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5</definedName>
    <definedName function="false" hidden="false" localSheetId="16" name="_xlnm.Print_Area" vbProcedure="false">'Cuadro 16'!$A$1:$H$173</definedName>
    <definedName function="false" hidden="false" localSheetId="16" name="_xlnm.Print_Titles" vbProcedure="false">'Cuadro 16'!$1:$11</definedName>
    <definedName function="false" hidden="false" localSheetId="17" name="_xlnm.Print_Area" vbProcedure="false">'Cuadro 17'!$A$1:$AN$195</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3</definedName>
    <definedName function="false" hidden="false" localSheetId="32" name="_xlnm.Print_Area" vbProcedure="false">'Cuadro 32'!$A$1:$M$228</definedName>
    <definedName function="false" hidden="false" localSheetId="4" name="_xlnm.Print_Area" vbProcedure="false">'Cuadro 4'!$A$1:$S$127</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eta_SUM" vbProcedure="false"/>
    <definedName function="false" hidden="false" name="_xlfn_IFERROR" vbProcedure="false"/>
    <definedName function="false" hidden="false" name="_xlfn_IFS"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4:$L$105</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4:$L$44</definedName>
    <definedName function="false" hidden="false" localSheetId="12" name="Excel_BuiltIn__FilterDatabase" vbProcedure="false">'Cuadro 12'!$B$14:$N$23</definedName>
    <definedName function="false" hidden="false" localSheetId="16" name="Excel_BuiltIn__FilterDatabase" vbProcedure="false">'Cuadro 16'!$A$13:$N$162</definedName>
    <definedName function="false" hidden="false" localSheetId="16" name="Z_13090FAB_341D_4F05_9F2E_2F25A549F172__wvu_PrintArea" vbProcedure="false">'Cuadro 16'!$A$1:$H$173</definedName>
    <definedName function="false" hidden="false" localSheetId="16" name="Z_13090FAB_341D_4F05_9F2E_2F25A549F172__wvu_PrintTitles" vbProcedure="false">'Cuadro 16'!$1:$11</definedName>
    <definedName function="false" hidden="false" localSheetId="16" name="Z_13090FAB_341D_4F05_9F2E_2F25A549F172__wvu_Rows" vbProcedure="false">'Cuadro 16'!$3:$3</definedName>
    <definedName function="false" hidden="false" localSheetId="17" name="Excel_BuiltIn__FilterDatabase" vbProcedure="false">'Cuadro 17'!$A$13:$N$168</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X$14:$AY$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1826">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gosto (2025/2024)p</t>
  </si>
  <si>
    <t xml:space="preserve">Principales grupos de productos</t>
  </si>
  <si>
    <t xml:space="preserve">Agosto</t>
  </si>
  <si>
    <t xml:space="preserve">Enero - agosto</t>
  </si>
  <si>
    <t xml:space="preserve">12 meses a agosto</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6 de octubre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t>
  </si>
  <si>
    <t xml:space="preserve"> * </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agosto (2025/2024)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Coques y semicoques de hulla, incluso aglomerados.</t>
  </si>
  <si>
    <t xml:space="preserve">Carburorreactores tipo queroseno para reactores y turbinas, excepto desechos de aceites  y que contengan biodiésel</t>
  </si>
  <si>
    <t xml:space="preserve">Aceite de palma en bruto.</t>
  </si>
  <si>
    <t xml:space="preserve">Puertas, ventanas y sus marcos, bastidores y umbrales, de aluminio.</t>
  </si>
  <si>
    <t xml:space="preserve">Gasoils (gasóleo), excepto desechos de aceites  y que contengan biodiésel</t>
  </si>
  <si>
    <t xml:space="preserve">Minerales de oro y sus concentrados.</t>
  </si>
  <si>
    <t xml:space="preserve">Rosas frescas, cortadas para ramos o adornos.</t>
  </si>
  <si>
    <t xml:space="preserve">Ferroníquel.</t>
  </si>
  <si>
    <t xml:space="preserve">Aguacates variedad Hass, frescos o secos</t>
  </si>
  <si>
    <t xml:space="preserve">Los demás azúcares de caña o de remolacha y sacarosa químicamente pura, en estado sólido.</t>
  </si>
  <si>
    <t xml:space="preserve">Policloruro de vinilo,  sin mezclar con otras sustancias, obtenido por polimerización en suspensión.</t>
  </si>
  <si>
    <t xml:space="preserve">Los demás extractos, esencias y concentrados de café.</t>
  </si>
  <si>
    <t xml:space="preserve">Desperdicios y desechos, de cobre, con contenido en peso igual o superior a 94% de cobre.</t>
  </si>
  <si>
    <t xml:space="preserve">Los demás claveles frescos, cortados para ramos o adornos.</t>
  </si>
  <si>
    <t xml:space="preserve">Café soluble liofilizado, con granulometría de 2.0 - 3.00 mm.</t>
  </si>
  <si>
    <t xml:space="preserve">Las demás hullas bituminosas.</t>
  </si>
  <si>
    <t xml:space="preserve">Los demás medicamentos para uso humano.</t>
  </si>
  <si>
    <t xml:space="preserve">Los demás bovinos domésticos vivos, machos.</t>
  </si>
  <si>
    <t xml:space="preserve">Betún de petróleo.</t>
  </si>
  <si>
    <t xml:space="preserve">Bombones, caramelos, confites y pastillas.</t>
  </si>
  <si>
    <t xml:space="preserve">Energía eléctrica.</t>
  </si>
  <si>
    <t xml:space="preserve">Minerales de cobre y sus concentrados.</t>
  </si>
  <si>
    <t xml:space="preserve">Plátanos "plantains", frescos.</t>
  </si>
  <si>
    <t xml:space="preserve">Las demás preparaciones de belleza, de maquillaje y para el cuidado de la piel, excepto los medicamentos, incluidas las preparaciones antisolares y bronceadoras.</t>
  </si>
  <si>
    <t xml:space="preserve">Los demás fungicidas, presentados en formas o en envases para la venta al por menor o en artículos.</t>
  </si>
  <si>
    <t xml:space="preserve">Los demás cacaos crudos en grano, entero o partido.</t>
  </si>
  <si>
    <t xml:space="preserve">Pompones frescos, cortados para ramos o adornos.</t>
  </si>
  <si>
    <t xml:space="preserve">Aceites de almendra de palma y sus fracciones, en bruto.</t>
  </si>
  <si>
    <t xml:space="preserve">Polipropileno.</t>
  </si>
  <si>
    <t xml:space="preserve">Los demás transformadores de dieléctrico líquido, de potencia inferior o igual a 650 kva.</t>
  </si>
  <si>
    <t xml:space="preserve">Acumuladores eléctricos de plomo del tipo de los utilizados para el arranque de los motores de explosión.</t>
  </si>
  <si>
    <t xml:space="preserve">Lima Tahití (limón Tahití) (citrus latifolia), frescas o secas.</t>
  </si>
  <si>
    <t xml:space="preserve">Copolímeros de propileno.</t>
  </si>
  <si>
    <t xml:space="preserve">Los demás aceites de palma y sus fracciones, incluso refinados, pero sin modificar químicamente.</t>
  </si>
  <si>
    <t xml:space="preserve">Desperdicios y desechos, de aluminio.</t>
  </si>
  <si>
    <t xml:space="preserve">Los demás frutos y partes comestibles de plantas, incluidas las mezclas, preparados o conservados de otro modo, incluso con adición de azúcar u otro edulcorante o alcohol, excepto las mezclas de la subpartida No. 2008.19.</t>
  </si>
  <si>
    <t xml:space="preserve">Hortensias (Hydrangea spp) frescas</t>
  </si>
  <si>
    <t xml:space="preserve">Perfumes y aguas de tocador.</t>
  </si>
  <si>
    <t xml:space="preserve">Las demás preparaciones capilares.</t>
  </si>
  <si>
    <t xml:space="preserve">Trasformadores de dieléctrico liquido de potencia superior a 10.000 kva pero inferior o igual a 110.000 kva.</t>
  </si>
  <si>
    <t xml:space="preserve">Esmeraldas trabajadas de otro modo, clasificadas, sin ensartar, montar ni engarzar.</t>
  </si>
  <si>
    <t xml:space="preserve">Claveles miniatura frescos, cortados para ramos o adornos.</t>
  </si>
  <si>
    <t xml:space="preserve">Los demás azúcares de caña en bruto, sin adición de aromatizante ni colorante en estado sólido.</t>
  </si>
  <si>
    <t xml:space="preserve">Preparaciones tensoactivas para lavar acondicionadas para la venta al por menor</t>
  </si>
  <si>
    <t xml:space="preserve">Los demás transformadores de dieléctrico líquido, de potencia superior a 1000 kva pero inferior o igual a 10.000 kva.</t>
  </si>
  <si>
    <t xml:space="preserve">Los demás desperdicios y desechos, de cobre.</t>
  </si>
  <si>
    <t xml:space="preserve">Los demas cortes de cuartos delanteros de la especie bovina congelados,  deshuesados.</t>
  </si>
  <si>
    <t xml:space="preserve">Fungicidas presentados en formas o en envases para la venta al por menor o en artículos, que contengan mancozeb, maneb, propineb o zineb.</t>
  </si>
  <si>
    <t xml:space="preserve">Tarjetas inteligentes («smart cards»).</t>
  </si>
  <si>
    <t xml:space="preserve">Café tostado, sin descafeinar, molido.</t>
  </si>
  <si>
    <t xml:space="preserve">Los demás tapones, tapas, cápsulas y demás dispositivos de cierre, de plástico.</t>
  </si>
  <si>
    <t xml:space="preserve">Alstroemerias frescas, cortadas para ramos o adornos.</t>
  </si>
  <si>
    <t xml:space="preserve">Los demás insecticidas, presentados en formas o en envases para la venta al por menor o en, artículos.</t>
  </si>
  <si>
    <t xml:space="preserve">Compresas y tampones higiénicos, de pasta de papel, papel, guata de celulosa o napa de fibras de celulosa.</t>
  </si>
  <si>
    <t xml:space="preserve">Los demás carbonos (negros de humo y otras formas de carbono no expresados ni comprendidas en otra parte).</t>
  </si>
  <si>
    <t xml:space="preserve">Los demás artículos de confitería sin cacao (incluido el chocolate blanco).</t>
  </si>
  <si>
    <t xml:space="preserve">Ropa de  tocador o de cocina, de tejido con bucles, de tipo para toalla, de algodón.</t>
  </si>
  <si>
    <t xml:space="preserve">Los demás aceites pesados, excepto desechos de aceites  y que contengan biodiésel</t>
  </si>
  <si>
    <t xml:space="preserve">Codos, curvas y manguitos, roscados, de fundición, de hierro o de acero.</t>
  </si>
  <si>
    <t xml:space="preserve">Galletas saladas o aromatizadas incluso con adición de cacao.</t>
  </si>
  <si>
    <t xml:space="preserve">Gulupa (maracuyá morado) (Passiflora edulis varo edulis), frescas.</t>
  </si>
  <si>
    <t xml:space="preserve">Los demás Herbicidas, inhibidores de germinación y reguladores del crecimiento de las plantas, presentados en formas o en envases para la venta al por menor o en artículos.</t>
  </si>
  <si>
    <t xml:space="preserve">Los demás poliestirenos.</t>
  </si>
  <si>
    <t xml:space="preserve">Aceite de soja (soya) en bruto, incluso desgomado.</t>
  </si>
  <si>
    <t xml:space="preserve">Papel y cartón autoadhesivos, en bobinas (rollos), de anchura superior a 15 cm o en hojas en las que un lado sea superior a 36 cm y el otro sea superior a 15 cm, sin plegar.</t>
  </si>
  <si>
    <t xml:space="preserve">Manteca de cacao, con un índice de acidez expresado en ácido oleico inferior o igual a 1%.</t>
  </si>
  <si>
    <t xml:space="preserve">Champues para el cabello.</t>
  </si>
  <si>
    <t xml:space="preserve">Café sin tostar, descafeinado.</t>
  </si>
  <si>
    <t xml:space="preserve">Filetes  de Tilapia (Oreochromis spp.), frescos o refrigerados.</t>
  </si>
  <si>
    <t xml:space="preserve">Coque de petróleo sin calcinar.</t>
  </si>
  <si>
    <t xml:space="preserve">Ácido cítrico.</t>
  </si>
  <si>
    <t xml:space="preserve">Los demás vehículos para el transporte de personas, con motor de émbolo (pistón) alternativo, de encendido por chispa, de cilindrada superior a 1.500 cm3 pero inferior o igual a 3.000 cm3.</t>
  </si>
  <si>
    <t xml:space="preserve">Preparaciones para el maquillaje de los labios.</t>
  </si>
  <si>
    <t xml:space="preserve">Las demás placas, hojas, películas, bandas y láminas de plástico no celular, de polímeros de etileno.</t>
  </si>
  <si>
    <t xml:space="preserve">Harina de maíz.</t>
  </si>
  <si>
    <t xml:space="preserve">Las demás placas, láminas, hojas y tiras, de plástico no celular y sin refuerzo, estratificación ni soporte o combinación similar con otras materias, de polipropileno.</t>
  </si>
  <si>
    <t xml:space="preserve">Los demás crisantemos, frescos, cortados para ramos o adornos.</t>
  </si>
  <si>
    <t xml:space="preserve">Los demás chocolates y demás preparaciones alimenticias que contengan cacao.</t>
  </si>
  <si>
    <t xml:space="preserve">Las demás grasas y aceites, animales o vegetales, y sus fracciones de la partida 15.18 y sus mezclas no expresados ni comprendidos en otras partidas.</t>
  </si>
  <si>
    <t xml:space="preserve">Fajas y fajas-braga (fajas bombacha), incluso de punto.</t>
  </si>
  <si>
    <t xml:space="preserve">Los demás chocolates y demás preparaciones alimenticas que contengan cacao, en bloques, tabletas o barras, sin rellenar.</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Medellín</t>
  </si>
  <si>
    <t xml:space="preserve">Bogotá</t>
  </si>
  <si>
    <t xml:space="preserve">Barranquilla</t>
  </si>
  <si>
    <t xml:space="preserve">Riohacha</t>
  </si>
  <si>
    <t xml:space="preserve">Ipiales</t>
  </si>
  <si>
    <t xml:space="preserve">Urabá</t>
  </si>
  <si>
    <t xml:space="preserve">Tumaco</t>
  </si>
  <si>
    <t xml:space="preserve">Cali</t>
  </si>
  <si>
    <t xml:space="preserve">Maicao</t>
  </si>
  <si>
    <t xml:space="preserve">Cúcuta</t>
  </si>
  <si>
    <t xml:space="preserve">Puerto Asís</t>
  </si>
  <si>
    <t xml:space="preserve">Bucaramanga</t>
  </si>
  <si>
    <t xml:space="preserve">Pereira</t>
  </si>
  <si>
    <t xml:space="preserve">Armenia</t>
  </si>
  <si>
    <t xml:space="preserve">Manizales</t>
  </si>
  <si>
    <t xml:space="preserve">San Andrés</t>
  </si>
  <si>
    <t xml:space="preserve">Leticia</t>
  </si>
  <si>
    <t xml:space="preserve">Arauca</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Valle del Cauca</t>
  </si>
  <si>
    <t xml:space="preserve">Atlántico</t>
  </si>
  <si>
    <t xml:space="preserve">Cesar</t>
  </si>
  <si>
    <t xml:space="preserve">Bolívar</t>
  </si>
  <si>
    <t xml:space="preserve">Caldas</t>
  </si>
  <si>
    <t xml:space="preserve">Huila</t>
  </si>
  <si>
    <t xml:space="preserve">Magdalena</t>
  </si>
  <si>
    <t xml:space="preserve">La Guajira</t>
  </si>
  <si>
    <t xml:space="preserve">Norte de Santander</t>
  </si>
  <si>
    <t xml:space="preserve">Risaralda</t>
  </si>
  <si>
    <t xml:space="preserve">Córdoba</t>
  </si>
  <si>
    <t xml:space="preserve">Santander</t>
  </si>
  <si>
    <t xml:space="preserve">Boyacá</t>
  </si>
  <si>
    <t xml:space="preserve">Quindío</t>
  </si>
  <si>
    <t xml:space="preserve">Cauca</t>
  </si>
  <si>
    <t xml:space="preserve">Tolima</t>
  </si>
  <si>
    <t xml:space="preserve">Nariño</t>
  </si>
  <si>
    <t xml:space="preserve">Meta</t>
  </si>
  <si>
    <t xml:space="preserve">Chocó</t>
  </si>
  <si>
    <t xml:space="preserve">Casanare</t>
  </si>
  <si>
    <t xml:space="preserve">Sucre</t>
  </si>
  <si>
    <t xml:space="preserve">Putumayo</t>
  </si>
  <si>
    <t xml:space="preserve">Caquetá</t>
  </si>
  <si>
    <t xml:space="preserve">Guainía</t>
  </si>
  <si>
    <t xml:space="preserve">Vichada</t>
  </si>
  <si>
    <t xml:space="preserve">Guaviare</t>
  </si>
  <si>
    <t xml:space="preserve">Amazonas</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r>
      <rPr>
        <vertAlign val="superscript"/>
        <sz val="8"/>
        <rFont val="Segoe UI"/>
        <family val="2"/>
      </rPr>
      <t xml:space="preserve">c</t>
    </r>
    <r>
      <rPr>
        <sz val="8"/>
        <rFont val="Segoe UI"/>
        <family val="2"/>
      </rPr>
      <t xml:space="preserve"> Equivalen 1177,2 miles de sacos de 60 kg netos.</t>
    </r>
  </si>
  <si>
    <r>
      <rPr>
        <vertAlign val="superscript"/>
        <sz val="8"/>
        <rFont val="Segoe UI"/>
        <family val="2"/>
      </rPr>
      <t xml:space="preserve">d </t>
    </r>
    <r>
      <rPr>
        <sz val="8"/>
        <rFont val="Segoe UI"/>
        <family val="2"/>
      </rPr>
      <t xml:space="preserve">Equivalen 818,3 miles de sacos de 60 kg netos.</t>
    </r>
  </si>
  <si>
    <r>
      <rPr>
        <vertAlign val="superscript"/>
        <sz val="8"/>
        <rFont val="Segoe UI"/>
        <family val="2"/>
      </rPr>
      <t xml:space="preserve">e</t>
    </r>
    <r>
      <rPr>
        <sz val="8"/>
        <rFont val="Segoe UI"/>
        <family val="2"/>
      </rPr>
      <t xml:space="preserve"> Equivalen 3333,5 miles de sacos de 60 kg netos.</t>
    </r>
  </si>
  <si>
    <r>
      <rPr>
        <vertAlign val="superscript"/>
        <sz val="8"/>
        <rFont val="Segoe UI"/>
        <family val="2"/>
      </rPr>
      <t xml:space="preserve">f </t>
    </r>
    <r>
      <rPr>
        <sz val="8"/>
        <rFont val="Segoe UI"/>
        <family val="2"/>
      </rPr>
      <t xml:space="preserve">Equivalen 2549,8 miles de sacos de 60 kg netos.</t>
    </r>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y 901119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agost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a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s</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3</t>
  </si>
  <si>
    <t xml:space="preserve">Bananas (incluso plátanos) frescas o secas</t>
  </si>
  <si>
    <t xml:space="preserve">0713</t>
  </si>
  <si>
    <t xml:space="preserve">Extractos esencias y concentrados de café</t>
  </si>
  <si>
    <t xml:space="preserve">0612</t>
  </si>
  <si>
    <t xml:space="preserve">Otros azúcares de caña o de remolacha y sacarosa pura en estado sólido</t>
  </si>
  <si>
    <t xml:space="preserve">0721</t>
  </si>
  <si>
    <t xml:space="preserve">Cacao en grano entero o partido crudo o tostado</t>
  </si>
  <si>
    <t xml:space="preserve">0222</t>
  </si>
  <si>
    <t xml:space="preserve">Leche y crema concentradas o edulcoradas</t>
  </si>
  <si>
    <t xml:space="preserve">0989</t>
  </si>
  <si>
    <t xml:space="preserve">Preparados alimenticios</t>
  </si>
  <si>
    <t xml:space="preserve">0572</t>
  </si>
  <si>
    <t xml:space="preserve">Otras frutas cítrica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311</t>
  </si>
  <si>
    <t xml:space="preserve">Grasas y aceites y sus fracciones de origen animal o vegetal</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Manufacturas de minerales no metálicos</t>
  </si>
  <si>
    <t xml:space="preserve">Manufacturas de metales</t>
  </si>
  <si>
    <t xml:space="preserve">Manufacturas de caucho</t>
  </si>
  <si>
    <t xml:space="preserve">Cuero y manufacturas de cuero, y pieles finas curtidas</t>
  </si>
  <si>
    <t xml:space="preserve">Hilados, tejidos, artículos confeccionados de fibras textiles, y productos conexo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Bananas (incluso plátanos) frescas o secas</t>
    </r>
    <r>
      <rPr>
        <vertAlign val="superscript"/>
        <sz val="9"/>
        <rFont val="Segoe UI"/>
        <family val="2"/>
      </rPr>
      <t xml:space="preserve">4</t>
    </r>
  </si>
  <si>
    <r>
      <rPr>
        <sz val="9"/>
        <rFont val="Segoe UI"/>
        <family val="2"/>
      </rPr>
      <t xml:space="preserve">Extractos esencias y concentrados de café</t>
    </r>
    <r>
      <rPr>
        <vertAlign val="superscript"/>
        <sz val="9"/>
        <rFont val="Segoe UI"/>
        <family val="2"/>
      </rPr>
      <t xml:space="preserve">5</t>
    </r>
  </si>
  <si>
    <r>
      <rPr>
        <sz val="9"/>
        <rFont val="Segoe UI"/>
        <family val="2"/>
      </rPr>
      <t xml:space="preserve">Materiales de origen animal</t>
    </r>
    <r>
      <rPr>
        <vertAlign val="superscript"/>
        <sz val="9"/>
        <rFont val="Segoe UI"/>
        <family val="2"/>
      </rPr>
      <t xml:space="preserve">6</t>
    </r>
  </si>
  <si>
    <r>
      <rPr>
        <sz val="9"/>
        <rFont val="Segoe UI"/>
        <family val="2"/>
      </rPr>
      <t xml:space="preserve">Salsas y preparados para salsas; condimentos mixtos y aliños mixtos</t>
    </r>
    <r>
      <rPr>
        <vertAlign val="superscript"/>
        <sz val="9"/>
        <rFont val="Segoe UI"/>
        <family val="2"/>
      </rPr>
      <t xml:space="preserve">7</t>
    </r>
  </si>
  <si>
    <r>
      <rPr>
        <sz val="9"/>
        <rFont val="Segoe UI"/>
        <family val="2"/>
      </rPr>
      <t xml:space="preserve">Filetes de pescado frescos o refrigerados y otras carnes de pescado</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Petróleo, productos derivados del petróleo y productos conexos</t>
    </r>
    <r>
      <rPr>
        <vertAlign val="superscript"/>
        <sz val="9"/>
        <rFont val="Segoe UI"/>
        <family val="2"/>
      </rPr>
      <t xml:space="preserve">10</t>
    </r>
  </si>
  <si>
    <r>
      <rPr>
        <sz val="9"/>
        <rFont val="Segoe UI"/>
        <family val="2"/>
      </rPr>
      <t xml:space="preserve">Hulla, coque y briqueta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Artículos manufacturados, clasificados principalmente según el material</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3</t>
  </si>
  <si>
    <t xml:space="preserve">1  Incluye las secciones de la CUCI 0, 1, 2 y 4, excluidos los capítulos 27 y 28</t>
  </si>
  <si>
    <t xml:space="preserve">Corresponde al capítulo (2 dígitos) CUCI 32</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ón 5 de la CUCI</t>
  </si>
  <si>
    <t xml:space="preserve">4  Corresponde al subgrupo (4 dígitos) CUCI 0573</t>
  </si>
  <si>
    <t xml:space="preserve">Incluye la sección 7 de la CUCI</t>
  </si>
  <si>
    <t xml:space="preserve">5  Corresponde al subgrupo (4 dígitos) CUCI 0713</t>
  </si>
  <si>
    <t xml:space="preserve">Incluye la sección 8 de la CUCI</t>
  </si>
  <si>
    <t xml:space="preserve">6  Corresponde al subgrupo (4 dígitos) CUCI 2919</t>
  </si>
  <si>
    <t xml:space="preserve">Incluye la sección 6 de la CUCI</t>
  </si>
  <si>
    <t xml:space="preserve">7  Corresponde al subgrupo (4 dígitos) CUCI 0984</t>
  </si>
  <si>
    <t xml:space="preserve">Corresponde al rubro básico 67155 (5 dígitos) de la CUCI</t>
  </si>
  <si>
    <t xml:space="preserve">8  Corresponde al subgrupo (4 dígitos) CUCI 0345</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Combustibles para calderas (fuel oils)</t>
  </si>
  <si>
    <t xml:space="preserve">Coque, semicoque de carbón</t>
  </si>
  <si>
    <t xml:space="preserve">Oro no monetario</t>
  </si>
  <si>
    <t xml:space="preserve">Hong Kong</t>
  </si>
  <si>
    <t xml:space="preserve">**</t>
  </si>
  <si>
    <t xml:space="preserve">Demás países</t>
  </si>
  <si>
    <t xml:space="preserve">Cuadro 25. Exportaciones de petróleo crudo, según país de destino</t>
  </si>
  <si>
    <t xml:space="preserve">Millones de barriles</t>
  </si>
  <si>
    <t xml:space="preserve">Costa de Marfil</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Otras variedades de hulla</t>
  </si>
  <si>
    <t xml:space="preserve">** No se puede calcular la variación por no registrarse información en el período base de comparación. </t>
  </si>
  <si>
    <t xml:space="preserve">Cuadro 27. Exportaciones destinadas a la Comunidad Andina y Unión Europea, según subgrupo CUCI Rev. 3</t>
  </si>
  <si>
    <t xml:space="preserve">Contribución Grupo/Total (pp)</t>
  </si>
  <si>
    <t xml:space="preserve">Participación Grupo/Total (%) 2025</t>
  </si>
  <si>
    <t xml:space="preserve">Total Exportaciones</t>
  </si>
  <si>
    <t xml:space="preserve">Minerales de cobre y sus concentrados</t>
  </si>
  <si>
    <t xml:space="preserve">Minerales de metales preciosos y sus concentrados</t>
  </si>
  <si>
    <t xml:space="preserve">Otros azúcares de caña o de remolacha y sacarosa pura</t>
  </si>
  <si>
    <t xml:space="preserve">Cloruro de polivinilo</t>
  </si>
  <si>
    <t xml:space="preserve">Perfumes y aguas de tocador</t>
  </si>
  <si>
    <t xml:space="preserve">Preparados de belleza o de maquillaje para el cuidado de la piel</t>
  </si>
  <si>
    <t xml:space="preserve">Cuadros paneles consolas mesas cajas y otras bases equipados</t>
  </si>
  <si>
    <t xml:space="preserve">Energía eléctrica</t>
  </si>
  <si>
    <t xml:space="preserve">** No puede calcularse la variación por no registrarse valor en el periodo base de comparación. </t>
  </si>
  <si>
    <t xml:space="preserve">Cuadro 28. Exportaciones destinadas a la Comunidad Andina y Unión Europea, según subgrupo CUCI Rev. 3</t>
  </si>
  <si>
    <t xml:space="preserve">Pescado congelado (excepto filetes y pescado picado)</t>
  </si>
  <si>
    <t xml:space="preserve">Preparados para uso en el cabello</t>
  </si>
  <si>
    <t xml:space="preserve">Joyas de fantasía</t>
  </si>
  <si>
    <t xml:space="preserve">Keroseno y otros aceites medianos</t>
  </si>
  <si>
    <t xml:space="preserve">Cuadro 29. Exportaciones totales declaradas según fecha de embarque</t>
  </si>
  <si>
    <t xml:space="preserve">Agosto 2025</t>
  </si>
  <si>
    <t xml:space="preserve">Fechas de embarque</t>
  </si>
  <si>
    <t xml:space="preserve">Julio 2025</t>
  </si>
  <si>
    <t xml:space="preserve">Junio 2025</t>
  </si>
  <si>
    <t xml:space="preserve">Mayo 2025</t>
  </si>
  <si>
    <t xml:space="preserve">Abril 2025</t>
  </si>
  <si>
    <t xml:space="preserve">Marzo 2025</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Artes plásticas y visuales</t>
  </si>
  <si>
    <t xml:space="preserve">Demas países</t>
  </si>
  <si>
    <t xml:space="preserve">Belice</t>
  </si>
  <si>
    <t xml:space="preserve">Edición de libros</t>
  </si>
  <si>
    <t xml:space="preserve">República Dominicana</t>
  </si>
  <si>
    <t xml:space="preserve">Otros trabajos de edición</t>
  </si>
  <si>
    <t xml:space="preserve">Honduras</t>
  </si>
  <si>
    <t xml:space="preserve">Edición de periódicos, revistas y otras publicaciones periódicas</t>
  </si>
  <si>
    <t xml:space="preserve">Actividades de grabación de sonido y edición de música</t>
  </si>
  <si>
    <t xml:space="preserve">Actividades y funcionamiento de museos, conservación de edificios y sitios históric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5</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2025**</t>
  </si>
  <si>
    <t xml:space="preserve">** Información hasta el mes de juli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lio 2025</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5)p</t>
  </si>
  <si>
    <t xml:space="preserve">Código</t>
  </si>
  <si>
    <t xml:space="preserve">País</t>
  </si>
  <si>
    <t xml:space="preserve">2024</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Australia</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s Cocos (Keeling)</t>
  </si>
  <si>
    <t xml:space="preserve">Colombia</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El Salvador</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Islandia</t>
  </si>
  <si>
    <t xml:space="preserve">Indonesia</t>
  </si>
  <si>
    <t xml:space="preserve">Irán (República Islámica del)</t>
  </si>
  <si>
    <t xml:space="preserve">Iraq</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Curazao</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omalia</t>
  </si>
  <si>
    <t xml:space="preserve">Sudáfric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st>
</file>

<file path=xl/styles.xml><?xml version="1.0" encoding="utf-8"?>
<styleSheet xmlns="http://schemas.openxmlformats.org/spreadsheetml/2006/main">
  <numFmts count="67">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00000"/>
    <numFmt numFmtId="184" formatCode="0"/>
    <numFmt numFmtId="185" formatCode="#,##0.00000"/>
    <numFmt numFmtId="186" formatCode="0.0000000"/>
    <numFmt numFmtId="187" formatCode="#,##0.00000000"/>
    <numFmt numFmtId="188" formatCode="#,##0.000000000"/>
    <numFmt numFmtId="189" formatCode="#,##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_-* #,##0\ _€_-;\-* #,##0\ _€_-;_-* \-??\ _€_-;_-@_-"/>
    <numFmt numFmtId="200" formatCode="_-* #,##0.000000000000000\ _€_-;\-* #,##0.000000000000000\ _€_-;_-* \-??\ _€_-;_-@_-"/>
    <numFmt numFmtId="201" formatCode="0.00000000000"/>
    <numFmt numFmtId="202" formatCode="_(* #,##0_);_(* \(#,##0\);_(* \-??_);_(@_)"/>
    <numFmt numFmtId="203" formatCode="0.000"/>
    <numFmt numFmtId="204" formatCode="#,##0.0000"/>
    <numFmt numFmtId="205" formatCode="#,##0.0000000"/>
    <numFmt numFmtId="206" formatCode="_ * #,##0.00000_ ;_ * \-#,##0.00000_ ;_ * \-??_ ;_ @_ "/>
    <numFmt numFmtId="207" formatCode="_ * #,##0.000_ ;_ * \-#,##0.000_ ;_ * \-??_ ;_ @_ "/>
    <numFmt numFmtId="208" formatCode="0.000000"/>
    <numFmt numFmtId="209" formatCode="#\ ###\ ###"/>
    <numFmt numFmtId="210" formatCode="#,##0.0_);\(#,##0.0\)"/>
    <numFmt numFmtId="211" formatCode="0.0_)"/>
    <numFmt numFmtId="212" formatCode="0.00000000"/>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0\ _P_t_s_-;\-* #,##0.000000\ _P_t_s_-;_-* \-??\ _P_t_s_-;_-@_-"/>
    <numFmt numFmtId="221" formatCode="_-* #,##0.00000\ _P_t_s_-;\-* #,##0.00000\ _P_t_s_-;_-* \-??\ _P_t_s_-;_-@_-"/>
    <numFmt numFmtId="222" formatCode="_(* #,##0.0000_);_(* \(#,##0.0000\);_(* \-??_);_(@_)"/>
    <numFmt numFmtId="223" formatCode="_-* #,##0.0000\ _P_t_s_-;\-* #,##0.0000\ _P_t_s_-;_-* \-??\ _P_t_s_-;_-@_-"/>
    <numFmt numFmtId="224" formatCode="_(* #,##0.000000_);_(* \(#,##0.000000\);_(* \-??_);_(@_)"/>
    <numFmt numFmtId="225" formatCode="_(* #,##0.000_);_(* \(#,##0.000\);_(* \-??_);_(@_)"/>
    <numFmt numFmtId="226" formatCode="#,##0.0000000000"/>
    <numFmt numFmtId="227" formatCode="_-* #,##0.0000000\ _P_t_s_-;\-* #,##0.0000000\ _P_t_s_-;_-* \-??\ _P_t_s_-;_-@_-"/>
    <numFmt numFmtId="228" formatCode="_-* #,##0.0\ _€_-;\-* #,##0.0\ _€_-;_-* \-??\ _€_-;_-@_-"/>
    <numFmt numFmtId="229" formatCode="[$-409]mmm\-yy"/>
    <numFmt numFmtId="230" formatCode="_-* #,##0.0000000_-;\-* #,##0.0000000_-;_-* \-???????_-;_-@_-"/>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16" applyFont="true" applyBorder="true" applyAlignment="true" applyProtection="false">
      <alignment horizontal="left" vertical="bottom" textRotation="0" wrapText="false" indent="0" shrinkToFit="false"/>
      <protection locked="true" hidden="false"/>
    </xf>
    <xf numFmtId="172" fontId="26" fillId="11" borderId="0" xfId="116" applyFont="true" applyBorder="true" applyAlignment="true" applyProtection="false">
      <alignment horizontal="left" vertical="bottom" textRotation="0" wrapText="false" indent="0" shrinkToFit="false"/>
      <protection locked="true" hidden="false"/>
    </xf>
    <xf numFmtId="172" fontId="24" fillId="11" borderId="0" xfId="116"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89" applyFont="true" applyBorder="true" applyAlignment="true" applyProtection="true">
      <alignment horizontal="right" vertical="bottom" textRotation="0" wrapText="false" indent="0" shrinkToFit="false"/>
      <protection locked="true" hidden="false"/>
    </xf>
    <xf numFmtId="176" fontId="29" fillId="11" borderId="0" xfId="89"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89"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89" applyFont="true" applyBorder="true" applyAlignment="true" applyProtection="true">
      <alignment horizontal="right" vertical="bottom" textRotation="0" wrapText="false" indent="0" shrinkToFit="false"/>
      <protection locked="true" hidden="false"/>
    </xf>
    <xf numFmtId="176" fontId="31" fillId="2" borderId="0" xfId="89" applyFont="true" applyBorder="true" applyAlignment="true" applyProtection="true">
      <alignment horizontal="right" vertical="bottom" textRotation="0" wrapText="false" indent="0" shrinkToFit="false"/>
      <protection locked="true" hidden="false"/>
    </xf>
    <xf numFmtId="176" fontId="31" fillId="2" borderId="11" xfId="89" applyFont="true" applyBorder="true" applyAlignment="true" applyProtection="true">
      <alignment horizontal="right" vertical="bottom" textRotation="0" wrapText="false" indent="0" shrinkToFit="false"/>
      <protection locked="true" hidden="false"/>
    </xf>
    <xf numFmtId="177" fontId="31" fillId="11" borderId="0" xfId="89" applyFont="true" applyBorder="true" applyAlignment="true" applyProtection="true">
      <alignment horizontal="right" vertical="bottom" textRotation="0" wrapText="false" indent="0" shrinkToFit="false"/>
      <protection locked="true" hidden="false"/>
    </xf>
    <xf numFmtId="176" fontId="31" fillId="11" borderId="0" xfId="89" applyFont="true" applyBorder="true" applyAlignment="true" applyProtection="true">
      <alignment horizontal="right" vertical="bottom" textRotation="0" wrapText="false" indent="0" shrinkToFit="false"/>
      <protection locked="true" hidden="false"/>
    </xf>
    <xf numFmtId="176" fontId="31" fillId="11" borderId="11" xfId="89"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89" applyFont="true" applyBorder="true" applyAlignment="true" applyProtection="true">
      <alignment horizontal="right" vertical="bottom" textRotation="0" wrapText="false" indent="0" shrinkToFit="false"/>
      <protection locked="true" hidden="false"/>
    </xf>
    <xf numFmtId="176" fontId="31" fillId="11" borderId="22" xfId="89" applyFont="true" applyBorder="true" applyAlignment="true" applyProtection="true">
      <alignment horizontal="right" vertical="bottom" textRotation="0" wrapText="false" indent="0" shrinkToFit="false"/>
      <protection locked="true" hidden="false"/>
    </xf>
    <xf numFmtId="176" fontId="31" fillId="11" borderId="23" xfId="89"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89" applyFont="true" applyBorder="true" applyAlignment="true" applyProtection="true">
      <alignment horizontal="right" vertical="bottom" textRotation="0" wrapText="false" indent="0" shrinkToFit="false"/>
      <protection locked="true" hidden="false"/>
    </xf>
    <xf numFmtId="176" fontId="31" fillId="11" borderId="25" xfId="89" applyFont="true" applyBorder="true" applyAlignment="true" applyProtection="true">
      <alignment horizontal="right" vertical="bottom" textRotation="0" wrapText="false" indent="0" shrinkToFit="false"/>
      <protection locked="true" hidden="false"/>
    </xf>
    <xf numFmtId="176" fontId="31" fillId="11" borderId="8" xfId="89"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15"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16" applyFont="true" applyBorder="true" applyAlignment="true" applyProtection="false">
      <alignment horizontal="general" vertical="bottom" textRotation="0" wrapText="false" indent="0" shrinkToFit="false"/>
      <protection locked="true" hidden="false"/>
    </xf>
    <xf numFmtId="172" fontId="26" fillId="2" borderId="11" xfId="116" applyFont="true" applyBorder="true" applyAlignment="true" applyProtection="false">
      <alignment horizontal="right" vertical="bottom" textRotation="0" wrapText="false" indent="0" shrinkToFit="false"/>
      <protection locked="true" hidden="false"/>
    </xf>
    <xf numFmtId="172" fontId="26" fillId="11" borderId="0" xfId="116" applyFont="true" applyBorder="true" applyAlignment="true" applyProtection="false">
      <alignment horizontal="right" vertical="bottom" textRotation="0" wrapText="false" indent="0" shrinkToFit="false"/>
      <protection locked="true" hidden="false"/>
    </xf>
    <xf numFmtId="172" fontId="26" fillId="11" borderId="0" xfId="116"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14" applyFont="true" applyBorder="false" applyAlignment="true" applyProtection="false">
      <alignment horizontal="right" vertical="center" textRotation="0" wrapText="false" indent="0" shrinkToFit="false"/>
      <protection locked="true" hidden="false"/>
    </xf>
    <xf numFmtId="164" fontId="27" fillId="11" borderId="0" xfId="114" applyFont="true" applyBorder="false" applyAlignment="true" applyProtection="false">
      <alignment horizontal="right" vertical="bottom" textRotation="0" wrapText="false" indent="0" shrinkToFit="false"/>
      <protection locked="true" hidden="false"/>
    </xf>
    <xf numFmtId="177" fontId="27" fillId="11" borderId="0" xfId="114" applyFont="true" applyBorder="false" applyAlignment="true" applyProtection="false">
      <alignment horizontal="right" vertical="center" textRotation="0" wrapText="false" indent="0" shrinkToFit="false"/>
      <protection locked="true" hidden="false"/>
    </xf>
    <xf numFmtId="164" fontId="27" fillId="11" borderId="0" xfId="114" applyFont="true" applyBorder="true" applyAlignment="true" applyProtection="false">
      <alignment horizontal="right" vertical="center" textRotation="0" wrapText="false" indent="0" shrinkToFit="false"/>
      <protection locked="true" hidden="false"/>
    </xf>
    <xf numFmtId="164" fontId="27" fillId="11" borderId="0" xfId="114"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14" applyFont="true" applyBorder="true" applyAlignment="true" applyProtection="false">
      <alignment horizontal="right" vertical="center" textRotation="0" wrapText="false" indent="0" shrinkToFit="false"/>
      <protection locked="true" hidden="false"/>
    </xf>
    <xf numFmtId="164" fontId="27" fillId="11" borderId="11" xfId="114" applyFont="true" applyBorder="true" applyAlignment="true" applyProtection="false">
      <alignment horizontal="right" vertical="center" textRotation="0" wrapText="false" indent="0" shrinkToFit="false"/>
      <protection locked="true" hidden="false"/>
    </xf>
    <xf numFmtId="164" fontId="35" fillId="11" borderId="0" xfId="114" applyFont="true" applyBorder="false" applyAlignment="true" applyProtection="false">
      <alignment horizontal="right" vertical="bottom" textRotation="0" wrapText="false" indent="0" shrinkToFit="false"/>
      <protection locked="true" hidden="false"/>
    </xf>
    <xf numFmtId="176" fontId="27" fillId="11" borderId="11" xfId="114"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14" applyFont="true" applyBorder="true" applyAlignment="true" applyProtection="false">
      <alignment horizontal="left" vertical="bottom" textRotation="0" wrapText="false" indent="0" shrinkToFit="false"/>
      <protection locked="true" hidden="false"/>
    </xf>
    <xf numFmtId="164" fontId="26" fillId="2" borderId="0" xfId="114" applyFont="true" applyBorder="true" applyAlignment="true" applyProtection="false">
      <alignment horizontal="general" vertical="center" textRotation="0" wrapText="false" indent="0" shrinkToFit="false"/>
      <protection locked="true" hidden="false"/>
    </xf>
    <xf numFmtId="177" fontId="27" fillId="2" borderId="0" xfId="114" applyFont="true" applyBorder="true" applyAlignment="true" applyProtection="false">
      <alignment horizontal="right" vertical="center" textRotation="0" wrapText="false" indent="0" shrinkToFit="false"/>
      <protection locked="true" hidden="false"/>
    </xf>
    <xf numFmtId="164" fontId="26" fillId="2" borderId="11" xfId="114" applyFont="true" applyBorder="true" applyAlignment="true" applyProtection="false">
      <alignment horizontal="general" vertical="center" textRotation="0" wrapText="false" indent="0" shrinkToFit="false"/>
      <protection locked="true" hidden="false"/>
    </xf>
    <xf numFmtId="164" fontId="26" fillId="2" borderId="11" xfId="114" applyFont="true" applyBorder="true" applyAlignment="true" applyProtection="false">
      <alignment horizontal="left" vertical="bottom" textRotation="0" wrapText="false" indent="0" shrinkToFit="false"/>
      <protection locked="true" hidden="false"/>
    </xf>
    <xf numFmtId="164" fontId="27" fillId="11" borderId="0" xfId="114" applyFont="true" applyBorder="false" applyAlignment="true" applyProtection="false">
      <alignment horizontal="right" vertical="bottom" textRotation="0" wrapText="true" indent="0" shrinkToFit="false"/>
      <protection locked="true" hidden="false"/>
    </xf>
    <xf numFmtId="173" fontId="27" fillId="11" borderId="0" xfId="114" applyFont="true" applyBorder="true" applyAlignment="true" applyProtection="true">
      <alignment horizontal="left" vertical="center" textRotation="0" wrapText="false" indent="0" shrinkToFit="false"/>
      <protection locked="true" hidden="false"/>
    </xf>
    <xf numFmtId="164" fontId="27" fillId="11" borderId="0" xfId="114"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14" applyFont="true" applyBorder="true" applyAlignment="true" applyProtection="true">
      <alignment horizontal="center" vertical="center" textRotation="0" wrapText="false" indent="0" shrinkToFit="false"/>
      <protection locked="true" hidden="false"/>
    </xf>
    <xf numFmtId="164" fontId="26" fillId="11" borderId="15" xfId="114" applyFont="true" applyBorder="true" applyAlignment="true" applyProtection="false">
      <alignment horizontal="right" vertical="bottom" textRotation="0" wrapText="false" indent="0" shrinkToFit="false"/>
      <protection locked="true" hidden="false"/>
    </xf>
    <xf numFmtId="177" fontId="26" fillId="11" borderId="15" xfId="114" applyFont="true" applyBorder="true" applyAlignment="true" applyProtection="false">
      <alignment horizontal="center" vertical="center" textRotation="0" wrapText="false" indent="0" shrinkToFit="false"/>
      <protection locked="true" hidden="false"/>
    </xf>
    <xf numFmtId="177" fontId="26" fillId="11" borderId="29" xfId="114" applyFont="true" applyBorder="true" applyAlignment="true" applyProtection="false">
      <alignment horizontal="center" vertical="center" textRotation="0" wrapText="false" indent="0" shrinkToFit="false"/>
      <protection locked="true" hidden="false"/>
    </xf>
    <xf numFmtId="164" fontId="26" fillId="11" borderId="13" xfId="114" applyFont="true" applyBorder="true" applyAlignment="true" applyProtection="true">
      <alignment horizontal="center" vertical="center" textRotation="0" wrapText="true" indent="0" shrinkToFit="false"/>
      <protection locked="true" hidden="false"/>
    </xf>
    <xf numFmtId="164" fontId="26" fillId="11" borderId="13" xfId="114" applyFont="true" applyBorder="true" applyAlignment="true" applyProtection="false">
      <alignment horizontal="center" vertical="bottom" textRotation="0" wrapText="true" indent="0" shrinkToFit="false"/>
      <protection locked="true" hidden="false"/>
    </xf>
    <xf numFmtId="177" fontId="26" fillId="11" borderId="20" xfId="114" applyFont="true" applyBorder="true" applyAlignment="true" applyProtection="true">
      <alignment horizontal="center" vertical="center" textRotation="0" wrapText="true" indent="0" shrinkToFit="false"/>
      <protection locked="true" hidden="false"/>
    </xf>
    <xf numFmtId="184" fontId="26" fillId="11" borderId="13" xfId="114" applyFont="true" applyBorder="true" applyAlignment="true" applyProtection="true">
      <alignment horizontal="center" vertical="center" textRotation="0" wrapText="true" indent="0" shrinkToFit="false"/>
      <protection locked="true" hidden="false"/>
    </xf>
    <xf numFmtId="184" fontId="26" fillId="11" borderId="14" xfId="114" applyFont="true" applyBorder="true" applyAlignment="true" applyProtection="true">
      <alignment horizontal="center" vertical="center" textRotation="0" wrapText="true" indent="0" shrinkToFit="false"/>
      <protection locked="true" hidden="false"/>
    </xf>
    <xf numFmtId="177" fontId="41" fillId="11" borderId="0" xfId="114" applyFont="true" applyBorder="true" applyAlignment="true" applyProtection="false">
      <alignment horizontal="right" vertical="center" textRotation="0" wrapText="false" indent="0" shrinkToFit="false"/>
      <protection locked="true" hidden="false"/>
    </xf>
    <xf numFmtId="177" fontId="41" fillId="11" borderId="11" xfId="114" applyFont="true" applyBorder="true" applyAlignment="true" applyProtection="false">
      <alignment horizontal="right" vertical="center" textRotation="0" wrapText="false" indent="0" shrinkToFit="false"/>
      <protection locked="true" hidden="false"/>
    </xf>
    <xf numFmtId="164" fontId="26" fillId="2" borderId="0" xfId="114" applyFont="true" applyBorder="true" applyAlignment="true" applyProtection="false">
      <alignment horizontal="left" vertical="center" textRotation="0" wrapText="false" indent="0" shrinkToFit="false"/>
      <protection locked="true" hidden="false"/>
    </xf>
    <xf numFmtId="164" fontId="26" fillId="2" borderId="0" xfId="114" applyFont="true" applyBorder="true" applyAlignment="false" applyProtection="false">
      <alignment horizontal="general" vertical="bottom" textRotation="0" wrapText="false" indent="0" shrinkToFit="false"/>
      <protection locked="true" hidden="false"/>
    </xf>
    <xf numFmtId="177" fontId="26" fillId="2" borderId="0" xfId="114" applyFont="true" applyBorder="true" applyAlignment="true" applyProtection="false">
      <alignment horizontal="right" vertical="center" textRotation="0" wrapText="false" indent="0" shrinkToFit="false"/>
      <protection locked="true" hidden="false"/>
    </xf>
    <xf numFmtId="176" fontId="26" fillId="2" borderId="0" xfId="114" applyFont="true" applyBorder="true" applyAlignment="true" applyProtection="false">
      <alignment horizontal="right" vertical="center" textRotation="0" wrapText="false" indent="0" shrinkToFit="false"/>
      <protection locked="true" hidden="false"/>
    </xf>
    <xf numFmtId="176" fontId="26" fillId="2" borderId="11" xfId="114" applyFont="true" applyBorder="true" applyAlignment="true" applyProtection="false">
      <alignment horizontal="right" vertical="center" textRotation="0" wrapText="false" indent="0" shrinkToFit="false"/>
      <protection locked="true" hidden="false"/>
    </xf>
    <xf numFmtId="185" fontId="27" fillId="11" borderId="0" xfId="114" applyFont="true" applyBorder="false" applyAlignment="true" applyProtection="false">
      <alignment horizontal="right" vertical="bottom" textRotation="0" wrapText="false" indent="0" shrinkToFit="false"/>
      <protection locked="true" hidden="false"/>
    </xf>
    <xf numFmtId="177" fontId="27" fillId="11" borderId="0" xfId="114" applyFont="true" applyBorder="false" applyAlignment="true" applyProtection="false">
      <alignment horizontal="right" vertical="bottom" textRotation="0" wrapText="false" indent="0" shrinkToFit="false"/>
      <protection locked="true" hidden="false"/>
    </xf>
    <xf numFmtId="164" fontId="27" fillId="11" borderId="0" xfId="114" applyFont="true" applyBorder="true" applyAlignment="true" applyProtection="false">
      <alignment horizontal="left" vertical="center" textRotation="0" wrapText="false" indent="0" shrinkToFit="false"/>
      <protection locked="true" hidden="false"/>
    </xf>
    <xf numFmtId="164" fontId="27" fillId="11" borderId="0" xfId="114" applyFont="true" applyBorder="true" applyAlignment="false" applyProtection="false">
      <alignment horizontal="general" vertical="bottom" textRotation="0" wrapText="false" indent="0" shrinkToFit="false"/>
      <protection locked="true" hidden="false"/>
    </xf>
    <xf numFmtId="174" fontId="27" fillId="11" borderId="11" xfId="114" applyFont="true" applyBorder="true" applyAlignment="true" applyProtection="false">
      <alignment horizontal="right" vertical="center" textRotation="0" wrapText="false" indent="0" shrinkToFit="false"/>
      <protection locked="true" hidden="false"/>
    </xf>
    <xf numFmtId="184" fontId="27" fillId="2" borderId="0" xfId="114" applyFont="true" applyBorder="true" applyAlignment="true" applyProtection="false">
      <alignment horizontal="right" vertical="center" textRotation="0" wrapText="false" indent="0" shrinkToFit="false"/>
      <protection locked="true" hidden="false"/>
    </xf>
    <xf numFmtId="184" fontId="27" fillId="2" borderId="0" xfId="114" applyFont="true" applyBorder="true" applyAlignment="true" applyProtection="false">
      <alignment horizontal="left" vertical="top" textRotation="0" wrapText="false" indent="0" shrinkToFit="false"/>
      <protection locked="true" hidden="false"/>
    </xf>
    <xf numFmtId="176" fontId="27" fillId="2" borderId="0" xfId="114" applyFont="true" applyBorder="true" applyAlignment="true" applyProtection="false">
      <alignment horizontal="right" vertical="center" textRotation="0" wrapText="false" indent="0" shrinkToFit="false"/>
      <protection locked="true" hidden="false"/>
    </xf>
    <xf numFmtId="176" fontId="27" fillId="2" borderId="11" xfId="114" applyFont="true" applyBorder="true" applyAlignment="true" applyProtection="false">
      <alignment horizontal="right" vertical="center" textRotation="0" wrapText="false" indent="0" shrinkToFit="false"/>
      <protection locked="true" hidden="false"/>
    </xf>
    <xf numFmtId="184" fontId="27" fillId="11" borderId="0" xfId="114" applyFont="true" applyBorder="true" applyAlignment="true" applyProtection="false">
      <alignment horizontal="right" vertical="center" textRotation="0" wrapText="false" indent="0" shrinkToFit="false"/>
      <protection locked="true" hidden="false"/>
    </xf>
    <xf numFmtId="184" fontId="27" fillId="11" borderId="0" xfId="114" applyFont="true" applyBorder="true" applyAlignment="true" applyProtection="false">
      <alignment horizontal="left" vertical="top" textRotation="0" wrapText="false" indent="0" shrinkToFit="false"/>
      <protection locked="true" hidden="false"/>
    </xf>
    <xf numFmtId="174" fontId="27" fillId="11" borderId="0" xfId="114" applyFont="true" applyBorder="true" applyAlignment="true" applyProtection="false">
      <alignment horizontal="right" vertical="center" textRotation="0" wrapText="false" indent="0" shrinkToFit="false"/>
      <protection locked="true" hidden="false"/>
    </xf>
    <xf numFmtId="184" fontId="27" fillId="2" borderId="0" xfId="114" applyFont="true" applyBorder="true" applyAlignment="true" applyProtection="false">
      <alignment horizontal="left" vertical="top" textRotation="0" wrapText="true" indent="0" shrinkToFit="false"/>
      <protection locked="true" hidden="false"/>
    </xf>
    <xf numFmtId="174" fontId="27" fillId="2" borderId="0" xfId="114" applyFont="true" applyBorder="true" applyAlignment="true" applyProtection="false">
      <alignment horizontal="right" vertical="center" textRotation="0" wrapText="false" indent="0" shrinkToFit="false"/>
      <protection locked="true" hidden="false"/>
    </xf>
    <xf numFmtId="174" fontId="27" fillId="2" borderId="11" xfId="114" applyFont="true" applyBorder="true" applyAlignment="true" applyProtection="false">
      <alignment horizontal="right" vertical="center" textRotation="0" wrapText="false" indent="0" shrinkToFit="false"/>
      <protection locked="true" hidden="false"/>
    </xf>
    <xf numFmtId="184" fontId="27" fillId="11" borderId="0" xfId="114" applyFont="true" applyBorder="true" applyAlignment="true" applyProtection="false">
      <alignment horizontal="left" vertical="top" textRotation="0" wrapText="true" indent="0" shrinkToFit="false"/>
      <protection locked="true" hidden="false"/>
    </xf>
    <xf numFmtId="176" fontId="27" fillId="11" borderId="0" xfId="114" applyFont="true" applyBorder="false" applyAlignment="true" applyProtection="false">
      <alignment horizontal="right" vertical="bottom" textRotation="0" wrapText="false" indent="0" shrinkToFit="false"/>
      <protection locked="true" hidden="false"/>
    </xf>
    <xf numFmtId="184" fontId="27" fillId="11" borderId="0" xfId="114" applyFont="true" applyBorder="true" applyAlignment="true" applyProtection="false">
      <alignment horizontal="left" vertical="center" textRotation="0" wrapText="true" indent="0" shrinkToFit="false"/>
      <protection locked="true" hidden="false"/>
    </xf>
    <xf numFmtId="184" fontId="27" fillId="2" borderId="13" xfId="114" applyFont="true" applyBorder="true" applyAlignment="true" applyProtection="false">
      <alignment horizontal="right" vertical="center" textRotation="0" wrapText="false" indent="0" shrinkToFit="false"/>
      <protection locked="true" hidden="false"/>
    </xf>
    <xf numFmtId="184" fontId="27" fillId="2" borderId="13" xfId="114" applyFont="true" applyBorder="true" applyAlignment="true" applyProtection="false">
      <alignment horizontal="left" vertical="top" textRotation="0" wrapText="false" indent="0" shrinkToFit="false"/>
      <protection locked="true" hidden="false"/>
    </xf>
    <xf numFmtId="177" fontId="27" fillId="2" borderId="13" xfId="114" applyFont="true" applyBorder="true" applyAlignment="true" applyProtection="false">
      <alignment horizontal="right" vertical="center" textRotation="0" wrapText="false" indent="0" shrinkToFit="false"/>
      <protection locked="true" hidden="false"/>
    </xf>
    <xf numFmtId="174" fontId="27" fillId="2" borderId="13" xfId="114" applyFont="true" applyBorder="true" applyAlignment="true" applyProtection="false">
      <alignment horizontal="right" vertical="center" textRotation="0" wrapText="false" indent="0" shrinkToFit="false"/>
      <protection locked="true" hidden="false"/>
    </xf>
    <xf numFmtId="174" fontId="27" fillId="2" borderId="14" xfId="11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14" applyFont="true" applyBorder="true" applyAlignment="true" applyProtection="false">
      <alignment horizontal="left" vertical="center" textRotation="0" wrapText="false" indent="0" shrinkToFit="false"/>
      <protection locked="true" hidden="false"/>
    </xf>
    <xf numFmtId="164" fontId="27" fillId="11" borderId="25" xfId="114" applyFont="true" applyBorder="true" applyAlignment="true" applyProtection="false">
      <alignment horizontal="justify" vertical="bottom" textRotation="0" wrapText="true" indent="0" shrinkToFit="false"/>
      <protection locked="true" hidden="false"/>
    </xf>
    <xf numFmtId="177" fontId="27" fillId="11" borderId="25" xfId="114" applyFont="true" applyBorder="true" applyAlignment="true" applyProtection="false">
      <alignment horizontal="right" vertical="center" textRotation="0" wrapText="false" indent="0" shrinkToFit="false"/>
      <protection locked="true" hidden="false"/>
    </xf>
    <xf numFmtId="174" fontId="27" fillId="11" borderId="25" xfId="114" applyFont="true" applyBorder="true" applyAlignment="true" applyProtection="false">
      <alignment horizontal="right" vertical="center" textRotation="0" wrapText="false" indent="0" shrinkToFit="false"/>
      <protection locked="true" hidden="false"/>
    </xf>
    <xf numFmtId="179" fontId="27" fillId="11" borderId="8" xfId="114"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14" applyFont="true" applyBorder="true" applyAlignment="true" applyProtection="false">
      <alignment horizontal="right" vertical="bottom" textRotation="0" wrapText="false" indent="0" shrinkToFit="false"/>
      <protection locked="true" hidden="false"/>
    </xf>
    <xf numFmtId="177" fontId="27" fillId="11" borderId="22" xfId="114" applyFont="true" applyBorder="true" applyAlignment="true" applyProtection="false">
      <alignment horizontal="right" vertical="center" textRotation="0" wrapText="false" indent="0" shrinkToFit="false"/>
      <protection locked="true" hidden="false"/>
    </xf>
    <xf numFmtId="164" fontId="27" fillId="11" borderId="22" xfId="114" applyFont="true" applyBorder="true" applyAlignment="true" applyProtection="false">
      <alignment horizontal="right" vertical="center" textRotation="0" wrapText="false" indent="0" shrinkToFit="false"/>
      <protection locked="true" hidden="false"/>
    </xf>
    <xf numFmtId="164" fontId="27" fillId="11" borderId="23" xfId="114" applyFont="true" applyBorder="true" applyAlignment="true" applyProtection="false">
      <alignment horizontal="right" vertical="center" textRotation="0" wrapText="false" indent="0" shrinkToFit="false"/>
      <protection locked="true" hidden="false"/>
    </xf>
    <xf numFmtId="185" fontId="27" fillId="11" borderId="0" xfId="114"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8" fontId="26" fillId="11"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6"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9"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16" applyFont="true" applyBorder="true" applyAlignment="false" applyProtection="false">
      <alignment horizontal="general" vertical="bottom" textRotation="0" wrapText="false" indent="0" shrinkToFit="false"/>
      <protection locked="true" hidden="false"/>
    </xf>
    <xf numFmtId="190" fontId="27" fillId="11" borderId="0" xfId="116"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16" applyFont="true" applyBorder="true" applyAlignment="false" applyProtection="false">
      <alignment horizontal="general" vertical="bottom" textRotation="0" wrapText="false" indent="0" shrinkToFit="false"/>
      <protection locked="true" hidden="false"/>
    </xf>
    <xf numFmtId="191" fontId="27" fillId="11" borderId="0" xfId="116" applyFont="true" applyBorder="true" applyAlignment="false" applyProtection="false">
      <alignment horizontal="general" vertical="bottom" textRotation="0" wrapText="false" indent="0" shrinkToFit="false"/>
      <protection locked="true" hidden="false"/>
    </xf>
    <xf numFmtId="192" fontId="26" fillId="11" borderId="0" xfId="116" applyFont="true" applyBorder="true" applyAlignment="false" applyProtection="false">
      <alignment horizontal="general" vertical="bottom" textRotation="0" wrapText="false" indent="0" shrinkToFit="false"/>
      <protection locked="true" hidden="false"/>
    </xf>
    <xf numFmtId="172" fontId="26" fillId="2" borderId="0" xfId="116" applyFont="true" applyBorder="true" applyAlignment="true" applyProtection="false">
      <alignment horizontal="left" vertical="bottom" textRotation="0" wrapText="false" indent="0" shrinkToFit="false"/>
      <protection locked="true" hidden="false"/>
    </xf>
    <xf numFmtId="172" fontId="26" fillId="2" borderId="0" xfId="116" applyFont="true" applyBorder="true" applyAlignment="true" applyProtection="true">
      <alignment horizontal="general" vertical="bottom" textRotation="0" wrapText="false" indent="0" shrinkToFit="false"/>
      <protection locked="true" hidden="false"/>
    </xf>
    <xf numFmtId="191" fontId="26" fillId="11" borderId="0" xfId="116" applyFont="true" applyBorder="true" applyAlignment="true" applyProtection="true">
      <alignment horizontal="general" vertical="bottom" textRotation="0" wrapText="false" indent="0" shrinkToFit="false"/>
      <protection locked="true" hidden="false"/>
    </xf>
    <xf numFmtId="172" fontId="26" fillId="11" borderId="0" xfId="116" applyFont="true" applyBorder="true" applyAlignment="true" applyProtection="true">
      <alignment horizontal="general" vertical="bottom" textRotation="0" wrapText="false" indent="0" shrinkToFit="false"/>
      <protection locked="true" hidden="false"/>
    </xf>
    <xf numFmtId="172" fontId="26" fillId="11" borderId="0" xfId="116" applyFont="true" applyBorder="true" applyAlignment="true" applyProtection="false">
      <alignment horizontal="general" vertical="center" textRotation="0" wrapText="false" indent="0" shrinkToFit="false"/>
      <protection locked="true" hidden="false"/>
    </xf>
    <xf numFmtId="172" fontId="26" fillId="11" borderId="17" xfId="116" applyFont="true" applyBorder="true" applyAlignment="true" applyProtection="true">
      <alignment horizontal="center" vertical="center" textRotation="0" wrapText="false" indent="0" shrinkToFit="false"/>
      <protection locked="true" hidden="false"/>
    </xf>
    <xf numFmtId="172" fontId="26" fillId="11" borderId="15" xfId="116" applyFont="true" applyBorder="true" applyAlignment="true" applyProtection="true">
      <alignment horizontal="center" vertical="center" textRotation="0" wrapText="false" indent="0" shrinkToFit="false"/>
      <protection locked="true" hidden="false"/>
    </xf>
    <xf numFmtId="172" fontId="26" fillId="11" borderId="0" xfId="116" applyFont="true" applyBorder="true" applyAlignment="false" applyProtection="false">
      <alignment horizontal="general" vertical="bottom" textRotation="0" wrapText="false" indent="0" shrinkToFit="false"/>
      <protection locked="true" hidden="false"/>
    </xf>
    <xf numFmtId="172" fontId="26" fillId="11" borderId="20" xfId="116"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16" applyFont="true" applyBorder="true" applyAlignment="true" applyProtection="false">
      <alignment horizontal="center" vertical="center" textRotation="0" wrapText="true" indent="0" shrinkToFit="false"/>
      <protection locked="true" hidden="false"/>
    </xf>
    <xf numFmtId="172" fontId="26" fillId="11" borderId="0" xfId="116" applyFont="true" applyBorder="true" applyAlignment="true" applyProtection="false">
      <alignment horizontal="center" vertical="bottom" textRotation="0" wrapText="false" indent="0" shrinkToFit="false"/>
      <protection locked="true" hidden="false"/>
    </xf>
    <xf numFmtId="172" fontId="26" fillId="11" borderId="13" xfId="116" applyFont="true" applyBorder="true" applyAlignment="true" applyProtection="false">
      <alignment horizontal="center" vertical="bottom" textRotation="0" wrapText="false" indent="0" shrinkToFit="false"/>
      <protection locked="true" hidden="false"/>
    </xf>
    <xf numFmtId="193" fontId="27" fillId="11" borderId="0" xfId="116"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16"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77" fontId="27" fillId="11" borderId="22" xfId="0" applyFont="true" applyBorder="true" applyAlignment="true" applyProtection="true">
      <alignment horizontal="right"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3" fontId="27" fillId="11" borderId="22" xfId="0" applyFont="true" applyBorder="true" applyAlignment="true" applyProtection="false">
      <alignment horizontal="right" vertical="bottom" textRotation="0" wrapText="false" indent="0" shrinkToFit="false"/>
      <protection locked="true" hidden="false"/>
    </xf>
    <xf numFmtId="194" fontId="27" fillId="11" borderId="0" xfId="116" applyFont="true" applyBorder="true" applyAlignment="true" applyProtection="false">
      <alignment horizontal="right" vertical="bottom" textRotation="0" wrapText="false" indent="0" shrinkToFit="false"/>
      <protection locked="true" hidden="false"/>
    </xf>
    <xf numFmtId="194" fontId="27" fillId="11" borderId="0" xfId="116" applyFont="true" applyBorder="true" applyAlignment="true" applyProtection="true">
      <alignment horizontal="right" vertical="bottom" textRotation="0" wrapText="false" indent="0" shrinkToFit="false"/>
      <protection locked="true" hidden="false"/>
    </xf>
    <xf numFmtId="176" fontId="27" fillId="11" borderId="0" xfId="116" applyFont="true" applyBorder="true" applyAlignment="true" applyProtection="false">
      <alignment horizontal="right" vertical="bottom" textRotation="0" wrapText="false" indent="0" shrinkToFit="false"/>
      <protection locked="true" hidden="false"/>
    </xf>
    <xf numFmtId="176" fontId="27" fillId="11" borderId="0" xfId="116" applyFont="true" applyBorder="true" applyAlignment="true" applyProtection="true">
      <alignment horizontal="right" vertical="bottom" textRotation="0" wrapText="false" indent="0" shrinkToFit="false"/>
      <protection locked="true" hidden="false"/>
    </xf>
    <xf numFmtId="185" fontId="27" fillId="11" borderId="0" xfId="116" applyFont="true" applyBorder="true" applyAlignment="true" applyProtection="true">
      <alignment horizontal="right" vertical="bottom" textRotation="0" wrapText="false" indent="0" shrinkToFit="false"/>
      <protection locked="true" hidden="false"/>
    </xf>
    <xf numFmtId="195" fontId="26" fillId="11" borderId="0" xfId="116" applyFont="true" applyBorder="true" applyAlignment="false" applyProtection="false">
      <alignment horizontal="general" vertical="bottom" textRotation="0" wrapText="false" indent="0" shrinkToFit="false"/>
      <protection locked="true" hidden="false"/>
    </xf>
    <xf numFmtId="196" fontId="27" fillId="11" borderId="0" xfId="98" applyFont="true" applyBorder="true" applyAlignment="true" applyProtection="true">
      <alignment horizontal="general" vertical="bottom" textRotation="0" wrapText="false" indent="0" shrinkToFit="false"/>
      <protection locked="true" hidden="false"/>
    </xf>
    <xf numFmtId="196" fontId="41" fillId="11" borderId="0" xfId="98" applyFont="true" applyBorder="true" applyAlignment="true" applyProtection="true">
      <alignment horizontal="general" vertical="bottom" textRotation="0" wrapText="false" indent="0" shrinkToFit="false"/>
      <protection locked="true" hidden="false"/>
    </xf>
    <xf numFmtId="196" fontId="41" fillId="11" borderId="0" xfId="98" applyFont="true" applyBorder="true" applyAlignment="true" applyProtection="true">
      <alignment horizontal="general" vertical="bottom" textRotation="0" wrapText="true" indent="0" shrinkToFit="false"/>
      <protection locked="true" hidden="false"/>
    </xf>
    <xf numFmtId="196" fontId="26" fillId="11" borderId="0" xfId="98" applyFont="true" applyBorder="true" applyAlignment="true" applyProtection="true">
      <alignment horizontal="general" vertical="bottom" textRotation="0" wrapText="false" indent="0" shrinkToFit="false"/>
      <protection locked="true" hidden="false"/>
    </xf>
    <xf numFmtId="196" fontId="35" fillId="11" borderId="0" xfId="98" applyFont="true" applyBorder="true" applyAlignment="true" applyProtection="true">
      <alignment horizontal="general" vertical="bottom" textRotation="0" wrapText="false" indent="0" shrinkToFit="false"/>
      <protection locked="true" hidden="false"/>
    </xf>
    <xf numFmtId="196" fontId="43" fillId="11" borderId="0" xfId="98"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4"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4"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100" applyFont="true" applyBorder="true" applyAlignment="true" applyProtection="true">
      <alignment horizontal="center" vertical="center" textRotation="0" wrapText="false" indent="0" shrinkToFit="false"/>
      <protection locked="true" hidden="false"/>
    </xf>
    <xf numFmtId="198" fontId="26" fillId="11" borderId="0" xfId="100" applyFont="true" applyBorder="true" applyAlignment="true" applyProtection="true">
      <alignment horizontal="right" vertical="center" textRotation="0" wrapText="false" indent="0" shrinkToFit="false"/>
      <protection locked="true" hidden="false"/>
    </xf>
    <xf numFmtId="198" fontId="27" fillId="11" borderId="0" xfId="100" applyFont="true" applyBorder="true" applyAlignment="true" applyProtection="true">
      <alignment horizontal="center" vertical="center" textRotation="0" wrapText="false" indent="0" shrinkToFit="false"/>
      <protection locked="true" hidden="false"/>
    </xf>
    <xf numFmtId="196" fontId="27" fillId="11" borderId="0" xfId="100"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99" applyFont="true" applyBorder="true" applyAlignment="true" applyProtection="true">
      <alignment horizontal="general" vertical="bottom" textRotation="0" wrapText="false" indent="0" shrinkToFit="false"/>
      <protection locked="true" hidden="false"/>
    </xf>
    <xf numFmtId="199" fontId="41" fillId="11" borderId="0" xfId="99" applyFont="true" applyBorder="true" applyAlignment="true" applyProtection="true">
      <alignment horizontal="general" vertical="bottom" textRotation="0" wrapText="false" indent="0" shrinkToFit="false"/>
      <protection locked="true" hidden="false"/>
    </xf>
    <xf numFmtId="200" fontId="43" fillId="11" borderId="0" xfId="99" applyFont="true" applyBorder="true" applyAlignment="true" applyProtection="tru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99" fontId="27" fillId="11" borderId="0" xfId="99"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100"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2"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4"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84" fontId="32" fillId="11" borderId="28" xfId="0" applyFont="true" applyBorder="true" applyAlignment="false" applyProtection="false">
      <alignment horizontal="general"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101"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101"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206" fontId="27" fillId="11" borderId="25" xfId="101" applyFont="true" applyBorder="true" applyAlignment="true" applyProtection="true">
      <alignment horizontal="general" vertical="bottom" textRotation="0" wrapText="false" indent="0" shrinkToFit="false"/>
      <protection locked="true" hidden="false"/>
    </xf>
    <xf numFmtId="196" fontId="27" fillId="11" borderId="25" xfId="101"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101" applyFont="true" applyBorder="true" applyAlignment="true" applyProtection="true">
      <alignment horizontal="general" vertical="bottom" textRotation="0" wrapText="false" indent="0" shrinkToFit="false"/>
      <protection locked="true" hidden="false"/>
    </xf>
    <xf numFmtId="207" fontId="27" fillId="11" borderId="0" xfId="101"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101"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8"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09" fontId="33" fillId="11" borderId="0" xfId="0" applyFont="true" applyBorder="true" applyAlignment="true" applyProtection="false">
      <alignment horizontal="right" vertical="bottom" textRotation="0" wrapText="false" indent="0" shrinkToFit="false"/>
      <protection locked="true" hidden="false"/>
    </xf>
    <xf numFmtId="209"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0"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103" applyFont="true" applyBorder="true" applyAlignment="true" applyProtection="true">
      <alignment horizontal="right" vertical="center" textRotation="0" wrapText="false" indent="0" shrinkToFit="false"/>
      <protection locked="true" hidden="false"/>
    </xf>
    <xf numFmtId="176" fontId="26" fillId="2" borderId="0" xfId="103" applyFont="true" applyBorder="true" applyAlignment="true" applyProtection="true">
      <alignment horizontal="center" vertical="center" textRotation="0" wrapText="false" indent="0" shrinkToFit="false"/>
      <protection locked="true" hidden="false"/>
    </xf>
    <xf numFmtId="176" fontId="26" fillId="2" borderId="0" xfId="103" applyFont="true" applyBorder="true" applyAlignment="true" applyProtection="true">
      <alignment horizontal="right" vertical="center" textRotation="0" wrapText="false" indent="0" shrinkToFit="false"/>
      <protection locked="true" hidden="false"/>
    </xf>
    <xf numFmtId="176" fontId="26" fillId="2" borderId="11" xfId="103" applyFont="true" applyBorder="true" applyAlignment="true" applyProtection="true">
      <alignment horizontal="right" vertical="center" textRotation="0" wrapText="false" indent="0" shrinkToFit="false"/>
      <protection locked="true" hidden="false"/>
    </xf>
    <xf numFmtId="186"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5" fontId="27" fillId="11" borderId="0" xfId="103" applyFont="true" applyBorder="true" applyAlignment="true" applyProtection="true">
      <alignment horizontal="right" vertical="center" textRotation="0" wrapText="false" indent="0" shrinkToFit="false"/>
      <protection locked="true" hidden="false"/>
    </xf>
    <xf numFmtId="185" fontId="27" fillId="11" borderId="11" xfId="103"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103" applyFont="true" applyBorder="true" applyAlignment="true" applyProtection="true">
      <alignment horizontal="right" vertical="center" textRotation="0" wrapText="false" indent="0" shrinkToFit="false"/>
      <protection locked="true" hidden="false"/>
    </xf>
    <xf numFmtId="176" fontId="27" fillId="11" borderId="0" xfId="103" applyFont="true" applyBorder="true" applyAlignment="true" applyProtection="true">
      <alignment horizontal="center" vertical="center" textRotation="0" wrapText="false" indent="0" shrinkToFit="false"/>
      <protection locked="true" hidden="false"/>
    </xf>
    <xf numFmtId="176" fontId="27" fillId="11" borderId="0" xfId="103" applyFont="true" applyBorder="true" applyAlignment="true" applyProtection="true">
      <alignment horizontal="right" vertical="center" textRotation="0" wrapText="false" indent="0" shrinkToFit="false"/>
      <protection locked="true" hidden="false"/>
    </xf>
    <xf numFmtId="176" fontId="27" fillId="11" borderId="11" xfId="103"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103" applyFont="true" applyBorder="true" applyAlignment="true" applyProtection="true">
      <alignment horizontal="right" vertical="center" textRotation="0" wrapText="false" indent="0" shrinkToFit="false"/>
      <protection locked="true" hidden="false"/>
    </xf>
    <xf numFmtId="176" fontId="27" fillId="2" borderId="0" xfId="103" applyFont="true" applyBorder="true" applyAlignment="true" applyProtection="true">
      <alignment horizontal="center" vertical="center" textRotation="0" wrapText="false" indent="0" shrinkToFit="false"/>
      <protection locked="true" hidden="false"/>
    </xf>
    <xf numFmtId="176" fontId="27" fillId="2" borderId="0" xfId="103" applyFont="true" applyBorder="true" applyAlignment="true" applyProtection="true">
      <alignment horizontal="right" vertical="center" textRotation="0" wrapText="false" indent="0" shrinkToFit="false"/>
      <protection locked="true" hidden="false"/>
    </xf>
    <xf numFmtId="176" fontId="27" fillId="2" borderId="11" xfId="103" applyFont="true" applyBorder="true" applyAlignment="true" applyProtection="true">
      <alignment horizontal="right" vertical="center" textRotation="0" wrapText="false" indent="0" shrinkToFit="false"/>
      <protection locked="true" hidden="false"/>
    </xf>
    <xf numFmtId="177" fontId="30" fillId="2" borderId="0" xfId="103"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103" applyFont="true" applyBorder="true" applyAlignment="true" applyProtection="true">
      <alignment horizontal="right" vertical="center" textRotation="0" wrapText="false" indent="0" shrinkToFit="false"/>
      <protection locked="true" hidden="false"/>
    </xf>
    <xf numFmtId="176" fontId="27" fillId="2" borderId="13" xfId="103" applyFont="true" applyBorder="true" applyAlignment="true" applyProtection="true">
      <alignment horizontal="center" vertical="center" textRotation="0" wrapText="false" indent="0" shrinkToFit="false"/>
      <protection locked="true" hidden="false"/>
    </xf>
    <xf numFmtId="176" fontId="27" fillId="2" borderId="13" xfId="103" applyFont="true" applyBorder="true" applyAlignment="true" applyProtection="true">
      <alignment horizontal="right" vertical="center" textRotation="0" wrapText="false" indent="0" shrinkToFit="false"/>
      <protection locked="true" hidden="false"/>
    </xf>
    <xf numFmtId="176" fontId="27" fillId="2" borderId="14" xfId="103"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1"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103"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1"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103"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1"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103" applyFont="true" applyBorder="true" applyAlignment="true" applyProtection="true">
      <alignment horizontal="left" vertical="center" textRotation="0" wrapText="fals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103" applyFont="true" applyBorder="true" applyAlignment="true" applyProtection="true">
      <alignment horizontal="left" vertical="center"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102"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102" applyFont="true" applyBorder="true" applyAlignment="true" applyProtection="true">
      <alignment horizontal="left" vertical="bottom" textRotation="0" wrapText="false" indent="0" shrinkToFit="false"/>
      <protection locked="true" hidden="false"/>
    </xf>
    <xf numFmtId="202" fontId="27" fillId="11" borderId="13" xfId="78" applyFont="true" applyBorder="true" applyAlignment="true" applyProtection="true">
      <alignment horizontal="general" vertical="bottom" textRotation="0" wrapText="false" indent="0" shrinkToFit="false"/>
      <protection locked="true" hidden="false"/>
    </xf>
    <xf numFmtId="164" fontId="26" fillId="11" borderId="16" xfId="102" applyFont="true" applyBorder="true" applyAlignment="true" applyProtection="false">
      <alignment horizontal="center" vertical="center" textRotation="0" wrapText="true" indent="0" shrinkToFit="false"/>
      <protection locked="true" hidden="false"/>
    </xf>
    <xf numFmtId="164" fontId="26" fillId="11" borderId="16" xfId="102" applyFont="true" applyBorder="true" applyAlignment="true" applyProtection="false">
      <alignment horizontal="center" vertical="center" textRotation="0" wrapText="true" indent="0" shrinkToFit="false"/>
      <protection locked="true" hidden="false"/>
    </xf>
    <xf numFmtId="164" fontId="26" fillId="11" borderId="13" xfId="102" applyFont="true" applyBorder="true" applyAlignment="true" applyProtection="false">
      <alignment horizontal="center" vertical="center" textRotation="0" wrapText="true" indent="0" shrinkToFit="false"/>
      <protection locked="true" hidden="false"/>
    </xf>
    <xf numFmtId="175" fontId="26" fillId="11" borderId="17" xfId="102"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2"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2"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2"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102"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102" applyFont="true" applyBorder="true" applyAlignment="false" applyProtection="false">
      <alignment horizontal="general" vertical="bottom" textRotation="0" wrapText="false" indent="0" shrinkToFit="false"/>
      <protection locked="true" hidden="false"/>
    </xf>
    <xf numFmtId="202"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102"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2" fontId="27" fillId="2" borderId="0" xfId="0" applyFont="true" applyBorder="false" applyAlignment="true" applyProtection="false">
      <alignment horizontal="general" vertical="bottom" textRotation="0" wrapText="false" indent="0" shrinkToFit="false"/>
      <protection locked="true" hidden="false"/>
    </xf>
    <xf numFmtId="184" fontId="27" fillId="2"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false" applyAlignment="true" applyProtection="false">
      <alignment horizontal="general" vertical="bottom" textRotation="0" wrapText="true" indent="0" shrinkToFit="false"/>
      <protection locked="true" hidden="false"/>
    </xf>
    <xf numFmtId="202" fontId="27" fillId="11" borderId="0" xfId="0" applyFont="true" applyBorder="false" applyAlignment="true" applyProtection="false">
      <alignment horizontal="general" vertical="center" textRotation="0" wrapText="false" indent="0" shrinkToFit="false"/>
      <protection locked="true" hidden="false"/>
    </xf>
    <xf numFmtId="202"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2" fontId="27" fillId="11" borderId="25" xfId="78" applyFont="true" applyBorder="true" applyAlignment="true" applyProtection="true">
      <alignment horizontal="general" vertical="bottom" textRotation="0" wrapText="false" indent="0" shrinkToFit="false"/>
      <protection locked="true" hidden="false"/>
    </xf>
    <xf numFmtId="202" fontId="27" fillId="11" borderId="8"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2" fontId="27" fillId="11" borderId="11" xfId="78" applyFont="true" applyBorder="true" applyAlignment="true" applyProtection="true">
      <alignment horizontal="general" vertical="bottom" textRotation="0" wrapText="false" indent="0" shrinkToFit="false"/>
      <protection locked="true" hidden="false"/>
    </xf>
    <xf numFmtId="164" fontId="32" fillId="11" borderId="28" xfId="102"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2" fontId="27" fillId="11" borderId="22" xfId="78" applyFont="true" applyBorder="true" applyAlignment="true" applyProtection="true">
      <alignment horizontal="general" vertical="bottom" textRotation="0" wrapText="false" indent="0" shrinkToFit="false"/>
      <protection locked="true" hidden="false"/>
    </xf>
    <xf numFmtId="202" fontId="27" fillId="11" borderId="23" xfId="78"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09"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09"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09"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09"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99"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212"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02"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2"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2"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6" applyFont="true" applyBorder="true" applyAlignment="true" applyProtection="true">
      <alignment horizontal="general" vertical="bottom" textRotation="0" wrapText="false" indent="0" shrinkToFit="false"/>
      <protection locked="true" hidden="false"/>
    </xf>
    <xf numFmtId="218" fontId="42" fillId="11" borderId="0" xfId="76" applyFont="true" applyBorder="true" applyAlignment="true" applyProtection="true">
      <alignment horizontal="general" vertical="bottom" textRotation="0" wrapText="false" indent="0" shrinkToFit="false"/>
      <protection locked="true" hidden="false"/>
    </xf>
    <xf numFmtId="183"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2" fontId="27" fillId="11" borderId="0" xfId="76"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2" fontId="27" fillId="2" borderId="0" xfId="76"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6"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6"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2" fontId="27" fillId="2" borderId="22" xfId="76"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15"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2" fontId="42" fillId="11" borderId="0" xfId="76"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2" fontId="42" fillId="11" borderId="0" xfId="76"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2" fontId="44" fillId="11" borderId="0" xfId="76" applyFont="true" applyBorder="true" applyAlignment="true" applyProtection="true">
      <alignment horizontal="general" vertical="center" textRotation="0" wrapText="false" indent="0" shrinkToFit="false"/>
      <protection locked="true" hidden="false"/>
    </xf>
    <xf numFmtId="202"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2" fontId="29" fillId="2" borderId="0" xfId="76"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6" applyFont="true" applyBorder="true" applyAlignment="true" applyProtection="tru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84"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2" fontId="29" fillId="2" borderId="0" xfId="76"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4"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2" fontId="31" fillId="11" borderId="0" xfId="76"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4"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2" fontId="31" fillId="2" borderId="0" xfId="76"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4"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4"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6"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6" applyFont="true" applyBorder="true" applyAlignment="true" applyProtection="true">
      <alignment horizontal="general" vertical="center" textRotation="0" wrapText="false" indent="0" shrinkToFit="false"/>
      <protection locked="true" hidden="false"/>
    </xf>
    <xf numFmtId="184"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6" applyFont="true" applyBorder="true" applyAlignment="true" applyProtection="true">
      <alignment horizontal="general" vertical="center" textRotation="0" wrapText="false" indent="0" shrinkToFit="false"/>
      <protection locked="true" hidden="false"/>
    </xf>
    <xf numFmtId="202" fontId="31" fillId="11" borderId="22" xfId="76"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2" fontId="42" fillId="11" borderId="25" xfId="0" applyFont="true" applyBorder="true" applyAlignment="false" applyProtection="false">
      <alignment horizontal="general" vertical="bottom" textRotation="0" wrapText="false" indent="0" shrinkToFit="false"/>
      <protection locked="true" hidden="false"/>
    </xf>
    <xf numFmtId="205" fontId="42" fillId="11" borderId="0" xfId="0" applyFont="true" applyBorder="true" applyAlignment="false" applyProtection="false">
      <alignment horizontal="general" vertical="bottom" textRotation="0" wrapText="false" indent="0" shrinkToFit="false"/>
      <protection locked="true" hidden="false"/>
    </xf>
    <xf numFmtId="220" fontId="42" fillId="11" borderId="11" xfId="15" applyFont="true" applyBorder="true" applyAlignment="true" applyProtection="tru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83" fontId="31" fillId="11" borderId="0" xfId="0" applyFont="true" applyBorder="false" applyAlignment="true" applyProtection="false">
      <alignment horizontal="general" vertical="center" textRotation="0" wrapText="false" indent="0" shrinkToFit="false"/>
      <protection locked="true" hidden="false"/>
    </xf>
    <xf numFmtId="184" fontId="42" fillId="11" borderId="0" xfId="0" applyFont="true" applyBorder="true" applyAlignment="true" applyProtection="false">
      <alignment horizontal="center" vertical="center" textRotation="0" wrapText="false" indent="0" shrinkToFit="false"/>
      <protection locked="true" hidden="false"/>
    </xf>
    <xf numFmtId="224" fontId="42"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4"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4"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6"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83" fontId="48" fillId="11" borderId="0" xfId="0" applyFont="true" applyBorder="false" applyAlignment="true" applyProtection="false">
      <alignment horizontal="general" vertical="center" textRotation="0" wrapText="false" indent="0" shrinkToFit="false"/>
      <protection locked="true" hidden="false"/>
    </xf>
    <xf numFmtId="184" fontId="49" fillId="11" borderId="0" xfId="0" applyFont="true" applyBorder="true" applyAlignment="true" applyProtection="false">
      <alignment horizontal="center" vertical="center" textRotation="0" wrapText="false" indent="0" shrinkToFit="false"/>
      <protection locked="true" hidden="false"/>
    </xf>
    <xf numFmtId="18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7" fontId="27" fillId="2" borderId="22" xfId="76"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2" fontId="39" fillId="2" borderId="0" xfId="76"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2" fontId="42" fillId="11" borderId="11" xfId="76"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2" fontId="39" fillId="11" borderId="0" xfId="76"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226" fontId="27" fillId="11" borderId="0" xfId="0" applyFont="true" applyBorder="true" applyAlignment="false" applyProtection="false">
      <alignment horizontal="general" vertical="bottom" textRotation="0" wrapText="false" indent="0" shrinkToFit="false"/>
      <protection locked="true" hidden="false"/>
    </xf>
    <xf numFmtId="177" fontId="26" fillId="2" borderId="0" xfId="76" applyFont="true" applyBorder="true" applyAlignment="true" applyProtection="true">
      <alignment horizontal="general" vertical="bottom" textRotation="0" wrapText="false" indent="0" shrinkToFit="false"/>
      <protection locked="true" hidden="false"/>
    </xf>
    <xf numFmtId="177" fontId="26" fillId="11" borderId="0" xfId="76" applyFont="true" applyBorder="true" applyAlignment="true" applyProtection="true">
      <alignment horizontal="general" vertical="bottom" textRotation="0" wrapText="false" indent="0" shrinkToFit="false"/>
      <protection locked="true" hidden="false"/>
    </xf>
    <xf numFmtId="187" fontId="26" fillId="11" borderId="0" xfId="76" applyFont="true" applyBorder="true" applyAlignment="true" applyProtection="true">
      <alignment horizontal="general" vertical="bottom" textRotation="0" wrapText="false" indent="0" shrinkToFit="false"/>
      <protection locked="true" hidden="false"/>
    </xf>
    <xf numFmtId="177" fontId="27" fillId="11" borderId="0" xfId="76" applyFont="true" applyBorder="true" applyAlignment="true" applyProtection="true">
      <alignment horizontal="general" vertical="bottom" textRotation="0" wrapText="false" indent="0" shrinkToFit="false"/>
      <protection locked="true" hidden="false"/>
    </xf>
    <xf numFmtId="177" fontId="27" fillId="2" borderId="0" xfId="76"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6"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6" applyFont="true" applyBorder="true" applyAlignment="true" applyProtection="true">
      <alignment horizontal="general"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6" applyFont="true" applyBorder="true" applyAlignment="true" applyProtection="true">
      <alignment horizontal="right" vertical="bottom"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83" fontId="26" fillId="2" borderId="0" xfId="0" applyFont="true" applyBorder="true" applyAlignment="false" applyProtection="false">
      <alignment horizontal="general" vertical="bottom" textRotation="0" wrapText="false" indent="0" shrinkToFit="false"/>
      <protection locked="true" hidden="false"/>
    </xf>
    <xf numFmtId="208"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6" fontId="26" fillId="11" borderId="11" xfId="76" applyFont="true" applyBorder="true" applyAlignment="true" applyProtection="true">
      <alignment horizontal="general" vertical="bottom" textRotation="0" wrapText="false" indent="0" shrinkToFit="false"/>
      <protection locked="true" hidden="false"/>
    </xf>
    <xf numFmtId="176" fontId="27" fillId="2" borderId="0" xfId="76" applyFont="true" applyBorder="true" applyAlignment="true" applyProtection="true">
      <alignment horizontal="right" vertical="bottom" textRotation="0" wrapText="false" indent="0" shrinkToFit="false"/>
      <protection locked="true" hidden="false"/>
    </xf>
    <xf numFmtId="176" fontId="27" fillId="2" borderId="0" xfId="76"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bottom" textRotation="0" wrapText="false" indent="0" shrinkToFit="false"/>
      <protection locked="true" hidden="false"/>
    </xf>
    <xf numFmtId="176" fontId="27" fillId="11" borderId="0" xfId="76" applyFont="true" applyBorder="true" applyAlignment="true" applyProtection="true">
      <alignment horizontal="general" vertical="bottom" textRotation="0" wrapText="false" indent="0" shrinkToFit="false"/>
      <protection locked="true" hidden="false"/>
    </xf>
    <xf numFmtId="176" fontId="35" fillId="11" borderId="0" xfId="76"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6" applyFont="true" applyBorder="true" applyAlignment="true" applyProtection="true">
      <alignment horizontal="general" vertical="bottom" textRotation="0" wrapText="false" indent="0" shrinkToFit="false"/>
      <protection locked="true" hidden="false"/>
    </xf>
    <xf numFmtId="176" fontId="39" fillId="11" borderId="22" xfId="76" applyFont="true" applyBorder="true" applyAlignment="true" applyProtection="true">
      <alignment horizontal="right" vertical="bottom" textRotation="0" wrapText="false" indent="0" shrinkToFit="false"/>
      <protection locked="true" hidden="false"/>
    </xf>
    <xf numFmtId="176" fontId="39" fillId="11" borderId="22" xfId="76"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115" applyFont="true" applyBorder="true" applyAlignment="true" applyProtection="false">
      <alignment horizontal="left" vertical="center" textRotation="0" wrapText="true" indent="0" shrinkToFit="false"/>
      <protection locked="true" hidden="false"/>
    </xf>
    <xf numFmtId="164" fontId="33" fillId="11" borderId="11" xfId="115" applyFont="true" applyBorder="true" applyAlignment="true" applyProtection="false">
      <alignment horizontal="left" vertical="center" textRotation="0" wrapText="tru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87"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15" applyFont="true" applyBorder="true" applyAlignment="true" applyProtection="false">
      <alignment horizontal="left" vertical="top" textRotation="0" wrapText="true" indent="0" shrinkToFit="false"/>
      <protection locked="true" hidden="false"/>
    </xf>
    <xf numFmtId="164" fontId="33" fillId="11" borderId="0" xfId="115" applyFont="true" applyBorder="true" applyAlignment="true" applyProtection="false">
      <alignment horizontal="general" vertical="center" textRotation="0" wrapText="true" indent="0" shrinkToFit="false"/>
      <protection locked="true" hidden="false"/>
    </xf>
    <xf numFmtId="164" fontId="33" fillId="11" borderId="11" xfId="115" applyFont="true" applyBorder="true" applyAlignment="true" applyProtection="false">
      <alignment horizontal="general" vertical="center" textRotation="0" wrapText="true" indent="0" shrinkToFit="false"/>
      <protection locked="true" hidden="false"/>
    </xf>
    <xf numFmtId="202" fontId="27" fillId="11" borderId="0" xfId="76"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2" fontId="27" fillId="2" borderId="0" xfId="7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0" fontId="26" fillId="2" borderId="0" xfId="15" applyFont="true" applyBorder="true" applyAlignment="true" applyProtection="true">
      <alignment horizontal="right" vertical="center" textRotation="0" wrapText="false" indent="2" shrinkToFit="false"/>
      <protection locked="true" hidden="false"/>
    </xf>
    <xf numFmtId="184" fontId="27" fillId="11" borderId="0" xfId="15" applyFont="true" applyBorder="true" applyAlignment="true" applyProtection="true">
      <alignment horizontal="right" vertical="center" textRotation="0" wrapText="false" indent="2"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0" fontId="27" fillId="2" borderId="0" xfId="15" applyFont="true" applyBorder="true" applyAlignment="true" applyProtection="true">
      <alignment horizontal="right" vertical="center" textRotation="0" wrapText="false" indent="2"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6" applyFont="true" applyBorder="true" applyAlignment="true" applyProtection="true">
      <alignment horizontal="right" vertical="center" textRotation="0" wrapText="false" indent="0" shrinkToFit="false"/>
      <protection locked="true" hidden="false"/>
    </xf>
    <xf numFmtId="174" fontId="27" fillId="11" borderId="11" xfId="76" applyFont="true" applyBorder="true" applyAlignment="true" applyProtection="true">
      <alignment horizontal="right" vertical="center" textRotation="0" wrapText="false" indent="0" shrinkToFit="false"/>
      <protection locked="true" hidden="false"/>
    </xf>
    <xf numFmtId="184" fontId="27" fillId="2" borderId="0" xfId="15" applyFont="true" applyBorder="true" applyAlignment="true" applyProtection="true">
      <alignment horizontal="right" vertical="center" textRotation="0" wrapText="false" indent="2" shrinkToFit="false"/>
      <protection locked="true" hidden="false"/>
    </xf>
    <xf numFmtId="180" fontId="26" fillId="2" borderId="0" xfId="15" applyFont="true" applyBorder="true" applyAlignment="true" applyProtection="true">
      <alignment horizontal="right" vertical="top" textRotation="0" wrapText="false" indent="2"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center" textRotation="0" wrapText="true" indent="0" shrinkToFit="false"/>
      <protection locked="true" hidden="false"/>
    </xf>
    <xf numFmtId="176" fontId="27" fillId="11" borderId="11" xfId="76"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6" applyFont="true" applyBorder="true" applyAlignment="true" applyProtection="true">
      <alignment horizontal="right" vertical="center" textRotation="0" wrapText="true" indent="0" shrinkToFit="false"/>
      <protection locked="true" hidden="false"/>
    </xf>
    <xf numFmtId="176" fontId="27" fillId="2" borderId="11" xfId="76"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right" vertical="center" textRotation="0" wrapText="false" indent="2" shrinkToFit="false"/>
      <protection locked="true" hidden="false"/>
    </xf>
    <xf numFmtId="176" fontId="27" fillId="11" borderId="22" xfId="76" applyFont="true" applyBorder="true" applyAlignment="true" applyProtection="true">
      <alignment horizontal="right" vertical="center" textRotation="0" wrapText="true" indent="0" shrinkToFit="false"/>
      <protection locked="true" hidden="false"/>
    </xf>
    <xf numFmtId="176" fontId="27" fillId="11" borderId="23" xfId="76" applyFont="true" applyBorder="true" applyAlignment="true" applyProtection="true">
      <alignment horizontal="right" vertical="center" textRotation="0" wrapText="true" indent="0" shrinkToFit="false"/>
      <protection locked="true" hidden="false"/>
    </xf>
    <xf numFmtId="176" fontId="27" fillId="11" borderId="25" xfId="76" applyFont="true" applyBorder="true" applyAlignment="true" applyProtection="true">
      <alignment horizontal="right" vertical="center" textRotation="0" wrapText="true" indent="0" shrinkToFit="false"/>
      <protection locked="true" hidden="false"/>
    </xf>
    <xf numFmtId="176" fontId="27" fillId="11" borderId="8" xfId="76" applyFont="true" applyBorder="true" applyAlignment="true" applyProtection="true">
      <alignment horizontal="right" vertical="center" textRotation="0" wrapText="true" indent="0" shrinkToFit="false"/>
      <protection locked="true" hidden="false"/>
    </xf>
    <xf numFmtId="202" fontId="27" fillId="11" borderId="11" xfId="76" applyFont="true" applyBorder="true" applyAlignment="true" applyProtection="true">
      <alignment horizontal="general" vertical="bottom" textRotation="0" wrapText="false" indent="0" shrinkToFit="false"/>
      <protection locked="true" hidden="false"/>
    </xf>
    <xf numFmtId="202" fontId="27" fillId="11" borderId="22" xfId="76" applyFont="true" applyBorder="true" applyAlignment="true" applyProtection="true">
      <alignment horizontal="general" vertical="bottom" textRotation="0" wrapText="false" indent="0" shrinkToFit="false"/>
      <protection locked="true" hidden="false"/>
    </xf>
    <xf numFmtId="202" fontId="27" fillId="11" borderId="23" xfId="76" applyFont="true" applyBorder="true" applyAlignment="true" applyProtection="true">
      <alignment horizontal="general" vertical="bottom" textRotation="0" wrapText="false" indent="0" shrinkToFit="false"/>
      <protection locked="true" hidden="false"/>
    </xf>
    <xf numFmtId="227" fontId="27" fillId="11" borderId="0" xfId="0" applyFont="true" applyBorder="true" applyAlignment="false" applyProtection="false">
      <alignment horizontal="general" vertical="bottom" textRotation="0" wrapText="false" indent="0" shrinkToFit="false"/>
      <protection locked="true" hidden="false"/>
    </xf>
    <xf numFmtId="208"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8" fontId="27" fillId="11" borderId="0" xfId="76"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4" fontId="27" fillId="11" borderId="0" xfId="15" applyFont="true" applyBorder="true" applyAlignment="true" applyProtection="true">
      <alignment horizontal="right" vertical="center" textRotation="0" wrapText="false" indent="4" shrinkToFit="false"/>
      <protection locked="true" hidden="false"/>
    </xf>
    <xf numFmtId="176" fontId="27" fillId="11" borderId="0"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right" vertical="center" textRotation="0" wrapText="false" indent="0" shrinkToFit="false"/>
      <protection locked="true" hidden="false"/>
    </xf>
    <xf numFmtId="184" fontId="27" fillId="11" borderId="0" xfId="15" applyFont="true" applyBorder="true" applyAlignment="true" applyProtection="true">
      <alignment horizontal="left" vertical="center" textRotation="0" wrapText="false" indent="6" shrinkToFit="false"/>
      <protection locked="true" hidden="false"/>
    </xf>
    <xf numFmtId="176" fontId="27" fillId="11" borderId="11" xfId="76" applyFont="true" applyBorder="true" applyAlignment="true" applyProtection="true">
      <alignment horizontal="general" vertical="bottom" textRotation="0" wrapText="false" indent="0" shrinkToFit="false"/>
      <protection locked="true" hidden="false"/>
    </xf>
    <xf numFmtId="176" fontId="26" fillId="2" borderId="0" xfId="76"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102" applyFont="true" applyBorder="true" applyAlignment="true" applyProtection="false">
      <alignment horizontal="center" vertical="center" textRotation="0" wrapText="true" indent="0" shrinkToFit="false"/>
      <protection locked="true" hidden="false"/>
    </xf>
    <xf numFmtId="164" fontId="26" fillId="11" borderId="33" xfId="102" applyFont="true" applyBorder="true" applyAlignment="true" applyProtection="false">
      <alignment horizontal="center" vertical="center" textRotation="0" wrapText="true" indent="0" shrinkToFit="false"/>
      <protection locked="true" hidden="false"/>
    </xf>
    <xf numFmtId="164" fontId="26" fillId="2" borderId="0" xfId="102" applyFont="true" applyBorder="false" applyAlignment="false" applyProtection="false">
      <alignment horizontal="general" vertical="bottom" textRotation="0" wrapText="false" indent="0" shrinkToFit="false"/>
      <protection locked="true" hidden="false"/>
    </xf>
    <xf numFmtId="199" fontId="26" fillId="2" borderId="0" xfId="102" applyFont="true" applyBorder="true" applyAlignment="true" applyProtection="false">
      <alignment horizontal="right" vertical="bottom" textRotation="0" wrapText="false" indent="0" shrinkToFit="false"/>
      <protection locked="true" hidden="false"/>
    </xf>
    <xf numFmtId="228" fontId="26" fillId="2" borderId="11" xfId="102" applyFont="true" applyBorder="true" applyAlignment="true" applyProtection="false">
      <alignment horizontal="right" vertical="bottom" textRotation="0" wrapText="false" indent="0" shrinkToFit="false"/>
      <protection locked="true" hidden="false"/>
    </xf>
    <xf numFmtId="229" fontId="27" fillId="11" borderId="0" xfId="102" applyFont="true" applyBorder="false" applyAlignment="true" applyProtection="false">
      <alignment horizontal="left" vertical="bottom" textRotation="0" wrapText="false" indent="0" shrinkToFit="false"/>
      <protection locked="true" hidden="false"/>
    </xf>
    <xf numFmtId="199" fontId="27" fillId="11" borderId="0" xfId="102" applyFont="true" applyBorder="true" applyAlignment="true" applyProtection="false">
      <alignment horizontal="right" vertical="bottom" textRotation="0" wrapText="false" indent="0" shrinkToFit="false"/>
      <protection locked="true" hidden="false"/>
    </xf>
    <xf numFmtId="228" fontId="27" fillId="11" borderId="11" xfId="102"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9" fontId="27" fillId="2" borderId="0" xfId="102" applyFont="true" applyBorder="false" applyAlignment="true" applyProtection="false">
      <alignment horizontal="left" vertical="bottom" textRotation="0" wrapText="false" indent="0" shrinkToFit="false"/>
      <protection locked="true" hidden="false"/>
    </xf>
    <xf numFmtId="199" fontId="27" fillId="2" borderId="0" xfId="102" applyFont="true" applyBorder="true" applyAlignment="true" applyProtection="false">
      <alignment horizontal="right" vertical="bottom" textRotation="0" wrapText="false" indent="0" shrinkToFit="false"/>
      <protection locked="true" hidden="false"/>
    </xf>
    <xf numFmtId="228" fontId="27" fillId="2" borderId="11" xfId="102" applyFont="true" applyBorder="true" applyAlignment="true" applyProtection="false">
      <alignment horizontal="right" vertical="bottom" textRotation="0" wrapText="false" indent="0" shrinkToFit="false"/>
      <protection locked="true" hidden="false"/>
    </xf>
    <xf numFmtId="230"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102" applyFont="true" applyBorder="true" applyAlignment="true" applyProtection="false">
      <alignment horizontal="left" vertical="bottom" textRotation="0" wrapText="false" indent="0" shrinkToFit="false"/>
      <protection locked="true" hidden="false"/>
    </xf>
    <xf numFmtId="199" fontId="39" fillId="11" borderId="22" xfId="102" applyFont="true" applyBorder="true" applyAlignment="true" applyProtection="false">
      <alignment horizontal="right" vertical="bottom" textRotation="0" wrapText="false" indent="0" shrinkToFit="false"/>
      <protection locked="true" hidden="false"/>
    </xf>
    <xf numFmtId="228" fontId="39" fillId="11" borderId="23" xfId="102"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205"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8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89"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89" applyFont="true" applyBorder="true" applyAlignment="true" applyProtection="true">
      <alignment horizontal="left" vertical="bottom" textRotation="0" wrapText="false" indent="0" shrinkToFit="false"/>
      <protection locked="true" hidden="false"/>
    </xf>
    <xf numFmtId="177" fontId="31" fillId="11" borderId="0" xfId="89" applyFont="true" applyBorder="true" applyAlignment="true" applyProtection="true">
      <alignment horizontal="left" vertical="bottom" textRotation="0" wrapText="false" indent="0" shrinkToFit="false"/>
      <protection locked="true" hidden="false"/>
    </xf>
    <xf numFmtId="177" fontId="48" fillId="2" borderId="0" xfId="89" applyFont="true" applyBorder="true" applyAlignment="true" applyProtection="true">
      <alignment horizontal="left" vertical="bottom" textRotation="0" wrapText="false" indent="0" shrinkToFit="false"/>
      <protection locked="true" hidden="false"/>
    </xf>
    <xf numFmtId="176" fontId="48" fillId="2" borderId="0" xfId="89" applyFont="true" applyBorder="true" applyAlignment="true" applyProtection="true">
      <alignment horizontal="right" vertical="bottom" textRotation="0" wrapText="false" indent="0" shrinkToFit="false"/>
      <protection locked="true" hidden="false"/>
    </xf>
    <xf numFmtId="177" fontId="48" fillId="2" borderId="0" xfId="89" applyFont="true" applyBorder="true" applyAlignment="true" applyProtection="true">
      <alignment horizontal="right" vertical="bottom" textRotation="0" wrapText="false" indent="0" shrinkToFit="false"/>
      <protection locked="true" hidden="false"/>
    </xf>
    <xf numFmtId="176" fontId="48" fillId="2" borderId="11" xfId="89" applyFont="true" applyBorder="true" applyAlignment="true" applyProtection="true">
      <alignment horizontal="right" vertical="bottom" textRotation="0" wrapText="false" indent="0" shrinkToFit="false"/>
      <protection locked="true" hidden="false"/>
    </xf>
    <xf numFmtId="177" fontId="29" fillId="11" borderId="0" xfId="89" applyFont="true" applyBorder="true" applyAlignment="true" applyProtection="true">
      <alignment horizontal="left" vertical="top" textRotation="0" wrapText="true" indent="0" shrinkToFit="false"/>
      <protection locked="true" hidden="false"/>
    </xf>
    <xf numFmtId="176" fontId="29" fillId="11" borderId="0" xfId="89" applyFont="true" applyBorder="true" applyAlignment="true" applyProtection="true">
      <alignment horizontal="right" vertical="center" textRotation="0" wrapText="false" indent="0" shrinkToFit="false"/>
      <protection locked="true" hidden="false"/>
    </xf>
    <xf numFmtId="177" fontId="29" fillId="11" borderId="0" xfId="89" applyFont="true" applyBorder="true" applyAlignment="true" applyProtection="true">
      <alignment horizontal="right" vertical="center" textRotation="0" wrapText="false" indent="0" shrinkToFit="false"/>
      <protection locked="true" hidden="false"/>
    </xf>
    <xf numFmtId="176" fontId="29" fillId="11" borderId="11" xfId="89"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89" applyFont="true" applyBorder="true" applyAlignment="true" applyProtection="true">
      <alignment horizontal="left" vertical="bottom" textRotation="0" wrapText="false" indent="0" shrinkToFit="false"/>
      <protection locked="true" hidden="false"/>
    </xf>
    <xf numFmtId="176" fontId="27" fillId="11" borderId="0" xfId="89" applyFont="true" applyBorder="true" applyAlignment="true" applyProtection="true">
      <alignment horizontal="right" vertical="bottom" textRotation="0" wrapText="false" indent="0" shrinkToFit="false"/>
      <protection locked="true" hidden="false"/>
    </xf>
    <xf numFmtId="177" fontId="27" fillId="11" borderId="0" xfId="89" applyFont="true" applyBorder="true" applyAlignment="true" applyProtection="true">
      <alignment horizontal="right" vertical="bottom" textRotation="0" wrapText="false" indent="0" shrinkToFit="false"/>
      <protection locked="true" hidden="false"/>
    </xf>
    <xf numFmtId="176" fontId="27" fillId="11" borderId="11" xfId="89" applyFont="true" applyBorder="true" applyAlignment="true" applyProtection="true">
      <alignment horizontal="right" vertical="bottom" textRotation="0" wrapText="false" indent="0" shrinkToFit="false"/>
      <protection locked="true" hidden="false"/>
    </xf>
    <xf numFmtId="174" fontId="31" fillId="2" borderId="0" xfId="89"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89" applyFont="true" applyBorder="true" applyAlignment="true" applyProtection="true">
      <alignment horizontal="right" vertical="bottom" textRotation="0" wrapText="false" indent="0" shrinkToFit="false"/>
      <protection locked="true" hidden="false"/>
    </xf>
    <xf numFmtId="177" fontId="48" fillId="2" borderId="22" xfId="89" applyFont="true" applyBorder="true" applyAlignment="true" applyProtection="true">
      <alignment horizontal="left" vertical="bottom" textRotation="0" wrapText="false" indent="0" shrinkToFit="false"/>
      <protection locked="true" hidden="false"/>
    </xf>
    <xf numFmtId="176" fontId="48" fillId="2" borderId="22" xfId="89" applyFont="true" applyBorder="true" applyAlignment="true" applyProtection="true">
      <alignment horizontal="right" vertical="bottom" textRotation="0" wrapText="false" indent="0" shrinkToFit="false"/>
      <protection locked="true" hidden="false"/>
    </xf>
    <xf numFmtId="177" fontId="48" fillId="2" borderId="22" xfId="89" applyFont="true" applyBorder="true" applyAlignment="true" applyProtection="true">
      <alignment horizontal="right" vertical="bottom" textRotation="0" wrapText="false" indent="0" shrinkToFit="false"/>
      <protection locked="true" hidden="false"/>
    </xf>
    <xf numFmtId="176" fontId="48" fillId="2" borderId="23" xfId="89" applyFont="true" applyBorder="true" applyAlignment="true" applyProtection="true">
      <alignment horizontal="right" vertical="bottom" textRotation="0" wrapText="false" indent="0" shrinkToFit="false"/>
      <protection locked="true" hidden="false"/>
    </xf>
    <xf numFmtId="177" fontId="48" fillId="11" borderId="25" xfId="89" applyFont="true" applyBorder="true" applyAlignment="true" applyProtection="true">
      <alignment horizontal="left" vertical="bottom" textRotation="0" wrapText="false" indent="0" shrinkToFit="false"/>
      <protection locked="true" hidden="false"/>
    </xf>
    <xf numFmtId="177" fontId="48" fillId="11" borderId="0" xfId="89"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103" applyFont="true" applyBorder="true" applyAlignment="true" applyProtection="true">
      <alignment horizontal="general" vertical="bottom" textRotation="0" wrapText="false" indent="0" shrinkToFit="false"/>
      <protection locked="true" hidden="false"/>
    </xf>
    <xf numFmtId="177" fontId="17" fillId="2" borderId="0" xfId="103" applyFont="true" applyBorder="true" applyAlignment="false" applyProtection="false">
      <alignment horizontal="general" vertical="bottom" textRotation="0" wrapText="false" indent="0" shrinkToFit="false"/>
      <protection locked="true" hidden="false"/>
    </xf>
    <xf numFmtId="177" fontId="17" fillId="11" borderId="0" xfId="103" applyFont="true" applyBorder="true" applyAlignment="false" applyProtection="false">
      <alignment horizontal="general" vertical="bottom" textRotation="0" wrapText="false" indent="0" shrinkToFit="false"/>
      <protection locked="true" hidden="false"/>
    </xf>
    <xf numFmtId="175" fontId="26" fillId="11" borderId="0" xfId="103" applyFont="true" applyBorder="true" applyAlignment="true" applyProtection="true">
      <alignment horizontal="general" vertical="bottom" textRotation="0" wrapText="false" indent="0" shrinkToFit="false"/>
      <protection locked="true" hidden="false"/>
    </xf>
    <xf numFmtId="177" fontId="17" fillId="11" borderId="0" xfId="103"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6"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11" borderId="31" xfId="103"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103" applyFont="true" applyBorder="true" applyAlignment="true" applyProtection="false">
      <alignment horizontal="left" vertical="top" textRotation="0" wrapText="false" indent="0" shrinkToFit="false"/>
      <protection locked="true" hidden="false"/>
    </xf>
    <xf numFmtId="164" fontId="33" fillId="11" borderId="27" xfId="103" applyFont="true" applyBorder="true" applyAlignment="true" applyProtection="false">
      <alignment horizontal="left" vertical="top" textRotation="0" wrapText="true" indent="0" shrinkToFit="false"/>
      <protection locked="true" hidden="false"/>
    </xf>
    <xf numFmtId="164" fontId="33" fillId="11" borderId="0" xfId="103" applyFont="true" applyBorder="true" applyAlignment="true" applyProtection="false">
      <alignment horizontal="general" vertical="bottom" textRotation="0" wrapText="true" indent="0" shrinkToFit="false"/>
      <protection locked="true" hidden="false"/>
    </xf>
    <xf numFmtId="164" fontId="32" fillId="11" borderId="27" xfId="103" applyFont="true" applyBorder="true" applyAlignment="true" applyProtection="false">
      <alignment horizontal="general" vertical="top" textRotation="0" wrapText="true" indent="0" shrinkToFit="false"/>
      <protection locked="true" hidden="false"/>
    </xf>
    <xf numFmtId="164" fontId="32" fillId="11" borderId="27" xfId="103"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9"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9"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9"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9"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9"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9" fontId="15" fillId="11" borderId="22" xfId="15" applyFont="true" applyBorder="true" applyAlignment="true" applyProtection="true">
      <alignment horizontal="left" vertical="bottom" textRotation="0" wrapText="false" indent="0" shrinkToFit="false"/>
      <protection locked="true" hidden="false"/>
    </xf>
    <xf numFmtId="196"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103"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103" applyFont="true" applyBorder="true" applyAlignment="true" applyProtection="false">
      <alignment horizontal="justify" vertical="bottom" textRotation="0" wrapText="true" indent="0" shrinkToFit="false"/>
      <protection locked="true" hidden="false"/>
    </xf>
    <xf numFmtId="164" fontId="32" fillId="11" borderId="27" xfId="103" applyFont="true" applyBorder="true" applyAlignment="true" applyProtection="false">
      <alignment horizontal="justify" vertical="bottom" textRotation="0" wrapText="true" indent="0" shrinkToFit="false"/>
      <protection locked="true" hidden="false"/>
    </xf>
    <xf numFmtId="164" fontId="32" fillId="11" borderId="27" xfId="103"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2"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0" fontId="15" fillId="11"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77" fontId="26" fillId="2" borderId="0" xfId="0" applyFont="true" applyBorder="false" applyAlignment="true" applyProtection="false">
      <alignment horizontal="general" vertical="center" textRotation="0" wrapText="false" indent="0" shrinkToFit="false"/>
      <protection locked="true" hidden="false"/>
    </xf>
    <xf numFmtId="175" fontId="26" fillId="2" borderId="13" xfId="103" applyFont="true" applyBorder="true" applyAlignment="false" applyProtection="false">
      <alignment horizontal="general" vertical="bottom" textRotation="0" wrapText="false" indent="0" shrinkToFit="false"/>
      <protection locked="true" hidden="false"/>
    </xf>
    <xf numFmtId="177" fontId="17" fillId="2" borderId="13" xfId="103"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6"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96" fontId="56" fillId="11" borderId="0" xfId="62" applyFont="true" applyBorder="true" applyAlignment="true" applyProtection="true">
      <alignment horizontal="center" vertical="center" textRotation="0" wrapText="tru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77" fontId="26" fillId="11" borderId="0" xfId="0" applyFont="true" applyBorder="false" applyAlignment="true" applyProtection="false">
      <alignment horizontal="center"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103" applyFont="true" applyBorder="true" applyAlignment="true" applyProtection="false">
      <alignment horizontal="general" vertical="center" textRotation="0" wrapText="false" indent="0" shrinkToFit="false"/>
      <protection locked="true" hidden="false"/>
    </xf>
    <xf numFmtId="164" fontId="33" fillId="11" borderId="27" xfId="103" applyFont="true" applyBorder="true" applyAlignment="true" applyProtection="false">
      <alignment horizontal="left" vertical="center" textRotation="0" wrapText="true" indent="0" shrinkToFit="false"/>
      <protection locked="true" hidden="false"/>
    </xf>
    <xf numFmtId="164" fontId="33" fillId="11" borderId="27" xfId="115" applyFont="true" applyBorder="true" applyAlignment="true" applyProtection="false">
      <alignment horizontal="left" vertical="top" textRotation="0" wrapText="true" indent="0" shrinkToFit="false"/>
      <protection locked="true" hidden="false"/>
    </xf>
    <xf numFmtId="164" fontId="32" fillId="11" borderId="32" xfId="103" applyFont="true" applyBorder="true" applyAlignment="true" applyProtection="false">
      <alignment horizontal="left"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29" xfId="75"/>
    <cellStyle name="Millares 3" xfId="76"/>
    <cellStyle name="Millares 3 2" xfId="77"/>
    <cellStyle name="Millares 3 3" xfId="78"/>
    <cellStyle name="Millares 3 4" xfId="79"/>
    <cellStyle name="Millares 30" xfId="80"/>
    <cellStyle name="Millares 31" xfId="81"/>
    <cellStyle name="Millares 32" xfId="82"/>
    <cellStyle name="Millares 33" xfId="83"/>
    <cellStyle name="Millares 34" xfId="84"/>
    <cellStyle name="Millares 35" xfId="85"/>
    <cellStyle name="Millares 36" xfId="86"/>
    <cellStyle name="Millares 37" xfId="87"/>
    <cellStyle name="Millares 38" xfId="88"/>
    <cellStyle name="Millares 4" xfId="89"/>
    <cellStyle name="Millares 4 2" xfId="90"/>
    <cellStyle name="Millares 5" xfId="91"/>
    <cellStyle name="Millares 6" xfId="92"/>
    <cellStyle name="Millares 7" xfId="93"/>
    <cellStyle name="Millares 8" xfId="94"/>
    <cellStyle name="Millares 9" xfId="95"/>
    <cellStyle name="Millares [0] 2" xfId="96"/>
    <cellStyle name="Millares [0] 3" xfId="97"/>
    <cellStyle name="Millares_Cuadro 2.6 macro" xfId="98"/>
    <cellStyle name="Millares_Cuadro 2.9 macro" xfId="99"/>
    <cellStyle name="Millares_Cuadro 8_1" xfId="100"/>
    <cellStyle name="Millares_Cuadro4.4 macro" xfId="101"/>
    <cellStyle name="Normal 2" xfId="102"/>
    <cellStyle name="Normal 2 2" xfId="103"/>
    <cellStyle name="Normal 3" xfId="104"/>
    <cellStyle name="Normal 3 2" xfId="105"/>
    <cellStyle name="Normal 3 3" xfId="106"/>
    <cellStyle name="Normal 4" xfId="107"/>
    <cellStyle name="Normal 5" xfId="108"/>
    <cellStyle name="Normal 5 2" xfId="109"/>
    <cellStyle name="Normal 6" xfId="110"/>
    <cellStyle name="Normal 7" xfId="111"/>
    <cellStyle name="Normal 8" xfId="112"/>
    <cellStyle name="Normal 8 2" xfId="113"/>
    <cellStyle name="Normal_cuadro 2.2 macro" xfId="114"/>
    <cellStyle name="Normal_cuadro2.3 " xfId="115"/>
    <cellStyle name="Normal_cuadro2.5 " xfId="116"/>
    <cellStyle name="Notas 2" xfId="117"/>
    <cellStyle name="Notas 2 2" xfId="118"/>
    <cellStyle name="Salida 2" xfId="119"/>
    <cellStyle name="Total 2" xfId="120"/>
    <cellStyle name="Título 1 2" xfId="121"/>
    <cellStyle name="Título 2 2" xfId="122"/>
    <cellStyle name="Título 3 2" xfId="123"/>
    <cellStyle name="Título 4" xfId="124"/>
    <cellStyle name="Énfasis1 2" xfId="125"/>
    <cellStyle name="Énfasis4 2" xfId="126"/>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1</xdr:col>
      <xdr:colOff>30960</xdr:colOff>
      <xdr:row>0</xdr:row>
      <xdr:rowOff>60840</xdr:rowOff>
    </xdr:from>
    <xdr:to>
      <xdr:col>5</xdr:col>
      <xdr:colOff>673560</xdr:colOff>
      <xdr:row>4</xdr:row>
      <xdr:rowOff>167400</xdr:rowOff>
    </xdr:to>
    <xdr:pic>
      <xdr:nvPicPr>
        <xdr:cNvPr id="1" name="Imagen 2" descr=""/>
        <xdr:cNvPicPr/>
      </xdr:nvPicPr>
      <xdr:blipFill>
        <a:blip r:embed="rId2"/>
        <a:srcRect l="3500" t="23702" r="0" b="26406"/>
        <a:stretch/>
      </xdr:blipFill>
      <xdr:spPr>
        <a:xfrm>
          <a:off x="124200" y="60840"/>
          <a:ext cx="3200400" cy="105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0</xdr:colOff>
      <xdr:row>0</xdr:row>
      <xdr:rowOff>0</xdr:rowOff>
    </xdr:from>
    <xdr:to>
      <xdr:col>0</xdr:col>
      <xdr:colOff>1882080</xdr:colOff>
      <xdr:row>3</xdr:row>
      <xdr:rowOff>106920</xdr:rowOff>
    </xdr:to>
    <xdr:pic>
      <xdr:nvPicPr>
        <xdr:cNvPr id="21" name="Imagen 2" descr=""/>
        <xdr:cNvPicPr/>
      </xdr:nvPicPr>
      <xdr:blipFill>
        <a:blip r:embed="rId2"/>
        <a:srcRect l="3500" t="23702" r="0" b="26406"/>
        <a:stretch/>
      </xdr:blipFill>
      <xdr:spPr>
        <a:xfrm>
          <a:off x="0" y="0"/>
          <a:ext cx="1882080" cy="68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6800</xdr:rowOff>
    </xdr:to>
    <xdr:pic>
      <xdr:nvPicPr>
        <xdr:cNvPr id="22" name="Imagen 16" descr=""/>
        <xdr:cNvPicPr/>
      </xdr:nvPicPr>
      <xdr:blipFill>
        <a:blip r:embed="rId1"/>
        <a:srcRect l="2816" t="45488" r="978" b="39512"/>
        <a:stretch/>
      </xdr:blipFill>
      <xdr:spPr>
        <a:xfrm>
          <a:off x="0" y="754560"/>
          <a:ext cx="5160600" cy="52920"/>
        </a:xfrm>
        <a:prstGeom prst="rect">
          <a:avLst/>
        </a:prstGeom>
        <a:ln w="0">
          <a:noFill/>
        </a:ln>
      </xdr:spPr>
    </xdr:pic>
    <xdr:clientData/>
  </xdr:twoCellAnchor>
  <xdr:twoCellAnchor editAs="oneCell">
    <xdr:from>
      <xdr:col>0</xdr:col>
      <xdr:colOff>0</xdr:colOff>
      <xdr:row>0</xdr:row>
      <xdr:rowOff>38160</xdr:rowOff>
    </xdr:from>
    <xdr:to>
      <xdr:col>1</xdr:col>
      <xdr:colOff>1928880</xdr:colOff>
      <xdr:row>2</xdr:row>
      <xdr:rowOff>75960</xdr:rowOff>
    </xdr:to>
    <xdr:pic>
      <xdr:nvPicPr>
        <xdr:cNvPr id="23" name="Imagen 2" descr=""/>
        <xdr:cNvPicPr/>
      </xdr:nvPicPr>
      <xdr:blipFill>
        <a:blip r:embed="rId2"/>
        <a:srcRect l="3500" t="31001" r="0" b="31271"/>
        <a:stretch/>
      </xdr:blipFill>
      <xdr:spPr>
        <a:xfrm>
          <a:off x="0" y="38160"/>
          <a:ext cx="2570400" cy="708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6800</xdr:rowOff>
    </xdr:from>
    <xdr:to>
      <xdr:col>12</xdr:col>
      <xdr:colOff>720</xdr:colOff>
      <xdr:row>3</xdr:row>
      <xdr:rowOff>190800</xdr:rowOff>
    </xdr:to>
    <xdr:pic>
      <xdr:nvPicPr>
        <xdr:cNvPr id="24" name="Imagen 16" descr=""/>
        <xdr:cNvPicPr/>
      </xdr:nvPicPr>
      <xdr:blipFill>
        <a:blip r:embed="rId1"/>
        <a:srcRect l="2816" t="45488" r="2107" b="37927"/>
        <a:stretch/>
      </xdr:blipFill>
      <xdr:spPr>
        <a:xfrm>
          <a:off x="0" y="716040"/>
          <a:ext cx="10806480" cy="54000"/>
        </a:xfrm>
        <a:prstGeom prst="rect">
          <a:avLst/>
        </a:prstGeom>
        <a:ln w="0">
          <a:noFill/>
        </a:ln>
      </xdr:spPr>
    </xdr:pic>
    <xdr:clientData/>
  </xdr:twoCellAnchor>
  <xdr:twoCellAnchor editAs="oneCell">
    <xdr:from>
      <xdr:col>0</xdr:col>
      <xdr:colOff>0</xdr:colOff>
      <xdr:row>0</xdr:row>
      <xdr:rowOff>0</xdr:rowOff>
    </xdr:from>
    <xdr:to>
      <xdr:col>2</xdr:col>
      <xdr:colOff>282600</xdr:colOff>
      <xdr:row>3</xdr:row>
      <xdr:rowOff>129240</xdr:rowOff>
    </xdr:to>
    <xdr:pic>
      <xdr:nvPicPr>
        <xdr:cNvPr id="25" name="Imagen 2" descr=""/>
        <xdr:cNvPicPr/>
      </xdr:nvPicPr>
      <xdr:blipFill>
        <a:blip r:embed="rId2"/>
        <a:srcRect l="3500" t="31001" r="0" b="31271"/>
        <a:stretch/>
      </xdr:blipFill>
      <xdr:spPr>
        <a:xfrm>
          <a:off x="0" y="0"/>
          <a:ext cx="2567880" cy="708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14</xdr:col>
      <xdr:colOff>8280</xdr:colOff>
      <xdr:row>2</xdr:row>
      <xdr:rowOff>136800</xdr:rowOff>
    </xdr:to>
    <xdr:pic>
      <xdr:nvPicPr>
        <xdr:cNvPr id="26" name="Imagen 16" descr=""/>
        <xdr:cNvPicPr/>
      </xdr:nvPicPr>
      <xdr:blipFill>
        <a:blip r:embed="rId1"/>
        <a:srcRect l="2816" t="45488" r="2934" b="32561"/>
        <a:stretch/>
      </xdr:blipFill>
      <xdr:spPr>
        <a:xfrm>
          <a:off x="0" y="703080"/>
          <a:ext cx="12347640" cy="52920"/>
        </a:xfrm>
        <a:prstGeom prst="rect">
          <a:avLst/>
        </a:prstGeom>
        <a:ln w="0">
          <a:noFill/>
        </a:ln>
      </xdr:spPr>
    </xdr:pic>
    <xdr:clientData/>
  </xdr:twoCellAnchor>
  <xdr:twoCellAnchor editAs="oneCell">
    <xdr:from>
      <xdr:col>0</xdr:col>
      <xdr:colOff>0</xdr:colOff>
      <xdr:row>0</xdr:row>
      <xdr:rowOff>0</xdr:rowOff>
    </xdr:from>
    <xdr:to>
      <xdr:col>2</xdr:col>
      <xdr:colOff>2116440</xdr:colOff>
      <xdr:row>2</xdr:row>
      <xdr:rowOff>98640</xdr:rowOff>
    </xdr:to>
    <xdr:pic>
      <xdr:nvPicPr>
        <xdr:cNvPr id="27" name="Imagen 2" descr=""/>
        <xdr:cNvPicPr/>
      </xdr:nvPicPr>
      <xdr:blipFill>
        <a:blip r:embed="rId2"/>
        <a:srcRect l="3500" t="31001" r="0" b="31271"/>
        <a:stretch/>
      </xdr:blipFill>
      <xdr:spPr>
        <a:xfrm>
          <a:off x="0" y="0"/>
          <a:ext cx="2569320" cy="717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20</xdr:col>
      <xdr:colOff>8640</xdr:colOff>
      <xdr:row>4</xdr:row>
      <xdr:rowOff>38160</xdr:rowOff>
    </xdr:to>
    <xdr:pic>
      <xdr:nvPicPr>
        <xdr:cNvPr id="28" name="Imagen 16" descr=""/>
        <xdr:cNvPicPr/>
      </xdr:nvPicPr>
      <xdr:blipFill>
        <a:blip r:embed="rId1"/>
        <a:srcRect l="2816" t="45488" r="2466" b="38049"/>
        <a:stretch/>
      </xdr:blipFill>
      <xdr:spPr>
        <a:xfrm>
          <a:off x="0" y="786960"/>
          <a:ext cx="11741400" cy="47520"/>
        </a:xfrm>
        <a:prstGeom prst="rect">
          <a:avLst/>
        </a:prstGeom>
        <a:ln w="0">
          <a:noFill/>
        </a:ln>
      </xdr:spPr>
    </xdr:pic>
    <xdr:clientData/>
  </xdr:twoCellAnchor>
  <xdr:twoCellAnchor editAs="oneCell">
    <xdr:from>
      <xdr:col>0</xdr:col>
      <xdr:colOff>0</xdr:colOff>
      <xdr:row>0</xdr:row>
      <xdr:rowOff>68760</xdr:rowOff>
    </xdr:from>
    <xdr:to>
      <xdr:col>1</xdr:col>
      <xdr:colOff>767520</xdr:colOff>
      <xdr:row>3</xdr:row>
      <xdr:rowOff>76320</xdr:rowOff>
    </xdr:to>
    <xdr:pic>
      <xdr:nvPicPr>
        <xdr:cNvPr id="29" name="Imagen 2" descr=""/>
        <xdr:cNvPicPr/>
      </xdr:nvPicPr>
      <xdr:blipFill>
        <a:blip r:embed="rId2"/>
        <a:srcRect l="3500" t="31001" r="0" b="31271"/>
        <a:stretch/>
      </xdr:blipFill>
      <xdr:spPr>
        <a:xfrm>
          <a:off x="0" y="68760"/>
          <a:ext cx="2568240" cy="71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0</xdr:colOff>
      <xdr:row>0</xdr:row>
      <xdr:rowOff>23040</xdr:rowOff>
    </xdr:from>
    <xdr:to>
      <xdr:col>2</xdr:col>
      <xdr:colOff>426240</xdr:colOff>
      <xdr:row>4</xdr:row>
      <xdr:rowOff>60840</xdr:rowOff>
    </xdr:to>
    <xdr:pic>
      <xdr:nvPicPr>
        <xdr:cNvPr id="31" name="Imagen 2" descr=""/>
        <xdr:cNvPicPr/>
      </xdr:nvPicPr>
      <xdr:blipFill>
        <a:blip r:embed="rId2"/>
        <a:srcRect l="3500" t="31001" r="0" b="31271"/>
        <a:stretch/>
      </xdr:blipFill>
      <xdr:spPr>
        <a:xfrm>
          <a:off x="0" y="23040"/>
          <a:ext cx="2570760" cy="708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0</xdr:colOff>
      <xdr:row>0</xdr:row>
      <xdr:rowOff>45720</xdr:rowOff>
    </xdr:from>
    <xdr:to>
      <xdr:col>1</xdr:col>
      <xdr:colOff>1242000</xdr:colOff>
      <xdr:row>3</xdr:row>
      <xdr:rowOff>99360</xdr:rowOff>
    </xdr:to>
    <xdr:pic>
      <xdr:nvPicPr>
        <xdr:cNvPr id="33" name="Imagen 2" descr=""/>
        <xdr:cNvPicPr/>
      </xdr:nvPicPr>
      <xdr:blipFill>
        <a:blip r:embed="rId2"/>
        <a:srcRect l="3500" t="31001" r="0" b="31271"/>
        <a:stretch/>
      </xdr:blipFill>
      <xdr:spPr>
        <a:xfrm>
          <a:off x="0" y="45720"/>
          <a:ext cx="2572200" cy="70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840</xdr:rowOff>
    </xdr:from>
    <xdr:to>
      <xdr:col>14</xdr:col>
      <xdr:colOff>720</xdr:colOff>
      <xdr:row>2</xdr:row>
      <xdr:rowOff>136800</xdr:rowOff>
    </xdr:to>
    <xdr:pic>
      <xdr:nvPicPr>
        <xdr:cNvPr id="34" name="Imagen 16" descr=""/>
        <xdr:cNvPicPr/>
      </xdr:nvPicPr>
      <xdr:blipFill>
        <a:blip r:embed="rId1"/>
        <a:srcRect l="2816" t="45488" r="2376" b="37927"/>
        <a:stretch/>
      </xdr:blipFill>
      <xdr:spPr>
        <a:xfrm>
          <a:off x="0" y="746640"/>
          <a:ext cx="12379320" cy="75960"/>
        </a:xfrm>
        <a:prstGeom prst="rect">
          <a:avLst/>
        </a:prstGeom>
        <a:ln w="0">
          <a:noFill/>
        </a:ln>
      </xdr:spPr>
    </xdr:pic>
    <xdr:clientData/>
  </xdr:twoCellAnchor>
  <xdr:twoCellAnchor editAs="oneCell">
    <xdr:from>
      <xdr:col>0</xdr:col>
      <xdr:colOff>0</xdr:colOff>
      <xdr:row>0</xdr:row>
      <xdr:rowOff>38160</xdr:rowOff>
    </xdr:from>
    <xdr:to>
      <xdr:col>2</xdr:col>
      <xdr:colOff>2117880</xdr:colOff>
      <xdr:row>2</xdr:row>
      <xdr:rowOff>60840</xdr:rowOff>
    </xdr:to>
    <xdr:pic>
      <xdr:nvPicPr>
        <xdr:cNvPr id="35" name="Imagen 2" descr=""/>
        <xdr:cNvPicPr/>
      </xdr:nvPicPr>
      <xdr:blipFill>
        <a:blip r:embed="rId2"/>
        <a:srcRect l="3500" t="31001" r="0" b="31271"/>
        <a:stretch/>
      </xdr:blipFill>
      <xdr:spPr>
        <a:xfrm>
          <a:off x="0" y="38160"/>
          <a:ext cx="2570760" cy="708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75960</xdr:rowOff>
    </xdr:from>
    <xdr:to>
      <xdr:col>14</xdr:col>
      <xdr:colOff>8640</xdr:colOff>
      <xdr:row>3</xdr:row>
      <xdr:rowOff>136800</xdr:rowOff>
    </xdr:to>
    <xdr:pic>
      <xdr:nvPicPr>
        <xdr:cNvPr id="36" name="Imagen 16" descr=""/>
        <xdr:cNvPicPr/>
      </xdr:nvPicPr>
      <xdr:blipFill>
        <a:blip r:embed="rId1"/>
        <a:srcRect l="2816" t="45488" r="2405" b="37805"/>
        <a:stretch/>
      </xdr:blipFill>
      <xdr:spPr>
        <a:xfrm>
          <a:off x="7920" y="754200"/>
          <a:ext cx="10869480" cy="60840"/>
        </a:xfrm>
        <a:prstGeom prst="rect">
          <a:avLst/>
        </a:prstGeom>
        <a:ln w="0">
          <a:noFill/>
        </a:ln>
      </xdr:spPr>
    </xdr:pic>
    <xdr:clientData/>
  </xdr:twoCellAnchor>
  <xdr:twoCellAnchor editAs="oneCell">
    <xdr:from>
      <xdr:col>0</xdr:col>
      <xdr:colOff>0</xdr:colOff>
      <xdr:row>0</xdr:row>
      <xdr:rowOff>38160</xdr:rowOff>
    </xdr:from>
    <xdr:to>
      <xdr:col>3</xdr:col>
      <xdr:colOff>250920</xdr:colOff>
      <xdr:row>3</xdr:row>
      <xdr:rowOff>68760</xdr:rowOff>
    </xdr:to>
    <xdr:pic>
      <xdr:nvPicPr>
        <xdr:cNvPr id="37" name="Imagen 2" descr=""/>
        <xdr:cNvPicPr/>
      </xdr:nvPicPr>
      <xdr:blipFill>
        <a:blip r:embed="rId2"/>
        <a:srcRect l="3500" t="31001" r="0" b="31271"/>
        <a:stretch/>
      </xdr:blipFill>
      <xdr:spPr>
        <a:xfrm>
          <a:off x="0" y="38160"/>
          <a:ext cx="2567520" cy="70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0</xdr:colOff>
      <xdr:row>0</xdr:row>
      <xdr:rowOff>83880</xdr:rowOff>
    </xdr:from>
    <xdr:to>
      <xdr:col>2</xdr:col>
      <xdr:colOff>1132200</xdr:colOff>
      <xdr:row>3</xdr:row>
      <xdr:rowOff>53280</xdr:rowOff>
    </xdr:to>
    <xdr:pic>
      <xdr:nvPicPr>
        <xdr:cNvPr id="39" name="Imagen 2" descr=""/>
        <xdr:cNvPicPr/>
      </xdr:nvPicPr>
      <xdr:blipFill>
        <a:blip r:embed="rId2"/>
        <a:srcRect l="3500" t="31001" r="0" b="31271"/>
        <a:stretch/>
      </xdr:blipFill>
      <xdr:spPr>
        <a:xfrm>
          <a:off x="0" y="83880"/>
          <a:ext cx="2571840" cy="7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0</xdr:colOff>
      <xdr:row>0</xdr:row>
      <xdr:rowOff>60840</xdr:rowOff>
    </xdr:from>
    <xdr:to>
      <xdr:col>0</xdr:col>
      <xdr:colOff>2571480</xdr:colOff>
      <xdr:row>3</xdr:row>
      <xdr:rowOff>75960</xdr:rowOff>
    </xdr:to>
    <xdr:pic>
      <xdr:nvPicPr>
        <xdr:cNvPr id="3" name="Imagen 2" descr=""/>
        <xdr:cNvPicPr/>
      </xdr:nvPicPr>
      <xdr:blipFill>
        <a:blip r:embed="rId2"/>
        <a:srcRect l="3500" t="31001" r="0" b="31271"/>
        <a:stretch/>
      </xdr:blipFill>
      <xdr:spPr>
        <a:xfrm>
          <a:off x="0" y="60840"/>
          <a:ext cx="2571480" cy="712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336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792000"/>
          <a:ext cx="11115360" cy="69120"/>
        </a:xfrm>
        <a:prstGeom prst="rect">
          <a:avLst/>
        </a:prstGeom>
        <a:ln w="0">
          <a:noFill/>
        </a:ln>
      </xdr:spPr>
    </xdr:pic>
    <xdr:clientData/>
  </xdr:twoCellAnchor>
  <xdr:twoCellAnchor editAs="oneCell">
    <xdr:from>
      <xdr:col>0</xdr:col>
      <xdr:colOff>0</xdr:colOff>
      <xdr:row>0</xdr:row>
      <xdr:rowOff>38160</xdr:rowOff>
    </xdr:from>
    <xdr:to>
      <xdr:col>2</xdr:col>
      <xdr:colOff>1131840</xdr:colOff>
      <xdr:row>2</xdr:row>
      <xdr:rowOff>198000</xdr:rowOff>
    </xdr:to>
    <xdr:pic>
      <xdr:nvPicPr>
        <xdr:cNvPr id="41" name="Imagen 2" descr=""/>
        <xdr:cNvPicPr/>
      </xdr:nvPicPr>
      <xdr:blipFill>
        <a:blip r:embed="rId2"/>
        <a:srcRect l="3500" t="31001" r="0" b="31271"/>
        <a:stretch/>
      </xdr:blipFill>
      <xdr:spPr>
        <a:xfrm>
          <a:off x="0" y="38160"/>
          <a:ext cx="2571480" cy="708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0</xdr:colOff>
      <xdr:row>0</xdr:row>
      <xdr:rowOff>52920</xdr:rowOff>
    </xdr:from>
    <xdr:to>
      <xdr:col>2</xdr:col>
      <xdr:colOff>1131120</xdr:colOff>
      <xdr:row>3</xdr:row>
      <xdr:rowOff>46080</xdr:rowOff>
    </xdr:to>
    <xdr:pic>
      <xdr:nvPicPr>
        <xdr:cNvPr id="43" name="Imagen 2" descr=""/>
        <xdr:cNvPicPr/>
      </xdr:nvPicPr>
      <xdr:blipFill>
        <a:blip r:embed="rId2"/>
        <a:srcRect l="3500" t="31001" r="0" b="31271"/>
        <a:stretch/>
      </xdr:blipFill>
      <xdr:spPr>
        <a:xfrm>
          <a:off x="0" y="52920"/>
          <a:ext cx="2570760" cy="713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0</xdr:colOff>
      <xdr:row>0</xdr:row>
      <xdr:rowOff>0</xdr:rowOff>
    </xdr:from>
    <xdr:to>
      <xdr:col>2</xdr:col>
      <xdr:colOff>733680</xdr:colOff>
      <xdr:row>2</xdr:row>
      <xdr:rowOff>273600</xdr:rowOff>
    </xdr:to>
    <xdr:pic>
      <xdr:nvPicPr>
        <xdr:cNvPr id="45" name="Imagen 2" descr=""/>
        <xdr:cNvPicPr/>
      </xdr:nvPicPr>
      <xdr:blipFill>
        <a:blip r:embed="rId2"/>
        <a:srcRect l="3500" t="23702" r="0" b="26406"/>
        <a:stretch/>
      </xdr:blipFill>
      <xdr:spPr>
        <a:xfrm>
          <a:off x="0" y="0"/>
          <a:ext cx="2173320" cy="793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9</xdr:col>
      <xdr:colOff>24480</xdr:colOff>
      <xdr:row>2</xdr:row>
      <xdr:rowOff>129600</xdr:rowOff>
    </xdr:to>
    <xdr:pic>
      <xdr:nvPicPr>
        <xdr:cNvPr id="46" name="Imagen 16" descr=""/>
        <xdr:cNvPicPr/>
      </xdr:nvPicPr>
      <xdr:blipFill>
        <a:blip r:embed="rId1"/>
        <a:srcRect l="2816" t="45488" r="2041" b="43293"/>
        <a:stretch/>
      </xdr:blipFill>
      <xdr:spPr>
        <a:xfrm>
          <a:off x="0" y="727560"/>
          <a:ext cx="11757240" cy="53640"/>
        </a:xfrm>
        <a:prstGeom prst="rect">
          <a:avLst/>
        </a:prstGeom>
        <a:ln w="0">
          <a:noFill/>
        </a:ln>
      </xdr:spPr>
    </xdr:pic>
    <xdr:clientData/>
  </xdr:twoCellAnchor>
  <xdr:twoCellAnchor editAs="oneCell">
    <xdr:from>
      <xdr:col>0</xdr:col>
      <xdr:colOff>0</xdr:colOff>
      <xdr:row>0</xdr:row>
      <xdr:rowOff>15480</xdr:rowOff>
    </xdr:from>
    <xdr:to>
      <xdr:col>2</xdr:col>
      <xdr:colOff>1131120</xdr:colOff>
      <xdr:row>2</xdr:row>
      <xdr:rowOff>75960</xdr:rowOff>
    </xdr:to>
    <xdr:pic>
      <xdr:nvPicPr>
        <xdr:cNvPr id="47" name="Imagen 2" descr=""/>
        <xdr:cNvPicPr/>
      </xdr:nvPicPr>
      <xdr:blipFill>
        <a:blip r:embed="rId2"/>
        <a:srcRect l="3500" t="31001" r="0" b="31271"/>
        <a:stretch/>
      </xdr:blipFill>
      <xdr:spPr>
        <a:xfrm>
          <a:off x="0" y="15480"/>
          <a:ext cx="2570760" cy="712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16560</xdr:colOff>
      <xdr:row>0</xdr:row>
      <xdr:rowOff>52920</xdr:rowOff>
    </xdr:from>
    <xdr:to>
      <xdr:col>0</xdr:col>
      <xdr:colOff>2586600</xdr:colOff>
      <xdr:row>2</xdr:row>
      <xdr:rowOff>122040</xdr:rowOff>
    </xdr:to>
    <xdr:pic>
      <xdr:nvPicPr>
        <xdr:cNvPr id="49" name="Imagen 2" descr=""/>
        <xdr:cNvPicPr/>
      </xdr:nvPicPr>
      <xdr:blipFill>
        <a:blip r:embed="rId2"/>
        <a:srcRect l="3500" t="31001" r="0" b="31271"/>
        <a:stretch/>
      </xdr:blipFill>
      <xdr:spPr>
        <a:xfrm>
          <a:off x="16560" y="52920"/>
          <a:ext cx="2570040" cy="716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0</xdr:colOff>
      <xdr:row>0</xdr:row>
      <xdr:rowOff>75960</xdr:rowOff>
    </xdr:from>
    <xdr:to>
      <xdr:col>0</xdr:col>
      <xdr:colOff>2570400</xdr:colOff>
      <xdr:row>4</xdr:row>
      <xdr:rowOff>30960</xdr:rowOff>
    </xdr:to>
    <xdr:pic>
      <xdr:nvPicPr>
        <xdr:cNvPr id="51" name="Imagen 2" descr=""/>
        <xdr:cNvPicPr/>
      </xdr:nvPicPr>
      <xdr:blipFill>
        <a:blip r:embed="rId2"/>
        <a:srcRect l="3500" t="31001" r="0" b="31271"/>
        <a:stretch/>
      </xdr:blipFill>
      <xdr:spPr>
        <a:xfrm>
          <a:off x="0" y="75960"/>
          <a:ext cx="2570400" cy="714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0</xdr:colOff>
      <xdr:row>0</xdr:row>
      <xdr:rowOff>38160</xdr:rowOff>
    </xdr:from>
    <xdr:to>
      <xdr:col>2</xdr:col>
      <xdr:colOff>524880</xdr:colOff>
      <xdr:row>3</xdr:row>
      <xdr:rowOff>99360</xdr:rowOff>
    </xdr:to>
    <xdr:pic>
      <xdr:nvPicPr>
        <xdr:cNvPr id="53" name="Imagen 2" descr=""/>
        <xdr:cNvPicPr/>
      </xdr:nvPicPr>
      <xdr:blipFill>
        <a:blip r:embed="rId2"/>
        <a:srcRect l="3500" t="31001" r="0" b="31271"/>
        <a:stretch/>
      </xdr:blipFill>
      <xdr:spPr>
        <a:xfrm>
          <a:off x="0" y="38160"/>
          <a:ext cx="2567520" cy="710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7</xdr:col>
      <xdr:colOff>720</xdr:colOff>
      <xdr:row>3</xdr:row>
      <xdr:rowOff>136800</xdr:rowOff>
    </xdr:to>
    <xdr:pic>
      <xdr:nvPicPr>
        <xdr:cNvPr id="54" name="Imagen 16" descr=""/>
        <xdr:cNvPicPr/>
      </xdr:nvPicPr>
      <xdr:blipFill>
        <a:blip r:embed="rId1"/>
        <a:srcRect l="2816" t="45488" r="1965" b="42195"/>
        <a:stretch/>
      </xdr:blipFill>
      <xdr:spPr>
        <a:xfrm>
          <a:off x="0" y="685800"/>
          <a:ext cx="8398080" cy="75960"/>
        </a:xfrm>
        <a:prstGeom prst="rect">
          <a:avLst/>
        </a:prstGeom>
        <a:ln w="0">
          <a:noFill/>
        </a:ln>
      </xdr:spPr>
    </xdr:pic>
    <xdr:clientData/>
  </xdr:twoCellAnchor>
  <xdr:twoCellAnchor editAs="oneCell">
    <xdr:from>
      <xdr:col>0</xdr:col>
      <xdr:colOff>0</xdr:colOff>
      <xdr:row>0</xdr:row>
      <xdr:rowOff>0</xdr:rowOff>
    </xdr:from>
    <xdr:to>
      <xdr:col>0</xdr:col>
      <xdr:colOff>2570040</xdr:colOff>
      <xdr:row>3</xdr:row>
      <xdr:rowOff>83880</xdr:rowOff>
    </xdr:to>
    <xdr:pic>
      <xdr:nvPicPr>
        <xdr:cNvPr id="55" name="Imagen 2" descr=""/>
        <xdr:cNvPicPr/>
      </xdr:nvPicPr>
      <xdr:blipFill>
        <a:blip r:embed="rId2"/>
        <a:srcRect l="3500" t="31001" r="0" b="31271"/>
        <a:stretch/>
      </xdr:blipFill>
      <xdr:spPr>
        <a:xfrm>
          <a:off x="0" y="0"/>
          <a:ext cx="2570040" cy="70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6</xdr:col>
      <xdr:colOff>720</xdr:colOff>
      <xdr:row>2</xdr:row>
      <xdr:rowOff>129600</xdr:rowOff>
    </xdr:to>
    <xdr:pic>
      <xdr:nvPicPr>
        <xdr:cNvPr id="56" name="Imagen 16" descr=""/>
        <xdr:cNvPicPr/>
      </xdr:nvPicPr>
      <xdr:blipFill>
        <a:blip r:embed="rId1"/>
        <a:srcRect l="2816" t="45488" r="1965" b="42195"/>
        <a:stretch/>
      </xdr:blipFill>
      <xdr:spPr>
        <a:xfrm>
          <a:off x="0" y="714240"/>
          <a:ext cx="8368920" cy="53640"/>
        </a:xfrm>
        <a:prstGeom prst="rect">
          <a:avLst/>
        </a:prstGeom>
        <a:ln w="0">
          <a:noFill/>
        </a:ln>
      </xdr:spPr>
    </xdr:pic>
    <xdr:clientData/>
  </xdr:twoCellAnchor>
  <xdr:twoCellAnchor editAs="oneCell">
    <xdr:from>
      <xdr:col>0</xdr:col>
      <xdr:colOff>0</xdr:colOff>
      <xdr:row>0</xdr:row>
      <xdr:rowOff>0</xdr:rowOff>
    </xdr:from>
    <xdr:to>
      <xdr:col>0</xdr:col>
      <xdr:colOff>2570760</xdr:colOff>
      <xdr:row>2</xdr:row>
      <xdr:rowOff>75960</xdr:rowOff>
    </xdr:to>
    <xdr:pic>
      <xdr:nvPicPr>
        <xdr:cNvPr id="57" name="Imagen 2" descr=""/>
        <xdr:cNvPicPr/>
      </xdr:nvPicPr>
      <xdr:blipFill>
        <a:blip r:embed="rId2"/>
        <a:srcRect l="3500" t="31001" r="0" b="31271"/>
        <a:stretch/>
      </xdr:blipFill>
      <xdr:spPr>
        <a:xfrm>
          <a:off x="0" y="0"/>
          <a:ext cx="257076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9000</xdr:colOff>
      <xdr:row>3</xdr:row>
      <xdr:rowOff>129600</xdr:rowOff>
    </xdr:to>
    <xdr:pic>
      <xdr:nvPicPr>
        <xdr:cNvPr id="58" name="Imagen 16" descr=""/>
        <xdr:cNvPicPr/>
      </xdr:nvPicPr>
      <xdr:blipFill>
        <a:blip r:embed="rId1"/>
        <a:srcRect l="2816" t="45488" r="1965" b="42195"/>
        <a:stretch/>
      </xdr:blipFill>
      <xdr:spPr>
        <a:xfrm>
          <a:off x="0" y="723600"/>
          <a:ext cx="8235360" cy="53640"/>
        </a:xfrm>
        <a:prstGeom prst="rect">
          <a:avLst/>
        </a:prstGeom>
        <a:ln w="0">
          <a:noFill/>
        </a:ln>
      </xdr:spPr>
    </xdr:pic>
    <xdr:clientData/>
  </xdr:twoCellAnchor>
  <xdr:twoCellAnchor editAs="oneCell">
    <xdr:from>
      <xdr:col>0</xdr:col>
      <xdr:colOff>0</xdr:colOff>
      <xdr:row>0</xdr:row>
      <xdr:rowOff>30600</xdr:rowOff>
    </xdr:from>
    <xdr:to>
      <xdr:col>0</xdr:col>
      <xdr:colOff>2570400</xdr:colOff>
      <xdr:row>3</xdr:row>
      <xdr:rowOff>91800</xdr:rowOff>
    </xdr:to>
    <xdr:pic>
      <xdr:nvPicPr>
        <xdr:cNvPr id="59" name="Imagen 2" descr=""/>
        <xdr:cNvPicPr/>
      </xdr:nvPicPr>
      <xdr:blipFill>
        <a:blip r:embed="rId2"/>
        <a:srcRect l="3500" t="31001" r="0" b="31271"/>
        <a:stretch/>
      </xdr:blipFill>
      <xdr:spPr>
        <a:xfrm>
          <a:off x="0" y="30600"/>
          <a:ext cx="2570400" cy="70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0</xdr:colOff>
      <xdr:row>0</xdr:row>
      <xdr:rowOff>45720</xdr:rowOff>
    </xdr:from>
    <xdr:to>
      <xdr:col>2</xdr:col>
      <xdr:colOff>815760</xdr:colOff>
      <xdr:row>3</xdr:row>
      <xdr:rowOff>61200</xdr:rowOff>
    </xdr:to>
    <xdr:pic>
      <xdr:nvPicPr>
        <xdr:cNvPr id="5" name="Imagen 2" descr=""/>
        <xdr:cNvPicPr/>
      </xdr:nvPicPr>
      <xdr:blipFill>
        <a:blip r:embed="rId2"/>
        <a:srcRect l="3500" t="31001" r="0" b="31271"/>
        <a:stretch/>
      </xdr:blipFill>
      <xdr:spPr>
        <a:xfrm>
          <a:off x="0" y="45720"/>
          <a:ext cx="2568240" cy="716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2720"/>
          <a:ext cx="4376520" cy="53640"/>
        </a:xfrm>
        <a:prstGeom prst="rect">
          <a:avLst/>
        </a:prstGeom>
        <a:ln w="0">
          <a:noFill/>
        </a:ln>
      </xdr:spPr>
    </xdr:pic>
    <xdr:clientData/>
  </xdr:twoCellAnchor>
  <xdr:twoCellAnchor editAs="oneCell">
    <xdr:from>
      <xdr:col>0</xdr:col>
      <xdr:colOff>0</xdr:colOff>
      <xdr:row>0</xdr:row>
      <xdr:rowOff>30600</xdr:rowOff>
    </xdr:from>
    <xdr:to>
      <xdr:col>1</xdr:col>
      <xdr:colOff>792360</xdr:colOff>
      <xdr:row>3</xdr:row>
      <xdr:rowOff>91800</xdr:rowOff>
    </xdr:to>
    <xdr:pic>
      <xdr:nvPicPr>
        <xdr:cNvPr id="61" name="Imagen 2" descr=""/>
        <xdr:cNvPicPr/>
      </xdr:nvPicPr>
      <xdr:blipFill>
        <a:blip r:embed="rId2"/>
        <a:srcRect l="3500" t="23702" r="0" b="26406"/>
        <a:stretch/>
      </xdr:blipFill>
      <xdr:spPr>
        <a:xfrm>
          <a:off x="0" y="30600"/>
          <a:ext cx="1880280" cy="687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24480</xdr:colOff>
      <xdr:row>4</xdr:row>
      <xdr:rowOff>144720</xdr:rowOff>
    </xdr:to>
    <xdr:pic>
      <xdr:nvPicPr>
        <xdr:cNvPr id="62" name="Imagen 16" descr=""/>
        <xdr:cNvPicPr/>
      </xdr:nvPicPr>
      <xdr:blipFill>
        <a:blip r:embed="rId1"/>
        <a:srcRect l="2816" t="45488" r="3425" b="43537"/>
        <a:stretch/>
      </xdr:blipFill>
      <xdr:spPr>
        <a:xfrm>
          <a:off x="0" y="792720"/>
          <a:ext cx="10659600" cy="52920"/>
        </a:xfrm>
        <a:prstGeom prst="rect">
          <a:avLst/>
        </a:prstGeom>
        <a:ln w="0">
          <a:noFill/>
        </a:ln>
      </xdr:spPr>
    </xdr:pic>
    <xdr:clientData/>
  </xdr:twoCellAnchor>
  <xdr:twoCellAnchor editAs="oneCell">
    <xdr:from>
      <xdr:col>0</xdr:col>
      <xdr:colOff>0</xdr:colOff>
      <xdr:row>0</xdr:row>
      <xdr:rowOff>0</xdr:rowOff>
    </xdr:from>
    <xdr:to>
      <xdr:col>2</xdr:col>
      <xdr:colOff>259560</xdr:colOff>
      <xdr:row>4</xdr:row>
      <xdr:rowOff>144720</xdr:rowOff>
    </xdr:to>
    <xdr:pic>
      <xdr:nvPicPr>
        <xdr:cNvPr id="63" name="Imagen 2" descr=""/>
        <xdr:cNvPicPr/>
      </xdr:nvPicPr>
      <xdr:blipFill>
        <a:blip r:embed="rId2"/>
        <a:srcRect l="3500" t="23702" r="0" b="26406"/>
        <a:stretch/>
      </xdr:blipFill>
      <xdr:spPr>
        <a:xfrm>
          <a:off x="0" y="0"/>
          <a:ext cx="231768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0</xdr:colOff>
      <xdr:row>0</xdr:row>
      <xdr:rowOff>0</xdr:rowOff>
    </xdr:from>
    <xdr:to>
      <xdr:col>2</xdr:col>
      <xdr:colOff>125640</xdr:colOff>
      <xdr:row>3</xdr:row>
      <xdr:rowOff>106200</xdr:rowOff>
    </xdr:to>
    <xdr:pic>
      <xdr:nvPicPr>
        <xdr:cNvPr id="65" name="Imagen 2" descr=""/>
        <xdr:cNvPicPr/>
      </xdr:nvPicPr>
      <xdr:blipFill>
        <a:blip r:embed="rId2"/>
        <a:srcRect l="3500" t="23702" r="0" b="26406"/>
        <a:stretch/>
      </xdr:blipFill>
      <xdr:spPr>
        <a:xfrm>
          <a:off x="0" y="0"/>
          <a:ext cx="1886040" cy="677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0</xdr:colOff>
      <xdr:row>0</xdr:row>
      <xdr:rowOff>0</xdr:rowOff>
    </xdr:from>
    <xdr:to>
      <xdr:col>1</xdr:col>
      <xdr:colOff>846000</xdr:colOff>
      <xdr:row>3</xdr:row>
      <xdr:rowOff>106200</xdr:rowOff>
    </xdr:to>
    <xdr:pic>
      <xdr:nvPicPr>
        <xdr:cNvPr id="67" name="Imagen 2" descr=""/>
        <xdr:cNvPicPr/>
      </xdr:nvPicPr>
      <xdr:blipFill>
        <a:blip r:embed="rId2"/>
        <a:srcRect l="3500" t="23702" r="0" b="26406"/>
        <a:stretch/>
      </xdr:blipFill>
      <xdr:spPr>
        <a:xfrm>
          <a:off x="0" y="0"/>
          <a:ext cx="1879200" cy="677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0</xdr:colOff>
      <xdr:row>0</xdr:row>
      <xdr:rowOff>0</xdr:rowOff>
    </xdr:from>
    <xdr:to>
      <xdr:col>1</xdr:col>
      <xdr:colOff>1459440</xdr:colOff>
      <xdr:row>4</xdr:row>
      <xdr:rowOff>45720</xdr:rowOff>
    </xdr:to>
    <xdr:pic>
      <xdr:nvPicPr>
        <xdr:cNvPr id="69" name="Imagen 2" descr=""/>
        <xdr:cNvPicPr/>
      </xdr:nvPicPr>
      <xdr:blipFill>
        <a:blip r:embed="rId2"/>
        <a:srcRect l="3500" t="23702" r="0" b="26406"/>
        <a:stretch/>
      </xdr:blipFill>
      <xdr:spPr>
        <a:xfrm>
          <a:off x="0" y="0"/>
          <a:ext cx="2257560" cy="81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2</xdr:col>
      <xdr:colOff>1080</xdr:colOff>
      <xdr:row>3</xdr:row>
      <xdr:rowOff>114840</xdr:rowOff>
    </xdr:to>
    <xdr:pic>
      <xdr:nvPicPr>
        <xdr:cNvPr id="6" name="Imagen 16" descr=""/>
        <xdr:cNvPicPr/>
      </xdr:nvPicPr>
      <xdr:blipFill>
        <a:blip r:embed="rId1"/>
        <a:srcRect l="2816" t="39878" r="1833" b="45488"/>
        <a:stretch/>
      </xdr:blipFill>
      <xdr:spPr>
        <a:xfrm>
          <a:off x="0" y="729720"/>
          <a:ext cx="11403000" cy="53640"/>
        </a:xfrm>
        <a:prstGeom prst="rect">
          <a:avLst/>
        </a:prstGeom>
        <a:ln w="0">
          <a:noFill/>
        </a:ln>
      </xdr:spPr>
    </xdr:pic>
    <xdr:clientData/>
  </xdr:twoCellAnchor>
  <xdr:twoCellAnchor editAs="oneCell">
    <xdr:from>
      <xdr:col>0</xdr:col>
      <xdr:colOff>0</xdr:colOff>
      <xdr:row>0</xdr:row>
      <xdr:rowOff>30600</xdr:rowOff>
    </xdr:from>
    <xdr:to>
      <xdr:col>2</xdr:col>
      <xdr:colOff>699840</xdr:colOff>
      <xdr:row>3</xdr:row>
      <xdr:rowOff>75960</xdr:rowOff>
    </xdr:to>
    <xdr:pic>
      <xdr:nvPicPr>
        <xdr:cNvPr id="7" name="Imagen 2" descr=""/>
        <xdr:cNvPicPr/>
      </xdr:nvPicPr>
      <xdr:blipFill>
        <a:blip r:embed="rId2"/>
        <a:srcRect l="3500" t="31001" r="0" b="31271"/>
        <a:stretch/>
      </xdr:blipFill>
      <xdr:spPr>
        <a:xfrm>
          <a:off x="0" y="30600"/>
          <a:ext cx="2570400" cy="71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1680</xdr:rowOff>
    </xdr:from>
    <xdr:to>
      <xdr:col>8</xdr:col>
      <xdr:colOff>8640</xdr:colOff>
      <xdr:row>3</xdr:row>
      <xdr:rowOff>38160</xdr:rowOff>
    </xdr:to>
    <xdr:pic>
      <xdr:nvPicPr>
        <xdr:cNvPr id="8" name="Imagen 16" descr=""/>
        <xdr:cNvPicPr/>
      </xdr:nvPicPr>
      <xdr:blipFill>
        <a:blip r:embed="rId1"/>
        <a:srcRect l="2816" t="45488" r="2287" b="37805"/>
        <a:stretch/>
      </xdr:blipFill>
      <xdr:spPr>
        <a:xfrm>
          <a:off x="0" y="779040"/>
          <a:ext cx="10952280" cy="49680"/>
        </a:xfrm>
        <a:prstGeom prst="rect">
          <a:avLst/>
        </a:prstGeom>
        <a:ln w="0">
          <a:noFill/>
        </a:ln>
      </xdr:spPr>
    </xdr:pic>
    <xdr:clientData/>
  </xdr:twoCellAnchor>
  <xdr:twoCellAnchor editAs="oneCell">
    <xdr:from>
      <xdr:col>0</xdr:col>
      <xdr:colOff>0</xdr:colOff>
      <xdr:row>0</xdr:row>
      <xdr:rowOff>68040</xdr:rowOff>
    </xdr:from>
    <xdr:to>
      <xdr:col>1</xdr:col>
      <xdr:colOff>1492560</xdr:colOff>
      <xdr:row>2</xdr:row>
      <xdr:rowOff>133200</xdr:rowOff>
    </xdr:to>
    <xdr:pic>
      <xdr:nvPicPr>
        <xdr:cNvPr id="9" name="Imagen 2" descr=""/>
        <xdr:cNvPicPr/>
      </xdr:nvPicPr>
      <xdr:blipFill>
        <a:blip r:embed="rId2"/>
        <a:srcRect l="3500" t="31001" r="0" b="31271"/>
        <a:stretch/>
      </xdr:blipFill>
      <xdr:spPr>
        <a:xfrm>
          <a:off x="0" y="68040"/>
          <a:ext cx="2572560" cy="72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0</xdr:colOff>
      <xdr:row>0</xdr:row>
      <xdr:rowOff>0</xdr:rowOff>
    </xdr:from>
    <xdr:to>
      <xdr:col>0</xdr:col>
      <xdr:colOff>2573640</xdr:colOff>
      <xdr:row>4</xdr:row>
      <xdr:rowOff>38160</xdr:rowOff>
    </xdr:to>
    <xdr:pic>
      <xdr:nvPicPr>
        <xdr:cNvPr id="11" name="Imagen 2" descr=""/>
        <xdr:cNvPicPr/>
      </xdr:nvPicPr>
      <xdr:blipFill>
        <a:blip r:embed="rId2"/>
        <a:srcRect l="3500" t="31001" r="0" b="31271"/>
        <a:stretch/>
      </xdr:blipFill>
      <xdr:spPr>
        <a:xfrm>
          <a:off x="0" y="0"/>
          <a:ext cx="2573640" cy="71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769680"/>
          <a:ext cx="5872680" cy="53280"/>
        </a:xfrm>
        <a:prstGeom prst="rect">
          <a:avLst/>
        </a:prstGeom>
        <a:ln w="0">
          <a:noFill/>
        </a:ln>
      </xdr:spPr>
    </xdr:pic>
    <xdr:clientData/>
  </xdr:twoCellAnchor>
  <xdr:twoCellAnchor editAs="oneCell">
    <xdr:from>
      <xdr:col>0</xdr:col>
      <xdr:colOff>0</xdr:colOff>
      <xdr:row>0</xdr:row>
      <xdr:rowOff>52920</xdr:rowOff>
    </xdr:from>
    <xdr:to>
      <xdr:col>2</xdr:col>
      <xdr:colOff>2063880</xdr:colOff>
      <xdr:row>3</xdr:row>
      <xdr:rowOff>83880</xdr:rowOff>
    </xdr:to>
    <xdr:pic>
      <xdr:nvPicPr>
        <xdr:cNvPr id="13" name="Imagen 2" descr=""/>
        <xdr:cNvPicPr/>
      </xdr:nvPicPr>
      <xdr:blipFill>
        <a:blip r:embed="rId2"/>
        <a:srcRect l="3500" t="31001" r="0" b="31271"/>
        <a:stretch/>
      </xdr:blipFill>
      <xdr:spPr>
        <a:xfrm>
          <a:off x="0" y="52920"/>
          <a:ext cx="2571120" cy="70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228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228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708840"/>
          <a:ext cx="4190040" cy="45720"/>
        </a:xfrm>
        <a:prstGeom prst="rect">
          <a:avLst/>
        </a:prstGeom>
        <a:ln w="0">
          <a:noFill/>
        </a:ln>
      </xdr:spPr>
    </xdr:pic>
    <xdr:clientData/>
  </xdr:twoCellAnchor>
  <xdr:twoCellAnchor editAs="oneCell">
    <xdr:from>
      <xdr:col>0</xdr:col>
      <xdr:colOff>0</xdr:colOff>
      <xdr:row>0</xdr:row>
      <xdr:rowOff>0</xdr:rowOff>
    </xdr:from>
    <xdr:to>
      <xdr:col>0</xdr:col>
      <xdr:colOff>2574360</xdr:colOff>
      <xdr:row>2</xdr:row>
      <xdr:rowOff>76320</xdr:rowOff>
    </xdr:to>
    <xdr:pic>
      <xdr:nvPicPr>
        <xdr:cNvPr id="17" name="Imagen 2" descr=""/>
        <xdr:cNvPicPr/>
      </xdr:nvPicPr>
      <xdr:blipFill>
        <a:blip r:embed="rId2"/>
        <a:srcRect l="3500" t="31001" r="0" b="31271"/>
        <a:stretch/>
      </xdr:blipFill>
      <xdr:spPr>
        <a:xfrm>
          <a:off x="0" y="0"/>
          <a:ext cx="2574360" cy="70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0</xdr:colOff>
      <xdr:row>0</xdr:row>
      <xdr:rowOff>37800</xdr:rowOff>
    </xdr:from>
    <xdr:to>
      <xdr:col>0</xdr:col>
      <xdr:colOff>2031840</xdr:colOff>
      <xdr:row>3</xdr:row>
      <xdr:rowOff>122040</xdr:rowOff>
    </xdr:to>
    <xdr:pic>
      <xdr:nvPicPr>
        <xdr:cNvPr id="19" name="Imagen 2" descr=""/>
        <xdr:cNvPicPr/>
      </xdr:nvPicPr>
      <xdr:blipFill>
        <a:blip r:embed="rId2"/>
        <a:srcRect l="3500" t="23702" r="0" b="26406"/>
        <a:stretch/>
      </xdr:blipFill>
      <xdr:spPr>
        <a:xfrm>
          <a:off x="0" y="37800"/>
          <a:ext cx="2031840" cy="75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5" width="16.55"/>
    <col collapsed="false" customWidth="true" hidden="false" outlineLevel="0" max="4" min="4" style="515" width="10.1"/>
    <col collapsed="false" customWidth="true" hidden="false" outlineLevel="0" max="5" min="5" style="515" width="0.55"/>
    <col collapsed="false" customWidth="true" hidden="false" outlineLevel="0" max="7" min="6" style="515" width="16.55"/>
    <col collapsed="false" customWidth="true" hidden="false" outlineLevel="0" max="8" min="8" style="515" width="11.55"/>
    <col collapsed="false" customWidth="true" hidden="false" outlineLevel="0" max="9" min="9" style="515" width="0.55"/>
    <col collapsed="false" customWidth="true" hidden="false" outlineLevel="0" max="10" min="10" style="515" width="14.87"/>
    <col collapsed="false" customWidth="true" hidden="false" outlineLevel="0" max="11" min="11" style="515" width="16.43"/>
    <col collapsed="false" customWidth="true" hidden="false" outlineLevel="0" max="12" min="12" style="515" width="12.55"/>
    <col collapsed="false" customWidth="true" hidden="false" outlineLevel="0" max="13" min="13" style="515" width="0.66"/>
    <col collapsed="false" customWidth="true" hidden="false" outlineLevel="0" max="15" min="14" style="515" width="14.87"/>
    <col collapsed="false" customWidth="true" hidden="false" outlineLevel="0" max="16" min="16" style="515" width="11.1"/>
    <col collapsed="false" customWidth="true" hidden="false" outlineLevel="0" max="17" min="17" style="515" width="0.87"/>
    <col collapsed="false" customWidth="true" hidden="false" outlineLevel="0" max="19" min="18" style="515" width="16.99"/>
    <col collapsed="false" customWidth="true" hidden="false" outlineLevel="0" max="20" min="20" style="515" width="10.55"/>
    <col collapsed="false" customWidth="true" hidden="false" outlineLevel="0" max="21" min="21" style="515" width="0.66"/>
    <col collapsed="false" customWidth="true" hidden="false" outlineLevel="0" max="23" min="22" style="515" width="14.87"/>
    <col collapsed="false" customWidth="true" hidden="false" outlineLevel="0" max="24" min="24" style="515" width="11.55"/>
    <col collapsed="false" customWidth="true" hidden="false" outlineLevel="0" max="25" min="25" style="515" width="0.66"/>
    <col collapsed="false" customWidth="true" hidden="false" outlineLevel="0" max="27" min="26" style="515" width="14.87"/>
    <col collapsed="false" customWidth="true" hidden="false" outlineLevel="0" max="28" min="28" style="515" width="10.43"/>
    <col collapsed="false" customWidth="true" hidden="false" outlineLevel="0" max="29" min="29" style="515" width="0.43"/>
    <col collapsed="false" customWidth="true" hidden="false" outlineLevel="0" max="30" min="30" style="515" width="12.32"/>
    <col collapsed="false" customWidth="true" hidden="false" outlineLevel="0" max="31" min="31" style="515" width="14.87"/>
    <col collapsed="false" customWidth="true" hidden="false" outlineLevel="0" max="32" min="32" style="515" width="11.1"/>
    <col collapsed="false" customWidth="true" hidden="false" outlineLevel="0" max="33" min="33" style="515" width="0.66"/>
    <col collapsed="false" customWidth="true" hidden="false" outlineLevel="0" max="35" min="34" style="515" width="17.66"/>
    <col collapsed="false" customWidth="true" hidden="false" outlineLevel="0" max="36" min="36" style="515" width="11.87"/>
    <col collapsed="false" customWidth="true" hidden="false" outlineLevel="0" max="37" min="37" style="515"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6"/>
      <c r="C1" s="516"/>
      <c r="D1" s="516"/>
      <c r="E1" s="516"/>
      <c r="F1" s="516"/>
      <c r="G1" s="516"/>
      <c r="H1" s="516"/>
      <c r="I1" s="516"/>
      <c r="J1" s="516"/>
      <c r="K1" s="516"/>
      <c r="L1" s="516"/>
      <c r="M1" s="516"/>
      <c r="N1" s="516"/>
      <c r="O1" s="516"/>
      <c r="P1" s="516"/>
      <c r="Q1" s="516"/>
      <c r="R1" s="96" t="n">
        <v>1</v>
      </c>
      <c r="S1" s="97" t="n">
        <v>0</v>
      </c>
      <c r="T1" s="516"/>
      <c r="U1" s="516"/>
      <c r="V1" s="516"/>
      <c r="W1" s="516"/>
      <c r="X1" s="516"/>
      <c r="Y1" s="516"/>
      <c r="Z1" s="516"/>
      <c r="AA1" s="516"/>
      <c r="AB1" s="516"/>
      <c r="AC1" s="516"/>
      <c r="AD1" s="517"/>
      <c r="AE1" s="516"/>
      <c r="AF1" s="516"/>
      <c r="AG1" s="516"/>
      <c r="AH1" s="516"/>
      <c r="AI1" s="516"/>
      <c r="AJ1" s="516"/>
      <c r="AK1" s="516"/>
      <c r="AY1" s="518"/>
    </row>
    <row r="2" customFormat="false" ht="19.5" hidden="false" customHeight="true" outlineLevel="0" collapsed="false">
      <c r="A2" s="27"/>
      <c r="B2" s="516"/>
      <c r="C2" s="516"/>
      <c r="D2" s="516"/>
      <c r="E2" s="516"/>
      <c r="F2" s="516"/>
      <c r="G2" s="446"/>
      <c r="H2" s="369"/>
      <c r="I2" s="516"/>
      <c r="J2" s="516"/>
      <c r="K2" s="516"/>
      <c r="L2" s="516"/>
      <c r="M2" s="516"/>
      <c r="N2" s="516"/>
      <c r="O2" s="516"/>
      <c r="P2" s="516"/>
      <c r="Q2" s="516"/>
      <c r="R2" s="96" t="n">
        <v>2</v>
      </c>
      <c r="S2" s="97" t="n">
        <v>1</v>
      </c>
      <c r="T2" s="516"/>
      <c r="U2" s="516"/>
      <c r="V2" s="516"/>
      <c r="W2" s="516"/>
      <c r="X2" s="516"/>
      <c r="Y2" s="516"/>
      <c r="Z2" s="516"/>
      <c r="AA2" s="516"/>
      <c r="AB2" s="516"/>
      <c r="AC2" s="516"/>
      <c r="AD2" s="517"/>
      <c r="AE2" s="516"/>
      <c r="AF2" s="516"/>
      <c r="AG2" s="516"/>
      <c r="AH2" s="516"/>
      <c r="AI2" s="516"/>
      <c r="AJ2" s="516"/>
      <c r="AK2" s="516"/>
      <c r="AY2" s="518"/>
    </row>
    <row r="3" customFormat="false" ht="13.2" hidden="false" customHeight="false" outlineLevel="0" collapsed="false">
      <c r="A3" s="27"/>
      <c r="B3" s="516"/>
      <c r="C3" s="516"/>
      <c r="D3" s="516"/>
      <c r="E3" s="516"/>
      <c r="F3" s="516"/>
      <c r="G3" s="519"/>
      <c r="H3" s="519"/>
      <c r="I3" s="516"/>
      <c r="J3" s="516"/>
      <c r="K3" s="516"/>
      <c r="L3" s="516"/>
      <c r="M3" s="516"/>
      <c r="N3" s="516" t="n">
        <v>1E-030</v>
      </c>
      <c r="O3" s="516"/>
      <c r="P3" s="516"/>
      <c r="Q3" s="516"/>
      <c r="R3" s="96" t="n">
        <v>2</v>
      </c>
      <c r="S3" s="97" t="n">
        <v>1</v>
      </c>
      <c r="T3" s="516"/>
      <c r="U3" s="516"/>
      <c r="V3" s="516"/>
      <c r="W3" s="516"/>
      <c r="X3" s="516"/>
      <c r="Y3" s="516"/>
      <c r="Z3" s="516"/>
      <c r="AA3" s="516"/>
      <c r="AB3" s="516"/>
      <c r="AC3" s="516"/>
      <c r="AD3" s="516"/>
      <c r="AE3" s="516"/>
      <c r="AF3" s="516"/>
      <c r="AG3" s="516"/>
      <c r="AH3" s="516"/>
      <c r="AI3" s="516"/>
      <c r="AJ3" s="516"/>
      <c r="AK3" s="516"/>
    </row>
    <row r="4" customFormat="false" ht="13.2" hidden="false" customHeight="false" outlineLevel="0" collapsed="false">
      <c r="A4" s="27"/>
      <c r="B4" s="516"/>
      <c r="C4" s="516"/>
      <c r="D4" s="516"/>
      <c r="E4" s="516"/>
      <c r="F4" s="516"/>
      <c r="G4" s="516"/>
      <c r="H4" s="516"/>
      <c r="I4" s="516"/>
      <c r="J4" s="516"/>
      <c r="K4" s="516"/>
      <c r="L4" s="516"/>
      <c r="M4" s="516"/>
      <c r="N4" s="516"/>
      <c r="O4" s="516"/>
      <c r="P4" s="516"/>
      <c r="Q4" s="516"/>
      <c r="R4" s="96" t="n">
        <v>1</v>
      </c>
      <c r="S4" s="97" t="n">
        <v>0</v>
      </c>
      <c r="T4" s="516"/>
      <c r="U4" s="516"/>
      <c r="V4" s="516"/>
      <c r="W4" s="516"/>
      <c r="X4" s="516"/>
      <c r="Y4" s="516"/>
      <c r="Z4" s="516"/>
      <c r="AA4" s="516"/>
      <c r="AB4" s="516"/>
      <c r="AC4" s="516"/>
      <c r="AD4" s="516"/>
      <c r="AE4" s="516"/>
      <c r="AF4" s="516"/>
      <c r="AG4" s="516"/>
      <c r="AH4" s="516"/>
      <c r="AI4" s="516"/>
      <c r="AJ4" s="516"/>
      <c r="AK4" s="516"/>
    </row>
    <row r="5" customFormat="false" ht="13.2" hidden="false" customHeight="false" outlineLevel="0" collapsed="false">
      <c r="A5" s="314" t="s">
        <v>35</v>
      </c>
      <c r="B5" s="516"/>
      <c r="C5" s="516"/>
      <c r="D5" s="516"/>
      <c r="E5" s="516"/>
      <c r="F5" s="516"/>
      <c r="G5" s="516"/>
      <c r="H5" s="516"/>
      <c r="I5" s="516"/>
      <c r="J5" s="516"/>
      <c r="K5" s="516"/>
      <c r="L5" s="516"/>
      <c r="M5" s="516"/>
      <c r="N5" s="516"/>
      <c r="O5" s="516"/>
      <c r="P5" s="516"/>
      <c r="Q5" s="516"/>
      <c r="R5" s="96"/>
      <c r="S5" s="97"/>
      <c r="T5" s="516"/>
      <c r="U5" s="516"/>
      <c r="V5" s="516"/>
      <c r="W5" s="516"/>
      <c r="X5" s="516"/>
      <c r="Y5" s="516"/>
      <c r="Z5" s="516"/>
      <c r="AA5" s="516"/>
      <c r="AB5" s="516"/>
      <c r="AC5" s="516"/>
      <c r="AD5" s="516"/>
      <c r="AE5" s="516"/>
      <c r="AF5" s="516"/>
      <c r="AG5" s="516"/>
      <c r="AH5" s="516"/>
      <c r="AI5" s="516"/>
      <c r="AJ5" s="516"/>
      <c r="AK5" s="516"/>
    </row>
    <row r="6" customFormat="false" ht="13.2" hidden="false" customHeight="false" outlineLevel="0" collapsed="false">
      <c r="A6" s="314"/>
      <c r="B6" s="520"/>
      <c r="C6" s="520"/>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520"/>
      <c r="AS6" s="520"/>
      <c r="AT6" s="520"/>
      <c r="AU6" s="520"/>
      <c r="AV6" s="520"/>
      <c r="AW6" s="520"/>
      <c r="AX6" s="520"/>
      <c r="AY6" s="520"/>
      <c r="AZ6" s="520"/>
      <c r="BA6" s="520"/>
      <c r="BB6" s="520"/>
      <c r="BC6" s="520"/>
      <c r="BD6" s="520"/>
      <c r="BE6" s="520"/>
      <c r="BF6" s="520"/>
      <c r="BG6" s="520"/>
      <c r="BH6" s="520"/>
    </row>
    <row r="7" customFormat="false" ht="26.4" hidden="false" customHeight="false" outlineLevel="0" collapsed="false">
      <c r="A7" s="492" t="s">
        <v>511</v>
      </c>
      <c r="B7" s="520"/>
      <c r="C7" s="520"/>
      <c r="D7" s="520"/>
      <c r="E7" s="520"/>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c r="AM7" s="520"/>
      <c r="AN7" s="520"/>
      <c r="AO7" s="520"/>
      <c r="AP7" s="520"/>
      <c r="AQ7" s="520"/>
      <c r="AR7" s="520"/>
      <c r="AS7" s="520"/>
      <c r="AT7" s="520"/>
      <c r="AU7" s="520"/>
      <c r="AV7" s="520"/>
      <c r="AW7" s="520"/>
      <c r="AX7" s="520"/>
      <c r="AY7" s="520"/>
      <c r="AZ7" s="520"/>
      <c r="BA7" s="520"/>
      <c r="BB7" s="520"/>
      <c r="BC7" s="520"/>
      <c r="BD7" s="520"/>
      <c r="BE7" s="520"/>
      <c r="BF7" s="520"/>
      <c r="BG7" s="520"/>
      <c r="BH7" s="520"/>
    </row>
    <row r="8" customFormat="false" ht="13.2" hidden="false" customHeight="false" outlineLevel="0" collapsed="false">
      <c r="A8" s="493" t="s">
        <v>222</v>
      </c>
      <c r="D8" s="520"/>
      <c r="E8" s="516"/>
      <c r="F8" s="520"/>
      <c r="G8" s="520"/>
      <c r="H8" s="520"/>
      <c r="I8" s="521"/>
      <c r="J8" s="520"/>
      <c r="K8" s="520"/>
      <c r="L8" s="520"/>
      <c r="M8" s="521"/>
      <c r="N8" s="520"/>
      <c r="O8" s="520"/>
      <c r="P8" s="520"/>
      <c r="Q8" s="521"/>
      <c r="R8" s="520"/>
      <c r="S8" s="520"/>
      <c r="T8" s="520"/>
      <c r="U8" s="521"/>
      <c r="V8" s="520"/>
      <c r="W8" s="520"/>
      <c r="X8" s="520"/>
      <c r="Y8" s="521"/>
      <c r="Z8" s="520"/>
      <c r="AA8" s="520"/>
      <c r="AB8" s="520"/>
      <c r="AC8" s="521"/>
      <c r="AD8" s="520"/>
      <c r="AE8" s="520"/>
      <c r="AF8" s="520"/>
      <c r="AG8" s="95"/>
      <c r="AH8" s="520"/>
      <c r="AI8" s="520"/>
      <c r="AJ8" s="520"/>
      <c r="AK8" s="95"/>
      <c r="AL8" s="520"/>
      <c r="AM8" s="520"/>
      <c r="AP8" s="520"/>
      <c r="AQ8" s="520"/>
      <c r="AT8" s="520"/>
      <c r="AU8" s="520"/>
      <c r="AX8" s="520"/>
      <c r="AY8" s="520"/>
      <c r="BB8" s="520"/>
      <c r="BC8" s="520"/>
      <c r="BF8" s="520"/>
      <c r="BG8" s="520"/>
    </row>
    <row r="9" s="92" customFormat="true" ht="18" hidden="false" customHeight="true" outlineLevel="0" collapsed="false">
      <c r="A9" s="323" t="s">
        <v>512</v>
      </c>
      <c r="B9" s="495" t="s">
        <v>513</v>
      </c>
      <c r="C9" s="495"/>
      <c r="D9" s="495"/>
      <c r="E9" s="496"/>
      <c r="F9" s="495" t="s">
        <v>514</v>
      </c>
      <c r="G9" s="495"/>
      <c r="H9" s="495"/>
      <c r="I9" s="496"/>
      <c r="J9" s="495" t="s">
        <v>515</v>
      </c>
      <c r="K9" s="495"/>
      <c r="L9" s="495"/>
      <c r="M9" s="496"/>
      <c r="N9" s="495" t="s">
        <v>516</v>
      </c>
      <c r="O9" s="495"/>
      <c r="P9" s="495"/>
      <c r="Q9" s="496"/>
      <c r="R9" s="495" t="s">
        <v>517</v>
      </c>
      <c r="S9" s="495"/>
      <c r="T9" s="495"/>
      <c r="U9" s="496"/>
      <c r="V9" s="495" t="s">
        <v>518</v>
      </c>
      <c r="W9" s="495"/>
      <c r="X9" s="495"/>
      <c r="Y9" s="496"/>
      <c r="Z9" s="495" t="s">
        <v>519</v>
      </c>
      <c r="AA9" s="495"/>
      <c r="AB9" s="495"/>
      <c r="AC9" s="496"/>
      <c r="AD9" s="495" t="s">
        <v>520</v>
      </c>
      <c r="AE9" s="495"/>
      <c r="AF9" s="495"/>
      <c r="AG9" s="496"/>
      <c r="AH9" s="495" t="s">
        <v>521</v>
      </c>
      <c r="AI9" s="495"/>
      <c r="AJ9" s="495"/>
      <c r="AK9" s="496"/>
      <c r="AL9" s="495" t="s">
        <v>333</v>
      </c>
      <c r="AM9" s="495"/>
      <c r="AN9" s="495"/>
      <c r="AO9" s="496"/>
      <c r="AP9" s="495" t="s">
        <v>374</v>
      </c>
      <c r="AQ9" s="495"/>
      <c r="AR9" s="495"/>
      <c r="AS9" s="496"/>
      <c r="AT9" s="495" t="s">
        <v>370</v>
      </c>
      <c r="AU9" s="495"/>
      <c r="AV9" s="495"/>
      <c r="AW9" s="496"/>
      <c r="AX9" s="495" t="s">
        <v>335</v>
      </c>
      <c r="AY9" s="495"/>
      <c r="AZ9" s="495"/>
      <c r="BA9" s="496"/>
      <c r="BB9" s="495" t="s">
        <v>522</v>
      </c>
      <c r="BC9" s="495"/>
      <c r="BD9" s="495"/>
      <c r="BE9" s="495"/>
      <c r="BF9" s="495" t="s">
        <v>485</v>
      </c>
      <c r="BG9" s="495"/>
      <c r="BH9" s="495"/>
    </row>
    <row r="10" s="92" customFormat="true" ht="21.7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c r="AC10" s="496"/>
      <c r="AD10" s="497" t="s">
        <v>43</v>
      </c>
      <c r="AE10" s="497" t="s">
        <v>44</v>
      </c>
      <c r="AF10" s="498" t="s">
        <v>45</v>
      </c>
      <c r="AG10" s="496"/>
      <c r="AH10" s="497" t="s">
        <v>43</v>
      </c>
      <c r="AI10" s="497" t="s">
        <v>44</v>
      </c>
      <c r="AJ10" s="498" t="s">
        <v>45</v>
      </c>
      <c r="AK10" s="496"/>
      <c r="AL10" s="497" t="s">
        <v>43</v>
      </c>
      <c r="AM10" s="497" t="s">
        <v>44</v>
      </c>
      <c r="AN10" s="498" t="s">
        <v>45</v>
      </c>
      <c r="AO10" s="496"/>
      <c r="AP10" s="497" t="s">
        <v>43</v>
      </c>
      <c r="AQ10" s="497" t="s">
        <v>44</v>
      </c>
      <c r="AR10" s="498" t="s">
        <v>45</v>
      </c>
      <c r="AS10" s="496"/>
      <c r="AT10" s="497" t="s">
        <v>43</v>
      </c>
      <c r="AU10" s="497" t="s">
        <v>44</v>
      </c>
      <c r="AV10" s="498" t="s">
        <v>45</v>
      </c>
      <c r="AW10" s="496"/>
      <c r="AX10" s="497" t="s">
        <v>43</v>
      </c>
      <c r="AY10" s="497" t="s">
        <v>44</v>
      </c>
      <c r="AZ10" s="498" t="s">
        <v>45</v>
      </c>
      <c r="BA10" s="496"/>
      <c r="BB10" s="497" t="s">
        <v>43</v>
      </c>
      <c r="BC10" s="497" t="s">
        <v>44</v>
      </c>
      <c r="BD10" s="498" t="s">
        <v>45</v>
      </c>
      <c r="BE10" s="522"/>
      <c r="BF10" s="497" t="s">
        <v>43</v>
      </c>
      <c r="BG10" s="497" t="s">
        <v>44</v>
      </c>
      <c r="BH10" s="498" t="s">
        <v>45</v>
      </c>
    </row>
    <row r="11" s="92" customFormat="true" ht="14.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c r="AC11" s="496"/>
      <c r="AD11" s="499" t="s">
        <v>47</v>
      </c>
      <c r="AE11" s="499"/>
      <c r="AF11" s="498"/>
      <c r="AG11" s="496"/>
      <c r="AH11" s="499" t="s">
        <v>47</v>
      </c>
      <c r="AI11" s="499"/>
      <c r="AJ11" s="498"/>
      <c r="AK11" s="496"/>
      <c r="AL11" s="499" t="s">
        <v>47</v>
      </c>
      <c r="AM11" s="499"/>
      <c r="AN11" s="498"/>
      <c r="AO11" s="496"/>
      <c r="AP11" s="499" t="s">
        <v>47</v>
      </c>
      <c r="AQ11" s="499"/>
      <c r="AR11" s="498"/>
      <c r="AS11" s="496"/>
      <c r="AT11" s="499" t="s">
        <v>47</v>
      </c>
      <c r="AU11" s="499"/>
      <c r="AV11" s="498"/>
      <c r="AW11" s="496"/>
      <c r="AX11" s="499" t="s">
        <v>47</v>
      </c>
      <c r="AY11" s="499"/>
      <c r="AZ11" s="498"/>
      <c r="BA11" s="496"/>
      <c r="BB11" s="499" t="s">
        <v>47</v>
      </c>
      <c r="BC11" s="499"/>
      <c r="BD11" s="498"/>
      <c r="BE11" s="522"/>
      <c r="BF11" s="499" t="s">
        <v>47</v>
      </c>
      <c r="BG11" s="499"/>
      <c r="BH11" s="498"/>
    </row>
    <row r="12" customFormat="false" ht="13.2" hidden="false" customHeight="false" outlineLevel="0" collapsed="false">
      <c r="A12" s="185" t="s">
        <v>523</v>
      </c>
      <c r="B12" s="500" t="n">
        <v>9441177.14294</v>
      </c>
      <c r="C12" s="500" t="n">
        <v>9899851.11886999</v>
      </c>
      <c r="D12" s="523" t="n">
        <v>4.85822868256407</v>
      </c>
      <c r="E12" s="500"/>
      <c r="F12" s="500" t="n">
        <v>608256.36837</v>
      </c>
      <c r="G12" s="500" t="n">
        <v>680738.59115</v>
      </c>
      <c r="H12" s="501" t="n">
        <v>11.9163935717168</v>
      </c>
      <c r="I12" s="500"/>
      <c r="J12" s="500" t="n">
        <v>705791.50376</v>
      </c>
      <c r="K12" s="500" t="n">
        <v>911361.7229</v>
      </c>
      <c r="L12" s="501" t="n">
        <v>29.1261963405418</v>
      </c>
      <c r="M12" s="500"/>
      <c r="N12" s="500" t="n">
        <v>396496.50157</v>
      </c>
      <c r="O12" s="500" t="n">
        <v>578963.87737</v>
      </c>
      <c r="P12" s="501" t="n">
        <v>46.019920750243</v>
      </c>
      <c r="Q12" s="500"/>
      <c r="R12" s="500" t="n">
        <v>807025.50031</v>
      </c>
      <c r="S12" s="500" t="n">
        <v>1392264.8424</v>
      </c>
      <c r="T12" s="501" t="n">
        <v>72.5180730801187</v>
      </c>
      <c r="U12" s="500"/>
      <c r="V12" s="500" t="n">
        <v>360694.39806</v>
      </c>
      <c r="W12" s="500" t="n">
        <v>365542.83443</v>
      </c>
      <c r="X12" s="501" t="n">
        <v>1.34419508483567</v>
      </c>
      <c r="Y12" s="500"/>
      <c r="Z12" s="500" t="n">
        <v>110474.82305</v>
      </c>
      <c r="AA12" s="500" t="n">
        <v>181459.51571</v>
      </c>
      <c r="AB12" s="501" t="n">
        <v>64.2541809076923</v>
      </c>
      <c r="AC12" s="500"/>
      <c r="AD12" s="500" t="n">
        <v>416329.31158</v>
      </c>
      <c r="AE12" s="500" t="n">
        <v>617676.35188</v>
      </c>
      <c r="AF12" s="501" t="n">
        <v>48.3624464335392</v>
      </c>
      <c r="AG12" s="500"/>
      <c r="AH12" s="500" t="n">
        <v>1196547.41704</v>
      </c>
      <c r="AI12" s="500" t="n">
        <v>1208782.20677</v>
      </c>
      <c r="AJ12" s="501" t="n">
        <v>1.0225077214463</v>
      </c>
      <c r="AK12" s="500"/>
      <c r="AL12" s="500" t="n">
        <v>1373839.3529</v>
      </c>
      <c r="AM12" s="500" t="n">
        <v>1002413.38097</v>
      </c>
      <c r="AN12" s="501" t="n">
        <v>-27.0356189132279</v>
      </c>
      <c r="AO12" s="500"/>
      <c r="AP12" s="500" t="n">
        <v>1806510.93466</v>
      </c>
      <c r="AQ12" s="500" t="n">
        <v>1233321.45799</v>
      </c>
      <c r="AR12" s="501" t="n">
        <v>-31.7290897980576</v>
      </c>
      <c r="AS12" s="500"/>
      <c r="AT12" s="500" t="n">
        <v>1798027.191</v>
      </c>
      <c r="AU12" s="500" t="n">
        <v>1039793.34216</v>
      </c>
      <c r="AV12" s="501" t="n">
        <v>-42.1703215966549</v>
      </c>
      <c r="AW12" s="500"/>
      <c r="AX12" s="500" t="n">
        <v>2969106.3216</v>
      </c>
      <c r="AY12" s="500" t="n">
        <v>2248767.07073</v>
      </c>
      <c r="AZ12" s="501" t="n">
        <v>-24.2611470538996</v>
      </c>
      <c r="BA12" s="500"/>
      <c r="BB12" s="500" t="n">
        <v>10491808.32303</v>
      </c>
      <c r="BC12" s="500" t="n">
        <v>11298751.00958</v>
      </c>
      <c r="BD12" s="501" t="n">
        <v>7.69116878335182</v>
      </c>
      <c r="BF12" s="500" t="n">
        <v>32482085.08987</v>
      </c>
      <c r="BG12" s="500" t="n">
        <v>32659687.32291</v>
      </c>
      <c r="BH12" s="501" t="n">
        <v>0.546769804181599</v>
      </c>
      <c r="BI12" s="65"/>
    </row>
    <row r="13" customFormat="false" ht="9" hidden="false" customHeight="true" outlineLevel="0" collapsed="false">
      <c r="A13" s="27"/>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03"/>
      <c r="AM13" s="503"/>
      <c r="AN13" s="503"/>
      <c r="AO13" s="503"/>
      <c r="AP13" s="503"/>
      <c r="AQ13" s="503"/>
      <c r="AR13" s="503"/>
      <c r="AS13" s="503"/>
      <c r="AT13" s="503"/>
      <c r="AU13" s="503"/>
      <c r="AV13" s="503"/>
      <c r="AW13" s="503"/>
      <c r="AX13" s="503"/>
      <c r="AY13" s="503"/>
      <c r="AZ13" s="503"/>
      <c r="BA13" s="503"/>
      <c r="BB13" s="503"/>
      <c r="BC13" s="503"/>
      <c r="BD13" s="503"/>
      <c r="BE13" s="503"/>
      <c r="BF13" s="503"/>
      <c r="BG13" s="503"/>
      <c r="BH13" s="503"/>
    </row>
    <row r="14" customFormat="false" ht="13.2" hidden="false" customHeight="false" outlineLevel="0" collapsed="false">
      <c r="A14" s="153" t="s">
        <v>487</v>
      </c>
      <c r="B14" s="504" t="n">
        <v>105268.57803</v>
      </c>
      <c r="C14" s="504" t="n">
        <v>95411.5063899998</v>
      </c>
      <c r="D14" s="505" t="n">
        <v>-9.36373590720583</v>
      </c>
      <c r="E14" s="504"/>
      <c r="F14" s="504" t="n">
        <v>36436.75191</v>
      </c>
      <c r="G14" s="504" t="n">
        <v>28353.6344</v>
      </c>
      <c r="H14" s="505" t="n">
        <v>-22.1839683459315</v>
      </c>
      <c r="I14" s="504"/>
      <c r="J14" s="504" t="n">
        <v>1313.66362</v>
      </c>
      <c r="K14" s="504" t="n">
        <v>1041.32753</v>
      </c>
      <c r="L14" s="505" t="n">
        <v>-20.7310369149143</v>
      </c>
      <c r="M14" s="504"/>
      <c r="N14" s="504" t="n">
        <v>703.49008</v>
      </c>
      <c r="O14" s="504" t="n">
        <v>863.90401</v>
      </c>
      <c r="P14" s="505" t="n">
        <v>22.8025859298542</v>
      </c>
      <c r="Q14" s="504"/>
      <c r="R14" s="504" t="n">
        <v>316.90726</v>
      </c>
      <c r="S14" s="504" t="n">
        <v>241.14367</v>
      </c>
      <c r="T14" s="505" t="n">
        <v>-23.9071802899056</v>
      </c>
      <c r="U14" s="504"/>
      <c r="V14" s="504" t="n">
        <v>901.8984</v>
      </c>
      <c r="W14" s="504" t="n">
        <v>1078.23507</v>
      </c>
      <c r="X14" s="505" t="n">
        <v>19.5517222339013</v>
      </c>
      <c r="Y14" s="504"/>
      <c r="Z14" s="504" t="n">
        <v>2338.24535</v>
      </c>
      <c r="AA14" s="504" t="n">
        <v>1720.52277</v>
      </c>
      <c r="AB14" s="505" t="n">
        <v>-26.41821056118</v>
      </c>
      <c r="AC14" s="504"/>
      <c r="AD14" s="504" t="n">
        <v>6.21143</v>
      </c>
      <c r="AE14" s="504" t="n">
        <v>4.41688</v>
      </c>
      <c r="AF14" s="505" t="n">
        <v>-28.8910927113402</v>
      </c>
      <c r="AG14" s="504"/>
      <c r="AH14" s="504" t="n">
        <v>11384.86808</v>
      </c>
      <c r="AI14" s="504" t="n">
        <v>17237.35412</v>
      </c>
      <c r="AJ14" s="505" t="n">
        <v>51.4058309580343</v>
      </c>
      <c r="AK14" s="504"/>
      <c r="AL14" s="504" t="n">
        <v>467.06961</v>
      </c>
      <c r="AM14" s="504" t="n">
        <v>545.48756</v>
      </c>
      <c r="AN14" s="505" t="n">
        <v>16.7893496646035</v>
      </c>
      <c r="AO14" s="504"/>
      <c r="AP14" s="504" t="n">
        <v>1E-033</v>
      </c>
      <c r="AQ14" s="504" t="n">
        <v>1E-033</v>
      </c>
      <c r="AR14" s="505" t="s">
        <v>127</v>
      </c>
      <c r="AS14" s="504"/>
      <c r="AT14" s="504" t="n">
        <v>5054.18493</v>
      </c>
      <c r="AU14" s="504" t="n">
        <v>61379.27281</v>
      </c>
      <c r="AV14" s="505" t="s">
        <v>206</v>
      </c>
      <c r="AW14" s="504"/>
      <c r="AX14" s="504" t="n">
        <v>25.2832</v>
      </c>
      <c r="AY14" s="504" t="n">
        <v>914.23385</v>
      </c>
      <c r="AZ14" s="505" t="s">
        <v>206</v>
      </c>
      <c r="BA14" s="504"/>
      <c r="BB14" s="504" t="n">
        <v>212412.39508</v>
      </c>
      <c r="BC14" s="504" t="n">
        <v>249334.69351</v>
      </c>
      <c r="BD14" s="505" t="n">
        <v>17.3823652880965</v>
      </c>
      <c r="BF14" s="504" t="n">
        <v>376629.54698</v>
      </c>
      <c r="BG14" s="504" t="n">
        <v>458125.73257</v>
      </c>
      <c r="BH14" s="505" t="n">
        <v>21.6382878729182</v>
      </c>
      <c r="BI14" s="65"/>
    </row>
    <row r="15" customFormat="false" ht="13.2" hidden="false" customHeight="false" outlineLevel="0" collapsed="false">
      <c r="A15" s="506" t="s">
        <v>488</v>
      </c>
      <c r="B15" s="507" t="n">
        <v>84857.7377499999</v>
      </c>
      <c r="C15" s="507" t="n">
        <v>80166.6742699998</v>
      </c>
      <c r="D15" s="508" t="n">
        <v>-5.52815053097511</v>
      </c>
      <c r="E15" s="504"/>
      <c r="F15" s="507" t="n">
        <v>218.09459</v>
      </c>
      <c r="G15" s="507" t="n">
        <v>1E-033</v>
      </c>
      <c r="H15" s="524" t="n">
        <v>-100</v>
      </c>
      <c r="I15" s="504"/>
      <c r="J15" s="507" t="n">
        <v>1257.16162</v>
      </c>
      <c r="K15" s="507" t="n">
        <v>884.30455</v>
      </c>
      <c r="L15" s="508" t="n">
        <v>-29.6586424583977</v>
      </c>
      <c r="M15" s="504"/>
      <c r="N15" s="507" t="n">
        <v>500.96879</v>
      </c>
      <c r="O15" s="507" t="n">
        <v>495.45817</v>
      </c>
      <c r="P15" s="508" t="n">
        <v>-1.09999267619049</v>
      </c>
      <c r="Q15" s="504"/>
      <c r="R15" s="507" t="n">
        <v>149.80066</v>
      </c>
      <c r="S15" s="507" t="n">
        <v>65.30179</v>
      </c>
      <c r="T15" s="508" t="n">
        <v>-56.4075418626326</v>
      </c>
      <c r="U15" s="504"/>
      <c r="V15" s="507" t="n">
        <v>893.8984</v>
      </c>
      <c r="W15" s="507" t="n">
        <v>805.21037</v>
      </c>
      <c r="X15" s="508" t="n">
        <v>-9.92148884034251</v>
      </c>
      <c r="Y15" s="504"/>
      <c r="Z15" s="507" t="n">
        <v>2337.84803</v>
      </c>
      <c r="AA15" s="507" t="n">
        <v>1603.19192</v>
      </c>
      <c r="AB15" s="508" t="n">
        <v>-31.4244596129715</v>
      </c>
      <c r="AC15" s="504"/>
      <c r="AD15" s="507" t="n">
        <v>6.21143</v>
      </c>
      <c r="AE15" s="507" t="n">
        <v>4.34525</v>
      </c>
      <c r="AF15" s="508" t="n">
        <v>-30.0442893182407</v>
      </c>
      <c r="AG15" s="504"/>
      <c r="AH15" s="507" t="n">
        <v>2710.87725</v>
      </c>
      <c r="AI15" s="507" t="n">
        <v>7959.83251</v>
      </c>
      <c r="AJ15" s="508" t="n">
        <v>193.625707692962</v>
      </c>
      <c r="AK15" s="504"/>
      <c r="AL15" s="507" t="n">
        <v>157.59763</v>
      </c>
      <c r="AM15" s="507" t="n">
        <v>151.80934</v>
      </c>
      <c r="AN15" s="508" t="n">
        <v>-3.67282807488921</v>
      </c>
      <c r="AO15" s="504"/>
      <c r="AP15" s="507" t="n">
        <v>1E-033</v>
      </c>
      <c r="AQ15" s="507" t="n">
        <v>1E-033</v>
      </c>
      <c r="AR15" s="508" t="s">
        <v>127</v>
      </c>
      <c r="AS15" s="504"/>
      <c r="AT15" s="507" t="n">
        <v>444.85927</v>
      </c>
      <c r="AU15" s="507" t="n">
        <v>464.98065</v>
      </c>
      <c r="AV15" s="508" t="n">
        <v>4.523088841107</v>
      </c>
      <c r="AW15" s="504"/>
      <c r="AX15" s="507" t="n">
        <v>1E-033</v>
      </c>
      <c r="AY15" s="507" t="n">
        <v>2.468</v>
      </c>
      <c r="AZ15" s="508" t="s">
        <v>127</v>
      </c>
      <c r="BA15" s="504"/>
      <c r="BB15" s="507" t="n">
        <v>12666.69912</v>
      </c>
      <c r="BC15" s="507" t="n">
        <v>12560.14363</v>
      </c>
      <c r="BD15" s="508" t="n">
        <v>-0.841225397323753</v>
      </c>
      <c r="BF15" s="507" t="n">
        <v>106201.75454</v>
      </c>
      <c r="BG15" s="507" t="n">
        <v>105163.72045</v>
      </c>
      <c r="BH15" s="508" t="n">
        <v>-0.977417081757474</v>
      </c>
      <c r="BI15" s="65"/>
    </row>
    <row r="16" customFormat="false" ht="13.2" hidden="false" customHeight="false" outlineLevel="0" collapsed="false">
      <c r="A16" s="153" t="s">
        <v>489</v>
      </c>
      <c r="B16" s="504" t="n">
        <v>1603758.95293</v>
      </c>
      <c r="C16" s="504" t="n">
        <v>1773536.38498999</v>
      </c>
      <c r="D16" s="505" t="n">
        <v>10.5862188173489</v>
      </c>
      <c r="E16" s="504"/>
      <c r="F16" s="504" t="n">
        <v>1083.52429</v>
      </c>
      <c r="G16" s="504" t="n">
        <v>1994.07985</v>
      </c>
      <c r="H16" s="505" t="n">
        <v>84.0364695469817</v>
      </c>
      <c r="I16" s="504"/>
      <c r="J16" s="504" t="n">
        <v>275.78506</v>
      </c>
      <c r="K16" s="504" t="n">
        <v>2.5356</v>
      </c>
      <c r="L16" s="505" t="n">
        <v>-99.0805883393393</v>
      </c>
      <c r="M16" s="504"/>
      <c r="N16" s="504" t="n">
        <v>119962.50021</v>
      </c>
      <c r="O16" s="504" t="n">
        <v>115169.63425</v>
      </c>
      <c r="P16" s="505" t="n">
        <v>-3.99530349201602</v>
      </c>
      <c r="Q16" s="504"/>
      <c r="R16" s="504" t="n">
        <v>241230.79591</v>
      </c>
      <c r="S16" s="504" t="n">
        <v>248598.0158</v>
      </c>
      <c r="T16" s="505" t="n">
        <v>3.05401300949487</v>
      </c>
      <c r="U16" s="504"/>
      <c r="V16" s="504" t="n">
        <v>31254.18361</v>
      </c>
      <c r="W16" s="504" t="n">
        <v>34124.57109</v>
      </c>
      <c r="X16" s="505" t="n">
        <v>9.18401042182898</v>
      </c>
      <c r="Y16" s="504"/>
      <c r="Z16" s="504" t="n">
        <v>51767.93943</v>
      </c>
      <c r="AA16" s="504" t="n">
        <v>69206.7423499999</v>
      </c>
      <c r="AB16" s="505" t="n">
        <v>33.6864922807687</v>
      </c>
      <c r="AC16" s="504"/>
      <c r="AD16" s="504" t="n">
        <v>166511.30182</v>
      </c>
      <c r="AE16" s="504" t="n">
        <v>187625.89812</v>
      </c>
      <c r="AF16" s="505" t="n">
        <v>12.6805784767841</v>
      </c>
      <c r="AG16" s="504"/>
      <c r="AH16" s="504" t="n">
        <v>6552.94343</v>
      </c>
      <c r="AI16" s="504" t="n">
        <v>6816.64264</v>
      </c>
      <c r="AJ16" s="505" t="n">
        <v>4.02413377769703</v>
      </c>
      <c r="AK16" s="504"/>
      <c r="AL16" s="504" t="n">
        <v>395.85947</v>
      </c>
      <c r="AM16" s="504" t="n">
        <v>364.90029</v>
      </c>
      <c r="AN16" s="505" t="n">
        <v>-7.82075012630115</v>
      </c>
      <c r="AO16" s="504"/>
      <c r="AP16" s="504" t="n">
        <v>145.78311</v>
      </c>
      <c r="AQ16" s="504" t="n">
        <v>248.28455</v>
      </c>
      <c r="AR16" s="505" t="n">
        <v>70.3109159901994</v>
      </c>
      <c r="AS16" s="504"/>
      <c r="AT16" s="504" t="n">
        <v>9814.00455</v>
      </c>
      <c r="AU16" s="504" t="n">
        <v>12956.57239</v>
      </c>
      <c r="AV16" s="505" t="n">
        <v>32.0212592524221</v>
      </c>
      <c r="AW16" s="504"/>
      <c r="AX16" s="504" t="n">
        <v>5765.54624</v>
      </c>
      <c r="AY16" s="504" t="n">
        <v>6742.35330000001</v>
      </c>
      <c r="AZ16" s="505" t="n">
        <v>16.9421425020089</v>
      </c>
      <c r="BA16" s="504"/>
      <c r="BB16" s="504" t="n">
        <v>652379.553860001</v>
      </c>
      <c r="BC16" s="504" t="n">
        <v>709699.65002</v>
      </c>
      <c r="BD16" s="505" t="n">
        <v>8.7863109474918</v>
      </c>
      <c r="BF16" s="504" t="n">
        <v>2890898.67392</v>
      </c>
      <c r="BG16" s="504" t="n">
        <v>3167086.26523999</v>
      </c>
      <c r="BH16" s="505" t="n">
        <v>9.55369324465071</v>
      </c>
      <c r="BI16" s="65"/>
    </row>
    <row r="17" customFormat="false" ht="13.2" hidden="false" customHeight="false" outlineLevel="0" collapsed="false">
      <c r="A17" s="506" t="s">
        <v>490</v>
      </c>
      <c r="B17" s="507" t="n">
        <v>1332832.6404</v>
      </c>
      <c r="C17" s="507" t="n">
        <v>1365857.53763999</v>
      </c>
      <c r="D17" s="508" t="n">
        <v>2.47779775486912</v>
      </c>
      <c r="E17" s="504"/>
      <c r="F17" s="507" t="n">
        <v>14.32</v>
      </c>
      <c r="G17" s="507" t="n">
        <v>30.4</v>
      </c>
      <c r="H17" s="508" t="n">
        <v>112.290502793296</v>
      </c>
      <c r="I17" s="504"/>
      <c r="J17" s="507" t="n">
        <v>25.01406</v>
      </c>
      <c r="K17" s="507" t="n">
        <v>2.5356</v>
      </c>
      <c r="L17" s="508" t="n">
        <v>-89.8633008795853</v>
      </c>
      <c r="M17" s="504"/>
      <c r="N17" s="507" t="n">
        <v>1444.31616</v>
      </c>
      <c r="O17" s="507" t="n">
        <v>1162.16391</v>
      </c>
      <c r="P17" s="508" t="n">
        <v>-19.5353522874105</v>
      </c>
      <c r="Q17" s="504"/>
      <c r="R17" s="507" t="n">
        <v>42003.95631</v>
      </c>
      <c r="S17" s="507" t="n">
        <v>43816.6341</v>
      </c>
      <c r="T17" s="508" t="n">
        <v>4.31549298980781</v>
      </c>
      <c r="U17" s="504"/>
      <c r="V17" s="507" t="n">
        <v>31140.31561</v>
      </c>
      <c r="W17" s="507" t="n">
        <v>34124.55559</v>
      </c>
      <c r="X17" s="508" t="n">
        <v>9.58320402841918</v>
      </c>
      <c r="Y17" s="504"/>
      <c r="Z17" s="507" t="n">
        <v>1500.04121</v>
      </c>
      <c r="AA17" s="507" t="n">
        <v>1952.10274</v>
      </c>
      <c r="AB17" s="508" t="n">
        <v>30.1366073802734</v>
      </c>
      <c r="AC17" s="504"/>
      <c r="AD17" s="507" t="n">
        <v>548.03404</v>
      </c>
      <c r="AE17" s="507" t="n">
        <v>874.65203</v>
      </c>
      <c r="AF17" s="508" t="n">
        <v>59.5981209488374</v>
      </c>
      <c r="AG17" s="504"/>
      <c r="AH17" s="507" t="n">
        <v>5626.98827</v>
      </c>
      <c r="AI17" s="507" t="n">
        <v>5520.93043</v>
      </c>
      <c r="AJ17" s="508" t="n">
        <v>-1.8848064881428</v>
      </c>
      <c r="AK17" s="504"/>
      <c r="AL17" s="507" t="n">
        <v>233.22026</v>
      </c>
      <c r="AM17" s="507" t="n">
        <v>312.43485</v>
      </c>
      <c r="AN17" s="508" t="n">
        <v>33.9655697150839</v>
      </c>
      <c r="AO17" s="504"/>
      <c r="AP17" s="507" t="n">
        <v>145.78311</v>
      </c>
      <c r="AQ17" s="507" t="n">
        <v>217.53455</v>
      </c>
      <c r="AR17" s="508" t="n">
        <v>49.2179375237639</v>
      </c>
      <c r="AS17" s="504"/>
      <c r="AT17" s="507" t="n">
        <v>2167.17255</v>
      </c>
      <c r="AU17" s="507" t="n">
        <v>2766.17239</v>
      </c>
      <c r="AV17" s="508" t="n">
        <v>27.6396930184447</v>
      </c>
      <c r="AW17" s="504"/>
      <c r="AX17" s="507" t="n">
        <v>4640.70422</v>
      </c>
      <c r="AY17" s="507" t="n">
        <v>5331.44587000001</v>
      </c>
      <c r="AZ17" s="508" t="n">
        <v>14.8844144607004</v>
      </c>
      <c r="BA17" s="504"/>
      <c r="BB17" s="507" t="n">
        <v>235881.117040001</v>
      </c>
      <c r="BC17" s="507" t="n">
        <v>269141.69395</v>
      </c>
      <c r="BD17" s="508" t="n">
        <v>14.1005678315315</v>
      </c>
      <c r="BF17" s="507" t="n">
        <v>1658203.62324</v>
      </c>
      <c r="BG17" s="507" t="n">
        <v>1731110.79364999</v>
      </c>
      <c r="BH17" s="508" t="n">
        <v>4.3967561877316</v>
      </c>
      <c r="BI17" s="65"/>
    </row>
    <row r="18" customFormat="false" ht="13.2" hidden="false" customHeight="false" outlineLevel="0" collapsed="false">
      <c r="A18" s="506" t="s">
        <v>491</v>
      </c>
      <c r="B18" s="507" t="n">
        <v>256325.34482</v>
      </c>
      <c r="C18" s="507" t="n">
        <v>393600.473689998</v>
      </c>
      <c r="D18" s="508" t="n">
        <v>53.5550352878282</v>
      </c>
      <c r="E18" s="504"/>
      <c r="F18" s="507" t="n">
        <v>123.3967</v>
      </c>
      <c r="G18" s="507" t="n">
        <v>41.49081</v>
      </c>
      <c r="H18" s="508" t="n">
        <v>-66.3760781285075</v>
      </c>
      <c r="I18" s="504"/>
      <c r="J18" s="507" t="n">
        <v>249.2</v>
      </c>
      <c r="K18" s="507" t="n">
        <v>1E-033</v>
      </c>
      <c r="L18" s="508" t="n">
        <v>-100</v>
      </c>
      <c r="M18" s="504"/>
      <c r="N18" s="507" t="n">
        <v>118518.18405</v>
      </c>
      <c r="O18" s="507" t="n">
        <v>114007.47034</v>
      </c>
      <c r="P18" s="508" t="n">
        <v>-3.80592543343127</v>
      </c>
      <c r="Q18" s="504"/>
      <c r="R18" s="507" t="n">
        <v>199111.22245</v>
      </c>
      <c r="S18" s="507" t="n">
        <v>204646.53844</v>
      </c>
      <c r="T18" s="508" t="n">
        <v>2.78001205652257</v>
      </c>
      <c r="U18" s="504"/>
      <c r="V18" s="507" t="n">
        <v>1E-033</v>
      </c>
      <c r="W18" s="507" t="n">
        <v>1E-033</v>
      </c>
      <c r="X18" s="508" t="s">
        <v>127</v>
      </c>
      <c r="Y18" s="504"/>
      <c r="Z18" s="507" t="n">
        <v>50224.75022</v>
      </c>
      <c r="AA18" s="507" t="n">
        <v>67236.58155</v>
      </c>
      <c r="AB18" s="508" t="n">
        <v>33.8714105206753</v>
      </c>
      <c r="AC18" s="504"/>
      <c r="AD18" s="507" t="n">
        <v>165955.3317</v>
      </c>
      <c r="AE18" s="507" t="n">
        <v>186751.24609</v>
      </c>
      <c r="AF18" s="508" t="n">
        <v>12.531031197957</v>
      </c>
      <c r="AG18" s="504"/>
      <c r="AH18" s="507" t="n">
        <v>648.73402</v>
      </c>
      <c r="AI18" s="507" t="n">
        <v>1061.26476</v>
      </c>
      <c r="AJ18" s="508" t="n">
        <v>63.5901197227179</v>
      </c>
      <c r="AK18" s="504"/>
      <c r="AL18" s="507" t="n">
        <v>150.72911</v>
      </c>
      <c r="AM18" s="507" t="n">
        <v>40.26125</v>
      </c>
      <c r="AN18" s="508" t="n">
        <v>-73.2890017064388</v>
      </c>
      <c r="AO18" s="504"/>
      <c r="AP18" s="507" t="n">
        <v>1E-033</v>
      </c>
      <c r="AQ18" s="507" t="n">
        <v>1E-033</v>
      </c>
      <c r="AR18" s="508" t="s">
        <v>127</v>
      </c>
      <c r="AS18" s="504"/>
      <c r="AT18" s="507" t="n">
        <v>7646.832</v>
      </c>
      <c r="AU18" s="507" t="n">
        <v>10190.4</v>
      </c>
      <c r="AV18" s="508" t="n">
        <v>33.2630297095582</v>
      </c>
      <c r="AW18" s="504"/>
      <c r="AX18" s="507" t="n">
        <v>600.965</v>
      </c>
      <c r="AY18" s="507" t="n">
        <v>1195.21068</v>
      </c>
      <c r="AZ18" s="508" t="n">
        <v>98.8819115921892</v>
      </c>
      <c r="BA18" s="504"/>
      <c r="BB18" s="507" t="n">
        <v>406282.11295</v>
      </c>
      <c r="BC18" s="507" t="n">
        <v>432445.00806</v>
      </c>
      <c r="BD18" s="508" t="n">
        <v>6.43958822603134</v>
      </c>
      <c r="BF18" s="507" t="n">
        <v>1205836.80302</v>
      </c>
      <c r="BG18" s="507" t="n">
        <v>1411215.94567</v>
      </c>
      <c r="BH18" s="508" t="n">
        <v>17.0320844525253</v>
      </c>
      <c r="BI18" s="65"/>
    </row>
    <row r="19" customFormat="false" ht="13.2" hidden="false" customHeight="false" outlineLevel="0" collapsed="false">
      <c r="A19" s="421" t="s">
        <v>492</v>
      </c>
      <c r="B19" s="509" t="n">
        <v>830196.84749</v>
      </c>
      <c r="C19" s="509" t="n">
        <v>1434191.958</v>
      </c>
      <c r="D19" s="510" t="n">
        <v>72.7532406725111</v>
      </c>
      <c r="E19" s="504"/>
      <c r="F19" s="509" t="n">
        <v>11.8008</v>
      </c>
      <c r="G19" s="509" t="n">
        <v>12.0187</v>
      </c>
      <c r="H19" s="510" t="n">
        <v>1.84648498406889</v>
      </c>
      <c r="I19" s="504"/>
      <c r="J19" s="509" t="n">
        <v>1302.00991</v>
      </c>
      <c r="K19" s="509" t="n">
        <v>2108.39621</v>
      </c>
      <c r="L19" s="510" t="n">
        <v>61.9339602415162</v>
      </c>
      <c r="M19" s="504"/>
      <c r="N19" s="509" t="n">
        <v>147864.32603</v>
      </c>
      <c r="O19" s="509" t="n">
        <v>311332.10894</v>
      </c>
      <c r="P19" s="510" t="n">
        <v>110.552549961804</v>
      </c>
      <c r="Q19" s="504"/>
      <c r="R19" s="509" t="n">
        <v>28409.81788</v>
      </c>
      <c r="S19" s="509" t="n">
        <v>74986.12953</v>
      </c>
      <c r="T19" s="510" t="n">
        <v>163.944421772548</v>
      </c>
      <c r="U19" s="504"/>
      <c r="V19" s="509" t="n">
        <v>118531.20867</v>
      </c>
      <c r="W19" s="509" t="n">
        <v>200505.5918</v>
      </c>
      <c r="X19" s="510" t="n">
        <v>69.1584807493384</v>
      </c>
      <c r="Y19" s="504"/>
      <c r="Z19" s="509" t="n">
        <v>11751.33861</v>
      </c>
      <c r="AA19" s="509" t="n">
        <v>58181.3246</v>
      </c>
      <c r="AB19" s="510" t="n">
        <v>395.103805029408</v>
      </c>
      <c r="AC19" s="504"/>
      <c r="AD19" s="509" t="n">
        <v>174808.76012</v>
      </c>
      <c r="AE19" s="509" t="n">
        <v>307075.454</v>
      </c>
      <c r="AF19" s="510" t="n">
        <v>75.663653119674</v>
      </c>
      <c r="AG19" s="504"/>
      <c r="AH19" s="509" t="n">
        <v>10728.08009</v>
      </c>
      <c r="AI19" s="509" t="n">
        <v>20657.70524</v>
      </c>
      <c r="AJ19" s="510" t="n">
        <v>92.557336137486</v>
      </c>
      <c r="AK19" s="504"/>
      <c r="AL19" s="509" t="n">
        <v>13303.52982</v>
      </c>
      <c r="AM19" s="509" t="n">
        <v>28045.56512</v>
      </c>
      <c r="AN19" s="510" t="n">
        <v>110.812960916864</v>
      </c>
      <c r="AO19" s="504"/>
      <c r="AP19" s="509" t="n">
        <v>512.39088</v>
      </c>
      <c r="AQ19" s="509" t="n">
        <v>1706.33978</v>
      </c>
      <c r="AR19" s="510" t="n">
        <v>233.01525194984</v>
      </c>
      <c r="AS19" s="504"/>
      <c r="AT19" s="509" t="n">
        <v>117771.16497</v>
      </c>
      <c r="AU19" s="509" t="n">
        <v>117368.00519</v>
      </c>
      <c r="AV19" s="510" t="n">
        <v>-0.342324693911949</v>
      </c>
      <c r="AW19" s="504"/>
      <c r="AX19" s="509" t="n">
        <v>2658.73781</v>
      </c>
      <c r="AY19" s="509" t="n">
        <v>2404.3031</v>
      </c>
      <c r="AZ19" s="510" t="n">
        <v>-9.56975558263114</v>
      </c>
      <c r="BA19" s="504"/>
      <c r="BB19" s="509" t="n">
        <v>694827.35329</v>
      </c>
      <c r="BC19" s="509" t="n">
        <v>1249457.83525</v>
      </c>
      <c r="BD19" s="510" t="n">
        <v>79.8227760225371</v>
      </c>
      <c r="BF19" s="509" t="n">
        <v>2152677.36637</v>
      </c>
      <c r="BG19" s="509" t="n">
        <v>3808032.73546</v>
      </c>
      <c r="BH19" s="510" t="n">
        <v>76.8975135313184</v>
      </c>
      <c r="BI19" s="65"/>
    </row>
    <row r="20" customFormat="false" ht="13.2" hidden="false" customHeight="false" outlineLevel="0" collapsed="false">
      <c r="A20" s="153" t="s">
        <v>493</v>
      </c>
      <c r="B20" s="504" t="n">
        <v>455165.272710001</v>
      </c>
      <c r="C20" s="504" t="n">
        <v>626928.062260001</v>
      </c>
      <c r="D20" s="505" t="n">
        <v>37.7363564068376</v>
      </c>
      <c r="E20" s="504"/>
      <c r="F20" s="504" t="n">
        <v>148164.47974</v>
      </c>
      <c r="G20" s="504" t="n">
        <v>177316.26727</v>
      </c>
      <c r="H20" s="505" t="n">
        <v>19.675287613574</v>
      </c>
      <c r="I20" s="504"/>
      <c r="J20" s="504" t="n">
        <v>83493.8175700001</v>
      </c>
      <c r="K20" s="504" t="n">
        <v>102444.25264</v>
      </c>
      <c r="L20" s="505" t="n">
        <v>22.6968123168068</v>
      </c>
      <c r="M20" s="504"/>
      <c r="N20" s="504" t="n">
        <v>25006.16637</v>
      </c>
      <c r="O20" s="504" t="n">
        <v>36605.23075</v>
      </c>
      <c r="P20" s="505" t="n">
        <v>46.3848164823675</v>
      </c>
      <c r="Q20" s="504"/>
      <c r="R20" s="504" t="n">
        <v>62668.3427</v>
      </c>
      <c r="S20" s="504" t="n">
        <v>149144.20766</v>
      </c>
      <c r="T20" s="505" t="n">
        <v>137.989710967735</v>
      </c>
      <c r="U20" s="504"/>
      <c r="V20" s="504" t="n">
        <v>20519.67077</v>
      </c>
      <c r="W20" s="504" t="n">
        <v>31092.87734</v>
      </c>
      <c r="X20" s="505" t="n">
        <v>51.5271745268845</v>
      </c>
      <c r="Y20" s="504"/>
      <c r="Z20" s="504" t="n">
        <v>12212.84076</v>
      </c>
      <c r="AA20" s="504" t="n">
        <v>14643.99866</v>
      </c>
      <c r="AB20" s="505" t="n">
        <v>19.9065716795607</v>
      </c>
      <c r="AC20" s="504"/>
      <c r="AD20" s="504" t="n">
        <v>19345.56152</v>
      </c>
      <c r="AE20" s="504" t="n">
        <v>15495.45397</v>
      </c>
      <c r="AF20" s="505" t="n">
        <v>-19.9017616832659</v>
      </c>
      <c r="AG20" s="504"/>
      <c r="AH20" s="504" t="n">
        <v>161844.26176</v>
      </c>
      <c r="AI20" s="504" t="n">
        <v>171923.63165</v>
      </c>
      <c r="AJ20" s="505" t="n">
        <v>6.22782036285398</v>
      </c>
      <c r="AK20" s="504"/>
      <c r="AL20" s="504" t="n">
        <v>231629.15292</v>
      </c>
      <c r="AM20" s="504" t="n">
        <v>251193.10432</v>
      </c>
      <c r="AN20" s="505" t="n">
        <v>8.44623880602671</v>
      </c>
      <c r="AO20" s="504"/>
      <c r="AP20" s="504" t="n">
        <v>3121.61764</v>
      </c>
      <c r="AQ20" s="504" t="n">
        <v>2248.14632</v>
      </c>
      <c r="AR20" s="505" t="n">
        <v>-27.9813680191787</v>
      </c>
      <c r="AS20" s="504"/>
      <c r="AT20" s="504" t="n">
        <v>12794.51623</v>
      </c>
      <c r="AU20" s="504" t="n">
        <v>13081.43171</v>
      </c>
      <c r="AV20" s="505" t="n">
        <v>2.24248791312058</v>
      </c>
      <c r="AW20" s="504"/>
      <c r="AX20" s="504" t="n">
        <v>42487.54539</v>
      </c>
      <c r="AY20" s="504" t="n">
        <v>46120.58309</v>
      </c>
      <c r="AZ20" s="505" t="n">
        <v>8.55082981766016</v>
      </c>
      <c r="BA20" s="504"/>
      <c r="BB20" s="504" t="n">
        <v>651155.25859</v>
      </c>
      <c r="BC20" s="504" t="n">
        <v>1042586.71653</v>
      </c>
      <c r="BD20" s="505" t="n">
        <v>60.1133835250904</v>
      </c>
      <c r="BF20" s="504" t="n">
        <v>1929608.50467</v>
      </c>
      <c r="BG20" s="504" t="n">
        <v>2680823.96417</v>
      </c>
      <c r="BH20" s="505" t="n">
        <v>38.9309778476786</v>
      </c>
      <c r="BI20" s="65"/>
    </row>
    <row r="21" customFormat="false" ht="13.2" hidden="false" customHeight="false" outlineLevel="0" collapsed="false">
      <c r="A21" s="506" t="s">
        <v>494</v>
      </c>
      <c r="B21" s="507" t="n">
        <v>98726.5353900001</v>
      </c>
      <c r="C21" s="507" t="n">
        <v>122822.9359</v>
      </c>
      <c r="D21" s="508" t="n">
        <v>24.407217790852</v>
      </c>
      <c r="E21" s="504"/>
      <c r="F21" s="507" t="n">
        <v>48846.7217299997</v>
      </c>
      <c r="G21" s="507" t="n">
        <v>38915.9402200003</v>
      </c>
      <c r="H21" s="508" t="n">
        <v>-20.3304974382761</v>
      </c>
      <c r="I21" s="504"/>
      <c r="J21" s="507" t="n">
        <v>35338.3086000001</v>
      </c>
      <c r="K21" s="507" t="n">
        <v>52797.5563400001</v>
      </c>
      <c r="L21" s="508" t="n">
        <v>49.4060084697997</v>
      </c>
      <c r="M21" s="504"/>
      <c r="N21" s="507" t="n">
        <v>7966.00756</v>
      </c>
      <c r="O21" s="507" t="n">
        <v>8270.15223</v>
      </c>
      <c r="P21" s="508" t="n">
        <v>3.81803140041209</v>
      </c>
      <c r="Q21" s="504"/>
      <c r="R21" s="507" t="n">
        <v>3255.9439</v>
      </c>
      <c r="S21" s="507" t="n">
        <v>6433.6693</v>
      </c>
      <c r="T21" s="508" t="n">
        <v>97.5976705249745</v>
      </c>
      <c r="U21" s="504"/>
      <c r="V21" s="507" t="n">
        <v>65.213</v>
      </c>
      <c r="W21" s="507" t="n">
        <v>57.27</v>
      </c>
      <c r="X21" s="508" t="n">
        <v>-12.1800867925107</v>
      </c>
      <c r="Y21" s="504"/>
      <c r="Z21" s="507" t="n">
        <v>4346.01481</v>
      </c>
      <c r="AA21" s="507" t="n">
        <v>6537.0865</v>
      </c>
      <c r="AB21" s="508" t="n">
        <v>50.415651712885</v>
      </c>
      <c r="AC21" s="504"/>
      <c r="AD21" s="507" t="n">
        <v>7674.37628</v>
      </c>
      <c r="AE21" s="507" t="n">
        <v>7281.67231</v>
      </c>
      <c r="AF21" s="508" t="n">
        <v>-5.11707995115401</v>
      </c>
      <c r="AG21" s="504"/>
      <c r="AH21" s="507" t="n">
        <v>44861.59458</v>
      </c>
      <c r="AI21" s="507" t="n">
        <v>45494.2643</v>
      </c>
      <c r="AJ21" s="508" t="n">
        <v>1.41027024545854</v>
      </c>
      <c r="AK21" s="504"/>
      <c r="AL21" s="507" t="n">
        <v>1491.35324</v>
      </c>
      <c r="AM21" s="507" t="n">
        <v>1320.48167</v>
      </c>
      <c r="AN21" s="508" t="n">
        <v>-11.4574847472085</v>
      </c>
      <c r="AO21" s="504"/>
      <c r="AP21" s="507" t="n">
        <v>63.17926</v>
      </c>
      <c r="AQ21" s="507" t="n">
        <v>33.6674</v>
      </c>
      <c r="AR21" s="508" t="n">
        <v>-46.7113100090125</v>
      </c>
      <c r="AS21" s="504"/>
      <c r="AT21" s="507" t="n">
        <v>451.62633</v>
      </c>
      <c r="AU21" s="507" t="n">
        <v>140.7</v>
      </c>
      <c r="AV21" s="508" t="n">
        <v>-68.845926232866</v>
      </c>
      <c r="AW21" s="504"/>
      <c r="AX21" s="507" t="n">
        <v>5001.05074</v>
      </c>
      <c r="AY21" s="507" t="n">
        <v>7423.40224</v>
      </c>
      <c r="AZ21" s="508" t="n">
        <v>48.4368510926166</v>
      </c>
      <c r="BA21" s="504"/>
      <c r="BB21" s="507" t="n">
        <v>178044.59459</v>
      </c>
      <c r="BC21" s="507" t="n">
        <v>183639.60551</v>
      </c>
      <c r="BD21" s="508" t="n">
        <v>3.14247727255294</v>
      </c>
      <c r="BF21" s="507" t="n">
        <v>436132.52001</v>
      </c>
      <c r="BG21" s="507" t="n">
        <v>481168.40392</v>
      </c>
      <c r="BH21" s="508" t="n">
        <v>10.3261925776522</v>
      </c>
      <c r="BI21" s="65"/>
    </row>
    <row r="22" customFormat="false" ht="13.2" hidden="false" customHeight="false" outlineLevel="0" collapsed="false">
      <c r="A22" s="153" t="s">
        <v>495</v>
      </c>
      <c r="B22" s="504" t="n">
        <v>188.9923</v>
      </c>
      <c r="C22" s="504" t="n">
        <v>529.84973</v>
      </c>
      <c r="D22" s="505" t="n">
        <v>180.355194365061</v>
      </c>
      <c r="E22" s="504"/>
      <c r="F22" s="504" t="n">
        <v>5806.79768</v>
      </c>
      <c r="G22" s="504" t="n">
        <v>5408.46911</v>
      </c>
      <c r="H22" s="505" t="n">
        <v>-6.85969430917046</v>
      </c>
      <c r="I22" s="504"/>
      <c r="J22" s="504" t="n">
        <v>8845.50228</v>
      </c>
      <c r="K22" s="504" t="n">
        <v>89199.1378</v>
      </c>
      <c r="L22" s="505" t="s">
        <v>206</v>
      </c>
      <c r="M22" s="504"/>
      <c r="N22" s="504" t="n">
        <v>12220.2683</v>
      </c>
      <c r="O22" s="504" t="n">
        <v>8.1118</v>
      </c>
      <c r="P22" s="505" t="n">
        <v>-99.933620115362</v>
      </c>
      <c r="Q22" s="504"/>
      <c r="R22" s="504" t="n">
        <v>99.16076</v>
      </c>
      <c r="S22" s="504" t="n">
        <v>68.38323</v>
      </c>
      <c r="T22" s="505" t="n">
        <v>-31.0380134238584</v>
      </c>
      <c r="U22" s="504"/>
      <c r="V22" s="504" t="n">
        <v>1E-033</v>
      </c>
      <c r="W22" s="504" t="n">
        <v>1E-033</v>
      </c>
      <c r="X22" s="505" t="s">
        <v>127</v>
      </c>
      <c r="Y22" s="504"/>
      <c r="Z22" s="504" t="n">
        <v>1E-033</v>
      </c>
      <c r="AA22" s="504" t="n">
        <v>9.8016</v>
      </c>
      <c r="AB22" s="505" t="s">
        <v>127</v>
      </c>
      <c r="AC22" s="504"/>
      <c r="AD22" s="504" t="n">
        <v>851.42665</v>
      </c>
      <c r="AE22" s="504" t="n">
        <v>26103.15712</v>
      </c>
      <c r="AF22" s="505" t="s">
        <v>206</v>
      </c>
      <c r="AG22" s="504"/>
      <c r="AH22" s="504" t="n">
        <v>2381.14055</v>
      </c>
      <c r="AI22" s="504" t="n">
        <v>2651.15388</v>
      </c>
      <c r="AJ22" s="505" t="n">
        <v>11.3396636750401</v>
      </c>
      <c r="AK22" s="504"/>
      <c r="AL22" s="504" t="n">
        <v>151.29709</v>
      </c>
      <c r="AM22" s="504" t="n">
        <v>1703.45604</v>
      </c>
      <c r="AN22" s="505" t="s">
        <v>206</v>
      </c>
      <c r="AO22" s="504"/>
      <c r="AP22" s="504" t="n">
        <v>26782.87626</v>
      </c>
      <c r="AQ22" s="504" t="n">
        <v>44107.89033</v>
      </c>
      <c r="AR22" s="505" t="n">
        <v>64.6869062971954</v>
      </c>
      <c r="AS22" s="504"/>
      <c r="AT22" s="504" t="n">
        <v>68275.89102</v>
      </c>
      <c r="AU22" s="504" t="n">
        <v>113571.44087</v>
      </c>
      <c r="AV22" s="505" t="n">
        <v>66.3419388210278</v>
      </c>
      <c r="AW22" s="504"/>
      <c r="AX22" s="504" t="n">
        <v>578.52021</v>
      </c>
      <c r="AY22" s="504" t="n">
        <v>656.56763</v>
      </c>
      <c r="AZ22" s="505" t="n">
        <v>13.4908718227838</v>
      </c>
      <c r="BA22" s="504"/>
      <c r="BB22" s="504" t="n">
        <v>31352.4910100001</v>
      </c>
      <c r="BC22" s="504" t="n">
        <v>192666.69169</v>
      </c>
      <c r="BD22" s="505" t="s">
        <v>206</v>
      </c>
      <c r="BF22" s="504" t="n">
        <v>157534.36411</v>
      </c>
      <c r="BG22" s="504" t="n">
        <v>476684.11083</v>
      </c>
      <c r="BH22" s="505" t="n">
        <v>202.590557636777</v>
      </c>
      <c r="BI22" s="65"/>
    </row>
    <row r="23" customFormat="false" ht="13.2" hidden="false" customHeight="false" outlineLevel="0" collapsed="false">
      <c r="A23" s="421" t="s">
        <v>116</v>
      </c>
      <c r="B23" s="509" t="n">
        <v>3869893.63454</v>
      </c>
      <c r="C23" s="509" t="n">
        <v>3466739.52668</v>
      </c>
      <c r="D23" s="510" t="n">
        <v>-10.4177051343667</v>
      </c>
      <c r="E23" s="504"/>
      <c r="F23" s="509" t="n">
        <v>24643.57486</v>
      </c>
      <c r="G23" s="509" t="n">
        <v>26297.53476</v>
      </c>
      <c r="H23" s="510" t="n">
        <v>6.71152586179616</v>
      </c>
      <c r="I23" s="504"/>
      <c r="J23" s="509" t="n">
        <v>85785.4917399999</v>
      </c>
      <c r="K23" s="509" t="n">
        <v>163268.30785</v>
      </c>
      <c r="L23" s="510" t="n">
        <v>90.3215853151908</v>
      </c>
      <c r="M23" s="504"/>
      <c r="N23" s="509" t="n">
        <v>48727.88779</v>
      </c>
      <c r="O23" s="509" t="n">
        <v>76092.35942</v>
      </c>
      <c r="P23" s="510" t="n">
        <v>56.1577217299695</v>
      </c>
      <c r="Q23" s="504"/>
      <c r="R23" s="509" t="n">
        <v>386660.74399</v>
      </c>
      <c r="S23" s="509" t="n">
        <v>850460.93218</v>
      </c>
      <c r="T23" s="510" t="n">
        <v>119.950161840581</v>
      </c>
      <c r="U23" s="504"/>
      <c r="V23" s="509" t="n">
        <v>145456.02661</v>
      </c>
      <c r="W23" s="509" t="n">
        <v>55304.18873</v>
      </c>
      <c r="X23" s="510" t="n">
        <v>-61.9787574162995</v>
      </c>
      <c r="Y23" s="504"/>
      <c r="Z23" s="509" t="n">
        <v>21686.06984</v>
      </c>
      <c r="AA23" s="509" t="n">
        <v>25458.62444</v>
      </c>
      <c r="AB23" s="510" t="n">
        <v>17.3962116134179</v>
      </c>
      <c r="AC23" s="504"/>
      <c r="AD23" s="509" t="n">
        <v>45359.78147</v>
      </c>
      <c r="AE23" s="509" t="n">
        <v>68362.26605</v>
      </c>
      <c r="AF23" s="510" t="n">
        <v>50.711189151591</v>
      </c>
      <c r="AG23" s="504"/>
      <c r="AH23" s="509" t="n">
        <v>173686.02364</v>
      </c>
      <c r="AI23" s="509" t="n">
        <v>152236.75782</v>
      </c>
      <c r="AJ23" s="510" t="n">
        <v>-12.3494483726898</v>
      </c>
      <c r="AK23" s="504"/>
      <c r="AL23" s="509" t="n">
        <v>388067.86821</v>
      </c>
      <c r="AM23" s="509" t="n">
        <v>103398.04952</v>
      </c>
      <c r="AN23" s="510" t="n">
        <v>-73.3556787381204</v>
      </c>
      <c r="AO23" s="504"/>
      <c r="AP23" s="509" t="n">
        <v>1391993.51057</v>
      </c>
      <c r="AQ23" s="509" t="n">
        <v>982939.18573</v>
      </c>
      <c r="AR23" s="510" t="n">
        <v>-29.3862235516097</v>
      </c>
      <c r="AS23" s="504"/>
      <c r="AT23" s="509" t="n">
        <v>1238908.17488</v>
      </c>
      <c r="AU23" s="509" t="n">
        <v>397078.35434</v>
      </c>
      <c r="AV23" s="510" t="n">
        <v>-67.9493313232467</v>
      </c>
      <c r="AW23" s="504"/>
      <c r="AX23" s="509" t="n">
        <v>2746814.71336</v>
      </c>
      <c r="AY23" s="509" t="n">
        <v>2007595.86383</v>
      </c>
      <c r="AZ23" s="510" t="n">
        <v>-26.9118570660984</v>
      </c>
      <c r="BA23" s="504"/>
      <c r="BB23" s="509" t="n">
        <v>4627427.38599</v>
      </c>
      <c r="BC23" s="509" t="n">
        <v>3387992.87885</v>
      </c>
      <c r="BD23" s="510" t="n">
        <v>-26.7845263416238</v>
      </c>
      <c r="BF23" s="509" t="n">
        <v>15195110.88749</v>
      </c>
      <c r="BG23" s="509" t="n">
        <v>11763224.8302</v>
      </c>
      <c r="BH23" s="510" t="n">
        <v>-22.5854624076186</v>
      </c>
      <c r="BI23" s="65"/>
    </row>
    <row r="24" customFormat="false" ht="13.2" hidden="false" customHeight="false" outlineLevel="0" collapsed="false">
      <c r="A24" s="153" t="s">
        <v>496</v>
      </c>
      <c r="B24" s="504" t="n">
        <v>111204.17166</v>
      </c>
      <c r="C24" s="504" t="n">
        <v>124295.73082</v>
      </c>
      <c r="D24" s="505" t="n">
        <v>11.7725432100034</v>
      </c>
      <c r="E24" s="504"/>
      <c r="F24" s="504" t="n">
        <v>139791.6517</v>
      </c>
      <c r="G24" s="504" t="n">
        <v>160771.5615</v>
      </c>
      <c r="H24" s="505" t="n">
        <v>15.0079847722409</v>
      </c>
      <c r="I24" s="504"/>
      <c r="J24" s="504" t="n">
        <v>235353.07112</v>
      </c>
      <c r="K24" s="504" t="n">
        <v>248221.10241</v>
      </c>
      <c r="L24" s="505" t="n">
        <v>5.46754339289626</v>
      </c>
      <c r="M24" s="504"/>
      <c r="N24" s="504" t="n">
        <v>7814.95534</v>
      </c>
      <c r="O24" s="504" t="n">
        <v>7143.33611</v>
      </c>
      <c r="P24" s="505" t="n">
        <v>-8.59402518351435</v>
      </c>
      <c r="Q24" s="504"/>
      <c r="R24" s="504" t="n">
        <v>4068.21648</v>
      </c>
      <c r="S24" s="504" t="n">
        <v>4095.85643</v>
      </c>
      <c r="T24" s="505" t="n">
        <v>0.679411976621258</v>
      </c>
      <c r="U24" s="504"/>
      <c r="V24" s="504" t="n">
        <v>12614.14869</v>
      </c>
      <c r="W24" s="504" t="n">
        <v>128.575</v>
      </c>
      <c r="X24" s="505" t="n">
        <v>-98.9807080671094</v>
      </c>
      <c r="Y24" s="504"/>
      <c r="Z24" s="504" t="n">
        <v>533.00674</v>
      </c>
      <c r="AA24" s="504" t="n">
        <v>699.54183</v>
      </c>
      <c r="AB24" s="505" t="n">
        <v>31.2444623120526</v>
      </c>
      <c r="AC24" s="504"/>
      <c r="AD24" s="504" t="n">
        <v>5213.71457</v>
      </c>
      <c r="AE24" s="504" t="n">
        <v>9047.68388</v>
      </c>
      <c r="AF24" s="505" t="n">
        <v>73.5362333040029</v>
      </c>
      <c r="AG24" s="504"/>
      <c r="AH24" s="504" t="n">
        <v>282487.51702</v>
      </c>
      <c r="AI24" s="504" t="n">
        <v>296179.4337</v>
      </c>
      <c r="AJ24" s="505" t="n">
        <v>4.8469103429554</v>
      </c>
      <c r="AK24" s="504"/>
      <c r="AL24" s="504" t="n">
        <v>186569.70074</v>
      </c>
      <c r="AM24" s="504" t="n">
        <v>201976.11177</v>
      </c>
      <c r="AN24" s="505" t="n">
        <v>8.25772404034164</v>
      </c>
      <c r="AO24" s="504"/>
      <c r="AP24" s="504" t="n">
        <v>2049.16439</v>
      </c>
      <c r="AQ24" s="504" t="n">
        <v>3205.4795</v>
      </c>
      <c r="AR24" s="505" t="n">
        <v>56.42861625172</v>
      </c>
      <c r="AS24" s="504"/>
      <c r="AT24" s="504" t="n">
        <v>3537.45163</v>
      </c>
      <c r="AU24" s="504" t="n">
        <v>3800.29906</v>
      </c>
      <c r="AV24" s="505" t="n">
        <v>7.43041764220534</v>
      </c>
      <c r="AW24" s="504"/>
      <c r="AX24" s="504" t="n">
        <v>59995.61346</v>
      </c>
      <c r="AY24" s="504" t="n">
        <v>73432.66301</v>
      </c>
      <c r="AZ24" s="505" t="n">
        <v>22.3967199851347</v>
      </c>
      <c r="BA24" s="504"/>
      <c r="BB24" s="504" t="n">
        <v>658181.69155</v>
      </c>
      <c r="BC24" s="504" t="n">
        <v>761931.25928</v>
      </c>
      <c r="BD24" s="505" t="n">
        <v>15.7630589033362</v>
      </c>
      <c r="BF24" s="504" t="n">
        <v>1709414.07509</v>
      </c>
      <c r="BG24" s="504" t="n">
        <v>1894928.6343</v>
      </c>
      <c r="BH24" s="505" t="n">
        <v>10.8525232074174</v>
      </c>
      <c r="BI24" s="65"/>
    </row>
    <row r="25" customFormat="false" ht="13.2" hidden="false" customHeight="false" outlineLevel="0" collapsed="false">
      <c r="A25" s="421" t="s">
        <v>497</v>
      </c>
      <c r="B25" s="509" t="n">
        <v>180501.72028</v>
      </c>
      <c r="C25" s="509" t="n">
        <v>178792.970200001</v>
      </c>
      <c r="D25" s="510" t="n">
        <v>-0.946666922258898</v>
      </c>
      <c r="E25" s="504"/>
      <c r="F25" s="509" t="n">
        <v>65670.0248899999</v>
      </c>
      <c r="G25" s="509" t="n">
        <v>78021.5972300001</v>
      </c>
      <c r="H25" s="510" t="n">
        <v>18.8085391480963</v>
      </c>
      <c r="I25" s="504"/>
      <c r="J25" s="509" t="n">
        <v>66294.57677</v>
      </c>
      <c r="K25" s="509" t="n">
        <v>54195.34437</v>
      </c>
      <c r="L25" s="510" t="n">
        <v>-18.2507121841605</v>
      </c>
      <c r="M25" s="504"/>
      <c r="N25" s="509" t="n">
        <v>12501.3407</v>
      </c>
      <c r="O25" s="509" t="n">
        <v>14531.29533</v>
      </c>
      <c r="P25" s="510" t="n">
        <v>16.237895428288</v>
      </c>
      <c r="Q25" s="504"/>
      <c r="R25" s="509" t="n">
        <v>766.52015</v>
      </c>
      <c r="S25" s="509" t="n">
        <v>1155.38377</v>
      </c>
      <c r="T25" s="510" t="n">
        <v>50.731036881418</v>
      </c>
      <c r="U25" s="504"/>
      <c r="V25" s="509" t="n">
        <v>171.32385</v>
      </c>
      <c r="W25" s="509" t="n">
        <v>49.744</v>
      </c>
      <c r="X25" s="510" t="n">
        <v>-70.9649298681999</v>
      </c>
      <c r="Y25" s="504"/>
      <c r="Z25" s="509" t="n">
        <v>619.66143</v>
      </c>
      <c r="AA25" s="509" t="n">
        <v>603.22381</v>
      </c>
      <c r="AB25" s="510" t="n">
        <v>-2.6526776081577</v>
      </c>
      <c r="AC25" s="504"/>
      <c r="AD25" s="509" t="n">
        <v>508.38754</v>
      </c>
      <c r="AE25" s="509" t="n">
        <v>37.41857</v>
      </c>
      <c r="AF25" s="510" t="n">
        <v>-92.6397547036656</v>
      </c>
      <c r="AG25" s="504"/>
      <c r="AH25" s="509" t="n">
        <v>87145.2241300003</v>
      </c>
      <c r="AI25" s="509" t="n">
        <v>81272.48572</v>
      </c>
      <c r="AJ25" s="510" t="n">
        <v>-6.73902496508536</v>
      </c>
      <c r="AK25" s="504"/>
      <c r="AL25" s="509" t="n">
        <v>96335.27796</v>
      </c>
      <c r="AM25" s="509" t="n">
        <v>77222.2688699999</v>
      </c>
      <c r="AN25" s="510" t="n">
        <v>-19.8400933642774</v>
      </c>
      <c r="AO25" s="504"/>
      <c r="AP25" s="509" t="n">
        <v>2618.91713</v>
      </c>
      <c r="AQ25" s="509" t="n">
        <v>1316.41544</v>
      </c>
      <c r="AR25" s="510" t="n">
        <v>-49.7343606286618</v>
      </c>
      <c r="AS25" s="504"/>
      <c r="AT25" s="509" t="n">
        <v>1025.45869</v>
      </c>
      <c r="AU25" s="509" t="n">
        <v>651.44035</v>
      </c>
      <c r="AV25" s="510" t="n">
        <v>-36.4732722680423</v>
      </c>
      <c r="AW25" s="504"/>
      <c r="AX25" s="509" t="n">
        <v>15799.34536</v>
      </c>
      <c r="AY25" s="509" t="n">
        <v>18726.5504</v>
      </c>
      <c r="AZ25" s="510" t="n">
        <v>18.5273818205848</v>
      </c>
      <c r="BA25" s="504"/>
      <c r="BB25" s="509" t="n">
        <v>589803.832730001</v>
      </c>
      <c r="BC25" s="509" t="n">
        <v>636456.972570001</v>
      </c>
      <c r="BD25" s="510" t="n">
        <v>7.9099417892994</v>
      </c>
      <c r="BF25" s="509" t="n">
        <v>1119761.61161</v>
      </c>
      <c r="BG25" s="509" t="n">
        <v>1143033.11063</v>
      </c>
      <c r="BH25" s="510" t="n">
        <v>2.07825476232754</v>
      </c>
      <c r="BI25" s="65"/>
    </row>
    <row r="26" customFormat="false" ht="13.2" hidden="false" customHeight="false" outlineLevel="0" collapsed="false">
      <c r="A26" s="153" t="s">
        <v>498</v>
      </c>
      <c r="B26" s="504" t="n">
        <v>24184.02057</v>
      </c>
      <c r="C26" s="504" t="n">
        <v>28355.59193</v>
      </c>
      <c r="D26" s="505" t="n">
        <v>17.2492880078624</v>
      </c>
      <c r="E26" s="504"/>
      <c r="F26" s="504" t="n">
        <v>1870.41899</v>
      </c>
      <c r="G26" s="504" t="n">
        <v>1949.57004</v>
      </c>
      <c r="H26" s="505" t="n">
        <v>4.23172831452058</v>
      </c>
      <c r="I26" s="504"/>
      <c r="J26" s="504" t="n">
        <v>2953.21766</v>
      </c>
      <c r="K26" s="504" t="n">
        <v>4467.51405</v>
      </c>
      <c r="L26" s="505" t="n">
        <v>51.2761524661885</v>
      </c>
      <c r="M26" s="504"/>
      <c r="N26" s="504" t="n">
        <v>1174.42682</v>
      </c>
      <c r="O26" s="504" t="n">
        <v>509.4401</v>
      </c>
      <c r="P26" s="505" t="n">
        <v>-56.6222355174075</v>
      </c>
      <c r="Q26" s="504"/>
      <c r="R26" s="504" t="n">
        <v>334.25572</v>
      </c>
      <c r="S26" s="504" t="n">
        <v>134.71925</v>
      </c>
      <c r="T26" s="505" t="n">
        <v>-59.6957532993003</v>
      </c>
      <c r="U26" s="504"/>
      <c r="V26" s="504" t="n">
        <v>15.57525</v>
      </c>
      <c r="W26" s="504" t="n">
        <v>11.84392</v>
      </c>
      <c r="X26" s="505" t="n">
        <v>-23.9567904206995</v>
      </c>
      <c r="Y26" s="504"/>
      <c r="Z26" s="504" t="n">
        <v>509.31552</v>
      </c>
      <c r="AA26" s="504" t="n">
        <v>206.72392</v>
      </c>
      <c r="AB26" s="505" t="n">
        <v>-59.4114233942842</v>
      </c>
      <c r="AC26" s="504"/>
      <c r="AD26" s="504" t="n">
        <v>1.51522</v>
      </c>
      <c r="AE26" s="504" t="n">
        <v>1.37372</v>
      </c>
      <c r="AF26" s="505" t="n">
        <v>-9.33857789627909</v>
      </c>
      <c r="AG26" s="504"/>
      <c r="AH26" s="504" t="n">
        <v>7510.69305</v>
      </c>
      <c r="AI26" s="504" t="n">
        <v>8064.77036</v>
      </c>
      <c r="AJ26" s="505" t="n">
        <v>7.37717952672822</v>
      </c>
      <c r="AK26" s="504"/>
      <c r="AL26" s="504" t="n">
        <v>10874.96951</v>
      </c>
      <c r="AM26" s="504" t="n">
        <v>11947.86842</v>
      </c>
      <c r="AN26" s="505" t="n">
        <v>9.86576476387747</v>
      </c>
      <c r="AO26" s="504"/>
      <c r="AP26" s="504" t="n">
        <v>96.06233</v>
      </c>
      <c r="AQ26" s="504" t="n">
        <v>56.7054</v>
      </c>
      <c r="AR26" s="505" t="n">
        <v>-40.9702013265762</v>
      </c>
      <c r="AS26" s="504"/>
      <c r="AT26" s="504" t="n">
        <v>888.34291</v>
      </c>
      <c r="AU26" s="504" t="n">
        <v>864.68284</v>
      </c>
      <c r="AV26" s="505" t="n">
        <v>-2.6633938013869</v>
      </c>
      <c r="AW26" s="504"/>
      <c r="AX26" s="504" t="n">
        <v>2526.24352</v>
      </c>
      <c r="AY26" s="504" t="n">
        <v>2785.14318</v>
      </c>
      <c r="AZ26" s="505" t="n">
        <v>10.2484047143642</v>
      </c>
      <c r="BA26" s="504"/>
      <c r="BB26" s="504" t="n">
        <v>26214.96658</v>
      </c>
      <c r="BC26" s="504" t="n">
        <v>29267.99575</v>
      </c>
      <c r="BD26" s="505" t="n">
        <v>11.646130315227</v>
      </c>
      <c r="BF26" s="504" t="n">
        <v>79154.02365</v>
      </c>
      <c r="BG26" s="504" t="n">
        <v>88623.94288</v>
      </c>
      <c r="BH26" s="505" t="n">
        <v>11.9639138900553</v>
      </c>
      <c r="BI26" s="65"/>
    </row>
    <row r="27" customFormat="false" ht="13.2" hidden="false" customHeight="false" outlineLevel="0" collapsed="false">
      <c r="A27" s="421" t="s">
        <v>499</v>
      </c>
      <c r="B27" s="509" t="n">
        <v>36676.90274</v>
      </c>
      <c r="C27" s="509" t="n">
        <v>45325.5513400001</v>
      </c>
      <c r="D27" s="510" t="n">
        <v>23.5806405500208</v>
      </c>
      <c r="E27" s="504"/>
      <c r="F27" s="509" t="n">
        <v>19351.21055</v>
      </c>
      <c r="G27" s="509" t="n">
        <v>22347.3099</v>
      </c>
      <c r="H27" s="510" t="n">
        <v>15.4827489590825</v>
      </c>
      <c r="I27" s="504"/>
      <c r="J27" s="509" t="n">
        <v>28857.3382799999</v>
      </c>
      <c r="K27" s="509" t="n">
        <v>33259.9438399999</v>
      </c>
      <c r="L27" s="510" t="n">
        <v>15.2564506029002</v>
      </c>
      <c r="M27" s="504"/>
      <c r="N27" s="509" t="n">
        <v>1724.9871</v>
      </c>
      <c r="O27" s="509" t="n">
        <v>1953.15475</v>
      </c>
      <c r="P27" s="510" t="n">
        <v>13.2272090614474</v>
      </c>
      <c r="Q27" s="504"/>
      <c r="R27" s="509" t="n">
        <v>404.46569</v>
      </c>
      <c r="S27" s="509" t="n">
        <v>522.92657</v>
      </c>
      <c r="T27" s="510" t="n">
        <v>29.2882395043199</v>
      </c>
      <c r="U27" s="504"/>
      <c r="V27" s="509" t="n">
        <v>3.62638</v>
      </c>
      <c r="W27" s="509" t="n">
        <v>3.23235</v>
      </c>
      <c r="X27" s="510" t="n">
        <v>-10.865656660361</v>
      </c>
      <c r="Y27" s="504"/>
      <c r="Z27" s="509" t="n">
        <v>103.13232</v>
      </c>
      <c r="AA27" s="509" t="n">
        <v>20.23608</v>
      </c>
      <c r="AB27" s="510" t="n">
        <v>-80.3785273132612</v>
      </c>
      <c r="AC27" s="504"/>
      <c r="AD27" s="509" t="n">
        <v>1.22392</v>
      </c>
      <c r="AE27" s="509" t="n">
        <v>0.769</v>
      </c>
      <c r="AF27" s="510" t="n">
        <v>-37.1690960193477</v>
      </c>
      <c r="AG27" s="504"/>
      <c r="AH27" s="509" t="n">
        <v>43323.2432699999</v>
      </c>
      <c r="AI27" s="509" t="n">
        <v>39101.33136</v>
      </c>
      <c r="AJ27" s="510" t="n">
        <v>-9.74514277171735</v>
      </c>
      <c r="AK27" s="504"/>
      <c r="AL27" s="509" t="n">
        <v>44314.7417700001</v>
      </c>
      <c r="AM27" s="509" t="n">
        <v>50306.05238</v>
      </c>
      <c r="AN27" s="510" t="n">
        <v>13.5199041463351</v>
      </c>
      <c r="AO27" s="504"/>
      <c r="AP27" s="509" t="n">
        <v>0.18</v>
      </c>
      <c r="AQ27" s="509" t="n">
        <v>0.08</v>
      </c>
      <c r="AR27" s="510" t="n">
        <v>-55.5555555555556</v>
      </c>
      <c r="AS27" s="504"/>
      <c r="AT27" s="509" t="n">
        <v>0.56408</v>
      </c>
      <c r="AU27" s="509" t="n">
        <v>2.46531</v>
      </c>
      <c r="AV27" s="510" t="n">
        <v>337.049709261098</v>
      </c>
      <c r="AW27" s="504"/>
      <c r="AX27" s="509" t="n">
        <v>7688.26799</v>
      </c>
      <c r="AY27" s="509" t="n">
        <v>6625.77983</v>
      </c>
      <c r="AZ27" s="510" t="n">
        <v>-13.8196036009926</v>
      </c>
      <c r="BA27" s="504"/>
      <c r="BB27" s="509" t="n">
        <v>114407.69374</v>
      </c>
      <c r="BC27" s="509" t="n">
        <v>115200.37339</v>
      </c>
      <c r="BD27" s="510" t="n">
        <v>0.692855195387061</v>
      </c>
      <c r="BF27" s="509" t="n">
        <v>296857.57783</v>
      </c>
      <c r="BG27" s="509" t="n">
        <v>314669.2061</v>
      </c>
      <c r="BH27" s="510" t="n">
        <v>6.00005847928879</v>
      </c>
      <c r="BI27" s="65"/>
    </row>
    <row r="28" customFormat="false" ht="13.2" hidden="false" customHeight="false" outlineLevel="0" collapsed="false">
      <c r="A28" s="153" t="s">
        <v>500</v>
      </c>
      <c r="B28" s="504" t="n">
        <v>15241.1029</v>
      </c>
      <c r="C28" s="504" t="n">
        <v>12233.37154</v>
      </c>
      <c r="D28" s="505" t="n">
        <v>-19.734341928759</v>
      </c>
      <c r="E28" s="504"/>
      <c r="F28" s="504" t="n">
        <v>4150.00581</v>
      </c>
      <c r="G28" s="504" t="n">
        <v>7040.21098</v>
      </c>
      <c r="H28" s="505" t="n">
        <v>69.6434005715284</v>
      </c>
      <c r="I28" s="504"/>
      <c r="J28" s="504" t="n">
        <v>10656.3369</v>
      </c>
      <c r="K28" s="504" t="n">
        <v>11037.23797</v>
      </c>
      <c r="L28" s="505" t="n">
        <v>3.57440904481916</v>
      </c>
      <c r="M28" s="504"/>
      <c r="N28" s="504" t="n">
        <v>5.03692</v>
      </c>
      <c r="O28" s="504" t="n">
        <v>482.35458</v>
      </c>
      <c r="P28" s="505" t="s">
        <v>206</v>
      </c>
      <c r="Q28" s="504"/>
      <c r="R28" s="504" t="n">
        <v>25.44657</v>
      </c>
      <c r="S28" s="504" t="n">
        <v>20.81203</v>
      </c>
      <c r="T28" s="505" t="n">
        <v>-18.2128278978267</v>
      </c>
      <c r="U28" s="504"/>
      <c r="V28" s="504" t="n">
        <v>24.8577</v>
      </c>
      <c r="W28" s="504" t="n">
        <v>0.818</v>
      </c>
      <c r="X28" s="505" t="n">
        <v>-96.7092691600591</v>
      </c>
      <c r="Y28" s="504"/>
      <c r="Z28" s="504" t="n">
        <v>14.59132</v>
      </c>
      <c r="AA28" s="504" t="n">
        <v>16.43173</v>
      </c>
      <c r="AB28" s="505" t="n">
        <v>12.6130466606174</v>
      </c>
      <c r="AC28" s="504"/>
      <c r="AD28" s="504" t="n">
        <v>1.67661</v>
      </c>
      <c r="AE28" s="504" t="n">
        <v>50.98638</v>
      </c>
      <c r="AF28" s="505" t="s">
        <v>206</v>
      </c>
      <c r="AG28" s="504"/>
      <c r="AH28" s="504" t="n">
        <v>42011.08813</v>
      </c>
      <c r="AI28" s="504" t="n">
        <v>39692.5003</v>
      </c>
      <c r="AJ28" s="505" t="n">
        <v>-5.51899018379452</v>
      </c>
      <c r="AK28" s="504"/>
      <c r="AL28" s="504" t="n">
        <v>31676.0841</v>
      </c>
      <c r="AM28" s="504" t="n">
        <v>26220.66156</v>
      </c>
      <c r="AN28" s="505" t="n">
        <v>-17.2225282733101</v>
      </c>
      <c r="AO28" s="504"/>
      <c r="AP28" s="504" t="n">
        <v>18.43538</v>
      </c>
      <c r="AQ28" s="504" t="n">
        <v>57.29575</v>
      </c>
      <c r="AR28" s="505" t="n">
        <v>210.792346021617</v>
      </c>
      <c r="AS28" s="504"/>
      <c r="AT28" s="504" t="n">
        <v>509.22031</v>
      </c>
      <c r="AU28" s="504" t="n">
        <v>185.52683</v>
      </c>
      <c r="AV28" s="505" t="n">
        <v>-63.5664905038843</v>
      </c>
      <c r="AW28" s="504"/>
      <c r="AX28" s="504" t="n">
        <v>1119.59399</v>
      </c>
      <c r="AY28" s="504" t="n">
        <v>2023.96563</v>
      </c>
      <c r="AZ28" s="505" t="n">
        <v>80.7767501502933</v>
      </c>
      <c r="BA28" s="504"/>
      <c r="BB28" s="504" t="n">
        <v>37268.67098</v>
      </c>
      <c r="BC28" s="504" t="n">
        <v>35426.72906</v>
      </c>
      <c r="BD28" s="505" t="n">
        <v>-4.94233325623143</v>
      </c>
      <c r="BF28" s="504" t="n">
        <v>142722.14762</v>
      </c>
      <c r="BG28" s="504" t="n">
        <v>134488.90234</v>
      </c>
      <c r="BH28" s="505" t="n">
        <v>-5.76872294685554</v>
      </c>
      <c r="BI28" s="65"/>
    </row>
    <row r="29" customFormat="false" ht="13.2" hidden="false" customHeight="false" outlineLevel="0" collapsed="false">
      <c r="A29" s="421" t="s">
        <v>501</v>
      </c>
      <c r="B29" s="509" t="n">
        <v>134899.09867</v>
      </c>
      <c r="C29" s="509" t="n">
        <v>133752.14501</v>
      </c>
      <c r="D29" s="510" t="n">
        <v>-0.850230780863394</v>
      </c>
      <c r="E29" s="504"/>
      <c r="F29" s="509" t="n">
        <v>10237.28453</v>
      </c>
      <c r="G29" s="509" t="n">
        <v>9918.16202</v>
      </c>
      <c r="H29" s="510" t="n">
        <v>-3.11725740419562</v>
      </c>
      <c r="I29" s="504"/>
      <c r="J29" s="509" t="n">
        <v>26722.17247</v>
      </c>
      <c r="K29" s="509" t="n">
        <v>24131.06788</v>
      </c>
      <c r="L29" s="510" t="n">
        <v>-9.69645934629378</v>
      </c>
      <c r="M29" s="504"/>
      <c r="N29" s="509" t="n">
        <v>3400.01773</v>
      </c>
      <c r="O29" s="509" t="n">
        <v>4184.64445</v>
      </c>
      <c r="P29" s="510" t="n">
        <v>23.0771361301107</v>
      </c>
      <c r="Q29" s="504"/>
      <c r="R29" s="509" t="n">
        <v>2513.90648</v>
      </c>
      <c r="S29" s="509" t="n">
        <v>3530.72722</v>
      </c>
      <c r="T29" s="510" t="n">
        <v>40.4478347977366</v>
      </c>
      <c r="U29" s="504"/>
      <c r="V29" s="509" t="n">
        <v>1147.54009</v>
      </c>
      <c r="W29" s="509" t="n">
        <v>3184.12816</v>
      </c>
      <c r="X29" s="510" t="n">
        <v>177.474241444585</v>
      </c>
      <c r="Y29" s="504"/>
      <c r="Z29" s="509" t="n">
        <v>1894.32735</v>
      </c>
      <c r="AA29" s="509" t="n">
        <v>1403.53132</v>
      </c>
      <c r="AB29" s="510" t="n">
        <v>-25.9087232204086</v>
      </c>
      <c r="AC29" s="504"/>
      <c r="AD29" s="509" t="n">
        <v>112.43219</v>
      </c>
      <c r="AE29" s="509" t="n">
        <v>42.25954</v>
      </c>
      <c r="AF29" s="510" t="n">
        <v>-62.4133088575434</v>
      </c>
      <c r="AG29" s="504"/>
      <c r="AH29" s="509" t="n">
        <v>36442.15136</v>
      </c>
      <c r="AI29" s="509" t="n">
        <v>37001.6207699999</v>
      </c>
      <c r="AJ29" s="510" t="n">
        <v>1.53522607508302</v>
      </c>
      <c r="AK29" s="504"/>
      <c r="AL29" s="509" t="n">
        <v>25157.45361</v>
      </c>
      <c r="AM29" s="509" t="n">
        <v>27804.33889</v>
      </c>
      <c r="AN29" s="510" t="n">
        <v>10.5212766006965</v>
      </c>
      <c r="AO29" s="504"/>
      <c r="AP29" s="509" t="n">
        <v>20.6942</v>
      </c>
      <c r="AQ29" s="509" t="n">
        <v>1E-033</v>
      </c>
      <c r="AR29" s="510" t="n">
        <v>-100</v>
      </c>
      <c r="AS29" s="504"/>
      <c r="AT29" s="509" t="n">
        <v>2250.46397</v>
      </c>
      <c r="AU29" s="509" t="n">
        <v>4290.55059</v>
      </c>
      <c r="AV29" s="510" t="n">
        <v>90.6518232326998</v>
      </c>
      <c r="AW29" s="504"/>
      <c r="AX29" s="509" t="n">
        <v>7103.51001000001</v>
      </c>
      <c r="AY29" s="509" t="n">
        <v>8013.31225</v>
      </c>
      <c r="AZ29" s="510" t="n">
        <v>12.8077843026786</v>
      </c>
      <c r="BA29" s="504"/>
      <c r="BB29" s="509" t="n">
        <v>79274.3381700001</v>
      </c>
      <c r="BC29" s="509" t="n">
        <v>86107.83347</v>
      </c>
      <c r="BD29" s="510" t="n">
        <v>8.62005972897036</v>
      </c>
      <c r="BF29" s="509" t="n">
        <v>331175.39083</v>
      </c>
      <c r="BG29" s="509" t="n">
        <v>343364.32157</v>
      </c>
      <c r="BH29" s="510" t="n">
        <v>3.68050618418596</v>
      </c>
      <c r="BI29" s="65"/>
    </row>
    <row r="30" customFormat="false" ht="13.2" hidden="false" customHeight="false" outlineLevel="0" collapsed="false">
      <c r="A30" s="153" t="s">
        <v>502</v>
      </c>
      <c r="B30" s="504" t="n">
        <v>1002313.01955</v>
      </c>
      <c r="C30" s="504" t="n">
        <v>853484.162270001</v>
      </c>
      <c r="D30" s="505" t="n">
        <v>-14.8485407629263</v>
      </c>
      <c r="E30" s="504"/>
      <c r="F30" s="504" t="n">
        <v>0.006</v>
      </c>
      <c r="G30" s="504" t="n">
        <v>0.18854</v>
      </c>
      <c r="H30" s="505" t="s">
        <v>206</v>
      </c>
      <c r="I30" s="504"/>
      <c r="J30" s="504" t="n">
        <v>11021.34771</v>
      </c>
      <c r="K30" s="504" t="n">
        <v>10331.26535</v>
      </c>
      <c r="L30" s="505" t="n">
        <v>-6.2613246415759</v>
      </c>
      <c r="M30" s="504"/>
      <c r="N30" s="504" t="n">
        <v>3937.1278</v>
      </c>
      <c r="O30" s="504" t="n">
        <v>1036.1778</v>
      </c>
      <c r="P30" s="505" t="n">
        <v>-73.6818855613475</v>
      </c>
      <c r="Q30" s="504"/>
      <c r="R30" s="504" t="n">
        <v>1.09165</v>
      </c>
      <c r="S30" s="504" t="n">
        <v>23.9904</v>
      </c>
      <c r="T30" s="505" t="s">
        <v>206</v>
      </c>
      <c r="U30" s="504"/>
      <c r="V30" s="504" t="n">
        <v>4501.97733</v>
      </c>
      <c r="W30" s="504" t="n">
        <v>4368.8347</v>
      </c>
      <c r="X30" s="505" t="n">
        <v>-2.95742559858689</v>
      </c>
      <c r="Y30" s="504"/>
      <c r="Z30" s="504" t="n">
        <v>2556.21572</v>
      </c>
      <c r="AA30" s="504" t="n">
        <v>6183.53386</v>
      </c>
      <c r="AB30" s="505" t="n">
        <v>141.901879079282</v>
      </c>
      <c r="AC30" s="504"/>
      <c r="AD30" s="504" t="n">
        <v>1E-033</v>
      </c>
      <c r="AE30" s="504" t="n">
        <v>1E-033</v>
      </c>
      <c r="AF30" s="505" t="s">
        <v>127</v>
      </c>
      <c r="AG30" s="504"/>
      <c r="AH30" s="504" t="n">
        <v>3601.05079</v>
      </c>
      <c r="AI30" s="504" t="n">
        <v>4238.76027</v>
      </c>
      <c r="AJ30" s="505" t="n">
        <v>17.7089832159796</v>
      </c>
      <c r="AK30" s="504"/>
      <c r="AL30" s="504" t="n">
        <v>3665.00459</v>
      </c>
      <c r="AM30" s="504" t="n">
        <v>2825.35988</v>
      </c>
      <c r="AN30" s="505" t="n">
        <v>-22.9097860420415</v>
      </c>
      <c r="AO30" s="504"/>
      <c r="AP30" s="504" t="n">
        <v>290583.50169</v>
      </c>
      <c r="AQ30" s="504" t="n">
        <v>130093.07822</v>
      </c>
      <c r="AR30" s="505" t="n">
        <v>-55.2303976435711</v>
      </c>
      <c r="AS30" s="504"/>
      <c r="AT30" s="504" t="n">
        <v>15.775</v>
      </c>
      <c r="AU30" s="504" t="n">
        <v>1E-033</v>
      </c>
      <c r="AV30" s="505" t="n">
        <v>-100</v>
      </c>
      <c r="AW30" s="504"/>
      <c r="AX30" s="504" t="n">
        <v>1009.92635</v>
      </c>
      <c r="AY30" s="504" t="n">
        <v>228.218</v>
      </c>
      <c r="AZ30" s="505" t="n">
        <v>-77.4025105890147</v>
      </c>
      <c r="BA30" s="504"/>
      <c r="BB30" s="504" t="n">
        <v>1217509.46029</v>
      </c>
      <c r="BC30" s="504" t="n">
        <v>1828634.95713</v>
      </c>
      <c r="BD30" s="505" t="n">
        <v>50.194722650815</v>
      </c>
      <c r="BF30" s="504" t="n">
        <v>2540715.50447</v>
      </c>
      <c r="BG30" s="504" t="n">
        <v>2841448.52642</v>
      </c>
      <c r="BH30" s="505" t="n">
        <v>11.8365484612861</v>
      </c>
      <c r="BI30" s="65"/>
    </row>
    <row r="31" customFormat="false" ht="13.2" hidden="false" customHeight="false" outlineLevel="0" collapsed="false">
      <c r="A31" s="421" t="s">
        <v>503</v>
      </c>
      <c r="B31" s="509" t="n">
        <v>12945.90266</v>
      </c>
      <c r="C31" s="509" t="n">
        <v>10918.90118</v>
      </c>
      <c r="D31" s="510" t="n">
        <v>-15.6574750578265</v>
      </c>
      <c r="E31" s="504"/>
      <c r="F31" s="509" t="n">
        <v>20763.76339</v>
      </c>
      <c r="G31" s="509" t="n">
        <v>37771.24478</v>
      </c>
      <c r="H31" s="510" t="n">
        <v>81.9094355418774</v>
      </c>
      <c r="I31" s="504"/>
      <c r="J31" s="509" t="n">
        <v>287.40577</v>
      </c>
      <c r="K31" s="509" t="n">
        <v>737.96777</v>
      </c>
      <c r="L31" s="510" t="n">
        <v>156.768599322136</v>
      </c>
      <c r="M31" s="504"/>
      <c r="N31" s="509" t="n">
        <v>207.54741</v>
      </c>
      <c r="O31" s="509" t="n">
        <v>13.45315</v>
      </c>
      <c r="P31" s="510" t="n">
        <v>-93.5180352286738</v>
      </c>
      <c r="Q31" s="504"/>
      <c r="R31" s="509" t="n">
        <v>70411.07413</v>
      </c>
      <c r="S31" s="509" t="n">
        <v>50930.99446</v>
      </c>
      <c r="T31" s="510" t="n">
        <v>-27.666215734806</v>
      </c>
      <c r="U31" s="504"/>
      <c r="V31" s="509" t="n">
        <v>14251.5716</v>
      </c>
      <c r="W31" s="509" t="n">
        <v>19599.59436</v>
      </c>
      <c r="X31" s="510" t="n">
        <v>37.5258456407713</v>
      </c>
      <c r="Y31" s="504"/>
      <c r="Z31" s="509" t="n">
        <v>1E-033</v>
      </c>
      <c r="AA31" s="509" t="n">
        <v>1E-033</v>
      </c>
      <c r="AB31" s="510" t="s">
        <v>127</v>
      </c>
      <c r="AC31" s="504"/>
      <c r="AD31" s="509" t="n">
        <v>1E-033</v>
      </c>
      <c r="AE31" s="509" t="n">
        <v>13.44464</v>
      </c>
      <c r="AF31" s="510" t="s">
        <v>127</v>
      </c>
      <c r="AG31" s="504"/>
      <c r="AH31" s="509" t="n">
        <v>1195.23972</v>
      </c>
      <c r="AI31" s="509" t="n">
        <v>2083.64702</v>
      </c>
      <c r="AJ31" s="510" t="n">
        <v>74.3287965697793</v>
      </c>
      <c r="AK31" s="504"/>
      <c r="AL31" s="509" t="n">
        <v>1419.01045</v>
      </c>
      <c r="AM31" s="509" t="n">
        <v>1864.00887</v>
      </c>
      <c r="AN31" s="510" t="n">
        <v>31.3597704653972</v>
      </c>
      <c r="AO31" s="504"/>
      <c r="AP31" s="509" t="n">
        <v>2992.8187</v>
      </c>
      <c r="AQ31" s="509" t="n">
        <v>3652.57585</v>
      </c>
      <c r="AR31" s="510" t="n">
        <v>22.0446748077323</v>
      </c>
      <c r="AS31" s="504"/>
      <c r="AT31" s="509" t="n">
        <v>187875.48825</v>
      </c>
      <c r="AU31" s="509" t="n">
        <v>173505.95458</v>
      </c>
      <c r="AV31" s="510" t="n">
        <v>-7.64843450513292</v>
      </c>
      <c r="AW31" s="504"/>
      <c r="AX31" s="509" t="n">
        <v>477.56206</v>
      </c>
      <c r="AY31" s="509" t="n">
        <v>814.06271</v>
      </c>
      <c r="AZ31" s="510" t="n">
        <v>70.4621824438902</v>
      </c>
      <c r="BA31" s="504"/>
      <c r="BB31" s="509" t="n">
        <v>97242.32009</v>
      </c>
      <c r="BC31" s="509" t="n">
        <v>74599.85965</v>
      </c>
      <c r="BD31" s="510" t="n">
        <v>-23.2845744723531</v>
      </c>
      <c r="BF31" s="509" t="n">
        <v>410069.70423</v>
      </c>
      <c r="BG31" s="509" t="n">
        <v>376505.70902</v>
      </c>
      <c r="BH31" s="510" t="n">
        <v>-8.18494876938646</v>
      </c>
      <c r="BI31" s="65"/>
    </row>
    <row r="32" customFormat="false" ht="13.2" hidden="false" customHeight="false" outlineLevel="0" collapsed="false">
      <c r="A32" s="153" t="s">
        <v>504</v>
      </c>
      <c r="B32" s="504" t="n">
        <v>492325.97129</v>
      </c>
      <c r="C32" s="504" t="n">
        <v>526221.576370003</v>
      </c>
      <c r="D32" s="505" t="n">
        <v>6.88478915528052</v>
      </c>
      <c r="E32" s="504"/>
      <c r="F32" s="504" t="n">
        <v>27601.02856</v>
      </c>
      <c r="G32" s="504" t="n">
        <v>31435.31984</v>
      </c>
      <c r="H32" s="505" t="n">
        <v>13.8918420074996</v>
      </c>
      <c r="I32" s="504"/>
      <c r="J32" s="504" t="n">
        <v>23412.40121</v>
      </c>
      <c r="K32" s="504" t="n">
        <v>25683.66365</v>
      </c>
      <c r="L32" s="505" t="n">
        <v>9.70110848360943</v>
      </c>
      <c r="M32" s="504"/>
      <c r="N32" s="504" t="n">
        <v>377.24984</v>
      </c>
      <c r="O32" s="504" t="n">
        <v>425.26739</v>
      </c>
      <c r="P32" s="505" t="n">
        <v>12.7283155375228</v>
      </c>
      <c r="Q32" s="504"/>
      <c r="R32" s="504" t="n">
        <v>1586.21242</v>
      </c>
      <c r="S32" s="504" t="n">
        <v>3471.81939</v>
      </c>
      <c r="T32" s="505" t="n">
        <v>118.874808078984</v>
      </c>
      <c r="U32" s="504"/>
      <c r="V32" s="504" t="n">
        <v>4025.83396</v>
      </c>
      <c r="W32" s="504" t="n">
        <v>4793.73117</v>
      </c>
      <c r="X32" s="505" t="n">
        <v>19.0742394651567</v>
      </c>
      <c r="Y32" s="504"/>
      <c r="Z32" s="504" t="n">
        <v>27.1142</v>
      </c>
      <c r="AA32" s="504" t="n">
        <v>26.71302</v>
      </c>
      <c r="AB32" s="505" t="n">
        <v>-1.47959371842061</v>
      </c>
      <c r="AC32" s="504"/>
      <c r="AD32" s="504" t="n">
        <v>1819.58211</v>
      </c>
      <c r="AE32" s="504" t="n">
        <v>1922.118</v>
      </c>
      <c r="AF32" s="505" t="n">
        <v>5.63513399238688</v>
      </c>
      <c r="AG32" s="504"/>
      <c r="AH32" s="504" t="n">
        <v>54202.33545</v>
      </c>
      <c r="AI32" s="504" t="n">
        <v>52721.87668</v>
      </c>
      <c r="AJ32" s="505" t="n">
        <v>-2.73135605266615</v>
      </c>
      <c r="AK32" s="504"/>
      <c r="AL32" s="504" t="n">
        <v>38464.27133</v>
      </c>
      <c r="AM32" s="504" t="n">
        <v>34710.12645</v>
      </c>
      <c r="AN32" s="505" t="n">
        <v>-9.76008318938822</v>
      </c>
      <c r="AO32" s="504"/>
      <c r="AP32" s="504" t="n">
        <v>76048.5734499999</v>
      </c>
      <c r="AQ32" s="504" t="n">
        <v>52810.81287</v>
      </c>
      <c r="AR32" s="505" t="n">
        <v>-30.556471378491</v>
      </c>
      <c r="AS32" s="504"/>
      <c r="AT32" s="504" t="n">
        <v>116669.94853</v>
      </c>
      <c r="AU32" s="504" t="n">
        <v>130733.93732</v>
      </c>
      <c r="AV32" s="505" t="n">
        <v>12.0545084378635</v>
      </c>
      <c r="AW32" s="504"/>
      <c r="AX32" s="504" t="n">
        <v>14064.57838</v>
      </c>
      <c r="AY32" s="504" t="n">
        <v>13009.28248</v>
      </c>
      <c r="AZ32" s="505" t="n">
        <v>-7.50321745513995</v>
      </c>
      <c r="BA32" s="504"/>
      <c r="BB32" s="504" t="n">
        <v>247861.48223</v>
      </c>
      <c r="BC32" s="504" t="n">
        <v>242248.60836</v>
      </c>
      <c r="BD32" s="505" t="n">
        <v>-2.26452041660553</v>
      </c>
      <c r="BF32" s="504" t="n">
        <v>1098486.58296</v>
      </c>
      <c r="BG32" s="504" t="n">
        <v>1120214.85299</v>
      </c>
      <c r="BH32" s="505" t="n">
        <v>1.97801870018787</v>
      </c>
      <c r="BI32" s="65"/>
    </row>
    <row r="33" customFormat="false" ht="13.2" hidden="false" customHeight="false" outlineLevel="0" collapsed="false">
      <c r="A33" s="421" t="s">
        <v>505</v>
      </c>
      <c r="B33" s="509" t="n">
        <v>270208.11738</v>
      </c>
      <c r="C33" s="509" t="n">
        <v>337611.59985</v>
      </c>
      <c r="D33" s="510" t="n">
        <v>24.9450250138893</v>
      </c>
      <c r="E33" s="504"/>
      <c r="F33" s="509" t="n">
        <v>21784.06534</v>
      </c>
      <c r="G33" s="509" t="n">
        <v>22535.95888</v>
      </c>
      <c r="H33" s="510" t="n">
        <v>3.45157585723607</v>
      </c>
      <c r="I33" s="504"/>
      <c r="J33" s="509" t="n">
        <v>32038.66416</v>
      </c>
      <c r="K33" s="509" t="n">
        <v>32728.29948</v>
      </c>
      <c r="L33" s="510" t="n">
        <v>2.15250959451978</v>
      </c>
      <c r="M33" s="504"/>
      <c r="N33" s="509" t="n">
        <v>882.42719</v>
      </c>
      <c r="O33" s="509" t="n">
        <v>1058.27074</v>
      </c>
      <c r="P33" s="510" t="n">
        <v>19.927258814407</v>
      </c>
      <c r="Q33" s="504"/>
      <c r="R33" s="509" t="n">
        <v>885.79271</v>
      </c>
      <c r="S33" s="509" t="n">
        <v>833.74691</v>
      </c>
      <c r="T33" s="510" t="n">
        <v>-5.87561846156985</v>
      </c>
      <c r="U33" s="504"/>
      <c r="V33" s="509" t="n">
        <v>6294.56465</v>
      </c>
      <c r="W33" s="509" t="n">
        <v>10217.81813</v>
      </c>
      <c r="X33" s="510" t="n">
        <v>62.3276381790756</v>
      </c>
      <c r="Y33" s="504"/>
      <c r="Z33" s="509" t="n">
        <v>452.0183</v>
      </c>
      <c r="AA33" s="509" t="n">
        <v>291.55514</v>
      </c>
      <c r="AB33" s="510" t="n">
        <v>-35.4992618661678</v>
      </c>
      <c r="AC33" s="504"/>
      <c r="AD33" s="509" t="n">
        <v>552.6427</v>
      </c>
      <c r="AE33" s="509" t="n">
        <v>192.65957</v>
      </c>
      <c r="AF33" s="510" t="n">
        <v>-65.1384936415518</v>
      </c>
      <c r="AG33" s="504"/>
      <c r="AH33" s="509" t="n">
        <v>59726.63404</v>
      </c>
      <c r="AI33" s="509" t="n">
        <v>69699.5182600002</v>
      </c>
      <c r="AJ33" s="510" t="n">
        <v>16.6975493936611</v>
      </c>
      <c r="AK33" s="504"/>
      <c r="AL33" s="509" t="n">
        <v>55054.6843999999</v>
      </c>
      <c r="AM33" s="509" t="n">
        <v>54081.2459099999</v>
      </c>
      <c r="AN33" s="510" t="n">
        <v>-1.76813017930954</v>
      </c>
      <c r="AO33" s="504"/>
      <c r="AP33" s="509" t="n">
        <v>686.75218</v>
      </c>
      <c r="AQ33" s="509" t="n">
        <v>1235.66376</v>
      </c>
      <c r="AR33" s="510" t="n">
        <v>79.9286257817194</v>
      </c>
      <c r="AS33" s="504"/>
      <c r="AT33" s="509" t="n">
        <v>18849.68649</v>
      </c>
      <c r="AU33" s="509" t="n">
        <v>1611.32695</v>
      </c>
      <c r="AV33" s="510" t="n">
        <v>-91.4517042452943</v>
      </c>
      <c r="AW33" s="504"/>
      <c r="AX33" s="509" t="n">
        <v>15227.84813</v>
      </c>
      <c r="AY33" s="509" t="n">
        <v>19094.74395</v>
      </c>
      <c r="AZ33" s="510" t="n">
        <v>25.3935801499224</v>
      </c>
      <c r="BA33" s="504"/>
      <c r="BB33" s="509" t="n">
        <v>158429.95226</v>
      </c>
      <c r="BC33" s="509" t="n">
        <v>172172.53167</v>
      </c>
      <c r="BD33" s="510" t="n">
        <v>8.67423060725726</v>
      </c>
      <c r="BF33" s="509" t="n">
        <v>641073.84993</v>
      </c>
      <c r="BG33" s="509" t="n">
        <v>723364.939200001</v>
      </c>
      <c r="BH33" s="510" t="n">
        <v>12.836444549873</v>
      </c>
      <c r="BI33" s="65"/>
    </row>
    <row r="34" customFormat="false" ht="13.2" hidden="false" customHeight="false" outlineLevel="0" collapsed="false">
      <c r="A34" s="153" t="s">
        <v>506</v>
      </c>
      <c r="B34" s="504" t="n">
        <v>19128.34319</v>
      </c>
      <c r="C34" s="504" t="n">
        <v>14923.95274</v>
      </c>
      <c r="D34" s="505" t="n">
        <v>-21.979898667847</v>
      </c>
      <c r="E34" s="504"/>
      <c r="F34" s="504" t="n">
        <v>6649.83577</v>
      </c>
      <c r="G34" s="504" t="n">
        <v>7339.10646</v>
      </c>
      <c r="H34" s="505" t="n">
        <v>10.3652287641383</v>
      </c>
      <c r="I34" s="504"/>
      <c r="J34" s="504" t="n">
        <v>12381.35682</v>
      </c>
      <c r="K34" s="504" t="n">
        <v>12602.17798</v>
      </c>
      <c r="L34" s="505" t="n">
        <v>1.78349726294371</v>
      </c>
      <c r="M34" s="504"/>
      <c r="N34" s="504" t="n">
        <v>172.13283</v>
      </c>
      <c r="O34" s="504" t="n">
        <v>92.91053</v>
      </c>
      <c r="P34" s="505" t="n">
        <v>-46.0239339584436</v>
      </c>
      <c r="Q34" s="504"/>
      <c r="R34" s="504" t="n">
        <v>306.1521</v>
      </c>
      <c r="S34" s="504" t="n">
        <v>127.49235</v>
      </c>
      <c r="T34" s="505" t="n">
        <v>-58.3565325862537</v>
      </c>
      <c r="U34" s="504"/>
      <c r="V34" s="504" t="n">
        <v>9.28972</v>
      </c>
      <c r="W34" s="504" t="n">
        <v>35.19705</v>
      </c>
      <c r="X34" s="505" t="n">
        <v>278.881710105364</v>
      </c>
      <c r="Y34" s="504"/>
      <c r="Z34" s="504" t="n">
        <v>747.79525</v>
      </c>
      <c r="AA34" s="504" t="n">
        <v>167.06094</v>
      </c>
      <c r="AB34" s="505" t="n">
        <v>-77.6595344781877</v>
      </c>
      <c r="AC34" s="504"/>
      <c r="AD34" s="504" t="n">
        <v>140.69383</v>
      </c>
      <c r="AE34" s="504" t="n">
        <v>28.98724</v>
      </c>
      <c r="AF34" s="505" t="n">
        <v>-79.3969358855324</v>
      </c>
      <c r="AG34" s="504"/>
      <c r="AH34" s="504" t="n">
        <v>86725.8586599999</v>
      </c>
      <c r="AI34" s="504" t="n">
        <v>70966.4496399999</v>
      </c>
      <c r="AJ34" s="505" t="n">
        <v>-18.1715226156287</v>
      </c>
      <c r="AK34" s="504"/>
      <c r="AL34" s="504" t="n">
        <v>141454.65372</v>
      </c>
      <c r="AM34" s="504" t="n">
        <v>42873.4218499999</v>
      </c>
      <c r="AN34" s="505" t="n">
        <v>-69.6910488820927</v>
      </c>
      <c r="AO34" s="504"/>
      <c r="AP34" s="504" t="n">
        <v>1.14445</v>
      </c>
      <c r="AQ34" s="504" t="n">
        <v>1890</v>
      </c>
      <c r="AR34" s="505" t="s">
        <v>206</v>
      </c>
      <c r="AS34" s="504"/>
      <c r="AT34" s="504" t="n">
        <v>19.76704</v>
      </c>
      <c r="AU34" s="504" t="n">
        <v>115.59499</v>
      </c>
      <c r="AV34" s="505" t="n">
        <v>484.786543660558</v>
      </c>
      <c r="AW34" s="504"/>
      <c r="AX34" s="504" t="n">
        <v>2424.01124</v>
      </c>
      <c r="AY34" s="504" t="n">
        <v>2253.14124</v>
      </c>
      <c r="AZ34" s="505" t="n">
        <v>-7.04905972300697</v>
      </c>
      <c r="BA34" s="504"/>
      <c r="BB34" s="504" t="n">
        <v>59210.76533</v>
      </c>
      <c r="BC34" s="504" t="n">
        <v>94610.64195</v>
      </c>
      <c r="BD34" s="505" t="n">
        <v>59.7862169534636</v>
      </c>
      <c r="BF34" s="504" t="n">
        <v>329371.79995</v>
      </c>
      <c r="BG34" s="504" t="n">
        <v>248026.13496</v>
      </c>
      <c r="BH34" s="505" t="n">
        <v>-24.697216034387</v>
      </c>
      <c r="BI34" s="65"/>
    </row>
    <row r="35" customFormat="false" ht="13.2" hidden="false" customHeight="false" outlineLevel="0" collapsed="false">
      <c r="A35" s="421" t="s">
        <v>507</v>
      </c>
      <c r="B35" s="509" t="n">
        <v>29769.7381</v>
      </c>
      <c r="C35" s="509" t="n">
        <v>22152.25498</v>
      </c>
      <c r="D35" s="510" t="n">
        <v>-25.5880085152647</v>
      </c>
      <c r="E35" s="504"/>
      <c r="F35" s="509" t="n">
        <v>463.6</v>
      </c>
      <c r="G35" s="509" t="n">
        <v>1E-033</v>
      </c>
      <c r="H35" s="510" t="n">
        <v>-100</v>
      </c>
      <c r="I35" s="504"/>
      <c r="J35" s="509" t="n">
        <v>1405.86187</v>
      </c>
      <c r="K35" s="509" t="n">
        <v>14.0808</v>
      </c>
      <c r="L35" s="510" t="n">
        <v>-98.9984222276403</v>
      </c>
      <c r="M35" s="504"/>
      <c r="N35" s="509" t="n">
        <v>1E-033</v>
      </c>
      <c r="O35" s="509" t="n">
        <v>21.41254</v>
      </c>
      <c r="P35" s="510" t="s">
        <v>127</v>
      </c>
      <c r="Q35" s="504"/>
      <c r="R35" s="509" t="n">
        <v>1E-033</v>
      </c>
      <c r="S35" s="509" t="n">
        <v>140.77292</v>
      </c>
      <c r="T35" s="510" t="s">
        <v>127</v>
      </c>
      <c r="U35" s="504"/>
      <c r="V35" s="509" t="n">
        <v>1E-033</v>
      </c>
      <c r="W35" s="509" t="n">
        <v>1E-033</v>
      </c>
      <c r="X35" s="510" t="s">
        <v>127</v>
      </c>
      <c r="Y35" s="504"/>
      <c r="Z35" s="509" t="n">
        <v>430.97465</v>
      </c>
      <c r="AA35" s="509" t="n">
        <v>299.14375</v>
      </c>
      <c r="AB35" s="510" t="n">
        <v>-30.5890149223394</v>
      </c>
      <c r="AC35" s="504"/>
      <c r="AD35" s="509" t="n">
        <v>1E-033</v>
      </c>
      <c r="AE35" s="509" t="n">
        <v>1E-033</v>
      </c>
      <c r="AF35" s="510" t="s">
        <v>127</v>
      </c>
      <c r="AG35" s="504"/>
      <c r="AH35" s="509" t="n">
        <v>141.44358</v>
      </c>
      <c r="AI35" s="509" t="n">
        <v>830.78476</v>
      </c>
      <c r="AJ35" s="510" t="n">
        <v>487.36123619043</v>
      </c>
      <c r="AK35" s="504"/>
      <c r="AL35" s="509" t="n">
        <v>2.05</v>
      </c>
      <c r="AM35" s="509" t="n">
        <v>109.13213</v>
      </c>
      <c r="AN35" s="510" t="s">
        <v>206</v>
      </c>
      <c r="AO35" s="504"/>
      <c r="AP35" s="509" t="n">
        <v>1E-033</v>
      </c>
      <c r="AQ35" s="509" t="n">
        <v>11.98</v>
      </c>
      <c r="AR35" s="510" t="s">
        <v>127</v>
      </c>
      <c r="AS35" s="504"/>
      <c r="AT35" s="509" t="n">
        <v>12</v>
      </c>
      <c r="AU35" s="509" t="n">
        <v>1E-033</v>
      </c>
      <c r="AV35" s="510" t="n">
        <v>-100</v>
      </c>
      <c r="AW35" s="504"/>
      <c r="AX35" s="509" t="n">
        <v>12.05127</v>
      </c>
      <c r="AY35" s="509" t="n">
        <v>136.96629</v>
      </c>
      <c r="AZ35" s="510" t="s">
        <v>206</v>
      </c>
      <c r="BA35" s="504"/>
      <c r="BB35" s="509" t="n">
        <v>3650.42318</v>
      </c>
      <c r="BC35" s="509" t="n">
        <v>3404.61219</v>
      </c>
      <c r="BD35" s="510" t="n">
        <v>-6.73376696013654</v>
      </c>
      <c r="BF35" s="509" t="n">
        <v>35888.14265</v>
      </c>
      <c r="BG35" s="509" t="n">
        <v>27121.14036</v>
      </c>
      <c r="BH35" s="510" t="n">
        <v>-24.4286877019533</v>
      </c>
      <c r="BI35" s="65"/>
    </row>
    <row r="36" customFormat="false" ht="13.2" hidden="false" customHeight="false" outlineLevel="0" collapsed="false">
      <c r="A36" s="89" t="s">
        <v>508</v>
      </c>
      <c r="B36" s="511" t="n">
        <v>247306.75595</v>
      </c>
      <c r="C36" s="511" t="n">
        <v>214446.02259</v>
      </c>
      <c r="D36" s="512" t="n">
        <v>-13.287438603838</v>
      </c>
      <c r="E36" s="504"/>
      <c r="F36" s="511" t="n">
        <v>73776.54356</v>
      </c>
      <c r="G36" s="511" t="n">
        <v>62226.35689</v>
      </c>
      <c r="H36" s="512" t="n">
        <v>-15.655635399355</v>
      </c>
      <c r="I36" s="504"/>
      <c r="J36" s="511" t="n">
        <v>73391.48284</v>
      </c>
      <c r="K36" s="511" t="n">
        <v>95888.09972</v>
      </c>
      <c r="L36" s="512" t="n">
        <v>30.6528986872286</v>
      </c>
      <c r="M36" s="504"/>
      <c r="N36" s="511" t="n">
        <v>9814.61311</v>
      </c>
      <c r="O36" s="511" t="n">
        <v>7440.81073</v>
      </c>
      <c r="P36" s="512" t="n">
        <v>-24.1864080977514</v>
      </c>
      <c r="Q36" s="504"/>
      <c r="R36" s="511" t="n">
        <v>6336.59771</v>
      </c>
      <c r="S36" s="511" t="n">
        <v>3776.78863</v>
      </c>
      <c r="T36" s="512" t="n">
        <v>-40.3972162531366</v>
      </c>
      <c r="U36" s="504"/>
      <c r="V36" s="511" t="n">
        <v>971.10078</v>
      </c>
      <c r="W36" s="511" t="n">
        <v>1043.85356</v>
      </c>
      <c r="X36" s="512" t="n">
        <v>7.49178473525681</v>
      </c>
      <c r="Y36" s="504"/>
      <c r="Z36" s="511" t="n">
        <v>2830.23626</v>
      </c>
      <c r="AA36" s="511" t="n">
        <v>2320.80589</v>
      </c>
      <c r="AB36" s="512" t="n">
        <v>-17.9995704669546</v>
      </c>
      <c r="AC36" s="504"/>
      <c r="AD36" s="511" t="n">
        <v>1094.39988</v>
      </c>
      <c r="AE36" s="511" t="n">
        <v>1672.0052</v>
      </c>
      <c r="AF36" s="512" t="n">
        <v>52.7782696759799</v>
      </c>
      <c r="AG36" s="504"/>
      <c r="AH36" s="511" t="n">
        <v>125457.62029</v>
      </c>
      <c r="AI36" s="511" t="n">
        <v>135405.78258</v>
      </c>
      <c r="AJ36" s="512" t="n">
        <v>7.92950023043983</v>
      </c>
      <c r="AK36" s="504"/>
      <c r="AL36" s="511" t="n">
        <v>104836.6736</v>
      </c>
      <c r="AM36" s="511" t="n">
        <v>85222.22114</v>
      </c>
      <c r="AN36" s="512" t="n">
        <v>-18.7095333974808</v>
      </c>
      <c r="AO36" s="504"/>
      <c r="AP36" s="511" t="n">
        <v>8838.5123</v>
      </c>
      <c r="AQ36" s="511" t="n">
        <v>7741.52449</v>
      </c>
      <c r="AR36" s="512" t="n">
        <v>-12.411453112986</v>
      </c>
      <c r="AS36" s="504"/>
      <c r="AT36" s="511" t="n">
        <v>13755.08752</v>
      </c>
      <c r="AU36" s="511" t="n">
        <v>8596.48603</v>
      </c>
      <c r="AV36" s="512" t="n">
        <v>-37.5032254974703</v>
      </c>
      <c r="AW36" s="504"/>
      <c r="AX36" s="511" t="n">
        <v>43327.42363</v>
      </c>
      <c r="AY36" s="511" t="n">
        <v>37189.33696</v>
      </c>
      <c r="AZ36" s="512" t="n">
        <v>-14.1667474217183</v>
      </c>
      <c r="BA36" s="504"/>
      <c r="BB36" s="511" t="n">
        <v>333198.28808</v>
      </c>
      <c r="BC36" s="511" t="n">
        <v>386950.16926</v>
      </c>
      <c r="BD36" s="512" t="n">
        <v>16.132100044612</v>
      </c>
      <c r="BF36" s="511" t="n">
        <v>1044935.33551</v>
      </c>
      <c r="BG36" s="511" t="n">
        <v>1049920.26367</v>
      </c>
      <c r="BH36" s="512" t="n">
        <v>0.477056138365478</v>
      </c>
      <c r="BI36" s="65"/>
    </row>
    <row r="37" customFormat="false" ht="13.2" hidden="false" customHeight="false" outlineLevel="0" collapsed="false">
      <c r="A37" s="153"/>
      <c r="B37" s="504"/>
      <c r="C37" s="504"/>
      <c r="D37" s="505"/>
      <c r="E37" s="504"/>
      <c r="F37" s="504"/>
      <c r="G37" s="504"/>
      <c r="H37" s="505"/>
      <c r="I37" s="504"/>
      <c r="J37" s="504"/>
      <c r="K37" s="504"/>
      <c r="L37" s="505"/>
      <c r="M37" s="504"/>
      <c r="N37" s="504"/>
      <c r="O37" s="504"/>
      <c r="P37" s="505"/>
      <c r="Q37" s="504"/>
      <c r="R37" s="504"/>
      <c r="S37" s="504"/>
      <c r="T37" s="505"/>
      <c r="U37" s="504"/>
      <c r="V37" s="504"/>
      <c r="W37" s="504"/>
      <c r="X37" s="505"/>
      <c r="Y37" s="504"/>
      <c r="Z37" s="504"/>
      <c r="AA37" s="504"/>
      <c r="AB37" s="505"/>
      <c r="AC37" s="504"/>
      <c r="AD37" s="504"/>
      <c r="AE37" s="504"/>
      <c r="AF37" s="505"/>
      <c r="AG37" s="504"/>
      <c r="AH37" s="504"/>
      <c r="AI37" s="504"/>
      <c r="AJ37" s="505"/>
      <c r="AK37" s="504"/>
      <c r="AL37" s="504"/>
      <c r="AM37" s="504"/>
      <c r="AN37" s="505"/>
      <c r="AO37" s="504"/>
      <c r="AP37" s="504"/>
      <c r="AQ37" s="504"/>
      <c r="AR37" s="505"/>
      <c r="AS37" s="504"/>
      <c r="AT37" s="504"/>
      <c r="AU37" s="504"/>
      <c r="AV37" s="505"/>
      <c r="AW37" s="504"/>
      <c r="AX37" s="504"/>
      <c r="AY37" s="504"/>
      <c r="AZ37" s="505"/>
      <c r="BA37" s="504"/>
      <c r="BB37" s="504"/>
      <c r="BC37" s="504"/>
      <c r="BD37" s="505"/>
      <c r="BF37" s="504"/>
      <c r="BG37" s="504"/>
      <c r="BH37" s="505"/>
      <c r="BI37" s="65"/>
    </row>
    <row r="38" customFormat="false" ht="13.2" hidden="false" customHeight="false" outlineLevel="0" collapsed="false">
      <c r="A38" s="361" t="s">
        <v>214</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5"/>
      <c r="AI38" s="525"/>
      <c r="AJ38" s="525"/>
      <c r="AK38" s="525"/>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5"/>
      <c r="AI39" s="525"/>
      <c r="AJ39" s="525"/>
      <c r="AK39" s="525"/>
    </row>
    <row r="40" customFormat="false" ht="13.2" hidden="false" customHeight="false" outlineLevel="0" collapsed="false">
      <c r="A40" s="364" t="s">
        <v>524</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5"/>
      <c r="AI40" s="525"/>
      <c r="AJ40" s="525"/>
      <c r="AK40" s="525"/>
    </row>
    <row r="41" customFormat="false" ht="13.2" hidden="false" customHeight="false" outlineLevel="0" collapsed="false">
      <c r="A41" s="513"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5"/>
      <c r="AI41" s="525"/>
      <c r="AJ41" s="525"/>
      <c r="AK41" s="525"/>
    </row>
    <row r="42" customFormat="false" ht="13.2" hidden="false" customHeight="false" outlineLevel="0" collapsed="false">
      <c r="A42" s="365" t="s">
        <v>217</v>
      </c>
      <c r="B42" s="526"/>
      <c r="C42" s="526"/>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row>
    <row r="43" customFormat="false" ht="13.2" hidden="false" customHeight="false" outlineLevel="0" collapsed="false">
      <c r="A43" s="364" t="s">
        <v>218</v>
      </c>
      <c r="B43" s="527"/>
      <c r="C43" s="527"/>
    </row>
    <row r="44" customFormat="false" ht="13.2" hidden="false" customHeight="false" outlineLevel="0" collapsed="false">
      <c r="A44" s="514" t="s">
        <v>59</v>
      </c>
      <c r="B44" s="527"/>
      <c r="C44" s="527"/>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8" width="63.55"/>
    <col collapsed="false" customWidth="true" hidden="false" outlineLevel="0" max="4" min="3" style="369" width="12.88"/>
    <col collapsed="false" customWidth="true" hidden="false" outlineLevel="0" max="5" min="5" style="529" width="8.87"/>
    <col collapsed="false" customWidth="true" hidden="false" outlineLevel="0" max="7" min="6" style="529" width="11.66"/>
    <col collapsed="false" customWidth="true" hidden="false" outlineLevel="0" max="8" min="8" style="529" width="1.43"/>
    <col collapsed="false" customWidth="true" hidden="false" outlineLevel="0" max="10" min="9" style="369" width="12.88"/>
    <col collapsed="false" customWidth="true" hidden="false" outlineLevel="0" max="11" min="11" style="529" width="9.55"/>
    <col collapsed="false" customWidth="true" hidden="false" outlineLevel="0" max="12" min="12" style="530" width="1.66"/>
    <col collapsed="false" customWidth="true" hidden="false" outlineLevel="0" max="14" min="13" style="530"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3</v>
      </c>
      <c r="S1" s="97" t="n">
        <v>0</v>
      </c>
      <c r="U1" s="531"/>
      <c r="V1" s="531"/>
    </row>
    <row r="2" customFormat="false" ht="39.6" hidden="false" customHeight="true" outlineLevel="0" collapsed="false">
      <c r="R2" s="96" t="n">
        <v>6</v>
      </c>
      <c r="S2" s="97" t="n">
        <v>2</v>
      </c>
      <c r="U2" s="531"/>
      <c r="V2" s="531"/>
    </row>
    <row r="3" customFormat="false" ht="13.2" hidden="false" customHeight="false" outlineLevel="0" collapsed="false">
      <c r="C3" s="532"/>
      <c r="D3" s="532"/>
      <c r="E3" s="532"/>
      <c r="F3" s="532"/>
      <c r="G3" s="532"/>
      <c r="H3" s="532"/>
      <c r="I3" s="532"/>
      <c r="J3" s="532"/>
      <c r="K3" s="532"/>
      <c r="L3" s="532"/>
      <c r="M3" s="532"/>
      <c r="N3" s="532"/>
      <c r="O3" s="532"/>
      <c r="P3" s="532"/>
      <c r="Q3" s="532"/>
      <c r="R3" s="532"/>
      <c r="S3" s="532"/>
      <c r="T3" s="532"/>
      <c r="U3" s="531"/>
      <c r="V3" s="531"/>
    </row>
    <row r="4" customFormat="false" ht="12" hidden="false" customHeight="true" outlineLevel="0" collapsed="false">
      <c r="A4" s="314" t="s">
        <v>35</v>
      </c>
      <c r="B4" s="314"/>
      <c r="C4" s="400"/>
      <c r="R4" s="533"/>
      <c r="S4" s="533"/>
      <c r="U4" s="531"/>
      <c r="V4" s="531"/>
    </row>
    <row r="5" customFormat="false" ht="17.25" hidden="false" customHeight="true" outlineLevel="0" collapsed="false">
      <c r="A5" s="314"/>
      <c r="B5" s="314"/>
      <c r="E5" s="369"/>
      <c r="F5" s="369"/>
      <c r="G5" s="519"/>
      <c r="H5" s="519"/>
      <c r="I5" s="519"/>
      <c r="J5" s="519"/>
      <c r="K5" s="519"/>
      <c r="U5" s="531"/>
      <c r="V5" s="531"/>
    </row>
    <row r="6" customFormat="false" ht="13.2" hidden="false" customHeight="false" outlineLevel="0" collapsed="false">
      <c r="A6" s="317" t="s">
        <v>525</v>
      </c>
      <c r="B6" s="317"/>
      <c r="C6" s="400"/>
      <c r="D6" s="400"/>
      <c r="E6" s="534"/>
      <c r="F6" s="534"/>
      <c r="G6" s="534"/>
      <c r="H6" s="534"/>
      <c r="I6" s="400"/>
      <c r="J6" s="535"/>
      <c r="K6" s="534"/>
      <c r="L6" s="534"/>
      <c r="M6" s="534"/>
      <c r="N6" s="534"/>
      <c r="O6" s="534"/>
      <c r="P6" s="534"/>
      <c r="Q6" s="534"/>
      <c r="R6" s="534"/>
      <c r="S6" s="534"/>
      <c r="T6" s="534"/>
      <c r="U6" s="531"/>
      <c r="V6" s="531"/>
    </row>
    <row r="7" customFormat="false" ht="13.2" hidden="false" customHeight="false" outlineLevel="0" collapsed="false">
      <c r="A7" s="536" t="s">
        <v>37</v>
      </c>
      <c r="B7" s="536"/>
      <c r="C7" s="400"/>
      <c r="D7" s="400"/>
      <c r="E7" s="534"/>
      <c r="F7" s="534"/>
      <c r="G7" s="534"/>
      <c r="H7" s="534"/>
      <c r="I7" s="400"/>
      <c r="J7" s="535"/>
      <c r="K7" s="534"/>
      <c r="L7" s="534"/>
      <c r="M7" s="534"/>
      <c r="N7" s="534"/>
      <c r="O7" s="534"/>
      <c r="P7" s="534"/>
      <c r="Q7" s="534"/>
      <c r="R7" s="534"/>
      <c r="S7" s="534"/>
      <c r="T7" s="534"/>
      <c r="U7" s="531"/>
      <c r="V7" s="531"/>
    </row>
    <row r="8" customFormat="false" ht="13.5" hidden="false" customHeight="true" outlineLevel="0" collapsed="false">
      <c r="A8" s="536" t="s">
        <v>38</v>
      </c>
      <c r="B8" s="536"/>
      <c r="C8" s="537"/>
      <c r="D8" s="537"/>
      <c r="E8" s="537"/>
      <c r="F8" s="537"/>
      <c r="G8" s="537"/>
      <c r="H8" s="537"/>
      <c r="I8" s="537"/>
      <c r="J8" s="537"/>
      <c r="K8" s="537"/>
      <c r="L8" s="537"/>
      <c r="M8" s="537"/>
      <c r="N8" s="537"/>
      <c r="O8" s="537"/>
      <c r="P8" s="537"/>
      <c r="Q8" s="537"/>
      <c r="R8" s="537"/>
      <c r="S8" s="537"/>
      <c r="T8" s="537"/>
      <c r="U8" s="531"/>
      <c r="V8" s="531"/>
    </row>
    <row r="9" customFormat="false" ht="12.75" hidden="false" customHeight="true" outlineLevel="0" collapsed="false">
      <c r="A9" s="113" t="s">
        <v>526</v>
      </c>
      <c r="B9" s="538" t="s">
        <v>395</v>
      </c>
      <c r="C9" s="539" t="s">
        <v>41</v>
      </c>
      <c r="D9" s="539"/>
      <c r="E9" s="539"/>
      <c r="F9" s="539"/>
      <c r="G9" s="539"/>
      <c r="H9" s="539"/>
      <c r="I9" s="539"/>
      <c r="J9" s="539"/>
      <c r="K9" s="539"/>
      <c r="L9" s="540"/>
      <c r="M9" s="539" t="s">
        <v>40</v>
      </c>
      <c r="N9" s="539"/>
      <c r="O9" s="539"/>
      <c r="P9" s="539"/>
      <c r="Q9" s="539"/>
      <c r="R9" s="539"/>
      <c r="S9" s="539"/>
      <c r="T9" s="539"/>
      <c r="U9" s="531"/>
      <c r="V9" s="531"/>
    </row>
    <row r="10" customFormat="false" ht="12.75" hidden="false" customHeight="true" outlineLevel="0" collapsed="false">
      <c r="A10" s="113"/>
      <c r="B10" s="538"/>
      <c r="C10" s="323" t="s">
        <v>43</v>
      </c>
      <c r="D10" s="323" t="s">
        <v>44</v>
      </c>
      <c r="E10" s="541" t="s">
        <v>63</v>
      </c>
      <c r="F10" s="541" t="s">
        <v>46</v>
      </c>
      <c r="G10" s="541" t="s">
        <v>398</v>
      </c>
      <c r="H10" s="542"/>
      <c r="I10" s="323" t="s">
        <v>43</v>
      </c>
      <c r="J10" s="323" t="s">
        <v>44</v>
      </c>
      <c r="K10" s="541" t="s">
        <v>63</v>
      </c>
      <c r="L10" s="543"/>
      <c r="M10" s="323" t="s">
        <v>43</v>
      </c>
      <c r="N10" s="323" t="s">
        <v>44</v>
      </c>
      <c r="O10" s="541" t="s">
        <v>63</v>
      </c>
      <c r="P10" s="541" t="s">
        <v>46</v>
      </c>
      <c r="Q10" s="541" t="s">
        <v>398</v>
      </c>
      <c r="R10" s="323" t="s">
        <v>43</v>
      </c>
      <c r="S10" s="323" t="s">
        <v>44</v>
      </c>
      <c r="T10" s="541" t="s">
        <v>63</v>
      </c>
      <c r="U10" s="531"/>
      <c r="V10" s="531"/>
    </row>
    <row r="11" customFormat="false" ht="31.5" hidden="false" customHeight="true" outlineLevel="0" collapsed="false">
      <c r="A11" s="113"/>
      <c r="B11" s="538"/>
      <c r="C11" s="323"/>
      <c r="D11" s="323"/>
      <c r="E11" s="541"/>
      <c r="F11" s="541"/>
      <c r="G11" s="541"/>
      <c r="H11" s="542"/>
      <c r="I11" s="323"/>
      <c r="J11" s="323"/>
      <c r="K11" s="541"/>
      <c r="L11" s="543"/>
      <c r="M11" s="323"/>
      <c r="N11" s="323"/>
      <c r="O11" s="541"/>
      <c r="P11" s="541"/>
      <c r="Q11" s="541"/>
      <c r="R11" s="323"/>
      <c r="S11" s="323"/>
      <c r="T11" s="541"/>
      <c r="U11" s="531"/>
      <c r="V11" s="531"/>
    </row>
    <row r="12" customFormat="false" ht="12" hidden="false" customHeight="true" outlineLevel="0" collapsed="false">
      <c r="A12" s="113"/>
      <c r="B12" s="538"/>
      <c r="C12" s="115" t="s">
        <v>47</v>
      </c>
      <c r="D12" s="115"/>
      <c r="E12" s="541"/>
      <c r="F12" s="541"/>
      <c r="G12" s="541"/>
      <c r="H12" s="544"/>
      <c r="I12" s="116" t="s">
        <v>228</v>
      </c>
      <c r="J12" s="116"/>
      <c r="K12" s="541"/>
      <c r="L12" s="545"/>
      <c r="M12" s="115" t="s">
        <v>47</v>
      </c>
      <c r="N12" s="115"/>
      <c r="O12" s="541"/>
      <c r="P12" s="541"/>
      <c r="Q12" s="541"/>
      <c r="R12" s="116" t="s">
        <v>228</v>
      </c>
      <c r="S12" s="116"/>
      <c r="T12" s="541"/>
      <c r="U12" s="531"/>
      <c r="V12" s="531"/>
    </row>
    <row r="13" customFormat="false" ht="13.2" hidden="false" customHeight="false" outlineLevel="0" collapsed="false">
      <c r="A13" s="94"/>
      <c r="B13" s="546" t="s">
        <v>527</v>
      </c>
      <c r="C13" s="414" t="n">
        <v>32482085.08987</v>
      </c>
      <c r="D13" s="414" t="n">
        <v>32659687.32291</v>
      </c>
      <c r="E13" s="343" t="n">
        <v>0.546769804181484</v>
      </c>
      <c r="F13" s="343" t="n">
        <v>0.546769804181491</v>
      </c>
      <c r="G13" s="343" t="n">
        <v>100</v>
      </c>
      <c r="H13" s="343" t="n">
        <v>0</v>
      </c>
      <c r="I13" s="414" t="n">
        <v>71032707.8408201</v>
      </c>
      <c r="J13" s="414" t="n">
        <v>57770921.73173</v>
      </c>
      <c r="K13" s="343" t="n">
        <v>-18.6699712177788</v>
      </c>
      <c r="L13" s="343"/>
      <c r="M13" s="414" t="n">
        <v>3845710.57768</v>
      </c>
      <c r="N13" s="414" t="n">
        <v>3842152.20735</v>
      </c>
      <c r="O13" s="343" t="n">
        <v>-0.0925282924474784</v>
      </c>
      <c r="P13" s="343" t="n">
        <v>-0.0925282924474784</v>
      </c>
      <c r="Q13" s="343" t="n">
        <v>100</v>
      </c>
      <c r="R13" s="414" t="n">
        <v>6455140.10727</v>
      </c>
      <c r="S13" s="414" t="n">
        <v>5368857.96371</v>
      </c>
      <c r="T13" s="343" t="n">
        <v>-16.8281729832106</v>
      </c>
      <c r="U13" s="225"/>
      <c r="V13" s="225"/>
      <c r="W13" s="225"/>
      <c r="X13" s="225"/>
      <c r="Y13" s="368"/>
      <c r="Z13" s="368"/>
      <c r="AA13" s="368"/>
      <c r="AB13" s="368"/>
      <c r="AC13" s="368"/>
    </row>
    <row r="14" customFormat="false" ht="13.2" hidden="false" customHeight="false" outlineLevel="0" collapsed="false">
      <c r="A14" s="98" t="n">
        <v>1</v>
      </c>
      <c r="B14" s="547" t="s">
        <v>528</v>
      </c>
      <c r="C14" s="404" t="n">
        <v>131447.29459</v>
      </c>
      <c r="D14" s="404" t="n">
        <v>157703.74096</v>
      </c>
      <c r="E14" s="349" t="n">
        <v>19.9748853347625</v>
      </c>
      <c r="F14" s="349" t="n">
        <v>0.08083362351079</v>
      </c>
      <c r="G14" s="349" t="n">
        <v>0.482869720707261</v>
      </c>
      <c r="H14" s="349" t="n">
        <v>0</v>
      </c>
      <c r="I14" s="404" t="n">
        <v>54403.92721</v>
      </c>
      <c r="J14" s="404" t="n">
        <v>66635.38866</v>
      </c>
      <c r="K14" s="349" t="n">
        <v>22.4826810806991</v>
      </c>
      <c r="L14" s="349"/>
      <c r="M14" s="404" t="n">
        <v>7097.26128</v>
      </c>
      <c r="N14" s="404" t="n">
        <v>11181.52283</v>
      </c>
      <c r="O14" s="349" t="n">
        <v>57.5470084708506</v>
      </c>
      <c r="P14" s="349" t="n">
        <v>0.10620304017948</v>
      </c>
      <c r="Q14" s="349" t="n">
        <v>0.291022380857527</v>
      </c>
      <c r="R14" s="404" t="n">
        <v>2912.79425</v>
      </c>
      <c r="S14" s="404" t="n">
        <v>4345.53486</v>
      </c>
      <c r="T14" s="349" t="n">
        <v>49.18784119407</v>
      </c>
      <c r="U14" s="225"/>
      <c r="V14" s="225"/>
      <c r="W14" s="225"/>
      <c r="X14" s="225"/>
    </row>
    <row r="15" customFormat="false" ht="13.2" hidden="false" customHeight="false" outlineLevel="0" collapsed="false">
      <c r="A15" s="95" t="n">
        <v>2</v>
      </c>
      <c r="B15" s="548" t="s">
        <v>529</v>
      </c>
      <c r="C15" s="549" t="n">
        <v>56750.81288</v>
      </c>
      <c r="D15" s="549" t="n">
        <v>121551.15377</v>
      </c>
      <c r="E15" s="341" t="n">
        <v>114.183987156309</v>
      </c>
      <c r="F15" s="341" t="n">
        <v>0.199495631855878</v>
      </c>
      <c r="G15" s="341" t="n">
        <v>0.372174885105942</v>
      </c>
      <c r="H15" s="341" t="n">
        <v>0</v>
      </c>
      <c r="I15" s="549" t="n">
        <v>14872.42895</v>
      </c>
      <c r="J15" s="549" t="n">
        <v>27063.586</v>
      </c>
      <c r="K15" s="341" t="n">
        <v>81.97152658107</v>
      </c>
      <c r="L15" s="341"/>
      <c r="M15" s="549" t="n">
        <v>8803.49545</v>
      </c>
      <c r="N15" s="549" t="n">
        <v>14582.56484</v>
      </c>
      <c r="O15" s="341" t="n">
        <v>65.6451681360272</v>
      </c>
      <c r="P15" s="341" t="n">
        <v>0.150273123087862</v>
      </c>
      <c r="Q15" s="341" t="n">
        <v>0.379541570792112</v>
      </c>
      <c r="R15" s="549" t="n">
        <v>2175.52399</v>
      </c>
      <c r="S15" s="549" t="n">
        <v>2919.14477</v>
      </c>
      <c r="T15" s="341" t="n">
        <v>34.181226381236</v>
      </c>
      <c r="U15" s="225"/>
      <c r="V15" s="225"/>
      <c r="W15" s="225"/>
      <c r="X15" s="225"/>
    </row>
    <row r="16" customFormat="false" ht="13.2" hidden="false" customHeight="false" outlineLevel="0" collapsed="false">
      <c r="A16" s="98" t="n">
        <v>3</v>
      </c>
      <c r="B16" s="547" t="s">
        <v>530</v>
      </c>
      <c r="C16" s="404" t="n">
        <v>106201.75454</v>
      </c>
      <c r="D16" s="404" t="n">
        <v>105163.72045</v>
      </c>
      <c r="E16" s="349" t="n">
        <v>-0.977417081757529</v>
      </c>
      <c r="F16" s="349" t="n">
        <v>-0.00319571261243905</v>
      </c>
      <c r="G16" s="349" t="n">
        <v>0.321998552558799</v>
      </c>
      <c r="H16" s="349" t="n">
        <v>0</v>
      </c>
      <c r="I16" s="404" t="n">
        <v>25358.35809</v>
      </c>
      <c r="J16" s="404" t="n">
        <v>21861.62109</v>
      </c>
      <c r="K16" s="349" t="n">
        <v>-13.7892878852394</v>
      </c>
      <c r="L16" s="349"/>
      <c r="M16" s="404" t="n">
        <v>5697.19532</v>
      </c>
      <c r="N16" s="404" t="n">
        <v>12832.24798</v>
      </c>
      <c r="O16" s="349" t="n">
        <v>125.237985697145</v>
      </c>
      <c r="P16" s="349" t="n">
        <v>0.185532751773129</v>
      </c>
      <c r="Q16" s="349" t="n">
        <v>0.3339859351603</v>
      </c>
      <c r="R16" s="404" t="n">
        <v>736.38557</v>
      </c>
      <c r="S16" s="404" t="n">
        <v>3630.28114</v>
      </c>
      <c r="T16" s="349" t="n">
        <v>392.98645816756</v>
      </c>
      <c r="U16" s="225"/>
      <c r="V16" s="225"/>
      <c r="W16" s="225"/>
      <c r="X16" s="225"/>
    </row>
    <row r="17" customFormat="false" ht="13.2" hidden="false" customHeight="false" outlineLevel="0" collapsed="false">
      <c r="A17" s="95" t="n">
        <v>4</v>
      </c>
      <c r="B17" s="548" t="s">
        <v>531</v>
      </c>
      <c r="C17" s="549" t="n">
        <v>41136.72727</v>
      </c>
      <c r="D17" s="549" t="n">
        <v>41033.22865</v>
      </c>
      <c r="E17" s="341" t="n">
        <v>-0.251596631206801</v>
      </c>
      <c r="F17" s="341" t="n">
        <v>-0.000318632931702795</v>
      </c>
      <c r="G17" s="341" t="n">
        <v>0.125638767586168</v>
      </c>
      <c r="H17" s="341" t="n">
        <v>0</v>
      </c>
      <c r="I17" s="549" t="n">
        <v>9604.97465000002</v>
      </c>
      <c r="J17" s="549" t="n">
        <v>11814.94793</v>
      </c>
      <c r="K17" s="341" t="n">
        <v>23.0086320946193</v>
      </c>
      <c r="L17" s="341"/>
      <c r="M17" s="549" t="n">
        <v>5217.37075</v>
      </c>
      <c r="N17" s="549" t="n">
        <v>4456.36713</v>
      </c>
      <c r="O17" s="341" t="n">
        <v>-14.5859601792723</v>
      </c>
      <c r="P17" s="341" t="n">
        <v>-0.0197883747262929</v>
      </c>
      <c r="Q17" s="341" t="n">
        <v>0.115986220469741</v>
      </c>
      <c r="R17" s="549" t="n">
        <v>1245.34053</v>
      </c>
      <c r="S17" s="549" t="n">
        <v>1366.48827</v>
      </c>
      <c r="T17" s="341" t="n">
        <v>9.72808136261326</v>
      </c>
      <c r="U17" s="225"/>
      <c r="V17" s="225"/>
      <c r="W17" s="225"/>
      <c r="X17" s="225"/>
    </row>
    <row r="18" customFormat="false" ht="13.2" hidden="false" customHeight="false" outlineLevel="0" collapsed="false">
      <c r="A18" s="98" t="n">
        <v>5</v>
      </c>
      <c r="B18" s="547" t="s">
        <v>532</v>
      </c>
      <c r="C18" s="404" t="n">
        <v>41092.9577</v>
      </c>
      <c r="D18" s="404" t="n">
        <v>32673.88874</v>
      </c>
      <c r="E18" s="349" t="n">
        <v>-20.4878632038696</v>
      </c>
      <c r="F18" s="349" t="n">
        <v>-0.0259191149112087</v>
      </c>
      <c r="G18" s="349" t="n">
        <v>0.100043483016079</v>
      </c>
      <c r="H18" s="349" t="n">
        <v>0</v>
      </c>
      <c r="I18" s="404" t="n">
        <v>2770.66075</v>
      </c>
      <c r="J18" s="404" t="n">
        <v>2657.87696</v>
      </c>
      <c r="K18" s="349" t="n">
        <v>-4.07064596414403</v>
      </c>
      <c r="L18" s="349"/>
      <c r="M18" s="404" t="n">
        <v>6734.68995</v>
      </c>
      <c r="N18" s="404" t="n">
        <v>3967.27479</v>
      </c>
      <c r="O18" s="349" t="n">
        <v>-41.0919460368031</v>
      </c>
      <c r="P18" s="349" t="n">
        <v>-0.071961087661191</v>
      </c>
      <c r="Q18" s="349" t="n">
        <v>0.103256575374881</v>
      </c>
      <c r="R18" s="404" t="n">
        <v>353.38936</v>
      </c>
      <c r="S18" s="404" t="n">
        <v>294.88326</v>
      </c>
      <c r="T18" s="349" t="n">
        <v>-16.5557050161329</v>
      </c>
      <c r="U18" s="225"/>
      <c r="V18" s="225"/>
      <c r="W18" s="225"/>
      <c r="X18" s="225"/>
    </row>
    <row r="19" customFormat="false" ht="13.2" hidden="false" customHeight="false" outlineLevel="0" collapsed="false">
      <c r="A19" s="95" t="n">
        <v>6</v>
      </c>
      <c r="B19" s="548" t="s">
        <v>533</v>
      </c>
      <c r="C19" s="549" t="n">
        <v>1658203.62324001</v>
      </c>
      <c r="D19" s="549" t="n">
        <v>1731110.79365</v>
      </c>
      <c r="E19" s="341" t="n">
        <v>4.39675618773097</v>
      </c>
      <c r="F19" s="341" t="n">
        <v>0.224453480151499</v>
      </c>
      <c r="G19" s="341" t="n">
        <v>5.30045121539074</v>
      </c>
      <c r="H19" s="341" t="n">
        <v>0</v>
      </c>
      <c r="I19" s="549" t="n">
        <v>228734.41769</v>
      </c>
      <c r="J19" s="549" t="n">
        <v>235300.10047</v>
      </c>
      <c r="K19" s="341" t="n">
        <v>2.87043937082456</v>
      </c>
      <c r="L19" s="341"/>
      <c r="M19" s="549" t="n">
        <v>152906.274460001</v>
      </c>
      <c r="N19" s="549" t="n">
        <v>152942.479570001</v>
      </c>
      <c r="O19" s="341" t="n">
        <v>0.023677975366236</v>
      </c>
      <c r="P19" s="341" t="n">
        <v>0.000941441360933342</v>
      </c>
      <c r="Q19" s="341" t="n">
        <v>3.98064603680778</v>
      </c>
      <c r="R19" s="549" t="n">
        <v>23258.18014</v>
      </c>
      <c r="S19" s="549" t="n">
        <v>25397.55677</v>
      </c>
      <c r="T19" s="341" t="n">
        <v>9.19838361007729</v>
      </c>
      <c r="U19" s="225"/>
      <c r="V19" s="225"/>
      <c r="W19" s="225"/>
      <c r="X19" s="225"/>
    </row>
    <row r="20" customFormat="false" ht="13.2" hidden="false" customHeight="false" outlineLevel="0" collapsed="false">
      <c r="A20" s="98" t="n">
        <v>7</v>
      </c>
      <c r="B20" s="547" t="s">
        <v>534</v>
      </c>
      <c r="C20" s="404" t="n">
        <v>26858.24766</v>
      </c>
      <c r="D20" s="404" t="n">
        <v>24759.52592</v>
      </c>
      <c r="E20" s="349" t="n">
        <v>-7.81406801578367</v>
      </c>
      <c r="F20" s="349" t="n">
        <v>-0.00646116692999656</v>
      </c>
      <c r="G20" s="349" t="n">
        <v>0.0758106643067333</v>
      </c>
      <c r="H20" s="349" t="n">
        <v>0</v>
      </c>
      <c r="I20" s="404" t="n">
        <v>14102.3237</v>
      </c>
      <c r="J20" s="404" t="n">
        <v>15409.16584</v>
      </c>
      <c r="K20" s="349" t="n">
        <v>9.26685678048937</v>
      </c>
      <c r="L20" s="349"/>
      <c r="M20" s="404" t="n">
        <v>2617.34489</v>
      </c>
      <c r="N20" s="404" t="n">
        <v>2359.54871</v>
      </c>
      <c r="O20" s="349" t="n">
        <v>-9.84953037656418</v>
      </c>
      <c r="P20" s="349" t="n">
        <v>-0.00670347325397328</v>
      </c>
      <c r="Q20" s="349" t="n">
        <v>0.0614121612747721</v>
      </c>
      <c r="R20" s="404" t="n">
        <v>1370.66335</v>
      </c>
      <c r="S20" s="404" t="n">
        <v>1350.71843</v>
      </c>
      <c r="T20" s="349" t="n">
        <v>-1.45512900742549</v>
      </c>
      <c r="U20" s="225"/>
      <c r="V20" s="225"/>
      <c r="W20" s="225"/>
      <c r="X20" s="225"/>
    </row>
    <row r="21" customFormat="false" ht="13.2" hidden="false" customHeight="false" outlineLevel="0" collapsed="false">
      <c r="A21" s="95" t="n">
        <v>8</v>
      </c>
      <c r="B21" s="548" t="s">
        <v>535</v>
      </c>
      <c r="C21" s="549" t="n">
        <v>1205836.80302</v>
      </c>
      <c r="D21" s="549" t="n">
        <v>1411215.94567001</v>
      </c>
      <c r="E21" s="341" t="n">
        <v>17.0320844525258</v>
      </c>
      <c r="F21" s="341" t="n">
        <v>0.632284356382203</v>
      </c>
      <c r="G21" s="341" t="n">
        <v>4.3209720035503</v>
      </c>
      <c r="H21" s="341" t="n">
        <v>0</v>
      </c>
      <c r="I21" s="549" t="n">
        <v>1746504.47607</v>
      </c>
      <c r="J21" s="549" t="n">
        <v>1988635.30435</v>
      </c>
      <c r="K21" s="341" t="n">
        <v>13.863739348945</v>
      </c>
      <c r="L21" s="341"/>
      <c r="M21" s="549" t="n">
        <v>104381.89133</v>
      </c>
      <c r="N21" s="549" t="n">
        <v>162379.66878</v>
      </c>
      <c r="O21" s="341" t="n">
        <v>55.563064350541</v>
      </c>
      <c r="P21" s="341" t="n">
        <v>1.50811602377493</v>
      </c>
      <c r="Q21" s="341" t="n">
        <v>4.22626850829514</v>
      </c>
      <c r="R21" s="549" t="n">
        <v>135980.1033</v>
      </c>
      <c r="S21" s="549" t="n">
        <v>247424.38393</v>
      </c>
      <c r="T21" s="341" t="n">
        <v>81.956314141144</v>
      </c>
      <c r="U21" s="225"/>
      <c r="V21" s="225"/>
      <c r="W21" s="225"/>
      <c r="X21" s="225"/>
    </row>
    <row r="22" customFormat="false" ht="13.2" hidden="false" customHeight="false" outlineLevel="0" collapsed="false">
      <c r="A22" s="98" t="n">
        <v>9</v>
      </c>
      <c r="B22" s="547" t="s">
        <v>536</v>
      </c>
      <c r="C22" s="404" t="n">
        <v>2152677.36636999</v>
      </c>
      <c r="D22" s="404" t="n">
        <v>3808032.73546</v>
      </c>
      <c r="E22" s="349" t="n">
        <v>76.8975135313192</v>
      </c>
      <c r="F22" s="349" t="n">
        <v>5.09621030949843</v>
      </c>
      <c r="G22" s="349" t="n">
        <v>11.659734209362</v>
      </c>
      <c r="H22" s="349" t="n">
        <v>0</v>
      </c>
      <c r="I22" s="404" t="n">
        <v>437698.21283</v>
      </c>
      <c r="J22" s="404" t="n">
        <v>497443.21549</v>
      </c>
      <c r="K22" s="349" t="n">
        <v>13.6498164508624</v>
      </c>
      <c r="L22" s="349"/>
      <c r="M22" s="404" t="n">
        <v>318115.411470001</v>
      </c>
      <c r="N22" s="404" t="n">
        <v>535820.24819</v>
      </c>
      <c r="O22" s="349" t="n">
        <v>68.4358031300629</v>
      </c>
      <c r="P22" s="349" t="n">
        <v>5.66097818134129</v>
      </c>
      <c r="Q22" s="349" t="n">
        <v>13.9458360646145</v>
      </c>
      <c r="R22" s="404" t="n">
        <v>58155.45572</v>
      </c>
      <c r="S22" s="404" t="n">
        <v>71173.00678</v>
      </c>
      <c r="T22" s="349" t="n">
        <v>22.3840582088728</v>
      </c>
      <c r="U22" s="225"/>
      <c r="V22" s="225"/>
      <c r="W22" s="225"/>
      <c r="X22" s="225"/>
    </row>
    <row r="23" customFormat="false" ht="13.2" hidden="false" customHeight="false" outlineLevel="0" collapsed="false">
      <c r="A23" s="95" t="n">
        <v>10</v>
      </c>
      <c r="B23" s="548" t="s">
        <v>537</v>
      </c>
      <c r="C23" s="549" t="n">
        <v>2310.54917</v>
      </c>
      <c r="D23" s="549" t="n">
        <v>17785.84353</v>
      </c>
      <c r="E23" s="341" t="s">
        <v>206</v>
      </c>
      <c r="F23" s="341" t="n">
        <v>0.0476425522474423</v>
      </c>
      <c r="G23" s="341" t="n">
        <v>0.0544580949417837</v>
      </c>
      <c r="H23" s="341" t="n">
        <v>0</v>
      </c>
      <c r="I23" s="549" t="n">
        <v>1730.21156</v>
      </c>
      <c r="J23" s="549" t="n">
        <v>46867.45044</v>
      </c>
      <c r="K23" s="341" t="s">
        <v>206</v>
      </c>
      <c r="L23" s="341"/>
      <c r="M23" s="549" t="n">
        <v>398.86561</v>
      </c>
      <c r="N23" s="549" t="n">
        <v>10442.80776</v>
      </c>
      <c r="O23" s="341" t="s">
        <v>206</v>
      </c>
      <c r="P23" s="341" t="n">
        <v>0.261172595990289</v>
      </c>
      <c r="Q23" s="341" t="n">
        <v>0.271795785185787</v>
      </c>
      <c r="R23" s="549" t="n">
        <v>164.73996</v>
      </c>
      <c r="S23" s="549" t="n">
        <v>33117.19599</v>
      </c>
      <c r="T23" s="341" t="s">
        <v>206</v>
      </c>
      <c r="U23" s="225"/>
      <c r="V23" s="225"/>
      <c r="W23" s="225"/>
      <c r="X23" s="225"/>
    </row>
    <row r="24" customFormat="false" ht="13.2" hidden="false" customHeight="false" outlineLevel="0" collapsed="false">
      <c r="A24" s="98" t="n">
        <v>11</v>
      </c>
      <c r="B24" s="547" t="s">
        <v>538</v>
      </c>
      <c r="C24" s="404" t="n">
        <v>53079.24778</v>
      </c>
      <c r="D24" s="404" t="n">
        <v>54697.3690400001</v>
      </c>
      <c r="E24" s="349" t="n">
        <v>3.04850073743848</v>
      </c>
      <c r="F24" s="349" t="n">
        <v>0.00498158063290317</v>
      </c>
      <c r="G24" s="349" t="n">
        <v>0.167476707597354</v>
      </c>
      <c r="H24" s="349" t="n">
        <v>0</v>
      </c>
      <c r="I24" s="404" t="n">
        <v>64064.0620899999</v>
      </c>
      <c r="J24" s="404" t="n">
        <v>73345.3370400001</v>
      </c>
      <c r="K24" s="349" t="n">
        <v>14.487490563682</v>
      </c>
      <c r="L24" s="349"/>
      <c r="M24" s="404" t="n">
        <v>5402.65209</v>
      </c>
      <c r="N24" s="404" t="n">
        <v>7544.40827</v>
      </c>
      <c r="O24" s="349" t="n">
        <v>39.6426818592348</v>
      </c>
      <c r="P24" s="349" t="n">
        <v>0.0556920791811654</v>
      </c>
      <c r="Q24" s="349" t="n">
        <v>0.196358911954805</v>
      </c>
      <c r="R24" s="404" t="n">
        <v>6398.62791</v>
      </c>
      <c r="S24" s="404" t="n">
        <v>9356.66925</v>
      </c>
      <c r="T24" s="349" t="n">
        <v>46.2293069952868</v>
      </c>
      <c r="U24" s="225"/>
      <c r="V24" s="225"/>
      <c r="W24" s="225"/>
      <c r="X24" s="225"/>
    </row>
    <row r="25" customFormat="false" ht="13.2" hidden="false" customHeight="false" outlineLevel="0" collapsed="false">
      <c r="A25" s="95" t="n">
        <v>12</v>
      </c>
      <c r="B25" s="548" t="s">
        <v>539</v>
      </c>
      <c r="C25" s="549" t="n">
        <v>38514.28007</v>
      </c>
      <c r="D25" s="549" t="n">
        <v>35259.68481</v>
      </c>
      <c r="E25" s="341" t="n">
        <v>-8.45035985116375</v>
      </c>
      <c r="F25" s="341" t="n">
        <v>-0.0100196623800331</v>
      </c>
      <c r="G25" s="341" t="n">
        <v>0.107960876849137</v>
      </c>
      <c r="H25" s="341" t="n">
        <v>0</v>
      </c>
      <c r="I25" s="549" t="n">
        <v>10778.58201</v>
      </c>
      <c r="J25" s="549" t="n">
        <v>9051.48751</v>
      </c>
      <c r="K25" s="341" t="n">
        <v>-16.023392487042</v>
      </c>
      <c r="L25" s="341"/>
      <c r="M25" s="549" t="n">
        <v>4387.3049</v>
      </c>
      <c r="N25" s="549" t="n">
        <v>3873.14344</v>
      </c>
      <c r="O25" s="341" t="n">
        <v>-11.7193008400214</v>
      </c>
      <c r="P25" s="341" t="n">
        <v>-0.0133697388197678</v>
      </c>
      <c r="Q25" s="341" t="n">
        <v>0.100806611268307</v>
      </c>
      <c r="R25" s="549" t="n">
        <v>1158.73916</v>
      </c>
      <c r="S25" s="549" t="n">
        <v>935.25437</v>
      </c>
      <c r="T25" s="341" t="n">
        <v>-19.2868936957305</v>
      </c>
      <c r="U25" s="225"/>
      <c r="V25" s="225"/>
      <c r="W25" s="225"/>
      <c r="X25" s="225"/>
    </row>
    <row r="26" customFormat="false" ht="13.2" hidden="false" customHeight="false" outlineLevel="0" collapsed="false">
      <c r="A26" s="98" t="n">
        <v>13</v>
      </c>
      <c r="B26" s="547" t="s">
        <v>540</v>
      </c>
      <c r="C26" s="404" t="n">
        <v>2719.62275</v>
      </c>
      <c r="D26" s="404" t="n">
        <v>2139.34563</v>
      </c>
      <c r="E26" s="349" t="n">
        <v>-21.3366769343285</v>
      </c>
      <c r="F26" s="349" t="n">
        <v>-0.00178645280435204</v>
      </c>
      <c r="G26" s="349" t="n">
        <v>0.00655041675337565</v>
      </c>
      <c r="H26" s="349" t="n">
        <v>0</v>
      </c>
      <c r="I26" s="404" t="n">
        <v>452.56323</v>
      </c>
      <c r="J26" s="404" t="n">
        <v>274.40541</v>
      </c>
      <c r="K26" s="349" t="n">
        <v>-39.366393067329</v>
      </c>
      <c r="L26" s="349"/>
      <c r="M26" s="404" t="n">
        <v>251.31444</v>
      </c>
      <c r="N26" s="404" t="n">
        <v>286.49671</v>
      </c>
      <c r="O26" s="349" t="n">
        <v>13.9993030245298</v>
      </c>
      <c r="P26" s="349" t="n">
        <v>0.000914844455643473</v>
      </c>
      <c r="Q26" s="349" t="n">
        <v>0.00745667257668591</v>
      </c>
      <c r="R26" s="404" t="n">
        <v>36.87224</v>
      </c>
      <c r="S26" s="404" t="n">
        <v>5.89046</v>
      </c>
      <c r="T26" s="349" t="n">
        <v>-84.0246754740151</v>
      </c>
      <c r="U26" s="225"/>
      <c r="V26" s="225"/>
      <c r="W26" s="225"/>
      <c r="X26" s="225"/>
    </row>
    <row r="27" customFormat="false" ht="13.2" hidden="false" customHeight="false" outlineLevel="0" collapsed="false">
      <c r="A27" s="95" t="n">
        <v>14</v>
      </c>
      <c r="B27" s="548" t="s">
        <v>541</v>
      </c>
      <c r="C27" s="549" t="n">
        <v>1284.26234</v>
      </c>
      <c r="D27" s="549" t="n">
        <v>1567.05213</v>
      </c>
      <c r="E27" s="341" t="n">
        <v>22.0196280146313</v>
      </c>
      <c r="F27" s="341" t="n">
        <v>0.00087060233115451</v>
      </c>
      <c r="G27" s="341" t="n">
        <v>0.00479812349244615</v>
      </c>
      <c r="H27" s="341" t="n">
        <v>0</v>
      </c>
      <c r="I27" s="549" t="n">
        <v>535.15279</v>
      </c>
      <c r="J27" s="549" t="n">
        <v>689.85994</v>
      </c>
      <c r="K27" s="341" t="n">
        <v>28.908968221954</v>
      </c>
      <c r="L27" s="341"/>
      <c r="M27" s="549" t="n">
        <v>80.32797</v>
      </c>
      <c r="N27" s="549" t="n">
        <v>271.70938</v>
      </c>
      <c r="O27" s="341" t="n">
        <v>238.25002673415</v>
      </c>
      <c r="P27" s="341" t="n">
        <v>0.00497649019951612</v>
      </c>
      <c r="Q27" s="341" t="n">
        <v>0.00707180156684637</v>
      </c>
      <c r="R27" s="549" t="n">
        <v>60.35221</v>
      </c>
      <c r="S27" s="549" t="n">
        <v>177.87853</v>
      </c>
      <c r="T27" s="341" t="n">
        <v>194.734078503505</v>
      </c>
      <c r="U27" s="225"/>
      <c r="V27" s="225"/>
      <c r="W27" s="225"/>
      <c r="X27" s="225"/>
    </row>
    <row r="28" customFormat="false" ht="13.2" hidden="false" customHeight="false" outlineLevel="0" collapsed="false">
      <c r="A28" s="98" t="n">
        <v>15</v>
      </c>
      <c r="B28" s="547" t="s">
        <v>542</v>
      </c>
      <c r="C28" s="404" t="n">
        <v>525548.853480001</v>
      </c>
      <c r="D28" s="404" t="n">
        <v>895048.95472</v>
      </c>
      <c r="E28" s="349" t="n">
        <v>70.3074697610507</v>
      </c>
      <c r="F28" s="349" t="n">
        <v>1.1375504380882</v>
      </c>
      <c r="G28" s="349" t="n">
        <v>2.74053130353194</v>
      </c>
      <c r="H28" s="349" t="n">
        <v>0</v>
      </c>
      <c r="I28" s="404" t="n">
        <v>485788.96398</v>
      </c>
      <c r="J28" s="404" t="n">
        <v>698270.270879999</v>
      </c>
      <c r="K28" s="349" t="n">
        <v>43.7394265112922</v>
      </c>
      <c r="L28" s="349"/>
      <c r="M28" s="404" t="n">
        <v>54469.95215</v>
      </c>
      <c r="N28" s="404" t="n">
        <v>101412.64039</v>
      </c>
      <c r="O28" s="349" t="n">
        <v>86.1808876033683</v>
      </c>
      <c r="P28" s="349" t="n">
        <v>1.22065057397843</v>
      </c>
      <c r="Q28" s="349" t="n">
        <v>2.63947482861294</v>
      </c>
      <c r="R28" s="404" t="n">
        <v>49041.72858</v>
      </c>
      <c r="S28" s="404" t="n">
        <v>84500.07723</v>
      </c>
      <c r="T28" s="349" t="n">
        <v>72.3024038440206</v>
      </c>
      <c r="U28" s="225"/>
      <c r="V28" s="225"/>
      <c r="W28" s="225"/>
      <c r="X28" s="225"/>
    </row>
    <row r="29" customFormat="false" ht="13.2" hidden="false" customHeight="false" outlineLevel="0" collapsed="false">
      <c r="A29" s="95" t="n">
        <v>16</v>
      </c>
      <c r="B29" s="548" t="s">
        <v>543</v>
      </c>
      <c r="C29" s="549" t="n">
        <v>13542.93431</v>
      </c>
      <c r="D29" s="549" t="n">
        <v>18122.22648</v>
      </c>
      <c r="E29" s="341" t="n">
        <v>33.8131461408528</v>
      </c>
      <c r="F29" s="341" t="n">
        <v>0.0140979009116263</v>
      </c>
      <c r="G29" s="341" t="n">
        <v>0.0554880587215167</v>
      </c>
      <c r="H29" s="341" t="n">
        <v>0</v>
      </c>
      <c r="I29" s="549" t="n">
        <v>2228.35058</v>
      </c>
      <c r="J29" s="549" t="n">
        <v>3176.54757</v>
      </c>
      <c r="K29" s="341" t="n">
        <v>42.5515176341777</v>
      </c>
      <c r="L29" s="341"/>
      <c r="M29" s="549" t="n">
        <v>1538.30637</v>
      </c>
      <c r="N29" s="549" t="n">
        <v>1035.56393</v>
      </c>
      <c r="O29" s="341" t="n">
        <v>-32.6815548452809</v>
      </c>
      <c r="P29" s="341" t="n">
        <v>-0.0130728100787889</v>
      </c>
      <c r="Q29" s="341" t="n">
        <v>0.0269527044769069</v>
      </c>
      <c r="R29" s="549" t="n">
        <v>310.05782</v>
      </c>
      <c r="S29" s="549" t="n">
        <v>145.09642</v>
      </c>
      <c r="T29" s="341" t="n">
        <v>-53.2034315406075</v>
      </c>
      <c r="U29" s="225"/>
      <c r="V29" s="225"/>
      <c r="W29" s="225"/>
      <c r="X29" s="225"/>
    </row>
    <row r="30" customFormat="false" ht="13.2" hidden="false" customHeight="false" outlineLevel="0" collapsed="false">
      <c r="A30" s="98" t="n">
        <v>17</v>
      </c>
      <c r="B30" s="547" t="s">
        <v>544</v>
      </c>
      <c r="C30" s="404" t="n">
        <v>436132.520009998</v>
      </c>
      <c r="D30" s="404" t="n">
        <v>481168.403920001</v>
      </c>
      <c r="E30" s="349" t="n">
        <v>10.326192577653</v>
      </c>
      <c r="F30" s="349" t="n">
        <v>0.138648377360628</v>
      </c>
      <c r="G30" s="349" t="n">
        <v>1.47327927289271</v>
      </c>
      <c r="H30" s="349" t="n">
        <v>0</v>
      </c>
      <c r="I30" s="404" t="n">
        <v>398742.696930006</v>
      </c>
      <c r="J30" s="404" t="n">
        <v>512604.889010001</v>
      </c>
      <c r="K30" s="349" t="n">
        <v>28.5553047006606</v>
      </c>
      <c r="L30" s="349"/>
      <c r="M30" s="404" t="n">
        <v>51061.0238999999</v>
      </c>
      <c r="N30" s="404" t="n">
        <v>71130.57945</v>
      </c>
      <c r="O30" s="349" t="n">
        <v>39.3050393766196</v>
      </c>
      <c r="P30" s="349" t="n">
        <v>0.521868589552244</v>
      </c>
      <c r="Q30" s="349" t="n">
        <v>1.85132122860536</v>
      </c>
      <c r="R30" s="404" t="n">
        <v>45020.40742</v>
      </c>
      <c r="S30" s="404" t="n">
        <v>83968.4491900001</v>
      </c>
      <c r="T30" s="349" t="n">
        <v>86.5119709083256</v>
      </c>
      <c r="U30" s="225"/>
      <c r="V30" s="225"/>
      <c r="W30" s="225"/>
      <c r="X30" s="225"/>
    </row>
    <row r="31" customFormat="false" ht="13.2" hidden="false" customHeight="false" outlineLevel="0" collapsed="false">
      <c r="A31" s="95" t="n">
        <v>18</v>
      </c>
      <c r="B31" s="548" t="s">
        <v>545</v>
      </c>
      <c r="C31" s="549" t="n">
        <v>167951.52069</v>
      </c>
      <c r="D31" s="549" t="n">
        <v>295003.02936</v>
      </c>
      <c r="E31" s="341" t="n">
        <v>75.6477274799482</v>
      </c>
      <c r="F31" s="341" t="n">
        <v>0.391143328140664</v>
      </c>
      <c r="G31" s="341" t="n">
        <v>0.90326348333734</v>
      </c>
      <c r="H31" s="341" t="n">
        <v>0</v>
      </c>
      <c r="I31" s="549" t="n">
        <v>29583.34258</v>
      </c>
      <c r="J31" s="549" t="n">
        <v>33650.2675400001</v>
      </c>
      <c r="K31" s="341" t="n">
        <v>13.7473476805477</v>
      </c>
      <c r="L31" s="341"/>
      <c r="M31" s="549" t="n">
        <v>19899.20908</v>
      </c>
      <c r="N31" s="549" t="n">
        <v>33143.98923</v>
      </c>
      <c r="O31" s="341" t="n">
        <v>66.5593295530117</v>
      </c>
      <c r="P31" s="341" t="n">
        <v>0.344403976390501</v>
      </c>
      <c r="Q31" s="341" t="n">
        <v>0.862641234425743</v>
      </c>
      <c r="R31" s="549" t="n">
        <v>2666.13425</v>
      </c>
      <c r="S31" s="549" t="n">
        <v>4129.66013</v>
      </c>
      <c r="T31" s="341" t="n">
        <v>54.8931802665225</v>
      </c>
      <c r="U31" s="225"/>
      <c r="V31" s="225"/>
      <c r="W31" s="225"/>
      <c r="X31" s="225"/>
    </row>
    <row r="32" customFormat="false" ht="13.2" hidden="false" customHeight="false" outlineLevel="0" collapsed="false">
      <c r="A32" s="98" t="n">
        <v>19</v>
      </c>
      <c r="B32" s="547" t="s">
        <v>546</v>
      </c>
      <c r="C32" s="404" t="n">
        <v>125951.71707</v>
      </c>
      <c r="D32" s="404" t="n">
        <v>143321.11659</v>
      </c>
      <c r="E32" s="349" t="n">
        <v>13.7905222128469</v>
      </c>
      <c r="F32" s="349" t="n">
        <v>0.0534737824617584</v>
      </c>
      <c r="G32" s="349" t="n">
        <v>0.4388318699226</v>
      </c>
      <c r="H32" s="349" t="n">
        <v>0</v>
      </c>
      <c r="I32" s="404" t="n">
        <v>43386.10312</v>
      </c>
      <c r="J32" s="404" t="n">
        <v>53447.0875099997</v>
      </c>
      <c r="K32" s="349" t="n">
        <v>23.189417040227</v>
      </c>
      <c r="L32" s="349"/>
      <c r="M32" s="404" t="n">
        <v>16765.78155</v>
      </c>
      <c r="N32" s="404" t="n">
        <v>17695.45116</v>
      </c>
      <c r="O32" s="349" t="n">
        <v>5.54504188920428</v>
      </c>
      <c r="P32" s="349" t="n">
        <v>0.0241741959313231</v>
      </c>
      <c r="Q32" s="349" t="n">
        <v>0.460560909746073</v>
      </c>
      <c r="R32" s="404" t="n">
        <v>5386.79247</v>
      </c>
      <c r="S32" s="404" t="n">
        <v>6273.46176</v>
      </c>
      <c r="T32" s="349" t="n">
        <v>16.4600603223166</v>
      </c>
      <c r="U32" s="225"/>
      <c r="V32" s="225"/>
      <c r="W32" s="225"/>
      <c r="X32" s="225"/>
    </row>
    <row r="33" customFormat="false" ht="13.2" hidden="false" customHeight="false" outlineLevel="0" collapsed="false">
      <c r="A33" s="95" t="n">
        <v>20</v>
      </c>
      <c r="B33" s="548" t="s">
        <v>547</v>
      </c>
      <c r="C33" s="549" t="n">
        <v>130810.31135</v>
      </c>
      <c r="D33" s="549" t="n">
        <v>144591.30336</v>
      </c>
      <c r="E33" s="341" t="n">
        <v>10.5350961004339</v>
      </c>
      <c r="F33" s="341" t="n">
        <v>0.0424264389797352</v>
      </c>
      <c r="G33" s="341" t="n">
        <v>0.442721027701244</v>
      </c>
      <c r="H33" s="341" t="n">
        <v>0</v>
      </c>
      <c r="I33" s="549" t="n">
        <v>46319.9385099999</v>
      </c>
      <c r="J33" s="549" t="n">
        <v>55483.7575199997</v>
      </c>
      <c r="K33" s="341" t="n">
        <v>19.7837460600717</v>
      </c>
      <c r="L33" s="341"/>
      <c r="M33" s="549" t="n">
        <v>17513.02108</v>
      </c>
      <c r="N33" s="549" t="n">
        <v>19470.89293</v>
      </c>
      <c r="O33" s="341" t="n">
        <v>11.1795208893793</v>
      </c>
      <c r="P33" s="341" t="n">
        <v>0.0509105355292006</v>
      </c>
      <c r="Q33" s="341" t="n">
        <v>0.506770473401661</v>
      </c>
      <c r="R33" s="549" t="n">
        <v>6558.26685</v>
      </c>
      <c r="S33" s="549" t="n">
        <v>7464.36784000001</v>
      </c>
      <c r="T33" s="341" t="n">
        <v>13.8161653181283</v>
      </c>
      <c r="U33" s="225"/>
      <c r="V33" s="225"/>
      <c r="W33" s="225"/>
      <c r="X33" s="225"/>
    </row>
    <row r="34" customFormat="false" ht="13.2" hidden="false" customHeight="false" outlineLevel="0" collapsed="false">
      <c r="A34" s="98" t="n">
        <v>21</v>
      </c>
      <c r="B34" s="547" t="s">
        <v>548</v>
      </c>
      <c r="C34" s="404" t="n">
        <v>330846.346519999</v>
      </c>
      <c r="D34" s="404" t="n">
        <v>452192.779039997</v>
      </c>
      <c r="E34" s="349" t="n">
        <v>36.6775797273804</v>
      </c>
      <c r="F34" s="349" t="n">
        <v>0.373579566041595</v>
      </c>
      <c r="G34" s="349" t="n">
        <v>1.38455942510752</v>
      </c>
      <c r="H34" s="349" t="n">
        <v>0</v>
      </c>
      <c r="I34" s="404" t="n">
        <v>41579.07876</v>
      </c>
      <c r="J34" s="404" t="n">
        <v>43928.5382499999</v>
      </c>
      <c r="K34" s="349" t="n">
        <v>5.65058091729548</v>
      </c>
      <c r="L34" s="349"/>
      <c r="M34" s="404" t="n">
        <v>48497.55694</v>
      </c>
      <c r="N34" s="404" t="n">
        <v>84440.0661599999</v>
      </c>
      <c r="O34" s="349" t="n">
        <v>74.1119996301406</v>
      </c>
      <c r="P34" s="349" t="n">
        <v>0.934612953678979</v>
      </c>
      <c r="Q34" s="349" t="n">
        <v>2.19772829401362</v>
      </c>
      <c r="R34" s="404" t="n">
        <v>6758.43382</v>
      </c>
      <c r="S34" s="404" t="n">
        <v>5904.09727</v>
      </c>
      <c r="T34" s="349" t="n">
        <v>-12.6410433652808</v>
      </c>
      <c r="U34" s="225"/>
      <c r="V34" s="225"/>
      <c r="W34" s="225"/>
      <c r="X34" s="225"/>
    </row>
    <row r="35" customFormat="false" ht="13.2" hidden="false" customHeight="false" outlineLevel="0" collapsed="false">
      <c r="A35" s="95" t="n">
        <v>22</v>
      </c>
      <c r="B35" s="548" t="s">
        <v>549</v>
      </c>
      <c r="C35" s="549" t="n">
        <v>45000.68177</v>
      </c>
      <c r="D35" s="549" t="n">
        <v>58650.24906</v>
      </c>
      <c r="E35" s="341" t="n">
        <v>30.3319122136047</v>
      </c>
      <c r="F35" s="341" t="n">
        <v>0.0420218321953008</v>
      </c>
      <c r="G35" s="341" t="n">
        <v>0.179579946617732</v>
      </c>
      <c r="H35" s="341" t="n">
        <v>0</v>
      </c>
      <c r="I35" s="549" t="n">
        <v>36715.6953200001</v>
      </c>
      <c r="J35" s="549" t="n">
        <v>50330.5626899999</v>
      </c>
      <c r="K35" s="341" t="n">
        <v>37.0818726197007</v>
      </c>
      <c r="L35" s="341"/>
      <c r="M35" s="549" t="n">
        <v>6922.58274</v>
      </c>
      <c r="N35" s="549" t="n">
        <v>7821.78278</v>
      </c>
      <c r="O35" s="341" t="n">
        <v>12.9893722295908</v>
      </c>
      <c r="P35" s="341" t="n">
        <v>0.0233818957988894</v>
      </c>
      <c r="Q35" s="341" t="n">
        <v>0.203578160309136</v>
      </c>
      <c r="R35" s="549" t="n">
        <v>4029.56029</v>
      </c>
      <c r="S35" s="549" t="n">
        <v>5825.66008</v>
      </c>
      <c r="T35" s="341" t="n">
        <v>44.5730963365235</v>
      </c>
      <c r="U35" s="225"/>
      <c r="V35" s="225"/>
      <c r="W35" s="225"/>
      <c r="X35" s="225"/>
    </row>
    <row r="36" customFormat="false" ht="13.2" hidden="false" customHeight="false" outlineLevel="0" collapsed="false">
      <c r="A36" s="98" t="n">
        <v>23</v>
      </c>
      <c r="B36" s="547" t="s">
        <v>550</v>
      </c>
      <c r="C36" s="404" t="n">
        <v>49879.83915</v>
      </c>
      <c r="D36" s="404" t="n">
        <v>71833.62302</v>
      </c>
      <c r="E36" s="349" t="n">
        <v>44.0133413501594</v>
      </c>
      <c r="F36" s="349" t="n">
        <v>0.0675873602610768</v>
      </c>
      <c r="G36" s="349" t="n">
        <v>0.219945838151397</v>
      </c>
      <c r="H36" s="349" t="n">
        <v>0</v>
      </c>
      <c r="I36" s="404" t="n">
        <v>28997.08137</v>
      </c>
      <c r="J36" s="404" t="n">
        <v>36863.33019</v>
      </c>
      <c r="K36" s="349" t="n">
        <v>27.127726130873</v>
      </c>
      <c r="L36" s="349"/>
      <c r="M36" s="404" t="n">
        <v>7403.49016</v>
      </c>
      <c r="N36" s="404" t="n">
        <v>7723.23108</v>
      </c>
      <c r="O36" s="349" t="n">
        <v>4.31878631685787</v>
      </c>
      <c r="P36" s="349" t="n">
        <v>0.00831422213246448</v>
      </c>
      <c r="Q36" s="349" t="n">
        <v>0.20101314740279</v>
      </c>
      <c r="R36" s="404" t="n">
        <v>3079.2505</v>
      </c>
      <c r="S36" s="404" t="n">
        <v>3906.35714</v>
      </c>
      <c r="T36" s="349" t="n">
        <v>26.8606480700418</v>
      </c>
      <c r="U36" s="225"/>
      <c r="V36" s="225"/>
      <c r="W36" s="225"/>
      <c r="X36" s="225"/>
    </row>
    <row r="37" customFormat="false" ht="13.2" hidden="false" customHeight="false" outlineLevel="0" collapsed="false">
      <c r="A37" s="95" t="n">
        <v>24</v>
      </c>
      <c r="B37" s="548" t="s">
        <v>551</v>
      </c>
      <c r="C37" s="549" t="n">
        <v>6035.81821</v>
      </c>
      <c r="D37" s="549" t="n">
        <v>9442.98348</v>
      </c>
      <c r="E37" s="341" t="n">
        <v>56.4491035259327</v>
      </c>
      <c r="F37" s="341" t="n">
        <v>0.0104893674792526</v>
      </c>
      <c r="G37" s="341" t="n">
        <v>0.0289132697035222</v>
      </c>
      <c r="H37" s="341" t="n">
        <v>0</v>
      </c>
      <c r="I37" s="549" t="n">
        <v>830.28991</v>
      </c>
      <c r="J37" s="549" t="n">
        <v>1393.23766</v>
      </c>
      <c r="K37" s="341" t="n">
        <v>67.801347844875</v>
      </c>
      <c r="L37" s="341"/>
      <c r="M37" s="549" t="n">
        <v>272.20543</v>
      </c>
      <c r="N37" s="549" t="n">
        <v>337.00346</v>
      </c>
      <c r="O37" s="341" t="n">
        <v>23.8048263769022</v>
      </c>
      <c r="P37" s="341" t="n">
        <v>0.00168494296934562</v>
      </c>
      <c r="Q37" s="341" t="n">
        <v>0.00877121576171073</v>
      </c>
      <c r="R37" s="549" t="n">
        <v>26.00679</v>
      </c>
      <c r="S37" s="549" t="n">
        <v>81.35</v>
      </c>
      <c r="T37" s="341" t="n">
        <v>212.802925697481</v>
      </c>
      <c r="U37" s="225"/>
      <c r="V37" s="225"/>
      <c r="W37" s="225"/>
      <c r="X37" s="225"/>
    </row>
    <row r="38" customFormat="false" ht="13.2" hidden="false" customHeight="false" outlineLevel="0" collapsed="false">
      <c r="A38" s="98" t="n">
        <v>25</v>
      </c>
      <c r="B38" s="547" t="s">
        <v>552</v>
      </c>
      <c r="C38" s="404" t="n">
        <v>23126.60833</v>
      </c>
      <c r="D38" s="404" t="n">
        <v>24458.35108</v>
      </c>
      <c r="E38" s="349" t="n">
        <v>5.75848706821593</v>
      </c>
      <c r="F38" s="349" t="n">
        <v>0.00409992999622835</v>
      </c>
      <c r="G38" s="349" t="n">
        <v>0.0748885034880388</v>
      </c>
      <c r="H38" s="349" t="n">
        <v>0</v>
      </c>
      <c r="I38" s="404" t="n">
        <v>868193.5508</v>
      </c>
      <c r="J38" s="404" t="n">
        <v>247254.58106</v>
      </c>
      <c r="K38" s="349" t="n">
        <v>-71.5207996152279</v>
      </c>
      <c r="L38" s="349"/>
      <c r="M38" s="404" t="n">
        <v>2035.57093</v>
      </c>
      <c r="N38" s="404" t="n">
        <v>3045.8421</v>
      </c>
      <c r="O38" s="349" t="n">
        <v>49.6308507412218</v>
      </c>
      <c r="P38" s="349" t="n">
        <v>0.0262700780413243</v>
      </c>
      <c r="Q38" s="349" t="n">
        <v>0.0792743737266142</v>
      </c>
      <c r="R38" s="404" t="n">
        <v>7982.4723</v>
      </c>
      <c r="S38" s="404" t="n">
        <v>24522.17331</v>
      </c>
      <c r="T38" s="349" t="n">
        <v>207.200230560149</v>
      </c>
      <c r="U38" s="225"/>
      <c r="V38" s="225"/>
      <c r="W38" s="225"/>
      <c r="X38" s="225"/>
    </row>
    <row r="39" customFormat="false" ht="13.2" hidden="false" customHeight="false" outlineLevel="0" collapsed="false">
      <c r="A39" s="95" t="n">
        <v>26</v>
      </c>
      <c r="B39" s="548" t="s">
        <v>553</v>
      </c>
      <c r="C39" s="549" t="n">
        <v>134407.75578</v>
      </c>
      <c r="D39" s="549" t="n">
        <v>452225.75975</v>
      </c>
      <c r="E39" s="341" t="n">
        <v>236.458083929478</v>
      </c>
      <c r="F39" s="341" t="n">
        <v>0.97844089469834</v>
      </c>
      <c r="G39" s="341" t="n">
        <v>1.38466040804002</v>
      </c>
      <c r="H39" s="341" t="n">
        <v>0</v>
      </c>
      <c r="I39" s="549" t="n">
        <v>49832.80067</v>
      </c>
      <c r="J39" s="549" t="n">
        <v>61033.981</v>
      </c>
      <c r="K39" s="341" t="n">
        <v>22.4775252030803</v>
      </c>
      <c r="L39" s="341"/>
      <c r="M39" s="549" t="n">
        <v>9503.47496</v>
      </c>
      <c r="N39" s="549" t="n">
        <v>173620.45221</v>
      </c>
      <c r="O39" s="341" t="s">
        <v>206</v>
      </c>
      <c r="P39" s="341" t="n">
        <v>4.26753324086616</v>
      </c>
      <c r="Q39" s="341" t="n">
        <v>4.51883326948541</v>
      </c>
      <c r="R39" s="549" t="n">
        <v>3369.81834</v>
      </c>
      <c r="S39" s="549" t="n">
        <v>12769.32846</v>
      </c>
      <c r="T39" s="341" t="n">
        <v>278.93225009868</v>
      </c>
      <c r="U39" s="225"/>
      <c r="V39" s="225"/>
      <c r="W39" s="225"/>
      <c r="X39" s="225"/>
    </row>
    <row r="40" customFormat="false" ht="13.2" hidden="false" customHeight="false" outlineLevel="0" collapsed="false">
      <c r="A40" s="98" t="n">
        <v>27</v>
      </c>
      <c r="B40" s="547" t="s">
        <v>554</v>
      </c>
      <c r="C40" s="404" t="n">
        <v>15195110.8874901</v>
      </c>
      <c r="D40" s="404" t="n">
        <v>11763224.8302001</v>
      </c>
      <c r="E40" s="349" t="n">
        <v>-22.5854624076185</v>
      </c>
      <c r="F40" s="349" t="n">
        <v>-10.5654733918553</v>
      </c>
      <c r="G40" s="349" t="n">
        <v>36.0175672041675</v>
      </c>
      <c r="H40" s="349" t="n">
        <v>0</v>
      </c>
      <c r="I40" s="404" t="n">
        <v>63988535.5854399</v>
      </c>
      <c r="J40" s="404" t="n">
        <v>50473976.1735999</v>
      </c>
      <c r="K40" s="349" t="n">
        <v>-21.1202823883895</v>
      </c>
      <c r="L40" s="349"/>
      <c r="M40" s="404" t="n">
        <v>1656952.74151</v>
      </c>
      <c r="N40" s="404" t="n">
        <v>1184848.54491</v>
      </c>
      <c r="O40" s="349" t="n">
        <v>-28.4923151260045</v>
      </c>
      <c r="P40" s="349" t="n">
        <v>-12.2761239324673</v>
      </c>
      <c r="Q40" s="349" t="n">
        <v>30.8381469803147</v>
      </c>
      <c r="R40" s="404" t="n">
        <v>5778128.25825</v>
      </c>
      <c r="S40" s="404" t="n">
        <v>4435195.30502</v>
      </c>
      <c r="T40" s="349" t="n">
        <v>-23.2416605033397</v>
      </c>
      <c r="U40" s="225"/>
      <c r="V40" s="225"/>
      <c r="W40" s="225"/>
      <c r="X40" s="225"/>
    </row>
    <row r="41" customFormat="false" ht="13.2" hidden="false" customHeight="false" outlineLevel="0" collapsed="false">
      <c r="A41" s="95" t="n">
        <v>28</v>
      </c>
      <c r="B41" s="548" t="s">
        <v>137</v>
      </c>
      <c r="C41" s="549" t="n">
        <v>109674.37642</v>
      </c>
      <c r="D41" s="549" t="n">
        <v>115359.62803</v>
      </c>
      <c r="E41" s="341" t="n">
        <v>5.18375558227782</v>
      </c>
      <c r="F41" s="341" t="n">
        <v>0.0175027298717753</v>
      </c>
      <c r="G41" s="341" t="n">
        <v>0.353217184504636</v>
      </c>
      <c r="H41" s="341" t="n">
        <v>0</v>
      </c>
      <c r="I41" s="549" t="n">
        <v>120256.33897</v>
      </c>
      <c r="J41" s="549" t="n">
        <v>128792.19362</v>
      </c>
      <c r="K41" s="341" t="n">
        <v>7.09804965219302</v>
      </c>
      <c r="L41" s="341"/>
      <c r="M41" s="549" t="n">
        <v>14067.66679</v>
      </c>
      <c r="N41" s="549" t="n">
        <v>13502.53054</v>
      </c>
      <c r="O41" s="341" t="n">
        <v>-4.01727065643695</v>
      </c>
      <c r="P41" s="341" t="n">
        <v>-0.014695236123071</v>
      </c>
      <c r="Q41" s="341" t="n">
        <v>0.351431432470837</v>
      </c>
      <c r="R41" s="549" t="n">
        <v>13860.43278</v>
      </c>
      <c r="S41" s="549" t="n">
        <v>14380.62608</v>
      </c>
      <c r="T41" s="341" t="n">
        <v>3.75308122233102</v>
      </c>
      <c r="U41" s="225"/>
      <c r="V41" s="225"/>
      <c r="W41" s="225"/>
      <c r="X41" s="225"/>
    </row>
    <row r="42" customFormat="false" ht="13.2" hidden="false" customHeight="false" outlineLevel="0" collapsed="false">
      <c r="A42" s="98" t="n">
        <v>29</v>
      </c>
      <c r="B42" s="547" t="s">
        <v>135</v>
      </c>
      <c r="C42" s="404" t="n">
        <v>139188.4377</v>
      </c>
      <c r="D42" s="404" t="n">
        <v>130581.53515</v>
      </c>
      <c r="E42" s="349" t="n">
        <v>-6.1836332760275</v>
      </c>
      <c r="F42" s="349" t="n">
        <v>-0.0264973831765627</v>
      </c>
      <c r="G42" s="349" t="n">
        <v>0.399824817240059</v>
      </c>
      <c r="H42" s="349" t="n">
        <v>0</v>
      </c>
      <c r="I42" s="404" t="n">
        <v>84752.70438</v>
      </c>
      <c r="J42" s="404" t="n">
        <v>75546.6040200002</v>
      </c>
      <c r="K42" s="349" t="n">
        <v>-10.8623086748041</v>
      </c>
      <c r="L42" s="349"/>
      <c r="M42" s="404" t="n">
        <v>20728.97685</v>
      </c>
      <c r="N42" s="404" t="n">
        <v>17368.16304</v>
      </c>
      <c r="O42" s="349" t="n">
        <v>-16.2131196070105</v>
      </c>
      <c r="P42" s="349" t="n">
        <v>-0.0873912308821608</v>
      </c>
      <c r="Q42" s="349" t="n">
        <v>0.452042555908505</v>
      </c>
      <c r="R42" s="404" t="n">
        <v>12541.08026</v>
      </c>
      <c r="S42" s="404" t="n">
        <v>11116.18996</v>
      </c>
      <c r="T42" s="349" t="n">
        <v>-11.3617828006788</v>
      </c>
      <c r="U42" s="225"/>
      <c r="V42" s="225"/>
      <c r="W42" s="225"/>
      <c r="X42" s="225"/>
    </row>
    <row r="43" customFormat="false" ht="13.2" hidden="false" customHeight="false" outlineLevel="0" collapsed="false">
      <c r="A43" s="95" t="n">
        <v>30</v>
      </c>
      <c r="B43" s="548" t="s">
        <v>555</v>
      </c>
      <c r="C43" s="549" t="n">
        <v>253621.5847</v>
      </c>
      <c r="D43" s="549" t="n">
        <v>277886.70193</v>
      </c>
      <c r="E43" s="341" t="n">
        <v>9.56744957599027</v>
      </c>
      <c r="F43" s="341" t="n">
        <v>0.0747030775975873</v>
      </c>
      <c r="G43" s="341" t="n">
        <v>0.850855365461717</v>
      </c>
      <c r="H43" s="341" t="n">
        <v>0</v>
      </c>
      <c r="I43" s="549" t="n">
        <v>32608.00225</v>
      </c>
      <c r="J43" s="549" t="n">
        <v>37498.7528599999</v>
      </c>
      <c r="K43" s="341" t="n">
        <v>14.9986208063389</v>
      </c>
      <c r="L43" s="341"/>
      <c r="M43" s="549" t="n">
        <v>31479.79164</v>
      </c>
      <c r="N43" s="549" t="n">
        <v>36657.46013</v>
      </c>
      <c r="O43" s="341" t="n">
        <v>16.4475945368743</v>
      </c>
      <c r="P43" s="341" t="n">
        <v>0.134634897385428</v>
      </c>
      <c r="Q43" s="341" t="n">
        <v>0.954086619990603</v>
      </c>
      <c r="R43" s="549" t="n">
        <v>3765.00643</v>
      </c>
      <c r="S43" s="549" t="n">
        <v>5362.39809</v>
      </c>
      <c r="T43" s="341" t="n">
        <v>42.4273288691303</v>
      </c>
      <c r="U43" s="225"/>
      <c r="V43" s="225"/>
      <c r="W43" s="225"/>
      <c r="X43" s="225"/>
    </row>
    <row r="44" customFormat="false" ht="13.2" hidden="false" customHeight="false" outlineLevel="0" collapsed="false">
      <c r="A44" s="98" t="n">
        <v>31</v>
      </c>
      <c r="B44" s="547" t="s">
        <v>556</v>
      </c>
      <c r="C44" s="404" t="n">
        <v>51839.08026</v>
      </c>
      <c r="D44" s="404" t="n">
        <v>59775.96818</v>
      </c>
      <c r="E44" s="349" t="n">
        <v>15.3106264235251</v>
      </c>
      <c r="F44" s="349" t="n">
        <v>0.024434662670332</v>
      </c>
      <c r="G44" s="349" t="n">
        <v>0.183026761980261</v>
      </c>
      <c r="H44" s="349" t="n">
        <v>0</v>
      </c>
      <c r="I44" s="404" t="n">
        <v>108706.33531</v>
      </c>
      <c r="J44" s="404" t="n">
        <v>125127.26103</v>
      </c>
      <c r="K44" s="349" t="n">
        <v>15.1057669943267</v>
      </c>
      <c r="L44" s="349"/>
      <c r="M44" s="404" t="n">
        <v>2710.28836</v>
      </c>
      <c r="N44" s="404" t="n">
        <v>4643.33095</v>
      </c>
      <c r="O44" s="349" t="n">
        <v>71.3223957468497</v>
      </c>
      <c r="P44" s="349" t="n">
        <v>0.0502649003598743</v>
      </c>
      <c r="Q44" s="349" t="n">
        <v>0.120852342630189</v>
      </c>
      <c r="R44" s="404" t="n">
        <v>4940.9384</v>
      </c>
      <c r="S44" s="404" t="n">
        <v>9699.70407</v>
      </c>
      <c r="T44" s="349" t="n">
        <v>96.3129932969819</v>
      </c>
      <c r="U44" s="225"/>
      <c r="V44" s="225"/>
      <c r="W44" s="225"/>
      <c r="X44" s="225"/>
    </row>
    <row r="45" customFormat="false" ht="13.2" hidden="false" customHeight="false" outlineLevel="0" collapsed="false">
      <c r="A45" s="95" t="n">
        <v>32</v>
      </c>
      <c r="B45" s="548" t="s">
        <v>557</v>
      </c>
      <c r="C45" s="549" t="n">
        <v>91923.6438500002</v>
      </c>
      <c r="D45" s="549" t="n">
        <v>107449.85783</v>
      </c>
      <c r="E45" s="341" t="n">
        <v>16.8903378170423</v>
      </c>
      <c r="F45" s="341" t="n">
        <v>0.0477993144129838</v>
      </c>
      <c r="G45" s="341" t="n">
        <v>0.32899842784051</v>
      </c>
      <c r="H45" s="341" t="n">
        <v>0</v>
      </c>
      <c r="I45" s="549" t="n">
        <v>37502.10035</v>
      </c>
      <c r="J45" s="549" t="n">
        <v>43955.1160600001</v>
      </c>
      <c r="K45" s="341" t="n">
        <v>17.2070781363586</v>
      </c>
      <c r="L45" s="341"/>
      <c r="M45" s="549" t="n">
        <v>11106.78293</v>
      </c>
      <c r="N45" s="549" t="n">
        <v>12286.75411</v>
      </c>
      <c r="O45" s="341" t="n">
        <v>10.6238790065198</v>
      </c>
      <c r="P45" s="341" t="n">
        <v>0.0306827868651475</v>
      </c>
      <c r="Q45" s="341" t="n">
        <v>0.319788322974179</v>
      </c>
      <c r="R45" s="549" t="n">
        <v>4817.77077</v>
      </c>
      <c r="S45" s="549" t="n">
        <v>5374.749</v>
      </c>
      <c r="T45" s="341" t="n">
        <v>11.5609118115016</v>
      </c>
      <c r="U45" s="225"/>
      <c r="V45" s="225"/>
      <c r="W45" s="225"/>
      <c r="X45" s="225"/>
    </row>
    <row r="46" customFormat="false" ht="13.2" hidden="false" customHeight="false" outlineLevel="0" collapsed="false">
      <c r="A46" s="98" t="n">
        <v>33</v>
      </c>
      <c r="B46" s="547" t="s">
        <v>558</v>
      </c>
      <c r="C46" s="404" t="n">
        <v>468941.859189995</v>
      </c>
      <c r="D46" s="404" t="n">
        <v>519785.961489992</v>
      </c>
      <c r="E46" s="349" t="n">
        <v>10.8423040732215</v>
      </c>
      <c r="F46" s="349" t="n">
        <v>0.156529675232745</v>
      </c>
      <c r="G46" s="349" t="n">
        <v>1.591521548724</v>
      </c>
      <c r="H46" s="349" t="n">
        <v>0</v>
      </c>
      <c r="I46" s="404" t="n">
        <v>82767.42297</v>
      </c>
      <c r="J46" s="404" t="n">
        <v>92202.9754100004</v>
      </c>
      <c r="K46" s="349" t="n">
        <v>11.4000800090399</v>
      </c>
      <c r="L46" s="349"/>
      <c r="M46" s="404" t="n">
        <v>64187.3613499999</v>
      </c>
      <c r="N46" s="404" t="n">
        <v>56384.6025300001</v>
      </c>
      <c r="O46" s="349" t="n">
        <v>-12.1562230568305</v>
      </c>
      <c r="P46" s="349" t="n">
        <v>-0.202895112941832</v>
      </c>
      <c r="Q46" s="349" t="n">
        <v>1.46752651865631</v>
      </c>
      <c r="R46" s="404" t="n">
        <v>11295.44218</v>
      </c>
      <c r="S46" s="404" t="n">
        <v>9940.86586000001</v>
      </c>
      <c r="T46" s="349" t="n">
        <v>-11.9922380940381</v>
      </c>
      <c r="U46" s="225"/>
      <c r="V46" s="225"/>
      <c r="W46" s="225"/>
      <c r="X46" s="225"/>
    </row>
    <row r="47" customFormat="false" ht="13.2" hidden="false" customHeight="false" outlineLevel="0" collapsed="false">
      <c r="A47" s="95" t="n">
        <v>34</v>
      </c>
      <c r="B47" s="548" t="s">
        <v>559</v>
      </c>
      <c r="C47" s="549" t="n">
        <v>168991.02359</v>
      </c>
      <c r="D47" s="549" t="n">
        <v>187243.418510001</v>
      </c>
      <c r="E47" s="341" t="n">
        <v>10.8008073637595</v>
      </c>
      <c r="F47" s="341" t="n">
        <v>0.0561921898471154</v>
      </c>
      <c r="G47" s="341" t="n">
        <v>0.573316629331766</v>
      </c>
      <c r="H47" s="341" t="n">
        <v>0</v>
      </c>
      <c r="I47" s="549" t="n">
        <v>119844.6763</v>
      </c>
      <c r="J47" s="549" t="n">
        <v>130229.78774</v>
      </c>
      <c r="K47" s="341" t="n">
        <v>8.66547581471524</v>
      </c>
      <c r="L47" s="341"/>
      <c r="M47" s="549" t="n">
        <v>21798.51281</v>
      </c>
      <c r="N47" s="549" t="n">
        <v>20696.89797</v>
      </c>
      <c r="O47" s="341" t="n">
        <v>-5.0536238393962</v>
      </c>
      <c r="P47" s="341" t="n">
        <v>-0.0286452872037127</v>
      </c>
      <c r="Q47" s="341" t="n">
        <v>0.53867980374143</v>
      </c>
      <c r="R47" s="549" t="n">
        <v>15107.91892</v>
      </c>
      <c r="S47" s="549" t="n">
        <v>13604.24187</v>
      </c>
      <c r="T47" s="341" t="n">
        <v>-9.95290653836791</v>
      </c>
      <c r="U47" s="225"/>
      <c r="V47" s="225"/>
      <c r="W47" s="225"/>
      <c r="X47" s="225"/>
    </row>
    <row r="48" customFormat="false" ht="13.2" hidden="false" customHeight="false" outlineLevel="0" collapsed="false">
      <c r="A48" s="98" t="n">
        <v>35</v>
      </c>
      <c r="B48" s="547" t="s">
        <v>560</v>
      </c>
      <c r="C48" s="404" t="n">
        <v>47240.7458700001</v>
      </c>
      <c r="D48" s="404" t="n">
        <v>51668.87682</v>
      </c>
      <c r="E48" s="349" t="n">
        <v>9.37354156554924</v>
      </c>
      <c r="F48" s="349" t="n">
        <v>0.013632532941615</v>
      </c>
      <c r="G48" s="349" t="n">
        <v>0.158203831865088</v>
      </c>
      <c r="H48" s="349" t="n">
        <v>0</v>
      </c>
      <c r="I48" s="404" t="n">
        <v>11149.70995</v>
      </c>
      <c r="J48" s="404" t="n">
        <v>15116.42651</v>
      </c>
      <c r="K48" s="349" t="n">
        <v>35.5768587504824</v>
      </c>
      <c r="L48" s="349"/>
      <c r="M48" s="404" t="n">
        <v>7629.87779</v>
      </c>
      <c r="N48" s="404" t="n">
        <v>7700.37332</v>
      </c>
      <c r="O48" s="349" t="n">
        <v>0.92394048686322</v>
      </c>
      <c r="P48" s="349" t="n">
        <v>0.00183309504384291</v>
      </c>
      <c r="Q48" s="349" t="n">
        <v>0.20041822667174</v>
      </c>
      <c r="R48" s="404" t="n">
        <v>1844.39641</v>
      </c>
      <c r="S48" s="404" t="n">
        <v>2024.95049</v>
      </c>
      <c r="T48" s="349" t="n">
        <v>9.78933156782713</v>
      </c>
      <c r="U48" s="225"/>
      <c r="V48" s="225"/>
      <c r="W48" s="225"/>
      <c r="X48" s="225"/>
    </row>
    <row r="49" customFormat="false" ht="13.2" hidden="false" customHeight="false" outlineLevel="0" collapsed="false">
      <c r="A49" s="95" t="n">
        <v>36</v>
      </c>
      <c r="B49" s="548" t="s">
        <v>561</v>
      </c>
      <c r="C49" s="549" t="n">
        <v>399.64248</v>
      </c>
      <c r="D49" s="549" t="n">
        <v>537.82</v>
      </c>
      <c r="E49" s="341" t="n">
        <v>34.5752833882925</v>
      </c>
      <c r="F49" s="341" t="n">
        <v>0.000425396090237731</v>
      </c>
      <c r="G49" s="341" t="n">
        <v>0.0016467395865812</v>
      </c>
      <c r="H49" s="341" t="n">
        <v>0</v>
      </c>
      <c r="I49" s="549" t="n">
        <v>38.80928</v>
      </c>
      <c r="J49" s="549" t="n">
        <v>38.21856</v>
      </c>
      <c r="K49" s="341" t="n">
        <v>-1.52211017571056</v>
      </c>
      <c r="L49" s="341"/>
      <c r="M49" s="549" t="n">
        <v>1E-033</v>
      </c>
      <c r="N49" s="549" t="n">
        <v>21.25161</v>
      </c>
      <c r="O49" s="341" t="s">
        <v>127</v>
      </c>
      <c r="P49" s="341" t="n">
        <v>0.000552605547680617</v>
      </c>
      <c r="Q49" s="341" t="n">
        <v>0.00055311733770843</v>
      </c>
      <c r="R49" s="549" t="n">
        <v>1E-033</v>
      </c>
      <c r="S49" s="549" t="n">
        <v>2.19968</v>
      </c>
      <c r="T49" s="341" t="s">
        <v>127</v>
      </c>
      <c r="U49" s="225"/>
      <c r="V49" s="225"/>
      <c r="W49" s="225"/>
      <c r="X49" s="225"/>
    </row>
    <row r="50" customFormat="false" ht="13.2" hidden="false" customHeight="false" outlineLevel="0" collapsed="false">
      <c r="A50" s="98" t="n">
        <v>37</v>
      </c>
      <c r="B50" s="547" t="s">
        <v>562</v>
      </c>
      <c r="C50" s="404" t="n">
        <v>338.30148</v>
      </c>
      <c r="D50" s="404" t="n">
        <v>411.40467</v>
      </c>
      <c r="E50" s="349" t="n">
        <v>21.6088886161539</v>
      </c>
      <c r="F50" s="349" t="n">
        <v>0.000225056950001028</v>
      </c>
      <c r="G50" s="349" t="n">
        <v>0.00125967118402695</v>
      </c>
      <c r="H50" s="349" t="n">
        <v>0</v>
      </c>
      <c r="I50" s="404" t="n">
        <v>12.91841</v>
      </c>
      <c r="J50" s="404" t="n">
        <v>8.42129</v>
      </c>
      <c r="K50" s="349" t="n">
        <v>-34.8117144447343</v>
      </c>
      <c r="L50" s="349"/>
      <c r="M50" s="404" t="n">
        <v>26.45325</v>
      </c>
      <c r="N50" s="404" t="n">
        <v>103.71349</v>
      </c>
      <c r="O50" s="349" t="n">
        <v>292.063319251888</v>
      </c>
      <c r="P50" s="349" t="n">
        <v>0.00200899777659838</v>
      </c>
      <c r="Q50" s="349" t="n">
        <v>0.00269935922375998</v>
      </c>
      <c r="R50" s="404" t="n">
        <v>1.68427</v>
      </c>
      <c r="S50" s="404" t="n">
        <v>2.17657</v>
      </c>
      <c r="T50" s="349" t="n">
        <v>29.229280341038</v>
      </c>
      <c r="U50" s="225"/>
      <c r="V50" s="225"/>
      <c r="W50" s="225"/>
      <c r="X50" s="225"/>
    </row>
    <row r="51" customFormat="false" ht="13.2" hidden="false" customHeight="false" outlineLevel="0" collapsed="false">
      <c r="A51" s="95" t="n">
        <v>38</v>
      </c>
      <c r="B51" s="548" t="s">
        <v>563</v>
      </c>
      <c r="C51" s="549" t="n">
        <v>377255.379550001</v>
      </c>
      <c r="D51" s="549" t="n">
        <v>444227.461690001</v>
      </c>
      <c r="E51" s="341" t="n">
        <v>17.7524525216541</v>
      </c>
      <c r="F51" s="341" t="n">
        <v>0.206181598116946</v>
      </c>
      <c r="G51" s="341" t="n">
        <v>1.36017058980962</v>
      </c>
      <c r="H51" s="341" t="n">
        <v>0</v>
      </c>
      <c r="I51" s="549" t="n">
        <v>88192.8518400002</v>
      </c>
      <c r="J51" s="549" t="n">
        <v>99492.3537899999</v>
      </c>
      <c r="K51" s="341" t="n">
        <v>12.8122650693951</v>
      </c>
      <c r="L51" s="341"/>
      <c r="M51" s="549" t="n">
        <v>56968.77045</v>
      </c>
      <c r="N51" s="549" t="n">
        <v>51133.07015</v>
      </c>
      <c r="O51" s="341" t="n">
        <v>-10.2436830809291</v>
      </c>
      <c r="P51" s="341" t="n">
        <v>-0.151745696461653</v>
      </c>
      <c r="Q51" s="341" t="n">
        <v>1.33084446920616</v>
      </c>
      <c r="R51" s="549" t="n">
        <v>11483.69281</v>
      </c>
      <c r="S51" s="549" t="n">
        <v>11481.6703</v>
      </c>
      <c r="T51" s="341" t="n">
        <v>-0.0176120176102827</v>
      </c>
      <c r="U51" s="225"/>
      <c r="V51" s="225"/>
      <c r="W51" s="225"/>
      <c r="X51" s="225"/>
    </row>
    <row r="52" customFormat="false" ht="13.2" hidden="false" customHeight="false" outlineLevel="0" collapsed="false">
      <c r="A52" s="98" t="n">
        <v>39</v>
      </c>
      <c r="B52" s="547" t="s">
        <v>564</v>
      </c>
      <c r="C52" s="404" t="n">
        <v>1119761.61161001</v>
      </c>
      <c r="D52" s="404" t="n">
        <v>1143033.11063</v>
      </c>
      <c r="E52" s="349" t="n">
        <v>2.07825476232617</v>
      </c>
      <c r="F52" s="349" t="n">
        <v>0.0716441046059659</v>
      </c>
      <c r="G52" s="349" t="n">
        <v>3.49982870114065</v>
      </c>
      <c r="H52" s="349" t="n">
        <v>0</v>
      </c>
      <c r="I52" s="404" t="n">
        <v>597702.163690006</v>
      </c>
      <c r="J52" s="404" t="n">
        <v>635954.348949996</v>
      </c>
      <c r="K52" s="349" t="n">
        <v>6.39987398135444</v>
      </c>
      <c r="L52" s="349"/>
      <c r="M52" s="404" t="n">
        <v>152377.83467</v>
      </c>
      <c r="N52" s="404" t="n">
        <v>134339.5946</v>
      </c>
      <c r="O52" s="349" t="n">
        <v>-11.8378372478286</v>
      </c>
      <c r="P52" s="349" t="n">
        <v>-0.469048299544212</v>
      </c>
      <c r="Q52" s="349" t="n">
        <v>3.49646727537262</v>
      </c>
      <c r="R52" s="404" t="n">
        <v>81007.2541000003</v>
      </c>
      <c r="S52" s="404" t="n">
        <v>70346.3111899998</v>
      </c>
      <c r="T52" s="349" t="n">
        <v>-13.1604793032979</v>
      </c>
      <c r="U52" s="225"/>
      <c r="V52" s="225"/>
      <c r="W52" s="225"/>
      <c r="X52" s="225"/>
    </row>
    <row r="53" customFormat="false" ht="13.2" hidden="false" customHeight="false" outlineLevel="0" collapsed="false">
      <c r="A53" s="95" t="n">
        <v>40</v>
      </c>
      <c r="B53" s="548" t="s">
        <v>565</v>
      </c>
      <c r="C53" s="549" t="n">
        <v>70893.5465300002</v>
      </c>
      <c r="D53" s="549" t="n">
        <v>62105.1031199999</v>
      </c>
      <c r="E53" s="341" t="n">
        <v>-12.3966761999717</v>
      </c>
      <c r="F53" s="341" t="n">
        <v>-0.0270562785168652</v>
      </c>
      <c r="G53" s="341" t="n">
        <v>0.190158290573819</v>
      </c>
      <c r="H53" s="341" t="n">
        <v>0</v>
      </c>
      <c r="I53" s="549" t="n">
        <v>16968.79513</v>
      </c>
      <c r="J53" s="549" t="n">
        <v>15254.82931</v>
      </c>
      <c r="K53" s="341" t="n">
        <v>-10.100692517466</v>
      </c>
      <c r="L53" s="341"/>
      <c r="M53" s="549" t="n">
        <v>11619.83866</v>
      </c>
      <c r="N53" s="549" t="n">
        <v>6439.61499</v>
      </c>
      <c r="O53" s="341" t="n">
        <v>-44.5808571149301</v>
      </c>
      <c r="P53" s="341" t="n">
        <v>-0.134701339722894</v>
      </c>
      <c r="Q53" s="341" t="n">
        <v>0.167604369698865</v>
      </c>
      <c r="R53" s="549" t="n">
        <v>2731.13915</v>
      </c>
      <c r="S53" s="549" t="n">
        <v>1844.312</v>
      </c>
      <c r="T53" s="341" t="n">
        <v>-32.4709617962892</v>
      </c>
      <c r="U53" s="225"/>
      <c r="V53" s="225"/>
      <c r="W53" s="225"/>
      <c r="X53" s="225"/>
    </row>
    <row r="54" customFormat="false" ht="13.2" hidden="false" customHeight="false" outlineLevel="0" collapsed="false">
      <c r="A54" s="98" t="n">
        <v>41</v>
      </c>
      <c r="B54" s="547" t="s">
        <v>566</v>
      </c>
      <c r="C54" s="404" t="n">
        <v>20827.54125</v>
      </c>
      <c r="D54" s="404" t="n">
        <v>25663.54205</v>
      </c>
      <c r="E54" s="349" t="n">
        <v>23.2192592584591</v>
      </c>
      <c r="F54" s="349" t="n">
        <v>0.0148882092594117</v>
      </c>
      <c r="G54" s="349" t="n">
        <v>0.0785786520129899</v>
      </c>
      <c r="H54" s="349" t="n">
        <v>0</v>
      </c>
      <c r="I54" s="404" t="n">
        <v>7177.22987</v>
      </c>
      <c r="J54" s="404" t="n">
        <v>11228.90242</v>
      </c>
      <c r="K54" s="349" t="n">
        <v>56.4517595700192</v>
      </c>
      <c r="L54" s="349"/>
      <c r="M54" s="404" t="n">
        <v>3181.005</v>
      </c>
      <c r="N54" s="404" t="n">
        <v>3818.3157</v>
      </c>
      <c r="O54" s="349" t="n">
        <v>20.034885201375</v>
      </c>
      <c r="P54" s="349" t="n">
        <v>0.0165719881183692</v>
      </c>
      <c r="Q54" s="349" t="n">
        <v>0.099379605334104</v>
      </c>
      <c r="R54" s="404" t="n">
        <v>1176.79465</v>
      </c>
      <c r="S54" s="404" t="n">
        <v>1497.78</v>
      </c>
      <c r="T54" s="349" t="n">
        <v>27.2762414411045</v>
      </c>
      <c r="U54" s="225"/>
      <c r="V54" s="225"/>
      <c r="W54" s="225"/>
      <c r="X54" s="225"/>
    </row>
    <row r="55" customFormat="false" ht="13.2" hidden="false" customHeight="false" outlineLevel="0" collapsed="false">
      <c r="A55" s="95" t="n">
        <v>42</v>
      </c>
      <c r="B55" s="548" t="s">
        <v>567</v>
      </c>
      <c r="C55" s="549" t="n">
        <v>29437.1255000001</v>
      </c>
      <c r="D55" s="549" t="n">
        <v>34894.1000199999</v>
      </c>
      <c r="E55" s="341" t="n">
        <v>18.5377288961172</v>
      </c>
      <c r="F55" s="341" t="n">
        <v>0.0167999514344652</v>
      </c>
      <c r="G55" s="341" t="n">
        <v>0.106841500578368</v>
      </c>
      <c r="H55" s="341" t="n">
        <v>0</v>
      </c>
      <c r="I55" s="549" t="n">
        <v>2302.67388</v>
      </c>
      <c r="J55" s="549" t="n">
        <v>2960.52574</v>
      </c>
      <c r="K55" s="341" t="n">
        <v>28.5690416569104</v>
      </c>
      <c r="L55" s="341"/>
      <c r="M55" s="549" t="n">
        <v>3769.23924</v>
      </c>
      <c r="N55" s="549" t="n">
        <v>3309.87958</v>
      </c>
      <c r="O55" s="341" t="n">
        <v>-12.1870656318436</v>
      </c>
      <c r="P55" s="341" t="n">
        <v>-0.0119447277875269</v>
      </c>
      <c r="Q55" s="341" t="n">
        <v>0.086146498144145</v>
      </c>
      <c r="R55" s="549" t="n">
        <v>342.0657</v>
      </c>
      <c r="S55" s="549" t="n">
        <v>288.40028</v>
      </c>
      <c r="T55" s="341" t="n">
        <v>-15.6886294065731</v>
      </c>
      <c r="U55" s="225"/>
      <c r="V55" s="225"/>
      <c r="W55" s="225"/>
      <c r="X55" s="225"/>
    </row>
    <row r="56" customFormat="false" ht="13.2" hidden="false" customHeight="false" outlineLevel="0" collapsed="false">
      <c r="A56" s="98" t="n">
        <v>43</v>
      </c>
      <c r="B56" s="547" t="s">
        <v>568</v>
      </c>
      <c r="C56" s="404" t="n">
        <v>3341.89486</v>
      </c>
      <c r="D56" s="404" t="n">
        <v>3594.85585</v>
      </c>
      <c r="E56" s="349" t="n">
        <v>7.56938804472142</v>
      </c>
      <c r="F56" s="349" t="n">
        <v>0.000778770787959326</v>
      </c>
      <c r="G56" s="349" t="n">
        <v>0.0110070124507233</v>
      </c>
      <c r="H56" s="349" t="n">
        <v>0</v>
      </c>
      <c r="I56" s="404" t="n">
        <v>197.49535</v>
      </c>
      <c r="J56" s="404" t="n">
        <v>224.56698</v>
      </c>
      <c r="K56" s="349" t="n">
        <v>13.7074771633863</v>
      </c>
      <c r="L56" s="349"/>
      <c r="M56" s="404" t="n">
        <v>500.17314</v>
      </c>
      <c r="N56" s="404" t="n">
        <v>357.84815</v>
      </c>
      <c r="O56" s="349" t="n">
        <v>-28.4551445525443</v>
      </c>
      <c r="P56" s="349" t="n">
        <v>-0.00370087626526124</v>
      </c>
      <c r="Q56" s="349" t="n">
        <v>0.00931374216032982</v>
      </c>
      <c r="R56" s="404" t="n">
        <v>26.74555</v>
      </c>
      <c r="S56" s="404" t="n">
        <v>18.44351</v>
      </c>
      <c r="T56" s="349" t="n">
        <v>-31.0408273525876</v>
      </c>
      <c r="U56" s="225"/>
      <c r="V56" s="225"/>
      <c r="W56" s="225"/>
      <c r="X56" s="225"/>
    </row>
    <row r="57" customFormat="false" ht="13.2" hidden="false" customHeight="false" outlineLevel="0" collapsed="false">
      <c r="A57" s="95" t="n">
        <v>44</v>
      </c>
      <c r="B57" s="548" t="s">
        <v>569</v>
      </c>
      <c r="C57" s="549" t="n">
        <v>34596.41071</v>
      </c>
      <c r="D57" s="549" t="n">
        <v>29801.61145</v>
      </c>
      <c r="E57" s="341" t="n">
        <v>-13.8592390412744</v>
      </c>
      <c r="F57" s="341" t="n">
        <v>-0.0147613653702769</v>
      </c>
      <c r="G57" s="341" t="n">
        <v>0.0912489184459979</v>
      </c>
      <c r="H57" s="341" t="n">
        <v>0</v>
      </c>
      <c r="I57" s="549" t="n">
        <v>96472.0982299999</v>
      </c>
      <c r="J57" s="549" t="n">
        <v>65269.0081</v>
      </c>
      <c r="K57" s="341" t="n">
        <v>-32.3441603349482</v>
      </c>
      <c r="L57" s="341"/>
      <c r="M57" s="549" t="n">
        <v>3243.63314</v>
      </c>
      <c r="N57" s="549" t="n">
        <v>1939.26189</v>
      </c>
      <c r="O57" s="341" t="n">
        <v>-40.2132791749686</v>
      </c>
      <c r="P57" s="341" t="n">
        <v>-0.033917561492287</v>
      </c>
      <c r="Q57" s="341" t="n">
        <v>0.0504733229019457</v>
      </c>
      <c r="R57" s="549" t="n">
        <v>7572.72374</v>
      </c>
      <c r="S57" s="549" t="n">
        <v>2559.70912</v>
      </c>
      <c r="T57" s="341" t="n">
        <v>-66.1983031748627</v>
      </c>
      <c r="U57" s="225"/>
      <c r="V57" s="225"/>
      <c r="W57" s="225"/>
      <c r="X57" s="225"/>
    </row>
    <row r="58" customFormat="false" ht="13.2" hidden="false" customHeight="false" outlineLevel="0" collapsed="false">
      <c r="A58" s="98" t="n">
        <v>45</v>
      </c>
      <c r="B58" s="547" t="s">
        <v>570</v>
      </c>
      <c r="C58" s="404" t="n">
        <v>135.24194</v>
      </c>
      <c r="D58" s="404" t="n">
        <v>177.37461</v>
      </c>
      <c r="E58" s="349" t="n">
        <v>31.1535534021473</v>
      </c>
      <c r="F58" s="349" t="n">
        <v>0.000129710484666946</v>
      </c>
      <c r="G58" s="349" t="n">
        <v>0.000543099535051507</v>
      </c>
      <c r="H58" s="349" t="n">
        <v>0</v>
      </c>
      <c r="I58" s="404" t="n">
        <v>12.56787</v>
      </c>
      <c r="J58" s="404" t="n">
        <v>18.33483</v>
      </c>
      <c r="K58" s="349" t="n">
        <v>45.8865344724285</v>
      </c>
      <c r="L58" s="349"/>
      <c r="M58" s="404" t="n">
        <v>46.93164</v>
      </c>
      <c r="N58" s="404" t="n">
        <v>11.81774</v>
      </c>
      <c r="O58" s="349" t="n">
        <v>-74.8192477399043</v>
      </c>
      <c r="P58" s="349" t="n">
        <v>-0.000913066630749502</v>
      </c>
      <c r="Q58" s="349" t="n">
        <v>0.000307581255562775</v>
      </c>
      <c r="R58" s="404" t="n">
        <v>7.51992</v>
      </c>
      <c r="S58" s="404" t="n">
        <v>1.35773</v>
      </c>
      <c r="T58" s="349" t="n">
        <v>-81.9448877115714</v>
      </c>
      <c r="U58" s="225"/>
      <c r="V58" s="225"/>
      <c r="W58" s="225"/>
      <c r="X58" s="225"/>
    </row>
    <row r="59" customFormat="false" ht="13.2" hidden="false" customHeight="false" outlineLevel="0" collapsed="false">
      <c r="A59" s="95" t="n">
        <v>46</v>
      </c>
      <c r="B59" s="548" t="s">
        <v>571</v>
      </c>
      <c r="C59" s="549" t="n">
        <v>700.67306</v>
      </c>
      <c r="D59" s="549" t="n">
        <v>753.67879</v>
      </c>
      <c r="E59" s="341" t="n">
        <v>7.56497331294574</v>
      </c>
      <c r="F59" s="341" t="n">
        <v>0.000163184505715524</v>
      </c>
      <c r="G59" s="341" t="n">
        <v>0.00230767301152731</v>
      </c>
      <c r="H59" s="341" t="n">
        <v>0</v>
      </c>
      <c r="I59" s="549" t="n">
        <v>9.14399</v>
      </c>
      <c r="J59" s="549" t="n">
        <v>12.72014</v>
      </c>
      <c r="K59" s="341" t="n">
        <v>39.1092947389487</v>
      </c>
      <c r="L59" s="341"/>
      <c r="M59" s="549" t="n">
        <v>66.98185</v>
      </c>
      <c r="N59" s="549" t="n">
        <v>77.11124</v>
      </c>
      <c r="O59" s="341" t="n">
        <v>15.1225891790089</v>
      </c>
      <c r="P59" s="341" t="n">
        <v>0.000263394496163846</v>
      </c>
      <c r="Q59" s="341" t="n">
        <v>0.00200698035472116</v>
      </c>
      <c r="R59" s="549" t="n">
        <v>2.08444</v>
      </c>
      <c r="S59" s="549" t="n">
        <v>0.66722</v>
      </c>
      <c r="T59" s="341" t="n">
        <v>-67.9904434764253</v>
      </c>
      <c r="U59" s="225"/>
      <c r="V59" s="225"/>
      <c r="W59" s="225"/>
      <c r="X59" s="225"/>
    </row>
    <row r="60" customFormat="false" ht="13.2" hidden="false" customHeight="false" outlineLevel="0" collapsed="false">
      <c r="A60" s="98" t="n">
        <v>47</v>
      </c>
      <c r="B60" s="547" t="s">
        <v>572</v>
      </c>
      <c r="C60" s="404" t="n">
        <v>1271.1487</v>
      </c>
      <c r="D60" s="404" t="n">
        <v>2319.05441</v>
      </c>
      <c r="E60" s="349" t="n">
        <v>82.4376967069235</v>
      </c>
      <c r="F60" s="349" t="n">
        <v>0.00322610358017566</v>
      </c>
      <c r="G60" s="349" t="n">
        <v>0.00710066323376354</v>
      </c>
      <c r="H60" s="349" t="n">
        <v>0</v>
      </c>
      <c r="I60" s="404" t="n">
        <v>1744.31756</v>
      </c>
      <c r="J60" s="404" t="n">
        <v>2748.81136</v>
      </c>
      <c r="K60" s="349" t="n">
        <v>57.5866357729037</v>
      </c>
      <c r="L60" s="349"/>
      <c r="M60" s="404" t="n">
        <v>133.38164</v>
      </c>
      <c r="N60" s="404" t="n">
        <v>369.13038</v>
      </c>
      <c r="O60" s="349" t="n">
        <v>176.747519373731</v>
      </c>
      <c r="P60" s="349" t="n">
        <v>0.00613017374131727</v>
      </c>
      <c r="Q60" s="349" t="n">
        <v>0.00960738565468221</v>
      </c>
      <c r="R60" s="404" t="n">
        <v>171.41162</v>
      </c>
      <c r="S60" s="404" t="n">
        <v>363.2</v>
      </c>
      <c r="T60" s="349" t="n">
        <v>111.887618820708</v>
      </c>
      <c r="U60" s="225"/>
      <c r="V60" s="225"/>
      <c r="W60" s="225"/>
      <c r="X60" s="225"/>
    </row>
    <row r="61" customFormat="false" ht="13.2" hidden="false" customHeight="false" outlineLevel="0" collapsed="false">
      <c r="A61" s="95" t="n">
        <v>48</v>
      </c>
      <c r="B61" s="548" t="s">
        <v>573</v>
      </c>
      <c r="C61" s="549" t="n">
        <v>261276.6341</v>
      </c>
      <c r="D61" s="549" t="n">
        <v>276889.017879999</v>
      </c>
      <c r="E61" s="341" t="n">
        <v>5.97542288225581</v>
      </c>
      <c r="F61" s="341" t="n">
        <v>0.0480645984911483</v>
      </c>
      <c r="G61" s="341" t="n">
        <v>0.847800577949098</v>
      </c>
      <c r="H61" s="341" t="n">
        <v>0</v>
      </c>
      <c r="I61" s="549" t="n">
        <v>181071.69919</v>
      </c>
      <c r="J61" s="549" t="n">
        <v>198111.483800001</v>
      </c>
      <c r="K61" s="341" t="n">
        <v>9.41051787011759</v>
      </c>
      <c r="L61" s="341"/>
      <c r="M61" s="549" t="n">
        <v>30926.99246</v>
      </c>
      <c r="N61" s="549" t="n">
        <v>28530.50405</v>
      </c>
      <c r="O61" s="341" t="n">
        <v>-7.74885696725787</v>
      </c>
      <c r="P61" s="341" t="n">
        <v>-0.0623158805529706</v>
      </c>
      <c r="Q61" s="341" t="n">
        <v>0.742565690016689</v>
      </c>
      <c r="R61" s="549" t="n">
        <v>22261.17661</v>
      </c>
      <c r="S61" s="549" t="n">
        <v>23791.31557</v>
      </c>
      <c r="T61" s="341" t="n">
        <v>6.87357630194917</v>
      </c>
      <c r="U61" s="225"/>
      <c r="V61" s="225"/>
      <c r="W61" s="225"/>
      <c r="X61" s="225"/>
    </row>
    <row r="62" customFormat="false" ht="13.2" hidden="false" customHeight="false" outlineLevel="0" collapsed="false">
      <c r="A62" s="98" t="n">
        <v>49</v>
      </c>
      <c r="B62" s="547" t="s">
        <v>574</v>
      </c>
      <c r="C62" s="404" t="n">
        <v>35580.94373</v>
      </c>
      <c r="D62" s="404" t="n">
        <v>37780.18822</v>
      </c>
      <c r="E62" s="349" t="n">
        <v>6.18096165938882</v>
      </c>
      <c r="F62" s="349" t="n">
        <v>0.00677063828850654</v>
      </c>
      <c r="G62" s="349" t="n">
        <v>0.115678352479199</v>
      </c>
      <c r="H62" s="349" t="n">
        <v>0</v>
      </c>
      <c r="I62" s="404" t="n">
        <v>5043.74617000001</v>
      </c>
      <c r="J62" s="404" t="n">
        <v>5505.36133000001</v>
      </c>
      <c r="K62" s="349" t="n">
        <v>9.15222821373659</v>
      </c>
      <c r="L62" s="349"/>
      <c r="M62" s="404" t="n">
        <v>4483.30287</v>
      </c>
      <c r="N62" s="404" t="n">
        <v>4701.83098</v>
      </c>
      <c r="O62" s="349" t="n">
        <v>4.8742660564443</v>
      </c>
      <c r="P62" s="349" t="n">
        <v>0.00568238575383991</v>
      </c>
      <c r="Q62" s="349" t="n">
        <v>0.12237492754726</v>
      </c>
      <c r="R62" s="404" t="n">
        <v>664.53532</v>
      </c>
      <c r="S62" s="404" t="n">
        <v>545.04534</v>
      </c>
      <c r="T62" s="349" t="n">
        <v>-17.9809825608667</v>
      </c>
      <c r="U62" s="225"/>
      <c r="V62" s="225"/>
      <c r="W62" s="225"/>
      <c r="X62" s="225"/>
    </row>
    <row r="63" customFormat="false" ht="13.2" hidden="false" customHeight="false" outlineLevel="0" collapsed="false">
      <c r="A63" s="95" t="n">
        <v>50</v>
      </c>
      <c r="B63" s="548" t="s">
        <v>575</v>
      </c>
      <c r="C63" s="549" t="n">
        <v>2.16001</v>
      </c>
      <c r="D63" s="549" t="n">
        <v>19.69736</v>
      </c>
      <c r="E63" s="341" t="s">
        <v>206</v>
      </c>
      <c r="F63" s="341" t="n">
        <v>5.39908381850439E-005</v>
      </c>
      <c r="G63" s="341" t="n">
        <v>6.0310926449632E-005</v>
      </c>
      <c r="H63" s="341" t="n">
        <v>0</v>
      </c>
      <c r="I63" s="549" t="n">
        <v>0.06943</v>
      </c>
      <c r="J63" s="549" t="n">
        <v>0.05865</v>
      </c>
      <c r="K63" s="341" t="n">
        <v>-15.5264294973354</v>
      </c>
      <c r="L63" s="341"/>
      <c r="M63" s="549" t="n">
        <v>0.54744</v>
      </c>
      <c r="N63" s="549" t="n">
        <v>7.21635</v>
      </c>
      <c r="O63" s="341" t="s">
        <v>206</v>
      </c>
      <c r="P63" s="341" t="n">
        <v>0.000173411645658035</v>
      </c>
      <c r="Q63" s="341" t="n">
        <v>0.000187820513362151</v>
      </c>
      <c r="R63" s="549" t="n">
        <v>0.06394</v>
      </c>
      <c r="S63" s="549" t="n">
        <v>0.0208</v>
      </c>
      <c r="T63" s="341" t="n">
        <v>-67.4695026587426</v>
      </c>
      <c r="U63" s="225"/>
      <c r="V63" s="225"/>
      <c r="W63" s="225"/>
      <c r="X63" s="225"/>
    </row>
    <row r="64" customFormat="false" ht="13.2" hidden="false" customHeight="false" outlineLevel="0" collapsed="false">
      <c r="A64" s="98" t="n">
        <v>51</v>
      </c>
      <c r="B64" s="547" t="s">
        <v>576</v>
      </c>
      <c r="C64" s="404" t="n">
        <v>5.48353</v>
      </c>
      <c r="D64" s="404" t="n">
        <v>9.69194</v>
      </c>
      <c r="E64" s="349" t="n">
        <v>76.7463659358114</v>
      </c>
      <c r="F64" s="349" t="n">
        <v>1.2956095608876E-005</v>
      </c>
      <c r="G64" s="349" t="n">
        <v>2.96755443619981E-005</v>
      </c>
      <c r="H64" s="349" t="n">
        <v>0</v>
      </c>
      <c r="I64" s="404" t="n">
        <v>2.12359</v>
      </c>
      <c r="J64" s="404" t="n">
        <v>0.40531</v>
      </c>
      <c r="K64" s="349" t="n">
        <v>-80.9139240625544</v>
      </c>
      <c r="L64" s="349"/>
      <c r="M64" s="404" t="n">
        <v>1E-033</v>
      </c>
      <c r="N64" s="404" t="n">
        <v>1.34244</v>
      </c>
      <c r="O64" s="349" t="s">
        <v>127</v>
      </c>
      <c r="P64" s="349" t="n">
        <v>3.490746307825E-005</v>
      </c>
      <c r="Q64" s="349" t="n">
        <v>3.49397922714234E-005</v>
      </c>
      <c r="R64" s="404" t="n">
        <v>1E-033</v>
      </c>
      <c r="S64" s="404" t="n">
        <v>0.08578</v>
      </c>
      <c r="T64" s="349" t="s">
        <v>127</v>
      </c>
      <c r="U64" s="225"/>
      <c r="V64" s="225"/>
      <c r="W64" s="225"/>
      <c r="X64" s="225"/>
    </row>
    <row r="65" customFormat="false" ht="13.2" hidden="false" customHeight="false" outlineLevel="0" collapsed="false">
      <c r="A65" s="95" t="n">
        <v>52</v>
      </c>
      <c r="B65" s="548" t="s">
        <v>577</v>
      </c>
      <c r="C65" s="549" t="n">
        <v>7997.80974999999</v>
      </c>
      <c r="D65" s="549" t="n">
        <v>10273.00269</v>
      </c>
      <c r="E65" s="341" t="n">
        <v>28.4477001969195</v>
      </c>
      <c r="F65" s="341" t="n">
        <v>0.00700445471312906</v>
      </c>
      <c r="G65" s="341" t="n">
        <v>0.0314546878187463</v>
      </c>
      <c r="H65" s="341" t="n">
        <v>0</v>
      </c>
      <c r="I65" s="549" t="n">
        <v>935.15323</v>
      </c>
      <c r="J65" s="549" t="n">
        <v>1845.56341</v>
      </c>
      <c r="K65" s="341" t="n">
        <v>97.3541181053286</v>
      </c>
      <c r="L65" s="341"/>
      <c r="M65" s="549" t="n">
        <v>736.153319999999</v>
      </c>
      <c r="N65" s="549" t="n">
        <v>990.358200000001</v>
      </c>
      <c r="O65" s="341" t="n">
        <v>34.5315130820849</v>
      </c>
      <c r="P65" s="341" t="n">
        <v>0.00661008869142087</v>
      </c>
      <c r="Q65" s="341" t="n">
        <v>0.02577613135954</v>
      </c>
      <c r="R65" s="549" t="n">
        <v>72.97964</v>
      </c>
      <c r="S65" s="549" t="n">
        <v>133.47098</v>
      </c>
      <c r="T65" s="341" t="n">
        <v>82.8879671097306</v>
      </c>
      <c r="U65" s="225"/>
      <c r="V65" s="225"/>
      <c r="W65" s="225"/>
      <c r="X65" s="225"/>
    </row>
    <row r="66" customFormat="false" ht="13.2" hidden="false" customHeight="false" outlineLevel="0" collapsed="false">
      <c r="A66" s="98" t="n">
        <v>53</v>
      </c>
      <c r="B66" s="547" t="s">
        <v>578</v>
      </c>
      <c r="C66" s="404" t="n">
        <v>787.61502</v>
      </c>
      <c r="D66" s="404" t="n">
        <v>344.81389</v>
      </c>
      <c r="E66" s="349" t="n">
        <v>-56.2205035145216</v>
      </c>
      <c r="F66" s="349" t="n">
        <v>-0.00136321645847204</v>
      </c>
      <c r="G66" s="349" t="n">
        <v>0.0010557782950914</v>
      </c>
      <c r="H66" s="349" t="n">
        <v>0</v>
      </c>
      <c r="I66" s="404" t="n">
        <v>457.12278</v>
      </c>
      <c r="J66" s="404" t="n">
        <v>125.48082</v>
      </c>
      <c r="K66" s="349" t="n">
        <v>-72.5498650493856</v>
      </c>
      <c r="L66" s="349"/>
      <c r="M66" s="404" t="n">
        <v>120.58165</v>
      </c>
      <c r="N66" s="404" t="n">
        <v>10.92904</v>
      </c>
      <c r="O66" s="349" t="n">
        <v>-90.9363986974801</v>
      </c>
      <c r="P66" s="349" t="n">
        <v>-0.00285129647135719</v>
      </c>
      <c r="Q66" s="349" t="n">
        <v>0.000284450990231278</v>
      </c>
      <c r="R66" s="404" t="n">
        <v>51.89971</v>
      </c>
      <c r="S66" s="404" t="n">
        <v>1.61679</v>
      </c>
      <c r="T66" s="349" t="n">
        <v>-96.8847802810459</v>
      </c>
      <c r="U66" s="225"/>
      <c r="V66" s="225"/>
      <c r="W66" s="225"/>
      <c r="X66" s="225"/>
    </row>
    <row r="67" customFormat="false" ht="13.2" hidden="false" customHeight="false" outlineLevel="0" collapsed="false">
      <c r="A67" s="95" t="n">
        <v>54</v>
      </c>
      <c r="B67" s="548" t="s">
        <v>579</v>
      </c>
      <c r="C67" s="549" t="n">
        <v>44139.6122599998</v>
      </c>
      <c r="D67" s="549" t="n">
        <v>38398.35332</v>
      </c>
      <c r="E67" s="341" t="n">
        <v>-13.0070443441631</v>
      </c>
      <c r="F67" s="341" t="n">
        <v>-0.0176751551635775</v>
      </c>
      <c r="G67" s="341" t="n">
        <v>0.117571099013751</v>
      </c>
      <c r="H67" s="341" t="n">
        <v>0</v>
      </c>
      <c r="I67" s="549" t="n">
        <v>9435.11943000001</v>
      </c>
      <c r="J67" s="549" t="n">
        <v>7503.99874000005</v>
      </c>
      <c r="K67" s="341" t="n">
        <v>-20.4673687951395</v>
      </c>
      <c r="L67" s="341"/>
      <c r="M67" s="549" t="n">
        <v>5397.66731</v>
      </c>
      <c r="N67" s="549" t="n">
        <v>5598.55738</v>
      </c>
      <c r="O67" s="341" t="n">
        <v>3.72179422077054</v>
      </c>
      <c r="P67" s="341" t="n">
        <v>0.00522374385545132</v>
      </c>
      <c r="Q67" s="341" t="n">
        <v>0.145714096627666</v>
      </c>
      <c r="R67" s="549" t="n">
        <v>1116.25518</v>
      </c>
      <c r="S67" s="549" t="n">
        <v>1102.66883</v>
      </c>
      <c r="T67" s="341" t="n">
        <v>-1.21713656907738</v>
      </c>
      <c r="U67" s="225"/>
      <c r="V67" s="225"/>
      <c r="W67" s="225"/>
      <c r="X67" s="225"/>
    </row>
    <row r="68" s="550" customFormat="true" ht="13.2" hidden="false" customHeight="false" outlineLevel="0" collapsed="false">
      <c r="A68" s="98" t="n">
        <v>55</v>
      </c>
      <c r="B68" s="547" t="s">
        <v>580</v>
      </c>
      <c r="C68" s="404" t="n">
        <v>6592.53471999999</v>
      </c>
      <c r="D68" s="404" t="n">
        <v>7971.79674</v>
      </c>
      <c r="E68" s="349" t="n">
        <v>20.9215738495194</v>
      </c>
      <c r="F68" s="349" t="n">
        <v>0.0042462237759181</v>
      </c>
      <c r="G68" s="349" t="n">
        <v>0.0244086744039585</v>
      </c>
      <c r="H68" s="349" t="n">
        <v>0</v>
      </c>
      <c r="I68" s="404" t="n">
        <v>2879.78549</v>
      </c>
      <c r="J68" s="404" t="n">
        <v>2228.20376</v>
      </c>
      <c r="K68" s="349" t="n">
        <v>-22.6260508729768</v>
      </c>
      <c r="L68" s="349"/>
      <c r="M68" s="404" t="n">
        <v>467.81704</v>
      </c>
      <c r="N68" s="404" t="n">
        <v>968.299649999999</v>
      </c>
      <c r="O68" s="349" t="n">
        <v>106.982552409805</v>
      </c>
      <c r="P68" s="349" t="n">
        <v>0.0130140477264393</v>
      </c>
      <c r="Q68" s="349" t="n">
        <v>0.0252020117304997</v>
      </c>
      <c r="R68" s="404" t="n">
        <v>164.76617</v>
      </c>
      <c r="S68" s="404" t="n">
        <v>381.9508</v>
      </c>
      <c r="T68" s="349" t="n">
        <v>131.813848680223</v>
      </c>
      <c r="U68" s="225"/>
      <c r="V68" s="225"/>
      <c r="W68" s="225"/>
      <c r="X68" s="225"/>
    </row>
    <row r="69" s="550" customFormat="true" ht="13.2" hidden="false" customHeight="false" outlineLevel="0" collapsed="false">
      <c r="A69" s="95" t="n">
        <v>56</v>
      </c>
      <c r="B69" s="548" t="s">
        <v>581</v>
      </c>
      <c r="C69" s="549" t="n">
        <v>9312.79384000001</v>
      </c>
      <c r="D69" s="549" t="n">
        <v>9979.58284999999</v>
      </c>
      <c r="E69" s="341" t="n">
        <v>7.15992452378802</v>
      </c>
      <c r="F69" s="341" t="n">
        <v>0.00205279004766824</v>
      </c>
      <c r="G69" s="341" t="n">
        <v>0.0305562718691417</v>
      </c>
      <c r="H69" s="341" t="n">
        <v>0</v>
      </c>
      <c r="I69" s="549" t="n">
        <v>2491.71465</v>
      </c>
      <c r="J69" s="549" t="n">
        <v>2864.78042</v>
      </c>
      <c r="K69" s="341" t="n">
        <v>14.9722509357161</v>
      </c>
      <c r="L69" s="341"/>
      <c r="M69" s="549" t="n">
        <v>894.81524</v>
      </c>
      <c r="N69" s="549" t="n">
        <v>1969.22283</v>
      </c>
      <c r="O69" s="341" t="n">
        <v>120.070327590755</v>
      </c>
      <c r="P69" s="341" t="n">
        <v>0.0279378171679304</v>
      </c>
      <c r="Q69" s="341" t="n">
        <v>0.0512531186617983</v>
      </c>
      <c r="R69" s="549" t="n">
        <v>311.33825</v>
      </c>
      <c r="S69" s="549" t="n">
        <v>522.1232</v>
      </c>
      <c r="T69" s="341" t="n">
        <v>67.7028762126081</v>
      </c>
      <c r="U69" s="225"/>
      <c r="V69" s="225"/>
      <c r="W69" s="225"/>
      <c r="X69" s="225"/>
    </row>
    <row r="70" s="550" customFormat="true" ht="13.2" hidden="false" customHeight="false" outlineLevel="0" collapsed="false">
      <c r="A70" s="98" t="n">
        <v>57</v>
      </c>
      <c r="B70" s="547" t="s">
        <v>582</v>
      </c>
      <c r="C70" s="404" t="n">
        <v>1841.43099</v>
      </c>
      <c r="D70" s="404" t="n">
        <v>1338.28688</v>
      </c>
      <c r="E70" s="349" t="n">
        <v>-27.3235387441807</v>
      </c>
      <c r="F70" s="349" t="n">
        <v>-0.00154898956950554</v>
      </c>
      <c r="G70" s="349" t="n">
        <v>0.00409767205291407</v>
      </c>
      <c r="H70" s="349" t="n">
        <v>0</v>
      </c>
      <c r="I70" s="404" t="n">
        <v>112.04113</v>
      </c>
      <c r="J70" s="404" t="n">
        <v>111.29438</v>
      </c>
      <c r="K70" s="349" t="n">
        <v>-0.666496312559496</v>
      </c>
      <c r="L70" s="349"/>
      <c r="M70" s="404" t="n">
        <v>123.76266</v>
      </c>
      <c r="N70" s="404" t="n">
        <v>120.61996</v>
      </c>
      <c r="O70" s="349" t="n">
        <v>-2.53929577790267</v>
      </c>
      <c r="P70" s="349" t="n">
        <v>-8.17196181699125E-005</v>
      </c>
      <c r="Q70" s="349" t="n">
        <v>0.00313938525832618</v>
      </c>
      <c r="R70" s="404" t="n">
        <v>3.38264</v>
      </c>
      <c r="S70" s="404" t="n">
        <v>15.96293</v>
      </c>
      <c r="T70" s="349" t="n">
        <v>371.907445072488</v>
      </c>
      <c r="U70" s="225"/>
      <c r="V70" s="225"/>
      <c r="W70" s="225"/>
      <c r="X70" s="225"/>
    </row>
    <row r="71" s="550" customFormat="true" ht="13.2" hidden="false" customHeight="false" outlineLevel="0" collapsed="false">
      <c r="A71" s="95" t="n">
        <v>58</v>
      </c>
      <c r="B71" s="548" t="s">
        <v>583</v>
      </c>
      <c r="C71" s="549" t="n">
        <v>6689.96484999999</v>
      </c>
      <c r="D71" s="549" t="n">
        <v>6284.90708</v>
      </c>
      <c r="E71" s="341" t="n">
        <v>-6.05470699894622</v>
      </c>
      <c r="F71" s="341" t="n">
        <v>-0.00124701899178977</v>
      </c>
      <c r="G71" s="341" t="n">
        <v>0.0192436229344771</v>
      </c>
      <c r="H71" s="341" t="n">
        <v>0</v>
      </c>
      <c r="I71" s="549" t="n">
        <v>431.56198</v>
      </c>
      <c r="J71" s="549" t="n">
        <v>416.738989999999</v>
      </c>
      <c r="K71" s="341" t="n">
        <v>-3.43473027906698</v>
      </c>
      <c r="L71" s="341"/>
      <c r="M71" s="549" t="n">
        <v>1108.58813</v>
      </c>
      <c r="N71" s="549" t="n">
        <v>912.32114</v>
      </c>
      <c r="O71" s="341" t="n">
        <v>-17.7042297936205</v>
      </c>
      <c r="P71" s="341" t="n">
        <v>-0.005103529920819</v>
      </c>
      <c r="Q71" s="341" t="n">
        <v>0.0237450546143054</v>
      </c>
      <c r="R71" s="549" t="n">
        <v>47.5318900000001</v>
      </c>
      <c r="S71" s="549" t="n">
        <v>48.62849</v>
      </c>
      <c r="T71" s="341" t="n">
        <v>2.30708267649346</v>
      </c>
      <c r="U71" s="225"/>
      <c r="V71" s="225"/>
      <c r="W71" s="225"/>
      <c r="X71" s="225"/>
    </row>
    <row r="72" s="550" customFormat="true" ht="13.2" hidden="false" customHeight="false" outlineLevel="0" collapsed="false">
      <c r="A72" s="98" t="n">
        <v>59</v>
      </c>
      <c r="B72" s="547" t="s">
        <v>584</v>
      </c>
      <c r="C72" s="404" t="n">
        <v>22353.9735</v>
      </c>
      <c r="D72" s="404" t="n">
        <v>18198.4044</v>
      </c>
      <c r="E72" s="349" t="n">
        <v>-18.5898453355507</v>
      </c>
      <c r="F72" s="349" t="n">
        <v>-0.0127934185521112</v>
      </c>
      <c r="G72" s="349" t="n">
        <v>0.0557213062699295</v>
      </c>
      <c r="H72" s="349" t="n">
        <v>0</v>
      </c>
      <c r="I72" s="404" t="n">
        <v>4911.66697</v>
      </c>
      <c r="J72" s="404" t="n">
        <v>3793.84058</v>
      </c>
      <c r="K72" s="349" t="n">
        <v>-22.7585949297372</v>
      </c>
      <c r="L72" s="349"/>
      <c r="M72" s="404" t="n">
        <v>2505.28443</v>
      </c>
      <c r="N72" s="404" t="n">
        <v>2407.83597</v>
      </c>
      <c r="O72" s="349" t="n">
        <v>-3.88971642633</v>
      </c>
      <c r="P72" s="349" t="n">
        <v>-0.00253395199746897</v>
      </c>
      <c r="Q72" s="349" t="n">
        <v>0.0626689376176673</v>
      </c>
      <c r="R72" s="404" t="n">
        <v>524.81948</v>
      </c>
      <c r="S72" s="404" t="n">
        <v>461.25676</v>
      </c>
      <c r="T72" s="349" t="n">
        <v>-12.1113492204977</v>
      </c>
      <c r="U72" s="225"/>
      <c r="V72" s="225"/>
      <c r="W72" s="225"/>
      <c r="X72" s="225"/>
    </row>
    <row r="73" s="550" customFormat="true" ht="13.2" hidden="false" customHeight="false" outlineLevel="0" collapsed="false">
      <c r="A73" s="95" t="n">
        <v>60</v>
      </c>
      <c r="B73" s="548" t="s">
        <v>585</v>
      </c>
      <c r="C73" s="549" t="n">
        <v>42998.7691499999</v>
      </c>
      <c r="D73" s="549" t="n">
        <v>41670.36519</v>
      </c>
      <c r="E73" s="341" t="n">
        <v>-3.0893999671615</v>
      </c>
      <c r="F73" s="341" t="n">
        <v>-0.0040896511302294</v>
      </c>
      <c r="G73" s="341" t="n">
        <v>0.127589602368205</v>
      </c>
      <c r="H73" s="341" t="n">
        <v>0</v>
      </c>
      <c r="I73" s="549" t="n">
        <v>5754.71648</v>
      </c>
      <c r="J73" s="549" t="n">
        <v>6256.50039999997</v>
      </c>
      <c r="K73" s="341" t="n">
        <v>8.71952461505047</v>
      </c>
      <c r="L73" s="341"/>
      <c r="M73" s="549" t="n">
        <v>5901.14443999999</v>
      </c>
      <c r="N73" s="549" t="n">
        <v>5509.31813</v>
      </c>
      <c r="O73" s="341" t="n">
        <v>-6.6398359501939</v>
      </c>
      <c r="P73" s="341" t="n">
        <v>-0.0101886583008637</v>
      </c>
      <c r="Q73" s="341" t="n">
        <v>0.143391459595503</v>
      </c>
      <c r="R73" s="549" t="n">
        <v>816.63437</v>
      </c>
      <c r="S73" s="549" t="n">
        <v>861.992660000001</v>
      </c>
      <c r="T73" s="341" t="n">
        <v>5.55429598193387</v>
      </c>
      <c r="U73" s="225"/>
      <c r="V73" s="225"/>
      <c r="W73" s="225"/>
      <c r="X73" s="225"/>
    </row>
    <row r="74" s="550" customFormat="true" ht="13.2" hidden="false" customHeight="false" outlineLevel="0" collapsed="false">
      <c r="A74" s="98" t="n">
        <v>61</v>
      </c>
      <c r="B74" s="547" t="s">
        <v>586</v>
      </c>
      <c r="C74" s="404" t="n">
        <v>123870.79721</v>
      </c>
      <c r="D74" s="404" t="n">
        <v>130447.89723</v>
      </c>
      <c r="E74" s="349" t="n">
        <v>5.30964534671578</v>
      </c>
      <c r="F74" s="349" t="n">
        <v>0.0202483923116489</v>
      </c>
      <c r="G74" s="349" t="n">
        <v>0.399415634143239</v>
      </c>
      <c r="H74" s="349" t="n">
        <v>0</v>
      </c>
      <c r="I74" s="404" t="n">
        <v>3017.89707000003</v>
      </c>
      <c r="J74" s="404" t="n">
        <v>3147.62665000001</v>
      </c>
      <c r="K74" s="349" t="n">
        <v>4.29867477223061</v>
      </c>
      <c r="L74" s="349"/>
      <c r="M74" s="404" t="n">
        <v>14966.67252</v>
      </c>
      <c r="N74" s="404" t="n">
        <v>16133.39966</v>
      </c>
      <c r="O74" s="349" t="n">
        <v>7.79550122741636</v>
      </c>
      <c r="P74" s="349" t="n">
        <v>0.0303384021348751</v>
      </c>
      <c r="Q74" s="349" t="n">
        <v>0.419905271559439</v>
      </c>
      <c r="R74" s="404" t="n">
        <v>350.00305</v>
      </c>
      <c r="S74" s="404" t="n">
        <v>385.21352</v>
      </c>
      <c r="T74" s="349" t="n">
        <v>10.0600466195938</v>
      </c>
      <c r="U74" s="225"/>
      <c r="V74" s="225"/>
      <c r="W74" s="225"/>
      <c r="X74" s="225"/>
    </row>
    <row r="75" s="550" customFormat="true" ht="13.2" hidden="false" customHeight="false" outlineLevel="0" collapsed="false">
      <c r="A75" s="95" t="n">
        <v>62</v>
      </c>
      <c r="B75" s="548" t="s">
        <v>587</v>
      </c>
      <c r="C75" s="549" t="n">
        <v>146541.614910001</v>
      </c>
      <c r="D75" s="549" t="n">
        <v>140545.746000001</v>
      </c>
      <c r="E75" s="341" t="n">
        <v>-4.09158102541892</v>
      </c>
      <c r="F75" s="341" t="n">
        <v>-0.0184590025345077</v>
      </c>
      <c r="G75" s="341" t="n">
        <v>0.430334021910281</v>
      </c>
      <c r="H75" s="341" t="n">
        <v>0</v>
      </c>
      <c r="I75" s="549" t="n">
        <v>2570.32220999999</v>
      </c>
      <c r="J75" s="549" t="n">
        <v>2438.51842</v>
      </c>
      <c r="K75" s="341" t="n">
        <v>-5.12790923593951</v>
      </c>
      <c r="L75" s="341"/>
      <c r="M75" s="549" t="n">
        <v>19100.8665</v>
      </c>
      <c r="N75" s="549" t="n">
        <v>16775.14331</v>
      </c>
      <c r="O75" s="341" t="n">
        <v>-12.1760088213802</v>
      </c>
      <c r="P75" s="341" t="n">
        <v>-0.0604757727609106</v>
      </c>
      <c r="Q75" s="341" t="n">
        <v>0.436607984397631</v>
      </c>
      <c r="R75" s="549" t="n">
        <v>347.12938</v>
      </c>
      <c r="S75" s="549" t="n">
        <v>301.182000000001</v>
      </c>
      <c r="T75" s="341" t="n">
        <v>-13.2363846586535</v>
      </c>
      <c r="U75" s="225"/>
      <c r="V75" s="225"/>
      <c r="W75" s="225"/>
      <c r="X75" s="225"/>
    </row>
    <row r="76" s="550" customFormat="true" ht="13.2" hidden="false" customHeight="false" outlineLevel="0" collapsed="false">
      <c r="A76" s="98" t="n">
        <v>63</v>
      </c>
      <c r="B76" s="547" t="s">
        <v>588</v>
      </c>
      <c r="C76" s="404" t="n">
        <v>60762.9787099999</v>
      </c>
      <c r="D76" s="404" t="n">
        <v>72370.6783399999</v>
      </c>
      <c r="E76" s="349" t="n">
        <v>19.1032432517823</v>
      </c>
      <c r="F76" s="349" t="n">
        <v>0.035735697378676</v>
      </c>
      <c r="G76" s="349" t="n">
        <v>0.221590236380597</v>
      </c>
      <c r="H76" s="349" t="n">
        <v>0</v>
      </c>
      <c r="I76" s="404" t="n">
        <v>10012.51018</v>
      </c>
      <c r="J76" s="404" t="n">
        <v>11214.72042</v>
      </c>
      <c r="K76" s="349" t="n">
        <v>12.0070813251347</v>
      </c>
      <c r="L76" s="349"/>
      <c r="M76" s="404" t="n">
        <v>7712.77592</v>
      </c>
      <c r="N76" s="404" t="n">
        <v>8338.04821000001</v>
      </c>
      <c r="O76" s="349" t="n">
        <v>8.10696818480899</v>
      </c>
      <c r="P76" s="349" t="n">
        <v>0.0162589533811776</v>
      </c>
      <c r="Q76" s="349" t="n">
        <v>0.217015041570956</v>
      </c>
      <c r="R76" s="404" t="n">
        <v>1201.69569</v>
      </c>
      <c r="S76" s="404" t="n">
        <v>1373.53792</v>
      </c>
      <c r="T76" s="349" t="n">
        <v>14.2999788906622</v>
      </c>
      <c r="U76" s="225"/>
      <c r="V76" s="225"/>
      <c r="W76" s="225"/>
      <c r="X76" s="225"/>
    </row>
    <row r="77" s="550" customFormat="true" ht="13.2" hidden="false" customHeight="false" outlineLevel="0" collapsed="false">
      <c r="A77" s="95" t="n">
        <v>64</v>
      </c>
      <c r="B77" s="548" t="s">
        <v>589</v>
      </c>
      <c r="C77" s="549" t="n">
        <v>25547.46204</v>
      </c>
      <c r="D77" s="549" t="n">
        <v>24471.44496</v>
      </c>
      <c r="E77" s="341" t="n">
        <v>-4.2118355174194</v>
      </c>
      <c r="F77" s="341" t="n">
        <v>-0.00331264780885488</v>
      </c>
      <c r="G77" s="341" t="n">
        <v>0.0749285953599253</v>
      </c>
      <c r="H77" s="341" t="n">
        <v>0</v>
      </c>
      <c r="I77" s="549" t="n">
        <v>1668.2422</v>
      </c>
      <c r="J77" s="549" t="n">
        <v>1652.39812</v>
      </c>
      <c r="K77" s="341" t="n">
        <v>-0.949746985179852</v>
      </c>
      <c r="L77" s="341"/>
      <c r="M77" s="549" t="n">
        <v>3220.04546</v>
      </c>
      <c r="N77" s="549" t="n">
        <v>3112.91224</v>
      </c>
      <c r="O77" s="341" t="n">
        <v>-3.32707166190123</v>
      </c>
      <c r="P77" s="341" t="n">
        <v>-0.0027857847811477</v>
      </c>
      <c r="Q77" s="341" t="n">
        <v>0.0810200135758555</v>
      </c>
      <c r="R77" s="549" t="n">
        <v>209.68449</v>
      </c>
      <c r="S77" s="549" t="n">
        <v>230.53796</v>
      </c>
      <c r="T77" s="341" t="n">
        <v>9.94516571063504</v>
      </c>
      <c r="U77" s="225"/>
      <c r="V77" s="225"/>
      <c r="W77" s="225"/>
      <c r="X77" s="225"/>
    </row>
    <row r="78" s="550" customFormat="true" ht="13.2" hidden="false" customHeight="false" outlineLevel="0" collapsed="false">
      <c r="A78" s="98" t="n">
        <v>65</v>
      </c>
      <c r="B78" s="547" t="s">
        <v>590</v>
      </c>
      <c r="C78" s="404" t="n">
        <v>12134.55035</v>
      </c>
      <c r="D78" s="404" t="n">
        <v>13881.95668</v>
      </c>
      <c r="E78" s="349" t="n">
        <v>14.4002561248592</v>
      </c>
      <c r="F78" s="349" t="n">
        <v>0.00537960024784537</v>
      </c>
      <c r="G78" s="349" t="n">
        <v>0.0425048670636296</v>
      </c>
      <c r="H78" s="349" t="n">
        <v>0</v>
      </c>
      <c r="I78" s="404" t="n">
        <v>809.993630000002</v>
      </c>
      <c r="J78" s="404" t="n">
        <v>1051.59989</v>
      </c>
      <c r="K78" s="349" t="n">
        <v>29.8281679079376</v>
      </c>
      <c r="L78" s="349"/>
      <c r="M78" s="404" t="n">
        <v>1779.33333</v>
      </c>
      <c r="N78" s="404" t="n">
        <v>1749.42231</v>
      </c>
      <c r="O78" s="349" t="n">
        <v>-1.68102398216756</v>
      </c>
      <c r="P78" s="349" t="n">
        <v>-0.000777776158549224</v>
      </c>
      <c r="Q78" s="349" t="n">
        <v>0.0455323531080672</v>
      </c>
      <c r="R78" s="404" t="n">
        <v>141.51117</v>
      </c>
      <c r="S78" s="404" t="n">
        <v>146.85099</v>
      </c>
      <c r="T78" s="349" t="n">
        <v>3.77342650760359</v>
      </c>
      <c r="U78" s="225"/>
      <c r="V78" s="225"/>
      <c r="W78" s="225"/>
      <c r="X78" s="225"/>
    </row>
    <row r="79" s="550" customFormat="true" ht="13.2" hidden="false" customHeight="false" outlineLevel="0" collapsed="false">
      <c r="A79" s="95" t="n">
        <v>66</v>
      </c>
      <c r="B79" s="548" t="s">
        <v>591</v>
      </c>
      <c r="C79" s="549" t="n">
        <v>818.79542</v>
      </c>
      <c r="D79" s="549" t="n">
        <v>399.8574</v>
      </c>
      <c r="E79" s="341" t="n">
        <v>-51.1651640650359</v>
      </c>
      <c r="F79" s="341" t="n">
        <v>-0.00128975100841248</v>
      </c>
      <c r="G79" s="341" t="n">
        <v>0.00122431484431117</v>
      </c>
      <c r="H79" s="341" t="n">
        <v>0</v>
      </c>
      <c r="I79" s="549" t="n">
        <v>43.61951</v>
      </c>
      <c r="J79" s="549" t="n">
        <v>28.91648</v>
      </c>
      <c r="K79" s="341" t="n">
        <v>-33.7074625551732</v>
      </c>
      <c r="L79" s="341"/>
      <c r="M79" s="549" t="n">
        <v>32.96756</v>
      </c>
      <c r="N79" s="549" t="n">
        <v>21.90469</v>
      </c>
      <c r="O79" s="341" t="n">
        <v>-33.5568358713839</v>
      </c>
      <c r="P79" s="341" t="n">
        <v>-0.0002876677736543</v>
      </c>
      <c r="Q79" s="341" t="n">
        <v>0.000570115102626505</v>
      </c>
      <c r="R79" s="549" t="n">
        <v>1.47443</v>
      </c>
      <c r="S79" s="549" t="n">
        <v>1.94198</v>
      </c>
      <c r="T79" s="341" t="n">
        <v>31.7105593347938</v>
      </c>
      <c r="U79" s="225"/>
      <c r="V79" s="225"/>
      <c r="W79" s="225"/>
      <c r="X79" s="225"/>
    </row>
    <row r="80" s="550" customFormat="true" ht="13.2" hidden="false" customHeight="false" outlineLevel="0" collapsed="false">
      <c r="A80" s="98" t="n">
        <v>67</v>
      </c>
      <c r="B80" s="547" t="s">
        <v>592</v>
      </c>
      <c r="C80" s="404" t="n">
        <v>42.72943</v>
      </c>
      <c r="D80" s="404" t="n">
        <v>152.67588</v>
      </c>
      <c r="E80" s="349" t="n">
        <v>257.308487382116</v>
      </c>
      <c r="F80" s="349" t="n">
        <v>0.000338483350732581</v>
      </c>
      <c r="G80" s="349" t="n">
        <v>0.000467475020475477</v>
      </c>
      <c r="H80" s="349" t="n">
        <v>0</v>
      </c>
      <c r="I80" s="404" t="n">
        <v>7.45507</v>
      </c>
      <c r="J80" s="404" t="n">
        <v>10.07816</v>
      </c>
      <c r="K80" s="349" t="n">
        <v>35.1853168380712</v>
      </c>
      <c r="L80" s="349"/>
      <c r="M80" s="404" t="n">
        <v>1.73881</v>
      </c>
      <c r="N80" s="404" t="n">
        <v>38.74252</v>
      </c>
      <c r="O80" s="349" t="s">
        <v>206</v>
      </c>
      <c r="P80" s="349" t="n">
        <v>0.000962207354208209</v>
      </c>
      <c r="Q80" s="349" t="n">
        <v>0.00100835463847283</v>
      </c>
      <c r="R80" s="404" t="n">
        <v>0.26031</v>
      </c>
      <c r="S80" s="404" t="n">
        <v>4.60012</v>
      </c>
      <c r="T80" s="349" t="s">
        <v>206</v>
      </c>
      <c r="U80" s="225"/>
      <c r="V80" s="225"/>
      <c r="W80" s="225"/>
      <c r="X80" s="225"/>
    </row>
    <row r="81" s="550" customFormat="true" ht="13.2" hidden="false" customHeight="false" outlineLevel="0" collapsed="false">
      <c r="A81" s="95" t="n">
        <v>68</v>
      </c>
      <c r="B81" s="548" t="s">
        <v>593</v>
      </c>
      <c r="C81" s="549" t="n">
        <v>45127.9154999999</v>
      </c>
      <c r="D81" s="549" t="n">
        <v>47991.53144</v>
      </c>
      <c r="E81" s="341" t="n">
        <v>6.34555331943052</v>
      </c>
      <c r="F81" s="341" t="n">
        <v>0.00881598558736953</v>
      </c>
      <c r="G81" s="341" t="n">
        <v>0.146944246481916</v>
      </c>
      <c r="H81" s="341" t="n">
        <v>0</v>
      </c>
      <c r="I81" s="549" t="n">
        <v>72759.74578</v>
      </c>
      <c r="J81" s="549" t="n">
        <v>65886.11862</v>
      </c>
      <c r="K81" s="341" t="n">
        <v>-9.44701920864786</v>
      </c>
      <c r="L81" s="341"/>
      <c r="M81" s="549" t="n">
        <v>6769.68788000001</v>
      </c>
      <c r="N81" s="549" t="n">
        <v>5681.68034999999</v>
      </c>
      <c r="O81" s="341" t="n">
        <v>-16.0717532223955</v>
      </c>
      <c r="P81" s="341" t="n">
        <v>-0.0282914563647787</v>
      </c>
      <c r="Q81" s="341" t="n">
        <v>0.147877544755541</v>
      </c>
      <c r="R81" s="549" t="n">
        <v>10454.09623</v>
      </c>
      <c r="S81" s="549" t="n">
        <v>7295.9861</v>
      </c>
      <c r="T81" s="341" t="n">
        <v>-30.2093080120805</v>
      </c>
      <c r="U81" s="225"/>
      <c r="V81" s="225"/>
      <c r="W81" s="225"/>
      <c r="X81" s="225"/>
    </row>
    <row r="82" s="550" customFormat="true" ht="13.2" hidden="false" customHeight="false" outlineLevel="0" collapsed="false">
      <c r="A82" s="98" t="n">
        <v>69</v>
      </c>
      <c r="B82" s="547" t="s">
        <v>594</v>
      </c>
      <c r="C82" s="404" t="n">
        <v>67969.4178300002</v>
      </c>
      <c r="D82" s="404" t="n">
        <v>68773.2986899997</v>
      </c>
      <c r="E82" s="349" t="n">
        <v>1.18270964452</v>
      </c>
      <c r="F82" s="349" t="n">
        <v>0.00247484377242214</v>
      </c>
      <c r="G82" s="349" t="n">
        <v>0.210575496360484</v>
      </c>
      <c r="H82" s="349" t="n">
        <v>0</v>
      </c>
      <c r="I82" s="404" t="n">
        <v>102116.86296</v>
      </c>
      <c r="J82" s="404" t="n">
        <v>106357.99718</v>
      </c>
      <c r="K82" s="349" t="n">
        <v>4.15321632203037</v>
      </c>
      <c r="L82" s="349"/>
      <c r="M82" s="404" t="n">
        <v>8165.09249</v>
      </c>
      <c r="N82" s="404" t="n">
        <v>7612.44069000001</v>
      </c>
      <c r="O82" s="349" t="n">
        <v>-6.76846956328834</v>
      </c>
      <c r="P82" s="349" t="n">
        <v>-0.0143706030091685</v>
      </c>
      <c r="Q82" s="349" t="n">
        <v>0.198129597141869</v>
      </c>
      <c r="R82" s="404" t="n">
        <v>11857.25526</v>
      </c>
      <c r="S82" s="404" t="n">
        <v>12896.04569</v>
      </c>
      <c r="T82" s="349" t="n">
        <v>8.76080009430427</v>
      </c>
      <c r="U82" s="225"/>
      <c r="V82" s="225"/>
      <c r="W82" s="225"/>
      <c r="X82" s="225"/>
    </row>
    <row r="83" s="550" customFormat="true" ht="13.2" hidden="false" customHeight="false" outlineLevel="0" collapsed="false">
      <c r="A83" s="95" t="n">
        <v>70</v>
      </c>
      <c r="B83" s="548" t="s">
        <v>595</v>
      </c>
      <c r="C83" s="549" t="n">
        <v>106438.05326</v>
      </c>
      <c r="D83" s="549" t="n">
        <v>94153.0683300003</v>
      </c>
      <c r="E83" s="341" t="n">
        <v>-11.5419105796596</v>
      </c>
      <c r="F83" s="341" t="n">
        <v>-0.0378208015156975</v>
      </c>
      <c r="G83" s="341" t="n">
        <v>0.288285271684014</v>
      </c>
      <c r="H83" s="341" t="n">
        <v>0</v>
      </c>
      <c r="I83" s="549" t="n">
        <v>37833.9748699998</v>
      </c>
      <c r="J83" s="549" t="n">
        <v>33942.6207899999</v>
      </c>
      <c r="K83" s="341" t="n">
        <v>-10.2853429843703</v>
      </c>
      <c r="L83" s="341"/>
      <c r="M83" s="549" t="n">
        <v>14405.96371</v>
      </c>
      <c r="N83" s="549" t="n">
        <v>10853.76006</v>
      </c>
      <c r="O83" s="341" t="n">
        <v>-24.6578689319769</v>
      </c>
      <c r="P83" s="341" t="n">
        <v>-0.0923679402869388</v>
      </c>
      <c r="Q83" s="341" t="n">
        <v>0.282491673266792</v>
      </c>
      <c r="R83" s="549" t="n">
        <v>5411.08779</v>
      </c>
      <c r="S83" s="549" t="n">
        <v>3865.40351000001</v>
      </c>
      <c r="T83" s="341" t="n">
        <v>-28.5651303395318</v>
      </c>
      <c r="U83" s="225"/>
      <c r="V83" s="225"/>
      <c r="W83" s="225"/>
      <c r="X83" s="225"/>
    </row>
    <row r="84" s="550" customFormat="true" ht="13.2" hidden="false" customHeight="false" outlineLevel="0" collapsed="false">
      <c r="A84" s="98" t="n">
        <v>71</v>
      </c>
      <c r="B84" s="547" t="s">
        <v>596</v>
      </c>
      <c r="C84" s="404" t="n">
        <v>2540715.50447001</v>
      </c>
      <c r="D84" s="404" t="n">
        <v>2841448.52642</v>
      </c>
      <c r="E84" s="349" t="n">
        <v>11.8365484612857</v>
      </c>
      <c r="F84" s="349" t="n">
        <v>0.925842725668432</v>
      </c>
      <c r="G84" s="349" t="n">
        <v>8.70017063643715</v>
      </c>
      <c r="H84" s="349" t="n">
        <v>0</v>
      </c>
      <c r="I84" s="404" t="n">
        <v>279.001210000001</v>
      </c>
      <c r="J84" s="404" t="n">
        <v>245.555189999999</v>
      </c>
      <c r="K84" s="349" t="n">
        <v>-11.9877687985658</v>
      </c>
      <c r="L84" s="349"/>
      <c r="M84" s="404" t="n">
        <v>331497.26983</v>
      </c>
      <c r="N84" s="404" t="n">
        <v>324427.48395</v>
      </c>
      <c r="O84" s="349" t="n">
        <v>-2.13268298819631</v>
      </c>
      <c r="P84" s="349" t="n">
        <v>-0.183835619899005</v>
      </c>
      <c r="Q84" s="349" t="n">
        <v>8.44389983638267</v>
      </c>
      <c r="R84" s="404" t="n">
        <v>48.04209</v>
      </c>
      <c r="S84" s="404" t="n">
        <v>32.82051</v>
      </c>
      <c r="T84" s="349" t="n">
        <v>-31.6838422308439</v>
      </c>
      <c r="U84" s="225"/>
      <c r="V84" s="225"/>
      <c r="W84" s="225"/>
      <c r="X84" s="225"/>
    </row>
    <row r="85" s="550" customFormat="true" ht="13.2" hidden="false" customHeight="false" outlineLevel="0" collapsed="false">
      <c r="A85" s="95" t="n">
        <v>72</v>
      </c>
      <c r="B85" s="548" t="s">
        <v>503</v>
      </c>
      <c r="C85" s="549" t="n">
        <v>410069.704229999</v>
      </c>
      <c r="D85" s="549" t="n">
        <v>376505.709020001</v>
      </c>
      <c r="E85" s="341" t="n">
        <v>-8.18494876938599</v>
      </c>
      <c r="F85" s="341" t="n">
        <v>-0.103330790240635</v>
      </c>
      <c r="G85" s="341" t="n">
        <v>1.15281479977884</v>
      </c>
      <c r="H85" s="341" t="n">
        <v>0</v>
      </c>
      <c r="I85" s="549" t="n">
        <v>142504.33052</v>
      </c>
      <c r="J85" s="549" t="n">
        <v>158728.67783</v>
      </c>
      <c r="K85" s="341" t="n">
        <v>11.385160893565</v>
      </c>
      <c r="L85" s="341"/>
      <c r="M85" s="549" t="n">
        <v>71761.48453</v>
      </c>
      <c r="N85" s="549" t="n">
        <v>49794.91355</v>
      </c>
      <c r="O85" s="341" t="n">
        <v>-30.6105303198081</v>
      </c>
      <c r="P85" s="341" t="n">
        <v>-0.571196675784474</v>
      </c>
      <c r="Q85" s="341" t="n">
        <v>1.29601616132601</v>
      </c>
      <c r="R85" s="549" t="n">
        <v>24044.02377</v>
      </c>
      <c r="S85" s="549" t="n">
        <v>21367.15374</v>
      </c>
      <c r="T85" s="341" t="n">
        <v>-11.1332032259091</v>
      </c>
      <c r="U85" s="225"/>
      <c r="V85" s="225"/>
      <c r="W85" s="225"/>
      <c r="X85" s="225"/>
    </row>
    <row r="86" s="550" customFormat="true" ht="13.2" hidden="false" customHeight="false" outlineLevel="0" collapsed="false">
      <c r="A86" s="98" t="n">
        <v>73</v>
      </c>
      <c r="B86" s="547" t="s">
        <v>597</v>
      </c>
      <c r="C86" s="404" t="n">
        <v>198325.28436</v>
      </c>
      <c r="D86" s="404" t="n">
        <v>169638.54085</v>
      </c>
      <c r="E86" s="349" t="n">
        <v>-14.4644913040578</v>
      </c>
      <c r="F86" s="349" t="n">
        <v>-0.0883155851314065</v>
      </c>
      <c r="G86" s="349" t="n">
        <v>0.519412629927424</v>
      </c>
      <c r="H86" s="349" t="n">
        <v>0</v>
      </c>
      <c r="I86" s="404" t="n">
        <v>65370.3079300002</v>
      </c>
      <c r="J86" s="404" t="n">
        <v>52484.1029400003</v>
      </c>
      <c r="K86" s="349" t="n">
        <v>-19.7126270290767</v>
      </c>
      <c r="L86" s="349"/>
      <c r="M86" s="404" t="n">
        <v>23113.09226</v>
      </c>
      <c r="N86" s="404" t="n">
        <v>21867.44006</v>
      </c>
      <c r="O86" s="349" t="n">
        <v>-5.38937925738194</v>
      </c>
      <c r="P86" s="349" t="n">
        <v>-0.0323906902206732</v>
      </c>
      <c r="Q86" s="349" t="n">
        <v>0.569145595485983</v>
      </c>
      <c r="R86" s="404" t="n">
        <v>8614.75416</v>
      </c>
      <c r="S86" s="404" t="n">
        <v>7296.87580999999</v>
      </c>
      <c r="T86" s="349" t="n">
        <v>-15.2979217459179</v>
      </c>
      <c r="U86" s="225"/>
      <c r="V86" s="225"/>
      <c r="W86" s="225"/>
      <c r="X86" s="225"/>
    </row>
    <row r="87" s="550" customFormat="true" ht="13.2" hidden="false" customHeight="false" outlineLevel="0" collapsed="false">
      <c r="A87" s="95" t="n">
        <v>74</v>
      </c>
      <c r="B87" s="548" t="s">
        <v>598</v>
      </c>
      <c r="C87" s="549" t="n">
        <v>270023.8157</v>
      </c>
      <c r="D87" s="549" t="n">
        <v>268576.39564</v>
      </c>
      <c r="E87" s="341" t="n">
        <v>-0.536034222110403</v>
      </c>
      <c r="F87" s="341" t="n">
        <v>-0.00445605648773983</v>
      </c>
      <c r="G87" s="341" t="n">
        <v>0.822348337216322</v>
      </c>
      <c r="H87" s="341" t="n">
        <v>0</v>
      </c>
      <c r="I87" s="549" t="n">
        <v>37839.57171</v>
      </c>
      <c r="J87" s="549" t="n">
        <v>33505.93622</v>
      </c>
      <c r="K87" s="341" t="n">
        <v>-11.4526547055361</v>
      </c>
      <c r="L87" s="341"/>
      <c r="M87" s="549" t="n">
        <v>36960.06688</v>
      </c>
      <c r="N87" s="549" t="n">
        <v>28633.64328</v>
      </c>
      <c r="O87" s="341" t="n">
        <v>-22.5281616157076</v>
      </c>
      <c r="P87" s="341" t="n">
        <v>-0.216511966561537</v>
      </c>
      <c r="Q87" s="341" t="n">
        <v>0.745250102929917</v>
      </c>
      <c r="R87" s="549" t="n">
        <v>5158.6663</v>
      </c>
      <c r="S87" s="549" t="n">
        <v>3486.21038</v>
      </c>
      <c r="T87" s="341" t="n">
        <v>-32.4203160805342</v>
      </c>
      <c r="U87" s="225"/>
      <c r="V87" s="225"/>
      <c r="W87" s="225"/>
      <c r="X87" s="225"/>
    </row>
    <row r="88" s="550" customFormat="true" ht="13.2" hidden="false" customHeight="false" outlineLevel="0" collapsed="false">
      <c r="A88" s="98" t="n">
        <v>75</v>
      </c>
      <c r="B88" s="547" t="s">
        <v>599</v>
      </c>
      <c r="C88" s="404" t="n">
        <v>233.6875</v>
      </c>
      <c r="D88" s="404" t="n">
        <v>374.4795</v>
      </c>
      <c r="E88" s="349" t="n">
        <v>60.2479807435142</v>
      </c>
      <c r="F88" s="349" t="n">
        <v>0.000433445080912948</v>
      </c>
      <c r="G88" s="349" t="n">
        <v>0.00114661079359848</v>
      </c>
      <c r="H88" s="349" t="n">
        <v>0</v>
      </c>
      <c r="I88" s="404" t="n">
        <v>3.66481</v>
      </c>
      <c r="J88" s="404" t="n">
        <v>6.05319</v>
      </c>
      <c r="K88" s="349" t="n">
        <v>65.1706364040701</v>
      </c>
      <c r="L88" s="349"/>
      <c r="M88" s="404" t="n">
        <v>108.67232</v>
      </c>
      <c r="N88" s="404" t="n">
        <v>16.29339</v>
      </c>
      <c r="O88" s="349" t="n">
        <v>-85.0068628331483</v>
      </c>
      <c r="P88" s="349" t="n">
        <v>-0.00240212902489738</v>
      </c>
      <c r="Q88" s="349" t="n">
        <v>0.000424069352818217</v>
      </c>
      <c r="R88" s="404" t="n">
        <v>0.91641</v>
      </c>
      <c r="S88" s="404" t="n">
        <v>0.09861</v>
      </c>
      <c r="T88" s="349" t="n">
        <v>-89.2395325236521</v>
      </c>
      <c r="U88" s="225"/>
      <c r="V88" s="225"/>
      <c r="W88" s="225"/>
      <c r="X88" s="225"/>
    </row>
    <row r="89" s="550" customFormat="true" ht="13.2" hidden="false" customHeight="false" outlineLevel="0" collapsed="false">
      <c r="A89" s="95" t="n">
        <v>76</v>
      </c>
      <c r="B89" s="548" t="s">
        <v>600</v>
      </c>
      <c r="C89" s="549" t="n">
        <v>548943.073400003</v>
      </c>
      <c r="D89" s="549" t="n">
        <v>589264.090700003</v>
      </c>
      <c r="E89" s="341" t="n">
        <v>7.3452092309432</v>
      </c>
      <c r="F89" s="341" t="n">
        <v>0.124133094253161</v>
      </c>
      <c r="G89" s="341" t="n">
        <v>1.80425515062004</v>
      </c>
      <c r="H89" s="341" t="n">
        <v>0</v>
      </c>
      <c r="I89" s="549" t="n">
        <v>88142.7671400001</v>
      </c>
      <c r="J89" s="549" t="n">
        <v>92578.6346700003</v>
      </c>
      <c r="K89" s="341" t="n">
        <v>5.03259390864661</v>
      </c>
      <c r="L89" s="341"/>
      <c r="M89" s="549" t="n">
        <v>79091.3221200002</v>
      </c>
      <c r="N89" s="549" t="n">
        <v>63569.89364</v>
      </c>
      <c r="O89" s="341" t="n">
        <v>-19.6246921456826</v>
      </c>
      <c r="P89" s="341" t="n">
        <v>-0.403603655721898</v>
      </c>
      <c r="Q89" s="341" t="n">
        <v>1.65453865982694</v>
      </c>
      <c r="R89" s="549" t="n">
        <v>11666.13775</v>
      </c>
      <c r="S89" s="549" t="n">
        <v>9988.13694</v>
      </c>
      <c r="T89" s="341" t="n">
        <v>-14.383516172694</v>
      </c>
      <c r="U89" s="225"/>
      <c r="V89" s="225"/>
      <c r="W89" s="225"/>
      <c r="X89" s="225"/>
    </row>
    <row r="90" s="550" customFormat="true" ht="13.2" hidden="false" customHeight="false" outlineLevel="0" collapsed="false">
      <c r="A90" s="98" t="n">
        <v>78</v>
      </c>
      <c r="B90" s="547" t="s">
        <v>601</v>
      </c>
      <c r="C90" s="404" t="n">
        <v>3773.24876</v>
      </c>
      <c r="D90" s="404" t="n">
        <v>9581.65331</v>
      </c>
      <c r="E90" s="349" t="n">
        <v>153.936433016942</v>
      </c>
      <c r="F90" s="349" t="n">
        <v>0.0178818709880525</v>
      </c>
      <c r="G90" s="349" t="n">
        <v>0.0293378598982444</v>
      </c>
      <c r="H90" s="349" t="n">
        <v>0</v>
      </c>
      <c r="I90" s="404" t="n">
        <v>1661.47876</v>
      </c>
      <c r="J90" s="404" t="n">
        <v>3922.92473</v>
      </c>
      <c r="K90" s="349" t="n">
        <v>136.11043514032</v>
      </c>
      <c r="L90" s="349"/>
      <c r="M90" s="404" t="n">
        <v>688.96426</v>
      </c>
      <c r="N90" s="404" t="n">
        <v>2039.99216</v>
      </c>
      <c r="O90" s="349" t="n">
        <v>196.095498480574</v>
      </c>
      <c r="P90" s="349" t="n">
        <v>0.0351307742148145</v>
      </c>
      <c r="Q90" s="349" t="n">
        <v>0.0530950376223387</v>
      </c>
      <c r="R90" s="404" t="n">
        <v>305.268</v>
      </c>
      <c r="S90" s="404" t="n">
        <v>841.1422</v>
      </c>
      <c r="T90" s="349" t="n">
        <v>175.54221208905</v>
      </c>
      <c r="U90" s="225"/>
      <c r="V90" s="225"/>
      <c r="W90" s="225"/>
      <c r="X90" s="225"/>
    </row>
    <row r="91" s="550" customFormat="true" ht="13.2" hidden="false" customHeight="false" outlineLevel="0" collapsed="false">
      <c r="A91" s="95" t="n">
        <v>79</v>
      </c>
      <c r="B91" s="548" t="s">
        <v>602</v>
      </c>
      <c r="C91" s="549" t="n">
        <v>505.5692</v>
      </c>
      <c r="D91" s="549" t="n">
        <v>783.97551</v>
      </c>
      <c r="E91" s="341" t="n">
        <v>55.0678937720098</v>
      </c>
      <c r="F91" s="341" t="n">
        <v>0.000857107261524984</v>
      </c>
      <c r="G91" s="341" t="n">
        <v>0.00240043789228215</v>
      </c>
      <c r="H91" s="341" t="n">
        <v>0</v>
      </c>
      <c r="I91" s="549" t="n">
        <v>806.53805</v>
      </c>
      <c r="J91" s="549" t="n">
        <v>1033.91464</v>
      </c>
      <c r="K91" s="551" t="n">
        <v>28.1916755198344</v>
      </c>
      <c r="L91" s="341"/>
      <c r="M91" s="549" t="n">
        <v>182.50266</v>
      </c>
      <c r="N91" s="549" t="n">
        <v>93.182</v>
      </c>
      <c r="O91" s="341" t="n">
        <v>-48.942114049187</v>
      </c>
      <c r="P91" s="341" t="n">
        <v>-0.00232260483975069</v>
      </c>
      <c r="Q91" s="341" t="n">
        <v>0.00242525529888544</v>
      </c>
      <c r="R91" s="549" t="n">
        <v>716.49271</v>
      </c>
      <c r="S91" s="549" t="n">
        <v>33.64123</v>
      </c>
      <c r="T91" s="551" t="n">
        <v>-95.3047352010044</v>
      </c>
      <c r="U91" s="225"/>
      <c r="V91" s="225"/>
      <c r="W91" s="225"/>
      <c r="X91" s="225"/>
    </row>
    <row r="92" s="550" customFormat="true" ht="13.2" hidden="false" customHeight="false" outlineLevel="0" collapsed="false">
      <c r="A92" s="98" t="n">
        <v>80</v>
      </c>
      <c r="B92" s="547" t="s">
        <v>603</v>
      </c>
      <c r="C92" s="404" t="n">
        <v>46.33001</v>
      </c>
      <c r="D92" s="404" t="n">
        <v>1425.82813</v>
      </c>
      <c r="E92" s="349" t="s">
        <v>206</v>
      </c>
      <c r="F92" s="349" t="n">
        <v>0.00424695063812334</v>
      </c>
      <c r="G92" s="349" t="n">
        <v>0.00436571273908007</v>
      </c>
      <c r="H92" s="349" t="n">
        <v>0</v>
      </c>
      <c r="I92" s="404" t="n">
        <v>1.36138</v>
      </c>
      <c r="J92" s="404" t="n">
        <v>50.28702</v>
      </c>
      <c r="K92" s="349" t="s">
        <v>206</v>
      </c>
      <c r="L92" s="349"/>
      <c r="M92" s="404" t="n">
        <v>2.78195</v>
      </c>
      <c r="N92" s="404" t="n">
        <v>3.84519</v>
      </c>
      <c r="O92" s="349" t="n">
        <v>38.2192347094664</v>
      </c>
      <c r="P92" s="349" t="n">
        <v>2.7647426360447E-005</v>
      </c>
      <c r="Q92" s="349" t="n">
        <v>0.000100079064870053</v>
      </c>
      <c r="R92" s="404" t="n">
        <v>0.07335</v>
      </c>
      <c r="S92" s="404" t="n">
        <v>0.10213</v>
      </c>
      <c r="T92" s="349" t="n">
        <v>39.2365371506476</v>
      </c>
      <c r="U92" s="225"/>
      <c r="V92" s="225"/>
      <c r="W92" s="225"/>
      <c r="X92" s="225"/>
    </row>
    <row r="93" s="550" customFormat="true" ht="13.2" hidden="false" customHeight="false" outlineLevel="0" collapsed="false">
      <c r="A93" s="95" t="n">
        <v>81</v>
      </c>
      <c r="B93" s="548" t="s">
        <v>604</v>
      </c>
      <c r="C93" s="549" t="n">
        <v>1477.0903</v>
      </c>
      <c r="D93" s="549" t="n">
        <v>1340.10093</v>
      </c>
      <c r="E93" s="341" t="n">
        <v>-9.27427185731297</v>
      </c>
      <c r="F93" s="341" t="n">
        <v>-0.000421738227767656</v>
      </c>
      <c r="G93" s="341" t="n">
        <v>0.00410322645391633</v>
      </c>
      <c r="H93" s="341" t="n">
        <v>0</v>
      </c>
      <c r="I93" s="549" t="n">
        <v>603.67789</v>
      </c>
      <c r="J93" s="549" t="n">
        <v>425.32447</v>
      </c>
      <c r="K93" s="341" t="n">
        <v>-29.5444678286959</v>
      </c>
      <c r="L93" s="341"/>
      <c r="M93" s="549" t="n">
        <v>343.18854</v>
      </c>
      <c r="N93" s="549" t="n">
        <v>247.60809</v>
      </c>
      <c r="O93" s="341" t="n">
        <v>-27.8507114485816</v>
      </c>
      <c r="P93" s="341" t="n">
        <v>-0.00248537813934144</v>
      </c>
      <c r="Q93" s="341" t="n">
        <v>0.00644451538193432</v>
      </c>
      <c r="R93" s="549" t="n">
        <v>128.10626</v>
      </c>
      <c r="S93" s="549" t="n">
        <v>62.58754</v>
      </c>
      <c r="T93" s="341" t="n">
        <v>-51.144042453507</v>
      </c>
      <c r="U93" s="225"/>
      <c r="V93" s="225"/>
      <c r="W93" s="225"/>
      <c r="X93" s="225"/>
    </row>
    <row r="94" s="550" customFormat="true" ht="13.2" hidden="false" customHeight="false" outlineLevel="0" collapsed="false">
      <c r="A94" s="98" t="n">
        <v>82</v>
      </c>
      <c r="B94" s="547" t="s">
        <v>605</v>
      </c>
      <c r="C94" s="404" t="n">
        <v>42863.8009700002</v>
      </c>
      <c r="D94" s="404" t="n">
        <v>44540.8646399999</v>
      </c>
      <c r="E94" s="349" t="n">
        <v>3.9125407267859</v>
      </c>
      <c r="F94" s="349" t="n">
        <v>0.00516304192098407</v>
      </c>
      <c r="G94" s="349" t="n">
        <v>0.136378723407911</v>
      </c>
      <c r="H94" s="349" t="n">
        <v>0</v>
      </c>
      <c r="I94" s="404" t="n">
        <v>9462.13491999999</v>
      </c>
      <c r="J94" s="404" t="n">
        <v>9834.56943999997</v>
      </c>
      <c r="K94" s="349" t="n">
        <v>3.93605167490031</v>
      </c>
      <c r="L94" s="349"/>
      <c r="M94" s="404" t="n">
        <v>5580.71432</v>
      </c>
      <c r="N94" s="404" t="n">
        <v>6119.53953000001</v>
      </c>
      <c r="O94" s="349" t="n">
        <v>9.65512977557338</v>
      </c>
      <c r="P94" s="349" t="n">
        <v>0.0140110702330872</v>
      </c>
      <c r="Q94" s="349" t="n">
        <v>0.159273740334737</v>
      </c>
      <c r="R94" s="404" t="n">
        <v>1289.33028</v>
      </c>
      <c r="S94" s="404" t="n">
        <v>1357.2601</v>
      </c>
      <c r="T94" s="349" t="n">
        <v>5.26861278709737</v>
      </c>
      <c r="U94" s="225"/>
      <c r="V94" s="225"/>
      <c r="W94" s="225"/>
      <c r="X94" s="225"/>
    </row>
    <row r="95" s="550" customFormat="true" ht="13.2" hidden="false" customHeight="false" outlineLevel="0" collapsed="false">
      <c r="A95" s="95" t="n">
        <v>83</v>
      </c>
      <c r="B95" s="548" t="s">
        <v>606</v>
      </c>
      <c r="C95" s="549" t="n">
        <v>32294.6827599999</v>
      </c>
      <c r="D95" s="549" t="n">
        <v>34688.92378</v>
      </c>
      <c r="E95" s="341" t="n">
        <v>7.41373134950116</v>
      </c>
      <c r="F95" s="341" t="n">
        <v>0.00737095852490928</v>
      </c>
      <c r="G95" s="341" t="n">
        <v>0.106213275825414</v>
      </c>
      <c r="H95" s="341" t="n">
        <v>0</v>
      </c>
      <c r="I95" s="549" t="n">
        <v>7397.18214</v>
      </c>
      <c r="J95" s="549" t="n">
        <v>8211.66499999998</v>
      </c>
      <c r="K95" s="341" t="n">
        <v>11.0107179272455</v>
      </c>
      <c r="L95" s="341"/>
      <c r="M95" s="549" t="n">
        <v>4197.54663</v>
      </c>
      <c r="N95" s="549" t="n">
        <v>4803.25648000001</v>
      </c>
      <c r="O95" s="341" t="n">
        <v>14.4300922274688</v>
      </c>
      <c r="P95" s="341" t="n">
        <v>0.0157502713156696</v>
      </c>
      <c r="Q95" s="341" t="n">
        <v>0.125014737073961</v>
      </c>
      <c r="R95" s="549" t="n">
        <v>1059.30382</v>
      </c>
      <c r="S95" s="549" t="n">
        <v>1198.792</v>
      </c>
      <c r="T95" s="341" t="n">
        <v>13.1679106000013</v>
      </c>
      <c r="U95" s="225"/>
      <c r="V95" s="225"/>
      <c r="W95" s="225"/>
      <c r="X95" s="225"/>
    </row>
    <row r="96" s="550" customFormat="true" ht="13.2" hidden="false" customHeight="false" outlineLevel="0" collapsed="false">
      <c r="A96" s="98" t="n">
        <v>84</v>
      </c>
      <c r="B96" s="547" t="s">
        <v>607</v>
      </c>
      <c r="C96" s="404" t="n">
        <v>385451.323870003</v>
      </c>
      <c r="D96" s="404" t="n">
        <v>417965.720360003</v>
      </c>
      <c r="E96" s="349" t="n">
        <v>8.43540921420363</v>
      </c>
      <c r="F96" s="349" t="n">
        <v>0.100099474525852</v>
      </c>
      <c r="G96" s="349" t="n">
        <v>1.27976032418048</v>
      </c>
      <c r="H96" s="349" t="n">
        <v>0</v>
      </c>
      <c r="I96" s="404" t="n">
        <v>42829.0202699997</v>
      </c>
      <c r="J96" s="404" t="n">
        <v>46749.9570799994</v>
      </c>
      <c r="K96" s="349" t="n">
        <v>9.15485991806874</v>
      </c>
      <c r="L96" s="349"/>
      <c r="M96" s="404" t="n">
        <v>50203.5130299999</v>
      </c>
      <c r="N96" s="404" t="n">
        <v>51626.68359</v>
      </c>
      <c r="O96" s="349" t="n">
        <v>2.8348027341226</v>
      </c>
      <c r="P96" s="349" t="n">
        <v>0.037006699574844</v>
      </c>
      <c r="Q96" s="349" t="n">
        <v>1.34369178532903</v>
      </c>
      <c r="R96" s="404" t="n">
        <v>5174.45014</v>
      </c>
      <c r="S96" s="404" t="n">
        <v>5904.14201999999</v>
      </c>
      <c r="T96" s="349" t="n">
        <v>14.1018245467138</v>
      </c>
      <c r="U96" s="225"/>
      <c r="V96" s="225"/>
      <c r="W96" s="225"/>
      <c r="X96" s="225"/>
    </row>
    <row r="97" s="550" customFormat="true" ht="13.2" hidden="false" customHeight="false" outlineLevel="0" collapsed="false">
      <c r="A97" s="95" t="n">
        <v>85</v>
      </c>
      <c r="B97" s="548" t="s">
        <v>608</v>
      </c>
      <c r="C97" s="549" t="n">
        <v>641073.849929997</v>
      </c>
      <c r="D97" s="549" t="n">
        <v>723364.939200002</v>
      </c>
      <c r="E97" s="341" t="n">
        <v>12.8364445498739</v>
      </c>
      <c r="F97" s="341" t="n">
        <v>0.253343001356983</v>
      </c>
      <c r="G97" s="341" t="n">
        <v>2.21485567834135</v>
      </c>
      <c r="H97" s="341" t="n">
        <v>0</v>
      </c>
      <c r="I97" s="549" t="n">
        <v>75918.1279899998</v>
      </c>
      <c r="J97" s="549" t="n">
        <v>77877.6508800002</v>
      </c>
      <c r="K97" s="341" t="n">
        <v>2.58110011650779</v>
      </c>
      <c r="L97" s="341"/>
      <c r="M97" s="549" t="n">
        <v>91685.8947100001</v>
      </c>
      <c r="N97" s="549" t="n">
        <v>85997.01845</v>
      </c>
      <c r="O97" s="341" t="n">
        <v>-6.20474531877985</v>
      </c>
      <c r="P97" s="341" t="n">
        <v>-0.147927831413462</v>
      </c>
      <c r="Q97" s="341" t="n">
        <v>2.23825121465746</v>
      </c>
      <c r="R97" s="549" t="n">
        <v>10898.60006</v>
      </c>
      <c r="S97" s="549" t="n">
        <v>8637.51446</v>
      </c>
      <c r="T97" s="341" t="n">
        <v>-20.7465691699121</v>
      </c>
      <c r="U97" s="225"/>
      <c r="V97" s="225"/>
      <c r="W97" s="225"/>
      <c r="X97" s="225"/>
    </row>
    <row r="98" s="550" customFormat="true" ht="13.2" hidden="false" customHeight="false" outlineLevel="0" collapsed="false">
      <c r="A98" s="98" t="n">
        <v>86</v>
      </c>
      <c r="B98" s="547" t="s">
        <v>609</v>
      </c>
      <c r="C98" s="404" t="n">
        <v>485.05548</v>
      </c>
      <c r="D98" s="404" t="n">
        <v>1427.03426</v>
      </c>
      <c r="E98" s="349" t="n">
        <v>194.200213963153</v>
      </c>
      <c r="F98" s="349" t="n">
        <v>0.00289999480450154</v>
      </c>
      <c r="G98" s="349" t="n">
        <v>0.00436940576280095</v>
      </c>
      <c r="H98" s="349" t="n">
        <v>0</v>
      </c>
      <c r="I98" s="404" t="n">
        <v>290.2251</v>
      </c>
      <c r="J98" s="404" t="n">
        <v>464.49356</v>
      </c>
      <c r="K98" s="349" t="n">
        <v>60.0459643221761</v>
      </c>
      <c r="L98" s="349"/>
      <c r="M98" s="404" t="n">
        <v>53.284</v>
      </c>
      <c r="N98" s="404" t="n">
        <v>199.55238</v>
      </c>
      <c r="O98" s="349" t="n">
        <v>274.507131596727</v>
      </c>
      <c r="P98" s="349" t="n">
        <v>0.00380341622297118</v>
      </c>
      <c r="Q98" s="349" t="n">
        <v>0.00519376560924</v>
      </c>
      <c r="R98" s="404" t="n">
        <v>12.38997</v>
      </c>
      <c r="S98" s="404" t="n">
        <v>45.60676</v>
      </c>
      <c r="T98" s="349" t="n">
        <v>268.094192318464</v>
      </c>
      <c r="U98" s="225"/>
      <c r="V98" s="225"/>
      <c r="W98" s="225"/>
      <c r="X98" s="225"/>
    </row>
    <row r="99" s="550" customFormat="true" ht="13.2" hidden="false" customHeight="false" outlineLevel="0" collapsed="false">
      <c r="A99" s="95" t="n">
        <v>87</v>
      </c>
      <c r="B99" s="548" t="s">
        <v>610</v>
      </c>
      <c r="C99" s="549" t="n">
        <v>329371.799949999</v>
      </c>
      <c r="D99" s="549" t="n">
        <v>248026.13496</v>
      </c>
      <c r="E99" s="341" t="n">
        <v>-24.6972160343866</v>
      </c>
      <c r="F99" s="341" t="n">
        <v>-0.250432399166911</v>
      </c>
      <c r="G99" s="341" t="n">
        <v>0.759425932366523</v>
      </c>
      <c r="H99" s="341" t="n">
        <v>0</v>
      </c>
      <c r="I99" s="549" t="n">
        <v>29892.12735</v>
      </c>
      <c r="J99" s="549" t="n">
        <v>32877.32529</v>
      </c>
      <c r="K99" s="341" t="n">
        <v>9.98656905561443</v>
      </c>
      <c r="L99" s="341"/>
      <c r="M99" s="549" t="n">
        <v>52002.78304</v>
      </c>
      <c r="N99" s="549" t="n">
        <v>45745.57448</v>
      </c>
      <c r="O99" s="341" t="n">
        <v>-12.0324494079231</v>
      </c>
      <c r="P99" s="341" t="n">
        <v>-0.162706174414581</v>
      </c>
      <c r="Q99" s="341" t="n">
        <v>1.19062369243179</v>
      </c>
      <c r="R99" s="549" t="n">
        <v>4895.36143</v>
      </c>
      <c r="S99" s="549" t="n">
        <v>13164.0876</v>
      </c>
      <c r="T99" s="341" t="n">
        <v>168.90941125056</v>
      </c>
      <c r="U99" s="225"/>
      <c r="V99" s="225"/>
      <c r="W99" s="225"/>
      <c r="X99" s="225"/>
    </row>
    <row r="100" s="550" customFormat="true" ht="13.2" hidden="false" customHeight="false" outlineLevel="0" collapsed="false">
      <c r="A100" s="98" t="n">
        <v>88</v>
      </c>
      <c r="B100" s="547" t="s">
        <v>507</v>
      </c>
      <c r="C100" s="404" t="n">
        <v>35888.14265</v>
      </c>
      <c r="D100" s="404" t="n">
        <v>27121.14036</v>
      </c>
      <c r="E100" s="349" t="n">
        <v>-24.4286877019533</v>
      </c>
      <c r="F100" s="349" t="n">
        <v>-0.026990269453897</v>
      </c>
      <c r="G100" s="349" t="n">
        <v>0.0830416411885706</v>
      </c>
      <c r="H100" s="349" t="n">
        <v>0</v>
      </c>
      <c r="I100" s="404" t="n">
        <v>93.2313000000001</v>
      </c>
      <c r="J100" s="404" t="n">
        <v>52.60227</v>
      </c>
      <c r="K100" s="349" t="n">
        <v>-43.5787444774448</v>
      </c>
      <c r="L100" s="349"/>
      <c r="M100" s="404" t="n">
        <v>5663.64789</v>
      </c>
      <c r="N100" s="404" t="n">
        <v>2577.55091</v>
      </c>
      <c r="O100" s="349" t="n">
        <v>-54.4895629096038</v>
      </c>
      <c r="P100" s="349" t="n">
        <v>-0.080247770019702</v>
      </c>
      <c r="Q100" s="349" t="n">
        <v>0.0670861218113423</v>
      </c>
      <c r="R100" s="404" t="n">
        <v>12.72866</v>
      </c>
      <c r="S100" s="404" t="n">
        <v>5.01417</v>
      </c>
      <c r="T100" s="349" t="n">
        <v>-60.6072438104247</v>
      </c>
      <c r="U100" s="225"/>
      <c r="V100" s="225"/>
      <c r="W100" s="225"/>
      <c r="X100" s="225"/>
    </row>
    <row r="101" s="550" customFormat="true" ht="13.2" hidden="false" customHeight="false" outlineLevel="0" collapsed="false">
      <c r="A101" s="95" t="n">
        <v>89</v>
      </c>
      <c r="B101" s="548" t="s">
        <v>611</v>
      </c>
      <c r="C101" s="549" t="n">
        <v>4256.56465</v>
      </c>
      <c r="D101" s="549" t="n">
        <v>7956.58448</v>
      </c>
      <c r="E101" s="341" t="n">
        <v>86.925023680775</v>
      </c>
      <c r="F101" s="341" t="n">
        <v>0.0113909554136163</v>
      </c>
      <c r="G101" s="341" t="n">
        <v>0.024362096309534</v>
      </c>
      <c r="H101" s="341" t="n">
        <v>0</v>
      </c>
      <c r="I101" s="549" t="n">
        <v>3205.44793</v>
      </c>
      <c r="J101" s="549" t="n">
        <v>3905.89745</v>
      </c>
      <c r="K101" s="341" t="n">
        <v>21.8518452115364</v>
      </c>
      <c r="L101" s="341"/>
      <c r="M101" s="549" t="n">
        <v>687.544</v>
      </c>
      <c r="N101" s="549" t="n">
        <v>357.68655</v>
      </c>
      <c r="O101" s="341" t="n">
        <v>-47.9761949780669</v>
      </c>
      <c r="P101" s="341" t="n">
        <v>-0.008577282230089</v>
      </c>
      <c r="Q101" s="341" t="n">
        <v>0.00930953618432265</v>
      </c>
      <c r="R101" s="549" t="n">
        <v>395.8346</v>
      </c>
      <c r="S101" s="549" t="n">
        <v>48.77324</v>
      </c>
      <c r="T101" s="341" t="n">
        <v>-87.6783787976089</v>
      </c>
      <c r="U101" s="225"/>
      <c r="V101" s="225"/>
      <c r="W101" s="225"/>
      <c r="X101" s="225"/>
    </row>
    <row r="102" s="550" customFormat="true" ht="13.2" hidden="false" customHeight="false" outlineLevel="0" collapsed="false">
      <c r="A102" s="98" t="n">
        <v>90</v>
      </c>
      <c r="B102" s="547" t="s">
        <v>612</v>
      </c>
      <c r="C102" s="404" t="n">
        <v>77522.5025700001</v>
      </c>
      <c r="D102" s="404" t="n">
        <v>61546.2895999999</v>
      </c>
      <c r="E102" s="349" t="n">
        <v>-20.6084845565637</v>
      </c>
      <c r="F102" s="349" t="n">
        <v>-0.0491846903479191</v>
      </c>
      <c r="G102" s="349" t="n">
        <v>0.188447271376131</v>
      </c>
      <c r="H102" s="349" t="n">
        <v>0</v>
      </c>
      <c r="I102" s="404" t="n">
        <v>1270.97231000001</v>
      </c>
      <c r="J102" s="404" t="n">
        <v>1031.4056</v>
      </c>
      <c r="K102" s="349" t="n">
        <v>-18.8490896390974</v>
      </c>
      <c r="L102" s="349"/>
      <c r="M102" s="404" t="n">
        <v>8923.30399000001</v>
      </c>
      <c r="N102" s="404" t="n">
        <v>5531.51934000001</v>
      </c>
      <c r="O102" s="349" t="n">
        <v>-38.0104124414122</v>
      </c>
      <c r="P102" s="349" t="n">
        <v>-0.0881965655368208</v>
      </c>
      <c r="Q102" s="349" t="n">
        <v>0.14396929224767</v>
      </c>
      <c r="R102" s="404" t="n">
        <v>144.93282</v>
      </c>
      <c r="S102" s="404" t="n">
        <v>105.72547</v>
      </c>
      <c r="T102" s="349" t="n">
        <v>-27.0520852350766</v>
      </c>
      <c r="U102" s="225"/>
      <c r="V102" s="225"/>
      <c r="W102" s="225"/>
      <c r="X102" s="225"/>
    </row>
    <row r="103" s="550" customFormat="true" ht="13.2" hidden="false" customHeight="false" outlineLevel="0" collapsed="false">
      <c r="A103" s="95" t="n">
        <v>91</v>
      </c>
      <c r="B103" s="548" t="s">
        <v>613</v>
      </c>
      <c r="C103" s="549" t="n">
        <v>1304.45819</v>
      </c>
      <c r="D103" s="549" t="n">
        <v>4242.71387</v>
      </c>
      <c r="E103" s="341" t="n">
        <v>225.247210107976</v>
      </c>
      <c r="F103" s="341" t="n">
        <v>0.00904577299108281</v>
      </c>
      <c r="G103" s="341" t="n">
        <v>0.0129906751036892</v>
      </c>
      <c r="H103" s="341" t="n">
        <v>0</v>
      </c>
      <c r="I103" s="549" t="n">
        <v>8.87987</v>
      </c>
      <c r="J103" s="549" t="n">
        <v>27.18905</v>
      </c>
      <c r="K103" s="341" t="n">
        <v>206.187477969835</v>
      </c>
      <c r="L103" s="341"/>
      <c r="M103" s="549" t="n">
        <v>724.33561</v>
      </c>
      <c r="N103" s="549" t="n">
        <v>333.17589</v>
      </c>
      <c r="O103" s="341" t="n">
        <v>-54.0025527669419</v>
      </c>
      <c r="P103" s="341" t="n">
        <v>-0.0101713249632003</v>
      </c>
      <c r="Q103" s="341" t="n">
        <v>0.0086715952939771</v>
      </c>
      <c r="R103" s="549" t="n">
        <v>1.95964</v>
      </c>
      <c r="S103" s="549" t="n">
        <v>1.81135</v>
      </c>
      <c r="T103" s="341" t="n">
        <v>-7.56720622155088</v>
      </c>
      <c r="U103" s="225"/>
      <c r="V103" s="225"/>
      <c r="W103" s="225"/>
      <c r="X103" s="225"/>
    </row>
    <row r="104" s="550" customFormat="true" ht="13.2" hidden="false" customHeight="false" outlineLevel="0" collapsed="false">
      <c r="A104" s="98" t="n">
        <v>92</v>
      </c>
      <c r="B104" s="547" t="s">
        <v>614</v>
      </c>
      <c r="C104" s="404" t="n">
        <v>121.28827</v>
      </c>
      <c r="D104" s="404" t="n">
        <v>119.7811</v>
      </c>
      <c r="E104" s="349" t="n">
        <v>-1.24263459277636</v>
      </c>
      <c r="F104" s="349" t="n">
        <v>-4.64000385390906E-006</v>
      </c>
      <c r="G104" s="349" t="n">
        <v>0.000366755195221898</v>
      </c>
      <c r="H104" s="349" t="n">
        <v>0</v>
      </c>
      <c r="I104" s="404" t="n">
        <v>4.05248</v>
      </c>
      <c r="J104" s="404" t="n">
        <v>6.02851</v>
      </c>
      <c r="K104" s="349" t="n">
        <v>48.7610056064435</v>
      </c>
      <c r="L104" s="349"/>
      <c r="M104" s="404" t="n">
        <v>1.6731</v>
      </c>
      <c r="N104" s="404" t="n">
        <v>1.49713</v>
      </c>
      <c r="O104" s="349" t="n">
        <v>-10.5176020560636</v>
      </c>
      <c r="P104" s="349" t="n">
        <v>-4.57574735398204E-006</v>
      </c>
      <c r="Q104" s="349" t="n">
        <v>3.89659211609577E-005</v>
      </c>
      <c r="R104" s="404" t="n">
        <v>0.071</v>
      </c>
      <c r="S104" s="404" t="n">
        <v>0.06714</v>
      </c>
      <c r="T104" s="349" t="n">
        <v>-5.43661971830984</v>
      </c>
      <c r="U104" s="225"/>
      <c r="V104" s="225"/>
      <c r="W104" s="225"/>
      <c r="X104" s="225"/>
    </row>
    <row r="105" s="550" customFormat="true" ht="13.2" hidden="false" customHeight="false" outlineLevel="0" collapsed="false">
      <c r="A105" s="95" t="n">
        <v>93</v>
      </c>
      <c r="B105" s="548" t="s">
        <v>615</v>
      </c>
      <c r="C105" s="549" t="n">
        <v>5375.76514</v>
      </c>
      <c r="D105" s="549" t="n">
        <v>2545.83559</v>
      </c>
      <c r="E105" s="341" t="n">
        <v>-52.6423583676128</v>
      </c>
      <c r="F105" s="341" t="n">
        <v>-0.00871227799006829</v>
      </c>
      <c r="G105" s="341" t="n">
        <v>0.0077950396916818</v>
      </c>
      <c r="H105" s="341" t="n">
        <v>0</v>
      </c>
      <c r="I105" s="549" t="n">
        <v>29.9656</v>
      </c>
      <c r="J105" s="549" t="n">
        <v>23.07645</v>
      </c>
      <c r="K105" s="341" t="n">
        <v>-22.9901954240863</v>
      </c>
      <c r="L105" s="341"/>
      <c r="M105" s="549" t="n">
        <v>298.654</v>
      </c>
      <c r="N105" s="549" t="n">
        <v>1E-033</v>
      </c>
      <c r="O105" s="341" t="n">
        <v>-100</v>
      </c>
      <c r="P105" s="341" t="n">
        <v>-0.00776589901833353</v>
      </c>
      <c r="Q105" s="341" t="n">
        <v>2.60270792522745E-038</v>
      </c>
      <c r="R105" s="549" t="n">
        <v>2.259</v>
      </c>
      <c r="S105" s="549" t="n">
        <v>1E-033</v>
      </c>
      <c r="T105" s="341" t="n">
        <v>-100</v>
      </c>
      <c r="U105" s="225"/>
      <c r="V105" s="225"/>
      <c r="W105" s="225"/>
      <c r="X105" s="225"/>
    </row>
    <row r="106" s="550" customFormat="true" ht="13.2" hidden="false" customHeight="false" outlineLevel="0" collapsed="false">
      <c r="A106" s="98" t="n">
        <v>94</v>
      </c>
      <c r="B106" s="547" t="s">
        <v>616</v>
      </c>
      <c r="C106" s="404" t="n">
        <v>112752.34212</v>
      </c>
      <c r="D106" s="404" t="n">
        <v>108414.7853</v>
      </c>
      <c r="E106" s="349" t="n">
        <v>-3.84697713452726</v>
      </c>
      <c r="F106" s="349" t="n">
        <v>-0.013353689604591</v>
      </c>
      <c r="G106" s="349" t="n">
        <v>0.331952918679505</v>
      </c>
      <c r="H106" s="349" t="n">
        <v>0</v>
      </c>
      <c r="I106" s="404" t="n">
        <v>19917.9783900001</v>
      </c>
      <c r="J106" s="404" t="n">
        <v>20650.0109</v>
      </c>
      <c r="K106" s="349" t="n">
        <v>3.67523498452735</v>
      </c>
      <c r="L106" s="349"/>
      <c r="M106" s="404" t="n">
        <v>14984.3145</v>
      </c>
      <c r="N106" s="404" t="n">
        <v>13954.42742</v>
      </c>
      <c r="O106" s="349" t="n">
        <v>-6.8731010684538</v>
      </c>
      <c r="P106" s="349" t="n">
        <v>-0.0267801504870727</v>
      </c>
      <c r="Q106" s="349" t="n">
        <v>0.363192988380453</v>
      </c>
      <c r="R106" s="404" t="n">
        <v>2733.31437</v>
      </c>
      <c r="S106" s="404" t="n">
        <v>2718.34448</v>
      </c>
      <c r="T106" s="349" t="n">
        <v>-0.547682702154726</v>
      </c>
      <c r="U106" s="225"/>
      <c r="V106" s="225"/>
      <c r="W106" s="225"/>
      <c r="X106" s="225"/>
    </row>
    <row r="107" s="550" customFormat="true" ht="13.2" hidden="false" customHeight="false" outlineLevel="0" collapsed="false">
      <c r="A107" s="95" t="n">
        <v>95</v>
      </c>
      <c r="B107" s="548" t="s">
        <v>617</v>
      </c>
      <c r="C107" s="549" t="n">
        <v>13451.69222</v>
      </c>
      <c r="D107" s="549" t="n">
        <v>10811.79944</v>
      </c>
      <c r="E107" s="341" t="n">
        <v>-19.624986483671</v>
      </c>
      <c r="F107" s="341" t="n">
        <v>-0.00812722697048566</v>
      </c>
      <c r="G107" s="341" t="n">
        <v>0.0331044180953189</v>
      </c>
      <c r="H107" s="341" t="n">
        <v>0</v>
      </c>
      <c r="I107" s="549" t="n">
        <v>992.86212</v>
      </c>
      <c r="J107" s="549" t="n">
        <v>1012.5336</v>
      </c>
      <c r="K107" s="341" t="n">
        <v>1.98129021177688</v>
      </c>
      <c r="L107" s="341"/>
      <c r="M107" s="549" t="n">
        <v>2248.85176</v>
      </c>
      <c r="N107" s="549" t="n">
        <v>754.26417</v>
      </c>
      <c r="O107" s="341" t="n">
        <v>-66.4600315851855</v>
      </c>
      <c r="P107" s="341" t="n">
        <v>-0.0388637563802744</v>
      </c>
      <c r="Q107" s="341" t="n">
        <v>0.0196312933297411</v>
      </c>
      <c r="R107" s="549" t="n">
        <v>144.97212</v>
      </c>
      <c r="S107" s="549" t="n">
        <v>62.67971</v>
      </c>
      <c r="T107" s="341" t="n">
        <v>-56.7643006117314</v>
      </c>
      <c r="U107" s="225"/>
      <c r="V107" s="225"/>
      <c r="W107" s="225"/>
      <c r="X107" s="225"/>
    </row>
    <row r="108" s="550" customFormat="true" ht="13.2" hidden="false" customHeight="false" outlineLevel="0" collapsed="false">
      <c r="A108" s="98" t="n">
        <v>96</v>
      </c>
      <c r="B108" s="547" t="s">
        <v>618</v>
      </c>
      <c r="C108" s="404" t="n">
        <v>93995.2060799996</v>
      </c>
      <c r="D108" s="404" t="n">
        <v>104688.52668</v>
      </c>
      <c r="E108" s="349" t="n">
        <v>11.3764531681536</v>
      </c>
      <c r="F108" s="349" t="n">
        <v>0.032920671719241</v>
      </c>
      <c r="G108" s="349" t="n">
        <v>0.320543566890072</v>
      </c>
      <c r="H108" s="349" t="n">
        <v>0</v>
      </c>
      <c r="I108" s="404" t="n">
        <v>16824.59203</v>
      </c>
      <c r="J108" s="404" t="n">
        <v>18404.2714399999</v>
      </c>
      <c r="K108" s="349" t="n">
        <v>9.38910974591908</v>
      </c>
      <c r="L108" s="349"/>
      <c r="M108" s="404" t="n">
        <v>12387.82475</v>
      </c>
      <c r="N108" s="404" t="n">
        <v>9934.95387</v>
      </c>
      <c r="O108" s="349" t="n">
        <v>-19.8006585458032</v>
      </c>
      <c r="P108" s="349" t="n">
        <v>-0.0637819937422266</v>
      </c>
      <c r="Q108" s="349" t="n">
        <v>0.258577831742181</v>
      </c>
      <c r="R108" s="404" t="n">
        <v>2187.40601</v>
      </c>
      <c r="S108" s="404" t="n">
        <v>1640.50139</v>
      </c>
      <c r="T108" s="349" t="n">
        <v>-25.0024283329095</v>
      </c>
      <c r="U108" s="225"/>
      <c r="V108" s="225"/>
      <c r="W108" s="225"/>
      <c r="X108" s="225"/>
    </row>
    <row r="109" customFormat="false" ht="13.5" hidden="false" customHeight="true" outlineLevel="0" collapsed="false">
      <c r="A109" s="95" t="n">
        <v>97</v>
      </c>
      <c r="B109" s="548" t="s">
        <v>619</v>
      </c>
      <c r="C109" s="549" t="n">
        <v>3391.5219</v>
      </c>
      <c r="D109" s="549" t="n">
        <v>2717.19803</v>
      </c>
      <c r="E109" s="341" t="n">
        <v>-19.8826335162394</v>
      </c>
      <c r="F109" s="341" t="n">
        <v>-0.00207598701910394</v>
      </c>
      <c r="G109" s="341" t="n">
        <v>0.00831973069164674</v>
      </c>
      <c r="H109" s="341" t="n">
        <v>0</v>
      </c>
      <c r="I109" s="549" t="n">
        <v>30.91187</v>
      </c>
      <c r="J109" s="549" t="n">
        <v>33.71253</v>
      </c>
      <c r="K109" s="341" t="n">
        <v>9.060144209975</v>
      </c>
      <c r="L109" s="341"/>
      <c r="M109" s="549" t="n">
        <v>1806.46945</v>
      </c>
      <c r="N109" s="549" t="n">
        <v>255.514</v>
      </c>
      <c r="O109" s="341" t="n">
        <v>-85.8556146631763</v>
      </c>
      <c r="P109" s="341" t="n">
        <v>-0.0403294896657471</v>
      </c>
      <c r="Q109" s="341" t="n">
        <v>0.00665028312806567</v>
      </c>
      <c r="R109" s="549" t="n">
        <v>4.80677</v>
      </c>
      <c r="S109" s="549" t="n">
        <v>4.3236</v>
      </c>
      <c r="T109" s="341" t="n">
        <v>-10.0518643496568</v>
      </c>
      <c r="U109" s="225"/>
      <c r="V109" s="225"/>
      <c r="W109" s="225"/>
      <c r="X109" s="225"/>
    </row>
    <row r="110" customFormat="false" ht="13.5" hidden="false" customHeight="true" outlineLevel="0" collapsed="false">
      <c r="A110" s="552" t="n">
        <v>98</v>
      </c>
      <c r="B110" s="553" t="s">
        <v>620</v>
      </c>
      <c r="C110" s="554" t="n">
        <v>6699.13229</v>
      </c>
      <c r="D110" s="554" t="n">
        <v>6974.78416</v>
      </c>
      <c r="E110" s="555" t="n">
        <v>4.11473991059219</v>
      </c>
      <c r="F110" s="555" t="n">
        <v>0.000848627387180771</v>
      </c>
      <c r="G110" s="555" t="n">
        <v>0.0213559428510124</v>
      </c>
      <c r="H110" s="555" t="n">
        <v>0</v>
      </c>
      <c r="I110" s="554" t="n">
        <v>2198.10058</v>
      </c>
      <c r="J110" s="554" t="n">
        <v>2140.49613</v>
      </c>
      <c r="K110" s="555" t="n">
        <v>-2.62064668578545</v>
      </c>
      <c r="L110" s="555"/>
      <c r="M110" s="554" t="n">
        <v>1119.25847</v>
      </c>
      <c r="N110" s="554" t="n">
        <v>1392.63741</v>
      </c>
      <c r="O110" s="555" t="n">
        <v>24.4250052447671</v>
      </c>
      <c r="P110" s="555" t="n">
        <v>0.00710867171301594</v>
      </c>
      <c r="Q110" s="555" t="n">
        <v>0.0362462842397523</v>
      </c>
      <c r="R110" s="554" t="n">
        <v>429.86731</v>
      </c>
      <c r="S110" s="554" t="n">
        <v>396.88873</v>
      </c>
      <c r="T110" s="555" t="n">
        <v>-7.67180458546615</v>
      </c>
      <c r="U110" s="225"/>
      <c r="V110" s="225"/>
      <c r="W110" s="225"/>
      <c r="X110" s="225"/>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8" t="s">
        <v>214</v>
      </c>
      <c r="B112" s="556"/>
      <c r="C112" s="30"/>
      <c r="D112" s="30"/>
      <c r="E112" s="30"/>
      <c r="F112" s="30"/>
      <c r="G112" s="30"/>
      <c r="H112" s="30"/>
      <c r="I112" s="30"/>
      <c r="J112" s="30"/>
      <c r="K112" s="30"/>
      <c r="L112" s="557"/>
      <c r="M112" s="27"/>
      <c r="N112" s="27"/>
      <c r="O112" s="27"/>
      <c r="P112" s="313"/>
      <c r="Q112" s="27"/>
    </row>
    <row r="113" customFormat="false" ht="37.2" hidden="false" customHeight="true" outlineLevel="0" collapsed="false">
      <c r="A113" s="86" t="s">
        <v>58</v>
      </c>
      <c r="B113" s="86"/>
      <c r="C113" s="354"/>
      <c r="D113" s="354"/>
      <c r="E113" s="30"/>
      <c r="F113" s="30"/>
      <c r="G113" s="30"/>
      <c r="H113" s="30"/>
      <c r="I113" s="558"/>
      <c r="J113" s="557"/>
      <c r="K113" s="557"/>
      <c r="L113" s="557"/>
      <c r="M113" s="27"/>
      <c r="N113" s="27"/>
      <c r="O113" s="27"/>
      <c r="P113" s="313"/>
      <c r="Q113" s="27"/>
    </row>
    <row r="114" customFormat="false" ht="13.2" hidden="false" customHeight="false" outlineLevel="0" collapsed="false">
      <c r="A114" s="559" t="s">
        <v>217</v>
      </c>
      <c r="B114" s="560"/>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559" t="s">
        <v>218</v>
      </c>
      <c r="B115" s="561"/>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562" t="s">
        <v>59</v>
      </c>
      <c r="B116" s="563"/>
      <c r="C116" s="30"/>
      <c r="D116" s="30"/>
      <c r="E116" s="558"/>
      <c r="F116" s="558"/>
      <c r="G116" s="558"/>
      <c r="H116" s="558"/>
      <c r="I116" s="30"/>
      <c r="J116" s="30"/>
      <c r="K116" s="558"/>
      <c r="L116" s="557"/>
      <c r="M116" s="557"/>
      <c r="N116" s="557"/>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5" activeCellId="0" sqref="A5:L6"/>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4"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5"/>
      <c r="I1" s="565"/>
      <c r="L1" s="29"/>
      <c r="S1" s="96" t="n">
        <v>3</v>
      </c>
      <c r="T1" s="97" t="n">
        <v>2</v>
      </c>
    </row>
    <row r="2" customFormat="false" ht="13.2" hidden="false" customHeight="false" outlineLevel="0" collapsed="false">
      <c r="H2" s="565"/>
      <c r="I2" s="565"/>
      <c r="L2" s="29"/>
      <c r="S2" s="93"/>
      <c r="T2" s="93"/>
    </row>
    <row r="3" customFormat="false" ht="19.2" hidden="false" customHeight="true" outlineLevel="0" collapsed="false">
      <c r="H3" s="565"/>
      <c r="I3" s="565"/>
      <c r="L3" s="29"/>
      <c r="S3" s="96"/>
      <c r="T3" s="96"/>
    </row>
    <row r="4" customFormat="false" ht="17.25" hidden="false" customHeight="true" outlineLevel="0" collapsed="false">
      <c r="B4" s="395"/>
      <c r="C4" s="395"/>
      <c r="D4" s="94"/>
      <c r="E4" s="94"/>
      <c r="F4" s="94"/>
      <c r="G4" s="94"/>
      <c r="H4" s="94"/>
      <c r="I4" s="94"/>
      <c r="J4" s="94"/>
      <c r="K4" s="94"/>
      <c r="L4" s="566"/>
      <c r="S4" s="96"/>
      <c r="T4" s="96"/>
    </row>
    <row r="5" customFormat="false" ht="13.5" hidden="false" customHeight="true" outlineLevel="0" collapsed="false">
      <c r="A5" s="31" t="s">
        <v>35</v>
      </c>
      <c r="B5" s="31"/>
      <c r="C5" s="31"/>
      <c r="D5" s="31"/>
      <c r="E5" s="31"/>
      <c r="F5" s="31"/>
      <c r="G5" s="31"/>
      <c r="H5" s="31"/>
      <c r="I5" s="31"/>
      <c r="J5" s="31"/>
      <c r="K5" s="31"/>
      <c r="L5" s="31"/>
    </row>
    <row r="6" customFormat="false" ht="12" hidden="false" customHeight="true" outlineLevel="0" collapsed="false">
      <c r="A6" s="31"/>
      <c r="B6" s="31"/>
      <c r="C6" s="31"/>
      <c r="D6" s="31"/>
      <c r="E6" s="31"/>
      <c r="F6" s="31"/>
      <c r="G6" s="31"/>
      <c r="H6" s="31"/>
      <c r="I6" s="31"/>
      <c r="J6" s="31"/>
      <c r="K6" s="31"/>
      <c r="L6" s="31"/>
    </row>
    <row r="7" customFormat="false" ht="13.8" hidden="false" customHeight="false" outlineLevel="0" collapsed="false">
      <c r="A7" s="32" t="s">
        <v>621</v>
      </c>
      <c r="B7" s="32"/>
      <c r="C7" s="32"/>
      <c r="D7" s="32"/>
      <c r="E7" s="32"/>
      <c r="F7" s="32"/>
      <c r="G7" s="32"/>
      <c r="H7" s="32"/>
      <c r="I7" s="32"/>
      <c r="J7" s="32"/>
      <c r="K7" s="32"/>
      <c r="L7" s="250"/>
    </row>
    <row r="8" customFormat="false" ht="13.2" hidden="false" customHeight="false" outlineLevel="0" collapsed="false">
      <c r="A8" s="567" t="s">
        <v>37</v>
      </c>
      <c r="B8" s="567"/>
      <c r="C8" s="567"/>
      <c r="D8" s="567"/>
      <c r="E8" s="567"/>
      <c r="F8" s="567"/>
      <c r="G8" s="39"/>
      <c r="H8" s="568"/>
      <c r="I8" s="568"/>
      <c r="J8" s="39"/>
      <c r="K8" s="39"/>
      <c r="L8" s="40"/>
    </row>
    <row r="9" customFormat="false" ht="13.2" hidden="false" customHeight="false" outlineLevel="0" collapsed="false">
      <c r="A9" s="567" t="s">
        <v>38</v>
      </c>
      <c r="B9" s="569"/>
      <c r="C9" s="569"/>
      <c r="D9" s="569"/>
      <c r="E9" s="569"/>
      <c r="F9" s="569"/>
      <c r="G9" s="569"/>
      <c r="H9" s="569"/>
      <c r="I9" s="569"/>
      <c r="J9" s="569"/>
      <c r="K9" s="569"/>
      <c r="L9" s="570"/>
    </row>
    <row r="10" customFormat="false" ht="15" hidden="false" customHeight="true" outlineLevel="0" collapsed="false">
      <c r="A10" s="571" t="s">
        <v>622</v>
      </c>
      <c r="B10" s="572" t="s">
        <v>41</v>
      </c>
      <c r="C10" s="572"/>
      <c r="D10" s="572"/>
      <c r="E10" s="572"/>
      <c r="F10" s="572"/>
      <c r="G10" s="573"/>
      <c r="H10" s="574" t="s">
        <v>40</v>
      </c>
      <c r="I10" s="574"/>
      <c r="J10" s="574"/>
      <c r="K10" s="574"/>
      <c r="L10" s="574"/>
    </row>
    <row r="11" s="576" customFormat="true" ht="17.25" hidden="false" customHeight="true" outlineLevel="0" collapsed="false">
      <c r="A11" s="571"/>
      <c r="B11" s="323" t="s">
        <v>43</v>
      </c>
      <c r="C11" s="323" t="s">
        <v>44</v>
      </c>
      <c r="D11" s="541" t="s">
        <v>63</v>
      </c>
      <c r="E11" s="541" t="s">
        <v>46</v>
      </c>
      <c r="F11" s="541" t="s">
        <v>398</v>
      </c>
      <c r="G11" s="489"/>
      <c r="H11" s="323" t="s">
        <v>43</v>
      </c>
      <c r="I11" s="323" t="s">
        <v>44</v>
      </c>
      <c r="J11" s="541" t="s">
        <v>63</v>
      </c>
      <c r="K11" s="541" t="s">
        <v>46</v>
      </c>
      <c r="L11" s="575" t="s">
        <v>398</v>
      </c>
    </row>
    <row r="12" s="576" customFormat="true" ht="12" hidden="false" customHeight="true" outlineLevel="0" collapsed="false">
      <c r="A12" s="571"/>
      <c r="B12" s="323"/>
      <c r="C12" s="323"/>
      <c r="D12" s="541"/>
      <c r="E12" s="541"/>
      <c r="F12" s="541"/>
      <c r="G12" s="489"/>
      <c r="H12" s="323"/>
      <c r="I12" s="323"/>
      <c r="J12" s="541"/>
      <c r="K12" s="541"/>
      <c r="L12" s="575"/>
    </row>
    <row r="13" customFormat="false" ht="12.6" hidden="false" customHeight="true" outlineLevel="0" collapsed="false">
      <c r="A13" s="571"/>
      <c r="B13" s="115" t="s">
        <v>47</v>
      </c>
      <c r="C13" s="115"/>
      <c r="D13" s="541"/>
      <c r="E13" s="541"/>
      <c r="F13" s="541"/>
      <c r="H13" s="115" t="s">
        <v>47</v>
      </c>
      <c r="I13" s="115"/>
      <c r="J13" s="541"/>
      <c r="K13" s="541"/>
      <c r="L13" s="575"/>
    </row>
    <row r="14" s="94" customFormat="true" ht="12.75" hidden="false" customHeight="true" outlineLevel="0" collapsed="false">
      <c r="A14" s="577" t="s">
        <v>48</v>
      </c>
      <c r="B14" s="577" t="n">
        <v>22211232.2303598</v>
      </c>
      <c r="C14" s="577" t="n">
        <v>24103178.6205501</v>
      </c>
      <c r="D14" s="578" t="n">
        <v>8.51797131545143</v>
      </c>
      <c r="E14" s="578" t="n">
        <v>8.51797131545143</v>
      </c>
      <c r="F14" s="578" t="n">
        <v>100</v>
      </c>
      <c r="G14" s="578"/>
      <c r="H14" s="577" t="n">
        <v>2552969.54846</v>
      </c>
      <c r="I14" s="577" t="n">
        <v>2882344.95887</v>
      </c>
      <c r="J14" s="578" t="n">
        <v>12.9016584082912</v>
      </c>
      <c r="K14" s="578" t="n">
        <v>12.9016584082912</v>
      </c>
      <c r="L14" s="579" t="n">
        <v>100</v>
      </c>
      <c r="M14" s="337"/>
      <c r="N14" s="337"/>
      <c r="O14" s="389"/>
      <c r="P14" s="389"/>
      <c r="Q14" s="389"/>
      <c r="R14" s="389"/>
      <c r="S14" s="389"/>
      <c r="T14" s="389"/>
    </row>
    <row r="15" customFormat="false" ht="13.2" hidden="false" customHeight="false" outlineLevel="0" collapsed="false">
      <c r="A15" s="526" t="s">
        <v>623</v>
      </c>
      <c r="B15" s="526" t="n">
        <v>5318382.52599986</v>
      </c>
      <c r="C15" s="526" t="n">
        <v>6627393.81490011</v>
      </c>
      <c r="D15" s="313" t="n">
        <v>24.6129585922207</v>
      </c>
      <c r="E15" s="313" t="n">
        <v>5.8934654112121</v>
      </c>
      <c r="F15" s="313" t="n">
        <v>27.4959328777063</v>
      </c>
      <c r="G15" s="313"/>
      <c r="H15" s="526" t="n">
        <v>630403.910819998</v>
      </c>
      <c r="I15" s="526" t="n">
        <v>902314.864310005</v>
      </c>
      <c r="J15" s="313" t="n">
        <v>43.132815140109</v>
      </c>
      <c r="K15" s="313" t="n">
        <v>10.6507715164103</v>
      </c>
      <c r="L15" s="580" t="n">
        <v>31.304888109706</v>
      </c>
      <c r="M15" s="337"/>
      <c r="N15" s="337"/>
    </row>
    <row r="16" customFormat="false" ht="13.2" hidden="false" customHeight="false" outlineLevel="0" collapsed="false">
      <c r="A16" s="581" t="s">
        <v>624</v>
      </c>
      <c r="B16" s="581" t="n">
        <v>2855733.99553994</v>
      </c>
      <c r="C16" s="581" t="n">
        <v>3222823.81189998</v>
      </c>
      <c r="D16" s="582" t="n">
        <v>12.85448213781</v>
      </c>
      <c r="E16" s="582" t="n">
        <v>1.65272152644591</v>
      </c>
      <c r="F16" s="582" t="n">
        <v>13.3709493782378</v>
      </c>
      <c r="G16" s="582"/>
      <c r="H16" s="581" t="n">
        <v>320744.585790001</v>
      </c>
      <c r="I16" s="581" t="n">
        <v>364749.81146</v>
      </c>
      <c r="J16" s="349" t="n">
        <v>13.7197095818821</v>
      </c>
      <c r="K16" s="582" t="n">
        <v>1.72368784016807</v>
      </c>
      <c r="L16" s="583" t="n">
        <v>12.6546203408976</v>
      </c>
      <c r="M16" s="337"/>
      <c r="N16" s="337"/>
    </row>
    <row r="17" customFormat="false" ht="13.2" hidden="false" customHeight="false" outlineLevel="0" collapsed="false">
      <c r="A17" s="526" t="s">
        <v>625</v>
      </c>
      <c r="B17" s="526" t="n">
        <v>1864804.92282</v>
      </c>
      <c r="C17" s="526" t="n">
        <v>1908297.29813003</v>
      </c>
      <c r="D17" s="313" t="n">
        <v>2.33227480139069</v>
      </c>
      <c r="E17" s="313" t="n">
        <v>0.195812527909081</v>
      </c>
      <c r="F17" s="313" t="n">
        <v>7.91720182707783</v>
      </c>
      <c r="G17" s="313"/>
      <c r="H17" s="526" t="n">
        <v>244184.157330001</v>
      </c>
      <c r="I17" s="526" t="n">
        <v>187993.29934</v>
      </c>
      <c r="J17" s="313" t="n">
        <v>-23.0116722576978</v>
      </c>
      <c r="K17" s="313" t="n">
        <v>-2.20099993060616</v>
      </c>
      <c r="L17" s="580" t="n">
        <v>6.52223457020568</v>
      </c>
      <c r="M17" s="337"/>
      <c r="N17" s="337"/>
    </row>
    <row r="18" customFormat="false" ht="13.2" hidden="false" customHeight="false" outlineLevel="0" collapsed="false">
      <c r="A18" s="581" t="s">
        <v>626</v>
      </c>
      <c r="B18" s="581" t="n">
        <v>1523547.61819997</v>
      </c>
      <c r="C18" s="581" t="n">
        <v>1777276.27407</v>
      </c>
      <c r="D18" s="349" t="n">
        <v>16.6538054235415</v>
      </c>
      <c r="E18" s="582" t="n">
        <v>1.14234389717114</v>
      </c>
      <c r="F18" s="349" t="n">
        <v>7.3736178204924</v>
      </c>
      <c r="G18" s="582"/>
      <c r="H18" s="581" t="n">
        <v>195783.72512</v>
      </c>
      <c r="I18" s="581" t="n">
        <v>221560.11652</v>
      </c>
      <c r="J18" s="349" t="n">
        <v>13.1657477577367</v>
      </c>
      <c r="K18" s="582" t="n">
        <v>1.00966309666908</v>
      </c>
      <c r="L18" s="583" t="n">
        <v>7.68680084034287</v>
      </c>
      <c r="M18" s="337"/>
      <c r="N18" s="337"/>
    </row>
    <row r="19" customFormat="false" ht="13.2" hidden="false" customHeight="false" outlineLevel="0" collapsed="false">
      <c r="A19" s="526" t="s">
        <v>627</v>
      </c>
      <c r="B19" s="526" t="n">
        <v>1444491.3665</v>
      </c>
      <c r="C19" s="526" t="n">
        <v>1561960.75756999</v>
      </c>
      <c r="D19" s="313" t="n">
        <v>8.13223213335054</v>
      </c>
      <c r="E19" s="313" t="n">
        <v>0.52887381416607</v>
      </c>
      <c r="F19" s="313" t="n">
        <v>6.48031026181034</v>
      </c>
      <c r="G19" s="313"/>
      <c r="H19" s="526" t="n">
        <v>186106.266170001</v>
      </c>
      <c r="I19" s="526" t="n">
        <v>184304.5287</v>
      </c>
      <c r="J19" s="313" t="n">
        <v>-0.968122947754417</v>
      </c>
      <c r="K19" s="313" t="n">
        <v>-0.0705741857002381</v>
      </c>
      <c r="L19" s="580" t="n">
        <v>6.39425645888876</v>
      </c>
      <c r="M19" s="337"/>
      <c r="N19" s="337"/>
    </row>
    <row r="20" customFormat="false" ht="13.2" hidden="false" customHeight="false" outlineLevel="0" collapsed="false">
      <c r="A20" s="581" t="s">
        <v>628</v>
      </c>
      <c r="B20" s="581" t="n">
        <v>2497202.27622</v>
      </c>
      <c r="C20" s="581" t="n">
        <v>1409388.37389</v>
      </c>
      <c r="D20" s="582" t="n">
        <v>-43.5613050928583</v>
      </c>
      <c r="E20" s="582" t="n">
        <v>-4.89758465918474</v>
      </c>
      <c r="F20" s="582" t="n">
        <v>5.84731331944897</v>
      </c>
      <c r="G20" s="582"/>
      <c r="H20" s="581" t="n">
        <v>145238.15122</v>
      </c>
      <c r="I20" s="581" t="n">
        <v>140154.58353</v>
      </c>
      <c r="J20" s="582" t="n">
        <v>-3.50016001119408</v>
      </c>
      <c r="K20" s="582" t="n">
        <v>-0.199123710389203</v>
      </c>
      <c r="L20" s="583" t="n">
        <v>4.86251942532743</v>
      </c>
      <c r="M20" s="337"/>
      <c r="N20" s="337"/>
    </row>
    <row r="21" customFormat="false" ht="13.2" hidden="false" customHeight="false" outlineLevel="0" collapsed="false">
      <c r="A21" s="526" t="s">
        <v>629</v>
      </c>
      <c r="B21" s="526" t="n">
        <v>1247016.25461</v>
      </c>
      <c r="C21" s="526" t="n">
        <v>1376784.07009</v>
      </c>
      <c r="D21" s="313" t="n">
        <v>10.406264954468</v>
      </c>
      <c r="E21" s="313" t="n">
        <v>0.584244107369358</v>
      </c>
      <c r="F21" s="313" t="n">
        <v>5.71204359293995</v>
      </c>
      <c r="G21" s="313"/>
      <c r="H21" s="526" t="n">
        <v>168439.91381</v>
      </c>
      <c r="I21" s="526" t="n">
        <v>138829.55111</v>
      </c>
      <c r="J21" s="313" t="n">
        <v>-17.5791841911062</v>
      </c>
      <c r="K21" s="313" t="n">
        <v>-1.15984002699374</v>
      </c>
      <c r="L21" s="580" t="n">
        <v>4.81654878548703</v>
      </c>
      <c r="M21" s="337"/>
      <c r="N21" s="337"/>
    </row>
    <row r="22" customFormat="false" ht="13.2" hidden="false" customHeight="false" outlineLevel="0" collapsed="false">
      <c r="A22" s="581" t="s">
        <v>630</v>
      </c>
      <c r="B22" s="581" t="n">
        <v>648830.842679996</v>
      </c>
      <c r="C22" s="581" t="n">
        <v>929764.509230009</v>
      </c>
      <c r="D22" s="582" t="n">
        <v>43.2984451524555</v>
      </c>
      <c r="E22" s="582" t="n">
        <v>1.26482701921424</v>
      </c>
      <c r="F22" s="582" t="n">
        <v>3.85743525311347</v>
      </c>
      <c r="G22" s="582"/>
      <c r="H22" s="581" t="n">
        <v>93993.3744699998</v>
      </c>
      <c r="I22" s="581" t="n">
        <v>128346.94066</v>
      </c>
      <c r="J22" s="582" t="n">
        <v>36.5489231381566</v>
      </c>
      <c r="K22" s="582" t="n">
        <v>1.34563164729962</v>
      </c>
      <c r="L22" s="583" t="n">
        <v>4.45286537494516</v>
      </c>
      <c r="M22" s="337"/>
      <c r="N22" s="337"/>
    </row>
    <row r="23" customFormat="false" ht="13.2" hidden="false" customHeight="false" outlineLevel="0" collapsed="false">
      <c r="A23" s="526" t="s">
        <v>631</v>
      </c>
      <c r="B23" s="526" t="n">
        <v>592380.71168</v>
      </c>
      <c r="C23" s="526" t="n">
        <v>897322.92645</v>
      </c>
      <c r="D23" s="341" t="n">
        <v>51.4774044389764</v>
      </c>
      <c r="E23" s="313" t="n">
        <v>1.37291894302553</v>
      </c>
      <c r="F23" s="313" t="n">
        <v>3.72284062851757</v>
      </c>
      <c r="G23" s="313"/>
      <c r="H23" s="526" t="n">
        <v>97449.01401</v>
      </c>
      <c r="I23" s="526" t="n">
        <v>149153.99559</v>
      </c>
      <c r="J23" s="313" t="n">
        <v>53.0584963893981</v>
      </c>
      <c r="K23" s="313" t="n">
        <v>2.02528783044786</v>
      </c>
      <c r="L23" s="580" t="n">
        <v>5.17474479003632</v>
      </c>
      <c r="M23" s="337"/>
      <c r="N23" s="337"/>
    </row>
    <row r="24" customFormat="false" ht="13.2" hidden="false" customHeight="false" outlineLevel="0" collapsed="false">
      <c r="A24" s="581" t="s">
        <v>632</v>
      </c>
      <c r="B24" s="581" t="n">
        <v>539199.152379999</v>
      </c>
      <c r="C24" s="581" t="n">
        <v>869390.265670001</v>
      </c>
      <c r="D24" s="582" t="n">
        <v>61.2373205396475</v>
      </c>
      <c r="E24" s="582" t="n">
        <v>1.48659520491923</v>
      </c>
      <c r="F24" s="582" t="n">
        <v>3.60695275654958</v>
      </c>
      <c r="G24" s="582"/>
      <c r="H24" s="581" t="n">
        <v>61874.5944</v>
      </c>
      <c r="I24" s="581" t="n">
        <v>130618.20805</v>
      </c>
      <c r="J24" s="582" t="n">
        <v>111.101518024658</v>
      </c>
      <c r="K24" s="582" t="n">
        <v>2.69269226855712</v>
      </c>
      <c r="L24" s="583" t="n">
        <v>4.53166466588398</v>
      </c>
      <c r="M24" s="337"/>
      <c r="N24" s="337"/>
    </row>
    <row r="25" customFormat="false" ht="13.2" hidden="false" customHeight="false" outlineLevel="0" collapsed="false">
      <c r="A25" s="526" t="s">
        <v>633</v>
      </c>
      <c r="B25" s="526" t="n">
        <v>1135807.41284</v>
      </c>
      <c r="C25" s="526" t="n">
        <v>766045.129620001</v>
      </c>
      <c r="D25" s="341" t="n">
        <v>-32.5550158451104</v>
      </c>
      <c r="E25" s="313" t="n">
        <v>-1.66475357776228</v>
      </c>
      <c r="F25" s="313" t="n">
        <v>3.1781913152603</v>
      </c>
      <c r="G25" s="313"/>
      <c r="H25" s="526" t="n">
        <v>60252.65488</v>
      </c>
      <c r="I25" s="526" t="n">
        <v>3725.62895</v>
      </c>
      <c r="J25" s="313" t="n">
        <v>-93.8166559508125</v>
      </c>
      <c r="K25" s="313" t="n">
        <v>-2.21416765288478</v>
      </c>
      <c r="L25" s="580" t="n">
        <v>0.129256872552153</v>
      </c>
      <c r="M25" s="337"/>
      <c r="N25" s="337"/>
    </row>
    <row r="26" customFormat="false" ht="13.2" hidden="false" customHeight="false" outlineLevel="0" collapsed="false">
      <c r="A26" s="581" t="s">
        <v>634</v>
      </c>
      <c r="B26" s="581" t="n">
        <v>530283.241220001</v>
      </c>
      <c r="C26" s="581" t="n">
        <v>582145.29384</v>
      </c>
      <c r="D26" s="582" t="n">
        <v>9.78006630959745</v>
      </c>
      <c r="E26" s="582" t="n">
        <v>0.23349471151407</v>
      </c>
      <c r="F26" s="582" t="n">
        <v>2.41522208752861</v>
      </c>
      <c r="G26" s="582"/>
      <c r="H26" s="581" t="n">
        <v>79707.5994200001</v>
      </c>
      <c r="I26" s="581" t="n">
        <v>66035.82566</v>
      </c>
      <c r="J26" s="582" t="n">
        <v>-17.1524093806413</v>
      </c>
      <c r="K26" s="582" t="n">
        <v>-0.535524357047154</v>
      </c>
      <c r="L26" s="583" t="n">
        <v>2.29104519418414</v>
      </c>
      <c r="M26" s="337"/>
      <c r="N26" s="337"/>
    </row>
    <row r="27" customFormat="false" ht="13.2" hidden="false" customHeight="false" outlineLevel="0" collapsed="false">
      <c r="A27" s="526" t="s">
        <v>635</v>
      </c>
      <c r="B27" s="526" t="n">
        <v>566246.876409999</v>
      </c>
      <c r="C27" s="526" t="n">
        <v>507862.922929999</v>
      </c>
      <c r="D27" s="341" t="n">
        <v>-10.3106888377299</v>
      </c>
      <c r="E27" s="313" t="n">
        <v>-0.262857786882247</v>
      </c>
      <c r="F27" s="313" t="n">
        <v>2.107037129522</v>
      </c>
      <c r="G27" s="313"/>
      <c r="H27" s="526" t="n">
        <v>72363.70511</v>
      </c>
      <c r="I27" s="526" t="n">
        <v>56179.6513700001</v>
      </c>
      <c r="J27" s="341" t="n">
        <v>-22.3648771375077</v>
      </c>
      <c r="K27" s="313" t="n">
        <v>-0.633930543737289</v>
      </c>
      <c r="L27" s="580" t="n">
        <v>1.94909534325915</v>
      </c>
      <c r="M27" s="337"/>
      <c r="N27" s="337"/>
    </row>
    <row r="28" customFormat="false" ht="13.2" hidden="false" customHeight="false" outlineLevel="0" collapsed="false">
      <c r="A28" s="581" t="s">
        <v>636</v>
      </c>
      <c r="B28" s="581" t="n">
        <v>422628.3693</v>
      </c>
      <c r="C28" s="581" t="n">
        <v>406893.21639</v>
      </c>
      <c r="D28" s="349" t="n">
        <v>-3.72316532751023</v>
      </c>
      <c r="E28" s="582" t="n">
        <v>-0.0708432235852797</v>
      </c>
      <c r="F28" s="582" t="n">
        <v>1.6881309423774</v>
      </c>
      <c r="G28" s="582"/>
      <c r="H28" s="581" t="n">
        <v>74438.25663</v>
      </c>
      <c r="I28" s="581" t="n">
        <v>52998.96951</v>
      </c>
      <c r="J28" s="349" t="n">
        <v>-28.8014363723822</v>
      </c>
      <c r="K28" s="349" t="n">
        <v>-0.839778411494668</v>
      </c>
      <c r="L28" s="583" t="n">
        <v>1.83874485067803</v>
      </c>
      <c r="M28" s="337"/>
      <c r="N28" s="337"/>
    </row>
    <row r="29" s="584" customFormat="true" ht="13.2" hidden="false" customHeight="false" outlineLevel="0" collapsed="false">
      <c r="A29" s="526" t="s">
        <v>637</v>
      </c>
      <c r="B29" s="526" t="n">
        <v>233014.97803</v>
      </c>
      <c r="C29" s="526" t="n">
        <v>376335.069929999</v>
      </c>
      <c r="D29" s="341" t="n">
        <v>61.506815189171</v>
      </c>
      <c r="E29" s="313" t="n">
        <v>0.645259526412497</v>
      </c>
      <c r="F29" s="313" t="n">
        <v>1.56135037562697</v>
      </c>
      <c r="G29" s="313"/>
      <c r="H29" s="526" t="n">
        <v>29526.11315</v>
      </c>
      <c r="I29" s="526" t="n">
        <v>38405.67337</v>
      </c>
      <c r="J29" s="313" t="n">
        <v>30.0735832545572</v>
      </c>
      <c r="K29" s="313" t="n">
        <v>0.347813009573747</v>
      </c>
      <c r="L29" s="580" t="n">
        <v>1.33244541919981</v>
      </c>
      <c r="M29" s="337"/>
      <c r="N29" s="337"/>
    </row>
    <row r="30" customFormat="false" ht="13.2" hidden="false" customHeight="false" outlineLevel="0" collapsed="false">
      <c r="A30" s="581" t="s">
        <v>638</v>
      </c>
      <c r="B30" s="581" t="n">
        <v>382767.86571</v>
      </c>
      <c r="C30" s="581" t="n">
        <v>338953.97348</v>
      </c>
      <c r="D30" s="582" t="n">
        <v>-11.4465962676173</v>
      </c>
      <c r="E30" s="582" t="n">
        <v>-0.197260069930346</v>
      </c>
      <c r="F30" s="582" t="n">
        <v>1.40626254659629</v>
      </c>
      <c r="G30" s="582"/>
      <c r="H30" s="581" t="n">
        <v>32881.79291</v>
      </c>
      <c r="I30" s="581" t="n">
        <v>31052.29362</v>
      </c>
      <c r="J30" s="582" t="n">
        <v>-5.5638671985055</v>
      </c>
      <c r="K30" s="582" t="n">
        <v>-0.0716616181772941</v>
      </c>
      <c r="L30" s="583" t="n">
        <v>1.07732745605071</v>
      </c>
      <c r="M30" s="337"/>
      <c r="N30" s="337"/>
    </row>
    <row r="31" customFormat="false" ht="13.2" hidden="false" customHeight="false" outlineLevel="0" collapsed="false">
      <c r="A31" s="526" t="s">
        <v>639</v>
      </c>
      <c r="B31" s="526" t="n">
        <v>169705.80232</v>
      </c>
      <c r="C31" s="526" t="n">
        <v>206660.76405</v>
      </c>
      <c r="D31" s="341" t="n">
        <v>21.7758975973712</v>
      </c>
      <c r="E31" s="313" t="n">
        <v>0.166379610760577</v>
      </c>
      <c r="F31" s="313" t="n">
        <v>0.857400458683915</v>
      </c>
      <c r="G31" s="313"/>
      <c r="H31" s="526" t="n">
        <v>18509.55706</v>
      </c>
      <c r="I31" s="526" t="n">
        <v>21211.84115</v>
      </c>
      <c r="J31" s="341" t="n">
        <v>14.5993990090652</v>
      </c>
      <c r="K31" s="341" t="n">
        <v>0.105848661282704</v>
      </c>
      <c r="L31" s="580" t="n">
        <v>0.735923057534234</v>
      </c>
      <c r="M31" s="337"/>
      <c r="N31" s="337"/>
    </row>
    <row r="32" customFormat="false" ht="13.2" hidden="false" customHeight="false" outlineLevel="0" collapsed="false">
      <c r="A32" s="581" t="s">
        <v>640</v>
      </c>
      <c r="B32" s="581" t="n">
        <v>90580.01874</v>
      </c>
      <c r="C32" s="581" t="n">
        <v>127924.92772</v>
      </c>
      <c r="D32" s="582" t="n">
        <v>41.2286390524981</v>
      </c>
      <c r="E32" s="582" t="n">
        <v>0.168135241632179</v>
      </c>
      <c r="F32" s="582" t="n">
        <v>0.530738827993966</v>
      </c>
      <c r="G32" s="582"/>
      <c r="H32" s="581" t="n">
        <v>16885.99423</v>
      </c>
      <c r="I32" s="581" t="n">
        <v>19115.55494</v>
      </c>
      <c r="J32" s="582" t="n">
        <v>13.2036093322767</v>
      </c>
      <c r="K32" s="582" t="n">
        <v>0.0873320526421826</v>
      </c>
      <c r="L32" s="583" t="n">
        <v>0.663194559040361</v>
      </c>
      <c r="M32" s="337"/>
      <c r="N32" s="337"/>
    </row>
    <row r="33" customFormat="false" ht="13.2" hidden="false" customHeight="false" outlineLevel="0" collapsed="false">
      <c r="A33" s="526" t="s">
        <v>641</v>
      </c>
      <c r="B33" s="526" t="n">
        <v>36691.13609</v>
      </c>
      <c r="C33" s="526" t="n">
        <v>84951.3460399999</v>
      </c>
      <c r="D33" s="341" t="n">
        <v>131.530977486285</v>
      </c>
      <c r="E33" s="313" t="n">
        <v>0.21727839972802</v>
      </c>
      <c r="F33" s="313" t="n">
        <v>0.352448726275344</v>
      </c>
      <c r="G33" s="313"/>
      <c r="H33" s="526" t="n">
        <v>6060.15414</v>
      </c>
      <c r="I33" s="526" t="n">
        <v>14925.20549</v>
      </c>
      <c r="J33" s="341" t="n">
        <v>146.284255238432</v>
      </c>
      <c r="K33" s="341" t="n">
        <v>0.347244696097044</v>
      </c>
      <c r="L33" s="580" t="n">
        <v>0.517814685715179</v>
      </c>
      <c r="M33" s="337"/>
      <c r="N33" s="337"/>
    </row>
    <row r="34" customFormat="false" ht="13.2" hidden="false" customHeight="false" outlineLevel="0" collapsed="false">
      <c r="A34" s="581" t="s">
        <v>642</v>
      </c>
      <c r="B34" s="581" t="n">
        <v>63175.37676</v>
      </c>
      <c r="C34" s="581" t="n">
        <v>71222.5146</v>
      </c>
      <c r="D34" s="349" t="n">
        <v>12.7377757802232</v>
      </c>
      <c r="E34" s="582" t="n">
        <v>0.0362300378319429</v>
      </c>
      <c r="F34" s="582" t="n">
        <v>0.295490133153129</v>
      </c>
      <c r="G34" s="582"/>
      <c r="H34" s="581" t="n">
        <v>12164.42763</v>
      </c>
      <c r="I34" s="581" t="n">
        <v>16397.06008</v>
      </c>
      <c r="J34" s="349" t="n">
        <v>34.7951632312025</v>
      </c>
      <c r="K34" s="349" t="n">
        <v>0.165792516113371</v>
      </c>
      <c r="L34" s="583" t="n">
        <v>0.56887917005008</v>
      </c>
      <c r="M34" s="337"/>
      <c r="N34" s="337"/>
    </row>
    <row r="35" customFormat="false" ht="13.2" hidden="false" customHeight="false" outlineLevel="0" collapsed="false">
      <c r="A35" s="526" t="s">
        <v>643</v>
      </c>
      <c r="B35" s="526" t="n">
        <v>17112.86094</v>
      </c>
      <c r="C35" s="526" t="n">
        <v>16628.03034</v>
      </c>
      <c r="D35" s="341" t="n">
        <v>-2.83313586021577</v>
      </c>
      <c r="E35" s="313" t="n">
        <v>-0.00218281721145259</v>
      </c>
      <c r="F35" s="313" t="n">
        <v>0.0689868776304181</v>
      </c>
      <c r="G35" s="313"/>
      <c r="H35" s="526" t="n">
        <v>2487.72679</v>
      </c>
      <c r="I35" s="526" t="n">
        <v>1184.23996</v>
      </c>
      <c r="J35" s="341" t="n">
        <v>-52.3967034981362</v>
      </c>
      <c r="K35" s="341" t="n">
        <v>-0.0510576724577968</v>
      </c>
      <c r="L35" s="580" t="n">
        <v>0.0410859899456403</v>
      </c>
      <c r="M35" s="337"/>
      <c r="N35" s="337"/>
    </row>
    <row r="36" customFormat="false" ht="13.2" hidden="false" customHeight="false" outlineLevel="0" collapsed="false">
      <c r="A36" s="581" t="s">
        <v>644</v>
      </c>
      <c r="B36" s="581" t="n">
        <v>25117.81279</v>
      </c>
      <c r="C36" s="581" t="n">
        <v>15663.98923</v>
      </c>
      <c r="D36" s="349" t="n">
        <v>-37.6379250814537</v>
      </c>
      <c r="E36" s="582" t="n">
        <v>-0.0425632556625017</v>
      </c>
      <c r="F36" s="582" t="n">
        <v>0.0649872345743024</v>
      </c>
      <c r="G36" s="582"/>
      <c r="H36" s="581" t="n">
        <v>2729.49157</v>
      </c>
      <c r="I36" s="581" t="n">
        <v>2141.76092</v>
      </c>
      <c r="J36" s="349" t="n">
        <v>-21.5326054295159</v>
      </c>
      <c r="K36" s="349" t="n">
        <v>-0.0230214516406798</v>
      </c>
      <c r="L36" s="583" t="n">
        <v>0.0743061968835145</v>
      </c>
      <c r="M36" s="337"/>
      <c r="N36" s="337"/>
    </row>
    <row r="37" customFormat="false" ht="13.2" hidden="false" customHeight="false" outlineLevel="0" collapsed="false">
      <c r="A37" s="526" t="s">
        <v>645</v>
      </c>
      <c r="B37" s="526" t="n">
        <v>86.35362</v>
      </c>
      <c r="C37" s="526" t="n">
        <v>12249.02562</v>
      </c>
      <c r="D37" s="341" t="s">
        <v>206</v>
      </c>
      <c r="E37" s="313" t="n">
        <v>0.0547591050953727</v>
      </c>
      <c r="F37" s="313" t="n">
        <v>0.0508191297622323</v>
      </c>
      <c r="G37" s="313"/>
      <c r="H37" s="526" t="n">
        <v>1E-033</v>
      </c>
      <c r="I37" s="526" t="n">
        <v>10018.26594</v>
      </c>
      <c r="J37" s="341" t="s">
        <v>127</v>
      </c>
      <c r="K37" s="341" t="n">
        <v>0.392416194154889</v>
      </c>
      <c r="L37" s="580" t="n">
        <v>0.347573454355983</v>
      </c>
      <c r="M37" s="337"/>
      <c r="N37" s="337"/>
    </row>
    <row r="38" customFormat="false" ht="13.2" hidden="false" customHeight="false" outlineLevel="0" collapsed="false">
      <c r="A38" s="581" t="s">
        <v>646</v>
      </c>
      <c r="B38" s="581" t="n">
        <v>5532.59857</v>
      </c>
      <c r="C38" s="581" t="n">
        <v>7682.40985</v>
      </c>
      <c r="D38" s="349" t="n">
        <v>38.8571708718784</v>
      </c>
      <c r="E38" s="582" t="n">
        <v>0.00967893747498394</v>
      </c>
      <c r="F38" s="582" t="n">
        <v>0.0318730154679685</v>
      </c>
      <c r="G38" s="582"/>
      <c r="H38" s="581" t="n">
        <v>632.73626</v>
      </c>
      <c r="I38" s="581" t="n">
        <v>572.5635</v>
      </c>
      <c r="J38" s="349" t="n">
        <v>-9.50992756444842</v>
      </c>
      <c r="K38" s="349" t="n">
        <v>-0.00235697131743296</v>
      </c>
      <c r="L38" s="583" t="n">
        <v>0.0198645029713747</v>
      </c>
      <c r="M38" s="337"/>
      <c r="N38" s="337"/>
    </row>
    <row r="39" customFormat="false" ht="13.2" hidden="false" customHeight="false" outlineLevel="0" collapsed="false">
      <c r="A39" s="526" t="s">
        <v>474</v>
      </c>
      <c r="B39" s="526" t="n">
        <v>168.4485</v>
      </c>
      <c r="C39" s="526" t="n">
        <v>929.39492</v>
      </c>
      <c r="D39" s="341" t="n">
        <v>451.738317646046</v>
      </c>
      <c r="E39" s="313" t="n">
        <v>0.0034259531938975</v>
      </c>
      <c r="F39" s="313" t="n">
        <v>0.00385590189008353</v>
      </c>
      <c r="G39" s="313"/>
      <c r="H39" s="526" t="n">
        <v>31.85091</v>
      </c>
      <c r="I39" s="526" t="n">
        <v>34.22304</v>
      </c>
      <c r="J39" s="341" t="n">
        <v>7.44760510767196</v>
      </c>
      <c r="K39" s="341" t="n">
        <v>9.29165019391207E-005</v>
      </c>
      <c r="L39" s="580" t="n">
        <v>0.00118733324735069</v>
      </c>
      <c r="M39" s="337"/>
      <c r="N39" s="337"/>
    </row>
    <row r="40" customFormat="false" ht="13.2" hidden="false" customHeight="false" outlineLevel="0" collapsed="false">
      <c r="A40" s="581" t="s">
        <v>647</v>
      </c>
      <c r="B40" s="581" t="n">
        <v>43.56598</v>
      </c>
      <c r="C40" s="581" t="n">
        <v>319.4443</v>
      </c>
      <c r="D40" s="349" t="s">
        <v>206</v>
      </c>
      <c r="E40" s="582" t="n">
        <v>0.00124206670363345</v>
      </c>
      <c r="F40" s="582" t="n">
        <v>0.00132532022032831</v>
      </c>
      <c r="G40" s="582"/>
      <c r="H40" s="581" t="n">
        <v>0.8859</v>
      </c>
      <c r="I40" s="581" t="n">
        <v>319</v>
      </c>
      <c r="J40" s="349" t="s">
        <v>206</v>
      </c>
      <c r="K40" s="349" t="n">
        <v>0.0124605520732471</v>
      </c>
      <c r="L40" s="583" t="n">
        <v>0.011067377588457</v>
      </c>
      <c r="M40" s="337"/>
      <c r="N40" s="337"/>
    </row>
    <row r="41" customFormat="false" ht="13.2" hidden="false" customHeight="false" outlineLevel="0" collapsed="false">
      <c r="A41" s="526" t="s">
        <v>648</v>
      </c>
      <c r="B41" s="526" t="n">
        <v>314.86824</v>
      </c>
      <c r="C41" s="526" t="n">
        <v>164.26922</v>
      </c>
      <c r="D41" s="341" t="n">
        <v>-47.8292189774364</v>
      </c>
      <c r="E41" s="313" t="n">
        <v>-0.000678030909938223</v>
      </c>
      <c r="F41" s="313" t="n">
        <v>0.00068152513237381</v>
      </c>
      <c r="G41" s="313"/>
      <c r="H41" s="526" t="n">
        <v>59.25199</v>
      </c>
      <c r="I41" s="526" t="n">
        <v>0.0276</v>
      </c>
      <c r="J41" s="341" t="n">
        <v>-99.9534192860021</v>
      </c>
      <c r="K41" s="341" t="n">
        <v>-0.00231982359663182</v>
      </c>
      <c r="L41" s="580" t="n">
        <v>9.57553672230139E-007</v>
      </c>
      <c r="M41" s="337"/>
      <c r="N41" s="337"/>
    </row>
    <row r="42" customFormat="false" ht="13.2" hidden="false" customHeight="false" outlineLevel="0" collapsed="false">
      <c r="A42" s="581" t="s">
        <v>649</v>
      </c>
      <c r="B42" s="581" t="n">
        <v>99.91923</v>
      </c>
      <c r="C42" s="581" t="n">
        <v>95.7126</v>
      </c>
      <c r="D42" s="349" t="n">
        <v>-4.2100304415877</v>
      </c>
      <c r="E42" s="582" t="n">
        <v>-1.89392013751049E-005</v>
      </c>
      <c r="F42" s="582" t="n">
        <v>0.000397095343758505</v>
      </c>
      <c r="G42" s="582"/>
      <c r="H42" s="581" t="n">
        <v>2.32794</v>
      </c>
      <c r="I42" s="581" t="n">
        <v>1.17</v>
      </c>
      <c r="J42" s="349" t="n">
        <v>-49.7409727054821</v>
      </c>
      <c r="K42" s="349" t="n">
        <v>-4.53565927058743E-005</v>
      </c>
      <c r="L42" s="583" t="n">
        <v>4.05919491488863E-005</v>
      </c>
      <c r="M42" s="337"/>
      <c r="N42" s="337"/>
    </row>
    <row r="43" customFormat="false" ht="13.5" hidden="false" customHeight="true" outlineLevel="0" collapsed="false">
      <c r="A43" s="526" t="s">
        <v>472</v>
      </c>
      <c r="B43" s="526" t="n">
        <v>215.778</v>
      </c>
      <c r="C43" s="526" t="n">
        <v>43.66851</v>
      </c>
      <c r="D43" s="341" t="n">
        <v>-79.7622973611768</v>
      </c>
      <c r="E43" s="313" t="n">
        <v>-0.000774875919602288</v>
      </c>
      <c r="F43" s="313" t="n">
        <v>0.000181173241452763</v>
      </c>
      <c r="G43" s="313"/>
      <c r="H43" s="526" t="n">
        <v>1.62</v>
      </c>
      <c r="I43" s="526" t="n">
        <v>1E-033</v>
      </c>
      <c r="J43" s="341" t="n">
        <v>-100</v>
      </c>
      <c r="K43" s="341" t="n">
        <v>-6.34555159883209E-005</v>
      </c>
      <c r="L43" s="580" t="n">
        <v>3.46939736315268E-038</v>
      </c>
      <c r="M43" s="337"/>
      <c r="N43" s="337"/>
    </row>
    <row r="44" customFormat="false" ht="13.5" hidden="false" customHeight="true" outlineLevel="0" collapsed="false">
      <c r="A44" s="581" t="s">
        <v>650</v>
      </c>
      <c r="B44" s="585" t="n">
        <v>1E-033</v>
      </c>
      <c r="C44" s="585" t="n">
        <v>5.31096</v>
      </c>
      <c r="D44" s="349" t="s">
        <v>127</v>
      </c>
      <c r="E44" s="582" t="n">
        <v>2.39111452481265E-005</v>
      </c>
      <c r="F44" s="582" t="n">
        <v>2.20342722576513E-005</v>
      </c>
      <c r="G44" s="582"/>
      <c r="H44" s="585" t="n">
        <v>1E-033</v>
      </c>
      <c r="I44" s="585" t="n">
        <v>1E-033</v>
      </c>
      <c r="J44" s="349" t="s">
        <v>127</v>
      </c>
      <c r="K44" s="349" t="n">
        <v>0</v>
      </c>
      <c r="L44" s="583" t="n">
        <v>3.46939736315268E-038</v>
      </c>
      <c r="M44" s="337"/>
      <c r="N44" s="337"/>
    </row>
    <row r="45" customFormat="false" ht="13.5" hidden="false" customHeight="true" outlineLevel="0" collapsed="false">
      <c r="A45" s="526" t="s">
        <v>651</v>
      </c>
      <c r="B45" s="526" t="n">
        <v>1E-033</v>
      </c>
      <c r="C45" s="526" t="n">
        <v>0.1045</v>
      </c>
      <c r="D45" s="341" t="s">
        <v>127</v>
      </c>
      <c r="E45" s="313" t="n">
        <v>4.70482677035642E-007</v>
      </c>
      <c r="F45" s="313" t="n">
        <v>4.33552775943437E-007</v>
      </c>
      <c r="G45" s="313"/>
      <c r="H45" s="526" t="n">
        <v>1E-033</v>
      </c>
      <c r="I45" s="526" t="n">
        <v>0.1045</v>
      </c>
      <c r="J45" s="341" t="s">
        <v>127</v>
      </c>
      <c r="K45" s="341" t="n">
        <v>4.09327248196268E-006</v>
      </c>
      <c r="L45" s="580" t="n">
        <v>3.62552024449455E-006</v>
      </c>
      <c r="M45" s="337"/>
      <c r="N45" s="337"/>
    </row>
    <row r="46" customFormat="false" ht="13.5" hidden="false" customHeight="true" outlineLevel="0" collapsed="false">
      <c r="A46" s="581" t="s">
        <v>652</v>
      </c>
      <c r="B46" s="585" t="n">
        <v>16.7488</v>
      </c>
      <c r="C46" s="585" t="n">
        <v>1E-033</v>
      </c>
      <c r="D46" s="349" t="n">
        <v>-100</v>
      </c>
      <c r="E46" s="582" t="n">
        <v>-7.54068924510485E-005</v>
      </c>
      <c r="F46" s="582" t="n">
        <v>4.14883039180322E-039</v>
      </c>
      <c r="G46" s="582"/>
      <c r="H46" s="585" t="n">
        <v>15.7088</v>
      </c>
      <c r="I46" s="585" t="n">
        <v>1E-033</v>
      </c>
      <c r="J46" s="349" t="n">
        <v>-100</v>
      </c>
      <c r="K46" s="349" t="n">
        <v>-0.000615314820714405</v>
      </c>
      <c r="L46" s="583" t="n">
        <v>3.46939736315268E-038</v>
      </c>
      <c r="M46" s="337"/>
      <c r="N46" s="337"/>
    </row>
    <row r="47" customFormat="false" ht="13.5" hidden="false" customHeight="true" outlineLevel="0" collapsed="false">
      <c r="A47" s="586" t="s">
        <v>653</v>
      </c>
      <c r="B47" s="586" t="n">
        <v>32.53164</v>
      </c>
      <c r="C47" s="586" t="n">
        <v>1E-033</v>
      </c>
      <c r="D47" s="587" t="n">
        <v>-100</v>
      </c>
      <c r="E47" s="588" t="n">
        <v>-0.000146464814120189</v>
      </c>
      <c r="F47" s="588" t="n">
        <v>4.14883039180322E-039</v>
      </c>
      <c r="G47" s="588"/>
      <c r="H47" s="586" t="n">
        <v>1E-033</v>
      </c>
      <c r="I47" s="586" t="n">
        <v>1E-033</v>
      </c>
      <c r="J47" s="587" t="s">
        <v>127</v>
      </c>
      <c r="K47" s="587" t="n">
        <v>0</v>
      </c>
      <c r="L47" s="589" t="n">
        <v>3.46939736315268E-038</v>
      </c>
      <c r="M47" s="337"/>
      <c r="N47" s="337"/>
    </row>
    <row r="48" customFormat="false" ht="13.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438" t="s">
        <v>214</v>
      </c>
      <c r="B49" s="590"/>
      <c r="C49" s="591"/>
      <c r="D49" s="592"/>
      <c r="E49" s="592"/>
      <c r="F49" s="592"/>
      <c r="G49" s="573"/>
      <c r="H49" s="591"/>
      <c r="I49" s="591"/>
      <c r="J49" s="592"/>
      <c r="K49" s="592"/>
      <c r="L49" s="593"/>
    </row>
    <row r="50" customFormat="false" ht="13.5" hidden="false" customHeight="true" outlineLevel="0" collapsed="false">
      <c r="A50" s="594" t="s">
        <v>654</v>
      </c>
      <c r="B50" s="595"/>
      <c r="C50" s="596"/>
      <c r="D50" s="597"/>
      <c r="E50" s="597"/>
      <c r="F50" s="597"/>
      <c r="G50" s="97"/>
      <c r="H50" s="595"/>
      <c r="I50" s="595"/>
      <c r="J50" s="597"/>
      <c r="K50" s="597"/>
      <c r="L50" s="598"/>
    </row>
    <row r="51" customFormat="false" ht="23.25" hidden="false" customHeight="true" outlineLevel="0" collapsed="false">
      <c r="A51" s="86" t="s">
        <v>58</v>
      </c>
      <c r="B51" s="86"/>
      <c r="C51" s="86"/>
      <c r="D51" s="86"/>
      <c r="E51" s="86"/>
      <c r="F51" s="86"/>
      <c r="G51" s="86"/>
      <c r="H51" s="86"/>
      <c r="I51" s="86"/>
      <c r="J51" s="86"/>
      <c r="K51" s="86"/>
      <c r="L51" s="86"/>
    </row>
    <row r="52" customFormat="false" ht="13.2" hidden="false" customHeight="false" outlineLevel="0" collapsed="false">
      <c r="A52" s="443" t="s">
        <v>217</v>
      </c>
      <c r="L52" s="29"/>
    </row>
    <row r="53" customFormat="false" ht="13.2" hidden="false" customHeight="false" outlineLevel="0" collapsed="false">
      <c r="A53" s="443" t="s">
        <v>218</v>
      </c>
      <c r="B53" s="395"/>
      <c r="C53" s="395"/>
      <c r="D53" s="395"/>
      <c r="E53" s="395"/>
      <c r="F53" s="395"/>
      <c r="G53" s="395"/>
      <c r="H53" s="395"/>
      <c r="I53" s="395"/>
      <c r="L53" s="29"/>
    </row>
    <row r="54" customFormat="false" ht="13.2" hidden="false" customHeight="false" outlineLevel="0" collapsed="false">
      <c r="A54" s="87" t="s">
        <v>59</v>
      </c>
      <c r="B54" s="74"/>
      <c r="C54" s="74"/>
      <c r="D54" s="74"/>
      <c r="E54" s="74"/>
      <c r="F54" s="74"/>
      <c r="G54" s="74"/>
      <c r="H54" s="599"/>
      <c r="I54" s="74"/>
      <c r="J54" s="74"/>
      <c r="K54" s="74"/>
      <c r="L54" s="91"/>
    </row>
  </sheetData>
  <mergeCells count="18">
    <mergeCell ref="H1:I3"/>
    <mergeCell ref="A5:L6"/>
    <mergeCell ref="A10:A13"/>
    <mergeCell ref="B10:F10"/>
    <mergeCell ref="H10:L10"/>
    <mergeCell ref="B11:B12"/>
    <mergeCell ref="C11:C12"/>
    <mergeCell ref="D11:D13"/>
    <mergeCell ref="E11:E13"/>
    <mergeCell ref="F11:F13"/>
    <mergeCell ref="H11:H12"/>
    <mergeCell ref="I11:I12"/>
    <mergeCell ref="J11:J13"/>
    <mergeCell ref="K11:K13"/>
    <mergeCell ref="L11:L13"/>
    <mergeCell ref="B13:C13"/>
    <mergeCell ref="H13:I13"/>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5"/>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7" width="11.1"/>
    <col collapsed="false" customWidth="true" hidden="false" outlineLevel="0" max="7" min="7" style="367" width="15.1"/>
    <col collapsed="false" customWidth="true" hidden="false" outlineLevel="0" max="8" min="8" style="367" width="12.66"/>
    <col collapsed="false" customWidth="true" hidden="false" outlineLevel="0" max="9" min="9" style="368"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29.25" hidden="false" customHeight="true" outlineLevel="0" collapsed="false">
      <c r="A1" s="27"/>
      <c r="B1" s="27"/>
      <c r="D1" s="27"/>
      <c r="E1" s="27"/>
      <c r="I1" s="313"/>
      <c r="J1" s="27"/>
      <c r="K1" s="95"/>
      <c r="L1" s="27"/>
      <c r="M1" s="27"/>
      <c r="N1" s="29"/>
    </row>
    <row r="2" customFormat="false" ht="19.5" hidden="false" customHeight="true" outlineLevel="0" collapsed="false">
      <c r="A2" s="27"/>
      <c r="B2" s="27"/>
      <c r="D2" s="27"/>
      <c r="E2" s="27"/>
      <c r="I2" s="313"/>
      <c r="J2" s="27"/>
      <c r="K2" s="95"/>
      <c r="L2" s="27"/>
      <c r="M2" s="27"/>
      <c r="N2" s="29"/>
    </row>
    <row r="3" customFormat="false" ht="13.2" hidden="false" customHeight="false" outlineLevel="0" collapsed="false">
      <c r="A3" s="27"/>
      <c r="B3" s="27"/>
      <c r="D3" s="27"/>
      <c r="E3" s="27"/>
      <c r="I3" s="313"/>
      <c r="J3" s="28"/>
      <c r="K3" s="95"/>
      <c r="L3" s="27"/>
      <c r="M3" s="27"/>
      <c r="N3" s="29"/>
    </row>
    <row r="4" customFormat="false" ht="12" hidden="false" customHeight="true" outlineLevel="0" collapsed="false">
      <c r="A4" s="31" t="s">
        <v>35</v>
      </c>
      <c r="B4" s="31"/>
      <c r="C4" s="31"/>
      <c r="D4" s="31"/>
      <c r="E4" s="31"/>
      <c r="F4" s="31"/>
      <c r="G4" s="31"/>
      <c r="H4" s="31"/>
      <c r="I4" s="31"/>
      <c r="J4" s="31"/>
      <c r="K4" s="31"/>
      <c r="L4" s="31"/>
      <c r="M4" s="31"/>
      <c r="N4" s="31"/>
    </row>
    <row r="5" customFormat="false" ht="12" hidden="false" customHeight="true" outlineLevel="0" collapsed="false">
      <c r="A5" s="31"/>
      <c r="B5" s="31"/>
      <c r="C5" s="31"/>
      <c r="D5" s="31"/>
      <c r="E5" s="31"/>
      <c r="F5" s="31"/>
      <c r="G5" s="31"/>
      <c r="H5" s="31"/>
      <c r="I5" s="31"/>
      <c r="J5" s="31"/>
      <c r="K5" s="31"/>
      <c r="L5" s="31"/>
      <c r="M5" s="31"/>
      <c r="N5" s="31"/>
    </row>
    <row r="6" customFormat="false" ht="13.2" hidden="false" customHeight="false" outlineLevel="0" collapsed="false">
      <c r="A6" s="32" t="s">
        <v>655</v>
      </c>
      <c r="B6" s="32"/>
      <c r="C6" s="32"/>
      <c r="D6" s="32"/>
      <c r="E6" s="32"/>
      <c r="F6" s="32"/>
      <c r="G6" s="32"/>
      <c r="H6" s="600"/>
      <c r="I6" s="601"/>
      <c r="J6" s="39"/>
      <c r="K6" s="98"/>
      <c r="L6" s="39"/>
      <c r="M6" s="39"/>
      <c r="N6" s="40"/>
    </row>
    <row r="7" customFormat="false" ht="13.2" hidden="false" customHeight="false" outlineLevel="0" collapsed="false">
      <c r="A7" s="35" t="s">
        <v>37</v>
      </c>
      <c r="B7" s="35"/>
      <c r="C7" s="35"/>
      <c r="D7" s="35"/>
      <c r="E7" s="35"/>
      <c r="F7" s="35"/>
      <c r="G7" s="35"/>
      <c r="H7" s="600"/>
      <c r="I7" s="601"/>
      <c r="J7" s="39"/>
      <c r="K7" s="98"/>
      <c r="L7" s="39"/>
      <c r="M7" s="39"/>
      <c r="N7" s="40"/>
    </row>
    <row r="8" s="603" customFormat="true" ht="13.8" hidden="false" customHeight="false" outlineLevel="0" collapsed="false">
      <c r="A8" s="106" t="s">
        <v>38</v>
      </c>
      <c r="B8" s="106"/>
      <c r="C8" s="106"/>
      <c r="D8" s="106"/>
      <c r="E8" s="106"/>
      <c r="F8" s="106"/>
      <c r="G8" s="106"/>
      <c r="H8" s="106"/>
      <c r="I8" s="106"/>
      <c r="J8" s="106"/>
      <c r="K8" s="106"/>
      <c r="L8" s="106"/>
      <c r="M8" s="106"/>
      <c r="N8" s="602"/>
    </row>
    <row r="9" customFormat="false" ht="13.8" hidden="false" customHeight="true" outlineLevel="0" collapsed="false">
      <c r="A9" s="27"/>
      <c r="B9" s="315"/>
      <c r="C9" s="315"/>
      <c r="D9" s="381" t="s">
        <v>41</v>
      </c>
      <c r="E9" s="381"/>
      <c r="F9" s="381"/>
      <c r="G9" s="381"/>
      <c r="H9" s="381"/>
      <c r="I9" s="322"/>
      <c r="J9" s="604" t="s">
        <v>40</v>
      </c>
      <c r="K9" s="604"/>
      <c r="L9" s="604"/>
      <c r="M9" s="604"/>
      <c r="N9" s="604"/>
    </row>
    <row r="10" s="92" customFormat="true" ht="12" hidden="false" customHeight="true" outlineLevel="0" collapsed="false">
      <c r="A10" s="382" t="s">
        <v>394</v>
      </c>
      <c r="B10" s="605"/>
      <c r="C10" s="382" t="s">
        <v>395</v>
      </c>
      <c r="D10" s="459" t="s">
        <v>43</v>
      </c>
      <c r="E10" s="459" t="s">
        <v>44</v>
      </c>
      <c r="F10" s="541" t="s">
        <v>63</v>
      </c>
      <c r="G10" s="541" t="s">
        <v>46</v>
      </c>
      <c r="H10" s="541" t="s">
        <v>398</v>
      </c>
      <c r="I10" s="139"/>
      <c r="J10" s="459" t="s">
        <v>43</v>
      </c>
      <c r="K10" s="459" t="s">
        <v>44</v>
      </c>
      <c r="L10" s="541" t="s">
        <v>63</v>
      </c>
      <c r="M10" s="541" t="s">
        <v>46</v>
      </c>
      <c r="N10" s="575" t="s">
        <v>398</v>
      </c>
    </row>
    <row r="11" s="92" customFormat="true" ht="12" hidden="false" customHeight="true" outlineLevel="0" collapsed="false">
      <c r="A11" s="382"/>
      <c r="B11" s="606"/>
      <c r="C11" s="382"/>
      <c r="D11" s="459"/>
      <c r="E11" s="459"/>
      <c r="F11" s="541"/>
      <c r="G11" s="541"/>
      <c r="H11" s="541"/>
      <c r="I11" s="139"/>
      <c r="J11" s="459"/>
      <c r="K11" s="459"/>
      <c r="L11" s="541"/>
      <c r="M11" s="541"/>
      <c r="N11" s="575"/>
    </row>
    <row r="12" s="92" customFormat="true" ht="13.5" hidden="false" customHeight="true" outlineLevel="0" collapsed="false">
      <c r="A12" s="382"/>
      <c r="B12" s="607"/>
      <c r="C12" s="382"/>
      <c r="D12" s="115" t="s">
        <v>47</v>
      </c>
      <c r="E12" s="115"/>
      <c r="F12" s="541"/>
      <c r="G12" s="541"/>
      <c r="H12" s="541"/>
      <c r="I12" s="139"/>
      <c r="J12" s="115" t="s">
        <v>47</v>
      </c>
      <c r="K12" s="115"/>
      <c r="L12" s="541"/>
      <c r="M12" s="541"/>
      <c r="N12" s="575"/>
    </row>
    <row r="14" customFormat="false" ht="13.5" hidden="false" customHeight="true" outlineLevel="0" collapsed="false">
      <c r="A14" s="397"/>
      <c r="B14" s="398" t="s">
        <v>229</v>
      </c>
      <c r="C14" s="398"/>
      <c r="D14" s="399" t="n">
        <v>32482085.08987</v>
      </c>
      <c r="E14" s="399" t="n">
        <v>32659687.32291</v>
      </c>
      <c r="F14" s="332" t="n">
        <v>0.546769804181484</v>
      </c>
      <c r="G14" s="332" t="n">
        <v>0.546769804181484</v>
      </c>
      <c r="H14" s="332" t="n">
        <v>100</v>
      </c>
      <c r="I14" s="332"/>
      <c r="J14" s="399" t="n">
        <v>3845710.57768</v>
      </c>
      <c r="K14" s="399" t="n">
        <v>3842152.20735</v>
      </c>
      <c r="L14" s="332" t="n">
        <v>-0.0925282924474784</v>
      </c>
      <c r="M14" s="332" t="n">
        <v>-0.0925282924474784</v>
      </c>
      <c r="N14" s="608" t="n">
        <v>100</v>
      </c>
      <c r="O14" s="609"/>
      <c r="P14" s="609"/>
    </row>
    <row r="15" customFormat="false" ht="13.2" hidden="false" customHeight="false" outlineLevel="0" collapsed="false">
      <c r="A15" s="610"/>
      <c r="B15" s="94"/>
      <c r="C15" s="94"/>
      <c r="D15" s="414"/>
      <c r="E15" s="414"/>
      <c r="F15" s="414"/>
      <c r="G15" s="414"/>
      <c r="H15" s="414"/>
      <c r="I15" s="611"/>
      <c r="J15" s="414"/>
      <c r="K15" s="414"/>
      <c r="L15" s="414"/>
      <c r="M15" s="414"/>
      <c r="N15" s="612"/>
      <c r="O15" s="353"/>
      <c r="P15" s="353"/>
    </row>
    <row r="16" s="92" customFormat="true" ht="15" hidden="false" customHeight="true" outlineLevel="0" collapsed="false">
      <c r="A16" s="123" t="s">
        <v>656</v>
      </c>
      <c r="B16" s="398" t="s">
        <v>657</v>
      </c>
      <c r="C16" s="398"/>
      <c r="D16" s="399" t="n">
        <v>18366601.8836</v>
      </c>
      <c r="E16" s="399" t="n">
        <v>17876334.33539</v>
      </c>
      <c r="F16" s="332" t="n">
        <v>-2.66934270866821</v>
      </c>
      <c r="G16" s="332" t="n">
        <v>-1.5093475275788</v>
      </c>
      <c r="H16" s="332" t="n">
        <v>54.7351668086858</v>
      </c>
      <c r="I16" s="332"/>
      <c r="J16" s="399" t="n">
        <v>1976409.12094</v>
      </c>
      <c r="K16" s="399" t="n">
        <v>2053567.31752</v>
      </c>
      <c r="L16" s="332" t="n">
        <v>3.90395873822429</v>
      </c>
      <c r="M16" s="332" t="n">
        <v>2.00634434187053</v>
      </c>
      <c r="N16" s="608" t="n">
        <v>53.4483593229738</v>
      </c>
      <c r="O16" s="609"/>
      <c r="P16" s="609"/>
    </row>
    <row r="17" s="92" customFormat="true" ht="15" hidden="false" customHeight="true" outlineLevel="0" collapsed="false">
      <c r="A17" s="413" t="s">
        <v>658</v>
      </c>
      <c r="B17" s="94" t="s">
        <v>659</v>
      </c>
      <c r="C17" s="94"/>
      <c r="D17" s="353" t="n">
        <v>11455682.50736</v>
      </c>
      <c r="E17" s="353" t="n">
        <v>11823956.0563</v>
      </c>
      <c r="F17" s="346" t="n">
        <v>3.21476741960504</v>
      </c>
      <c r="G17" s="346" t="n">
        <v>1.13377434952553</v>
      </c>
      <c r="H17" s="346" t="n">
        <v>36.2035188499977</v>
      </c>
      <c r="I17" s="346"/>
      <c r="J17" s="353" t="n">
        <v>1527069.05189</v>
      </c>
      <c r="K17" s="353" t="n">
        <v>1460712.04146</v>
      </c>
      <c r="L17" s="346" t="n">
        <v>-4.34538374986206</v>
      </c>
      <c r="M17" s="346" t="n">
        <v>-1.72548113254097</v>
      </c>
      <c r="N17" s="613" t="n">
        <v>38.0180680678311</v>
      </c>
      <c r="O17" s="609"/>
      <c r="P17" s="609"/>
    </row>
    <row r="18" customFormat="false" ht="15" hidden="false" customHeight="true" outlineLevel="0" collapsed="false">
      <c r="A18" s="412"/>
      <c r="B18" s="39" t="s">
        <v>660</v>
      </c>
      <c r="C18" s="39"/>
      <c r="D18" s="404" t="n">
        <v>5348600.00446</v>
      </c>
      <c r="E18" s="404" t="n">
        <v>5529017.51365</v>
      </c>
      <c r="F18" s="352" t="n">
        <v>3.37317258795865</v>
      </c>
      <c r="G18" s="352" t="n">
        <v>0.555436969919968</v>
      </c>
      <c r="H18" s="352" t="n">
        <v>16.9291807939984</v>
      </c>
      <c r="I18" s="352"/>
      <c r="J18" s="404" t="n">
        <v>682551.53612</v>
      </c>
      <c r="K18" s="404" t="n">
        <v>707219.51999</v>
      </c>
      <c r="L18" s="352" t="n">
        <v>3.61408370864215</v>
      </c>
      <c r="M18" s="352" t="n">
        <v>0.641441506627394</v>
      </c>
      <c r="N18" s="614" t="n">
        <v>18.4068584955353</v>
      </c>
      <c r="O18" s="609"/>
      <c r="P18" s="609"/>
    </row>
    <row r="19" customFormat="false" ht="15" hidden="false" customHeight="true" outlineLevel="0" collapsed="false">
      <c r="A19" s="411"/>
      <c r="B19" s="27" t="s">
        <v>661</v>
      </c>
      <c r="D19" s="549" t="n">
        <v>1988808.70693</v>
      </c>
      <c r="E19" s="549" t="n">
        <v>2035106.90615</v>
      </c>
      <c r="F19" s="339" t="n">
        <v>2.32793626952042</v>
      </c>
      <c r="G19" s="339" t="n">
        <v>0.142534566644683</v>
      </c>
      <c r="H19" s="339" t="n">
        <v>6.23125042817672</v>
      </c>
      <c r="I19" s="339"/>
      <c r="J19" s="549" t="n">
        <v>263187.71819</v>
      </c>
      <c r="K19" s="549" t="n">
        <v>237112.04082</v>
      </c>
      <c r="L19" s="339" t="n">
        <v>-9.90763457707233</v>
      </c>
      <c r="M19" s="339" t="n">
        <v>-0.678045756259973</v>
      </c>
      <c r="N19" s="612" t="n">
        <v>6.17133387809069</v>
      </c>
      <c r="O19" s="609"/>
      <c r="P19" s="609"/>
    </row>
    <row r="20" customFormat="false" ht="15" hidden="false" customHeight="true" outlineLevel="0" collapsed="false">
      <c r="A20" s="412"/>
      <c r="B20" s="39" t="s">
        <v>662</v>
      </c>
      <c r="C20" s="39"/>
      <c r="D20" s="404" t="n">
        <v>3284214.73367</v>
      </c>
      <c r="E20" s="404" t="n">
        <v>3346534.91193</v>
      </c>
      <c r="F20" s="352" t="n">
        <v>1.89756709940704</v>
      </c>
      <c r="G20" s="352" t="n">
        <v>0.191860153335525</v>
      </c>
      <c r="H20" s="352" t="n">
        <v>10.2466838670023</v>
      </c>
      <c r="I20" s="352"/>
      <c r="J20" s="404" t="n">
        <v>472301.63397</v>
      </c>
      <c r="K20" s="404" t="n">
        <v>402882.24424</v>
      </c>
      <c r="L20" s="352" t="n">
        <v>-14.6981049263974</v>
      </c>
      <c r="M20" s="352" t="n">
        <v>-1.80511217180255</v>
      </c>
      <c r="N20" s="614" t="n">
        <v>10.4858481001687</v>
      </c>
      <c r="O20" s="609"/>
      <c r="P20" s="609"/>
    </row>
    <row r="21" customFormat="false" ht="15" hidden="false" customHeight="true" outlineLevel="0" collapsed="false">
      <c r="A21" s="411"/>
      <c r="B21" s="27" t="s">
        <v>663</v>
      </c>
      <c r="D21" s="549" t="n">
        <v>834059.0623</v>
      </c>
      <c r="E21" s="549" t="n">
        <v>913296.72457</v>
      </c>
      <c r="F21" s="339" t="n">
        <v>9.50024594799012</v>
      </c>
      <c r="G21" s="339" t="n">
        <v>0.243942659625356</v>
      </c>
      <c r="H21" s="339" t="n">
        <v>2.79640376082028</v>
      </c>
      <c r="I21" s="339"/>
      <c r="J21" s="549" t="n">
        <v>109028.16361</v>
      </c>
      <c r="K21" s="549" t="n">
        <v>113498.23641</v>
      </c>
      <c r="L21" s="339" t="n">
        <v>4.09992487444775</v>
      </c>
      <c r="M21" s="339" t="n">
        <v>0.116235288894169</v>
      </c>
      <c r="N21" s="612" t="n">
        <v>2.95402759403646</v>
      </c>
      <c r="O21" s="609"/>
      <c r="P21" s="609"/>
    </row>
    <row r="22" s="92" customFormat="true" ht="15" hidden="false" customHeight="true" outlineLevel="0" collapsed="false">
      <c r="A22" s="615" t="s">
        <v>664</v>
      </c>
      <c r="B22" s="398" t="s">
        <v>665</v>
      </c>
      <c r="C22" s="398"/>
      <c r="D22" s="399" t="n">
        <v>2595837.00929</v>
      </c>
      <c r="E22" s="399" t="n">
        <v>2883630.17265</v>
      </c>
      <c r="F22" s="332" t="n">
        <v>11.0867193252135</v>
      </c>
      <c r="G22" s="332" t="n">
        <v>0.886005816941074</v>
      </c>
      <c r="H22" s="332" t="n">
        <v>8.82932571931637</v>
      </c>
      <c r="I22" s="332"/>
      <c r="J22" s="399" t="n">
        <v>332985.87486</v>
      </c>
      <c r="K22" s="399" t="n">
        <v>319086.54862</v>
      </c>
      <c r="L22" s="332" t="n">
        <v>-4.17414890221503</v>
      </c>
      <c r="M22" s="332" t="n">
        <v>-0.361424136300575</v>
      </c>
      <c r="N22" s="608" t="n">
        <v>8.30489088926749</v>
      </c>
      <c r="O22" s="609"/>
      <c r="P22" s="609"/>
    </row>
    <row r="23" s="92" customFormat="true" ht="15" hidden="false" customHeight="true" outlineLevel="0" collapsed="false">
      <c r="A23" s="433" t="s">
        <v>666</v>
      </c>
      <c r="B23" s="434" t="s">
        <v>667</v>
      </c>
      <c r="C23" s="434"/>
      <c r="D23" s="616" t="n">
        <v>63963.6896200329</v>
      </c>
      <c r="E23" s="616" t="n">
        <v>75766.7585699707</v>
      </c>
      <c r="F23" s="436" t="n">
        <v>18.4527644043867</v>
      </c>
      <c r="G23" s="436" t="n">
        <v>0.0363371652936737</v>
      </c>
      <c r="H23" s="436" t="n">
        <v>0.231988622000132</v>
      </c>
      <c r="I23" s="346"/>
      <c r="J23" s="616" t="n">
        <v>9246.52999000158</v>
      </c>
      <c r="K23" s="616" t="n">
        <v>8786.29975000396</v>
      </c>
      <c r="L23" s="436" t="n">
        <v>-4.97732923048184</v>
      </c>
      <c r="M23" s="436" t="n">
        <v>-0.011967365476454</v>
      </c>
      <c r="N23" s="617" t="n">
        <v>0.228681719927593</v>
      </c>
      <c r="O23" s="609"/>
      <c r="P23" s="609"/>
    </row>
    <row r="24" s="92" customFormat="true" ht="15" hidden="false" customHeight="true" outlineLevel="0" collapsed="false">
      <c r="A24" s="437"/>
      <c r="B24" s="94"/>
      <c r="C24" s="94"/>
      <c r="D24" s="353"/>
      <c r="E24" s="353"/>
      <c r="F24" s="346"/>
      <c r="G24" s="346"/>
      <c r="H24" s="346"/>
      <c r="I24" s="346"/>
      <c r="J24" s="353"/>
      <c r="K24" s="353"/>
      <c r="L24" s="346"/>
      <c r="M24" s="346"/>
      <c r="N24" s="618"/>
      <c r="O24" s="609"/>
      <c r="P24" s="609"/>
    </row>
    <row r="25" s="92" customFormat="true" ht="15" hidden="false" customHeight="true" outlineLevel="0" collapsed="false">
      <c r="A25" s="79" t="s">
        <v>214</v>
      </c>
      <c r="B25" s="573"/>
      <c r="C25" s="573"/>
      <c r="D25" s="619"/>
      <c r="E25" s="619"/>
      <c r="F25" s="620"/>
      <c r="G25" s="620"/>
      <c r="H25" s="620"/>
      <c r="I25" s="620"/>
      <c r="J25" s="619"/>
      <c r="K25" s="619"/>
      <c r="L25" s="620"/>
      <c r="M25" s="620"/>
      <c r="N25" s="621"/>
      <c r="O25" s="609"/>
      <c r="P25" s="609"/>
    </row>
    <row r="26" s="92" customFormat="true" ht="15" hidden="false" customHeight="true" outlineLevel="0" collapsed="false">
      <c r="A26" s="622" t="s">
        <v>668</v>
      </c>
      <c r="B26" s="622"/>
      <c r="C26" s="622"/>
      <c r="D26" s="622"/>
      <c r="E26" s="622"/>
      <c r="F26" s="622"/>
      <c r="G26" s="622"/>
      <c r="H26" s="622"/>
      <c r="I26" s="622"/>
      <c r="J26" s="622"/>
      <c r="K26" s="622"/>
      <c r="L26" s="622"/>
      <c r="M26" s="622"/>
      <c r="N26" s="613"/>
      <c r="O26" s="353"/>
    </row>
    <row r="27" s="92" customFormat="true" ht="15" hidden="false" customHeight="true" outlineLevel="0" collapsed="false">
      <c r="A27" s="622" t="s">
        <v>669</v>
      </c>
      <c r="B27" s="622"/>
      <c r="C27" s="622"/>
      <c r="D27" s="622"/>
      <c r="E27" s="622"/>
      <c r="F27" s="622"/>
      <c r="G27" s="622"/>
      <c r="H27" s="622"/>
      <c r="I27" s="622"/>
      <c r="J27" s="622"/>
      <c r="K27" s="622"/>
      <c r="L27" s="622"/>
      <c r="M27" s="622"/>
      <c r="N27" s="613"/>
      <c r="O27" s="353"/>
    </row>
    <row r="28" customFormat="false" ht="21.75" hidden="false" customHeight="true" outlineLevel="0" collapsed="false">
      <c r="A28" s="86" t="s">
        <v>58</v>
      </c>
      <c r="B28" s="86"/>
      <c r="C28" s="86"/>
      <c r="D28" s="86"/>
      <c r="E28" s="86"/>
      <c r="F28" s="86"/>
      <c r="G28" s="86"/>
      <c r="H28" s="86"/>
      <c r="I28" s="86"/>
      <c r="J28" s="86"/>
      <c r="K28" s="86"/>
      <c r="L28" s="86"/>
      <c r="M28" s="86"/>
      <c r="N28" s="86"/>
    </row>
    <row r="29" customFormat="false" ht="14.25" hidden="false" customHeight="true" outlineLevel="0" collapsed="false">
      <c r="A29" s="594" t="s">
        <v>670</v>
      </c>
      <c r="B29" s="84"/>
      <c r="C29" s="84"/>
      <c r="D29" s="623"/>
      <c r="E29" s="624"/>
      <c r="F29" s="625"/>
      <c r="G29" s="626"/>
      <c r="H29" s="626"/>
      <c r="I29" s="627"/>
      <c r="J29" s="84"/>
      <c r="K29" s="628"/>
      <c r="L29" s="629"/>
      <c r="M29" s="629"/>
      <c r="N29" s="566"/>
    </row>
    <row r="30" customFormat="false" ht="14.25" hidden="false" customHeight="true" outlineLevel="0" collapsed="false">
      <c r="A30" s="594" t="s">
        <v>671</v>
      </c>
      <c r="B30" s="84"/>
      <c r="C30" s="84"/>
      <c r="D30" s="624"/>
      <c r="E30" s="624"/>
      <c r="F30" s="625"/>
      <c r="G30" s="625"/>
      <c r="H30" s="625"/>
      <c r="I30" s="630"/>
      <c r="J30" s="84"/>
      <c r="K30" s="631"/>
      <c r="L30" s="629"/>
      <c r="M30" s="629"/>
      <c r="N30" s="566"/>
    </row>
    <row r="31" customFormat="false" ht="14.25" hidden="false" customHeight="true" outlineLevel="0" collapsed="false">
      <c r="A31" s="594" t="s">
        <v>672</v>
      </c>
      <c r="B31" s="84"/>
      <c r="C31" s="84"/>
      <c r="D31" s="624"/>
      <c r="E31" s="624"/>
      <c r="F31" s="625"/>
      <c r="G31" s="625"/>
      <c r="H31" s="625"/>
      <c r="I31" s="630"/>
      <c r="J31" s="84"/>
      <c r="K31" s="631"/>
      <c r="L31" s="629"/>
      <c r="M31" s="629"/>
      <c r="N31" s="566"/>
    </row>
    <row r="32" customFormat="false" ht="24.6" hidden="false" customHeight="true" outlineLevel="0" collapsed="false">
      <c r="A32" s="632" t="s">
        <v>673</v>
      </c>
      <c r="B32" s="632"/>
      <c r="C32" s="632"/>
      <c r="D32" s="632"/>
      <c r="E32" s="632"/>
      <c r="F32" s="632"/>
      <c r="G32" s="632"/>
      <c r="H32" s="632"/>
      <c r="I32" s="632"/>
      <c r="J32" s="632"/>
      <c r="K32" s="632"/>
      <c r="L32" s="632"/>
      <c r="M32" s="632"/>
      <c r="N32" s="566"/>
    </row>
    <row r="33" customFormat="false" ht="21" hidden="false" customHeight="true" outlineLevel="0" collapsed="false">
      <c r="A33" s="363" t="s">
        <v>674</v>
      </c>
      <c r="B33" s="363"/>
      <c r="C33" s="363"/>
      <c r="D33" s="363"/>
      <c r="E33" s="363"/>
      <c r="F33" s="363"/>
      <c r="G33" s="363"/>
      <c r="H33" s="363"/>
      <c r="I33" s="363"/>
      <c r="J33" s="363"/>
      <c r="K33" s="363"/>
      <c r="L33" s="363"/>
      <c r="M33" s="363"/>
      <c r="N33" s="363"/>
    </row>
    <row r="34" customFormat="false" ht="14.25" hidden="false" customHeight="true" outlineLevel="0" collapsed="false">
      <c r="A34" s="594" t="s">
        <v>675</v>
      </c>
      <c r="B34" s="84"/>
      <c r="C34" s="84"/>
      <c r="D34" s="624"/>
      <c r="E34" s="624"/>
      <c r="F34" s="625"/>
      <c r="G34" s="625"/>
      <c r="H34" s="625"/>
      <c r="I34" s="630"/>
      <c r="J34" s="84"/>
      <c r="K34" s="631"/>
      <c r="L34" s="629"/>
      <c r="M34" s="629"/>
      <c r="N34" s="566"/>
    </row>
    <row r="35" customFormat="false" ht="13.2" hidden="false" customHeight="false" outlineLevel="0" collapsed="false">
      <c r="A35" s="87" t="s">
        <v>59</v>
      </c>
      <c r="B35" s="633"/>
      <c r="C35" s="633"/>
      <c r="D35" s="633"/>
      <c r="E35" s="633"/>
      <c r="F35" s="633"/>
      <c r="G35" s="633"/>
      <c r="H35" s="633"/>
      <c r="I35" s="634"/>
      <c r="J35" s="217"/>
      <c r="K35" s="635"/>
      <c r="L35" s="636"/>
      <c r="M35" s="636"/>
      <c r="N35" s="637"/>
    </row>
    <row r="36" customFormat="false" ht="14.25" hidden="false" customHeight="true" outlineLevel="0" collapsed="false">
      <c r="A36" s="207"/>
      <c r="D36" s="638"/>
      <c r="E36" s="638"/>
      <c r="I36" s="367"/>
      <c r="J36" s="367"/>
      <c r="K36" s="639"/>
      <c r="L36" s="92"/>
      <c r="M36" s="92"/>
      <c r="N36" s="92"/>
    </row>
    <row r="38" customFormat="false" ht="13.2" hidden="false" customHeight="false" outlineLevel="0" collapsed="false">
      <c r="F38" s="379"/>
      <c r="G38" s="379"/>
      <c r="H38" s="379"/>
      <c r="I38" s="379"/>
      <c r="J38" s="379"/>
    </row>
    <row r="39" customFormat="false" ht="13.2" hidden="false" customHeight="false" outlineLevel="0" collapsed="false">
      <c r="F39" s="379"/>
      <c r="G39" s="379"/>
      <c r="H39" s="379"/>
      <c r="I39" s="379"/>
      <c r="J39" s="379"/>
    </row>
    <row r="40" customFormat="false" ht="13.2" hidden="false" customHeight="false" outlineLevel="0" collapsed="false">
      <c r="F40" s="379"/>
      <c r="G40" s="379"/>
      <c r="H40" s="379"/>
      <c r="I40" s="379"/>
      <c r="J40" s="379"/>
    </row>
    <row r="41" customFormat="false" ht="13.2" hidden="false" customHeight="false" outlineLevel="0" collapsed="false">
      <c r="F41" s="379"/>
      <c r="G41" s="379"/>
      <c r="H41" s="379"/>
      <c r="I41" s="379"/>
      <c r="J41" s="379"/>
    </row>
  </sheetData>
  <mergeCells count="23">
    <mergeCell ref="A4:N5"/>
    <mergeCell ref="D9:H9"/>
    <mergeCell ref="J9:N9"/>
    <mergeCell ref="A10:A12"/>
    <mergeCell ref="C10:C12"/>
    <mergeCell ref="D10:D11"/>
    <mergeCell ref="E10:E11"/>
    <mergeCell ref="F10:F12"/>
    <mergeCell ref="G10:G12"/>
    <mergeCell ref="H10:H12"/>
    <mergeCell ref="J10:J11"/>
    <mergeCell ref="K10:K11"/>
    <mergeCell ref="L10:L12"/>
    <mergeCell ref="M10:M12"/>
    <mergeCell ref="N10:N12"/>
    <mergeCell ref="D12:E12"/>
    <mergeCell ref="J12:K12"/>
    <mergeCell ref="A26:M26"/>
    <mergeCell ref="A27:M27"/>
    <mergeCell ref="A28:N28"/>
    <mergeCell ref="A32:M32"/>
    <mergeCell ref="A33:N33"/>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7"/>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19.5" hidden="false" customHeight="true" outlineLevel="0" collapsed="false">
      <c r="A1" s="27"/>
      <c r="B1" s="30"/>
      <c r="C1" s="27"/>
      <c r="D1" s="27"/>
      <c r="E1" s="27"/>
      <c r="F1" s="27"/>
      <c r="G1" s="27"/>
      <c r="H1" s="27"/>
      <c r="I1" s="27"/>
      <c r="J1" s="27"/>
      <c r="K1" s="27"/>
      <c r="L1" s="27"/>
      <c r="M1" s="27"/>
      <c r="N1" s="27"/>
      <c r="O1" s="27"/>
      <c r="P1" s="27"/>
      <c r="Q1" s="27"/>
      <c r="R1" s="27"/>
      <c r="S1" s="96"/>
      <c r="T1" s="29"/>
    </row>
    <row r="2" customFormat="false" ht="23.25" hidden="false" customHeight="true" outlineLevel="0" collapsed="false">
      <c r="A2" s="27"/>
      <c r="B2" s="27"/>
      <c r="C2" s="27"/>
      <c r="D2" s="27"/>
      <c r="E2" s="27"/>
      <c r="F2" s="27"/>
      <c r="G2" s="27"/>
      <c r="H2" s="27"/>
      <c r="I2" s="27"/>
      <c r="J2" s="27"/>
      <c r="K2" s="27"/>
      <c r="L2" s="27"/>
      <c r="M2" s="27"/>
      <c r="N2" s="27"/>
      <c r="O2" s="27"/>
      <c r="P2" s="27"/>
      <c r="Q2" s="27"/>
      <c r="R2" s="27"/>
      <c r="S2" s="96"/>
      <c r="T2" s="29"/>
    </row>
    <row r="3" customFormat="false" ht="13.2" hidden="false" customHeight="false" outlineLevel="0" collapsed="false">
      <c r="A3" s="27"/>
      <c r="B3" s="27"/>
      <c r="C3" s="27"/>
      <c r="D3" s="27"/>
      <c r="E3" s="27"/>
      <c r="F3" s="640"/>
      <c r="G3" s="640"/>
      <c r="H3" s="640"/>
      <c r="I3" s="27"/>
      <c r="J3" s="27"/>
      <c r="K3" s="27"/>
      <c r="L3" s="27"/>
      <c r="M3" s="27"/>
      <c r="N3" s="27"/>
      <c r="O3" s="27"/>
      <c r="P3" s="27"/>
      <c r="Q3" s="27"/>
      <c r="R3" s="96"/>
      <c r="S3" s="96"/>
      <c r="T3" s="29"/>
    </row>
    <row r="4" customFormat="false" ht="6.75" hidden="false" customHeight="true" outlineLevel="0" collapsed="false">
      <c r="A4" s="27"/>
      <c r="B4" s="27"/>
      <c r="C4" s="27"/>
      <c r="D4" s="27"/>
      <c r="E4" s="27"/>
      <c r="F4" s="640"/>
      <c r="G4" s="640"/>
      <c r="H4" s="640"/>
      <c r="I4" s="27"/>
      <c r="J4" s="27"/>
      <c r="K4" s="27"/>
      <c r="L4" s="27"/>
      <c r="M4" s="27"/>
      <c r="N4" s="27"/>
      <c r="O4" s="27"/>
      <c r="P4" s="27"/>
      <c r="Q4" s="27"/>
      <c r="R4" s="96"/>
      <c r="S4" s="96"/>
      <c r="T4" s="29"/>
    </row>
    <row r="5" customFormat="false" ht="6" hidden="false" customHeight="true" outlineLevel="0" collapsed="false">
      <c r="A5" s="27"/>
      <c r="B5" s="27"/>
      <c r="C5" s="27"/>
      <c r="D5" s="27"/>
      <c r="E5" s="27"/>
      <c r="F5" s="640"/>
      <c r="G5" s="640"/>
      <c r="H5" s="640"/>
      <c r="I5" s="27"/>
      <c r="J5" s="27"/>
      <c r="K5" s="27"/>
      <c r="L5" s="27"/>
      <c r="M5" s="27"/>
      <c r="N5" s="27"/>
      <c r="O5" s="27"/>
      <c r="P5" s="27"/>
      <c r="Q5" s="27"/>
      <c r="R5" s="27"/>
      <c r="S5" s="27"/>
      <c r="T5" s="29"/>
    </row>
    <row r="6" customFormat="false" ht="12" hidden="false" customHeight="true" outlineLevel="0" collapsed="false">
      <c r="A6" s="31" t="s">
        <v>35</v>
      </c>
      <c r="B6" s="31"/>
      <c r="C6" s="31"/>
      <c r="D6" s="31"/>
      <c r="E6" s="31"/>
      <c r="F6" s="31"/>
      <c r="G6" s="31"/>
      <c r="H6" s="31"/>
      <c r="I6" s="31"/>
      <c r="J6" s="31"/>
      <c r="K6" s="31"/>
      <c r="L6" s="31"/>
      <c r="M6" s="31"/>
      <c r="N6" s="31"/>
      <c r="O6" s="31"/>
      <c r="P6" s="31"/>
      <c r="Q6" s="31"/>
      <c r="R6" s="31"/>
      <c r="S6" s="31"/>
      <c r="T6" s="31"/>
    </row>
    <row r="7" customFormat="false" ht="12" hidden="false" customHeight="true" outlineLevel="0" collapsed="false">
      <c r="A7" s="31"/>
      <c r="B7" s="31"/>
      <c r="C7" s="31"/>
      <c r="D7" s="31"/>
      <c r="E7" s="31"/>
      <c r="F7" s="31"/>
      <c r="G7" s="31"/>
      <c r="H7" s="31"/>
      <c r="I7" s="31"/>
      <c r="J7" s="31"/>
      <c r="K7" s="31"/>
      <c r="L7" s="31"/>
      <c r="M7" s="31"/>
      <c r="N7" s="31"/>
      <c r="O7" s="31"/>
      <c r="P7" s="31"/>
      <c r="Q7" s="31"/>
      <c r="R7" s="31"/>
      <c r="S7" s="31"/>
      <c r="T7" s="31"/>
    </row>
    <row r="8" customFormat="false" ht="13.2" hidden="false" customHeight="false" outlineLevel="0" collapsed="false">
      <c r="A8" s="32" t="s">
        <v>676</v>
      </c>
      <c r="B8" s="32"/>
      <c r="C8" s="32"/>
      <c r="D8" s="32"/>
      <c r="E8" s="32"/>
      <c r="F8" s="32"/>
      <c r="G8" s="32"/>
      <c r="H8" s="32"/>
      <c r="I8" s="32"/>
      <c r="J8" s="32"/>
      <c r="K8" s="32"/>
      <c r="L8" s="32"/>
      <c r="M8" s="32"/>
      <c r="N8" s="32"/>
      <c r="O8" s="32"/>
      <c r="P8" s="32"/>
      <c r="Q8" s="32"/>
      <c r="R8" s="32"/>
      <c r="S8" s="32"/>
      <c r="T8" s="250"/>
    </row>
    <row r="9" customFormat="false" ht="13.8" hidden="false" customHeight="false" outlineLevel="0" collapsed="false">
      <c r="A9" s="38" t="s">
        <v>38</v>
      </c>
      <c r="B9" s="641"/>
      <c r="C9" s="641"/>
      <c r="D9" s="641"/>
      <c r="E9" s="641"/>
      <c r="F9" s="641"/>
      <c r="G9" s="641"/>
      <c r="H9" s="641"/>
      <c r="I9" s="641"/>
      <c r="J9" s="641"/>
      <c r="K9" s="641"/>
      <c r="L9" s="641"/>
      <c r="M9" s="641"/>
      <c r="N9" s="641"/>
      <c r="O9" s="641"/>
      <c r="P9" s="641"/>
      <c r="Q9" s="641"/>
      <c r="R9" s="641"/>
      <c r="S9" s="641"/>
      <c r="T9" s="642"/>
    </row>
    <row r="10" customFormat="false" ht="13.2" hidden="false" customHeight="false" outlineLevel="0" collapsed="false">
      <c r="A10" s="643" t="s">
        <v>395</v>
      </c>
      <c r="B10" s="321" t="s">
        <v>40</v>
      </c>
      <c r="C10" s="321"/>
      <c r="D10" s="321"/>
      <c r="E10" s="321"/>
      <c r="F10" s="321"/>
      <c r="G10" s="321"/>
      <c r="H10" s="321"/>
      <c r="I10" s="321"/>
      <c r="J10" s="321"/>
      <c r="K10" s="644"/>
      <c r="L10" s="645" t="s">
        <v>41</v>
      </c>
      <c r="M10" s="645"/>
      <c r="N10" s="645"/>
      <c r="O10" s="645"/>
      <c r="P10" s="645"/>
      <c r="Q10" s="645"/>
      <c r="R10" s="645"/>
      <c r="S10" s="645"/>
      <c r="T10" s="645"/>
    </row>
    <row r="11" customFormat="false" ht="13.2" hidden="false" customHeight="true" outlineLevel="0" collapsed="false">
      <c r="A11" s="643"/>
      <c r="B11" s="459" t="s">
        <v>43</v>
      </c>
      <c r="C11" s="459" t="s">
        <v>44</v>
      </c>
      <c r="D11" s="541" t="s">
        <v>45</v>
      </c>
      <c r="E11" s="646"/>
      <c r="F11" s="459" t="s">
        <v>43</v>
      </c>
      <c r="G11" s="27"/>
      <c r="H11" s="459" t="s">
        <v>44</v>
      </c>
      <c r="I11" s="647"/>
      <c r="J11" s="541" t="s">
        <v>45</v>
      </c>
      <c r="K11" s="648"/>
      <c r="L11" s="459" t="s">
        <v>43</v>
      </c>
      <c r="M11" s="459" t="s">
        <v>44</v>
      </c>
      <c r="N11" s="541" t="s">
        <v>45</v>
      </c>
      <c r="O11" s="646"/>
      <c r="P11" s="459" t="s">
        <v>43</v>
      </c>
      <c r="Q11" s="27"/>
      <c r="R11" s="459" t="s">
        <v>44</v>
      </c>
      <c r="S11" s="647"/>
      <c r="T11" s="575" t="s">
        <v>45</v>
      </c>
    </row>
    <row r="12" customFormat="false" ht="12.75" hidden="false" customHeight="true" outlineLevel="0" collapsed="false">
      <c r="A12" s="643"/>
      <c r="B12" s="459"/>
      <c r="C12" s="459"/>
      <c r="D12" s="541"/>
      <c r="E12" s="648"/>
      <c r="F12" s="459"/>
      <c r="G12" s="27"/>
      <c r="H12" s="459"/>
      <c r="I12" s="27"/>
      <c r="J12" s="541"/>
      <c r="K12" s="648"/>
      <c r="L12" s="459"/>
      <c r="M12" s="459"/>
      <c r="N12" s="541"/>
      <c r="O12" s="648"/>
      <c r="P12" s="459"/>
      <c r="Q12" s="27"/>
      <c r="R12" s="459"/>
      <c r="S12" s="27"/>
      <c r="T12" s="575"/>
    </row>
    <row r="13" customFormat="false" ht="13.5" hidden="false" customHeight="true" outlineLevel="0" collapsed="false">
      <c r="A13" s="643"/>
      <c r="B13" s="115" t="s">
        <v>47</v>
      </c>
      <c r="C13" s="115"/>
      <c r="D13" s="541"/>
      <c r="E13" s="649"/>
      <c r="F13" s="391" t="s">
        <v>228</v>
      </c>
      <c r="G13" s="391"/>
      <c r="H13" s="391"/>
      <c r="I13" s="119"/>
      <c r="J13" s="541"/>
      <c r="K13" s="649"/>
      <c r="L13" s="115" t="s">
        <v>47</v>
      </c>
      <c r="M13" s="115"/>
      <c r="N13" s="541"/>
      <c r="O13" s="649"/>
      <c r="P13" s="391" t="s">
        <v>228</v>
      </c>
      <c r="Q13" s="391"/>
      <c r="R13" s="391"/>
      <c r="S13" s="119"/>
      <c r="T13" s="575"/>
    </row>
    <row r="14" customFormat="false" ht="13.2" hidden="false" customHeight="false" outlineLevel="0" collapsed="false">
      <c r="A14" s="27" t="s">
        <v>677</v>
      </c>
      <c r="B14" s="27"/>
      <c r="C14" s="27"/>
      <c r="D14" s="27"/>
      <c r="E14" s="27"/>
      <c r="F14" s="27"/>
      <c r="G14" s="27"/>
      <c r="H14" s="27"/>
      <c r="I14" s="27"/>
      <c r="J14" s="27"/>
      <c r="K14" s="367" t="n">
        <v>0</v>
      </c>
      <c r="L14" s="27"/>
      <c r="M14" s="27"/>
      <c r="N14" s="27"/>
      <c r="O14" s="27"/>
      <c r="P14" s="27"/>
      <c r="Q14" s="27"/>
      <c r="R14" s="27"/>
      <c r="S14" s="27"/>
      <c r="T14" s="29"/>
    </row>
    <row r="15" customFormat="false" ht="13.8" hidden="false" customHeight="false" outlineLevel="0" collapsed="false">
      <c r="A15" s="650" t="s">
        <v>678</v>
      </c>
      <c r="B15" s="651" t="n">
        <v>3845710.57768</v>
      </c>
      <c r="C15" s="651" t="n">
        <v>3842152.20735</v>
      </c>
      <c r="D15" s="652" t="n">
        <v>-0.0925282924474542</v>
      </c>
      <c r="E15" s="651"/>
      <c r="F15" s="651" t="n">
        <v>6455140.10727</v>
      </c>
      <c r="G15" s="651"/>
      <c r="H15" s="651" t="n">
        <v>5368857.96371</v>
      </c>
      <c r="I15" s="651"/>
      <c r="J15" s="653" t="n">
        <v>-16.8281729832106</v>
      </c>
      <c r="K15" s="653"/>
      <c r="L15" s="651" t="n">
        <v>32482085.0898699</v>
      </c>
      <c r="M15" s="651" t="n">
        <v>32659687.3229101</v>
      </c>
      <c r="N15" s="652" t="n">
        <v>0.546769804182036</v>
      </c>
      <c r="O15" s="651"/>
      <c r="P15" s="651" t="n">
        <v>71032707.84082</v>
      </c>
      <c r="Q15" s="651"/>
      <c r="R15" s="651" t="n">
        <v>57770921.7317299</v>
      </c>
      <c r="S15" s="651"/>
      <c r="T15" s="654" t="n">
        <v>-18.6699712177789</v>
      </c>
      <c r="U15" s="655"/>
      <c r="V15" s="655"/>
      <c r="W15" s="655"/>
      <c r="X15" s="655"/>
      <c r="Y15" s="368"/>
      <c r="Z15" s="656"/>
      <c r="AA15" s="368"/>
      <c r="AB15" s="656"/>
    </row>
    <row r="16" customFormat="false" ht="11.25" hidden="false" customHeight="true" outlineLevel="0" collapsed="false">
      <c r="A16" s="657"/>
      <c r="B16" s="658"/>
      <c r="C16" s="659"/>
      <c r="D16" s="659"/>
      <c r="E16" s="659"/>
      <c r="F16" s="659"/>
      <c r="G16" s="659"/>
      <c r="H16" s="659"/>
      <c r="I16" s="659"/>
      <c r="J16" s="659"/>
      <c r="K16" s="659"/>
      <c r="L16" s="659"/>
      <c r="M16" s="659"/>
      <c r="N16" s="659"/>
      <c r="O16" s="659"/>
      <c r="P16" s="659"/>
      <c r="Q16" s="659"/>
      <c r="R16" s="659"/>
      <c r="S16" s="659"/>
      <c r="T16" s="660"/>
      <c r="U16" s="369"/>
    </row>
    <row r="17" customFormat="false" ht="6" hidden="false" customHeight="true" outlineLevel="0" collapsed="false">
      <c r="A17" s="661"/>
      <c r="B17" s="662"/>
      <c r="C17" s="662"/>
      <c r="D17" s="663"/>
      <c r="E17" s="662"/>
      <c r="F17" s="662"/>
      <c r="G17" s="662"/>
      <c r="H17" s="662"/>
      <c r="I17" s="662"/>
      <c r="J17" s="664"/>
      <c r="K17" s="664"/>
      <c r="L17" s="662"/>
      <c r="M17" s="662"/>
      <c r="N17" s="663"/>
      <c r="O17" s="662"/>
      <c r="P17" s="662"/>
      <c r="Q17" s="662"/>
      <c r="R17" s="662"/>
      <c r="S17" s="662"/>
      <c r="T17" s="665"/>
      <c r="U17" s="369"/>
    </row>
    <row r="18" customFormat="false" ht="14.25" hidden="false" customHeight="true" outlineLevel="0" collapsed="false">
      <c r="A18" s="666" t="s">
        <v>679</v>
      </c>
      <c r="B18" s="667" t="n">
        <v>2012310.41312</v>
      </c>
      <c r="C18" s="667" t="n">
        <v>1748170.47423</v>
      </c>
      <c r="D18" s="668" t="n">
        <v>-13.1262024570286</v>
      </c>
      <c r="E18" s="667"/>
      <c r="F18" s="667" t="n">
        <v>5847608.23785</v>
      </c>
      <c r="G18" s="667"/>
      <c r="H18" s="667" t="n">
        <v>4517161.37714</v>
      </c>
      <c r="I18" s="667"/>
      <c r="J18" s="669" t="n">
        <v>-22.7519834878536</v>
      </c>
      <c r="K18" s="669"/>
      <c r="L18" s="667" t="n">
        <v>17457254.33089</v>
      </c>
      <c r="M18" s="667" t="n">
        <v>15618386.28236</v>
      </c>
      <c r="N18" s="668" t="n">
        <v>-10.5335467632856</v>
      </c>
      <c r="O18" s="667"/>
      <c r="P18" s="667" t="n">
        <v>64503856.66524</v>
      </c>
      <c r="Q18" s="667"/>
      <c r="R18" s="667" t="n">
        <v>51039758.55707</v>
      </c>
      <c r="S18" s="667"/>
      <c r="T18" s="670" t="n">
        <v>-20.873322626344</v>
      </c>
      <c r="U18" s="655"/>
      <c r="V18" s="655"/>
      <c r="W18" s="655"/>
      <c r="X18" s="655"/>
      <c r="Y18" s="368"/>
      <c r="Z18" s="656"/>
      <c r="AA18" s="368"/>
      <c r="AB18" s="656"/>
    </row>
    <row r="19" customFormat="false" ht="13.2" hidden="false" customHeight="false" outlineLevel="0" collapsed="false">
      <c r="A19" s="657"/>
      <c r="B19" s="662"/>
      <c r="C19" s="662"/>
      <c r="D19" s="663"/>
      <c r="E19" s="662"/>
      <c r="F19" s="662"/>
      <c r="G19" s="662"/>
      <c r="H19" s="662"/>
      <c r="I19" s="662"/>
      <c r="J19" s="664"/>
      <c r="K19" s="664"/>
      <c r="L19" s="662"/>
      <c r="M19" s="662"/>
      <c r="N19" s="663"/>
      <c r="O19" s="662"/>
      <c r="P19" s="662"/>
      <c r="Q19" s="662"/>
      <c r="R19" s="662"/>
      <c r="S19" s="662"/>
      <c r="T19" s="665"/>
      <c r="U19" s="369"/>
    </row>
    <row r="20" customFormat="false" ht="12" hidden="false" customHeight="true" outlineLevel="0" collapsed="false">
      <c r="A20" s="666" t="s">
        <v>680</v>
      </c>
      <c r="B20" s="667" t="n">
        <v>305206.808560001</v>
      </c>
      <c r="C20" s="667" t="n">
        <v>522891.59469</v>
      </c>
      <c r="D20" s="668" t="n">
        <v>71.323699217937</v>
      </c>
      <c r="E20" s="667"/>
      <c r="F20" s="667" t="n">
        <v>55868.4045</v>
      </c>
      <c r="G20" s="671" t="s">
        <v>681</v>
      </c>
      <c r="H20" s="667" t="n">
        <v>69639.53823</v>
      </c>
      <c r="I20" s="671" t="s">
        <v>682</v>
      </c>
      <c r="J20" s="669" t="n">
        <v>24.6492339511861</v>
      </c>
      <c r="K20" s="669"/>
      <c r="L20" s="667" t="n">
        <v>2044471.76982999</v>
      </c>
      <c r="M20" s="667" t="n">
        <v>3674690.03979</v>
      </c>
      <c r="N20" s="668" t="n">
        <v>79.7378713669184</v>
      </c>
      <c r="O20" s="667"/>
      <c r="P20" s="667" t="n">
        <v>419590.17769</v>
      </c>
      <c r="Q20" s="671" t="s">
        <v>683</v>
      </c>
      <c r="R20" s="667" t="n">
        <v>480864.60141</v>
      </c>
      <c r="S20" s="671" t="s">
        <v>684</v>
      </c>
      <c r="T20" s="670" t="n">
        <v>14.603398024553</v>
      </c>
      <c r="U20" s="655"/>
      <c r="V20" s="655"/>
      <c r="W20" s="655"/>
      <c r="X20" s="655"/>
      <c r="Y20" s="368"/>
      <c r="Z20" s="656"/>
      <c r="AA20" s="368"/>
      <c r="AB20" s="656"/>
    </row>
    <row r="21" customFormat="false" ht="13.8" hidden="false" customHeight="false" outlineLevel="0" collapsed="false">
      <c r="A21" s="672" t="s">
        <v>685</v>
      </c>
      <c r="B21" s="662" t="n">
        <v>1292741.02922</v>
      </c>
      <c r="C21" s="662" t="n">
        <v>959807.24848</v>
      </c>
      <c r="D21" s="663" t="n">
        <v>-25.7540971636741</v>
      </c>
      <c r="E21" s="662"/>
      <c r="F21" s="662" t="n">
        <v>2730522.09943</v>
      </c>
      <c r="G21" s="662"/>
      <c r="H21" s="662" t="n">
        <v>2275300.08499</v>
      </c>
      <c r="I21" s="662"/>
      <c r="J21" s="664" t="n">
        <v>-16.6716106980064</v>
      </c>
      <c r="K21" s="664"/>
      <c r="L21" s="662" t="n">
        <v>10270852.85951</v>
      </c>
      <c r="M21" s="662" t="n">
        <v>8556508.70236</v>
      </c>
      <c r="N21" s="663" t="n">
        <v>-16.6913515420742</v>
      </c>
      <c r="O21" s="662"/>
      <c r="P21" s="662" t="n">
        <v>20815084.77694</v>
      </c>
      <c r="Q21" s="662"/>
      <c r="R21" s="662" t="n">
        <v>19916030.72434</v>
      </c>
      <c r="S21" s="662"/>
      <c r="T21" s="665" t="n">
        <v>-4.31924280988776</v>
      </c>
      <c r="U21" s="655"/>
      <c r="V21" s="655"/>
      <c r="W21" s="655"/>
      <c r="X21" s="655"/>
      <c r="Y21" s="368"/>
      <c r="Z21" s="656"/>
      <c r="AA21" s="368"/>
      <c r="AB21" s="656"/>
    </row>
    <row r="22" customFormat="false" ht="13.5" hidden="false" customHeight="true" outlineLevel="0" collapsed="false">
      <c r="A22" s="666" t="s">
        <v>686</v>
      </c>
      <c r="B22" s="667" t="n">
        <v>352621.23847</v>
      </c>
      <c r="C22" s="667" t="n">
        <v>224459.86785</v>
      </c>
      <c r="D22" s="668" t="n">
        <v>-36.3453350615192</v>
      </c>
      <c r="E22" s="667"/>
      <c r="F22" s="667" t="n">
        <v>3046320.34692</v>
      </c>
      <c r="G22" s="667"/>
      <c r="H22" s="667" t="n">
        <v>2159694.49792</v>
      </c>
      <c r="I22" s="667"/>
      <c r="J22" s="669" t="n">
        <v>-29.1048132838829</v>
      </c>
      <c r="K22" s="669"/>
      <c r="L22" s="667" t="n">
        <v>4780409.98729</v>
      </c>
      <c r="M22" s="667" t="n">
        <v>3076949.68056</v>
      </c>
      <c r="N22" s="668" t="n">
        <v>-35.6341885164475</v>
      </c>
      <c r="O22" s="667"/>
      <c r="P22" s="667" t="n">
        <v>43168390.49154</v>
      </c>
      <c r="Q22" s="667"/>
      <c r="R22" s="667" t="n">
        <v>30549527.47732</v>
      </c>
      <c r="S22" s="667"/>
      <c r="T22" s="670" t="n">
        <v>-29.2317199472447</v>
      </c>
      <c r="U22" s="655"/>
      <c r="V22" s="655"/>
      <c r="W22" s="655"/>
      <c r="X22" s="655"/>
      <c r="Y22" s="368"/>
      <c r="Z22" s="656"/>
      <c r="AA22" s="368"/>
      <c r="AB22" s="656"/>
    </row>
    <row r="23" customFormat="false" ht="13.8" hidden="false" customHeight="false" outlineLevel="0" collapsed="false">
      <c r="A23" s="672" t="s">
        <v>687</v>
      </c>
      <c r="B23" s="662" t="n">
        <v>61741.33687</v>
      </c>
      <c r="C23" s="662" t="n">
        <v>41011.76321</v>
      </c>
      <c r="D23" s="663" t="n">
        <v>-33.5748701127858</v>
      </c>
      <c r="E23" s="662"/>
      <c r="F23" s="662" t="n">
        <v>14897.387</v>
      </c>
      <c r="G23" s="662"/>
      <c r="H23" s="662" t="n">
        <v>12527.256</v>
      </c>
      <c r="I23" s="662"/>
      <c r="J23" s="664" t="n">
        <v>-15.9097095349674</v>
      </c>
      <c r="K23" s="664"/>
      <c r="L23" s="662" t="n">
        <v>361519.71426</v>
      </c>
      <c r="M23" s="662" t="n">
        <v>310237.85965</v>
      </c>
      <c r="N23" s="663" t="n">
        <v>-14.1850783199941</v>
      </c>
      <c r="O23" s="662"/>
      <c r="P23" s="662" t="n">
        <v>100791.21907</v>
      </c>
      <c r="Q23" s="662"/>
      <c r="R23" s="662" t="n">
        <v>93335.754</v>
      </c>
      <c r="S23" s="662"/>
      <c r="T23" s="665" t="n">
        <v>-7.39693907742314</v>
      </c>
      <c r="U23" s="655"/>
      <c r="V23" s="655"/>
      <c r="W23" s="655"/>
      <c r="X23" s="655"/>
      <c r="Y23" s="368"/>
      <c r="Z23" s="656"/>
      <c r="AA23" s="368"/>
      <c r="AB23" s="656"/>
    </row>
    <row r="24" customFormat="false" ht="7.5" hidden="false" customHeight="true" outlineLevel="0" collapsed="false">
      <c r="A24" s="672"/>
      <c r="B24" s="662"/>
      <c r="C24" s="662"/>
      <c r="D24" s="663"/>
      <c r="E24" s="662"/>
      <c r="F24" s="662"/>
      <c r="G24" s="662"/>
      <c r="H24" s="662"/>
      <c r="I24" s="662"/>
      <c r="J24" s="664"/>
      <c r="K24" s="664"/>
      <c r="L24" s="662"/>
      <c r="M24" s="662"/>
      <c r="N24" s="663"/>
      <c r="O24" s="662"/>
      <c r="P24" s="662"/>
      <c r="Q24" s="662"/>
      <c r="R24" s="662"/>
      <c r="S24" s="662"/>
      <c r="T24" s="665"/>
      <c r="U24" s="369"/>
      <c r="W24" s="368"/>
    </row>
    <row r="25" customFormat="false" ht="6.75" hidden="false" customHeight="true" outlineLevel="0" collapsed="false">
      <c r="A25" s="672"/>
      <c r="B25" s="662"/>
      <c r="C25" s="662"/>
      <c r="D25" s="663"/>
      <c r="E25" s="662"/>
      <c r="F25" s="662"/>
      <c r="G25" s="662"/>
      <c r="H25" s="662"/>
      <c r="I25" s="662"/>
      <c r="J25" s="664"/>
      <c r="K25" s="664"/>
      <c r="L25" s="662"/>
      <c r="M25" s="662"/>
      <c r="N25" s="663"/>
      <c r="O25" s="662"/>
      <c r="P25" s="662"/>
      <c r="Q25" s="662"/>
      <c r="R25" s="662"/>
      <c r="S25" s="662"/>
      <c r="T25" s="665"/>
      <c r="U25" s="369"/>
      <c r="W25" s="368"/>
    </row>
    <row r="26" customFormat="false" ht="13.2" hidden="false" customHeight="false" outlineLevel="0" collapsed="false">
      <c r="A26" s="666" t="s">
        <v>688</v>
      </c>
      <c r="B26" s="667" t="n">
        <v>1833400.16456</v>
      </c>
      <c r="C26" s="667" t="n">
        <v>2093981.73312</v>
      </c>
      <c r="D26" s="668" t="n">
        <v>14.2130219903487</v>
      </c>
      <c r="E26" s="667"/>
      <c r="F26" s="667" t="n">
        <v>607531.869419998</v>
      </c>
      <c r="G26" s="667"/>
      <c r="H26" s="667" t="n">
        <v>851696.586569999</v>
      </c>
      <c r="I26" s="667"/>
      <c r="J26" s="669" t="n">
        <v>40.1896146424551</v>
      </c>
      <c r="K26" s="669"/>
      <c r="L26" s="667" t="n">
        <v>15024830.7589799</v>
      </c>
      <c r="M26" s="667" t="n">
        <v>17041301.0405501</v>
      </c>
      <c r="N26" s="668" t="n">
        <v>13.420918437733</v>
      </c>
      <c r="O26" s="667"/>
      <c r="P26" s="667" t="n">
        <v>6528851.17557995</v>
      </c>
      <c r="Q26" s="667"/>
      <c r="R26" s="667" t="n">
        <v>6731163.1746599</v>
      </c>
      <c r="S26" s="667"/>
      <c r="T26" s="670" t="n">
        <v>3.09873810321581</v>
      </c>
      <c r="U26" s="655"/>
      <c r="V26" s="655"/>
      <c r="W26" s="655"/>
      <c r="X26" s="655"/>
      <c r="Y26" s="368"/>
      <c r="Z26" s="656"/>
      <c r="AA26" s="368"/>
      <c r="AB26" s="656"/>
    </row>
    <row r="27" customFormat="false" ht="13.2" hidden="false" customHeight="false" outlineLevel="0" collapsed="false">
      <c r="A27" s="672"/>
      <c r="B27" s="662"/>
      <c r="C27" s="662"/>
      <c r="D27" s="663"/>
      <c r="E27" s="662"/>
      <c r="F27" s="662"/>
      <c r="G27" s="662"/>
      <c r="H27" s="662"/>
      <c r="I27" s="662"/>
      <c r="J27" s="664"/>
      <c r="K27" s="664"/>
      <c r="L27" s="662"/>
      <c r="M27" s="662"/>
      <c r="N27" s="663"/>
      <c r="O27" s="662"/>
      <c r="P27" s="662"/>
      <c r="Q27" s="662"/>
      <c r="R27" s="662"/>
      <c r="S27" s="662"/>
      <c r="T27" s="665"/>
      <c r="U27" s="369"/>
      <c r="W27" s="368"/>
    </row>
    <row r="28" customFormat="false" ht="14.4" hidden="false" customHeight="false" outlineLevel="0" collapsed="false">
      <c r="A28" s="673" t="s">
        <v>689</v>
      </c>
      <c r="B28" s="674" t="n">
        <v>1508006.36639</v>
      </c>
      <c r="C28" s="674" t="n">
        <v>1778763.16525</v>
      </c>
      <c r="D28" s="675" t="n">
        <v>17.9546190848095</v>
      </c>
      <c r="E28" s="674"/>
      <c r="F28" s="674" t="n">
        <v>607526.127239998</v>
      </c>
      <c r="G28" s="674"/>
      <c r="H28" s="674" t="n">
        <v>851692.606949999</v>
      </c>
      <c r="I28" s="674"/>
      <c r="J28" s="676" t="n">
        <v>40.1902846251656</v>
      </c>
      <c r="K28" s="676"/>
      <c r="L28" s="674" t="n">
        <v>12536015.0340999</v>
      </c>
      <c r="M28" s="674" t="n">
        <v>14259922.1875701</v>
      </c>
      <c r="N28" s="675" t="n">
        <v>13.7516359766706</v>
      </c>
      <c r="O28" s="674"/>
      <c r="P28" s="674" t="n">
        <v>6528806.73816995</v>
      </c>
      <c r="Q28" s="674"/>
      <c r="R28" s="674" t="n">
        <v>6731126.1833299</v>
      </c>
      <c r="S28" s="674"/>
      <c r="T28" s="677" t="n">
        <v>3.09887324397444</v>
      </c>
      <c r="U28" s="655"/>
      <c r="V28" s="655"/>
      <c r="W28" s="655"/>
      <c r="X28" s="655"/>
      <c r="Y28" s="368"/>
      <c r="Z28" s="656"/>
      <c r="AA28" s="368"/>
      <c r="AB28" s="656"/>
    </row>
    <row r="29" customFormat="false" ht="11.4" hidden="false" customHeight="true" outlineLevel="0" collapsed="false">
      <c r="A29" s="678"/>
      <c r="B29" s="678"/>
      <c r="C29" s="678"/>
      <c r="D29" s="678"/>
      <c r="E29" s="678"/>
      <c r="F29" s="678"/>
      <c r="G29" s="678"/>
      <c r="H29" s="678"/>
      <c r="I29" s="678"/>
      <c r="J29" s="678"/>
      <c r="K29" s="678"/>
      <c r="L29" s="678"/>
      <c r="M29" s="678"/>
      <c r="N29" s="679"/>
      <c r="O29" s="679"/>
      <c r="P29" s="680"/>
      <c r="Q29" s="680"/>
      <c r="R29" s="680"/>
      <c r="S29" s="680"/>
      <c r="T29" s="681"/>
      <c r="U29" s="369"/>
      <c r="W29" s="368"/>
    </row>
    <row r="30" customFormat="false" ht="11.4" hidden="false" customHeight="true" outlineLevel="0" collapsed="false">
      <c r="A30" s="682" t="s">
        <v>214</v>
      </c>
      <c r="B30" s="683"/>
      <c r="C30" s="684"/>
      <c r="D30" s="685"/>
      <c r="E30" s="685"/>
      <c r="F30" s="683"/>
      <c r="G30" s="683"/>
      <c r="H30" s="683"/>
      <c r="I30" s="683"/>
      <c r="J30" s="683"/>
      <c r="K30" s="683"/>
      <c r="L30" s="686"/>
      <c r="M30" s="686"/>
      <c r="N30" s="685"/>
      <c r="O30" s="685"/>
      <c r="P30" s="686"/>
      <c r="Q30" s="684"/>
      <c r="R30" s="684"/>
      <c r="S30" s="684"/>
      <c r="T30" s="687"/>
    </row>
    <row r="31" customFormat="false" ht="16.5" hidden="false" customHeight="true" outlineLevel="0" collapsed="false">
      <c r="A31" s="688" t="s">
        <v>690</v>
      </c>
      <c r="B31" s="689"/>
      <c r="C31" s="27"/>
      <c r="D31" s="690"/>
      <c r="E31" s="690"/>
      <c r="F31" s="689"/>
      <c r="G31" s="689"/>
      <c r="H31" s="689"/>
      <c r="I31" s="689"/>
      <c r="J31" s="689"/>
      <c r="K31" s="689"/>
      <c r="L31" s="691"/>
      <c r="M31" s="691"/>
      <c r="N31" s="27"/>
      <c r="O31" s="692"/>
      <c r="P31" s="27"/>
      <c r="Q31" s="27"/>
      <c r="R31" s="27"/>
      <c r="S31" s="27"/>
      <c r="T31" s="693"/>
    </row>
    <row r="32" customFormat="false" ht="16.5" hidden="false" customHeight="true" outlineLevel="0" collapsed="false">
      <c r="A32" s="694" t="s">
        <v>691</v>
      </c>
      <c r="B32" s="27"/>
      <c r="C32" s="27"/>
      <c r="D32" s="27"/>
      <c r="E32" s="27"/>
      <c r="F32" s="27"/>
      <c r="G32" s="27"/>
      <c r="H32" s="27"/>
      <c r="I32" s="27"/>
      <c r="J32" s="27"/>
      <c r="K32" s="27"/>
      <c r="L32" s="27"/>
      <c r="M32" s="27"/>
      <c r="N32" s="27"/>
      <c r="O32" s="27"/>
      <c r="P32" s="27"/>
      <c r="Q32" s="27"/>
      <c r="R32" s="27"/>
      <c r="S32" s="27"/>
      <c r="T32" s="693"/>
    </row>
    <row r="33" customFormat="false" ht="16.5" hidden="false" customHeight="true" outlineLevel="0" collapsed="false">
      <c r="A33" s="694" t="s">
        <v>692</v>
      </c>
      <c r="B33" s="27"/>
      <c r="C33" s="27"/>
      <c r="D33" s="27"/>
      <c r="E33" s="27"/>
      <c r="F33" s="27"/>
      <c r="G33" s="27"/>
      <c r="H33" s="27"/>
      <c r="I33" s="27"/>
      <c r="J33" s="27"/>
      <c r="K33" s="27"/>
      <c r="L33" s="27"/>
      <c r="M33" s="27"/>
      <c r="N33" s="27"/>
      <c r="O33" s="27"/>
      <c r="P33" s="27"/>
      <c r="Q33" s="27"/>
      <c r="R33" s="27"/>
      <c r="S33" s="27"/>
      <c r="T33" s="693"/>
    </row>
    <row r="34" customFormat="false" ht="16.5" hidden="false" customHeight="true" outlineLevel="0" collapsed="false">
      <c r="A34" s="694" t="s">
        <v>693</v>
      </c>
      <c r="B34" s="27"/>
      <c r="C34" s="27"/>
      <c r="D34" s="27"/>
      <c r="E34" s="27"/>
      <c r="F34" s="695"/>
      <c r="G34" s="695"/>
      <c r="H34" s="695"/>
      <c r="I34" s="695"/>
      <c r="J34" s="695"/>
      <c r="K34" s="695"/>
      <c r="L34" s="696"/>
      <c r="M34" s="695"/>
      <c r="N34" s="695"/>
      <c r="O34" s="696"/>
      <c r="P34" s="695"/>
      <c r="Q34" s="695"/>
      <c r="R34" s="695"/>
      <c r="S34" s="96"/>
      <c r="T34" s="697"/>
    </row>
    <row r="35" customFormat="false" ht="16.5" hidden="false" customHeight="true" outlineLevel="0" collapsed="false">
      <c r="A35" s="694" t="s">
        <v>694</v>
      </c>
      <c r="B35" s="27"/>
      <c r="C35" s="27"/>
      <c r="D35" s="27"/>
      <c r="E35" s="27"/>
      <c r="F35" s="695"/>
      <c r="G35" s="695"/>
      <c r="H35" s="695" t="n">
        <v>931.1</v>
      </c>
      <c r="I35" s="695"/>
      <c r="J35" s="695"/>
      <c r="K35" s="695"/>
      <c r="L35" s="696"/>
      <c r="M35" s="695"/>
      <c r="N35" s="695"/>
      <c r="O35" s="696"/>
      <c r="P35" s="695"/>
      <c r="Q35" s="695"/>
      <c r="R35" s="695"/>
      <c r="S35" s="96"/>
      <c r="T35" s="697"/>
    </row>
    <row r="36" customFormat="false" ht="16.5" hidden="false" customHeight="true" outlineLevel="0" collapsed="false">
      <c r="A36" s="694" t="s">
        <v>695</v>
      </c>
      <c r="B36" s="27"/>
      <c r="C36" s="27"/>
      <c r="D36" s="27"/>
      <c r="E36" s="27"/>
      <c r="F36" s="695"/>
      <c r="G36" s="695"/>
      <c r="H36" s="695"/>
      <c r="I36" s="695"/>
      <c r="J36" s="695"/>
      <c r="K36" s="695"/>
      <c r="L36" s="696"/>
      <c r="M36" s="695"/>
      <c r="N36" s="695"/>
      <c r="O36" s="696"/>
      <c r="P36" s="695" t="n">
        <v>8014.4</v>
      </c>
      <c r="Q36" s="695"/>
      <c r="R36" s="695"/>
      <c r="S36" s="96"/>
      <c r="T36" s="697"/>
    </row>
    <row r="37" customFormat="false" ht="16.5" hidden="false" customHeight="true" outlineLevel="0" collapsed="false">
      <c r="A37" s="694" t="s">
        <v>696</v>
      </c>
      <c r="B37" s="27"/>
      <c r="C37" s="27"/>
      <c r="D37" s="27"/>
      <c r="E37" s="27"/>
      <c r="F37" s="695"/>
      <c r="G37" s="695"/>
      <c r="H37" s="695"/>
      <c r="I37" s="695"/>
      <c r="J37" s="695"/>
      <c r="K37" s="695"/>
      <c r="L37" s="696"/>
      <c r="M37" s="695"/>
      <c r="N37" s="695"/>
      <c r="O37" s="696"/>
      <c r="P37" s="695"/>
      <c r="Q37" s="695"/>
      <c r="R37" s="695" t="n">
        <v>6993.2</v>
      </c>
      <c r="S37" s="698" t="s">
        <v>697</v>
      </c>
      <c r="T37" s="29"/>
    </row>
    <row r="38" customFormat="false" ht="16.5" hidden="false" customHeight="true" outlineLevel="0" collapsed="false">
      <c r="A38" s="694" t="s">
        <v>698</v>
      </c>
      <c r="B38" s="27"/>
      <c r="C38" s="27"/>
      <c r="D38" s="27"/>
      <c r="E38" s="27"/>
      <c r="F38" s="27"/>
      <c r="G38" s="27"/>
      <c r="H38" s="27"/>
      <c r="I38" s="27"/>
      <c r="J38" s="27"/>
      <c r="K38" s="27"/>
      <c r="L38" s="692"/>
      <c r="M38" s="27"/>
      <c r="N38" s="27"/>
      <c r="O38" s="692"/>
      <c r="P38" s="27"/>
      <c r="Q38" s="27"/>
      <c r="R38" s="27"/>
      <c r="S38" s="27"/>
      <c r="T38" s="693"/>
    </row>
    <row r="39" customFormat="false" ht="16.5" hidden="false" customHeight="true" outlineLevel="0" collapsed="false">
      <c r="A39" s="688" t="s">
        <v>699</v>
      </c>
      <c r="B39" s="27"/>
      <c r="C39" s="27"/>
      <c r="D39" s="27"/>
      <c r="E39" s="27"/>
      <c r="F39" s="27"/>
      <c r="G39" s="27"/>
      <c r="H39" s="27"/>
      <c r="I39" s="27"/>
      <c r="J39" s="27"/>
      <c r="K39" s="27"/>
      <c r="L39" s="692"/>
      <c r="M39" s="27"/>
      <c r="N39" s="27"/>
      <c r="O39" s="692"/>
      <c r="P39" s="27"/>
      <c r="Q39" s="27"/>
      <c r="R39" s="27"/>
      <c r="S39" s="27"/>
      <c r="T39" s="693"/>
    </row>
    <row r="40" customFormat="false" ht="16.5" hidden="false" customHeight="true" outlineLevel="0" collapsed="false">
      <c r="A40" s="688" t="s">
        <v>700</v>
      </c>
      <c r="B40" s="27"/>
      <c r="C40" s="27"/>
      <c r="D40" s="27"/>
      <c r="E40" s="27"/>
      <c r="F40" s="27"/>
      <c r="G40" s="27"/>
      <c r="H40" s="27"/>
      <c r="I40" s="27"/>
      <c r="J40" s="27"/>
      <c r="K40" s="27"/>
      <c r="L40" s="692"/>
      <c r="M40" s="27"/>
      <c r="N40" s="27"/>
      <c r="O40" s="692"/>
      <c r="P40" s="27"/>
      <c r="Q40" s="27"/>
      <c r="R40" s="27"/>
      <c r="S40" s="27"/>
      <c r="T40" s="693"/>
    </row>
    <row r="41" customFormat="false" ht="16.5" hidden="false" customHeight="true" outlineLevel="0" collapsed="false">
      <c r="A41" s="688" t="s">
        <v>701</v>
      </c>
      <c r="B41" s="27"/>
      <c r="C41" s="27"/>
      <c r="D41" s="27"/>
      <c r="E41" s="27"/>
      <c r="F41" s="27"/>
      <c r="G41" s="27"/>
      <c r="H41" s="27"/>
      <c r="I41" s="27"/>
      <c r="J41" s="27"/>
      <c r="K41" s="27"/>
      <c r="L41" s="692"/>
      <c r="M41" s="27"/>
      <c r="N41" s="27"/>
      <c r="O41" s="692"/>
      <c r="P41" s="27"/>
      <c r="Q41" s="27"/>
      <c r="R41" s="27"/>
      <c r="S41" s="27"/>
      <c r="T41" s="693"/>
    </row>
    <row r="42" customFormat="false" ht="16.5" hidden="false" customHeight="true" outlineLevel="0" collapsed="false">
      <c r="A42" s="688" t="s">
        <v>702</v>
      </c>
      <c r="B42" s="27"/>
      <c r="C42" s="27"/>
      <c r="D42" s="27"/>
      <c r="E42" s="27"/>
      <c r="F42" s="27"/>
      <c r="G42" s="27"/>
      <c r="H42" s="27"/>
      <c r="I42" s="27"/>
      <c r="J42" s="27"/>
      <c r="K42" s="27"/>
      <c r="L42" s="692"/>
      <c r="M42" s="27"/>
      <c r="N42" s="27"/>
      <c r="O42" s="692"/>
      <c r="P42" s="27"/>
      <c r="Q42" s="27"/>
      <c r="R42" s="27"/>
      <c r="S42" s="27"/>
      <c r="T42" s="693"/>
    </row>
    <row r="43" customFormat="false" ht="26.25" hidden="false" customHeight="true" outlineLevel="0" collapsed="false">
      <c r="A43" s="86" t="s">
        <v>58</v>
      </c>
      <c r="B43" s="86"/>
      <c r="C43" s="86"/>
      <c r="D43" s="86"/>
      <c r="E43" s="86"/>
      <c r="F43" s="86"/>
      <c r="G43" s="86"/>
      <c r="H43" s="86"/>
      <c r="I43" s="86"/>
      <c r="J43" s="86"/>
      <c r="K43" s="86"/>
      <c r="L43" s="86"/>
      <c r="M43" s="86"/>
      <c r="N43" s="86"/>
      <c r="O43" s="86"/>
      <c r="P43" s="86"/>
      <c r="Q43" s="86"/>
      <c r="R43" s="86"/>
      <c r="S43" s="86"/>
      <c r="T43" s="86"/>
    </row>
    <row r="44" customFormat="false" ht="13.2" hidden="false" customHeight="false" outlineLevel="0" collapsed="false">
      <c r="A44" s="699" t="s">
        <v>59</v>
      </c>
      <c r="B44" s="473"/>
      <c r="C44" s="473"/>
      <c r="D44" s="473"/>
      <c r="E44" s="473"/>
      <c r="F44" s="473"/>
      <c r="G44" s="473"/>
      <c r="H44" s="473"/>
      <c r="I44" s="473"/>
      <c r="J44" s="473"/>
      <c r="K44" s="473"/>
      <c r="L44" s="473"/>
      <c r="M44" s="473"/>
      <c r="N44" s="473"/>
      <c r="O44" s="473"/>
      <c r="P44" s="473"/>
      <c r="Q44" s="473"/>
      <c r="R44" s="473"/>
      <c r="S44" s="74"/>
      <c r="T44" s="91"/>
    </row>
    <row r="45" customFormat="false" ht="13.2" hidden="false" customHeight="false" outlineLevel="0" collapsed="false">
      <c r="A45" s="700"/>
    </row>
    <row r="46" customFormat="false" ht="13.2" hidden="false" customHeight="false" outlineLevel="0" collapsed="false">
      <c r="A46" s="700"/>
    </row>
    <row r="47" customFormat="false" ht="13.2" hidden="false" customHeight="false" outlineLevel="0" collapsed="false">
      <c r="B47" s="369"/>
      <c r="C47" s="369"/>
      <c r="F47" s="369"/>
      <c r="G47" s="369"/>
      <c r="H47" s="369"/>
      <c r="L47" s="369"/>
      <c r="M47" s="369"/>
      <c r="P47" s="369"/>
      <c r="R47" s="369"/>
    </row>
    <row r="50" customFormat="false" ht="13.2" hidden="false" customHeight="false" outlineLevel="0" collapsed="false">
      <c r="B50" s="701"/>
    </row>
    <row r="95" customFormat="false" ht="13.2" hidden="false" customHeight="false" outlineLevel="0" collapsed="false">
      <c r="K95" s="702"/>
    </row>
  </sheetData>
  <mergeCells count="21">
    <mergeCell ref="A6:T7"/>
    <mergeCell ref="A10:A13"/>
    <mergeCell ref="B10:J10"/>
    <mergeCell ref="L10:T10"/>
    <mergeCell ref="B11:B12"/>
    <mergeCell ref="C11:C12"/>
    <mergeCell ref="D11:D13"/>
    <mergeCell ref="F11:F12"/>
    <mergeCell ref="H11:H12"/>
    <mergeCell ref="J11:J13"/>
    <mergeCell ref="L11:L12"/>
    <mergeCell ref="M11:M12"/>
    <mergeCell ref="N11:N13"/>
    <mergeCell ref="P11:P12"/>
    <mergeCell ref="R11:R12"/>
    <mergeCell ref="T11:T13"/>
    <mergeCell ref="B13:C13"/>
    <mergeCell ref="F13:H13"/>
    <mergeCell ref="L13:M13"/>
    <mergeCell ref="P13:R13"/>
    <mergeCell ref="A43:T43"/>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4" t="s">
        <v>35</v>
      </c>
      <c r="B6" s="314"/>
      <c r="C6" s="314"/>
    </row>
    <row r="7" customFormat="false" ht="12" hidden="false" customHeight="true" outlineLevel="0" collapsed="false">
      <c r="A7" s="314"/>
      <c r="B7" s="314"/>
      <c r="C7" s="314"/>
    </row>
    <row r="8" customFormat="false" ht="13.2" hidden="false" customHeight="false" outlineLevel="0" collapsed="false">
      <c r="A8" s="317" t="s">
        <v>703</v>
      </c>
      <c r="B8" s="317"/>
      <c r="C8" s="317"/>
    </row>
    <row r="9" customFormat="false" ht="13.8" hidden="false" customHeight="false" outlineLevel="0" collapsed="false">
      <c r="A9" s="703" t="s">
        <v>704</v>
      </c>
      <c r="B9" s="703"/>
      <c r="C9" s="703"/>
      <c r="D9" s="704"/>
      <c r="E9" s="704"/>
      <c r="F9" s="704"/>
      <c r="G9" s="705"/>
      <c r="H9" s="705"/>
      <c r="I9" s="705"/>
    </row>
    <row r="10" customFormat="false" ht="6.75" hidden="false" customHeight="true" outlineLevel="0" collapsed="false">
      <c r="A10" s="410"/>
      <c r="B10" s="67"/>
      <c r="C10" s="46"/>
      <c r="D10" s="359"/>
      <c r="E10" s="359"/>
      <c r="F10" s="359"/>
      <c r="G10" s="706"/>
      <c r="H10" s="706"/>
      <c r="I10" s="706"/>
    </row>
    <row r="11" customFormat="false" ht="15" hidden="false" customHeight="true" outlineLevel="0" collapsed="false">
      <c r="A11" s="707" t="s">
        <v>705</v>
      </c>
      <c r="B11" s="708" t="s">
        <v>706</v>
      </c>
      <c r="C11" s="709" t="s">
        <v>707</v>
      </c>
      <c r="D11" s="710" t="s">
        <v>65</v>
      </c>
      <c r="E11" s="710"/>
      <c r="F11" s="710"/>
      <c r="G11" s="710"/>
      <c r="H11" s="710"/>
      <c r="I11" s="710"/>
    </row>
    <row r="12" customFormat="false" ht="13.8" hidden="false" customHeight="false" outlineLevel="0" collapsed="false">
      <c r="A12" s="707"/>
      <c r="B12" s="708"/>
      <c r="C12" s="709"/>
      <c r="D12" s="388" t="s">
        <v>708</v>
      </c>
      <c r="E12" s="388" t="n">
        <v>2024</v>
      </c>
      <c r="F12" s="388" t="n">
        <v>2023</v>
      </c>
      <c r="G12" s="388" t="n">
        <v>2022</v>
      </c>
      <c r="H12" s="388" t="n">
        <v>2021</v>
      </c>
      <c r="I12" s="388" t="n">
        <v>2020</v>
      </c>
    </row>
    <row r="13" customFormat="false" ht="15" hidden="false" customHeight="true" outlineLevel="0" collapsed="false">
      <c r="A13" s="711" t="s">
        <v>338</v>
      </c>
      <c r="B13" s="416" t="n">
        <v>27</v>
      </c>
      <c r="C13" s="712" t="s">
        <v>554</v>
      </c>
      <c r="D13" s="713" t="n">
        <v>3466739.52668</v>
      </c>
      <c r="E13" s="713" t="n">
        <v>5749702.95706</v>
      </c>
      <c r="F13" s="85" t="n">
        <v>5365649.94697</v>
      </c>
      <c r="G13" s="714" t="n">
        <v>7074566.78467</v>
      </c>
      <c r="H13" s="714" t="n">
        <v>4382003.15003</v>
      </c>
      <c r="I13" s="714" t="n">
        <v>3547935.31539</v>
      </c>
    </row>
    <row r="14" customFormat="false" ht="12.75" hidden="false" customHeight="true" outlineLevel="0" collapsed="false">
      <c r="A14" s="711"/>
      <c r="B14" s="417" t="n">
        <v>71</v>
      </c>
      <c r="C14" s="715" t="s">
        <v>596</v>
      </c>
      <c r="D14" s="716" t="n">
        <v>853484.162270001</v>
      </c>
      <c r="E14" s="716" t="n">
        <v>1616411.85465</v>
      </c>
      <c r="F14" s="219" t="n">
        <v>1446823.4631</v>
      </c>
      <c r="G14" s="717" t="n">
        <v>1059086.61171</v>
      </c>
      <c r="H14" s="717" t="n">
        <v>1318005.11857</v>
      </c>
      <c r="I14" s="717" t="n">
        <v>1185588.84857</v>
      </c>
    </row>
    <row r="15" customFormat="false" ht="12.75" hidden="false" customHeight="true" outlineLevel="0" collapsed="false">
      <c r="A15" s="711"/>
      <c r="B15" s="416" t="n">
        <v>6</v>
      </c>
      <c r="C15" s="712" t="s">
        <v>533</v>
      </c>
      <c r="D15" s="713" t="n">
        <v>1365857.53763999</v>
      </c>
      <c r="E15" s="713" t="n">
        <v>1887863.34969</v>
      </c>
      <c r="F15" s="85" t="n">
        <v>1671852.09296998</v>
      </c>
      <c r="G15" s="714" t="n">
        <v>1652843.89354</v>
      </c>
      <c r="H15" s="714" t="n">
        <v>1356246.21047</v>
      </c>
      <c r="I15" s="714" t="n">
        <v>1136388.8105</v>
      </c>
    </row>
    <row r="16" customFormat="false" ht="12.75" hidden="false" customHeight="true" outlineLevel="0" collapsed="false">
      <c r="A16" s="711"/>
      <c r="B16" s="417" t="n">
        <v>9</v>
      </c>
      <c r="C16" s="715" t="s">
        <v>536</v>
      </c>
      <c r="D16" s="716" t="n">
        <v>1434191.958</v>
      </c>
      <c r="E16" s="716" t="n">
        <v>1422658.40535</v>
      </c>
      <c r="F16" s="219" t="n">
        <v>1198216.9869</v>
      </c>
      <c r="G16" s="717" t="n">
        <v>1790070.92868</v>
      </c>
      <c r="H16" s="717" t="n">
        <v>1346483.36015999</v>
      </c>
      <c r="I16" s="717" t="n">
        <v>1050192.32319</v>
      </c>
    </row>
    <row r="17" customFormat="false" ht="12.75" hidden="false" customHeight="true" outlineLevel="0" collapsed="false">
      <c r="A17" s="711"/>
      <c r="B17" s="416" t="n">
        <v>8</v>
      </c>
      <c r="C17" s="712" t="s">
        <v>535</v>
      </c>
      <c r="D17" s="713" t="n">
        <v>393600.473689998</v>
      </c>
      <c r="E17" s="713" t="n">
        <v>428998.28415</v>
      </c>
      <c r="F17" s="85" t="n">
        <v>292161.83835</v>
      </c>
      <c r="G17" s="714" t="n">
        <v>319780.63838</v>
      </c>
      <c r="H17" s="714" t="n">
        <v>210894.59732</v>
      </c>
      <c r="I17" s="714" t="n">
        <v>188834.15267</v>
      </c>
    </row>
    <row r="18" customFormat="false" ht="12.75" hidden="false" customHeight="true" outlineLevel="0" collapsed="false">
      <c r="A18" s="711"/>
      <c r="B18" s="417" t="n">
        <v>39</v>
      </c>
      <c r="C18" s="715" t="s">
        <v>564</v>
      </c>
      <c r="D18" s="716" t="n">
        <v>178792.970200001</v>
      </c>
      <c r="E18" s="716" t="n">
        <v>261822.73885</v>
      </c>
      <c r="F18" s="219" t="n">
        <v>206132.61501</v>
      </c>
      <c r="G18" s="717" t="n">
        <v>252291.05451</v>
      </c>
      <c r="H18" s="717" t="n">
        <v>235646.003590001</v>
      </c>
      <c r="I18" s="717" t="n">
        <v>141745.527099999</v>
      </c>
    </row>
    <row r="19" customFormat="false" ht="12.75" hidden="false" customHeight="true" outlineLevel="0" collapsed="false">
      <c r="A19" s="711"/>
      <c r="B19" s="416" t="n">
        <v>21</v>
      </c>
      <c r="C19" s="712" t="s">
        <v>548</v>
      </c>
      <c r="D19" s="713" t="n">
        <v>170136.10614</v>
      </c>
      <c r="E19" s="713" t="n">
        <v>164649.10689</v>
      </c>
      <c r="F19" s="85" t="n">
        <v>211415.32311</v>
      </c>
      <c r="G19" s="714" t="n">
        <v>224386.62968</v>
      </c>
      <c r="H19" s="714" t="n">
        <v>162855.28752</v>
      </c>
      <c r="I19" s="714" t="n">
        <v>129656.60154</v>
      </c>
    </row>
    <row r="20" customFormat="false" ht="12.75" hidden="false" customHeight="true" outlineLevel="0" collapsed="false">
      <c r="A20" s="711"/>
      <c r="B20" s="417" t="n">
        <v>84</v>
      </c>
      <c r="C20" s="715" t="s">
        <v>709</v>
      </c>
      <c r="D20" s="716" t="n">
        <v>74677.8367300003</v>
      </c>
      <c r="E20" s="716" t="n">
        <v>91116.0669900002</v>
      </c>
      <c r="F20" s="219" t="n">
        <v>72231.3637199999</v>
      </c>
      <c r="G20" s="717" t="n">
        <v>77192.61842</v>
      </c>
      <c r="H20" s="717" t="n">
        <v>59767.0965399999</v>
      </c>
      <c r="I20" s="717" t="n">
        <v>66925.6881899998</v>
      </c>
    </row>
    <row r="21" customFormat="false" ht="12.75" hidden="false" customHeight="true" outlineLevel="0" collapsed="false">
      <c r="A21" s="711"/>
      <c r="B21" s="416" t="n">
        <v>62</v>
      </c>
      <c r="C21" s="712" t="s">
        <v>587</v>
      </c>
      <c r="D21" s="713" t="n">
        <v>38454.9983600001</v>
      </c>
      <c r="E21" s="713" t="n">
        <v>67259.58482</v>
      </c>
      <c r="F21" s="85" t="n">
        <v>86331.8023699994</v>
      </c>
      <c r="G21" s="714" t="n">
        <v>136408.11988</v>
      </c>
      <c r="H21" s="714" t="n">
        <v>154471.75986</v>
      </c>
      <c r="I21" s="714" t="n">
        <v>90805.7850599995</v>
      </c>
    </row>
    <row r="22" customFormat="false" ht="12.75" hidden="false" customHeight="true" outlineLevel="0" collapsed="false">
      <c r="A22" s="711"/>
      <c r="B22" s="417" t="n">
        <v>61</v>
      </c>
      <c r="C22" s="715" t="s">
        <v>586</v>
      </c>
      <c r="D22" s="716" t="n">
        <v>46865.8832400001</v>
      </c>
      <c r="E22" s="716" t="n">
        <v>66958.78868</v>
      </c>
      <c r="F22" s="219" t="n">
        <v>76097.1686599997</v>
      </c>
      <c r="G22" s="717" t="n">
        <v>95334.58106</v>
      </c>
      <c r="H22" s="717" t="n">
        <v>81305.40849</v>
      </c>
      <c r="I22" s="717" t="n">
        <v>58393.4530799998</v>
      </c>
    </row>
    <row r="23" customFormat="false" ht="12.75" hidden="false" customHeight="true" outlineLevel="0" collapsed="false">
      <c r="A23" s="718"/>
      <c r="B23" s="416"/>
      <c r="C23" s="712" t="s">
        <v>710</v>
      </c>
      <c r="D23" s="713" t="n">
        <v>1877049.66592</v>
      </c>
      <c r="E23" s="713" t="n">
        <v>2577588.75690001</v>
      </c>
      <c r="F23" s="85" t="n">
        <v>2471065.04862</v>
      </c>
      <c r="G23" s="714" t="n">
        <v>2158267.51734</v>
      </c>
      <c r="H23" s="714" t="n">
        <v>1651977.98628</v>
      </c>
      <c r="I23" s="714" t="n">
        <v>1325301.34214</v>
      </c>
    </row>
    <row r="24" customFormat="false" ht="15" hidden="false" customHeight="true" outlineLevel="0" collapsed="false">
      <c r="A24" s="719" t="s">
        <v>711</v>
      </c>
      <c r="B24" s="417"/>
      <c r="C24" s="715"/>
      <c r="D24" s="716" t="n">
        <v>9899851.11886999</v>
      </c>
      <c r="E24" s="716" t="n">
        <v>14335029.89403</v>
      </c>
      <c r="F24" s="219" t="n">
        <v>13097977.64978</v>
      </c>
      <c r="G24" s="717" t="n">
        <v>14840229.37787</v>
      </c>
      <c r="H24" s="717" t="n">
        <v>10959655.97883</v>
      </c>
      <c r="I24" s="717" t="n">
        <v>8921767.84743</v>
      </c>
    </row>
    <row r="25" customFormat="false" ht="13.2" hidden="false" customHeight="false" outlineLevel="0" collapsed="false">
      <c r="A25" s="720" t="s">
        <v>370</v>
      </c>
      <c r="B25" s="416"/>
      <c r="C25" s="712"/>
      <c r="D25" s="713"/>
      <c r="E25" s="713"/>
      <c r="F25" s="713"/>
      <c r="G25" s="713"/>
      <c r="H25" s="713"/>
      <c r="I25" s="713"/>
    </row>
    <row r="26" customFormat="false" ht="12.75" hidden="false" customHeight="true" outlineLevel="0" collapsed="false">
      <c r="A26" s="720"/>
      <c r="B26" s="416" t="n">
        <v>27</v>
      </c>
      <c r="C26" s="712" t="s">
        <v>554</v>
      </c>
      <c r="D26" s="713" t="n">
        <v>397078.35434</v>
      </c>
      <c r="E26" s="713" t="n">
        <v>1514127.30013</v>
      </c>
      <c r="F26" s="85" t="n">
        <v>1613717.73067</v>
      </c>
      <c r="G26" s="714" t="n">
        <v>1202295.55891</v>
      </c>
      <c r="H26" s="714" t="n">
        <v>2995936.66658</v>
      </c>
      <c r="I26" s="714" t="n">
        <v>2312793.90656</v>
      </c>
    </row>
    <row r="27" customFormat="false" ht="12.75" hidden="false" customHeight="true" outlineLevel="0" collapsed="false">
      <c r="A27" s="720"/>
      <c r="B27" s="417" t="n">
        <v>72</v>
      </c>
      <c r="C27" s="715" t="s">
        <v>503</v>
      </c>
      <c r="D27" s="716" t="n">
        <v>173505.95458</v>
      </c>
      <c r="E27" s="716" t="n">
        <v>290040.92746</v>
      </c>
      <c r="F27" s="219" t="n">
        <v>308087.75029</v>
      </c>
      <c r="G27" s="717" t="n">
        <v>407166.95001</v>
      </c>
      <c r="H27" s="717" t="n">
        <v>258849.98878</v>
      </c>
      <c r="I27" s="717" t="n">
        <v>269809.61154</v>
      </c>
    </row>
    <row r="28" customFormat="false" ht="12.75" hidden="false" customHeight="true" outlineLevel="0" collapsed="false">
      <c r="A28" s="720"/>
      <c r="B28" s="416" t="n">
        <v>74</v>
      </c>
      <c r="C28" s="712" t="s">
        <v>598</v>
      </c>
      <c r="D28" s="713" t="n">
        <v>127569.70115</v>
      </c>
      <c r="E28" s="713" t="n">
        <v>163176.31382</v>
      </c>
      <c r="F28" s="85" t="n">
        <v>158293.65307</v>
      </c>
      <c r="G28" s="714" t="n">
        <v>202274.0199</v>
      </c>
      <c r="H28" s="714" t="n">
        <v>117912.7983</v>
      </c>
      <c r="I28" s="714" t="n">
        <v>6496.07699</v>
      </c>
    </row>
    <row r="29" customFormat="false" ht="12.75" hidden="false" customHeight="true" outlineLevel="0" collapsed="false">
      <c r="A29" s="720"/>
      <c r="B29" s="417" t="n">
        <v>41</v>
      </c>
      <c r="C29" s="715" t="s">
        <v>566</v>
      </c>
      <c r="D29" s="716" t="n">
        <v>814.10097</v>
      </c>
      <c r="E29" s="716" t="n">
        <v>1248.64325</v>
      </c>
      <c r="F29" s="219" t="n">
        <v>1601.05077</v>
      </c>
      <c r="G29" s="717" t="n">
        <v>3593.44652</v>
      </c>
      <c r="H29" s="717" t="n">
        <v>12793.20119</v>
      </c>
      <c r="I29" s="717" t="n">
        <v>3425.27283</v>
      </c>
    </row>
    <row r="30" customFormat="false" ht="12.75" hidden="false" customHeight="true" outlineLevel="0" collapsed="false">
      <c r="A30" s="720"/>
      <c r="B30" s="416" t="n">
        <v>76</v>
      </c>
      <c r="C30" s="712" t="s">
        <v>600</v>
      </c>
      <c r="D30" s="713" t="n">
        <v>2200.11473</v>
      </c>
      <c r="E30" s="713" t="n">
        <v>10333.72925</v>
      </c>
      <c r="F30" s="85" t="n">
        <v>10184.01277</v>
      </c>
      <c r="G30" s="714" t="n">
        <v>2521.4922</v>
      </c>
      <c r="H30" s="714" t="n">
        <v>2303.3523</v>
      </c>
      <c r="I30" s="714" t="n">
        <v>1864.62681</v>
      </c>
    </row>
    <row r="31" customFormat="false" ht="12.75" hidden="false" customHeight="true" outlineLevel="0" collapsed="false">
      <c r="A31" s="720"/>
      <c r="B31" s="417" t="n">
        <v>38</v>
      </c>
      <c r="C31" s="715" t="s">
        <v>563</v>
      </c>
      <c r="D31" s="716" t="n">
        <v>1487.84233</v>
      </c>
      <c r="E31" s="716" t="n">
        <v>1647.64156</v>
      </c>
      <c r="F31" s="219" t="n">
        <v>3880.32551</v>
      </c>
      <c r="G31" s="717" t="n">
        <v>6260.8183</v>
      </c>
      <c r="H31" s="717" t="n">
        <v>8344.60959</v>
      </c>
      <c r="I31" s="717" t="n">
        <v>11703.60617</v>
      </c>
    </row>
    <row r="32" customFormat="false" ht="12.75" hidden="false" customHeight="true" outlineLevel="0" collapsed="false">
      <c r="A32" s="720"/>
      <c r="B32" s="416" t="n">
        <v>39</v>
      </c>
      <c r="C32" s="712" t="s">
        <v>564</v>
      </c>
      <c r="D32" s="713" t="n">
        <v>651.44035</v>
      </c>
      <c r="E32" s="713" t="n">
        <v>1325.5577</v>
      </c>
      <c r="F32" s="85" t="n">
        <v>4007.87025</v>
      </c>
      <c r="G32" s="714" t="n">
        <v>1009.90721</v>
      </c>
      <c r="H32" s="714" t="n">
        <v>4625.78011</v>
      </c>
      <c r="I32" s="714" t="n">
        <v>8610.72283</v>
      </c>
    </row>
    <row r="33" customFormat="false" ht="12.75" hidden="false" customHeight="true" outlineLevel="0" collapsed="false">
      <c r="A33" s="720"/>
      <c r="B33" s="417" t="n">
        <v>15</v>
      </c>
      <c r="C33" s="715" t="s">
        <v>542</v>
      </c>
      <c r="D33" s="716" t="n">
        <v>7037.3946</v>
      </c>
      <c r="E33" s="716" t="n">
        <v>13401.2044</v>
      </c>
      <c r="F33" s="219" t="n">
        <v>87033.33104</v>
      </c>
      <c r="G33" s="717" t="n">
        <v>79780.03783</v>
      </c>
      <c r="H33" s="717" t="n">
        <v>22208.47283</v>
      </c>
      <c r="I33" s="717" t="n">
        <v>4215.08803</v>
      </c>
    </row>
    <row r="34" customFormat="false" ht="12.75" hidden="false" customHeight="true" outlineLevel="0" collapsed="false">
      <c r="A34" s="720"/>
      <c r="B34" s="416" t="n">
        <v>9</v>
      </c>
      <c r="C34" s="712" t="s">
        <v>536</v>
      </c>
      <c r="D34" s="713" t="n">
        <v>117368.00519</v>
      </c>
      <c r="E34" s="713" t="n">
        <v>146171.83055</v>
      </c>
      <c r="F34" s="85" t="n">
        <v>138504.96049</v>
      </c>
      <c r="G34" s="714" t="n">
        <v>84847.8976799999</v>
      </c>
      <c r="H34" s="714" t="n">
        <v>53373.21538</v>
      </c>
      <c r="I34" s="714" t="n">
        <v>26046.72705</v>
      </c>
    </row>
    <row r="35" customFormat="false" ht="12.75" hidden="false" customHeight="true" outlineLevel="0" collapsed="false">
      <c r="A35" s="720"/>
      <c r="B35" s="417" t="n">
        <v>44</v>
      </c>
      <c r="C35" s="715" t="s">
        <v>569</v>
      </c>
      <c r="D35" s="716" t="n">
        <v>6560.55477</v>
      </c>
      <c r="E35" s="716" t="n">
        <v>13986.25161</v>
      </c>
      <c r="F35" s="219" t="n">
        <v>9927.52268</v>
      </c>
      <c r="G35" s="717" t="n">
        <v>6422.67529</v>
      </c>
      <c r="H35" s="717" t="n">
        <v>10903.91519</v>
      </c>
      <c r="I35" s="717" t="n">
        <v>6833.42371</v>
      </c>
    </row>
    <row r="36" customFormat="false" ht="12.75" hidden="false" customHeight="true" outlineLevel="0" collapsed="false">
      <c r="A36" s="720"/>
      <c r="B36" s="416"/>
      <c r="C36" s="712" t="s">
        <v>710</v>
      </c>
      <c r="D36" s="713" t="n">
        <v>205519.87915</v>
      </c>
      <c r="E36" s="713" t="n">
        <v>221694.009279999</v>
      </c>
      <c r="F36" s="85" t="n">
        <v>134068.27794</v>
      </c>
      <c r="G36" s="714" t="n">
        <v>157617.797649999</v>
      </c>
      <c r="H36" s="714" t="n">
        <v>173717.368000001</v>
      </c>
      <c r="I36" s="714" t="n">
        <v>99026.2637600005</v>
      </c>
    </row>
    <row r="37" customFormat="false" ht="12.75" hidden="false" customHeight="true" outlineLevel="0" collapsed="false">
      <c r="A37" s="719" t="s">
        <v>712</v>
      </c>
      <c r="B37" s="417"/>
      <c r="C37" s="715"/>
      <c r="D37" s="716" t="n">
        <v>1039793.34216</v>
      </c>
      <c r="E37" s="716" t="n">
        <v>2377153.40901</v>
      </c>
      <c r="F37" s="219" t="n">
        <v>2469306.48548</v>
      </c>
      <c r="G37" s="717" t="n">
        <v>2153790.6015</v>
      </c>
      <c r="H37" s="717" t="n">
        <v>3660969.36825</v>
      </c>
      <c r="I37" s="717" t="n">
        <v>2750825.32628</v>
      </c>
    </row>
    <row r="38" customFormat="false" ht="12.75" hidden="false" customHeight="true" outlineLevel="0" collapsed="false">
      <c r="A38" s="721"/>
      <c r="B38" s="416"/>
      <c r="C38" s="712"/>
      <c r="D38" s="713"/>
      <c r="E38" s="713"/>
      <c r="G38" s="714"/>
      <c r="H38" s="714"/>
      <c r="I38" s="714"/>
    </row>
    <row r="39" customFormat="false" ht="12.75" hidden="false" customHeight="true" outlineLevel="0" collapsed="false">
      <c r="A39" s="720" t="s">
        <v>335</v>
      </c>
      <c r="B39" s="416" t="n">
        <v>27</v>
      </c>
      <c r="C39" s="712" t="s">
        <v>554</v>
      </c>
      <c r="D39" s="713" t="n">
        <v>2007595.86383</v>
      </c>
      <c r="E39" s="713" t="n">
        <v>3957507.9832</v>
      </c>
      <c r="F39" s="85" t="n">
        <v>4273573.55694</v>
      </c>
      <c r="G39" s="714" t="n">
        <v>5478107.13113</v>
      </c>
      <c r="H39" s="714" t="n">
        <v>2074080.86887</v>
      </c>
      <c r="I39" s="714" t="n">
        <v>1146098.27543</v>
      </c>
    </row>
    <row r="40" customFormat="false" ht="12.75" hidden="false" customHeight="true" outlineLevel="0" collapsed="false">
      <c r="A40" s="720"/>
      <c r="B40" s="417" t="n">
        <v>30</v>
      </c>
      <c r="C40" s="715" t="s">
        <v>555</v>
      </c>
      <c r="D40" s="716" t="n">
        <v>26476.09789</v>
      </c>
      <c r="E40" s="716" t="n">
        <v>36220.85839</v>
      </c>
      <c r="F40" s="219" t="n">
        <v>37747.36591</v>
      </c>
      <c r="G40" s="717" t="n">
        <v>38319.88475</v>
      </c>
      <c r="H40" s="717" t="n">
        <v>38829.74943</v>
      </c>
      <c r="I40" s="717" t="n">
        <v>40351.6695000001</v>
      </c>
    </row>
    <row r="41" customFormat="false" ht="12.75" hidden="false" customHeight="true" outlineLevel="0" collapsed="false">
      <c r="A41" s="720"/>
      <c r="B41" s="416" t="n">
        <v>39</v>
      </c>
      <c r="C41" s="712" t="s">
        <v>564</v>
      </c>
      <c r="D41" s="713" t="n">
        <v>18726.5504</v>
      </c>
      <c r="E41" s="713" t="n">
        <v>24094.08876</v>
      </c>
      <c r="F41" s="85" t="n">
        <v>25072.435</v>
      </c>
      <c r="G41" s="714" t="n">
        <v>25708.41479</v>
      </c>
      <c r="H41" s="714" t="n">
        <v>23937.97277</v>
      </c>
      <c r="I41" s="714" t="n">
        <v>18663.28377</v>
      </c>
    </row>
    <row r="42" customFormat="false" ht="12.75" hidden="false" customHeight="true" outlineLevel="0" collapsed="false">
      <c r="A42" s="720"/>
      <c r="B42" s="417" t="n">
        <v>94</v>
      </c>
      <c r="C42" s="715" t="s">
        <v>616</v>
      </c>
      <c r="D42" s="716" t="n">
        <v>12688.05821</v>
      </c>
      <c r="E42" s="716" t="n">
        <v>26335.84431</v>
      </c>
      <c r="F42" s="219" t="n">
        <v>25084.84131</v>
      </c>
      <c r="G42" s="717" t="n">
        <v>19208.10983</v>
      </c>
      <c r="H42" s="717" t="n">
        <v>15135.36432</v>
      </c>
      <c r="I42" s="717" t="n">
        <v>9194.50371</v>
      </c>
    </row>
    <row r="43" customFormat="false" ht="12.75" hidden="false" customHeight="true" outlineLevel="0" collapsed="false">
      <c r="A43" s="720"/>
      <c r="B43" s="416" t="n">
        <v>49</v>
      </c>
      <c r="C43" s="712" t="s">
        <v>574</v>
      </c>
      <c r="D43" s="713" t="n">
        <v>1906.94057</v>
      </c>
      <c r="E43" s="713" t="n">
        <v>3129.87674</v>
      </c>
      <c r="F43" s="85" t="n">
        <v>2868.79747</v>
      </c>
      <c r="G43" s="714" t="n">
        <v>2716.34664</v>
      </c>
      <c r="H43" s="714" t="n">
        <v>3507.56129</v>
      </c>
      <c r="I43" s="714" t="n">
        <v>1692.01683</v>
      </c>
    </row>
    <row r="44" customFormat="false" ht="12.75" hidden="false" customHeight="true" outlineLevel="0" collapsed="false">
      <c r="A44" s="720"/>
      <c r="B44" s="417" t="n">
        <v>84</v>
      </c>
      <c r="C44" s="715" t="s">
        <v>607</v>
      </c>
      <c r="D44" s="716" t="n">
        <v>8478.51422</v>
      </c>
      <c r="E44" s="716" t="n">
        <v>16938.81961</v>
      </c>
      <c r="F44" s="219" t="n">
        <v>13641.537</v>
      </c>
      <c r="G44" s="717" t="n">
        <v>16168.49841</v>
      </c>
      <c r="H44" s="717" t="n">
        <v>16198.93646</v>
      </c>
      <c r="I44" s="717" t="n">
        <v>10416.70018</v>
      </c>
    </row>
    <row r="45" customFormat="false" ht="12.75" hidden="false" customHeight="true" outlineLevel="0" collapsed="false">
      <c r="A45" s="720"/>
      <c r="B45" s="416" t="n">
        <v>33</v>
      </c>
      <c r="C45" s="712" t="s">
        <v>558</v>
      </c>
      <c r="D45" s="713" t="n">
        <v>23269.33906</v>
      </c>
      <c r="E45" s="713" t="n">
        <v>26595.15704</v>
      </c>
      <c r="F45" s="85" t="n">
        <v>21132.3693</v>
      </c>
      <c r="G45" s="714" t="n">
        <v>18915.10754</v>
      </c>
      <c r="H45" s="714" t="n">
        <v>17559.6506199999</v>
      </c>
      <c r="I45" s="714" t="n">
        <v>14566.38074</v>
      </c>
    </row>
    <row r="46" customFormat="false" ht="12.75" hidden="false" customHeight="true" outlineLevel="0" collapsed="false">
      <c r="A46" s="720"/>
      <c r="B46" s="417" t="n">
        <v>87</v>
      </c>
      <c r="C46" s="715" t="s">
        <v>610</v>
      </c>
      <c r="D46" s="716" t="n">
        <v>2253.14124</v>
      </c>
      <c r="E46" s="716" t="n">
        <v>3224.06437</v>
      </c>
      <c r="F46" s="219" t="n">
        <v>1884.72072</v>
      </c>
      <c r="G46" s="717" t="n">
        <v>1558.63104</v>
      </c>
      <c r="H46" s="717" t="n">
        <v>1259.10552</v>
      </c>
      <c r="I46" s="717" t="n">
        <v>23473.60091</v>
      </c>
    </row>
    <row r="47" customFormat="false" ht="12.75" hidden="false" customHeight="true" outlineLevel="0" collapsed="false">
      <c r="A47" s="720"/>
      <c r="B47" s="416" t="n">
        <v>76</v>
      </c>
      <c r="C47" s="712" t="s">
        <v>600</v>
      </c>
      <c r="D47" s="713" t="n">
        <v>2789.3115</v>
      </c>
      <c r="E47" s="713" t="n">
        <v>6499.25598</v>
      </c>
      <c r="F47" s="85" t="n">
        <v>4432.71230000001</v>
      </c>
      <c r="G47" s="714" t="n">
        <v>7849.63001</v>
      </c>
      <c r="H47" s="714" t="n">
        <v>6409.35231</v>
      </c>
      <c r="I47" s="714" t="n">
        <v>3099.30390999999</v>
      </c>
    </row>
    <row r="48" customFormat="false" ht="12.75" hidden="false" customHeight="true" outlineLevel="0" collapsed="false">
      <c r="A48" s="720"/>
      <c r="B48" s="417" t="n">
        <v>73</v>
      </c>
      <c r="C48" s="715" t="s">
        <v>597</v>
      </c>
      <c r="D48" s="716" t="n">
        <v>7554.40955</v>
      </c>
      <c r="E48" s="716" t="n">
        <v>9956.53557000001</v>
      </c>
      <c r="F48" s="219" t="n">
        <v>16229.21585</v>
      </c>
      <c r="G48" s="717" t="n">
        <v>12442.49515</v>
      </c>
      <c r="H48" s="717" t="n">
        <v>9349.54391</v>
      </c>
      <c r="I48" s="717" t="n">
        <v>7145.80347999999</v>
      </c>
    </row>
    <row r="49" customFormat="false" ht="12.75" hidden="false" customHeight="true" outlineLevel="0" collapsed="false">
      <c r="A49" s="720"/>
      <c r="B49" s="416"/>
      <c r="C49" s="712" t="s">
        <v>710</v>
      </c>
      <c r="D49" s="713" t="n">
        <v>137028.844260002</v>
      </c>
      <c r="E49" s="713" t="n">
        <v>198842.17544</v>
      </c>
      <c r="F49" s="85" t="n">
        <v>201210.645580002</v>
      </c>
      <c r="G49" s="714" t="n">
        <v>213442.22614</v>
      </c>
      <c r="H49" s="714" t="n">
        <v>178475.596689999</v>
      </c>
      <c r="I49" s="714" t="n">
        <v>154243.7087</v>
      </c>
    </row>
    <row r="50" customFormat="false" ht="12.75" hidden="false" customHeight="true" outlineLevel="0" collapsed="false">
      <c r="A50" s="719" t="s">
        <v>713</v>
      </c>
      <c r="B50" s="417"/>
      <c r="C50" s="715"/>
      <c r="D50" s="716" t="n">
        <v>2248767.07073</v>
      </c>
      <c r="E50" s="716" t="n">
        <v>4309344.65941</v>
      </c>
      <c r="F50" s="219" t="n">
        <v>4622878.19738</v>
      </c>
      <c r="G50" s="717" t="n">
        <v>5834436.47543</v>
      </c>
      <c r="H50" s="717" t="n">
        <v>2384743.70219</v>
      </c>
      <c r="I50" s="717" t="n">
        <v>1428945.24716</v>
      </c>
    </row>
    <row r="51" customFormat="false" ht="12.75" hidden="false" customHeight="true" outlineLevel="0" collapsed="false">
      <c r="A51" s="721"/>
      <c r="B51" s="416"/>
      <c r="C51" s="712"/>
      <c r="D51" s="713"/>
      <c r="E51" s="713"/>
      <c r="G51" s="714"/>
      <c r="H51" s="714"/>
      <c r="I51" s="714"/>
    </row>
    <row r="52" customFormat="false" ht="12.75" hidden="false" customHeight="true" outlineLevel="0" collapsed="false">
      <c r="A52" s="720" t="s">
        <v>374</v>
      </c>
      <c r="B52" s="416" t="n">
        <v>27</v>
      </c>
      <c r="C52" s="712" t="s">
        <v>554</v>
      </c>
      <c r="D52" s="713" t="n">
        <v>982939.18573</v>
      </c>
      <c r="E52" s="713" t="n">
        <v>1907105.72069</v>
      </c>
      <c r="F52" s="85" t="n">
        <v>1771729.1905</v>
      </c>
      <c r="G52" s="714" t="n">
        <v>1862685.69376</v>
      </c>
      <c r="H52" s="714" t="n">
        <v>2048863.00446</v>
      </c>
      <c r="I52" s="714" t="n">
        <v>692991.31951</v>
      </c>
    </row>
    <row r="53" customFormat="false" ht="12.75" hidden="false" customHeight="true" outlineLevel="0" collapsed="false">
      <c r="A53" s="720"/>
      <c r="B53" s="417" t="n">
        <v>71</v>
      </c>
      <c r="C53" s="715" t="s">
        <v>596</v>
      </c>
      <c r="D53" s="716" t="n">
        <v>130093.07822</v>
      </c>
      <c r="E53" s="716" t="n">
        <v>582956.1604</v>
      </c>
      <c r="F53" s="219" t="n">
        <v>486359.34022</v>
      </c>
      <c r="G53" s="717" t="n">
        <v>385273.36394</v>
      </c>
      <c r="H53" s="717" t="n">
        <v>139227.54776</v>
      </c>
      <c r="I53" s="717" t="n">
        <v>25554.61574</v>
      </c>
    </row>
    <row r="54" customFormat="false" ht="12.75" hidden="false" customHeight="true" outlineLevel="0" collapsed="false">
      <c r="A54" s="720"/>
      <c r="B54" s="416" t="n">
        <v>72</v>
      </c>
      <c r="C54" s="712" t="s">
        <v>503</v>
      </c>
      <c r="D54" s="713" t="n">
        <v>3652.57585</v>
      </c>
      <c r="E54" s="713" t="n">
        <v>4186.60999</v>
      </c>
      <c r="F54" s="85" t="n">
        <v>19781.06751</v>
      </c>
      <c r="G54" s="714" t="n">
        <v>12590.75197</v>
      </c>
      <c r="H54" s="714" t="n">
        <v>11549.09734</v>
      </c>
      <c r="I54" s="714" t="n">
        <v>9766.5231</v>
      </c>
    </row>
    <row r="55" customFormat="false" ht="12.75" hidden="false" customHeight="true" outlineLevel="0" collapsed="false">
      <c r="A55" s="720"/>
      <c r="B55" s="417" t="n">
        <v>44</v>
      </c>
      <c r="C55" s="715" t="s">
        <v>569</v>
      </c>
      <c r="D55" s="716" t="n">
        <v>6404.52426</v>
      </c>
      <c r="E55" s="716" t="n">
        <v>8699.92976</v>
      </c>
      <c r="F55" s="219" t="n">
        <v>13194.02229</v>
      </c>
      <c r="G55" s="717" t="n">
        <v>11113.66119</v>
      </c>
      <c r="H55" s="717" t="n">
        <v>13750.78968</v>
      </c>
      <c r="I55" s="717" t="n">
        <v>8077.061</v>
      </c>
    </row>
    <row r="56" customFormat="false" ht="12.75" hidden="false" customHeight="true" outlineLevel="0" collapsed="false">
      <c r="A56" s="720"/>
      <c r="B56" s="416" t="n">
        <v>76</v>
      </c>
      <c r="C56" s="712" t="s">
        <v>600</v>
      </c>
      <c r="D56" s="713" t="n">
        <v>14859.24063</v>
      </c>
      <c r="E56" s="713" t="n">
        <v>15951.75353</v>
      </c>
      <c r="F56" s="85" t="n">
        <v>7093.74116</v>
      </c>
      <c r="G56" s="714" t="n">
        <v>7903.03454</v>
      </c>
      <c r="H56" s="714" t="n">
        <v>7753.83139</v>
      </c>
      <c r="I56" s="714" t="n">
        <v>4407.36749</v>
      </c>
    </row>
    <row r="57" customFormat="false" ht="12.75" hidden="false" customHeight="true" outlineLevel="0" collapsed="false">
      <c r="A57" s="720"/>
      <c r="B57" s="417" t="n">
        <v>84</v>
      </c>
      <c r="C57" s="715" t="s">
        <v>607</v>
      </c>
      <c r="D57" s="716" t="n">
        <v>978.40624</v>
      </c>
      <c r="E57" s="716" t="n">
        <v>2484.01897</v>
      </c>
      <c r="F57" s="219" t="n">
        <v>704.10904</v>
      </c>
      <c r="G57" s="717" t="n">
        <v>1717.09707</v>
      </c>
      <c r="H57" s="717" t="n">
        <v>1404.48378</v>
      </c>
      <c r="I57" s="717" t="n">
        <v>1499.64853</v>
      </c>
    </row>
    <row r="58" customFormat="false" ht="12.75" hidden="false" customHeight="true" outlineLevel="0" collapsed="false">
      <c r="A58" s="720"/>
      <c r="B58" s="416" t="n">
        <v>81</v>
      </c>
      <c r="C58" s="712" t="s">
        <v>604</v>
      </c>
      <c r="D58" s="713" t="n">
        <v>773.97712</v>
      </c>
      <c r="E58" s="713" t="n">
        <v>1272.15753</v>
      </c>
      <c r="F58" s="85" t="n">
        <v>1039.56914</v>
      </c>
      <c r="G58" s="714" t="n">
        <v>973.13651</v>
      </c>
      <c r="H58" s="714" t="n">
        <v>883.88083</v>
      </c>
      <c r="I58" s="714" t="n">
        <v>875.59003</v>
      </c>
    </row>
    <row r="59" customFormat="false" ht="12.75" hidden="false" customHeight="true" outlineLevel="0" collapsed="false">
      <c r="A59" s="720"/>
      <c r="B59" s="417" t="n">
        <v>60</v>
      </c>
      <c r="C59" s="715" t="s">
        <v>585</v>
      </c>
      <c r="D59" s="716" t="n">
        <v>36.456</v>
      </c>
      <c r="E59" s="716" t="n">
        <v>0</v>
      </c>
      <c r="F59" s="219" t="n">
        <v>0</v>
      </c>
      <c r="G59" s="717" t="n">
        <v>34.587</v>
      </c>
      <c r="H59" s="717" t="n">
        <v>34.1964</v>
      </c>
      <c r="I59" s="717" t="n">
        <v>23.142</v>
      </c>
    </row>
    <row r="60" customFormat="false" ht="12.75" hidden="false" customHeight="true" outlineLevel="0" collapsed="false">
      <c r="A60" s="720"/>
      <c r="B60" s="416" t="n">
        <v>17</v>
      </c>
      <c r="C60" s="712" t="s">
        <v>544</v>
      </c>
      <c r="D60" s="713" t="n">
        <v>33.6674</v>
      </c>
      <c r="E60" s="713" t="n">
        <v>63.17926</v>
      </c>
      <c r="F60" s="85" t="n">
        <v>59.77183</v>
      </c>
      <c r="G60" s="714" t="n">
        <v>14.815</v>
      </c>
      <c r="H60" s="714" t="n">
        <v>355.5985</v>
      </c>
      <c r="I60" s="714" t="n">
        <v>274.0055</v>
      </c>
    </row>
    <row r="61" customFormat="false" ht="12.75" hidden="false" customHeight="true" outlineLevel="0" collapsed="false">
      <c r="A61" s="720"/>
      <c r="B61" s="417" t="n">
        <v>74</v>
      </c>
      <c r="C61" s="715" t="s">
        <v>598</v>
      </c>
      <c r="D61" s="716" t="n">
        <v>36325.86987</v>
      </c>
      <c r="E61" s="716" t="n">
        <v>92601.33059</v>
      </c>
      <c r="F61" s="219" t="n">
        <v>30819.47528</v>
      </c>
      <c r="G61" s="717" t="n">
        <v>7538.14335</v>
      </c>
      <c r="H61" s="717" t="n">
        <v>1231.71108</v>
      </c>
      <c r="I61" s="717" t="n">
        <v>2084.38106</v>
      </c>
    </row>
    <row r="62" customFormat="false" ht="12.75" hidden="false" customHeight="true" outlineLevel="0" collapsed="false">
      <c r="A62" s="720"/>
      <c r="B62" s="416"/>
      <c r="C62" s="712" t="s">
        <v>710</v>
      </c>
      <c r="D62" s="713" t="n">
        <v>57224.4766700002</v>
      </c>
      <c r="E62" s="713" t="n">
        <v>52768.1126999995</v>
      </c>
      <c r="F62" s="85" t="n">
        <v>67018.1073799995</v>
      </c>
      <c r="G62" s="714" t="n">
        <v>14163.0916499994</v>
      </c>
      <c r="H62" s="714" t="n">
        <v>13746.8678300004</v>
      </c>
      <c r="I62" s="714" t="n">
        <v>49611.7727800001</v>
      </c>
    </row>
    <row r="63" customFormat="false" ht="12.75" hidden="false" customHeight="true" outlineLevel="0" collapsed="false">
      <c r="A63" s="719" t="s">
        <v>714</v>
      </c>
      <c r="B63" s="417"/>
      <c r="C63" s="715"/>
      <c r="D63" s="716" t="n">
        <v>1233321.45799</v>
      </c>
      <c r="E63" s="716" t="n">
        <v>2668088.97342</v>
      </c>
      <c r="F63" s="219" t="n">
        <v>2397798.39435</v>
      </c>
      <c r="G63" s="717" t="n">
        <v>2304007.37598</v>
      </c>
      <c r="H63" s="717" t="n">
        <v>2238801.00905</v>
      </c>
      <c r="I63" s="717" t="n">
        <v>795165.42674</v>
      </c>
    </row>
    <row r="64" s="728" customFormat="true" ht="13.2" hidden="false" customHeight="false" outlineLevel="0" collapsed="false">
      <c r="A64" s="722"/>
      <c r="B64" s="723"/>
      <c r="C64" s="724"/>
      <c r="D64" s="725"/>
      <c r="E64" s="725"/>
      <c r="F64" s="726"/>
      <c r="G64" s="727"/>
      <c r="H64" s="727"/>
      <c r="I64" s="727"/>
    </row>
    <row r="65" customFormat="false" ht="12.75" hidden="false" customHeight="true" outlineLevel="0" collapsed="false">
      <c r="A65" s="185" t="s">
        <v>337</v>
      </c>
      <c r="B65" s="416" t="n">
        <v>27</v>
      </c>
      <c r="C65" s="712" t="s">
        <v>554</v>
      </c>
      <c r="D65" s="713" t="n">
        <v>26297.53476</v>
      </c>
      <c r="E65" s="713" t="n">
        <v>37322.33219</v>
      </c>
      <c r="F65" s="85" t="n">
        <v>27857.0445</v>
      </c>
      <c r="G65" s="714" t="n">
        <v>24615.43483</v>
      </c>
      <c r="H65" s="714" t="n">
        <v>13101.7718</v>
      </c>
      <c r="I65" s="714" t="n">
        <v>6741.61656000001</v>
      </c>
    </row>
    <row r="66" customFormat="false" ht="12.75" hidden="false" customHeight="true" outlineLevel="0" collapsed="false">
      <c r="A66" s="185"/>
      <c r="B66" s="417" t="n">
        <v>1</v>
      </c>
      <c r="C66" s="715" t="s">
        <v>528</v>
      </c>
      <c r="D66" s="716" t="n">
        <v>2814.69221</v>
      </c>
      <c r="E66" s="716" t="n">
        <v>5567.13262</v>
      </c>
      <c r="F66" s="219" t="n">
        <v>2187.34662</v>
      </c>
      <c r="G66" s="717" t="n">
        <v>1.145</v>
      </c>
      <c r="H66" s="717" t="n">
        <v>419.74345</v>
      </c>
      <c r="I66" s="717" t="n">
        <v>1.25</v>
      </c>
    </row>
    <row r="67" customFormat="false" ht="12.75" hidden="false" customHeight="true" outlineLevel="0" collapsed="false">
      <c r="A67" s="185"/>
      <c r="B67" s="416" t="n">
        <v>2</v>
      </c>
      <c r="C67" s="712" t="s">
        <v>529</v>
      </c>
      <c r="D67" s="713" t="n">
        <v>1025.90371</v>
      </c>
      <c r="E67" s="713" t="n">
        <v>653.33763</v>
      </c>
      <c r="F67" s="85" t="n">
        <v>1121.11219</v>
      </c>
      <c r="G67" s="714" t="n">
        <v>0</v>
      </c>
      <c r="H67" s="714" t="n">
        <v>32.846</v>
      </c>
      <c r="I67" s="714" t="n">
        <v>0</v>
      </c>
    </row>
    <row r="68" customFormat="false" ht="12.75" hidden="false" customHeight="true" outlineLevel="0" collapsed="false">
      <c r="A68" s="185"/>
      <c r="B68" s="417" t="n">
        <v>17</v>
      </c>
      <c r="C68" s="715" t="s">
        <v>544</v>
      </c>
      <c r="D68" s="716" t="n">
        <v>38915.9402200003</v>
      </c>
      <c r="E68" s="716" t="n">
        <v>72995.2050399997</v>
      </c>
      <c r="F68" s="219" t="n">
        <v>63362.7714600001</v>
      </c>
      <c r="G68" s="717" t="n">
        <v>52812.28146</v>
      </c>
      <c r="H68" s="717" t="n">
        <v>21942.87872</v>
      </c>
      <c r="I68" s="717" t="n">
        <v>8492.21454</v>
      </c>
    </row>
    <row r="69" customFormat="false" ht="12.75" hidden="false" customHeight="true" outlineLevel="0" collapsed="false">
      <c r="A69" s="185"/>
      <c r="B69" s="416" t="n">
        <v>85</v>
      </c>
      <c r="C69" s="712" t="s">
        <v>608</v>
      </c>
      <c r="D69" s="713" t="n">
        <v>22535.95888</v>
      </c>
      <c r="E69" s="713" t="n">
        <v>38012.80835</v>
      </c>
      <c r="F69" s="85" t="n">
        <v>23030.06184</v>
      </c>
      <c r="G69" s="714" t="n">
        <v>18738.34275</v>
      </c>
      <c r="H69" s="714" t="n">
        <v>10728.58549</v>
      </c>
      <c r="I69" s="714" t="n">
        <v>16752.06137</v>
      </c>
    </row>
    <row r="70" customFormat="false" ht="12.75" hidden="false" customHeight="true" outlineLevel="0" collapsed="false">
      <c r="A70" s="185"/>
      <c r="B70" s="417" t="n">
        <v>39</v>
      </c>
      <c r="C70" s="715" t="s">
        <v>564</v>
      </c>
      <c r="D70" s="716" t="n">
        <v>78021.5972300001</v>
      </c>
      <c r="E70" s="716" t="n">
        <v>114435.78556</v>
      </c>
      <c r="F70" s="219" t="n">
        <v>78522.17998</v>
      </c>
      <c r="G70" s="717" t="n">
        <v>109717.96531</v>
      </c>
      <c r="H70" s="717" t="n">
        <v>70165.44738</v>
      </c>
      <c r="I70" s="717" t="n">
        <v>36583.13835</v>
      </c>
    </row>
    <row r="71" customFormat="false" ht="12.75" hidden="false" customHeight="true" outlineLevel="0" collapsed="false">
      <c r="A71" s="185"/>
      <c r="B71" s="416" t="n">
        <v>30</v>
      </c>
      <c r="C71" s="712" t="s">
        <v>555</v>
      </c>
      <c r="D71" s="713" t="n">
        <v>16480.45911</v>
      </c>
      <c r="E71" s="713" t="n">
        <v>26348.85312</v>
      </c>
      <c r="F71" s="85" t="n">
        <v>21760.09726</v>
      </c>
      <c r="G71" s="714" t="n">
        <v>16179.4665</v>
      </c>
      <c r="H71" s="714" t="n">
        <v>15433.94294</v>
      </c>
      <c r="I71" s="714" t="n">
        <v>8644.88999999999</v>
      </c>
    </row>
    <row r="72" customFormat="false" ht="12.75" hidden="false" customHeight="true" outlineLevel="0" collapsed="false">
      <c r="A72" s="185"/>
      <c r="B72" s="417" t="n">
        <v>72</v>
      </c>
      <c r="C72" s="715" t="s">
        <v>503</v>
      </c>
      <c r="D72" s="716" t="n">
        <v>37771.24478</v>
      </c>
      <c r="E72" s="716" t="n">
        <v>43269.00555</v>
      </c>
      <c r="F72" s="219" t="n">
        <v>26051.49765</v>
      </c>
      <c r="G72" s="717" t="n">
        <v>41067.41336</v>
      </c>
      <c r="H72" s="717" t="n">
        <v>19281.53429</v>
      </c>
      <c r="I72" s="717" t="n">
        <v>9357.04164</v>
      </c>
    </row>
    <row r="73" customFormat="false" ht="12.75" hidden="false" customHeight="true" outlineLevel="0" collapsed="false">
      <c r="A73" s="185"/>
      <c r="B73" s="416" t="n">
        <v>33</v>
      </c>
      <c r="C73" s="712" t="s">
        <v>558</v>
      </c>
      <c r="D73" s="713" t="n">
        <v>31375.80359</v>
      </c>
      <c r="E73" s="713" t="n">
        <v>40204.75111</v>
      </c>
      <c r="F73" s="85" t="n">
        <v>26684.39902</v>
      </c>
      <c r="G73" s="714" t="n">
        <v>18478.92394</v>
      </c>
      <c r="H73" s="714" t="n">
        <v>11409.10843</v>
      </c>
      <c r="I73" s="714" t="n">
        <v>4554.81682</v>
      </c>
    </row>
    <row r="74" customFormat="false" ht="12.75" hidden="false" customHeight="true" outlineLevel="0" collapsed="false">
      <c r="A74" s="185"/>
      <c r="B74" s="417" t="n">
        <v>48</v>
      </c>
      <c r="C74" s="715" t="s">
        <v>573</v>
      </c>
      <c r="D74" s="716" t="n">
        <v>19917.17648</v>
      </c>
      <c r="E74" s="716" t="n">
        <v>29708.88991</v>
      </c>
      <c r="F74" s="219" t="n">
        <v>17043.06306</v>
      </c>
      <c r="G74" s="717" t="n">
        <v>19984.88429</v>
      </c>
      <c r="H74" s="717" t="n">
        <v>8761.63497999999</v>
      </c>
      <c r="I74" s="717" t="n">
        <v>7560.52603</v>
      </c>
    </row>
    <row r="75" customFormat="false" ht="12.75" hidden="false" customHeight="true" outlineLevel="0" collapsed="false">
      <c r="A75" s="185"/>
      <c r="B75" s="416"/>
      <c r="C75" s="712" t="s">
        <v>710</v>
      </c>
      <c r="D75" s="713" t="n">
        <v>405582.28018</v>
      </c>
      <c r="E75" s="713" t="n">
        <v>595065.48253</v>
      </c>
      <c r="F75" s="85" t="n">
        <v>385788.78232</v>
      </c>
      <c r="G75" s="714" t="n">
        <v>330737.1609</v>
      </c>
      <c r="H75" s="714" t="n">
        <v>159894.1926</v>
      </c>
      <c r="I75" s="714" t="n">
        <v>97293.2372100001</v>
      </c>
    </row>
    <row r="76" customFormat="false" ht="12.75" hidden="false" customHeight="true" outlineLevel="0" collapsed="false">
      <c r="A76" s="729" t="s">
        <v>715</v>
      </c>
      <c r="B76" s="417"/>
      <c r="C76" s="715"/>
      <c r="D76" s="716" t="n">
        <v>680738.591150001</v>
      </c>
      <c r="E76" s="716" t="n">
        <v>1003583.58361</v>
      </c>
      <c r="F76" s="219" t="n">
        <v>673408.3559</v>
      </c>
      <c r="G76" s="717" t="n">
        <v>632333.01834</v>
      </c>
      <c r="H76" s="717" t="n">
        <v>331171.68608</v>
      </c>
      <c r="I76" s="717" t="n">
        <v>195980.79252</v>
      </c>
    </row>
    <row r="77" customFormat="false" ht="12.75" hidden="false" customHeight="true" outlineLevel="0" collapsed="false">
      <c r="A77" s="721"/>
      <c r="B77" s="416"/>
      <c r="C77" s="712"/>
      <c r="D77" s="713"/>
      <c r="E77" s="713"/>
      <c r="G77" s="714"/>
      <c r="H77" s="714"/>
      <c r="I77" s="714"/>
    </row>
    <row r="78" customFormat="false" ht="12.75" hidden="false" customHeight="true" outlineLevel="0" collapsed="false">
      <c r="A78" s="720" t="s">
        <v>326</v>
      </c>
      <c r="B78" s="416" t="n">
        <v>87</v>
      </c>
      <c r="C78" s="712" t="s">
        <v>610</v>
      </c>
      <c r="D78" s="713" t="n">
        <v>70966.4496399999</v>
      </c>
      <c r="E78" s="713" t="n">
        <v>137276.60132</v>
      </c>
      <c r="F78" s="85" t="n">
        <v>182427.06338</v>
      </c>
      <c r="G78" s="714" t="n">
        <v>222920.07704</v>
      </c>
      <c r="H78" s="714" t="n">
        <v>203396.81491</v>
      </c>
      <c r="I78" s="714" t="n">
        <v>136779.62421</v>
      </c>
    </row>
    <row r="79" customFormat="false" ht="12.75" hidden="false" customHeight="true" outlineLevel="0" collapsed="false">
      <c r="A79" s="720"/>
      <c r="B79" s="417" t="n">
        <v>39</v>
      </c>
      <c r="C79" s="715" t="s">
        <v>564</v>
      </c>
      <c r="D79" s="716" t="n">
        <v>81272.48572</v>
      </c>
      <c r="E79" s="716" t="n">
        <v>128043.392</v>
      </c>
      <c r="F79" s="219" t="n">
        <v>139290.067269999</v>
      </c>
      <c r="G79" s="717" t="n">
        <v>169674.30795</v>
      </c>
      <c r="H79" s="717" t="n">
        <v>158917.13078</v>
      </c>
      <c r="I79" s="717" t="n">
        <v>105289.08822</v>
      </c>
    </row>
    <row r="80" customFormat="false" ht="12.75" hidden="false" customHeight="true" outlineLevel="0" collapsed="false">
      <c r="A80" s="720"/>
      <c r="B80" s="416" t="n">
        <v>27</v>
      </c>
      <c r="C80" s="712" t="s">
        <v>554</v>
      </c>
      <c r="D80" s="713" t="n">
        <v>152236.75782</v>
      </c>
      <c r="E80" s="713" t="n">
        <v>359204.62502</v>
      </c>
      <c r="F80" s="85" t="n">
        <v>310564.6443</v>
      </c>
      <c r="G80" s="714" t="n">
        <v>40900.63251</v>
      </c>
      <c r="H80" s="714" t="n">
        <v>153293.25182</v>
      </c>
      <c r="I80" s="714" t="n">
        <v>214419.16339</v>
      </c>
    </row>
    <row r="81" customFormat="false" ht="12.75" hidden="false" customHeight="true" outlineLevel="0" collapsed="false">
      <c r="A81" s="720"/>
      <c r="B81" s="417" t="n">
        <v>33</v>
      </c>
      <c r="C81" s="715" t="s">
        <v>558</v>
      </c>
      <c r="D81" s="716" t="n">
        <v>93259.30165</v>
      </c>
      <c r="E81" s="716" t="n">
        <v>127222.43183</v>
      </c>
      <c r="F81" s="219" t="n">
        <v>119714.30872</v>
      </c>
      <c r="G81" s="717" t="n">
        <v>108454.85547</v>
      </c>
      <c r="H81" s="717" t="n">
        <v>88088.1444200003</v>
      </c>
      <c r="I81" s="717" t="n">
        <v>79323.7106499996</v>
      </c>
    </row>
    <row r="82" customFormat="false" ht="12.75" hidden="false" customHeight="true" outlineLevel="0" collapsed="false">
      <c r="A82" s="720"/>
      <c r="B82" s="416" t="n">
        <v>48</v>
      </c>
      <c r="C82" s="712" t="s">
        <v>573</v>
      </c>
      <c r="D82" s="713" t="n">
        <v>34277.17511</v>
      </c>
      <c r="E82" s="713" t="n">
        <v>54297.66935</v>
      </c>
      <c r="F82" s="85" t="n">
        <v>60653.5443300001</v>
      </c>
      <c r="G82" s="714" t="n">
        <v>64922.5496399999</v>
      </c>
      <c r="H82" s="714" t="n">
        <v>49628.8520600001</v>
      </c>
      <c r="I82" s="714" t="n">
        <v>50930.3210700001</v>
      </c>
    </row>
    <row r="83" customFormat="false" ht="12.75" hidden="false" customHeight="true" outlineLevel="0" collapsed="false">
      <c r="A83" s="720"/>
      <c r="B83" s="417" t="n">
        <v>30</v>
      </c>
      <c r="C83" s="715" t="s">
        <v>555</v>
      </c>
      <c r="D83" s="713" t="n">
        <v>58171.55168</v>
      </c>
      <c r="E83" s="713" t="n">
        <v>86418.8908899999</v>
      </c>
      <c r="F83" s="85" t="n">
        <v>127123.54827</v>
      </c>
      <c r="G83" s="714" t="n">
        <v>114644.37956</v>
      </c>
      <c r="H83" s="714" t="n">
        <v>105072.01641</v>
      </c>
      <c r="I83" s="714" t="n">
        <v>104959.74158</v>
      </c>
    </row>
    <row r="84" customFormat="false" ht="12.75" hidden="false" customHeight="true" outlineLevel="0" collapsed="false">
      <c r="A84" s="720"/>
      <c r="B84" s="416" t="n">
        <v>38</v>
      </c>
      <c r="C84" s="712" t="s">
        <v>563</v>
      </c>
      <c r="D84" s="713" t="n">
        <v>58581.50914</v>
      </c>
      <c r="E84" s="713" t="n">
        <v>90518.1952</v>
      </c>
      <c r="F84" s="85" t="n">
        <v>72262.7590300001</v>
      </c>
      <c r="G84" s="714" t="n">
        <v>84692.89368</v>
      </c>
      <c r="H84" s="714" t="n">
        <v>82377.0172000001</v>
      </c>
      <c r="I84" s="714" t="n">
        <v>65990.0977299999</v>
      </c>
    </row>
    <row r="85" customFormat="false" ht="12.75" hidden="false" customHeight="true" outlineLevel="0" collapsed="false">
      <c r="A85" s="720"/>
      <c r="B85" s="417" t="n">
        <v>85</v>
      </c>
      <c r="C85" s="715" t="s">
        <v>608</v>
      </c>
      <c r="D85" s="716" t="n">
        <v>69699.5182600002</v>
      </c>
      <c r="E85" s="716" t="n">
        <v>101804.62048</v>
      </c>
      <c r="F85" s="219" t="n">
        <v>84061.2301099999</v>
      </c>
      <c r="G85" s="717" t="n">
        <v>89756.57406</v>
      </c>
      <c r="H85" s="717" t="n">
        <v>95087.62241</v>
      </c>
      <c r="I85" s="717" t="n">
        <v>54132.00034</v>
      </c>
    </row>
    <row r="86" customFormat="false" ht="12.75" hidden="false" customHeight="true" outlineLevel="0" collapsed="false">
      <c r="A86" s="720"/>
      <c r="B86" s="416" t="n">
        <v>84</v>
      </c>
      <c r="C86" s="712" t="s">
        <v>607</v>
      </c>
      <c r="D86" s="713" t="n">
        <v>54899.47608</v>
      </c>
      <c r="E86" s="713" t="n">
        <v>73152.1281099999</v>
      </c>
      <c r="F86" s="85" t="n">
        <v>83911.0060799998</v>
      </c>
      <c r="G86" s="714" t="n">
        <v>76033.40806</v>
      </c>
      <c r="H86" s="714" t="n">
        <v>64964.5718599999</v>
      </c>
      <c r="I86" s="714" t="n">
        <v>61180.7698800002</v>
      </c>
    </row>
    <row r="87" customFormat="false" ht="12.75" hidden="false" customHeight="true" outlineLevel="0" collapsed="false">
      <c r="A87" s="720"/>
      <c r="B87" s="417" t="n">
        <v>34</v>
      </c>
      <c r="C87" s="715" t="s">
        <v>559</v>
      </c>
      <c r="D87" s="716" t="n">
        <v>35884.9484899999</v>
      </c>
      <c r="E87" s="716" t="n">
        <v>53630.551</v>
      </c>
      <c r="F87" s="219" t="n">
        <v>47445.8129799999</v>
      </c>
      <c r="G87" s="717" t="n">
        <v>50579.4980300001</v>
      </c>
      <c r="H87" s="717" t="n">
        <v>42027.05657</v>
      </c>
      <c r="I87" s="717" t="n">
        <v>42023.853</v>
      </c>
    </row>
    <row r="88" customFormat="false" ht="12.75" hidden="false" customHeight="true" outlineLevel="0" collapsed="false">
      <c r="A88" s="720"/>
      <c r="B88" s="416"/>
      <c r="C88" s="712" t="s">
        <v>710</v>
      </c>
      <c r="D88" s="713" t="n">
        <v>499533.03318</v>
      </c>
      <c r="E88" s="713" t="n">
        <v>709471.28187</v>
      </c>
      <c r="F88" s="85" t="n">
        <v>787432.242469999</v>
      </c>
      <c r="G88" s="714" t="n">
        <v>859686.30967</v>
      </c>
      <c r="H88" s="714" t="n">
        <v>715127.05033</v>
      </c>
      <c r="I88" s="714" t="n">
        <v>558578.78541</v>
      </c>
    </row>
    <row r="89" customFormat="false" ht="12.75" hidden="false" customHeight="true" outlineLevel="0" collapsed="false">
      <c r="A89" s="729" t="s">
        <v>716</v>
      </c>
      <c r="B89" s="417"/>
      <c r="C89" s="715"/>
      <c r="D89" s="716" t="n">
        <v>1208782.20677</v>
      </c>
      <c r="E89" s="716" t="n">
        <v>1921040.38707</v>
      </c>
      <c r="F89" s="219" t="n">
        <v>2014886.22694</v>
      </c>
      <c r="G89" s="717" t="n">
        <v>1882265.48567</v>
      </c>
      <c r="H89" s="717" t="n">
        <v>1757979.52877</v>
      </c>
      <c r="I89" s="717" t="n">
        <v>1473607.15548</v>
      </c>
    </row>
    <row r="90" customFormat="false" ht="12.75" hidden="false" customHeight="true" outlineLevel="0" collapsed="false">
      <c r="A90" s="721"/>
      <c r="B90" s="416"/>
      <c r="C90" s="712"/>
      <c r="D90" s="713"/>
      <c r="E90" s="713"/>
      <c r="G90" s="714"/>
      <c r="H90" s="714"/>
      <c r="I90" s="714"/>
    </row>
    <row r="91" customFormat="false" ht="12.75" hidden="false" customHeight="true" outlineLevel="0" collapsed="false">
      <c r="A91" s="720" t="s">
        <v>363</v>
      </c>
      <c r="B91" s="416" t="n">
        <v>27</v>
      </c>
      <c r="C91" s="712" t="s">
        <v>554</v>
      </c>
      <c r="D91" s="713" t="n">
        <v>850460.93218</v>
      </c>
      <c r="E91" s="713" t="n">
        <v>908403.10669</v>
      </c>
      <c r="F91" s="85" t="n">
        <v>1445647.35727</v>
      </c>
      <c r="G91" s="714" t="n">
        <v>1950014.2263</v>
      </c>
      <c r="H91" s="714" t="n">
        <v>481182.38002</v>
      </c>
      <c r="I91" s="714" t="n">
        <v>248138.93595</v>
      </c>
    </row>
    <row r="92" customFormat="false" ht="12.75" hidden="false" customHeight="true" outlineLevel="0" collapsed="false">
      <c r="A92" s="720"/>
      <c r="B92" s="417" t="n">
        <v>72</v>
      </c>
      <c r="C92" s="715" t="s">
        <v>503</v>
      </c>
      <c r="D92" s="716" t="n">
        <v>50930.99446</v>
      </c>
      <c r="E92" s="716" t="n">
        <v>95459.2254499999</v>
      </c>
      <c r="F92" s="219" t="n">
        <v>91759.33685</v>
      </c>
      <c r="G92" s="717" t="n">
        <v>135625.20599</v>
      </c>
      <c r="H92" s="717" t="n">
        <v>45437.48595</v>
      </c>
      <c r="I92" s="717" t="n">
        <v>28672.43867</v>
      </c>
    </row>
    <row r="93" customFormat="false" ht="12.75" hidden="false" customHeight="true" outlineLevel="0" collapsed="false">
      <c r="A93" s="720"/>
      <c r="B93" s="416" t="n">
        <v>15</v>
      </c>
      <c r="C93" s="712" t="s">
        <v>542</v>
      </c>
      <c r="D93" s="713" t="n">
        <v>114475.08901</v>
      </c>
      <c r="E93" s="713" t="n">
        <v>58902.70662</v>
      </c>
      <c r="F93" s="85" t="n">
        <v>108557.85083</v>
      </c>
      <c r="G93" s="714" t="n">
        <v>186716.43418</v>
      </c>
      <c r="H93" s="714" t="n">
        <v>70394.79847</v>
      </c>
      <c r="I93" s="714" t="n">
        <v>110889.36005</v>
      </c>
    </row>
    <row r="94" customFormat="false" ht="12.75" hidden="false" customHeight="true" outlineLevel="0" collapsed="false">
      <c r="A94" s="720"/>
      <c r="B94" s="417" t="n">
        <v>8</v>
      </c>
      <c r="C94" s="715" t="s">
        <v>535</v>
      </c>
      <c r="D94" s="716" t="n">
        <v>204646.53844</v>
      </c>
      <c r="E94" s="716" t="n">
        <v>289195.48701</v>
      </c>
      <c r="F94" s="219" t="n">
        <v>242509.47178</v>
      </c>
      <c r="G94" s="717" t="n">
        <v>250340.2601</v>
      </c>
      <c r="H94" s="717" t="n">
        <v>243493.033550001</v>
      </c>
      <c r="I94" s="717" t="n">
        <v>202931.12112</v>
      </c>
    </row>
    <row r="95" customFormat="false" ht="12.75" hidden="false" customHeight="true" outlineLevel="0" collapsed="false">
      <c r="A95" s="720"/>
      <c r="B95" s="416" t="n">
        <v>6</v>
      </c>
      <c r="C95" s="712" t="s">
        <v>533</v>
      </c>
      <c r="D95" s="713" t="n">
        <v>43816.6341</v>
      </c>
      <c r="E95" s="713" t="n">
        <v>62271.19554</v>
      </c>
      <c r="F95" s="85" t="n">
        <v>56039.2274099999</v>
      </c>
      <c r="G95" s="714" t="n">
        <v>52853.56786</v>
      </c>
      <c r="H95" s="714" t="n">
        <v>58182.1540599998</v>
      </c>
      <c r="I95" s="714" t="n">
        <v>37793.62971</v>
      </c>
    </row>
    <row r="96" customFormat="false" ht="12.75" hidden="false" customHeight="true" outlineLevel="0" collapsed="false">
      <c r="A96" s="720"/>
      <c r="B96" s="417" t="n">
        <v>24</v>
      </c>
      <c r="C96" s="715" t="s">
        <v>551</v>
      </c>
      <c r="D96" s="716" t="n">
        <v>44.268</v>
      </c>
      <c r="E96" s="716" t="n">
        <v>0</v>
      </c>
      <c r="F96" s="219" t="n">
        <v>80.92</v>
      </c>
      <c r="G96" s="717" t="n">
        <v>0</v>
      </c>
      <c r="H96" s="717" t="n">
        <v>197.2515</v>
      </c>
      <c r="I96" s="717" t="n">
        <v>335.3969</v>
      </c>
    </row>
    <row r="97" customFormat="false" ht="12.75" hidden="false" customHeight="true" outlineLevel="0" collapsed="false">
      <c r="A97" s="720"/>
      <c r="B97" s="416" t="n">
        <v>85</v>
      </c>
      <c r="C97" s="712" t="s">
        <v>608</v>
      </c>
      <c r="D97" s="713" t="n">
        <v>833.74691</v>
      </c>
      <c r="E97" s="713" t="n">
        <v>958.11768</v>
      </c>
      <c r="F97" s="85" t="n">
        <v>3137.7052</v>
      </c>
      <c r="G97" s="714" t="n">
        <v>879.18218</v>
      </c>
      <c r="H97" s="714" t="n">
        <v>524.71855</v>
      </c>
      <c r="I97" s="714" t="n">
        <v>1086.19861</v>
      </c>
    </row>
    <row r="98" customFormat="false" ht="12.75" hidden="false" customHeight="true" outlineLevel="0" collapsed="false">
      <c r="A98" s="720"/>
      <c r="B98" s="417" t="n">
        <v>74</v>
      </c>
      <c r="C98" s="715" t="s">
        <v>598</v>
      </c>
      <c r="D98" s="716" t="n">
        <v>364.88862</v>
      </c>
      <c r="E98" s="716" t="n">
        <v>642.00404</v>
      </c>
      <c r="F98" s="219" t="n">
        <v>339.01957</v>
      </c>
      <c r="G98" s="717" t="n">
        <v>706.89121</v>
      </c>
      <c r="H98" s="717" t="n">
        <v>2320.97053</v>
      </c>
      <c r="I98" s="717" t="n">
        <v>0.20918</v>
      </c>
    </row>
    <row r="99" customFormat="false" ht="12.75" hidden="false" customHeight="true" outlineLevel="0" collapsed="false">
      <c r="A99" s="720"/>
      <c r="B99" s="416" t="n">
        <v>62</v>
      </c>
      <c r="C99" s="712" t="s">
        <v>587</v>
      </c>
      <c r="D99" s="713" t="n">
        <v>434.593319999999</v>
      </c>
      <c r="E99" s="713" t="n">
        <v>1181.48026</v>
      </c>
      <c r="F99" s="85" t="n">
        <v>925.461230000001</v>
      </c>
      <c r="G99" s="714" t="n">
        <v>1417.39604</v>
      </c>
      <c r="H99" s="714" t="n">
        <v>1889.52207</v>
      </c>
      <c r="I99" s="714" t="n">
        <v>2089.5684</v>
      </c>
    </row>
    <row r="100" customFormat="false" ht="12.75" hidden="false" customHeight="true" outlineLevel="0" collapsed="false">
      <c r="A100" s="720"/>
      <c r="B100" s="417" t="n">
        <v>9</v>
      </c>
      <c r="C100" s="715" t="s">
        <v>536</v>
      </c>
      <c r="D100" s="716" t="n">
        <v>74986.12953</v>
      </c>
      <c r="E100" s="716" t="n">
        <v>64393.00701</v>
      </c>
      <c r="F100" s="219" t="n">
        <v>52927.0945000001</v>
      </c>
      <c r="G100" s="717" t="n">
        <v>67842.52805</v>
      </c>
      <c r="H100" s="717" t="n">
        <v>39485.8095</v>
      </c>
      <c r="I100" s="717" t="n">
        <v>23753.14016</v>
      </c>
    </row>
    <row r="101" customFormat="false" ht="12.75" hidden="false" customHeight="true" outlineLevel="0" collapsed="false">
      <c r="A101" s="720"/>
      <c r="B101" s="416"/>
      <c r="C101" s="712" t="s">
        <v>710</v>
      </c>
      <c r="D101" s="713" t="n">
        <v>51271.0278300005</v>
      </c>
      <c r="E101" s="713" t="n">
        <v>61635.1872399992</v>
      </c>
      <c r="F101" s="85" t="n">
        <v>40476.4491900003</v>
      </c>
      <c r="G101" s="714" t="n">
        <v>51399.1299400004</v>
      </c>
      <c r="H101" s="714" t="n">
        <v>37994.3097399999</v>
      </c>
      <c r="I101" s="714" t="n">
        <v>43306.9840399999</v>
      </c>
    </row>
    <row r="102" customFormat="false" ht="12.75" hidden="false" customHeight="true" outlineLevel="0" collapsed="false">
      <c r="A102" s="730" t="s">
        <v>717</v>
      </c>
      <c r="B102" s="417"/>
      <c r="C102" s="715"/>
      <c r="D102" s="716" t="n">
        <v>1392264.8424</v>
      </c>
      <c r="E102" s="716" t="n">
        <v>1543041.51754</v>
      </c>
      <c r="F102" s="219" t="n">
        <v>2042399.89383</v>
      </c>
      <c r="G102" s="717" t="n">
        <v>2697794.82185</v>
      </c>
      <c r="H102" s="717" t="n">
        <v>981102.433940001</v>
      </c>
      <c r="I102" s="717" t="n">
        <v>698996.98279</v>
      </c>
    </row>
    <row r="103" customFormat="false" ht="12.75" hidden="false" customHeight="true" outlineLevel="0" collapsed="false">
      <c r="A103" s="721"/>
      <c r="B103" s="416"/>
      <c r="C103" s="712"/>
      <c r="D103" s="713"/>
      <c r="E103" s="713"/>
      <c r="G103" s="714"/>
      <c r="H103" s="714"/>
      <c r="I103" s="714"/>
    </row>
    <row r="104" customFormat="false" ht="12.75" hidden="false" customHeight="true" outlineLevel="0" collapsed="false">
      <c r="A104" s="720" t="s">
        <v>331</v>
      </c>
      <c r="B104" s="416" t="n">
        <v>27</v>
      </c>
      <c r="C104" s="712" t="s">
        <v>554</v>
      </c>
      <c r="D104" s="713" t="n">
        <v>248113.56505</v>
      </c>
      <c r="E104" s="713" t="n">
        <v>484959.03176</v>
      </c>
      <c r="F104" s="85" t="n">
        <v>500814.98749</v>
      </c>
      <c r="G104" s="714" t="n">
        <v>999780.44456</v>
      </c>
      <c r="H104" s="714" t="n">
        <v>464519.39648</v>
      </c>
      <c r="I104" s="714" t="n">
        <v>310097.08384</v>
      </c>
    </row>
    <row r="105" customFormat="false" ht="12.75" hidden="false" customHeight="true" outlineLevel="0" collapsed="false">
      <c r="A105" s="720"/>
      <c r="B105" s="417" t="n">
        <v>39</v>
      </c>
      <c r="C105" s="715" t="s">
        <v>564</v>
      </c>
      <c r="D105" s="716" t="n">
        <v>39231.86773</v>
      </c>
      <c r="E105" s="716" t="n">
        <v>68124.1165</v>
      </c>
      <c r="F105" s="219" t="n">
        <v>64455.0886299999</v>
      </c>
      <c r="G105" s="717" t="n">
        <v>80591.7430999999</v>
      </c>
      <c r="H105" s="717" t="n">
        <v>103953.7148</v>
      </c>
      <c r="I105" s="717" t="n">
        <v>60547.3895499999</v>
      </c>
    </row>
    <row r="106" customFormat="false" ht="12.75" hidden="false" customHeight="true" outlineLevel="0" collapsed="false">
      <c r="A106" s="720"/>
      <c r="B106" s="416" t="n">
        <v>17</v>
      </c>
      <c r="C106" s="712" t="s">
        <v>544</v>
      </c>
      <c r="D106" s="713" t="n">
        <v>36076.66253</v>
      </c>
      <c r="E106" s="713" t="n">
        <v>75236.14404</v>
      </c>
      <c r="F106" s="85" t="n">
        <v>92460.78835</v>
      </c>
      <c r="G106" s="714" t="n">
        <v>87804.21001</v>
      </c>
      <c r="H106" s="714" t="n">
        <v>61027.0828999999</v>
      </c>
      <c r="I106" s="714" t="n">
        <v>68315.1609200001</v>
      </c>
    </row>
    <row r="107" customFormat="false" ht="12.75" hidden="false" customHeight="true" outlineLevel="0" collapsed="false">
      <c r="A107" s="720"/>
      <c r="B107" s="417" t="n">
        <v>30</v>
      </c>
      <c r="C107" s="715" t="s">
        <v>555</v>
      </c>
      <c r="D107" s="716" t="n">
        <v>18689.96258</v>
      </c>
      <c r="E107" s="716" t="n">
        <v>22838.87235</v>
      </c>
      <c r="F107" s="219" t="n">
        <v>23819.49843</v>
      </c>
      <c r="G107" s="717" t="n">
        <v>26186.94743</v>
      </c>
      <c r="H107" s="717" t="n">
        <v>21164.15995</v>
      </c>
      <c r="I107" s="717" t="n">
        <v>22464.30959</v>
      </c>
    </row>
    <row r="108" customFormat="false" ht="12.75" hidden="false" customHeight="true" outlineLevel="0" collapsed="false">
      <c r="A108" s="720"/>
      <c r="B108" s="416" t="n">
        <v>85</v>
      </c>
      <c r="C108" s="712" t="s">
        <v>608</v>
      </c>
      <c r="D108" s="713" t="n">
        <v>20478.18659</v>
      </c>
      <c r="E108" s="713" t="n">
        <v>26415.45569</v>
      </c>
      <c r="F108" s="85" t="n">
        <v>28005.50245</v>
      </c>
      <c r="G108" s="714" t="n">
        <v>33101.56051</v>
      </c>
      <c r="H108" s="714" t="n">
        <v>39733.28696</v>
      </c>
      <c r="I108" s="714" t="n">
        <v>38282.2678200001</v>
      </c>
    </row>
    <row r="109" customFormat="false" ht="12.75" hidden="false" customHeight="true" outlineLevel="0" collapsed="false">
      <c r="A109" s="720"/>
      <c r="B109" s="417" t="n">
        <v>87</v>
      </c>
      <c r="C109" s="715" t="s">
        <v>610</v>
      </c>
      <c r="D109" s="716" t="n">
        <v>19272.11167</v>
      </c>
      <c r="E109" s="716" t="n">
        <v>23907.87061</v>
      </c>
      <c r="F109" s="219" t="n">
        <v>14098.40201</v>
      </c>
      <c r="G109" s="717" t="n">
        <v>2173.95503</v>
      </c>
      <c r="H109" s="717" t="n">
        <v>11580.67988</v>
      </c>
      <c r="I109" s="717" t="n">
        <v>26177.29236</v>
      </c>
    </row>
    <row r="110" customFormat="false" ht="12.75" hidden="false" customHeight="true" outlineLevel="0" collapsed="false">
      <c r="A110" s="720"/>
      <c r="B110" s="416" t="n">
        <v>48</v>
      </c>
      <c r="C110" s="712" t="s">
        <v>573</v>
      </c>
      <c r="D110" s="713" t="n">
        <v>7517.11875</v>
      </c>
      <c r="E110" s="713" t="n">
        <v>13964.45548</v>
      </c>
      <c r="F110" s="85" t="n">
        <v>13798.58836</v>
      </c>
      <c r="G110" s="714" t="n">
        <v>17493.37004</v>
      </c>
      <c r="H110" s="714" t="n">
        <v>15345.97536</v>
      </c>
      <c r="I110" s="714" t="n">
        <v>18167.76078</v>
      </c>
    </row>
    <row r="111" customFormat="false" ht="12.75" hidden="false" customHeight="true" outlineLevel="0" collapsed="false">
      <c r="A111" s="720"/>
      <c r="B111" s="417" t="n">
        <v>33</v>
      </c>
      <c r="C111" s="715" t="s">
        <v>558</v>
      </c>
      <c r="D111" s="716" t="n">
        <v>34560.9075799999</v>
      </c>
      <c r="E111" s="716" t="n">
        <v>53540.19742</v>
      </c>
      <c r="F111" s="219" t="n">
        <v>42963.45915</v>
      </c>
      <c r="G111" s="717" t="n">
        <v>33763.73937</v>
      </c>
      <c r="H111" s="717" t="n">
        <v>46079.4446399999</v>
      </c>
      <c r="I111" s="717" t="n">
        <v>39358.52867</v>
      </c>
    </row>
    <row r="112" customFormat="false" ht="12.75" hidden="false" customHeight="true" outlineLevel="0" collapsed="false">
      <c r="A112" s="720"/>
      <c r="B112" s="416" t="n">
        <v>15</v>
      </c>
      <c r="C112" s="712" t="s">
        <v>542</v>
      </c>
      <c r="D112" s="713" t="n">
        <v>5920.12148</v>
      </c>
      <c r="E112" s="713" t="n">
        <v>10347.77632</v>
      </c>
      <c r="F112" s="85" t="n">
        <v>8953.38464999999</v>
      </c>
      <c r="G112" s="714" t="n">
        <v>24564.86777</v>
      </c>
      <c r="H112" s="714" t="n">
        <v>17153.51857</v>
      </c>
      <c r="I112" s="714" t="n">
        <v>9963.28152</v>
      </c>
    </row>
    <row r="113" customFormat="false" ht="12.75" hidden="false" customHeight="true" outlineLevel="0" collapsed="false">
      <c r="A113" s="720"/>
      <c r="B113" s="417" t="n">
        <v>96</v>
      </c>
      <c r="C113" s="715" t="s">
        <v>618</v>
      </c>
      <c r="D113" s="716" t="n">
        <v>8004.90121000001</v>
      </c>
      <c r="E113" s="716" t="n">
        <v>13681.75565</v>
      </c>
      <c r="F113" s="219" t="n">
        <v>12201.20579</v>
      </c>
      <c r="G113" s="717" t="n">
        <v>11761.06054</v>
      </c>
      <c r="H113" s="717" t="n">
        <v>11190.25402</v>
      </c>
      <c r="I113" s="717" t="n">
        <v>8757.58576999999</v>
      </c>
    </row>
    <row r="114" customFormat="false" ht="12.75" hidden="false" customHeight="true" outlineLevel="0" collapsed="false">
      <c r="A114" s="720"/>
      <c r="B114" s="416"/>
      <c r="C114" s="712" t="s">
        <v>710</v>
      </c>
      <c r="D114" s="713" t="n">
        <v>218521.42315</v>
      </c>
      <c r="E114" s="713" t="n">
        <v>239227.361400001</v>
      </c>
      <c r="F114" s="85" t="n">
        <v>239184.013579999</v>
      </c>
      <c r="G114" s="714" t="n">
        <v>258529.97564</v>
      </c>
      <c r="H114" s="714" t="n">
        <v>298199.76823</v>
      </c>
      <c r="I114" s="714" t="n">
        <v>172135.47472</v>
      </c>
    </row>
    <row r="115" customFormat="false" ht="12.75" hidden="false" customHeight="true" outlineLevel="0" collapsed="false">
      <c r="A115" s="730" t="s">
        <v>718</v>
      </c>
      <c r="B115" s="417"/>
      <c r="C115" s="715"/>
      <c r="D115" s="716" t="n">
        <v>656386.82832</v>
      </c>
      <c r="E115" s="716" t="n">
        <v>1032243.03722</v>
      </c>
      <c r="F115" s="219" t="n">
        <v>1040754.91889</v>
      </c>
      <c r="G115" s="717" t="n">
        <v>1575751.874</v>
      </c>
      <c r="H115" s="717" t="n">
        <v>1089947.28179</v>
      </c>
      <c r="I115" s="717" t="n">
        <v>774266.13554</v>
      </c>
    </row>
    <row r="116" customFormat="false" ht="12.75" hidden="false" customHeight="true" outlineLevel="0" collapsed="false">
      <c r="A116" s="731"/>
      <c r="B116" s="416"/>
      <c r="C116" s="712"/>
      <c r="D116" s="713"/>
      <c r="E116" s="713"/>
      <c r="G116" s="714"/>
      <c r="H116" s="714"/>
      <c r="I116" s="714"/>
    </row>
    <row r="117" customFormat="false" ht="12.75" hidden="false" customHeight="true" outlineLevel="0" collapsed="false">
      <c r="A117" s="720" t="s">
        <v>351</v>
      </c>
      <c r="B117" s="416" t="n">
        <v>27</v>
      </c>
      <c r="C117" s="712" t="s">
        <v>554</v>
      </c>
      <c r="D117" s="713" t="n">
        <v>180161.47783</v>
      </c>
      <c r="E117" s="713" t="n">
        <v>333279.67407</v>
      </c>
      <c r="F117" s="85" t="n">
        <v>820367.591600001</v>
      </c>
      <c r="G117" s="714" t="n">
        <v>1054944.7793</v>
      </c>
      <c r="H117" s="714" t="n">
        <v>354013.65888</v>
      </c>
      <c r="I117" s="714" t="n">
        <v>179367.71016</v>
      </c>
    </row>
    <row r="118" customFormat="false" ht="12.75" hidden="false" customHeight="true" outlineLevel="0" collapsed="false">
      <c r="A118" s="720"/>
      <c r="B118" s="417" t="n">
        <v>72</v>
      </c>
      <c r="C118" s="715" t="s">
        <v>503</v>
      </c>
      <c r="D118" s="716" t="n">
        <v>17867.87475</v>
      </c>
      <c r="E118" s="716" t="n">
        <v>27164.90334</v>
      </c>
      <c r="F118" s="219" t="n">
        <v>22881.04649</v>
      </c>
      <c r="G118" s="717" t="n">
        <v>21505.32986</v>
      </c>
      <c r="H118" s="717" t="n">
        <v>9205.74167</v>
      </c>
      <c r="I118" s="717" t="n">
        <v>2339.16918</v>
      </c>
    </row>
    <row r="119" customFormat="false" ht="12.75" hidden="false" customHeight="true" outlineLevel="0" collapsed="false">
      <c r="A119" s="720"/>
      <c r="B119" s="416" t="n">
        <v>9</v>
      </c>
      <c r="C119" s="712" t="s">
        <v>536</v>
      </c>
      <c r="D119" s="713" t="n">
        <v>95196.16763</v>
      </c>
      <c r="E119" s="713" t="n">
        <v>76558.84678</v>
      </c>
      <c r="F119" s="85" t="n">
        <v>54229.03959</v>
      </c>
      <c r="G119" s="714" t="n">
        <v>95418.50333</v>
      </c>
      <c r="H119" s="714" t="n">
        <v>71526.47744</v>
      </c>
      <c r="I119" s="714" t="n">
        <v>62993.67352</v>
      </c>
    </row>
    <row r="120" customFormat="false" ht="12.75" hidden="false" customHeight="true" outlineLevel="0" collapsed="false">
      <c r="A120" s="720"/>
      <c r="B120" s="417" t="n">
        <v>6</v>
      </c>
      <c r="C120" s="715" t="s">
        <v>533</v>
      </c>
      <c r="D120" s="716" t="n">
        <v>40720.4836100001</v>
      </c>
      <c r="E120" s="716" t="n">
        <v>52256.52324</v>
      </c>
      <c r="F120" s="219" t="n">
        <v>38741.7788799999</v>
      </c>
      <c r="G120" s="717" t="n">
        <v>38047.2076</v>
      </c>
      <c r="H120" s="717" t="n">
        <v>31362.5023699999</v>
      </c>
      <c r="I120" s="717" t="n">
        <v>23117.9971199999</v>
      </c>
    </row>
    <row r="121" customFormat="false" ht="12.75" hidden="false" customHeight="true" outlineLevel="0" collapsed="false">
      <c r="A121" s="720"/>
      <c r="B121" s="416" t="n">
        <v>39</v>
      </c>
      <c r="C121" s="712" t="s">
        <v>564</v>
      </c>
      <c r="D121" s="713" t="n">
        <v>11284.27522</v>
      </c>
      <c r="E121" s="713" t="n">
        <v>14974.02413</v>
      </c>
      <c r="F121" s="85" t="n">
        <v>14624.42261</v>
      </c>
      <c r="G121" s="714" t="n">
        <v>19614.62187</v>
      </c>
      <c r="H121" s="714" t="n">
        <v>20475.83668</v>
      </c>
      <c r="I121" s="714" t="n">
        <v>9216.08356</v>
      </c>
    </row>
    <row r="122" customFormat="false" ht="12.75" hidden="false" customHeight="true" outlineLevel="0" collapsed="false">
      <c r="A122" s="720"/>
      <c r="B122" s="417" t="n">
        <v>32</v>
      </c>
      <c r="C122" s="715" t="s">
        <v>557</v>
      </c>
      <c r="D122" s="716" t="n">
        <v>1339.9865</v>
      </c>
      <c r="E122" s="716" t="n">
        <v>2835.03312</v>
      </c>
      <c r="F122" s="219" t="n">
        <v>1983.92036</v>
      </c>
      <c r="G122" s="717" t="n">
        <v>1914.17378</v>
      </c>
      <c r="H122" s="717" t="n">
        <v>2344.43101</v>
      </c>
      <c r="I122" s="717" t="n">
        <v>2187.10949</v>
      </c>
    </row>
    <row r="123" customFormat="false" ht="12.75" hidden="false" customHeight="true" outlineLevel="0" collapsed="false">
      <c r="A123" s="720"/>
      <c r="B123" s="416" t="n">
        <v>17</v>
      </c>
      <c r="C123" s="712" t="s">
        <v>544</v>
      </c>
      <c r="D123" s="713" t="n">
        <v>14342.72496</v>
      </c>
      <c r="E123" s="713" t="n">
        <v>18116.45171</v>
      </c>
      <c r="F123" s="85" t="n">
        <v>19673.82611</v>
      </c>
      <c r="G123" s="714" t="n">
        <v>17097.96866</v>
      </c>
      <c r="H123" s="714" t="n">
        <v>11248.52654</v>
      </c>
      <c r="I123" s="714" t="n">
        <v>13249.70215</v>
      </c>
    </row>
    <row r="124" customFormat="false" ht="12.75" hidden="false" customHeight="true" outlineLevel="0" collapsed="false">
      <c r="A124" s="720"/>
      <c r="B124" s="417" t="n">
        <v>18</v>
      </c>
      <c r="C124" s="715" t="s">
        <v>545</v>
      </c>
      <c r="D124" s="716" t="n">
        <v>10166.76357</v>
      </c>
      <c r="E124" s="716" t="n">
        <v>2038.68199</v>
      </c>
      <c r="F124" s="219" t="n">
        <v>1133.90123</v>
      </c>
      <c r="G124" s="717" t="n">
        <v>961.13264</v>
      </c>
      <c r="H124" s="717" t="n">
        <v>1195.32696</v>
      </c>
      <c r="I124" s="717" t="n">
        <v>899.32933</v>
      </c>
    </row>
    <row r="125" customFormat="false" ht="12.75" hidden="false" customHeight="true" outlineLevel="0" collapsed="false">
      <c r="A125" s="720"/>
      <c r="B125" s="416" t="n">
        <v>3</v>
      </c>
      <c r="C125" s="712" t="s">
        <v>530</v>
      </c>
      <c r="D125" s="713" t="n">
        <v>4237.18498</v>
      </c>
      <c r="E125" s="713" t="n">
        <v>4903.35099</v>
      </c>
      <c r="F125" s="85" t="n">
        <v>12299.92729</v>
      </c>
      <c r="G125" s="714" t="n">
        <v>9229.28235</v>
      </c>
      <c r="H125" s="714" t="n">
        <v>8166.86693</v>
      </c>
      <c r="I125" s="714" t="n">
        <v>5975.43963</v>
      </c>
    </row>
    <row r="126" customFormat="false" ht="12.75" hidden="false" customHeight="true" outlineLevel="0" collapsed="false">
      <c r="A126" s="720"/>
      <c r="B126" s="417" t="n">
        <v>11</v>
      </c>
      <c r="C126" s="715" t="s">
        <v>538</v>
      </c>
      <c r="D126" s="716" t="n">
        <v>1347.48243</v>
      </c>
      <c r="E126" s="716" t="n">
        <v>1732.17161</v>
      </c>
      <c r="F126" s="219" t="n">
        <v>1411.37652</v>
      </c>
      <c r="G126" s="717" t="n">
        <v>646.24093</v>
      </c>
      <c r="H126" s="717" t="n">
        <v>463.9376</v>
      </c>
      <c r="I126" s="717" t="n">
        <v>781.50861</v>
      </c>
    </row>
    <row r="127" customFormat="false" ht="12.75" hidden="false" customHeight="true" outlineLevel="0" collapsed="false">
      <c r="A127" s="720"/>
      <c r="B127" s="416"/>
      <c r="C127" s="712" t="s">
        <v>710</v>
      </c>
      <c r="D127" s="713" t="n">
        <v>156645.63011</v>
      </c>
      <c r="E127" s="713" t="n">
        <v>189200.00147</v>
      </c>
      <c r="F127" s="85" t="n">
        <v>167269.32342</v>
      </c>
      <c r="G127" s="714" t="n">
        <v>222371.74138</v>
      </c>
      <c r="H127" s="714" t="n">
        <v>200047.76965</v>
      </c>
      <c r="I127" s="714" t="n">
        <v>199176.48766</v>
      </c>
    </row>
    <row r="128" customFormat="false" ht="12.75" hidden="false" customHeight="true" outlineLevel="0" collapsed="false">
      <c r="A128" s="730" t="s">
        <v>719</v>
      </c>
      <c r="B128" s="417"/>
      <c r="C128" s="715"/>
      <c r="D128" s="716" t="n">
        <v>533310.05159</v>
      </c>
      <c r="E128" s="716" t="n">
        <v>723059.66245</v>
      </c>
      <c r="F128" s="219" t="n">
        <v>1154616.1541</v>
      </c>
      <c r="G128" s="717" t="n">
        <v>1481750.9817</v>
      </c>
      <c r="H128" s="717" t="n">
        <v>710051.07573</v>
      </c>
      <c r="I128" s="717" t="n">
        <v>499304.21041</v>
      </c>
    </row>
    <row r="130" customFormat="false" ht="12.75" hidden="false" customHeight="true" outlineLevel="0" collapsed="false">
      <c r="A130" s="720" t="s">
        <v>375</v>
      </c>
      <c r="B130" s="416" t="n">
        <v>27</v>
      </c>
      <c r="C130" s="712" t="s">
        <v>554</v>
      </c>
      <c r="D130" s="713" t="n">
        <v>3583.87121</v>
      </c>
      <c r="E130" s="713" t="n">
        <v>15370.45969</v>
      </c>
      <c r="F130" s="85" t="n">
        <v>13842.499</v>
      </c>
      <c r="G130" s="714" t="n">
        <v>96923.27404</v>
      </c>
      <c r="H130" s="714" t="n">
        <v>1961.6637</v>
      </c>
      <c r="I130" s="714" t="n">
        <v>24857.23086</v>
      </c>
    </row>
    <row r="131" customFormat="false" ht="12.75" hidden="false" customHeight="true" outlineLevel="0" collapsed="false">
      <c r="A131" s="720"/>
      <c r="B131" s="417" t="n">
        <v>24</v>
      </c>
      <c r="C131" s="715" t="s">
        <v>551</v>
      </c>
      <c r="D131" s="716" t="n">
        <v>567.72</v>
      </c>
      <c r="E131" s="716" t="n">
        <v>6.665</v>
      </c>
      <c r="F131" s="219" t="n">
        <v>275.06088</v>
      </c>
      <c r="G131" s="717" t="n">
        <v>303.85563</v>
      </c>
      <c r="H131" s="717" t="n">
        <v>284.63681</v>
      </c>
      <c r="I131" s="717" t="n">
        <v>683.64095</v>
      </c>
    </row>
    <row r="132" customFormat="false" ht="12.75" hidden="false" customHeight="true" outlineLevel="0" collapsed="false">
      <c r="A132" s="720"/>
      <c r="B132" s="416" t="n">
        <v>76</v>
      </c>
      <c r="C132" s="712" t="s">
        <v>600</v>
      </c>
      <c r="D132" s="713" t="n">
        <v>831.17639</v>
      </c>
      <c r="E132" s="713" t="n">
        <v>2273.91915</v>
      </c>
      <c r="F132" s="85" t="n">
        <v>3461.65098</v>
      </c>
      <c r="G132" s="714" t="n">
        <v>2639.12617</v>
      </c>
      <c r="H132" s="714" t="n">
        <v>1095.93199</v>
      </c>
      <c r="I132" s="714" t="n">
        <v>217.06577</v>
      </c>
    </row>
    <row r="133" customFormat="false" ht="12.75" hidden="false" customHeight="true" outlineLevel="0" collapsed="false">
      <c r="A133" s="720"/>
      <c r="B133" s="417" t="n">
        <v>39</v>
      </c>
      <c r="C133" s="715" t="s">
        <v>564</v>
      </c>
      <c r="D133" s="716" t="n">
        <v>636.21864</v>
      </c>
      <c r="E133" s="716" t="n">
        <v>1205.35044</v>
      </c>
      <c r="F133" s="219" t="n">
        <v>1090.27501</v>
      </c>
      <c r="G133" s="717" t="n">
        <v>1139.86411</v>
      </c>
      <c r="H133" s="717" t="n">
        <v>1293.05121</v>
      </c>
      <c r="I133" s="717" t="n">
        <v>1278.07799</v>
      </c>
    </row>
    <row r="134" customFormat="false" ht="12.75" hidden="false" customHeight="true" outlineLevel="0" collapsed="false">
      <c r="A134" s="720"/>
      <c r="B134" s="416" t="n">
        <v>19</v>
      </c>
      <c r="C134" s="712" t="s">
        <v>546</v>
      </c>
      <c r="D134" s="713" t="n">
        <v>1173.9332</v>
      </c>
      <c r="E134" s="713" t="n">
        <v>1433.37701</v>
      </c>
      <c r="F134" s="85" t="n">
        <v>1202.54819</v>
      </c>
      <c r="G134" s="714" t="n">
        <v>1166.18689</v>
      </c>
      <c r="H134" s="714" t="n">
        <v>865.15282</v>
      </c>
      <c r="I134" s="714" t="n">
        <v>1038.26109</v>
      </c>
    </row>
    <row r="135" customFormat="false" ht="12.75" hidden="false" customHeight="true" outlineLevel="0" collapsed="false">
      <c r="A135" s="720"/>
      <c r="B135" s="417" t="n">
        <v>6</v>
      </c>
      <c r="C135" s="715" t="s">
        <v>533</v>
      </c>
      <c r="D135" s="716" t="n">
        <v>473.74072</v>
      </c>
      <c r="E135" s="716" t="n">
        <v>734.17743</v>
      </c>
      <c r="F135" s="219" t="n">
        <v>887.550069999999</v>
      </c>
      <c r="G135" s="717" t="n">
        <v>678.55159</v>
      </c>
      <c r="H135" s="717" t="n">
        <v>557.46001</v>
      </c>
      <c r="I135" s="717" t="n">
        <v>311.65899</v>
      </c>
    </row>
    <row r="136" customFormat="false" ht="12.75" hidden="false" customHeight="true" outlineLevel="0" collapsed="false">
      <c r="A136" s="720"/>
      <c r="B136" s="416" t="n">
        <v>69</v>
      </c>
      <c r="C136" s="712" t="s">
        <v>594</v>
      </c>
      <c r="D136" s="713" t="n">
        <v>443.52071</v>
      </c>
      <c r="E136" s="713" t="n">
        <v>793.56653</v>
      </c>
      <c r="F136" s="85" t="n">
        <v>593.90512</v>
      </c>
      <c r="G136" s="714" t="n">
        <v>894.7245</v>
      </c>
      <c r="H136" s="714" t="n">
        <v>530.18148</v>
      </c>
      <c r="I136" s="714" t="n">
        <v>394.2799</v>
      </c>
    </row>
    <row r="137" customFormat="false" ht="12.75" hidden="false" customHeight="true" outlineLevel="0" collapsed="false">
      <c r="A137" s="720"/>
      <c r="B137" s="417" t="n">
        <v>48</v>
      </c>
      <c r="C137" s="715" t="s">
        <v>573</v>
      </c>
      <c r="D137" s="716" t="n">
        <v>562.23071</v>
      </c>
      <c r="E137" s="716" t="n">
        <v>716.84946</v>
      </c>
      <c r="F137" s="219" t="n">
        <v>693.53203</v>
      </c>
      <c r="G137" s="717" t="n">
        <v>712.75979</v>
      </c>
      <c r="H137" s="717" t="n">
        <v>470.28299</v>
      </c>
      <c r="I137" s="717" t="n">
        <v>298.4355</v>
      </c>
    </row>
    <row r="138" customFormat="false" ht="12.75" hidden="false" customHeight="true" outlineLevel="0" collapsed="false">
      <c r="A138" s="720"/>
      <c r="B138" s="416" t="n">
        <v>21</v>
      </c>
      <c r="C138" s="712" t="s">
        <v>548</v>
      </c>
      <c r="D138" s="713" t="n">
        <v>1133.15486</v>
      </c>
      <c r="E138" s="713" t="n">
        <v>1277.28388</v>
      </c>
      <c r="F138" s="85" t="n">
        <v>990.82941</v>
      </c>
      <c r="G138" s="714" t="n">
        <v>986.50156</v>
      </c>
      <c r="H138" s="714" t="n">
        <v>749.10018</v>
      </c>
      <c r="I138" s="714" t="n">
        <v>793.44037</v>
      </c>
    </row>
    <row r="139" customFormat="false" ht="12.75" hidden="false" customHeight="true" outlineLevel="0" collapsed="false">
      <c r="A139" s="720"/>
      <c r="B139" s="417" t="n">
        <v>62</v>
      </c>
      <c r="C139" s="715" t="s">
        <v>587</v>
      </c>
      <c r="D139" s="716" t="n">
        <v>327.53195</v>
      </c>
      <c r="E139" s="716" t="n">
        <v>635.28161</v>
      </c>
      <c r="F139" s="219" t="n">
        <v>600.56528</v>
      </c>
      <c r="G139" s="717" t="n">
        <v>314.44033</v>
      </c>
      <c r="H139" s="717" t="n">
        <v>264.58945</v>
      </c>
      <c r="I139" s="717" t="n">
        <v>283.21328</v>
      </c>
    </row>
    <row r="140" customFormat="false" ht="12.75" hidden="false" customHeight="true" outlineLevel="0" collapsed="false">
      <c r="A140" s="718"/>
      <c r="B140" s="416"/>
      <c r="C140" s="712" t="s">
        <v>710</v>
      </c>
      <c r="D140" s="713" t="n">
        <v>15598.33638</v>
      </c>
      <c r="E140" s="713" t="n">
        <v>17129.8149</v>
      </c>
      <c r="F140" s="85" t="n">
        <v>15487.74075</v>
      </c>
      <c r="G140" s="714" t="n">
        <v>15682.66467</v>
      </c>
      <c r="H140" s="714" t="n">
        <v>12908.01452</v>
      </c>
      <c r="I140" s="714" t="n">
        <v>10764.61554</v>
      </c>
    </row>
    <row r="141" customFormat="false" ht="12.75" hidden="false" customHeight="true" outlineLevel="0" collapsed="false">
      <c r="A141" s="730" t="s">
        <v>720</v>
      </c>
      <c r="B141" s="417"/>
      <c r="C141" s="715"/>
      <c r="D141" s="716" t="n">
        <v>25331.43477</v>
      </c>
      <c r="E141" s="716" t="n">
        <v>41576.7451</v>
      </c>
      <c r="F141" s="219" t="n">
        <v>39126.15672</v>
      </c>
      <c r="G141" s="717" t="n">
        <v>121441.94928</v>
      </c>
      <c r="H141" s="717" t="n">
        <v>20980.06516</v>
      </c>
      <c r="I141" s="717" t="n">
        <v>40919.92024</v>
      </c>
    </row>
    <row r="142" customFormat="false" ht="12.75" hidden="false" customHeight="true" outlineLevel="0" collapsed="false">
      <c r="A142" s="731"/>
      <c r="B142" s="416"/>
      <c r="C142" s="712"/>
      <c r="D142" s="713"/>
      <c r="E142" s="713"/>
      <c r="G142" s="714"/>
      <c r="H142" s="714"/>
      <c r="I142" s="714"/>
    </row>
    <row r="143" customFormat="false" ht="12.75" hidden="false" customHeight="true" outlineLevel="0" collapsed="false">
      <c r="A143" s="720" t="s">
        <v>330</v>
      </c>
      <c r="B143" s="416" t="n">
        <v>27</v>
      </c>
      <c r="C143" s="712" t="s">
        <v>554</v>
      </c>
      <c r="D143" s="713" t="n">
        <v>465873.399569999</v>
      </c>
      <c r="E143" s="713" t="n">
        <v>974137.71325</v>
      </c>
      <c r="F143" s="85" t="n">
        <v>842129.93607</v>
      </c>
      <c r="G143" s="714" t="n">
        <v>1175612.82303</v>
      </c>
      <c r="H143" s="714" t="n">
        <v>994073.307439999</v>
      </c>
      <c r="I143" s="714" t="n">
        <v>466809.0986</v>
      </c>
    </row>
    <row r="144" customFormat="false" ht="12.75" hidden="false" customHeight="true" outlineLevel="0" collapsed="false">
      <c r="A144" s="720"/>
      <c r="B144" s="417" t="n">
        <v>39</v>
      </c>
      <c r="C144" s="715" t="s">
        <v>564</v>
      </c>
      <c r="D144" s="716" t="n">
        <v>363764.01251</v>
      </c>
      <c r="E144" s="716" t="n">
        <v>486811.02166</v>
      </c>
      <c r="F144" s="219" t="n">
        <v>454770.05398</v>
      </c>
      <c r="G144" s="717" t="n">
        <v>548077.999940001</v>
      </c>
      <c r="H144" s="717" t="n">
        <v>569620.89949</v>
      </c>
      <c r="I144" s="717" t="n">
        <v>396313.839010001</v>
      </c>
    </row>
    <row r="145" customFormat="false" ht="12.75" hidden="false" customHeight="true" outlineLevel="0" collapsed="false">
      <c r="A145" s="720"/>
      <c r="B145" s="416" t="n">
        <v>38</v>
      </c>
      <c r="C145" s="712" t="s">
        <v>563</v>
      </c>
      <c r="D145" s="713" t="n">
        <v>126589.76509</v>
      </c>
      <c r="E145" s="713" t="n">
        <v>125854.23658</v>
      </c>
      <c r="F145" s="85" t="n">
        <v>155872.84199</v>
      </c>
      <c r="G145" s="714" t="n">
        <v>144297.16454</v>
      </c>
      <c r="H145" s="714" t="n">
        <v>114268.73618</v>
      </c>
      <c r="I145" s="714" t="n">
        <v>91663.2060599999</v>
      </c>
    </row>
    <row r="146" customFormat="false" ht="12.75" hidden="false" customHeight="true" outlineLevel="0" collapsed="false">
      <c r="A146" s="720"/>
      <c r="B146" s="417" t="n">
        <v>40</v>
      </c>
      <c r="C146" s="715" t="s">
        <v>565</v>
      </c>
      <c r="D146" s="716" t="n">
        <v>4805.02736</v>
      </c>
      <c r="E146" s="716" t="n">
        <v>10189.99988</v>
      </c>
      <c r="F146" s="219" t="n">
        <v>20025.0447599999</v>
      </c>
      <c r="G146" s="717" t="n">
        <v>11453.38535</v>
      </c>
      <c r="H146" s="717" t="n">
        <v>9111.76483</v>
      </c>
      <c r="I146" s="717" t="n">
        <v>11143.30184</v>
      </c>
    </row>
    <row r="147" customFormat="false" ht="12.75" hidden="false" customHeight="true" outlineLevel="0" collapsed="false">
      <c r="A147" s="720"/>
      <c r="B147" s="416" t="n">
        <v>70</v>
      </c>
      <c r="C147" s="712" t="s">
        <v>595</v>
      </c>
      <c r="D147" s="713" t="n">
        <v>1794.86167</v>
      </c>
      <c r="E147" s="713" t="n">
        <v>1314.88969</v>
      </c>
      <c r="F147" s="85" t="n">
        <v>1235.9877</v>
      </c>
      <c r="G147" s="714" t="n">
        <v>3140.55908</v>
      </c>
      <c r="H147" s="714" t="n">
        <v>5716.48113</v>
      </c>
      <c r="I147" s="714" t="n">
        <v>5952.86507</v>
      </c>
    </row>
    <row r="148" customFormat="false" ht="12.75" hidden="false" customHeight="true" outlineLevel="0" collapsed="false">
      <c r="A148" s="720"/>
      <c r="B148" s="417" t="n">
        <v>29</v>
      </c>
      <c r="C148" s="715" t="s">
        <v>135</v>
      </c>
      <c r="D148" s="716" t="n">
        <v>10332.92249</v>
      </c>
      <c r="E148" s="716" t="n">
        <v>19164.94446</v>
      </c>
      <c r="F148" s="219" t="n">
        <v>26518.89363</v>
      </c>
      <c r="G148" s="717" t="n">
        <v>24271.74737</v>
      </c>
      <c r="H148" s="717" t="n">
        <v>14476.74732</v>
      </c>
      <c r="I148" s="717" t="n">
        <v>12954.93331</v>
      </c>
    </row>
    <row r="149" customFormat="false" ht="12.75" hidden="false" customHeight="true" outlineLevel="0" collapsed="false">
      <c r="A149" s="720"/>
      <c r="B149" s="416" t="n">
        <v>28</v>
      </c>
      <c r="C149" s="712" t="s">
        <v>137</v>
      </c>
      <c r="D149" s="713" t="n">
        <v>28548.79063</v>
      </c>
      <c r="E149" s="713" t="n">
        <v>46325.27575</v>
      </c>
      <c r="F149" s="85" t="n">
        <v>42561.65775</v>
      </c>
      <c r="G149" s="714" t="n">
        <v>45310.01284</v>
      </c>
      <c r="H149" s="714" t="n">
        <v>23606.49491</v>
      </c>
      <c r="I149" s="714" t="n">
        <v>15875.39391</v>
      </c>
    </row>
    <row r="150" customFormat="false" ht="12.75" hidden="false" customHeight="true" outlineLevel="0" collapsed="false">
      <c r="A150" s="720"/>
      <c r="B150" s="417" t="n">
        <v>78</v>
      </c>
      <c r="C150" s="715" t="s">
        <v>601</v>
      </c>
      <c r="D150" s="716" t="n">
        <v>3187.52067</v>
      </c>
      <c r="E150" s="716" t="n">
        <v>5747.97968</v>
      </c>
      <c r="F150" s="219" t="n">
        <v>6530.52028</v>
      </c>
      <c r="G150" s="717" t="n">
        <v>2310.72813</v>
      </c>
      <c r="H150" s="717" t="n">
        <v>3581.7888</v>
      </c>
      <c r="I150" s="717" t="n">
        <v>3727.96306</v>
      </c>
    </row>
    <row r="151" customFormat="false" ht="12.75" hidden="false" customHeight="true" outlineLevel="0" collapsed="false">
      <c r="A151" s="720"/>
      <c r="B151" s="416" t="n">
        <v>15</v>
      </c>
      <c r="C151" s="712" t="s">
        <v>542</v>
      </c>
      <c r="D151" s="713" t="n">
        <v>55758.7746</v>
      </c>
      <c r="E151" s="713" t="n">
        <v>59070.92507</v>
      </c>
      <c r="F151" s="85" t="n">
        <v>132016.55416</v>
      </c>
      <c r="G151" s="714" t="n">
        <v>132935.08307</v>
      </c>
      <c r="H151" s="714" t="n">
        <v>117992.23083</v>
      </c>
      <c r="I151" s="714" t="n">
        <v>85285.12628</v>
      </c>
    </row>
    <row r="152" customFormat="false" ht="12.75" hidden="false" customHeight="true" outlineLevel="0" collapsed="false">
      <c r="A152" s="720"/>
      <c r="B152" s="417" t="n">
        <v>33</v>
      </c>
      <c r="C152" s="715" t="s">
        <v>558</v>
      </c>
      <c r="D152" s="716" t="n">
        <v>6141.87549</v>
      </c>
      <c r="E152" s="716" t="n">
        <v>11118.30183</v>
      </c>
      <c r="F152" s="219" t="n">
        <v>9478.57891</v>
      </c>
      <c r="G152" s="717" t="n">
        <v>9226.30834</v>
      </c>
      <c r="H152" s="717" t="n">
        <v>5254.94683</v>
      </c>
      <c r="I152" s="717" t="n">
        <v>7305.81791</v>
      </c>
    </row>
    <row r="153" customFormat="false" ht="12.75" hidden="false" customHeight="true" outlineLevel="0" collapsed="false">
      <c r="A153" s="718"/>
      <c r="B153" s="416"/>
      <c r="C153" s="712" t="s">
        <v>710</v>
      </c>
      <c r="D153" s="713" t="n">
        <v>121816.776300001</v>
      </c>
      <c r="E153" s="713" t="n">
        <v>187531.53706</v>
      </c>
      <c r="F153" s="85" t="n">
        <v>194280.65481</v>
      </c>
      <c r="G153" s="714" t="n">
        <v>236094.947049999</v>
      </c>
      <c r="H153" s="714" t="n">
        <v>191376.03926</v>
      </c>
      <c r="I153" s="714" t="n">
        <v>176968.7229</v>
      </c>
    </row>
    <row r="154" customFormat="false" ht="12.75" hidden="false" customHeight="true" outlineLevel="0" collapsed="false">
      <c r="A154" s="730" t="s">
        <v>721</v>
      </c>
      <c r="B154" s="417"/>
      <c r="C154" s="715"/>
      <c r="D154" s="716" t="n">
        <v>1188613.72638</v>
      </c>
      <c r="E154" s="716" t="n">
        <v>1927266.82491</v>
      </c>
      <c r="F154" s="219" t="n">
        <v>1885420.72404</v>
      </c>
      <c r="G154" s="717" t="n">
        <v>2332730.75874</v>
      </c>
      <c r="H154" s="717" t="n">
        <v>2049079.43702</v>
      </c>
      <c r="I154" s="717" t="n">
        <v>1274000.26795</v>
      </c>
    </row>
    <row r="155" customFormat="false" ht="12.75" hidden="false" customHeight="true" outlineLevel="0" collapsed="false">
      <c r="A155" s="731"/>
      <c r="B155" s="416"/>
      <c r="C155" s="712"/>
      <c r="D155" s="713"/>
      <c r="E155" s="713"/>
      <c r="G155" s="714"/>
      <c r="H155" s="714"/>
      <c r="I155" s="714"/>
    </row>
    <row r="156" customFormat="false" ht="12.75" hidden="false" customHeight="true" outlineLevel="0" collapsed="false">
      <c r="A156" s="720" t="s">
        <v>327</v>
      </c>
      <c r="B156" s="416" t="n">
        <v>27</v>
      </c>
      <c r="C156" s="712" t="s">
        <v>554</v>
      </c>
      <c r="D156" s="713" t="n">
        <v>163268.30785</v>
      </c>
      <c r="E156" s="713" t="n">
        <v>198763.57041</v>
      </c>
      <c r="F156" s="85" t="n">
        <v>210043.44341</v>
      </c>
      <c r="G156" s="714" t="n">
        <v>90774.84799</v>
      </c>
      <c r="H156" s="714" t="n">
        <v>85974.57638</v>
      </c>
      <c r="I156" s="714" t="n">
        <v>26317.3545</v>
      </c>
    </row>
    <row r="157" customFormat="false" ht="12.75" hidden="false" customHeight="true" outlineLevel="0" collapsed="false">
      <c r="A157" s="720"/>
      <c r="B157" s="417" t="n">
        <v>39</v>
      </c>
      <c r="C157" s="715" t="s">
        <v>564</v>
      </c>
      <c r="D157" s="716" t="n">
        <v>54195.34437</v>
      </c>
      <c r="E157" s="716" t="n">
        <v>93133.5990500001</v>
      </c>
      <c r="F157" s="219" t="n">
        <v>98684.9672299999</v>
      </c>
      <c r="G157" s="717" t="n">
        <v>130608.79931</v>
      </c>
      <c r="H157" s="717" t="n">
        <v>158227.86486</v>
      </c>
      <c r="I157" s="717" t="n">
        <v>96219.8068700001</v>
      </c>
    </row>
    <row r="158" customFormat="false" ht="12.75" hidden="false" customHeight="true" outlineLevel="0" collapsed="false">
      <c r="A158" s="720"/>
      <c r="B158" s="416" t="n">
        <v>33</v>
      </c>
      <c r="C158" s="712" t="s">
        <v>558</v>
      </c>
      <c r="D158" s="713" t="n">
        <v>99419.09262</v>
      </c>
      <c r="E158" s="713" t="n">
        <v>135438.22631</v>
      </c>
      <c r="F158" s="85" t="n">
        <v>122420.46735</v>
      </c>
      <c r="G158" s="714" t="n">
        <v>123701.16562</v>
      </c>
      <c r="H158" s="714" t="n">
        <v>115150.31598</v>
      </c>
      <c r="I158" s="714" t="n">
        <v>94832.1043199998</v>
      </c>
    </row>
    <row r="159" customFormat="false" ht="12.75" hidden="false" customHeight="true" outlineLevel="0" collapsed="false">
      <c r="A159" s="720"/>
      <c r="B159" s="417" t="n">
        <v>17</v>
      </c>
      <c r="C159" s="715" t="s">
        <v>544</v>
      </c>
      <c r="D159" s="716" t="n">
        <v>52797.5563400001</v>
      </c>
      <c r="E159" s="716" t="n">
        <v>58229.31236</v>
      </c>
      <c r="F159" s="219" t="n">
        <v>62084.01616</v>
      </c>
      <c r="G159" s="717" t="n">
        <v>55604.68329</v>
      </c>
      <c r="H159" s="717" t="n">
        <v>62735.12511</v>
      </c>
      <c r="I159" s="717" t="n">
        <v>86516.6355100001</v>
      </c>
    </row>
    <row r="160" customFormat="false" ht="12.75" hidden="false" customHeight="true" outlineLevel="0" collapsed="false">
      <c r="A160" s="720"/>
      <c r="B160" s="416" t="n">
        <v>48</v>
      </c>
      <c r="C160" s="712" t="s">
        <v>573</v>
      </c>
      <c r="D160" s="713" t="n">
        <v>29287.9766899999</v>
      </c>
      <c r="E160" s="713" t="n">
        <v>40332.6792400001</v>
      </c>
      <c r="F160" s="85" t="n">
        <v>33399.58126</v>
      </c>
      <c r="G160" s="714" t="n">
        <v>38884.9191</v>
      </c>
      <c r="H160" s="714" t="n">
        <v>27390.61042</v>
      </c>
      <c r="I160" s="714" t="n">
        <v>22557.03149</v>
      </c>
    </row>
    <row r="161" customFormat="false" ht="12.75" hidden="false" customHeight="true" outlineLevel="0" collapsed="false">
      <c r="A161" s="720"/>
      <c r="B161" s="417" t="n">
        <v>85</v>
      </c>
      <c r="C161" s="715" t="s">
        <v>608</v>
      </c>
      <c r="D161" s="716" t="n">
        <v>32728.29948</v>
      </c>
      <c r="E161" s="716" t="n">
        <v>54039.15654</v>
      </c>
      <c r="F161" s="219" t="n">
        <v>62031.1308000001</v>
      </c>
      <c r="G161" s="717" t="n">
        <v>64725.8599099999</v>
      </c>
      <c r="H161" s="717" t="n">
        <v>72284.15578</v>
      </c>
      <c r="I161" s="717" t="n">
        <v>58274.57581</v>
      </c>
    </row>
    <row r="162" customFormat="false" ht="12.75" hidden="false" customHeight="true" outlineLevel="0" collapsed="false">
      <c r="A162" s="720"/>
      <c r="B162" s="416" t="n">
        <v>96</v>
      </c>
      <c r="C162" s="712" t="s">
        <v>618</v>
      </c>
      <c r="D162" s="713" t="n">
        <v>20189.75886</v>
      </c>
      <c r="E162" s="713" t="n">
        <v>28978.80327</v>
      </c>
      <c r="F162" s="85" t="n">
        <v>29516.91182</v>
      </c>
      <c r="G162" s="714" t="n">
        <v>36100.47608</v>
      </c>
      <c r="H162" s="714" t="n">
        <v>29777.21751</v>
      </c>
      <c r="I162" s="714" t="n">
        <v>33370.23983</v>
      </c>
    </row>
    <row r="163" customFormat="false" ht="12.75" hidden="false" customHeight="true" outlineLevel="0" collapsed="false">
      <c r="A163" s="720"/>
      <c r="B163" s="417" t="n">
        <v>84</v>
      </c>
      <c r="C163" s="715" t="s">
        <v>607</v>
      </c>
      <c r="D163" s="716" t="n">
        <v>43337.99359</v>
      </c>
      <c r="E163" s="716" t="n">
        <v>35168.41552</v>
      </c>
      <c r="F163" s="219" t="n">
        <v>43506.7207899999</v>
      </c>
      <c r="G163" s="717" t="n">
        <v>41283.69886</v>
      </c>
      <c r="H163" s="717" t="n">
        <v>45437.00099</v>
      </c>
      <c r="I163" s="717" t="n">
        <v>34940.43022</v>
      </c>
    </row>
    <row r="164" customFormat="false" ht="12.75" hidden="false" customHeight="true" outlineLevel="0" collapsed="false">
      <c r="A164" s="720"/>
      <c r="B164" s="416" t="n">
        <v>30</v>
      </c>
      <c r="C164" s="712" t="s">
        <v>555</v>
      </c>
      <c r="D164" s="713" t="n">
        <v>27455.44891</v>
      </c>
      <c r="E164" s="713" t="n">
        <v>41799.75042</v>
      </c>
      <c r="F164" s="85" t="n">
        <v>48966.15922</v>
      </c>
      <c r="G164" s="714" t="n">
        <v>43023.13569</v>
      </c>
      <c r="H164" s="714" t="n">
        <v>47824.4596</v>
      </c>
      <c r="I164" s="714" t="n">
        <v>46872.85994</v>
      </c>
    </row>
    <row r="165" customFormat="false" ht="12.75" hidden="false" customHeight="true" outlineLevel="0" collapsed="false">
      <c r="A165" s="720"/>
      <c r="B165" s="417" t="n">
        <v>38</v>
      </c>
      <c r="C165" s="715" t="s">
        <v>563</v>
      </c>
      <c r="D165" s="716" t="n">
        <v>42967.82814</v>
      </c>
      <c r="E165" s="716" t="n">
        <v>58620.10064</v>
      </c>
      <c r="F165" s="219" t="n">
        <v>45184.4496000001</v>
      </c>
      <c r="G165" s="717" t="n">
        <v>43150.51194</v>
      </c>
      <c r="H165" s="717" t="n">
        <v>42661.0020000001</v>
      </c>
      <c r="I165" s="717" t="n">
        <v>41918.6184900001</v>
      </c>
    </row>
    <row r="166" customFormat="false" ht="12.75" hidden="false" customHeight="true" outlineLevel="0" collapsed="false">
      <c r="A166" s="718"/>
      <c r="B166" s="416"/>
      <c r="C166" s="712" t="s">
        <v>710</v>
      </c>
      <c r="D166" s="713" t="n">
        <v>345714.11605</v>
      </c>
      <c r="E166" s="713" t="n">
        <v>424895.35126</v>
      </c>
      <c r="F166" s="85" t="n">
        <v>381011.45771</v>
      </c>
      <c r="G166" s="714" t="n">
        <v>439261.154699999</v>
      </c>
      <c r="H166" s="714" t="n">
        <v>393969.44948</v>
      </c>
      <c r="I166" s="714" t="n">
        <v>312473.33766</v>
      </c>
    </row>
    <row r="167" customFormat="false" ht="12.75" hidden="false" customHeight="true" outlineLevel="0" collapsed="false">
      <c r="A167" s="732" t="s">
        <v>722</v>
      </c>
      <c r="B167" s="417"/>
      <c r="C167" s="715"/>
      <c r="D167" s="716" t="n">
        <v>911361.7229</v>
      </c>
      <c r="E167" s="716" t="n">
        <v>1169398.96502</v>
      </c>
      <c r="F167" s="219" t="n">
        <v>1136849.30535</v>
      </c>
      <c r="G167" s="717" t="n">
        <v>1107119.25249</v>
      </c>
      <c r="H167" s="717" t="n">
        <v>1081431.77811</v>
      </c>
      <c r="I167" s="717" t="n">
        <v>854292.994640001</v>
      </c>
    </row>
    <row r="168" customFormat="false" ht="12.75" hidden="false" customHeight="true" outlineLevel="0" collapsed="false">
      <c r="A168" s="731"/>
      <c r="B168" s="416"/>
      <c r="C168" s="712"/>
      <c r="D168" s="713"/>
      <c r="E168" s="713"/>
      <c r="G168" s="714"/>
      <c r="H168" s="714"/>
      <c r="I168" s="714"/>
    </row>
    <row r="169" customFormat="false" ht="12.75" hidden="false" customHeight="true" outlineLevel="0" collapsed="false">
      <c r="A169" s="720" t="s">
        <v>723</v>
      </c>
      <c r="B169" s="416" t="n">
        <v>27</v>
      </c>
      <c r="C169" s="712" t="s">
        <v>554</v>
      </c>
      <c r="D169" s="713" t="n">
        <v>108196.13273</v>
      </c>
      <c r="E169" s="713" t="n">
        <v>107359.30736</v>
      </c>
      <c r="F169" s="85" t="n">
        <v>108198.81446</v>
      </c>
      <c r="G169" s="714" t="n">
        <v>204649.51723</v>
      </c>
      <c r="H169" s="714" t="n">
        <v>89851.55054</v>
      </c>
      <c r="I169" s="714" t="n">
        <v>65508.45479</v>
      </c>
    </row>
    <row r="170" customFormat="false" ht="12.75" hidden="false" customHeight="true" outlineLevel="0" collapsed="false">
      <c r="A170" s="720"/>
      <c r="B170" s="417" t="n">
        <v>8</v>
      </c>
      <c r="C170" s="715" t="s">
        <v>535</v>
      </c>
      <c r="D170" s="716" t="n">
        <v>157741.49179</v>
      </c>
      <c r="E170" s="716" t="n">
        <v>215070.98088</v>
      </c>
      <c r="F170" s="219" t="n">
        <v>163957.75634</v>
      </c>
      <c r="G170" s="717" t="n">
        <v>181082.00416</v>
      </c>
      <c r="H170" s="717" t="n">
        <v>177289.60506</v>
      </c>
      <c r="I170" s="717" t="n">
        <v>181229.11461</v>
      </c>
    </row>
    <row r="171" customFormat="false" ht="12.75" hidden="false" customHeight="true" outlineLevel="0" collapsed="false">
      <c r="A171" s="720"/>
      <c r="B171" s="416" t="n">
        <v>9</v>
      </c>
      <c r="C171" s="712" t="s">
        <v>536</v>
      </c>
      <c r="D171" s="713" t="n">
        <v>67243.1021999999</v>
      </c>
      <c r="E171" s="713" t="n">
        <v>65526.7271699999</v>
      </c>
      <c r="F171" s="85" t="n">
        <v>55726.83398</v>
      </c>
      <c r="G171" s="714" t="n">
        <v>91670.3244400001</v>
      </c>
      <c r="H171" s="714" t="n">
        <v>79284.25465</v>
      </c>
      <c r="I171" s="714" t="n">
        <v>56933.9323200001</v>
      </c>
    </row>
    <row r="172" customFormat="false" ht="12.75" hidden="false" customHeight="true" outlineLevel="0" collapsed="false">
      <c r="A172" s="720"/>
      <c r="B172" s="417" t="n">
        <v>6</v>
      </c>
      <c r="C172" s="715" t="s">
        <v>533</v>
      </c>
      <c r="D172" s="716" t="n">
        <v>49917.81657</v>
      </c>
      <c r="E172" s="716" t="n">
        <v>67686.8232500004</v>
      </c>
      <c r="F172" s="219" t="n">
        <v>64552.5086300005</v>
      </c>
      <c r="G172" s="717" t="n">
        <v>60369.20788</v>
      </c>
      <c r="H172" s="717" t="n">
        <v>50068.7254600003</v>
      </c>
      <c r="I172" s="717" t="n">
        <v>38412.44803</v>
      </c>
    </row>
    <row r="173" customFormat="false" ht="12.75" hidden="false" customHeight="true" outlineLevel="0" collapsed="false">
      <c r="A173" s="720"/>
      <c r="B173" s="416" t="n">
        <v>21</v>
      </c>
      <c r="C173" s="712" t="s">
        <v>548</v>
      </c>
      <c r="D173" s="713" t="n">
        <v>4297.93215</v>
      </c>
      <c r="E173" s="713" t="n">
        <v>2887.66051</v>
      </c>
      <c r="F173" s="85" t="n">
        <v>3272.4965</v>
      </c>
      <c r="G173" s="714" t="n">
        <v>6436.60606</v>
      </c>
      <c r="H173" s="714" t="n">
        <v>4027.85448</v>
      </c>
      <c r="I173" s="714" t="n">
        <v>3689.94716</v>
      </c>
    </row>
    <row r="174" customFormat="false" ht="12.75" hidden="false" customHeight="true" outlineLevel="0" collapsed="false">
      <c r="A174" s="720"/>
      <c r="B174" s="417" t="n">
        <v>24</v>
      </c>
      <c r="C174" s="715" t="s">
        <v>551</v>
      </c>
      <c r="D174" s="716" t="n">
        <v>0</v>
      </c>
      <c r="E174" s="716" t="n">
        <v>0</v>
      </c>
      <c r="F174" s="219" t="n">
        <v>0</v>
      </c>
      <c r="G174" s="717" t="n">
        <v>0</v>
      </c>
      <c r="H174" s="717" t="n">
        <v>0</v>
      </c>
      <c r="I174" s="717" t="n">
        <v>0</v>
      </c>
    </row>
    <row r="175" customFormat="false" ht="12.75" hidden="false" customHeight="true" outlineLevel="0" collapsed="false">
      <c r="A175" s="720"/>
      <c r="B175" s="416" t="n">
        <v>39</v>
      </c>
      <c r="C175" s="712" t="s">
        <v>564</v>
      </c>
      <c r="D175" s="713" t="n">
        <v>1861.06143</v>
      </c>
      <c r="E175" s="713" t="n">
        <v>2291.82625</v>
      </c>
      <c r="F175" s="85" t="n">
        <v>2133.29917</v>
      </c>
      <c r="G175" s="714" t="n">
        <v>7346.10448</v>
      </c>
      <c r="H175" s="714" t="n">
        <v>3596.72711</v>
      </c>
      <c r="I175" s="714" t="n">
        <v>1305.22101</v>
      </c>
    </row>
    <row r="176" customFormat="false" ht="12.75" hidden="false" customHeight="true" outlineLevel="0" collapsed="false">
      <c r="A176" s="720"/>
      <c r="B176" s="417" t="n">
        <v>62</v>
      </c>
      <c r="C176" s="715" t="s">
        <v>587</v>
      </c>
      <c r="D176" s="716" t="n">
        <v>2133.23788</v>
      </c>
      <c r="E176" s="716" t="n">
        <v>3140.94537</v>
      </c>
      <c r="F176" s="219" t="n">
        <v>3990.54389</v>
      </c>
      <c r="G176" s="717" t="n">
        <v>4388.53638</v>
      </c>
      <c r="H176" s="717" t="n">
        <v>3387.37562</v>
      </c>
      <c r="I176" s="717" t="n">
        <v>1776.50078</v>
      </c>
    </row>
    <row r="177" customFormat="false" ht="12.75" hidden="false" customHeight="true" outlineLevel="0" collapsed="false">
      <c r="A177" s="720"/>
      <c r="B177" s="416" t="n">
        <v>48</v>
      </c>
      <c r="C177" s="712" t="s">
        <v>573</v>
      </c>
      <c r="D177" s="713" t="n">
        <v>425.9553</v>
      </c>
      <c r="E177" s="713" t="n">
        <v>1443.91418</v>
      </c>
      <c r="F177" s="85" t="n">
        <v>889.91494</v>
      </c>
      <c r="G177" s="714" t="n">
        <v>2202.44219</v>
      </c>
      <c r="H177" s="714" t="n">
        <v>3412.72482</v>
      </c>
      <c r="I177" s="714" t="n">
        <v>2573.69582</v>
      </c>
    </row>
    <row r="178" customFormat="false" ht="12.75" hidden="false" customHeight="true" outlineLevel="0" collapsed="false">
      <c r="A178" s="720"/>
      <c r="B178" s="417" t="n">
        <v>12</v>
      </c>
      <c r="C178" s="715" t="s">
        <v>539</v>
      </c>
      <c r="D178" s="716" t="n">
        <v>377.37922</v>
      </c>
      <c r="E178" s="716" t="n">
        <v>354.67788</v>
      </c>
      <c r="F178" s="219" t="n">
        <v>270.58237</v>
      </c>
      <c r="G178" s="717" t="n">
        <v>101.84142</v>
      </c>
      <c r="H178" s="717" t="n">
        <v>46.03182</v>
      </c>
      <c r="I178" s="717" t="n">
        <v>12.3195</v>
      </c>
    </row>
    <row r="179" customFormat="false" ht="12.75" hidden="false" customHeight="true" outlineLevel="0" collapsed="false">
      <c r="A179" s="720"/>
      <c r="B179" s="416"/>
      <c r="C179" s="712" t="s">
        <v>710</v>
      </c>
      <c r="D179" s="713" t="n">
        <v>23386.5796599999</v>
      </c>
      <c r="E179" s="713" t="n">
        <v>41581.0346500001</v>
      </c>
      <c r="F179" s="85" t="n">
        <v>50220.5656900004</v>
      </c>
      <c r="G179" s="714" t="n">
        <v>55889.40756</v>
      </c>
      <c r="H179" s="714" t="n">
        <v>40082.9549600002</v>
      </c>
      <c r="I179" s="714" t="n">
        <v>25743.7950599999</v>
      </c>
    </row>
    <row r="180" customFormat="false" ht="12.75" hidden="false" customHeight="true" outlineLevel="0" collapsed="false">
      <c r="A180" s="730" t="s">
        <v>724</v>
      </c>
      <c r="B180" s="417"/>
      <c r="C180" s="715"/>
      <c r="D180" s="716" t="n">
        <v>415580.68893</v>
      </c>
      <c r="E180" s="716" t="n">
        <v>507343.8975</v>
      </c>
      <c r="F180" s="219" t="n">
        <v>453213.315970001</v>
      </c>
      <c r="G180" s="717" t="n">
        <v>614135.9918</v>
      </c>
      <c r="H180" s="717" t="n">
        <v>451047.80452</v>
      </c>
      <c r="I180" s="717" t="n">
        <v>377185.42908</v>
      </c>
    </row>
    <row r="181" customFormat="false" ht="12.75" hidden="false" customHeight="true" outlineLevel="0" collapsed="false">
      <c r="A181" s="731"/>
      <c r="B181" s="416"/>
      <c r="C181" s="712"/>
      <c r="D181" s="713"/>
      <c r="E181" s="713"/>
      <c r="G181" s="714"/>
      <c r="H181" s="714"/>
      <c r="I181" s="714"/>
    </row>
    <row r="182" customFormat="false" ht="12.75" hidden="false" customHeight="true" outlineLevel="0" collapsed="false">
      <c r="A182" s="720" t="s">
        <v>333</v>
      </c>
      <c r="B182" s="416" t="n">
        <v>87</v>
      </c>
      <c r="C182" s="712" t="s">
        <v>610</v>
      </c>
      <c r="D182" s="713" t="n">
        <v>42873.4218499999</v>
      </c>
      <c r="E182" s="713" t="n">
        <v>184108.75644</v>
      </c>
      <c r="F182" s="85" t="n">
        <v>196462.365769999</v>
      </c>
      <c r="G182" s="714" t="n">
        <v>72326.58787</v>
      </c>
      <c r="H182" s="714" t="n">
        <v>25502.76441</v>
      </c>
      <c r="I182" s="714" t="n">
        <v>69025.64513</v>
      </c>
    </row>
    <row r="183" customFormat="false" ht="12.75" hidden="false" customHeight="true" outlineLevel="0" collapsed="false">
      <c r="A183" s="720"/>
      <c r="B183" s="417" t="n">
        <v>39</v>
      </c>
      <c r="C183" s="715" t="s">
        <v>564</v>
      </c>
      <c r="D183" s="716" t="n">
        <v>77222.2688699999</v>
      </c>
      <c r="E183" s="716" t="n">
        <v>140561.03676</v>
      </c>
      <c r="F183" s="219" t="n">
        <v>134590.99036</v>
      </c>
      <c r="G183" s="717" t="n">
        <v>171791.81713</v>
      </c>
      <c r="H183" s="717" t="n">
        <v>171302.275</v>
      </c>
      <c r="I183" s="717" t="n">
        <v>84718.8712299999</v>
      </c>
    </row>
    <row r="184" customFormat="false" ht="12.75" hidden="false" customHeight="true" outlineLevel="0" collapsed="false">
      <c r="A184" s="720"/>
      <c r="B184" s="416" t="n">
        <v>33</v>
      </c>
      <c r="C184" s="712" t="s">
        <v>558</v>
      </c>
      <c r="D184" s="713" t="n">
        <v>88220.6442400001</v>
      </c>
      <c r="E184" s="713" t="n">
        <v>126351.48658</v>
      </c>
      <c r="F184" s="85" t="n">
        <v>100057.75573</v>
      </c>
      <c r="G184" s="714" t="n">
        <v>78675.06696</v>
      </c>
      <c r="H184" s="714" t="n">
        <v>80303.7071400001</v>
      </c>
      <c r="I184" s="714" t="n">
        <v>77283.6997499999</v>
      </c>
    </row>
    <row r="185" customFormat="false" ht="12.75" hidden="false" customHeight="true" outlineLevel="0" collapsed="false">
      <c r="A185" s="720"/>
      <c r="B185" s="417" t="n">
        <v>62</v>
      </c>
      <c r="C185" s="715" t="s">
        <v>587</v>
      </c>
      <c r="D185" s="716" t="n">
        <v>16229.89952</v>
      </c>
      <c r="E185" s="716" t="n">
        <v>23451.98863</v>
      </c>
      <c r="F185" s="219" t="n">
        <v>25484.92065</v>
      </c>
      <c r="G185" s="717" t="n">
        <v>26373.92453</v>
      </c>
      <c r="H185" s="717" t="n">
        <v>23781.21564</v>
      </c>
      <c r="I185" s="717" t="n">
        <v>13620.88736</v>
      </c>
    </row>
    <row r="186" customFormat="false" ht="12.75" hidden="false" customHeight="true" outlineLevel="0" collapsed="false">
      <c r="A186" s="720"/>
      <c r="B186" s="416" t="n">
        <v>30</v>
      </c>
      <c r="C186" s="712" t="s">
        <v>555</v>
      </c>
      <c r="D186" s="713" t="n">
        <v>13104.11356</v>
      </c>
      <c r="E186" s="713" t="n">
        <v>20045.74658</v>
      </c>
      <c r="F186" s="85" t="n">
        <v>14265.59259</v>
      </c>
      <c r="G186" s="714" t="n">
        <v>16913.99883</v>
      </c>
      <c r="H186" s="714" t="n">
        <v>17331.23382</v>
      </c>
      <c r="I186" s="714" t="n">
        <v>14605.54969</v>
      </c>
    </row>
    <row r="187" customFormat="false" ht="12.75" hidden="false" customHeight="true" outlineLevel="0" collapsed="false">
      <c r="A187" s="720"/>
      <c r="B187" s="417" t="n">
        <v>27</v>
      </c>
      <c r="C187" s="715" t="s">
        <v>554</v>
      </c>
      <c r="D187" s="716" t="n">
        <v>103398.04952</v>
      </c>
      <c r="E187" s="716" t="n">
        <v>551261.69697</v>
      </c>
      <c r="F187" s="219" t="n">
        <v>693313.1047</v>
      </c>
      <c r="G187" s="717" t="n">
        <v>699022.42283</v>
      </c>
      <c r="H187" s="717" t="n">
        <v>309471.61602</v>
      </c>
      <c r="I187" s="717" t="n">
        <v>418575.03604</v>
      </c>
    </row>
    <row r="188" customFormat="false" ht="12.75" hidden="false" customHeight="true" outlineLevel="0" collapsed="false">
      <c r="A188" s="720"/>
      <c r="B188" s="416" t="n">
        <v>61</v>
      </c>
      <c r="C188" s="712" t="s">
        <v>586</v>
      </c>
      <c r="D188" s="713" t="n">
        <v>4761.15618</v>
      </c>
      <c r="E188" s="713" t="n">
        <v>7730.22097</v>
      </c>
      <c r="F188" s="85" t="n">
        <v>8932.13281999998</v>
      </c>
      <c r="G188" s="714" t="n">
        <v>8941.39236</v>
      </c>
      <c r="H188" s="714" t="n">
        <v>8585.22833</v>
      </c>
      <c r="I188" s="714" t="n">
        <v>5520.79143000001</v>
      </c>
    </row>
    <row r="189" customFormat="false" ht="12.75" hidden="false" customHeight="true" outlineLevel="0" collapsed="false">
      <c r="A189" s="720"/>
      <c r="B189" s="417" t="n">
        <v>38</v>
      </c>
      <c r="C189" s="715" t="s">
        <v>563</v>
      </c>
      <c r="D189" s="716" t="n">
        <v>72036.95489</v>
      </c>
      <c r="E189" s="716" t="n">
        <v>92123.6034899999</v>
      </c>
      <c r="F189" s="219" t="n">
        <v>91497.9465099999</v>
      </c>
      <c r="G189" s="717" t="n">
        <v>83477.34541</v>
      </c>
      <c r="H189" s="717" t="n">
        <v>94894.56843</v>
      </c>
      <c r="I189" s="717" t="n">
        <v>61717.6810299999</v>
      </c>
    </row>
    <row r="190" customFormat="false" ht="12.75" hidden="false" customHeight="true" outlineLevel="0" collapsed="false">
      <c r="A190" s="720"/>
      <c r="B190" s="416" t="n">
        <v>48</v>
      </c>
      <c r="C190" s="712" t="s">
        <v>573</v>
      </c>
      <c r="D190" s="713" t="n">
        <v>47798.85235</v>
      </c>
      <c r="E190" s="713" t="n">
        <v>62248.4802299999</v>
      </c>
      <c r="F190" s="85" t="n">
        <v>54724.2888300001</v>
      </c>
      <c r="G190" s="714" t="n">
        <v>46402.5746</v>
      </c>
      <c r="H190" s="714" t="n">
        <v>28768.89883</v>
      </c>
      <c r="I190" s="714" t="n">
        <v>29476.5475199999</v>
      </c>
    </row>
    <row r="191" customFormat="false" ht="12.75" hidden="false" customHeight="true" outlineLevel="0" collapsed="false">
      <c r="A191" s="720"/>
      <c r="B191" s="417" t="n">
        <v>49</v>
      </c>
      <c r="C191" s="715" t="s">
        <v>574</v>
      </c>
      <c r="D191" s="716" t="n">
        <v>2507.20003</v>
      </c>
      <c r="E191" s="716" t="n">
        <v>4374.35648</v>
      </c>
      <c r="F191" s="219" t="n">
        <v>3843.79447</v>
      </c>
      <c r="G191" s="717" t="n">
        <v>3372.69682</v>
      </c>
      <c r="H191" s="717" t="n">
        <v>2968.38343</v>
      </c>
      <c r="I191" s="717" t="n">
        <v>3061.20064</v>
      </c>
    </row>
    <row r="192" customFormat="false" ht="12.75" hidden="false" customHeight="true" outlineLevel="0" collapsed="false">
      <c r="A192" s="720"/>
      <c r="B192" s="416"/>
      <c r="C192" s="712" t="s">
        <v>710</v>
      </c>
      <c r="D192" s="713" t="n">
        <v>534260.81996</v>
      </c>
      <c r="E192" s="713" t="n">
        <v>744356.24039</v>
      </c>
      <c r="F192" s="85" t="n">
        <v>555405.70897</v>
      </c>
      <c r="G192" s="714" t="n">
        <v>545015.88296</v>
      </c>
      <c r="H192" s="714" t="n">
        <v>439761.85378</v>
      </c>
      <c r="I192" s="714" t="n">
        <v>383412.23255</v>
      </c>
    </row>
    <row r="193" customFormat="false" ht="12.75" hidden="false" customHeight="true" outlineLevel="0" collapsed="false">
      <c r="A193" s="732" t="s">
        <v>725</v>
      </c>
      <c r="B193" s="417"/>
      <c r="C193" s="715"/>
      <c r="D193" s="716" t="n">
        <v>1002413.38097</v>
      </c>
      <c r="E193" s="716" t="n">
        <v>1956613.61352</v>
      </c>
      <c r="F193" s="219" t="n">
        <v>1878578.6014</v>
      </c>
      <c r="G193" s="717" t="n">
        <v>1752313.7103</v>
      </c>
      <c r="H193" s="717" t="n">
        <v>1202671.74483</v>
      </c>
      <c r="I193" s="717" t="n">
        <v>1161018.14237</v>
      </c>
    </row>
    <row r="195" customFormat="false" ht="12.75" hidden="false" customHeight="true" outlineLevel="0" collapsed="false">
      <c r="A195" s="720" t="s">
        <v>373</v>
      </c>
      <c r="B195" s="416" t="n">
        <v>71</v>
      </c>
      <c r="C195" s="712" t="s">
        <v>596</v>
      </c>
      <c r="D195" s="713" t="n">
        <v>198625.69645</v>
      </c>
      <c r="E195" s="713" t="n">
        <v>168750.17223</v>
      </c>
      <c r="F195" s="85" t="n">
        <v>101494.18277</v>
      </c>
      <c r="G195" s="714" t="n">
        <v>95234.55804</v>
      </c>
      <c r="H195" s="714" t="n">
        <v>135214.60804</v>
      </c>
      <c r="I195" s="714" t="n">
        <v>105396.11706</v>
      </c>
    </row>
    <row r="196" customFormat="false" ht="12.75" hidden="false" customHeight="true" outlineLevel="0" collapsed="false">
      <c r="A196" s="720"/>
      <c r="B196" s="417" t="n">
        <v>26</v>
      </c>
      <c r="C196" s="715" t="s">
        <v>553</v>
      </c>
      <c r="D196" s="716" t="n">
        <v>1806.6996</v>
      </c>
      <c r="E196" s="716" t="n">
        <v>1214.22672</v>
      </c>
      <c r="F196" s="219" t="n">
        <v>1000.34324</v>
      </c>
      <c r="G196" s="717" t="n">
        <v>0</v>
      </c>
      <c r="H196" s="717" t="n">
        <v>0</v>
      </c>
      <c r="I196" s="717" t="n">
        <v>0</v>
      </c>
    </row>
    <row r="197" customFormat="false" ht="12.75" hidden="false" customHeight="true" outlineLevel="0" collapsed="false">
      <c r="A197" s="720"/>
      <c r="B197" s="416" t="n">
        <v>30</v>
      </c>
      <c r="C197" s="712" t="s">
        <v>555</v>
      </c>
      <c r="D197" s="713" t="n">
        <v>0</v>
      </c>
      <c r="E197" s="713" t="n">
        <v>68.00837</v>
      </c>
      <c r="F197" s="85" t="n">
        <v>82.5456</v>
      </c>
      <c r="G197" s="714" t="n">
        <v>22.84025</v>
      </c>
      <c r="H197" s="714" t="n">
        <v>277.81373</v>
      </c>
      <c r="I197" s="714" t="n">
        <v>1061.75007</v>
      </c>
    </row>
    <row r="198" customFormat="false" ht="12.75" hidden="false" customHeight="true" outlineLevel="0" collapsed="false">
      <c r="A198" s="720"/>
      <c r="B198" s="417" t="n">
        <v>35</v>
      </c>
      <c r="C198" s="715" t="s">
        <v>560</v>
      </c>
      <c r="D198" s="716" t="n">
        <v>0</v>
      </c>
      <c r="E198" s="716" t="n">
        <v>0</v>
      </c>
      <c r="F198" s="219" t="n">
        <v>629.44657</v>
      </c>
      <c r="G198" s="717" t="n">
        <v>0.0001</v>
      </c>
      <c r="H198" s="717" t="n">
        <v>342.82494</v>
      </c>
      <c r="I198" s="717" t="n">
        <v>992.88175</v>
      </c>
    </row>
    <row r="199" customFormat="false" ht="12.75" hidden="false" customHeight="true" outlineLevel="0" collapsed="false">
      <c r="A199" s="720"/>
      <c r="B199" s="416" t="n">
        <v>6</v>
      </c>
      <c r="C199" s="712" t="s">
        <v>533</v>
      </c>
      <c r="D199" s="713" t="n">
        <v>336.26768</v>
      </c>
      <c r="E199" s="713" t="n">
        <v>717.37589</v>
      </c>
      <c r="F199" s="85" t="n">
        <v>553.03338</v>
      </c>
      <c r="G199" s="714" t="n">
        <v>612.22152</v>
      </c>
      <c r="H199" s="714" t="n">
        <v>603.82519</v>
      </c>
      <c r="I199" s="714" t="n">
        <v>442.43157</v>
      </c>
    </row>
    <row r="200" customFormat="false" ht="12.75" hidden="false" customHeight="true" outlineLevel="0" collapsed="false">
      <c r="A200" s="720"/>
      <c r="B200" s="417" t="n">
        <v>8</v>
      </c>
      <c r="C200" s="715" t="s">
        <v>535</v>
      </c>
      <c r="D200" s="716" t="n">
        <v>11466.3272</v>
      </c>
      <c r="E200" s="716" t="n">
        <v>11216.88028</v>
      </c>
      <c r="F200" s="219" t="n">
        <v>7038.68642999999</v>
      </c>
      <c r="G200" s="717" t="n">
        <v>11919.80739</v>
      </c>
      <c r="H200" s="717" t="n">
        <v>9228.43033</v>
      </c>
      <c r="I200" s="717" t="n">
        <v>9065.68332999999</v>
      </c>
    </row>
    <row r="201" customFormat="false" ht="12.75" hidden="false" customHeight="true" outlineLevel="0" collapsed="false">
      <c r="A201" s="720"/>
      <c r="B201" s="416" t="n">
        <v>27</v>
      </c>
      <c r="C201" s="712" t="s">
        <v>554</v>
      </c>
      <c r="D201" s="713" t="n">
        <v>6573.6227</v>
      </c>
      <c r="E201" s="713" t="n">
        <v>1787.30662</v>
      </c>
      <c r="F201" s="85" t="n">
        <v>5723.12561</v>
      </c>
      <c r="G201" s="714" t="n">
        <v>3379.9464</v>
      </c>
      <c r="H201" s="714" t="n">
        <v>11001.12203</v>
      </c>
      <c r="I201" s="714" t="n">
        <v>11617.98035</v>
      </c>
    </row>
    <row r="202" customFormat="false" ht="12.75" hidden="false" customHeight="true" outlineLevel="0" collapsed="false">
      <c r="A202" s="720"/>
      <c r="B202" s="417" t="n">
        <v>9</v>
      </c>
      <c r="C202" s="715" t="s">
        <v>536</v>
      </c>
      <c r="D202" s="716" t="n">
        <v>251.10954</v>
      </c>
      <c r="E202" s="716" t="n">
        <v>294.00306</v>
      </c>
      <c r="F202" s="219" t="n">
        <v>561.01659</v>
      </c>
      <c r="G202" s="717" t="n">
        <v>187.0886</v>
      </c>
      <c r="H202" s="717" t="n">
        <v>2680.44986</v>
      </c>
      <c r="I202" s="717" t="n">
        <v>767.83411</v>
      </c>
    </row>
    <row r="203" customFormat="false" ht="12.75" hidden="false" customHeight="true" outlineLevel="0" collapsed="false">
      <c r="A203" s="720"/>
      <c r="B203" s="416" t="n">
        <v>91</v>
      </c>
      <c r="C203" s="712" t="s">
        <v>613</v>
      </c>
      <c r="D203" s="713" t="n">
        <v>1682.80336</v>
      </c>
      <c r="E203" s="713" t="n">
        <v>1776.72615</v>
      </c>
      <c r="F203" s="85" t="n">
        <v>217.636</v>
      </c>
      <c r="G203" s="714" t="n">
        <v>268.46542</v>
      </c>
      <c r="H203" s="714" t="n">
        <v>45.54413</v>
      </c>
      <c r="I203" s="714" t="n">
        <v>231.08586</v>
      </c>
    </row>
    <row r="204" customFormat="false" ht="12.75" hidden="false" customHeight="true" outlineLevel="0" collapsed="false">
      <c r="A204" s="720"/>
      <c r="B204" s="417" t="n">
        <v>98</v>
      </c>
      <c r="C204" s="715" t="s">
        <v>620</v>
      </c>
      <c r="D204" s="716" t="n">
        <v>29.022</v>
      </c>
      <c r="E204" s="716" t="n">
        <v>135.0525</v>
      </c>
      <c r="F204" s="219" t="n">
        <v>81.571</v>
      </c>
      <c r="G204" s="717" t="n">
        <v>181.73659</v>
      </c>
      <c r="H204" s="717" t="n">
        <v>46.26958</v>
      </c>
      <c r="I204" s="717" t="n">
        <v>35.86693</v>
      </c>
    </row>
    <row r="205" customFormat="false" ht="12.75" hidden="false" customHeight="true" outlineLevel="0" collapsed="false">
      <c r="A205" s="718"/>
      <c r="B205" s="416"/>
      <c r="C205" s="712" t="s">
        <v>710</v>
      </c>
      <c r="D205" s="713" t="n">
        <v>6816.97341000006</v>
      </c>
      <c r="E205" s="713" t="n">
        <v>8167.67235000001</v>
      </c>
      <c r="F205" s="85" t="n">
        <v>5780.27812000005</v>
      </c>
      <c r="G205" s="714" t="n">
        <v>13105.15406</v>
      </c>
      <c r="H205" s="714" t="n">
        <v>9896.31181000007</v>
      </c>
      <c r="I205" s="714" t="n">
        <v>5979.24596999999</v>
      </c>
    </row>
    <row r="206" customFormat="false" ht="12.75" hidden="false" customHeight="true" outlineLevel="0" collapsed="false">
      <c r="A206" s="732" t="s">
        <v>726</v>
      </c>
      <c r="B206" s="417"/>
      <c r="C206" s="715"/>
      <c r="D206" s="716" t="n">
        <v>227588.52194</v>
      </c>
      <c r="E206" s="716" t="n">
        <v>194127.42417</v>
      </c>
      <c r="F206" s="219" t="n">
        <v>123161.86531</v>
      </c>
      <c r="G206" s="717" t="n">
        <v>124911.81837</v>
      </c>
      <c r="H206" s="717" t="n">
        <v>169337.19964</v>
      </c>
      <c r="I206" s="717" t="n">
        <v>135590.877</v>
      </c>
    </row>
    <row r="207" customFormat="false" ht="11.25" hidden="false" customHeight="true" outlineLevel="0" collapsed="false">
      <c r="A207" s="731"/>
      <c r="B207" s="416"/>
      <c r="C207" s="712"/>
      <c r="D207" s="713"/>
      <c r="E207" s="713"/>
      <c r="G207" s="714"/>
      <c r="H207" s="714"/>
      <c r="I207" s="714"/>
    </row>
    <row r="208" customFormat="false" ht="12.75" hidden="false" customHeight="true" outlineLevel="0" collapsed="false">
      <c r="A208" s="733" t="s">
        <v>372</v>
      </c>
      <c r="B208" s="416" t="n">
        <v>27</v>
      </c>
      <c r="C208" s="712" t="s">
        <v>554</v>
      </c>
      <c r="D208" s="713" t="n">
        <v>128703.38488</v>
      </c>
      <c r="E208" s="713" t="n">
        <v>251728.79157</v>
      </c>
      <c r="F208" s="85" t="n">
        <v>219679.74278</v>
      </c>
      <c r="G208" s="714" t="n">
        <v>540129.43066</v>
      </c>
      <c r="H208" s="714" t="n">
        <v>135040.89127</v>
      </c>
      <c r="I208" s="714" t="n">
        <v>54661.87445</v>
      </c>
    </row>
    <row r="209" customFormat="false" ht="12.75" hidden="false" customHeight="true" outlineLevel="0" collapsed="false">
      <c r="A209" s="733"/>
      <c r="B209" s="417" t="n">
        <v>39</v>
      </c>
      <c r="C209" s="715" t="s">
        <v>564</v>
      </c>
      <c r="D209" s="716" t="n">
        <v>25140.27123</v>
      </c>
      <c r="E209" s="716" t="n">
        <v>38601.8178899999</v>
      </c>
      <c r="F209" s="219" t="n">
        <v>37393.8562099999</v>
      </c>
      <c r="G209" s="717" t="n">
        <v>56206.0962</v>
      </c>
      <c r="H209" s="717" t="n">
        <v>53839.62788</v>
      </c>
      <c r="I209" s="717" t="n">
        <v>32414.64973</v>
      </c>
    </row>
    <row r="210" customFormat="false" ht="12.75" hidden="false" customHeight="true" outlineLevel="0" collapsed="false">
      <c r="A210" s="733"/>
      <c r="B210" s="416" t="n">
        <v>70</v>
      </c>
      <c r="C210" s="712" t="s">
        <v>595</v>
      </c>
      <c r="D210" s="713" t="n">
        <v>3045.4861</v>
      </c>
      <c r="E210" s="713" t="n">
        <v>4829.13728</v>
      </c>
      <c r="F210" s="85" t="n">
        <v>5072.87265</v>
      </c>
      <c r="G210" s="714" t="n">
        <v>5659.82379</v>
      </c>
      <c r="H210" s="714" t="n">
        <v>5850.52078</v>
      </c>
      <c r="I210" s="714" t="n">
        <v>4529.62469</v>
      </c>
    </row>
    <row r="211" customFormat="false" ht="12.75" hidden="false" customHeight="true" outlineLevel="0" collapsed="false">
      <c r="A211" s="733"/>
      <c r="B211" s="417" t="n">
        <v>33</v>
      </c>
      <c r="C211" s="715" t="s">
        <v>558</v>
      </c>
      <c r="D211" s="716" t="n">
        <v>18704.9098400001</v>
      </c>
      <c r="E211" s="716" t="n">
        <v>28904.0943899999</v>
      </c>
      <c r="F211" s="219" t="n">
        <v>23645.17892</v>
      </c>
      <c r="G211" s="717" t="n">
        <v>21469.16372</v>
      </c>
      <c r="H211" s="717" t="n">
        <v>20471.00802</v>
      </c>
      <c r="I211" s="717" t="n">
        <v>17676.93391</v>
      </c>
    </row>
    <row r="212" customFormat="false" ht="12.75" hidden="false" customHeight="true" outlineLevel="0" collapsed="false">
      <c r="A212" s="733"/>
      <c r="B212" s="416" t="n">
        <v>30</v>
      </c>
      <c r="C212" s="712" t="s">
        <v>555</v>
      </c>
      <c r="D212" s="713" t="n">
        <v>14117.22786</v>
      </c>
      <c r="E212" s="713" t="n">
        <v>18651.34949</v>
      </c>
      <c r="F212" s="85" t="n">
        <v>18007.36188</v>
      </c>
      <c r="G212" s="714" t="n">
        <v>17490.33133</v>
      </c>
      <c r="H212" s="714" t="n">
        <v>14090.12836</v>
      </c>
      <c r="I212" s="714" t="n">
        <v>11835.04956</v>
      </c>
    </row>
    <row r="213" customFormat="false" ht="12.75" hidden="false" customHeight="true" outlineLevel="0" collapsed="false">
      <c r="A213" s="733"/>
      <c r="B213" s="417" t="n">
        <v>85</v>
      </c>
      <c r="C213" s="715" t="s">
        <v>608</v>
      </c>
      <c r="D213" s="716" t="n">
        <v>12836.09098</v>
      </c>
      <c r="E213" s="716" t="n">
        <v>21097.96532</v>
      </c>
      <c r="F213" s="219" t="n">
        <v>20565.15075</v>
      </c>
      <c r="G213" s="717" t="n">
        <v>16493.77568</v>
      </c>
      <c r="H213" s="717" t="n">
        <v>10400.5036</v>
      </c>
      <c r="I213" s="717" t="n">
        <v>13963.85041</v>
      </c>
    </row>
    <row r="214" customFormat="false" ht="12.75" hidden="false" customHeight="true" outlineLevel="0" collapsed="false">
      <c r="A214" s="733"/>
      <c r="B214" s="416" t="n">
        <v>38</v>
      </c>
      <c r="C214" s="712" t="s">
        <v>563</v>
      </c>
      <c r="D214" s="713" t="n">
        <v>9033.35567</v>
      </c>
      <c r="E214" s="713" t="n">
        <v>14639.83257</v>
      </c>
      <c r="F214" s="85" t="n">
        <v>10639.89148</v>
      </c>
      <c r="G214" s="714" t="n">
        <v>13194.81569</v>
      </c>
      <c r="H214" s="714" t="n">
        <v>12118.82834</v>
      </c>
      <c r="I214" s="714" t="n">
        <v>10479.90037</v>
      </c>
    </row>
    <row r="215" customFormat="false" ht="12.75" hidden="false" customHeight="true" outlineLevel="0" collapsed="false">
      <c r="A215" s="733"/>
      <c r="B215" s="417" t="n">
        <v>15</v>
      </c>
      <c r="C215" s="715" t="s">
        <v>542</v>
      </c>
      <c r="D215" s="716" t="n">
        <v>51055.81475</v>
      </c>
      <c r="E215" s="716" t="n">
        <v>59890.68656</v>
      </c>
      <c r="F215" s="219" t="n">
        <v>53114.00173</v>
      </c>
      <c r="G215" s="717" t="n">
        <v>58934.67529</v>
      </c>
      <c r="H215" s="717" t="n">
        <v>36086.86562</v>
      </c>
      <c r="I215" s="717" t="n">
        <v>14743.37823</v>
      </c>
    </row>
    <row r="216" customFormat="false" ht="12.75" hidden="false" customHeight="true" outlineLevel="0" collapsed="false">
      <c r="A216" s="733"/>
      <c r="B216" s="416" t="n">
        <v>48</v>
      </c>
      <c r="C216" s="712" t="s">
        <v>573</v>
      </c>
      <c r="D216" s="713" t="n">
        <v>23359.15554</v>
      </c>
      <c r="E216" s="713" t="n">
        <v>27631.00586</v>
      </c>
      <c r="F216" s="85" t="n">
        <v>32501.2089599999</v>
      </c>
      <c r="G216" s="714" t="n">
        <v>15899.08164</v>
      </c>
      <c r="H216" s="714" t="n">
        <v>13168.12491</v>
      </c>
      <c r="I216" s="714" t="n">
        <v>12510.66282</v>
      </c>
    </row>
    <row r="217" customFormat="false" ht="12.75" hidden="false" customHeight="true" outlineLevel="0" collapsed="false">
      <c r="A217" s="733"/>
      <c r="B217" s="417" t="n">
        <v>31</v>
      </c>
      <c r="C217" s="715" t="s">
        <v>556</v>
      </c>
      <c r="D217" s="716" t="n">
        <v>1399.95773</v>
      </c>
      <c r="E217" s="716" t="n">
        <v>2666.2234</v>
      </c>
      <c r="F217" s="219" t="n">
        <v>2059.64359</v>
      </c>
      <c r="G217" s="717" t="n">
        <v>2759.20524</v>
      </c>
      <c r="H217" s="717" t="n">
        <v>2940.37767</v>
      </c>
      <c r="I217" s="717" t="n">
        <v>2165.59266</v>
      </c>
    </row>
    <row r="218" customFormat="false" ht="12.75" hidden="false" customHeight="true" outlineLevel="0" collapsed="false">
      <c r="A218" s="718"/>
      <c r="B218" s="416"/>
      <c r="C218" s="712" t="s">
        <v>710</v>
      </c>
      <c r="D218" s="713" t="n">
        <v>114953.30441</v>
      </c>
      <c r="E218" s="713" t="n">
        <v>175086.65547</v>
      </c>
      <c r="F218" s="85" t="n">
        <v>155290.10274</v>
      </c>
      <c r="G218" s="714" t="n">
        <v>153922.670310001</v>
      </c>
      <c r="H218" s="714" t="n">
        <v>132576.23595</v>
      </c>
      <c r="I218" s="714" t="n">
        <v>86994.74382</v>
      </c>
    </row>
    <row r="219" customFormat="false" ht="12.75" hidden="false" customHeight="true" outlineLevel="0" collapsed="false">
      <c r="A219" s="730" t="s">
        <v>727</v>
      </c>
      <c r="B219" s="417"/>
      <c r="C219" s="715"/>
      <c r="D219" s="716" t="n">
        <v>402348.95899</v>
      </c>
      <c r="E219" s="716" t="n">
        <v>643727.5598</v>
      </c>
      <c r="F219" s="219" t="n">
        <v>577969.01169</v>
      </c>
      <c r="G219" s="717" t="n">
        <v>902159.069550001</v>
      </c>
      <c r="H219" s="717" t="n">
        <v>436583.1124</v>
      </c>
      <c r="I219" s="717" t="n">
        <v>261976.26065</v>
      </c>
    </row>
    <row r="220" customFormat="false" ht="13.2" hidden="false" customHeight="false" outlineLevel="0" collapsed="false">
      <c r="A220" s="731"/>
      <c r="B220" s="416"/>
      <c r="C220" s="712"/>
      <c r="D220" s="713"/>
      <c r="E220" s="713"/>
      <c r="G220" s="714"/>
      <c r="H220" s="714"/>
      <c r="I220" s="714"/>
    </row>
    <row r="221" customFormat="false" ht="14.25" hidden="false" customHeight="true" outlineLevel="0" collapsed="false">
      <c r="A221" s="720" t="s">
        <v>358</v>
      </c>
      <c r="B221" s="416" t="n">
        <v>27</v>
      </c>
      <c r="C221" s="712" t="s">
        <v>554</v>
      </c>
      <c r="D221" s="713" t="n">
        <v>653.13245</v>
      </c>
      <c r="E221" s="713" t="n">
        <v>49332.17455</v>
      </c>
      <c r="F221" s="85" t="n">
        <v>84913.58966</v>
      </c>
      <c r="G221" s="714" t="n">
        <v>124095.33132</v>
      </c>
      <c r="H221" s="714" t="n">
        <v>15642.21939</v>
      </c>
      <c r="I221" s="714" t="n">
        <v>22603.70566</v>
      </c>
    </row>
    <row r="222" customFormat="false" ht="12.75" hidden="false" customHeight="true" outlineLevel="0" collapsed="false">
      <c r="A222" s="720"/>
      <c r="B222" s="417" t="n">
        <v>8</v>
      </c>
      <c r="C222" s="715" t="s">
        <v>535</v>
      </c>
      <c r="D222" s="716" t="n">
        <v>102855.10522</v>
      </c>
      <c r="E222" s="716" t="n">
        <v>149672.44189</v>
      </c>
      <c r="F222" s="219" t="n">
        <v>111954.96815</v>
      </c>
      <c r="G222" s="717" t="n">
        <v>129231.42996</v>
      </c>
      <c r="H222" s="717" t="n">
        <v>115389.87453</v>
      </c>
      <c r="I222" s="717" t="n">
        <v>123375.54916</v>
      </c>
    </row>
    <row r="223" customFormat="false" ht="12.75" hidden="false" customHeight="true" outlineLevel="0" collapsed="false">
      <c r="A223" s="720"/>
      <c r="B223" s="416" t="n">
        <v>9</v>
      </c>
      <c r="C223" s="712" t="s">
        <v>536</v>
      </c>
      <c r="D223" s="713" t="n">
        <v>61038.11518</v>
      </c>
      <c r="E223" s="713" t="n">
        <v>54809.14855</v>
      </c>
      <c r="F223" s="85" t="n">
        <v>60530.7531899999</v>
      </c>
      <c r="G223" s="714" t="n">
        <v>75845.35105</v>
      </c>
      <c r="H223" s="714" t="n">
        <v>65361.40327</v>
      </c>
      <c r="I223" s="714" t="n">
        <v>52243.78386</v>
      </c>
    </row>
    <row r="224" customFormat="false" ht="12.75" hidden="false" customHeight="true" outlineLevel="0" collapsed="false">
      <c r="A224" s="720"/>
      <c r="B224" s="417" t="n">
        <v>41</v>
      </c>
      <c r="C224" s="715" t="s">
        <v>566</v>
      </c>
      <c r="D224" s="716" t="n">
        <v>3027.59215</v>
      </c>
      <c r="E224" s="716" t="n">
        <v>4548.18945</v>
      </c>
      <c r="F224" s="219" t="n">
        <v>4741.27711</v>
      </c>
      <c r="G224" s="717" t="n">
        <v>12551.87872</v>
      </c>
      <c r="H224" s="717" t="n">
        <v>24640.61386</v>
      </c>
      <c r="I224" s="717" t="n">
        <v>6987.28173</v>
      </c>
    </row>
    <row r="225" customFormat="false" ht="12.75" hidden="false" customHeight="true" outlineLevel="0" collapsed="false">
      <c r="A225" s="720"/>
      <c r="B225" s="416" t="n">
        <v>62</v>
      </c>
      <c r="C225" s="712" t="s">
        <v>587</v>
      </c>
      <c r="D225" s="713" t="n">
        <v>2220.60467</v>
      </c>
      <c r="E225" s="713" t="n">
        <v>1808.75535</v>
      </c>
      <c r="F225" s="85" t="n">
        <v>2414.84997</v>
      </c>
      <c r="G225" s="714" t="n">
        <v>2121.45871</v>
      </c>
      <c r="H225" s="714" t="n">
        <v>2079.67118</v>
      </c>
      <c r="I225" s="714" t="n">
        <v>1495.42145</v>
      </c>
    </row>
    <row r="226" customFormat="false" ht="12.75" hidden="false" customHeight="true" outlineLevel="0" collapsed="false">
      <c r="A226" s="720"/>
      <c r="B226" s="417" t="n">
        <v>71</v>
      </c>
      <c r="C226" s="715" t="s">
        <v>596</v>
      </c>
      <c r="D226" s="716" t="n">
        <v>186695.25453</v>
      </c>
      <c r="E226" s="716" t="n">
        <v>478108.76913</v>
      </c>
      <c r="F226" s="219" t="n">
        <v>457519.12304</v>
      </c>
      <c r="G226" s="717" t="n">
        <v>466670.35945</v>
      </c>
      <c r="H226" s="717" t="n">
        <v>504251.92168</v>
      </c>
      <c r="I226" s="717" t="n">
        <v>673133.25166</v>
      </c>
    </row>
    <row r="227" customFormat="false" ht="12.75" hidden="false" customHeight="true" outlineLevel="0" collapsed="false">
      <c r="A227" s="720"/>
      <c r="B227" s="416" t="n">
        <v>18</v>
      </c>
      <c r="C227" s="712" t="s">
        <v>545</v>
      </c>
      <c r="D227" s="713" t="n">
        <v>5001.05329</v>
      </c>
      <c r="E227" s="713" t="n">
        <v>2544.84965</v>
      </c>
      <c r="F227" s="85" t="n">
        <v>65.19803</v>
      </c>
      <c r="G227" s="714" t="n">
        <v>328.0024</v>
      </c>
      <c r="H227" s="714" t="n">
        <v>184.85586</v>
      </c>
      <c r="I227" s="714" t="n">
        <v>1447.08014</v>
      </c>
    </row>
    <row r="228" customFormat="false" ht="12.75" hidden="false" customHeight="true" outlineLevel="0" collapsed="false">
      <c r="A228" s="720"/>
      <c r="B228" s="417" t="n">
        <v>6</v>
      </c>
      <c r="C228" s="715" t="s">
        <v>533</v>
      </c>
      <c r="D228" s="716" t="n">
        <v>4941.4534</v>
      </c>
      <c r="E228" s="716" t="n">
        <v>7774.1917</v>
      </c>
      <c r="F228" s="219" t="n">
        <v>7052.84198</v>
      </c>
      <c r="G228" s="717" t="n">
        <v>6801.20839</v>
      </c>
      <c r="H228" s="717" t="n">
        <v>7020.58677000001</v>
      </c>
      <c r="I228" s="717" t="n">
        <v>4420.52532</v>
      </c>
    </row>
    <row r="229" customFormat="false" ht="12.75" hidden="false" customHeight="true" outlineLevel="0" collapsed="false">
      <c r="A229" s="720"/>
      <c r="B229" s="416" t="n">
        <v>39</v>
      </c>
      <c r="C229" s="712" t="s">
        <v>564</v>
      </c>
      <c r="D229" s="713" t="n">
        <v>365.79592</v>
      </c>
      <c r="E229" s="713" t="n">
        <v>1835.65146</v>
      </c>
      <c r="F229" s="85" t="n">
        <v>2331.87026</v>
      </c>
      <c r="G229" s="714" t="n">
        <v>3352.86719</v>
      </c>
      <c r="H229" s="714" t="n">
        <v>1636.34954</v>
      </c>
      <c r="I229" s="714" t="n">
        <v>359.62264</v>
      </c>
    </row>
    <row r="230" customFormat="false" ht="12.75" hidden="false" customHeight="true" outlineLevel="0" collapsed="false">
      <c r="A230" s="720"/>
      <c r="B230" s="417" t="n">
        <v>69</v>
      </c>
      <c r="C230" s="715" t="s">
        <v>594</v>
      </c>
      <c r="D230" s="716" t="n">
        <v>119.021</v>
      </c>
      <c r="E230" s="716" t="n">
        <v>264.87892</v>
      </c>
      <c r="F230" s="219" t="n">
        <v>265.75969</v>
      </c>
      <c r="G230" s="717" t="n">
        <v>484.60838</v>
      </c>
      <c r="H230" s="717" t="n">
        <v>600.46323</v>
      </c>
      <c r="I230" s="717" t="n">
        <v>329.81653</v>
      </c>
    </row>
    <row r="231" customFormat="false" ht="12.75" hidden="false" customHeight="true" outlineLevel="0" collapsed="false">
      <c r="A231" s="718"/>
      <c r="B231" s="416"/>
      <c r="C231" s="712" t="s">
        <v>710</v>
      </c>
      <c r="D231" s="713" t="n">
        <v>46695.7526899999</v>
      </c>
      <c r="E231" s="713" t="n">
        <v>72560.7650700002</v>
      </c>
      <c r="F231" s="85" t="n">
        <v>82984.9219300001</v>
      </c>
      <c r="G231" s="714" t="n">
        <v>149364.2498</v>
      </c>
      <c r="H231" s="714" t="n">
        <v>140570.16869</v>
      </c>
      <c r="I231" s="714" t="n">
        <v>74901.4915299999</v>
      </c>
    </row>
    <row r="232" customFormat="false" ht="12.75" hidden="false" customHeight="true" outlineLevel="0" collapsed="false">
      <c r="A232" s="730" t="s">
        <v>728</v>
      </c>
      <c r="B232" s="417"/>
      <c r="C232" s="715"/>
      <c r="D232" s="716" t="n">
        <v>413612.8805</v>
      </c>
      <c r="E232" s="716" t="n">
        <v>823259.81572</v>
      </c>
      <c r="F232" s="219" t="n">
        <v>814775.15301</v>
      </c>
      <c r="G232" s="717" t="n">
        <v>970846.74537</v>
      </c>
      <c r="H232" s="717" t="n">
        <v>877378.128</v>
      </c>
      <c r="I232" s="717" t="n">
        <v>961297.52968</v>
      </c>
    </row>
    <row r="233" customFormat="false" ht="13.2" hidden="false" customHeight="false" outlineLevel="0" collapsed="false">
      <c r="A233" s="731"/>
      <c r="B233" s="416"/>
      <c r="C233" s="712"/>
      <c r="D233" s="713"/>
      <c r="E233" s="713"/>
      <c r="G233" s="714"/>
      <c r="H233" s="714"/>
      <c r="I233" s="714"/>
    </row>
    <row r="234" customFormat="false" ht="12.75" hidden="false" customHeight="true" outlineLevel="0" collapsed="false">
      <c r="A234" s="720" t="s">
        <v>377</v>
      </c>
      <c r="B234" s="416" t="n">
        <v>27</v>
      </c>
      <c r="C234" s="712" t="s">
        <v>554</v>
      </c>
      <c r="D234" s="713" t="n">
        <v>209597.40199</v>
      </c>
      <c r="E234" s="713" t="n">
        <v>777143.20679</v>
      </c>
      <c r="F234" s="85" t="n">
        <v>820962.75216</v>
      </c>
      <c r="G234" s="714" t="n">
        <v>2225676.65373</v>
      </c>
      <c r="H234" s="714" t="n">
        <v>1247899.02698</v>
      </c>
      <c r="I234" s="714" t="n">
        <v>872253.18627</v>
      </c>
    </row>
    <row r="235" customFormat="false" ht="12.75" hidden="false" customHeight="true" outlineLevel="0" collapsed="false">
      <c r="A235" s="720"/>
      <c r="B235" s="417" t="n">
        <v>39</v>
      </c>
      <c r="C235" s="715" t="s">
        <v>564</v>
      </c>
      <c r="D235" s="716" t="n">
        <v>2075.52337</v>
      </c>
      <c r="E235" s="716" t="n">
        <v>1468.09651</v>
      </c>
      <c r="F235" s="219" t="n">
        <v>555.08836</v>
      </c>
      <c r="G235" s="717" t="n">
        <v>1004.48505</v>
      </c>
      <c r="H235" s="717" t="n">
        <v>674.53225</v>
      </c>
      <c r="I235" s="717" t="n">
        <v>878.37022</v>
      </c>
    </row>
    <row r="236" customFormat="false" ht="12.75" hidden="false" customHeight="true" outlineLevel="0" collapsed="false">
      <c r="A236" s="720"/>
      <c r="B236" s="416" t="n">
        <v>24</v>
      </c>
      <c r="C236" s="712" t="s">
        <v>551</v>
      </c>
      <c r="D236" s="713" t="n">
        <v>0</v>
      </c>
      <c r="E236" s="713" t="n">
        <v>0</v>
      </c>
      <c r="F236" s="85" t="n">
        <v>0</v>
      </c>
      <c r="G236" s="714" t="n">
        <v>0</v>
      </c>
      <c r="H236" s="714" t="n">
        <v>0</v>
      </c>
      <c r="I236" s="714" t="n">
        <v>0</v>
      </c>
    </row>
    <row r="237" customFormat="false" ht="12.75" hidden="false" customHeight="true" outlineLevel="0" collapsed="false">
      <c r="A237" s="720"/>
      <c r="B237" s="417" t="n">
        <v>96</v>
      </c>
      <c r="C237" s="715" t="s">
        <v>618</v>
      </c>
      <c r="D237" s="716" t="n">
        <v>376.33119</v>
      </c>
      <c r="E237" s="716" t="n">
        <v>199.39804</v>
      </c>
      <c r="F237" s="219" t="n">
        <v>1004.02865</v>
      </c>
      <c r="G237" s="717" t="n">
        <v>366.20714</v>
      </c>
      <c r="H237" s="717" t="n">
        <v>129.75565</v>
      </c>
      <c r="I237" s="717" t="n">
        <v>308.50184</v>
      </c>
    </row>
    <row r="238" customFormat="false" ht="12.75" hidden="false" customHeight="true" outlineLevel="0" collapsed="false">
      <c r="A238" s="720"/>
      <c r="B238" s="416" t="n">
        <v>35</v>
      </c>
      <c r="C238" s="712" t="s">
        <v>560</v>
      </c>
      <c r="D238" s="713" t="n">
        <v>0</v>
      </c>
      <c r="E238" s="713" t="n">
        <v>0</v>
      </c>
      <c r="F238" s="85" t="n">
        <v>134.24292</v>
      </c>
      <c r="G238" s="714" t="n">
        <v>0</v>
      </c>
      <c r="H238" s="714" t="n">
        <v>0</v>
      </c>
      <c r="I238" s="714" t="n">
        <v>0</v>
      </c>
    </row>
    <row r="239" customFormat="false" ht="12.75" hidden="false" customHeight="true" outlineLevel="0" collapsed="false">
      <c r="A239" s="720"/>
      <c r="B239" s="417" t="n">
        <v>8</v>
      </c>
      <c r="C239" s="715" t="s">
        <v>535</v>
      </c>
      <c r="D239" s="716" t="n">
        <v>585.156</v>
      </c>
      <c r="E239" s="716" t="n">
        <v>1924.08849</v>
      </c>
      <c r="F239" s="219" t="n">
        <v>717.0235</v>
      </c>
      <c r="G239" s="717" t="n">
        <v>6808.2269</v>
      </c>
      <c r="H239" s="717" t="n">
        <v>5872.13481</v>
      </c>
      <c r="I239" s="717" t="n">
        <v>6092.2064</v>
      </c>
    </row>
    <row r="240" customFormat="false" ht="12.75" hidden="false" customHeight="true" outlineLevel="0" collapsed="false">
      <c r="A240" s="720"/>
      <c r="B240" s="416" t="n">
        <v>41</v>
      </c>
      <c r="C240" s="712" t="s">
        <v>566</v>
      </c>
      <c r="D240" s="713" t="n">
        <v>492.34272</v>
      </c>
      <c r="E240" s="713" t="n">
        <v>1231.02738</v>
      </c>
      <c r="F240" s="85" t="n">
        <v>1247.90672</v>
      </c>
      <c r="G240" s="714" t="n">
        <v>721.49157</v>
      </c>
      <c r="H240" s="714" t="n">
        <v>67.91454</v>
      </c>
      <c r="I240" s="714" t="n">
        <v>474.2521</v>
      </c>
    </row>
    <row r="241" customFormat="false" ht="12.75" hidden="false" customHeight="true" outlineLevel="0" collapsed="false">
      <c r="A241" s="720"/>
      <c r="B241" s="417" t="n">
        <v>9</v>
      </c>
      <c r="C241" s="715" t="s">
        <v>536</v>
      </c>
      <c r="D241" s="716" t="n">
        <v>24259.42795</v>
      </c>
      <c r="E241" s="716" t="n">
        <v>18436.02268</v>
      </c>
      <c r="F241" s="219" t="n">
        <v>15088.46694</v>
      </c>
      <c r="G241" s="717" t="n">
        <v>11148.88203</v>
      </c>
      <c r="H241" s="717" t="n">
        <v>8088.59966</v>
      </c>
      <c r="I241" s="717" t="n">
        <v>5484.22617</v>
      </c>
    </row>
    <row r="242" customFormat="false" ht="12.75" hidden="false" customHeight="true" outlineLevel="0" collapsed="false">
      <c r="A242" s="720"/>
      <c r="B242" s="416" t="n">
        <v>29</v>
      </c>
      <c r="C242" s="712" t="s">
        <v>135</v>
      </c>
      <c r="D242" s="713" t="n">
        <v>0</v>
      </c>
      <c r="E242" s="713" t="n">
        <v>0</v>
      </c>
      <c r="F242" s="85" t="n">
        <v>0</v>
      </c>
      <c r="G242" s="714" t="n">
        <v>0</v>
      </c>
      <c r="H242" s="714" t="n">
        <v>0</v>
      </c>
      <c r="I242" s="714" t="n">
        <v>0</v>
      </c>
    </row>
    <row r="243" customFormat="false" ht="12.75" hidden="false" customHeight="true" outlineLevel="0" collapsed="false">
      <c r="A243" s="720"/>
      <c r="B243" s="417" t="n">
        <v>61</v>
      </c>
      <c r="C243" s="715" t="s">
        <v>586</v>
      </c>
      <c r="D243" s="716" t="n">
        <v>18.97211</v>
      </c>
      <c r="E243" s="716" t="n">
        <v>47.20911</v>
      </c>
      <c r="F243" s="219" t="n">
        <v>29.00542</v>
      </c>
      <c r="G243" s="717" t="n">
        <v>58.89436</v>
      </c>
      <c r="H243" s="717" t="n">
        <v>73.11964</v>
      </c>
      <c r="I243" s="717" t="n">
        <v>22.42396</v>
      </c>
    </row>
    <row r="244" customFormat="false" ht="12.75" hidden="false" customHeight="true" outlineLevel="0" collapsed="false">
      <c r="A244" s="718"/>
      <c r="B244" s="416"/>
      <c r="C244" s="712" t="s">
        <v>710</v>
      </c>
      <c r="D244" s="713" t="n">
        <v>13870.04115</v>
      </c>
      <c r="E244" s="713" t="n">
        <v>7320.13934999995</v>
      </c>
      <c r="F244" s="85" t="n">
        <v>8624.63289000012</v>
      </c>
      <c r="G244" s="714" t="n">
        <v>12836.6605399996</v>
      </c>
      <c r="H244" s="714" t="n">
        <v>7243.64627000014</v>
      </c>
      <c r="I244" s="714" t="n">
        <v>29646.7644999997</v>
      </c>
    </row>
    <row r="245" customFormat="false" ht="12.75" hidden="false" customHeight="true" outlineLevel="0" collapsed="false">
      <c r="A245" s="730" t="s">
        <v>729</v>
      </c>
      <c r="B245" s="417"/>
      <c r="C245" s="715"/>
      <c r="D245" s="716" t="n">
        <v>251275.19648</v>
      </c>
      <c r="E245" s="716" t="n">
        <v>807769.18835</v>
      </c>
      <c r="F245" s="219" t="n">
        <v>848363.14756</v>
      </c>
      <c r="G245" s="717" t="n">
        <v>2258621.50132</v>
      </c>
      <c r="H245" s="717" t="n">
        <v>1270048.7298</v>
      </c>
      <c r="I245" s="717" t="n">
        <v>915159.93146</v>
      </c>
    </row>
    <row r="246" customFormat="false" ht="12.75" hidden="false" customHeight="true" outlineLevel="0" collapsed="false">
      <c r="A246" s="731"/>
      <c r="B246" s="416"/>
      <c r="C246" s="712"/>
      <c r="D246" s="713"/>
      <c r="E246" s="713"/>
      <c r="G246" s="714"/>
      <c r="H246" s="714"/>
      <c r="I246" s="714"/>
    </row>
    <row r="247" customFormat="false" ht="12.75" hidden="false" customHeight="true" outlineLevel="0" collapsed="false">
      <c r="A247" s="720" t="s">
        <v>340</v>
      </c>
      <c r="B247" s="416" t="n">
        <v>27</v>
      </c>
      <c r="C247" s="712" t="s">
        <v>554</v>
      </c>
      <c r="D247" s="713" t="n">
        <v>98159.64691</v>
      </c>
      <c r="E247" s="713" t="n">
        <v>193848.41781</v>
      </c>
      <c r="F247" s="85" t="n">
        <v>276020.41023</v>
      </c>
      <c r="G247" s="714" t="n">
        <v>513144.95705</v>
      </c>
      <c r="H247" s="714" t="n">
        <v>255351.41137</v>
      </c>
      <c r="I247" s="714" t="n">
        <v>104664.46599</v>
      </c>
    </row>
    <row r="248" customFormat="false" ht="12.75" hidden="false" customHeight="true" outlineLevel="0" collapsed="false">
      <c r="A248" s="720"/>
      <c r="B248" s="417" t="n">
        <v>9</v>
      </c>
      <c r="C248" s="715" t="s">
        <v>536</v>
      </c>
      <c r="D248" s="716" t="n">
        <v>303276.99776</v>
      </c>
      <c r="E248" s="716" t="n">
        <v>260362.64362</v>
      </c>
      <c r="F248" s="219" t="n">
        <v>188199.68107</v>
      </c>
      <c r="G248" s="717" t="n">
        <v>308053.17515</v>
      </c>
      <c r="H248" s="717" t="n">
        <v>248209.5064</v>
      </c>
      <c r="I248" s="717" t="n">
        <v>181728.86778</v>
      </c>
    </row>
    <row r="249" customFormat="false" ht="12.75" hidden="false" customHeight="true" outlineLevel="0" collapsed="false">
      <c r="A249" s="720"/>
      <c r="B249" s="416" t="n">
        <v>6</v>
      </c>
      <c r="C249" s="712" t="s">
        <v>533</v>
      </c>
      <c r="D249" s="713" t="n">
        <v>59624.7609200001</v>
      </c>
      <c r="E249" s="713" t="n">
        <v>77495.20759</v>
      </c>
      <c r="F249" s="85" t="n">
        <v>67728.7793399999</v>
      </c>
      <c r="G249" s="714" t="n">
        <v>68346.42428</v>
      </c>
      <c r="H249" s="714" t="n">
        <v>60791.7119400001</v>
      </c>
      <c r="I249" s="714" t="n">
        <v>39369.2437599998</v>
      </c>
    </row>
    <row r="250" customFormat="false" ht="12.75" hidden="false" customHeight="true" outlineLevel="0" collapsed="false">
      <c r="A250" s="720"/>
      <c r="B250" s="417" t="n">
        <v>17</v>
      </c>
      <c r="C250" s="715" t="s">
        <v>544</v>
      </c>
      <c r="D250" s="716" t="n">
        <v>9664.93623</v>
      </c>
      <c r="E250" s="716" t="n">
        <v>13583.09195</v>
      </c>
      <c r="F250" s="219" t="n">
        <v>8777.80438</v>
      </c>
      <c r="G250" s="717" t="n">
        <v>7290.74652</v>
      </c>
      <c r="H250" s="717" t="n">
        <v>4693.45016</v>
      </c>
      <c r="I250" s="717" t="n">
        <v>5536.24084</v>
      </c>
    </row>
    <row r="251" customFormat="false" ht="12.75" hidden="false" customHeight="true" outlineLevel="0" collapsed="false">
      <c r="A251" s="720"/>
      <c r="B251" s="416" t="n">
        <v>38</v>
      </c>
      <c r="C251" s="712" t="s">
        <v>563</v>
      </c>
      <c r="D251" s="713" t="n">
        <v>1384.02029</v>
      </c>
      <c r="E251" s="713" t="n">
        <v>1309.24127</v>
      </c>
      <c r="F251" s="85" t="n">
        <v>2849.05518</v>
      </c>
      <c r="G251" s="714" t="n">
        <v>4276.8761</v>
      </c>
      <c r="H251" s="714" t="n">
        <v>3740.68688</v>
      </c>
      <c r="I251" s="714" t="n">
        <v>4826.99768</v>
      </c>
    </row>
    <row r="252" customFormat="false" ht="12.75" hidden="false" customHeight="true" outlineLevel="0" collapsed="false">
      <c r="A252" s="720"/>
      <c r="B252" s="417" t="n">
        <v>84</v>
      </c>
      <c r="C252" s="715" t="s">
        <v>607</v>
      </c>
      <c r="D252" s="716" t="n">
        <v>3553.01868</v>
      </c>
      <c r="E252" s="716" t="n">
        <v>4824.75272</v>
      </c>
      <c r="F252" s="219" t="n">
        <v>6773.12161</v>
      </c>
      <c r="G252" s="717" t="n">
        <v>1388.96381</v>
      </c>
      <c r="H252" s="717" t="n">
        <v>869.90925</v>
      </c>
      <c r="I252" s="717" t="n">
        <v>1647.62489</v>
      </c>
    </row>
    <row r="253" customFormat="false" ht="12.75" hidden="false" customHeight="true" outlineLevel="0" collapsed="false">
      <c r="A253" s="720"/>
      <c r="B253" s="416" t="n">
        <v>62</v>
      </c>
      <c r="C253" s="712" t="s">
        <v>587</v>
      </c>
      <c r="D253" s="713" t="n">
        <v>92.95284</v>
      </c>
      <c r="E253" s="713" t="n">
        <v>306.80346</v>
      </c>
      <c r="F253" s="85" t="n">
        <v>1945.84398</v>
      </c>
      <c r="G253" s="714" t="n">
        <v>3563.26041</v>
      </c>
      <c r="H253" s="714" t="n">
        <v>3980.29829</v>
      </c>
      <c r="I253" s="714" t="n">
        <v>2414.10338</v>
      </c>
    </row>
    <row r="254" customFormat="false" ht="12.75" hidden="false" customHeight="true" outlineLevel="0" collapsed="false">
      <c r="A254" s="720"/>
      <c r="B254" s="417" t="n">
        <v>8</v>
      </c>
      <c r="C254" s="715" t="s">
        <v>535</v>
      </c>
      <c r="D254" s="716" t="n">
        <v>16360.46389</v>
      </c>
      <c r="E254" s="716" t="n">
        <v>14506.72326</v>
      </c>
      <c r="F254" s="219" t="n">
        <v>15760.75067</v>
      </c>
      <c r="G254" s="717" t="n">
        <v>13137.33581</v>
      </c>
      <c r="H254" s="717" t="n">
        <v>10758.89186</v>
      </c>
      <c r="I254" s="717" t="n">
        <v>10881.04167</v>
      </c>
    </row>
    <row r="255" customFormat="false" ht="12.75" hidden="false" customHeight="true" outlineLevel="0" collapsed="false">
      <c r="A255" s="720"/>
      <c r="B255" s="416" t="n">
        <v>39</v>
      </c>
      <c r="C255" s="712" t="s">
        <v>564</v>
      </c>
      <c r="D255" s="713" t="n">
        <v>4447.63183</v>
      </c>
      <c r="E255" s="713" t="n">
        <v>7745.80681</v>
      </c>
      <c r="F255" s="85" t="n">
        <v>5878.41143</v>
      </c>
      <c r="G255" s="714" t="n">
        <v>10596.02331</v>
      </c>
      <c r="H255" s="714" t="n">
        <v>5913.09178</v>
      </c>
      <c r="I255" s="714" t="n">
        <v>4838.75596</v>
      </c>
    </row>
    <row r="256" customFormat="false" ht="12.75" hidden="false" customHeight="true" outlineLevel="0" collapsed="false">
      <c r="A256" s="720"/>
      <c r="B256" s="417" t="n">
        <v>61</v>
      </c>
      <c r="C256" s="715" t="s">
        <v>586</v>
      </c>
      <c r="D256" s="716" t="n">
        <v>5428.15597</v>
      </c>
      <c r="E256" s="716" t="n">
        <v>5654.47804</v>
      </c>
      <c r="F256" s="219" t="n">
        <v>5661.59990999999</v>
      </c>
      <c r="G256" s="717" t="n">
        <v>5172.71367</v>
      </c>
      <c r="H256" s="717" t="n">
        <v>3815.73374</v>
      </c>
      <c r="I256" s="717" t="n">
        <v>1720.22789</v>
      </c>
    </row>
    <row r="257" customFormat="false" ht="12.75" hidden="false" customHeight="true" outlineLevel="0" collapsed="false">
      <c r="A257" s="718"/>
      <c r="B257" s="416"/>
      <c r="C257" s="712" t="s">
        <v>710</v>
      </c>
      <c r="D257" s="713" t="n">
        <v>480048.34408</v>
      </c>
      <c r="E257" s="713" t="n">
        <v>83558.6566399999</v>
      </c>
      <c r="F257" s="85" t="n">
        <v>92800.3432899998</v>
      </c>
      <c r="G257" s="714" t="n">
        <v>195561.812010001</v>
      </c>
      <c r="H257" s="714" t="n">
        <v>103662.0152</v>
      </c>
      <c r="I257" s="714" t="n">
        <v>57058.5715</v>
      </c>
    </row>
    <row r="258" customFormat="false" ht="12.75" hidden="false" customHeight="true" outlineLevel="0" collapsed="false">
      <c r="A258" s="732" t="s">
        <v>730</v>
      </c>
      <c r="B258" s="417"/>
      <c r="C258" s="715"/>
      <c r="D258" s="716" t="n">
        <v>982040.9294</v>
      </c>
      <c r="E258" s="716" t="n">
        <v>663195.82317</v>
      </c>
      <c r="F258" s="219" t="n">
        <v>672395.80109</v>
      </c>
      <c r="G258" s="717" t="n">
        <v>1130532.28812</v>
      </c>
      <c r="H258" s="717" t="n">
        <v>701786.70687</v>
      </c>
      <c r="I258" s="717" t="n">
        <v>414686.14134</v>
      </c>
    </row>
    <row r="259" customFormat="false" ht="12.75" hidden="false" customHeight="true" outlineLevel="0" collapsed="false">
      <c r="A259" s="731"/>
      <c r="B259" s="416"/>
      <c r="C259" s="712"/>
      <c r="D259" s="713"/>
      <c r="E259" s="713"/>
      <c r="G259" s="714"/>
      <c r="H259" s="714"/>
      <c r="I259" s="714"/>
    </row>
    <row r="260" customFormat="false" ht="12.75" hidden="false" customHeight="true" outlineLevel="0" collapsed="false">
      <c r="A260" s="720" t="s">
        <v>378</v>
      </c>
      <c r="B260" s="416" t="n">
        <v>27</v>
      </c>
      <c r="C260" s="712" t="s">
        <v>554</v>
      </c>
      <c r="D260" s="713" t="n">
        <v>84890.57799</v>
      </c>
      <c r="E260" s="713" t="n">
        <v>225221.43681</v>
      </c>
      <c r="F260" s="85" t="n">
        <v>446919.14643</v>
      </c>
      <c r="G260" s="714" t="n">
        <v>1030843.91266</v>
      </c>
      <c r="H260" s="714" t="n">
        <v>273638.71713</v>
      </c>
      <c r="I260" s="714" t="n">
        <v>269460.80827</v>
      </c>
    </row>
    <row r="261" customFormat="false" ht="12.75" hidden="false" customHeight="true" outlineLevel="0" collapsed="false">
      <c r="A261" s="720"/>
      <c r="B261" s="417" t="n">
        <v>9</v>
      </c>
      <c r="C261" s="715" t="s">
        <v>536</v>
      </c>
      <c r="D261" s="716" t="n">
        <v>29658.00678</v>
      </c>
      <c r="E261" s="716" t="n">
        <v>29621.29088</v>
      </c>
      <c r="F261" s="219" t="n">
        <v>32287.78274</v>
      </c>
      <c r="G261" s="717" t="n">
        <v>28241.50161</v>
      </c>
      <c r="H261" s="717" t="n">
        <v>29922.03446</v>
      </c>
      <c r="I261" s="717" t="n">
        <v>16641.63682</v>
      </c>
    </row>
    <row r="262" customFormat="false" ht="12.75" hidden="false" customHeight="true" outlineLevel="0" collapsed="false">
      <c r="A262" s="720"/>
      <c r="B262" s="416" t="n">
        <v>93</v>
      </c>
      <c r="C262" s="712" t="s">
        <v>615</v>
      </c>
      <c r="D262" s="713" t="n">
        <v>0</v>
      </c>
      <c r="E262" s="713" t="n">
        <v>0</v>
      </c>
      <c r="F262" s="85" t="n">
        <v>0</v>
      </c>
      <c r="G262" s="714" t="n">
        <v>0.7</v>
      </c>
      <c r="H262" s="714" t="n">
        <v>8.385</v>
      </c>
      <c r="I262" s="714" t="n">
        <v>49.4273</v>
      </c>
    </row>
    <row r="263" customFormat="false" ht="12.75" hidden="false" customHeight="true" outlineLevel="0" collapsed="false">
      <c r="A263" s="720"/>
      <c r="B263" s="417" t="n">
        <v>85</v>
      </c>
      <c r="C263" s="715" t="s">
        <v>608</v>
      </c>
      <c r="D263" s="716" t="n">
        <v>238.31</v>
      </c>
      <c r="E263" s="716" t="n">
        <v>989.26875</v>
      </c>
      <c r="F263" s="219" t="n">
        <v>986.772</v>
      </c>
      <c r="G263" s="717" t="n">
        <v>24.36569</v>
      </c>
      <c r="H263" s="717" t="n">
        <v>78.36365</v>
      </c>
      <c r="I263" s="717" t="n">
        <v>40.44103</v>
      </c>
    </row>
    <row r="264" customFormat="false" ht="12.75" hidden="false" customHeight="true" outlineLevel="0" collapsed="false">
      <c r="A264" s="720"/>
      <c r="B264" s="416" t="n">
        <v>17</v>
      </c>
      <c r="C264" s="712" t="s">
        <v>544</v>
      </c>
      <c r="D264" s="713" t="n">
        <v>1252.43798</v>
      </c>
      <c r="E264" s="713" t="n">
        <v>1803.16514</v>
      </c>
      <c r="F264" s="85" t="n">
        <v>1871.90791</v>
      </c>
      <c r="G264" s="714" t="n">
        <v>1372.40075</v>
      </c>
      <c r="H264" s="714" t="n">
        <v>1107.50808</v>
      </c>
      <c r="I264" s="714" t="n">
        <v>1147.20568</v>
      </c>
    </row>
    <row r="265" customFormat="false" ht="12.75" hidden="false" customHeight="true" outlineLevel="0" collapsed="false">
      <c r="A265" s="720"/>
      <c r="B265" s="417" t="n">
        <v>39</v>
      </c>
      <c r="C265" s="715" t="s">
        <v>564</v>
      </c>
      <c r="D265" s="716" t="n">
        <v>781.46394</v>
      </c>
      <c r="E265" s="716" t="n">
        <v>1103.89872</v>
      </c>
      <c r="F265" s="219" t="n">
        <v>898.41654</v>
      </c>
      <c r="G265" s="717" t="n">
        <v>1286.52539</v>
      </c>
      <c r="H265" s="717" t="n">
        <v>1186.58521</v>
      </c>
      <c r="I265" s="717" t="n">
        <v>969.49343</v>
      </c>
    </row>
    <row r="266" customFormat="false" ht="12.75" hidden="false" customHeight="true" outlineLevel="0" collapsed="false">
      <c r="A266" s="720"/>
      <c r="B266" s="416" t="n">
        <v>44</v>
      </c>
      <c r="C266" s="712" t="s">
        <v>569</v>
      </c>
      <c r="D266" s="713" t="n">
        <v>237.32619</v>
      </c>
      <c r="E266" s="713" t="n">
        <v>1405.04434</v>
      </c>
      <c r="F266" s="85" t="n">
        <v>2011.60011</v>
      </c>
      <c r="G266" s="714" t="n">
        <v>2131.89551</v>
      </c>
      <c r="H266" s="714" t="n">
        <v>2826.70255</v>
      </c>
      <c r="I266" s="714" t="n">
        <v>3072.78269</v>
      </c>
    </row>
    <row r="267" customFormat="false" ht="12.75" hidden="false" customHeight="true" outlineLevel="0" collapsed="false">
      <c r="A267" s="720"/>
      <c r="B267" s="417" t="n">
        <v>71</v>
      </c>
      <c r="C267" s="715" t="s">
        <v>596</v>
      </c>
      <c r="D267" s="716" t="n">
        <v>0</v>
      </c>
      <c r="E267" s="716" t="n">
        <v>2969.973</v>
      </c>
      <c r="F267" s="219" t="n">
        <v>4851.485</v>
      </c>
      <c r="G267" s="717" t="n">
        <v>2587.84447</v>
      </c>
      <c r="H267" s="717" t="n">
        <v>1071.785</v>
      </c>
      <c r="I267" s="717" t="n">
        <v>0</v>
      </c>
    </row>
    <row r="268" customFormat="false" ht="12.75" hidden="false" customHeight="true" outlineLevel="0" collapsed="false">
      <c r="A268" s="720"/>
      <c r="B268" s="416" t="n">
        <v>48</v>
      </c>
      <c r="C268" s="712" t="s">
        <v>573</v>
      </c>
      <c r="D268" s="713" t="n">
        <v>23.4651</v>
      </c>
      <c r="E268" s="713" t="n">
        <v>0.0024</v>
      </c>
      <c r="F268" s="85" t="n">
        <v>0</v>
      </c>
      <c r="G268" s="714" t="n">
        <v>0.002</v>
      </c>
      <c r="H268" s="714" t="n">
        <v>429.50234</v>
      </c>
      <c r="I268" s="714" t="n">
        <v>538.62363</v>
      </c>
    </row>
    <row r="269" customFormat="false" ht="12.75" hidden="false" customHeight="true" outlineLevel="0" collapsed="false">
      <c r="A269" s="720"/>
      <c r="B269" s="417" t="n">
        <v>84</v>
      </c>
      <c r="C269" s="715" t="s">
        <v>607</v>
      </c>
      <c r="D269" s="716" t="n">
        <v>32.03</v>
      </c>
      <c r="E269" s="716" t="n">
        <v>277.0188</v>
      </c>
      <c r="F269" s="219" t="n">
        <v>0.41814</v>
      </c>
      <c r="G269" s="717" t="n">
        <v>65.705</v>
      </c>
      <c r="H269" s="717" t="n">
        <v>56.69622</v>
      </c>
      <c r="I269" s="717" t="n">
        <v>77.9199</v>
      </c>
    </row>
    <row r="270" customFormat="false" ht="12.75" hidden="false" customHeight="true" outlineLevel="0" collapsed="false">
      <c r="A270" s="734"/>
      <c r="B270" s="416"/>
      <c r="C270" s="712" t="s">
        <v>710</v>
      </c>
      <c r="D270" s="713" t="n">
        <v>4329.95217999999</v>
      </c>
      <c r="E270" s="713" t="n">
        <v>9482.01334000001</v>
      </c>
      <c r="F270" s="85" t="n">
        <v>9377.83268999995</v>
      </c>
      <c r="G270" s="714" t="n">
        <v>8782.95212000026</v>
      </c>
      <c r="H270" s="714" t="n">
        <v>8931.30913000001</v>
      </c>
      <c r="I270" s="714" t="n">
        <v>6879.91905000014</v>
      </c>
    </row>
    <row r="271" customFormat="false" ht="12.75" hidden="false" customHeight="true" outlineLevel="0" collapsed="false">
      <c r="A271" s="732" t="s">
        <v>731</v>
      </c>
      <c r="B271" s="417"/>
      <c r="C271" s="715"/>
      <c r="D271" s="716" t="n">
        <v>121443.57016</v>
      </c>
      <c r="E271" s="716" t="n">
        <v>272873.11218</v>
      </c>
      <c r="F271" s="219" t="n">
        <v>499205.36156</v>
      </c>
      <c r="G271" s="717" t="n">
        <v>1075337.8052</v>
      </c>
      <c r="H271" s="717" t="n">
        <v>319257.58877</v>
      </c>
      <c r="I271" s="717" t="n">
        <v>298878.2578</v>
      </c>
    </row>
    <row r="272" customFormat="false" ht="12.75" hidden="false" customHeight="true" outlineLevel="0" collapsed="false">
      <c r="A272" s="731"/>
      <c r="B272" s="416"/>
      <c r="C272" s="712"/>
      <c r="D272" s="713"/>
      <c r="E272" s="713"/>
      <c r="G272" s="714"/>
      <c r="H272" s="714"/>
      <c r="I272" s="714"/>
    </row>
    <row r="273" customFormat="false" ht="12.75" hidden="false" customHeight="true" outlineLevel="0" collapsed="false">
      <c r="A273" s="720" t="s">
        <v>376</v>
      </c>
      <c r="B273" s="416" t="n">
        <v>27</v>
      </c>
      <c r="C273" s="712" t="s">
        <v>554</v>
      </c>
      <c r="D273" s="713" t="n">
        <v>111213.9124</v>
      </c>
      <c r="E273" s="713" t="n">
        <v>433098.65069</v>
      </c>
      <c r="F273" s="85" t="n">
        <v>108068.97657</v>
      </c>
      <c r="G273" s="714" t="n">
        <v>201506.41958</v>
      </c>
      <c r="H273" s="714" t="n">
        <v>174999.99163</v>
      </c>
      <c r="I273" s="714" t="n">
        <v>168543.8221</v>
      </c>
    </row>
    <row r="274" customFormat="false" ht="12.75" hidden="false" customHeight="true" outlineLevel="0" collapsed="false">
      <c r="A274" s="720"/>
      <c r="B274" s="417" t="n">
        <v>17</v>
      </c>
      <c r="C274" s="715" t="s">
        <v>544</v>
      </c>
      <c r="D274" s="716" t="n">
        <v>140.91694</v>
      </c>
      <c r="E274" s="716" t="n">
        <v>1154.11145</v>
      </c>
      <c r="F274" s="219" t="n">
        <v>2079.50728</v>
      </c>
      <c r="G274" s="717" t="n">
        <v>574.56763</v>
      </c>
      <c r="H274" s="717" t="n">
        <v>719.46994</v>
      </c>
      <c r="I274" s="717" t="n">
        <v>755.52699</v>
      </c>
    </row>
    <row r="275" customFormat="false" ht="12.75" hidden="false" customHeight="true" outlineLevel="0" collapsed="false">
      <c r="A275" s="720"/>
      <c r="B275" s="416" t="n">
        <v>70</v>
      </c>
      <c r="C275" s="712" t="s">
        <v>595</v>
      </c>
      <c r="D275" s="713" t="n">
        <v>17.69706</v>
      </c>
      <c r="E275" s="713" t="n">
        <v>101.24752</v>
      </c>
      <c r="F275" s="85" t="n">
        <v>12.93796</v>
      </c>
      <c r="G275" s="714" t="n">
        <v>0</v>
      </c>
      <c r="H275" s="714" t="n">
        <v>0</v>
      </c>
      <c r="I275" s="714" t="n">
        <v>0</v>
      </c>
    </row>
    <row r="276" customFormat="false" ht="12.75" hidden="false" customHeight="true" outlineLevel="0" collapsed="false">
      <c r="A276" s="720"/>
      <c r="B276" s="417" t="n">
        <v>34</v>
      </c>
      <c r="C276" s="715" t="s">
        <v>559</v>
      </c>
      <c r="D276" s="716" t="n">
        <v>179.21059</v>
      </c>
      <c r="E276" s="716" t="n">
        <v>201.63558</v>
      </c>
      <c r="F276" s="219" t="n">
        <v>346.77948</v>
      </c>
      <c r="G276" s="717" t="n">
        <v>176.39555</v>
      </c>
      <c r="H276" s="717" t="n">
        <v>138.85887</v>
      </c>
      <c r="I276" s="717" t="n">
        <v>168.56093</v>
      </c>
    </row>
    <row r="277" customFormat="false" ht="12.75" hidden="false" customHeight="true" outlineLevel="0" collapsed="false">
      <c r="A277" s="720"/>
      <c r="B277" s="416" t="n">
        <v>42</v>
      </c>
      <c r="C277" s="712" t="s">
        <v>567</v>
      </c>
      <c r="D277" s="713" t="n">
        <v>141.52426</v>
      </c>
      <c r="E277" s="713" t="n">
        <v>186.53119</v>
      </c>
      <c r="F277" s="85" t="n">
        <v>357.52489</v>
      </c>
      <c r="G277" s="714" t="n">
        <v>288.69758</v>
      </c>
      <c r="H277" s="714" t="n">
        <v>175.69553</v>
      </c>
      <c r="I277" s="714" t="n">
        <v>143.72381</v>
      </c>
    </row>
    <row r="278" customFormat="false" ht="12.75" hidden="false" customHeight="true" outlineLevel="0" collapsed="false">
      <c r="A278" s="720"/>
      <c r="B278" s="417" t="n">
        <v>69</v>
      </c>
      <c r="C278" s="715" t="s">
        <v>594</v>
      </c>
      <c r="D278" s="716" t="n">
        <v>217.29185</v>
      </c>
      <c r="E278" s="716" t="n">
        <v>305.83335</v>
      </c>
      <c r="F278" s="219" t="n">
        <v>326.1061</v>
      </c>
      <c r="G278" s="717" t="n">
        <v>235.47066</v>
      </c>
      <c r="H278" s="717" t="n">
        <v>258.39044</v>
      </c>
      <c r="I278" s="717" t="n">
        <v>209.23227</v>
      </c>
    </row>
    <row r="279" customFormat="false" ht="12.75" hidden="false" customHeight="true" outlineLevel="0" collapsed="false">
      <c r="A279" s="720"/>
      <c r="B279" s="416" t="n">
        <v>63</v>
      </c>
      <c r="C279" s="712" t="s">
        <v>588</v>
      </c>
      <c r="D279" s="713" t="n">
        <v>112.46802</v>
      </c>
      <c r="E279" s="713" t="n">
        <v>126.16285</v>
      </c>
      <c r="F279" s="85" t="n">
        <v>63.09556</v>
      </c>
      <c r="G279" s="714" t="n">
        <v>0</v>
      </c>
      <c r="H279" s="714" t="n">
        <v>103.62445</v>
      </c>
      <c r="I279" s="714" t="n">
        <v>149.74866</v>
      </c>
    </row>
    <row r="280" customFormat="false" ht="12.75" hidden="false" customHeight="true" outlineLevel="0" collapsed="false">
      <c r="A280" s="720"/>
      <c r="B280" s="417" t="n">
        <v>98</v>
      </c>
      <c r="C280" s="715" t="s">
        <v>620</v>
      </c>
      <c r="D280" s="716" t="n">
        <v>0</v>
      </c>
      <c r="E280" s="716" t="n">
        <v>7.3</v>
      </c>
      <c r="F280" s="219" t="n">
        <v>2.5</v>
      </c>
      <c r="G280" s="717" t="n">
        <v>0</v>
      </c>
      <c r="H280" s="717" t="n">
        <v>7</v>
      </c>
      <c r="I280" s="717" t="n">
        <v>0</v>
      </c>
    </row>
    <row r="281" customFormat="false" ht="12.75" hidden="false" customHeight="true" outlineLevel="0" collapsed="false">
      <c r="A281" s="720"/>
      <c r="B281" s="416" t="n">
        <v>62</v>
      </c>
      <c r="C281" s="712" t="s">
        <v>587</v>
      </c>
      <c r="D281" s="713" t="n">
        <v>43.64695</v>
      </c>
      <c r="E281" s="713" t="n">
        <v>32.38542</v>
      </c>
      <c r="F281" s="85" t="n">
        <v>23.50051</v>
      </c>
      <c r="G281" s="714" t="n">
        <v>66.75244</v>
      </c>
      <c r="H281" s="714" t="n">
        <v>77.02381</v>
      </c>
      <c r="I281" s="714" t="n">
        <v>89.62715</v>
      </c>
    </row>
    <row r="282" customFormat="false" ht="12.75" hidden="false" customHeight="true" outlineLevel="0" collapsed="false">
      <c r="A282" s="720"/>
      <c r="B282" s="417" t="n">
        <v>38</v>
      </c>
      <c r="C282" s="715" t="s">
        <v>563</v>
      </c>
      <c r="D282" s="716" t="n">
        <v>0</v>
      </c>
      <c r="E282" s="716" t="n">
        <v>0</v>
      </c>
      <c r="F282" s="219" t="n">
        <v>2.78672</v>
      </c>
      <c r="G282" s="717" t="n">
        <v>1.4173</v>
      </c>
      <c r="H282" s="717" t="n">
        <v>13.42348</v>
      </c>
      <c r="I282" s="717" t="n">
        <v>59.57483</v>
      </c>
    </row>
    <row r="283" customFormat="false" ht="12.75" hidden="false" customHeight="true" outlineLevel="0" collapsed="false">
      <c r="A283" s="718"/>
      <c r="B283" s="416"/>
      <c r="C283" s="712" t="s">
        <v>710</v>
      </c>
      <c r="D283" s="713" t="n">
        <v>17208.38051</v>
      </c>
      <c r="E283" s="713" t="n">
        <v>5224.94400000008</v>
      </c>
      <c r="F283" s="85" t="n">
        <v>1588.11043999998</v>
      </c>
      <c r="G283" s="714" t="n">
        <v>2070.15235000008</v>
      </c>
      <c r="H283" s="714" t="n">
        <v>3229.60865000001</v>
      </c>
      <c r="I283" s="714" t="n">
        <v>2100.61988000001</v>
      </c>
    </row>
    <row r="284" customFormat="false" ht="12.75" hidden="false" customHeight="true" outlineLevel="0" collapsed="false">
      <c r="A284" s="732" t="s">
        <v>732</v>
      </c>
      <c r="B284" s="417"/>
      <c r="C284" s="715"/>
      <c r="D284" s="716" t="n">
        <v>129275.04858</v>
      </c>
      <c r="E284" s="716" t="n">
        <v>440438.80205</v>
      </c>
      <c r="F284" s="219" t="n">
        <v>112871.82551</v>
      </c>
      <c r="G284" s="717" t="n">
        <v>204919.87309</v>
      </c>
      <c r="H284" s="717" t="n">
        <v>179723.0868</v>
      </c>
      <c r="I284" s="717" t="n">
        <v>172220.43662</v>
      </c>
    </row>
    <row r="285" customFormat="false" ht="12.75" hidden="false" customHeight="true" outlineLevel="0" collapsed="false">
      <c r="A285" s="731"/>
      <c r="B285" s="416"/>
      <c r="C285" s="712"/>
      <c r="D285" s="713"/>
      <c r="E285" s="713"/>
      <c r="G285" s="714"/>
      <c r="H285" s="714"/>
      <c r="I285" s="714"/>
    </row>
    <row r="286" customFormat="false" ht="12.75" hidden="false" customHeight="true" outlineLevel="0" collapsed="false">
      <c r="A286" s="720" t="s">
        <v>733</v>
      </c>
      <c r="B286" s="416" t="n">
        <v>27</v>
      </c>
      <c r="C286" s="712" t="s">
        <v>554</v>
      </c>
      <c r="D286" s="713" t="n">
        <v>469.81269</v>
      </c>
      <c r="E286" s="713" t="n">
        <v>1524.30323</v>
      </c>
      <c r="F286" s="85" t="n">
        <v>1151.6017</v>
      </c>
      <c r="G286" s="714" t="n">
        <v>1165.00481</v>
      </c>
      <c r="H286" s="714" t="n">
        <v>565.16521</v>
      </c>
      <c r="I286" s="714" t="n">
        <v>27233.19577</v>
      </c>
    </row>
    <row r="287" customFormat="false" ht="12.75" hidden="false" customHeight="true" outlineLevel="0" collapsed="false">
      <c r="A287" s="720"/>
      <c r="B287" s="417" t="n">
        <v>17</v>
      </c>
      <c r="C287" s="715" t="s">
        <v>544</v>
      </c>
      <c r="D287" s="716" t="n">
        <v>5956.73522</v>
      </c>
      <c r="E287" s="716" t="n">
        <v>7710.01258</v>
      </c>
      <c r="F287" s="219" t="n">
        <v>6586.06712</v>
      </c>
      <c r="G287" s="717" t="n">
        <v>9390.44169</v>
      </c>
      <c r="H287" s="717" t="n">
        <v>10991.99658</v>
      </c>
      <c r="I287" s="717" t="n">
        <v>5033.24246</v>
      </c>
    </row>
    <row r="288" customFormat="false" ht="12.75" hidden="false" customHeight="true" outlineLevel="0" collapsed="false">
      <c r="A288" s="720"/>
      <c r="B288" s="416" t="n">
        <v>39</v>
      </c>
      <c r="C288" s="712" t="s">
        <v>564</v>
      </c>
      <c r="D288" s="713" t="n">
        <v>2677.51774</v>
      </c>
      <c r="E288" s="713" t="n">
        <v>4868.50764</v>
      </c>
      <c r="F288" s="85" t="n">
        <v>3899.23299</v>
      </c>
      <c r="G288" s="714" t="n">
        <v>7828.34898</v>
      </c>
      <c r="H288" s="714" t="n">
        <v>6093.60863</v>
      </c>
      <c r="I288" s="714" t="n">
        <v>3825.19896</v>
      </c>
    </row>
    <row r="289" customFormat="false" ht="12.75" hidden="false" customHeight="true" outlineLevel="0" collapsed="false">
      <c r="A289" s="720"/>
      <c r="B289" s="417" t="n">
        <v>70</v>
      </c>
      <c r="C289" s="715" t="s">
        <v>595</v>
      </c>
      <c r="D289" s="716" t="n">
        <v>144.02534</v>
      </c>
      <c r="E289" s="716" t="n">
        <v>133.47968</v>
      </c>
      <c r="F289" s="219" t="n">
        <v>199.73909</v>
      </c>
      <c r="G289" s="717" t="n">
        <v>209.42182</v>
      </c>
      <c r="H289" s="717" t="n">
        <v>72.23616</v>
      </c>
      <c r="I289" s="717" t="n">
        <v>81.3968</v>
      </c>
    </row>
    <row r="290" customFormat="false" ht="12.75" hidden="false" customHeight="true" outlineLevel="0" collapsed="false">
      <c r="A290" s="720"/>
      <c r="B290" s="416" t="n">
        <v>28</v>
      </c>
      <c r="C290" s="712" t="s">
        <v>137</v>
      </c>
      <c r="D290" s="713" t="n">
        <v>2486.36247</v>
      </c>
      <c r="E290" s="713" t="n">
        <v>1612.53305</v>
      </c>
      <c r="F290" s="85" t="n">
        <v>485.87604</v>
      </c>
      <c r="G290" s="714" t="n">
        <v>1240.46306</v>
      </c>
      <c r="H290" s="714" t="n">
        <v>636.06858</v>
      </c>
      <c r="I290" s="714" t="n">
        <v>575.90512</v>
      </c>
    </row>
    <row r="291" customFormat="false" ht="12.75" hidden="false" customHeight="true" outlineLevel="0" collapsed="false">
      <c r="A291" s="720"/>
      <c r="B291" s="417" t="n">
        <v>15</v>
      </c>
      <c r="C291" s="715" t="s">
        <v>542</v>
      </c>
      <c r="D291" s="716" t="n">
        <v>71.77764</v>
      </c>
      <c r="E291" s="716" t="n">
        <v>94.48938</v>
      </c>
      <c r="F291" s="219" t="n">
        <v>168.76395</v>
      </c>
      <c r="G291" s="717" t="n">
        <v>2752.98113</v>
      </c>
      <c r="H291" s="717" t="n">
        <v>2483.21502</v>
      </c>
      <c r="I291" s="717" t="n">
        <v>1469.28305</v>
      </c>
    </row>
    <row r="292" customFormat="false" ht="12.75" hidden="false" customHeight="true" outlineLevel="0" collapsed="false">
      <c r="A292" s="720"/>
      <c r="B292" s="416" t="n">
        <v>84</v>
      </c>
      <c r="C292" s="712" t="s">
        <v>607</v>
      </c>
      <c r="D292" s="713" t="n">
        <v>1223.27062</v>
      </c>
      <c r="E292" s="713" t="n">
        <v>2309.71491</v>
      </c>
      <c r="F292" s="85" t="n">
        <v>2482.38772</v>
      </c>
      <c r="G292" s="714" t="n">
        <v>2990.51022</v>
      </c>
      <c r="H292" s="714" t="n">
        <v>1918.09026</v>
      </c>
      <c r="I292" s="714" t="n">
        <v>1355.39699</v>
      </c>
    </row>
    <row r="293" customFormat="false" ht="12.75" hidden="false" customHeight="true" outlineLevel="0" collapsed="false">
      <c r="A293" s="720"/>
      <c r="B293" s="417" t="n">
        <v>6</v>
      </c>
      <c r="C293" s="715" t="s">
        <v>533</v>
      </c>
      <c r="D293" s="716" t="n">
        <v>495.3839</v>
      </c>
      <c r="E293" s="716" t="n">
        <v>598.55968</v>
      </c>
      <c r="F293" s="219" t="n">
        <v>487.20815</v>
      </c>
      <c r="G293" s="717" t="n">
        <v>454.10052</v>
      </c>
      <c r="H293" s="717" t="n">
        <v>576.65214</v>
      </c>
      <c r="I293" s="717" t="n">
        <v>559.16815</v>
      </c>
    </row>
    <row r="294" customFormat="false" ht="12.75" hidden="false" customHeight="true" outlineLevel="0" collapsed="false">
      <c r="A294" s="720"/>
      <c r="B294" s="416" t="n">
        <v>18</v>
      </c>
      <c r="C294" s="712" t="s">
        <v>545</v>
      </c>
      <c r="D294" s="713" t="n">
        <v>4535.91914</v>
      </c>
      <c r="E294" s="713" t="n">
        <v>3902.35454</v>
      </c>
      <c r="F294" s="85" t="n">
        <v>2826.21235</v>
      </c>
      <c r="G294" s="714" t="n">
        <v>3842.81586</v>
      </c>
      <c r="H294" s="714" t="n">
        <v>2908.14398</v>
      </c>
      <c r="I294" s="714" t="n">
        <v>2279.60198</v>
      </c>
    </row>
    <row r="295" customFormat="false" ht="12.75" hidden="false" customHeight="true" outlineLevel="0" collapsed="false">
      <c r="A295" s="720"/>
      <c r="B295" s="417" t="n">
        <v>48</v>
      </c>
      <c r="C295" s="715" t="s">
        <v>573</v>
      </c>
      <c r="D295" s="716" t="n">
        <v>509.63095</v>
      </c>
      <c r="E295" s="716" t="n">
        <v>1064.29986</v>
      </c>
      <c r="F295" s="219" t="n">
        <v>1141.97988</v>
      </c>
      <c r="G295" s="717" t="n">
        <v>969.20087</v>
      </c>
      <c r="H295" s="717" t="n">
        <v>821.54898</v>
      </c>
      <c r="I295" s="717" t="n">
        <v>1098.22855</v>
      </c>
    </row>
    <row r="296" customFormat="false" ht="12.75" hidden="false" customHeight="true" outlineLevel="0" collapsed="false">
      <c r="A296" s="718"/>
      <c r="B296" s="416"/>
      <c r="C296" s="712" t="s">
        <v>710</v>
      </c>
      <c r="D296" s="713" t="n">
        <v>17447.37863</v>
      </c>
      <c r="E296" s="713" t="n">
        <v>31811.34094</v>
      </c>
      <c r="F296" s="85" t="n">
        <v>21536.10504</v>
      </c>
      <c r="G296" s="714" t="n">
        <v>23075.18203</v>
      </c>
      <c r="H296" s="714" t="n">
        <v>23345.01687</v>
      </c>
      <c r="I296" s="714" t="n">
        <v>17621.34704</v>
      </c>
    </row>
    <row r="297" customFormat="false" ht="12" hidden="false" customHeight="true" outlineLevel="0" collapsed="false">
      <c r="A297" s="735" t="s">
        <v>734</v>
      </c>
      <c r="B297" s="736"/>
      <c r="C297" s="737"/>
      <c r="D297" s="738" t="n">
        <v>36017.81434</v>
      </c>
      <c r="E297" s="738" t="n">
        <v>55629.59549</v>
      </c>
      <c r="F297" s="738" t="n">
        <v>40965.17403</v>
      </c>
      <c r="G297" s="739" t="n">
        <v>53918.47099</v>
      </c>
      <c r="H297" s="739" t="n">
        <v>50411.74241</v>
      </c>
      <c r="I297" s="739"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0" t="s">
        <v>214</v>
      </c>
      <c r="B299" s="741"/>
      <c r="C299" s="742"/>
      <c r="D299" s="494"/>
      <c r="E299" s="494"/>
      <c r="G299" s="714"/>
      <c r="H299" s="714"/>
      <c r="I299" s="714"/>
    </row>
    <row r="300" customFormat="false" ht="38.4" hidden="false" customHeight="true" outlineLevel="0" collapsed="false">
      <c r="A300" s="86" t="s">
        <v>58</v>
      </c>
      <c r="B300" s="86"/>
      <c r="C300" s="86"/>
      <c r="D300" s="494"/>
      <c r="E300" s="494"/>
      <c r="G300" s="714"/>
      <c r="H300" s="714"/>
      <c r="I300" s="714"/>
    </row>
    <row r="301" customFormat="false" ht="13.2" hidden="false" customHeight="false" outlineLevel="0" collapsed="false">
      <c r="A301" s="743" t="s">
        <v>735</v>
      </c>
      <c r="B301" s="95"/>
      <c r="C301" s="239"/>
      <c r="D301" s="494"/>
      <c r="E301" s="494"/>
      <c r="G301" s="714"/>
      <c r="H301" s="714"/>
      <c r="I301" s="714"/>
    </row>
    <row r="302" customFormat="false" ht="13.2" hidden="false" customHeight="false" outlineLevel="0" collapsed="false">
      <c r="A302" s="87" t="s">
        <v>59</v>
      </c>
      <c r="B302" s="74"/>
      <c r="C302" s="91"/>
      <c r="G302" s="744"/>
      <c r="H302" s="744"/>
      <c r="I302" s="744"/>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5" width="71.87"/>
    <col collapsed="false" customWidth="true" hidden="false" outlineLevel="0" max="3" min="3" style="745" width="10.43"/>
    <col collapsed="false" customWidth="true" hidden="false" outlineLevel="0" max="8" min="4" style="744"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6"/>
    </row>
    <row r="3" customFormat="false" ht="24" hidden="false" customHeight="true" outlineLevel="0" collapsed="false"/>
    <row r="5" customFormat="false" ht="12" hidden="false" customHeight="true" outlineLevel="0" collapsed="false">
      <c r="A5" s="314" t="s">
        <v>35</v>
      </c>
      <c r="B5" s="314"/>
      <c r="C5" s="314"/>
      <c r="D5" s="314"/>
      <c r="E5" s="314"/>
      <c r="F5" s="314"/>
      <c r="G5" s="314"/>
      <c r="H5" s="314"/>
    </row>
    <row r="6" customFormat="false" ht="12" hidden="false" customHeight="true" outlineLevel="0" collapsed="false">
      <c r="A6" s="314"/>
      <c r="B6" s="314"/>
      <c r="C6" s="314"/>
      <c r="D6" s="314"/>
      <c r="E6" s="314"/>
      <c r="F6" s="314"/>
      <c r="G6" s="314"/>
      <c r="H6" s="314"/>
    </row>
    <row r="7" customFormat="false" ht="13.8" hidden="false" customHeight="false" outlineLevel="0" collapsed="false">
      <c r="A7" s="317" t="s">
        <v>736</v>
      </c>
      <c r="B7" s="317"/>
      <c r="C7" s="317"/>
      <c r="D7" s="317"/>
      <c r="E7" s="317"/>
      <c r="F7" s="317"/>
      <c r="G7" s="317"/>
      <c r="H7" s="317"/>
    </row>
    <row r="8" customFormat="false" ht="13.8" hidden="false" customHeight="false" outlineLevel="0" collapsed="false">
      <c r="A8" s="703" t="s">
        <v>704</v>
      </c>
      <c r="B8" s="703"/>
      <c r="C8" s="703"/>
      <c r="D8" s="703"/>
      <c r="E8" s="703"/>
      <c r="F8" s="703"/>
      <c r="G8" s="703"/>
      <c r="H8" s="703"/>
    </row>
    <row r="9" customFormat="false" ht="7.5" hidden="false" customHeight="true" outlineLevel="0" collapsed="false">
      <c r="A9" s="410"/>
      <c r="B9" s="747"/>
      <c r="C9" s="747"/>
      <c r="D9" s="747"/>
      <c r="E9" s="747"/>
      <c r="F9" s="747"/>
      <c r="G9" s="747"/>
      <c r="H9" s="747"/>
    </row>
    <row r="10" customFormat="false" ht="12.75" hidden="false" customHeight="true" outlineLevel="0" collapsed="false">
      <c r="A10" s="707" t="s">
        <v>706</v>
      </c>
      <c r="B10" s="748" t="s">
        <v>737</v>
      </c>
      <c r="C10" s="710" t="s">
        <v>65</v>
      </c>
      <c r="D10" s="710"/>
      <c r="E10" s="710"/>
      <c r="F10" s="710"/>
      <c r="G10" s="710"/>
      <c r="H10" s="710"/>
    </row>
    <row r="11" customFormat="false" ht="14.4" hidden="false" customHeight="false" outlineLevel="0" collapsed="false">
      <c r="A11" s="707"/>
      <c r="B11" s="748"/>
      <c r="C11" s="748" t="s">
        <v>708</v>
      </c>
      <c r="D11" s="748" t="n">
        <v>2024</v>
      </c>
      <c r="E11" s="748" t="n">
        <v>2023</v>
      </c>
      <c r="F11" s="748" t="n">
        <v>2022</v>
      </c>
      <c r="G11" s="388" t="n">
        <v>2021</v>
      </c>
      <c r="H11" s="749" t="n">
        <v>2020</v>
      </c>
    </row>
    <row r="12" customFormat="false" ht="13.8" hidden="false" customHeight="true" outlineLevel="0" collapsed="false">
      <c r="A12" s="750" t="s">
        <v>554</v>
      </c>
      <c r="B12" s="207" t="s">
        <v>738</v>
      </c>
      <c r="C12" s="751" t="n">
        <v>6737782.20155</v>
      </c>
      <c r="D12" s="714" t="n">
        <v>12069395.85183</v>
      </c>
      <c r="E12" s="714" t="n">
        <v>12434660.15123</v>
      </c>
      <c r="F12" s="714" t="n">
        <v>15836623.7131</v>
      </c>
      <c r="G12" s="714" t="n">
        <v>11200541.48813</v>
      </c>
      <c r="H12" s="714" t="n">
        <v>7130106.32535</v>
      </c>
    </row>
    <row r="13" customFormat="false" ht="13.8" hidden="false" customHeight="false" outlineLevel="0" collapsed="false">
      <c r="A13" s="750"/>
      <c r="B13" s="752" t="s">
        <v>739</v>
      </c>
      <c r="C13" s="753" t="n">
        <v>2492697.05173</v>
      </c>
      <c r="D13" s="717" t="n">
        <v>6013065.93575</v>
      </c>
      <c r="E13" s="717" t="n">
        <v>8047637.18747</v>
      </c>
      <c r="F13" s="717" t="n">
        <v>10504602.72216</v>
      </c>
      <c r="G13" s="717" t="n">
        <v>4380488.43926</v>
      </c>
      <c r="H13" s="717" t="n">
        <v>3542690.38216</v>
      </c>
    </row>
    <row r="14" customFormat="false" ht="13.8" hidden="false" customHeight="false" outlineLevel="0" collapsed="false">
      <c r="A14" s="750"/>
      <c r="B14" s="207" t="s">
        <v>740</v>
      </c>
      <c r="C14" s="751" t="n">
        <v>1630977.29885</v>
      </c>
      <c r="D14" s="714" t="n">
        <v>2734431.88435</v>
      </c>
      <c r="E14" s="714" t="n">
        <v>2930918.80487</v>
      </c>
      <c r="F14" s="714" t="n">
        <v>2642279.92916</v>
      </c>
      <c r="G14" s="714" t="n">
        <v>2143559.78647</v>
      </c>
      <c r="H14" s="714" t="n">
        <v>1549860.99595</v>
      </c>
    </row>
    <row r="15" customFormat="false" ht="13.8" hidden="false" customHeight="false" outlineLevel="0" collapsed="false">
      <c r="A15" s="750"/>
      <c r="B15" s="752" t="s">
        <v>741</v>
      </c>
      <c r="C15" s="753" t="n">
        <v>584252.62883</v>
      </c>
      <c r="D15" s="717" t="n">
        <v>1093560.9523</v>
      </c>
      <c r="E15" s="717" t="n">
        <v>1115625.37015</v>
      </c>
      <c r="F15" s="717" t="n">
        <v>1784210.98004</v>
      </c>
      <c r="G15" s="717" t="n">
        <v>1271731.42555</v>
      </c>
      <c r="H15" s="717" t="n">
        <v>623161.33531</v>
      </c>
    </row>
    <row r="16" customFormat="false" ht="13.8" hidden="false" customHeight="false" outlineLevel="0" collapsed="false">
      <c r="A16" s="750"/>
      <c r="B16" s="207" t="s">
        <v>742</v>
      </c>
      <c r="C16" s="751" t="n">
        <v>0</v>
      </c>
      <c r="D16" s="714" t="n">
        <v>4.1268</v>
      </c>
      <c r="E16" s="714" t="n">
        <v>1.22541</v>
      </c>
      <c r="F16" s="714" t="n">
        <v>1.56962</v>
      </c>
      <c r="G16" s="714" t="n">
        <v>11.589</v>
      </c>
      <c r="H16" s="714" t="n">
        <v>0</v>
      </c>
    </row>
    <row r="17" customFormat="false" ht="13.8" hidden="false" customHeight="false" outlineLevel="0" collapsed="false">
      <c r="A17" s="750"/>
      <c r="B17" s="752" t="s">
        <v>743</v>
      </c>
      <c r="C17" s="753" t="n">
        <v>126829.377</v>
      </c>
      <c r="D17" s="717" t="n">
        <v>318021.586</v>
      </c>
      <c r="E17" s="717" t="n">
        <v>244197.093</v>
      </c>
      <c r="F17" s="717" t="n">
        <v>14269.456</v>
      </c>
      <c r="G17" s="717" t="n">
        <v>10468.255</v>
      </c>
      <c r="H17" s="717" t="n">
        <v>11469.09</v>
      </c>
    </row>
    <row r="18" customFormat="false" ht="13.8" hidden="false" customHeight="false" outlineLevel="0" collapsed="false">
      <c r="A18" s="750"/>
      <c r="B18" s="207" t="s">
        <v>744</v>
      </c>
      <c r="C18" s="751" t="n">
        <v>9805.25629</v>
      </c>
      <c r="D18" s="714" t="n">
        <v>9986.47811</v>
      </c>
      <c r="E18" s="714" t="n">
        <v>3078.07876</v>
      </c>
      <c r="F18" s="714" t="n">
        <v>1861.40797</v>
      </c>
      <c r="G18" s="714" t="n">
        <v>993.83653</v>
      </c>
      <c r="H18" s="714" t="n">
        <v>1469.89234</v>
      </c>
    </row>
    <row r="19" customFormat="false" ht="13.8" hidden="false" customHeight="false" outlineLevel="0" collapsed="false">
      <c r="A19" s="750"/>
      <c r="B19" s="752" t="s">
        <v>745</v>
      </c>
      <c r="C19" s="753" t="n">
        <v>1609.16062</v>
      </c>
      <c r="D19" s="717" t="n">
        <v>1656.74583</v>
      </c>
      <c r="E19" s="717" t="n">
        <v>1085.67384</v>
      </c>
      <c r="F19" s="717" t="n">
        <v>451.06728</v>
      </c>
      <c r="G19" s="717" t="n">
        <v>621.35819</v>
      </c>
      <c r="H19" s="717" t="n">
        <v>201.94856</v>
      </c>
    </row>
    <row r="20" customFormat="false" ht="13.8" hidden="false" customHeight="false" outlineLevel="0" collapsed="false">
      <c r="A20" s="750"/>
      <c r="B20" s="207" t="s">
        <v>746</v>
      </c>
      <c r="C20" s="751" t="n">
        <v>1570.79781</v>
      </c>
      <c r="D20" s="714" t="n">
        <v>2696.1401</v>
      </c>
      <c r="E20" s="714" t="n">
        <v>3596.05549</v>
      </c>
      <c r="F20" s="714" t="n">
        <v>5300.80489</v>
      </c>
      <c r="G20" s="714" t="n">
        <v>14808.4615</v>
      </c>
      <c r="H20" s="714" t="n">
        <v>29205.89709</v>
      </c>
    </row>
    <row r="21" customFormat="false" ht="13.8" hidden="false" customHeight="false" outlineLevel="0" collapsed="false">
      <c r="A21" s="750"/>
      <c r="B21" s="752" t="s">
        <v>747</v>
      </c>
      <c r="C21" s="753" t="n">
        <v>4489.11922</v>
      </c>
      <c r="D21" s="717" t="n">
        <v>764.98704</v>
      </c>
      <c r="E21" s="717" t="n">
        <v>264.32863</v>
      </c>
      <c r="F21" s="717" t="n">
        <v>145.12904</v>
      </c>
      <c r="G21" s="717" t="n">
        <v>23.12809</v>
      </c>
      <c r="H21" s="717" t="n">
        <v>5970.92779</v>
      </c>
    </row>
    <row r="22" customFormat="false" ht="13.8" hidden="false" customHeight="false" outlineLevel="0" collapsed="false">
      <c r="A22" s="750"/>
      <c r="B22" s="207" t="s">
        <v>710</v>
      </c>
      <c r="C22" s="751" t="n">
        <v>173211.938300001</v>
      </c>
      <c r="D22" s="714" t="n">
        <v>216811.174020018</v>
      </c>
      <c r="E22" s="714" t="n">
        <v>240660.081729997</v>
      </c>
      <c r="F22" s="714" t="n">
        <v>241002.750570007</v>
      </c>
      <c r="G22" s="714" t="n">
        <v>156598.455179989</v>
      </c>
      <c r="H22" s="714" t="n">
        <v>40760.0977799986</v>
      </c>
    </row>
    <row r="23" customFormat="false" ht="13.8" hidden="false" customHeight="true" outlineLevel="0" collapsed="false">
      <c r="A23" s="754" t="s">
        <v>748</v>
      </c>
      <c r="B23" s="754"/>
      <c r="C23" s="755" t="n">
        <v>11763224.8302</v>
      </c>
      <c r="D23" s="714" t="n">
        <v>22460395.86213</v>
      </c>
      <c r="E23" s="714" t="n">
        <v>25021724.05058</v>
      </c>
      <c r="F23" s="714" t="n">
        <v>31030749.52983</v>
      </c>
      <c r="G23" s="714" t="n">
        <v>19179846.2229</v>
      </c>
      <c r="H23" s="714" t="n">
        <v>12934896.89233</v>
      </c>
    </row>
    <row r="24" customFormat="false" ht="13.8" hidden="false" customHeight="false" outlineLevel="0" collapsed="false">
      <c r="A24" s="756"/>
      <c r="B24" s="752"/>
      <c r="C24" s="753"/>
      <c r="D24" s="717"/>
      <c r="E24" s="717"/>
      <c r="F24" s="717"/>
      <c r="G24" s="717"/>
      <c r="H24" s="717"/>
    </row>
    <row r="25" customFormat="false" ht="13.8" hidden="false" customHeight="true" outlineLevel="0" collapsed="false">
      <c r="A25" s="733" t="s">
        <v>596</v>
      </c>
      <c r="B25" s="207" t="s">
        <v>749</v>
      </c>
      <c r="C25" s="751" t="n">
        <v>2706190.67162</v>
      </c>
      <c r="D25" s="714" t="n">
        <v>4103524.72869</v>
      </c>
      <c r="E25" s="714" t="n">
        <v>3403928.66175</v>
      </c>
      <c r="F25" s="714" t="n">
        <v>2976116.30242</v>
      </c>
      <c r="G25" s="714" t="n">
        <v>3132366.78559</v>
      </c>
      <c r="H25" s="714" t="n">
        <v>2901983.48107</v>
      </c>
    </row>
    <row r="26" customFormat="false" ht="13.8" hidden="false" customHeight="false" outlineLevel="0" collapsed="false">
      <c r="A26" s="733"/>
      <c r="B26" s="752" t="s">
        <v>750</v>
      </c>
      <c r="C26" s="753" t="n">
        <v>75189.06279</v>
      </c>
      <c r="D26" s="717" t="n">
        <v>139967.14321</v>
      </c>
      <c r="E26" s="717" t="n">
        <v>151198.53892</v>
      </c>
      <c r="F26" s="717" t="n">
        <v>104235.14277</v>
      </c>
      <c r="G26" s="717" t="n">
        <v>129954.16893</v>
      </c>
      <c r="H26" s="717" t="n">
        <v>43112.52507</v>
      </c>
    </row>
    <row r="27" customFormat="false" ht="13.8" hidden="false" customHeight="false" outlineLevel="0" collapsed="false">
      <c r="A27" s="733"/>
      <c r="B27" s="207" t="s">
        <v>751</v>
      </c>
      <c r="C27" s="751" t="n">
        <v>26358.6573</v>
      </c>
      <c r="D27" s="714" t="n">
        <v>28110.25164</v>
      </c>
      <c r="E27" s="714" t="n">
        <v>25997.73711</v>
      </c>
      <c r="F27" s="714" t="n">
        <v>22570.17943</v>
      </c>
      <c r="G27" s="714" t="n">
        <v>21150.63824</v>
      </c>
      <c r="H27" s="714" t="n">
        <v>14136.76576</v>
      </c>
    </row>
    <row r="28" customFormat="false" ht="13.8" hidden="false" customHeight="false" outlineLevel="0" collapsed="false">
      <c r="A28" s="733"/>
      <c r="B28" s="752" t="s">
        <v>752</v>
      </c>
      <c r="C28" s="753" t="n">
        <v>29.97429</v>
      </c>
      <c r="D28" s="717" t="n">
        <v>611.62012</v>
      </c>
      <c r="E28" s="717" t="n">
        <v>3311.61073</v>
      </c>
      <c r="F28" s="717" t="n">
        <v>6251.87888</v>
      </c>
      <c r="G28" s="717" t="n">
        <v>23475.96014</v>
      </c>
      <c r="H28" s="717" t="n">
        <v>12854.6053</v>
      </c>
    </row>
    <row r="29" customFormat="false" ht="13.8" hidden="false" customHeight="false" outlineLevel="0" collapsed="false">
      <c r="A29" s="733"/>
      <c r="B29" s="207" t="s">
        <v>753</v>
      </c>
      <c r="C29" s="751" t="n">
        <v>20476.46648</v>
      </c>
      <c r="D29" s="714" t="n">
        <v>33606.51694</v>
      </c>
      <c r="E29" s="714" t="n">
        <v>28551.05672</v>
      </c>
      <c r="F29" s="714" t="n">
        <v>30457.43282</v>
      </c>
      <c r="G29" s="714" t="n">
        <v>29336.58338</v>
      </c>
      <c r="H29" s="714" t="n">
        <v>16901.98312</v>
      </c>
    </row>
    <row r="30" customFormat="false" ht="13.8" hidden="false" customHeight="false" outlineLevel="0" collapsed="false">
      <c r="A30" s="733"/>
      <c r="B30" s="752" t="s">
        <v>754</v>
      </c>
      <c r="C30" s="753" t="n">
        <v>10776.72376</v>
      </c>
      <c r="D30" s="717" t="n">
        <v>15190.7464</v>
      </c>
      <c r="E30" s="717" t="n">
        <v>6902.54224</v>
      </c>
      <c r="F30" s="717" t="n">
        <v>4377.47353</v>
      </c>
      <c r="G30" s="717" t="n">
        <v>5156.29351</v>
      </c>
      <c r="H30" s="717" t="n">
        <v>2787.14677</v>
      </c>
    </row>
    <row r="31" customFormat="false" ht="13.8" hidden="false" customHeight="false" outlineLevel="0" collapsed="false">
      <c r="A31" s="733"/>
      <c r="B31" s="207" t="s">
        <v>755</v>
      </c>
      <c r="C31" s="751" t="n">
        <v>2329.41183</v>
      </c>
      <c r="D31" s="714" t="n">
        <v>4036.44047</v>
      </c>
      <c r="E31" s="714" t="n">
        <v>2362.11799</v>
      </c>
      <c r="F31" s="714" t="n">
        <v>2951.49681</v>
      </c>
      <c r="G31" s="714" t="n">
        <v>4069.99297</v>
      </c>
      <c r="H31" s="714" t="n">
        <v>3154.63689</v>
      </c>
    </row>
    <row r="32" customFormat="false" ht="13.8" hidden="false" customHeight="false" outlineLevel="0" collapsed="false">
      <c r="A32" s="733"/>
      <c r="B32" s="752" t="s">
        <v>756</v>
      </c>
      <c r="C32" s="753" t="n">
        <v>1.84065</v>
      </c>
      <c r="D32" s="717" t="n">
        <v>0</v>
      </c>
      <c r="E32" s="717" t="n">
        <v>0</v>
      </c>
      <c r="F32" s="717" t="n">
        <v>0.0415</v>
      </c>
      <c r="G32" s="717" t="n">
        <v>0.03194</v>
      </c>
      <c r="H32" s="717" t="n">
        <v>1.00513</v>
      </c>
    </row>
    <row r="33" customFormat="false" ht="13.8" hidden="false" customHeight="false" outlineLevel="0" collapsed="false">
      <c r="A33" s="733"/>
      <c r="B33" s="207" t="s">
        <v>757</v>
      </c>
      <c r="C33" s="751" t="n">
        <v>73.4203</v>
      </c>
      <c r="D33" s="714" t="n">
        <v>101.74366</v>
      </c>
      <c r="E33" s="714" t="n">
        <v>44.57901</v>
      </c>
      <c r="F33" s="714" t="n">
        <v>18.4681</v>
      </c>
      <c r="G33" s="714" t="n">
        <v>22.78039</v>
      </c>
      <c r="H33" s="714" t="n">
        <v>28.69508</v>
      </c>
    </row>
    <row r="34" customFormat="false" ht="13.8" hidden="false" customHeight="false" outlineLevel="0" collapsed="false">
      <c r="A34" s="733"/>
      <c r="B34" s="752" t="s">
        <v>758</v>
      </c>
      <c r="C34" s="753" t="n">
        <v>0.13284</v>
      </c>
      <c r="D34" s="717" t="n">
        <v>0</v>
      </c>
      <c r="E34" s="717" t="n">
        <v>0</v>
      </c>
      <c r="F34" s="717" t="n">
        <v>0</v>
      </c>
      <c r="G34" s="717" t="n">
        <v>0</v>
      </c>
      <c r="H34" s="717" t="n">
        <v>0</v>
      </c>
    </row>
    <row r="35" customFormat="false" ht="13.8" hidden="false" customHeight="false" outlineLevel="0" collapsed="false">
      <c r="A35" s="756"/>
      <c r="B35" s="207" t="s">
        <v>710</v>
      </c>
      <c r="C35" s="751" t="n">
        <v>22.1645600004122</v>
      </c>
      <c r="D35" s="714" t="n">
        <v>16.5994999995455</v>
      </c>
      <c r="E35" s="714" t="n">
        <v>11.8993499996141</v>
      </c>
      <c r="F35" s="714" t="n">
        <v>368.077799999621</v>
      </c>
      <c r="G35" s="714" t="n">
        <v>1.38019999908283</v>
      </c>
      <c r="H35" s="714" t="n">
        <v>2.93947000056505</v>
      </c>
    </row>
    <row r="36" customFormat="false" ht="13.8" hidden="false" customHeight="true" outlineLevel="0" collapsed="false">
      <c r="A36" s="757" t="s">
        <v>759</v>
      </c>
      <c r="B36" s="757"/>
      <c r="C36" s="758" t="n">
        <v>2841448.52642</v>
      </c>
      <c r="D36" s="717" t="n">
        <v>4325165.79063</v>
      </c>
      <c r="E36" s="717" t="n">
        <v>3622308.74382</v>
      </c>
      <c r="F36" s="717" t="n">
        <v>3147346.49406</v>
      </c>
      <c r="G36" s="717" t="n">
        <v>3345534.61529</v>
      </c>
      <c r="H36" s="717" t="n">
        <v>2994963.78366</v>
      </c>
    </row>
    <row r="37" customFormat="false" ht="13.8" hidden="false" customHeight="false" outlineLevel="0" collapsed="false">
      <c r="A37" s="756"/>
      <c r="B37" s="207"/>
      <c r="C37" s="751"/>
      <c r="D37" s="751"/>
      <c r="E37" s="751"/>
      <c r="F37" s="751"/>
      <c r="G37" s="751"/>
      <c r="H37" s="751"/>
    </row>
    <row r="38" customFormat="false" ht="13.8" hidden="false" customHeight="true" outlineLevel="0" collapsed="false">
      <c r="A38" s="733" t="s">
        <v>536</v>
      </c>
      <c r="B38" s="752" t="s">
        <v>760</v>
      </c>
      <c r="C38" s="753" t="n">
        <v>3797595.82222</v>
      </c>
      <c r="D38" s="717" t="n">
        <v>3545447.94132</v>
      </c>
      <c r="E38" s="717" t="n">
        <v>2914732.64071</v>
      </c>
      <c r="F38" s="717" t="n">
        <v>4108628.84415</v>
      </c>
      <c r="G38" s="717" t="n">
        <v>3188816.36291999</v>
      </c>
      <c r="H38" s="717" t="n">
        <v>2522877.92846</v>
      </c>
    </row>
    <row r="39" customFormat="false" ht="13.8" hidden="false" customHeight="false" outlineLevel="0" collapsed="false">
      <c r="A39" s="733"/>
      <c r="B39" s="207" t="s">
        <v>761</v>
      </c>
      <c r="C39" s="751" t="n">
        <v>55.68313</v>
      </c>
      <c r="D39" s="714" t="n">
        <v>23.89378</v>
      </c>
      <c r="E39" s="714" t="n">
        <v>91.32965</v>
      </c>
      <c r="F39" s="714" t="n">
        <v>435.05098</v>
      </c>
      <c r="G39" s="714" t="n">
        <v>310.12983</v>
      </c>
      <c r="H39" s="714" t="n">
        <v>18.10597</v>
      </c>
    </row>
    <row r="40" customFormat="false" ht="13.8" hidden="false" customHeight="false" outlineLevel="0" collapsed="false">
      <c r="A40" s="733"/>
      <c r="B40" s="752" t="s">
        <v>762</v>
      </c>
      <c r="C40" s="753" t="n">
        <v>3538.70689</v>
      </c>
      <c r="D40" s="717" t="n">
        <v>6916.3213</v>
      </c>
      <c r="E40" s="717" t="n">
        <v>3690.83673</v>
      </c>
      <c r="F40" s="717" t="n">
        <v>3819.094</v>
      </c>
      <c r="G40" s="717" t="n">
        <v>6399.6107</v>
      </c>
      <c r="H40" s="717" t="n">
        <v>6142.90145</v>
      </c>
    </row>
    <row r="41" customFormat="false" ht="13.8" hidden="false" customHeight="false" outlineLevel="0" collapsed="false">
      <c r="A41" s="733"/>
      <c r="B41" s="207" t="s">
        <v>763</v>
      </c>
      <c r="C41" s="751" t="n">
        <v>5203.08537</v>
      </c>
      <c r="D41" s="714" t="n">
        <v>8298.31459</v>
      </c>
      <c r="E41" s="714" t="n">
        <v>8449.28027999999</v>
      </c>
      <c r="F41" s="714" t="n">
        <v>8175.99991</v>
      </c>
      <c r="G41" s="714" t="n">
        <v>7668.38948</v>
      </c>
      <c r="H41" s="714" t="n">
        <v>5805.90107</v>
      </c>
    </row>
    <row r="42" customFormat="false" ht="13.8" hidden="false" customHeight="false" outlineLevel="0" collapsed="false">
      <c r="A42" s="733"/>
      <c r="B42" s="752" t="s">
        <v>764</v>
      </c>
      <c r="C42" s="753" t="n">
        <v>82.72681</v>
      </c>
      <c r="D42" s="717" t="n">
        <v>96.14092</v>
      </c>
      <c r="E42" s="717" t="n">
        <v>58.2413</v>
      </c>
      <c r="F42" s="717" t="n">
        <v>41.07574</v>
      </c>
      <c r="G42" s="717" t="n">
        <v>4.76306</v>
      </c>
      <c r="H42" s="717" t="n">
        <v>102.92762</v>
      </c>
    </row>
    <row r="43" customFormat="false" ht="13.8" hidden="false" customHeight="false" outlineLevel="0" collapsed="false">
      <c r="A43" s="733"/>
      <c r="B43" s="207" t="s">
        <v>765</v>
      </c>
      <c r="C43" s="751" t="n">
        <v>1538.89741</v>
      </c>
      <c r="D43" s="714" t="n">
        <v>2487.69832</v>
      </c>
      <c r="E43" s="714" t="n">
        <v>2143.34772</v>
      </c>
      <c r="F43" s="714" t="n">
        <v>2170.27697</v>
      </c>
      <c r="G43" s="714" t="n">
        <v>2639.23957</v>
      </c>
      <c r="H43" s="714" t="n">
        <v>2489.31102</v>
      </c>
    </row>
    <row r="44" customFormat="false" ht="13.8" hidden="false" customHeight="false" outlineLevel="0" collapsed="false">
      <c r="A44" s="733"/>
      <c r="B44" s="752" t="s">
        <v>766</v>
      </c>
      <c r="C44" s="753" t="n">
        <v>0.2664</v>
      </c>
      <c r="D44" s="717" t="n">
        <v>0</v>
      </c>
      <c r="E44" s="717" t="n">
        <v>0</v>
      </c>
      <c r="F44" s="717" t="n">
        <v>0</v>
      </c>
      <c r="G44" s="717" t="n">
        <v>0</v>
      </c>
      <c r="H44" s="717" t="n">
        <v>0</v>
      </c>
    </row>
    <row r="45" customFormat="false" ht="13.8" hidden="false" customHeight="false" outlineLevel="0" collapsed="false">
      <c r="A45" s="733"/>
      <c r="B45" s="207" t="s">
        <v>767</v>
      </c>
      <c r="C45" s="751" t="n">
        <v>17.3718</v>
      </c>
      <c r="D45" s="714" t="n">
        <v>52.04919</v>
      </c>
      <c r="E45" s="714" t="n">
        <v>31.20692</v>
      </c>
      <c r="F45" s="714" t="n">
        <v>23.13783</v>
      </c>
      <c r="G45" s="714" t="n">
        <v>15.47443</v>
      </c>
      <c r="H45" s="714" t="n">
        <v>25.02734</v>
      </c>
    </row>
    <row r="46" customFormat="false" ht="13.8" hidden="false" customHeight="false" outlineLevel="0" collapsed="false">
      <c r="A46" s="733"/>
      <c r="B46" s="752" t="s">
        <v>710</v>
      </c>
      <c r="C46" s="753" t="n">
        <v>0.175429999828339</v>
      </c>
      <c r="D46" s="717" t="n">
        <v>0.388870000373572</v>
      </c>
      <c r="E46" s="717" t="n">
        <v>0.166970000136644</v>
      </c>
      <c r="F46" s="717" t="n">
        <v>0</v>
      </c>
      <c r="G46" s="717" t="n">
        <v>0.218039999715984</v>
      </c>
      <c r="H46" s="717" t="n">
        <v>0.27095999987796</v>
      </c>
    </row>
    <row r="47" customFormat="false" ht="13.8" hidden="false" customHeight="true" outlineLevel="0" collapsed="false">
      <c r="A47" s="754" t="s">
        <v>768</v>
      </c>
      <c r="B47" s="754"/>
      <c r="C47" s="755" t="n">
        <v>3808032.73546</v>
      </c>
      <c r="D47" s="714" t="n">
        <v>3563322.74829001</v>
      </c>
      <c r="E47" s="714" t="n">
        <v>2929197.05028</v>
      </c>
      <c r="F47" s="714" t="n">
        <v>4123293.47958</v>
      </c>
      <c r="G47" s="714" t="n">
        <v>3205854.18802999</v>
      </c>
      <c r="H47" s="714" t="n">
        <v>2537462.37389</v>
      </c>
    </row>
    <row r="49" customFormat="false" ht="13.8" hidden="false" customHeight="true" outlineLevel="0" collapsed="false">
      <c r="A49" s="733" t="s">
        <v>564</v>
      </c>
      <c r="B49" s="207" t="s">
        <v>769</v>
      </c>
      <c r="C49" s="751" t="n">
        <v>229945.45423</v>
      </c>
      <c r="D49" s="714" t="n">
        <v>328020.09201</v>
      </c>
      <c r="E49" s="714" t="n">
        <v>292776.37769</v>
      </c>
      <c r="F49" s="714" t="n">
        <v>503106.04643</v>
      </c>
      <c r="G49" s="714" t="n">
        <v>535540.30992</v>
      </c>
      <c r="H49" s="714" t="n">
        <v>323009.99364</v>
      </c>
    </row>
    <row r="50" customFormat="false" ht="13.8" hidden="false" customHeight="false" outlineLevel="0" collapsed="false">
      <c r="A50" s="733"/>
      <c r="B50" s="752" t="s">
        <v>770</v>
      </c>
      <c r="C50" s="753" t="n">
        <v>195201.87223</v>
      </c>
      <c r="D50" s="717" t="n">
        <v>289754.06073</v>
      </c>
      <c r="E50" s="717" t="n">
        <v>333436.7709</v>
      </c>
      <c r="F50" s="717" t="n">
        <v>488818.97959</v>
      </c>
      <c r="G50" s="717" t="n">
        <v>559593.43555</v>
      </c>
      <c r="H50" s="717" t="n">
        <v>362120.61844</v>
      </c>
    </row>
    <row r="51" customFormat="false" ht="13.8" hidden="false" customHeight="false" outlineLevel="0" collapsed="false">
      <c r="A51" s="733"/>
      <c r="B51" s="207" t="s">
        <v>771</v>
      </c>
      <c r="C51" s="751" t="n">
        <v>162292.92358</v>
      </c>
      <c r="D51" s="714" t="n">
        <v>221945.89917</v>
      </c>
      <c r="E51" s="714" t="n">
        <v>195309.21038</v>
      </c>
      <c r="F51" s="714" t="n">
        <v>203522.80099</v>
      </c>
      <c r="G51" s="714" t="n">
        <v>178188.34125</v>
      </c>
      <c r="H51" s="714" t="n">
        <v>156683.40299</v>
      </c>
    </row>
    <row r="52" customFormat="false" ht="13.8" hidden="false" customHeight="false" outlineLevel="0" collapsed="false">
      <c r="A52" s="733"/>
      <c r="B52" s="752" t="s">
        <v>772</v>
      </c>
      <c r="C52" s="753" t="n">
        <v>105701.39069</v>
      </c>
      <c r="D52" s="717" t="n">
        <v>179470.2737</v>
      </c>
      <c r="E52" s="717" t="n">
        <v>156090.59412</v>
      </c>
      <c r="F52" s="717" t="n">
        <v>171976.5719</v>
      </c>
      <c r="G52" s="717" t="n">
        <v>152634.84965</v>
      </c>
      <c r="H52" s="717" t="n">
        <v>114013.50054</v>
      </c>
    </row>
    <row r="53" customFormat="false" ht="13.8" hidden="false" customHeight="false" outlineLevel="0" collapsed="false">
      <c r="A53" s="733"/>
      <c r="B53" s="207" t="s">
        <v>773</v>
      </c>
      <c r="C53" s="751" t="n">
        <v>52772.5044900001</v>
      </c>
      <c r="D53" s="714" t="n">
        <v>78970.8259499999</v>
      </c>
      <c r="E53" s="714" t="n">
        <v>52770.40924</v>
      </c>
      <c r="F53" s="714" t="n">
        <v>39893.94662</v>
      </c>
      <c r="G53" s="714" t="n">
        <v>31836.54746</v>
      </c>
      <c r="H53" s="714" t="n">
        <v>20341.32518</v>
      </c>
    </row>
    <row r="54" customFormat="false" ht="13.8" hidden="false" customHeight="false" outlineLevel="0" collapsed="false">
      <c r="A54" s="733"/>
      <c r="B54" s="752" t="s">
        <v>774</v>
      </c>
      <c r="C54" s="753" t="n">
        <v>85798.37906</v>
      </c>
      <c r="D54" s="717" t="n">
        <v>120232.08431</v>
      </c>
      <c r="E54" s="717" t="n">
        <v>105103.03796</v>
      </c>
      <c r="F54" s="717" t="n">
        <v>115688.85734</v>
      </c>
      <c r="G54" s="717" t="n">
        <v>103007.16426</v>
      </c>
      <c r="H54" s="717" t="n">
        <v>71566.889</v>
      </c>
    </row>
    <row r="55" customFormat="false" ht="13.8" hidden="false" customHeight="false" outlineLevel="0" collapsed="false">
      <c r="A55" s="733"/>
      <c r="B55" s="207" t="s">
        <v>775</v>
      </c>
      <c r="C55" s="751" t="n">
        <v>67414.90456</v>
      </c>
      <c r="D55" s="714" t="n">
        <v>94829.77285</v>
      </c>
      <c r="E55" s="714" t="n">
        <v>78890.14902</v>
      </c>
      <c r="F55" s="714" t="n">
        <v>90415.65237</v>
      </c>
      <c r="G55" s="714" t="n">
        <v>93982.9791</v>
      </c>
      <c r="H55" s="714" t="n">
        <v>47148.41395</v>
      </c>
    </row>
    <row r="56" customFormat="false" ht="13.8" hidden="false" customHeight="false" outlineLevel="0" collapsed="false">
      <c r="A56" s="733"/>
      <c r="B56" s="752" t="s">
        <v>776</v>
      </c>
      <c r="C56" s="753" t="n">
        <v>66537.76272</v>
      </c>
      <c r="D56" s="717" t="n">
        <v>88668.76308</v>
      </c>
      <c r="E56" s="717" t="n">
        <v>80888.74132</v>
      </c>
      <c r="F56" s="717" t="n">
        <v>94032.42368</v>
      </c>
      <c r="G56" s="717" t="n">
        <v>84036.5903</v>
      </c>
      <c r="H56" s="717" t="n">
        <v>38113.50843</v>
      </c>
    </row>
    <row r="57" customFormat="false" ht="13.8" hidden="false" customHeight="false" outlineLevel="0" collapsed="false">
      <c r="A57" s="733"/>
      <c r="B57" s="207" t="s">
        <v>777</v>
      </c>
      <c r="C57" s="751" t="n">
        <v>23121.17359</v>
      </c>
      <c r="D57" s="714" t="n">
        <v>34811.79964</v>
      </c>
      <c r="E57" s="714" t="n">
        <v>29288.37777</v>
      </c>
      <c r="F57" s="714" t="n">
        <v>42264.2381</v>
      </c>
      <c r="G57" s="714" t="n">
        <v>29899.55886</v>
      </c>
      <c r="H57" s="714" t="n">
        <v>24819.00204</v>
      </c>
    </row>
    <row r="58" customFormat="false" ht="13.8" hidden="false" customHeight="false" outlineLevel="0" collapsed="false">
      <c r="A58" s="733"/>
      <c r="B58" s="752" t="s">
        <v>778</v>
      </c>
      <c r="C58" s="753" t="n">
        <v>27886.51379</v>
      </c>
      <c r="D58" s="717" t="n">
        <v>43265.99538</v>
      </c>
      <c r="E58" s="717" t="n">
        <v>43318.47571</v>
      </c>
      <c r="F58" s="717" t="n">
        <v>55386.18731</v>
      </c>
      <c r="G58" s="717" t="n">
        <v>49766.21579</v>
      </c>
      <c r="H58" s="717" t="n">
        <v>41050.9399</v>
      </c>
    </row>
    <row r="59" customFormat="false" ht="13.8" hidden="false" customHeight="false" outlineLevel="0" collapsed="false">
      <c r="A59" s="733"/>
      <c r="B59" s="207" t="s">
        <v>710</v>
      </c>
      <c r="C59" s="751" t="n">
        <v>126360.23169</v>
      </c>
      <c r="D59" s="714" t="n">
        <v>196948.17729</v>
      </c>
      <c r="E59" s="714" t="n">
        <v>183583.80161</v>
      </c>
      <c r="F59" s="714" t="n">
        <v>194559.26021</v>
      </c>
      <c r="G59" s="714" t="n">
        <v>164858.17756</v>
      </c>
      <c r="H59" s="714" t="n">
        <v>123943.35407</v>
      </c>
    </row>
    <row r="60" customFormat="false" ht="13.8" hidden="false" customHeight="true" outlineLevel="0" collapsed="false">
      <c r="A60" s="757" t="s">
        <v>779</v>
      </c>
      <c r="B60" s="757"/>
      <c r="C60" s="758" t="n">
        <v>1143033.11063</v>
      </c>
      <c r="D60" s="717" t="n">
        <v>1676917.74411</v>
      </c>
      <c r="E60" s="717" t="n">
        <v>1551455.94572</v>
      </c>
      <c r="F60" s="717" t="n">
        <v>1999664.96454</v>
      </c>
      <c r="G60" s="717" t="n">
        <v>1983344.1697</v>
      </c>
      <c r="H60" s="717" t="n">
        <v>1322810.94818</v>
      </c>
    </row>
    <row r="61" customFormat="false" ht="13.8" hidden="false" customHeight="false" outlineLevel="0" collapsed="false">
      <c r="A61" s="756"/>
      <c r="B61" s="207"/>
      <c r="C61" s="751"/>
      <c r="D61" s="714"/>
      <c r="E61" s="714"/>
      <c r="F61" s="714"/>
      <c r="G61" s="714"/>
      <c r="H61" s="714"/>
    </row>
    <row r="62" customFormat="false" ht="13.8" hidden="false" customHeight="true" outlineLevel="0" collapsed="false">
      <c r="A62" s="733" t="s">
        <v>533</v>
      </c>
      <c r="B62" s="752" t="s">
        <v>780</v>
      </c>
      <c r="C62" s="753" t="n">
        <v>1702858.53860999</v>
      </c>
      <c r="D62" s="717" t="n">
        <v>2347665.30765999</v>
      </c>
      <c r="E62" s="717" t="n">
        <v>2080159.89788999</v>
      </c>
      <c r="F62" s="717" t="n">
        <v>2052280.33326</v>
      </c>
      <c r="G62" s="717" t="n">
        <v>1727240.53275</v>
      </c>
      <c r="H62" s="717" t="n">
        <v>1410711.54012</v>
      </c>
    </row>
    <row r="63" customFormat="false" ht="13.8" hidden="false" customHeight="false" outlineLevel="0" collapsed="false">
      <c r="A63" s="733"/>
      <c r="B63" s="207" t="s">
        <v>781</v>
      </c>
      <c r="C63" s="751" t="n">
        <v>19474.65905</v>
      </c>
      <c r="D63" s="714" t="n">
        <v>26383.47475</v>
      </c>
      <c r="E63" s="714" t="n">
        <v>24762.4610399999</v>
      </c>
      <c r="F63" s="714" t="n">
        <v>20424.11255</v>
      </c>
      <c r="G63" s="714" t="n">
        <v>19267.88875</v>
      </c>
      <c r="H63" s="714" t="n">
        <v>12612.61249</v>
      </c>
    </row>
    <row r="64" customFormat="false" ht="13.8" hidden="false" customHeight="false" outlineLevel="0" collapsed="false">
      <c r="A64" s="733"/>
      <c r="B64" s="752" t="s">
        <v>782</v>
      </c>
      <c r="C64" s="753" t="n">
        <v>8777.59599</v>
      </c>
      <c r="D64" s="717" t="n">
        <v>11691.50533</v>
      </c>
      <c r="E64" s="717" t="n">
        <v>10226.59287</v>
      </c>
      <c r="F64" s="717" t="n">
        <v>10135.39941</v>
      </c>
      <c r="G64" s="717" t="n">
        <v>9588.99719</v>
      </c>
      <c r="H64" s="717" t="n">
        <v>7988.61623</v>
      </c>
    </row>
    <row r="65" customFormat="false" ht="13.8" hidden="false" customHeight="false" outlineLevel="0" collapsed="false">
      <c r="A65" s="733"/>
      <c r="B65" s="759" t="s">
        <v>783</v>
      </c>
      <c r="C65" s="760" t="n">
        <v>0</v>
      </c>
      <c r="D65" s="714" t="n">
        <v>105.4756</v>
      </c>
      <c r="E65" s="714" t="n">
        <v>0.99</v>
      </c>
      <c r="F65" s="714" t="n">
        <v>0</v>
      </c>
      <c r="G65" s="714" t="n">
        <v>0</v>
      </c>
      <c r="H65" s="714" t="n">
        <v>20.53506</v>
      </c>
    </row>
    <row r="66" customFormat="false" ht="13.8" hidden="false" customHeight="true" outlineLevel="0" collapsed="false">
      <c r="A66" s="757" t="s">
        <v>784</v>
      </c>
      <c r="B66" s="757"/>
      <c r="C66" s="761" t="n">
        <v>1731110.79364999</v>
      </c>
      <c r="D66" s="717" t="n">
        <v>2385845.76333999</v>
      </c>
      <c r="E66" s="717" t="n">
        <v>2115149.94179999</v>
      </c>
      <c r="F66" s="717" t="n">
        <v>2082839.84522</v>
      </c>
      <c r="G66" s="717" t="n">
        <v>1756097.41869</v>
      </c>
      <c r="H66" s="717" t="n">
        <v>1431333.3039</v>
      </c>
    </row>
    <row r="67" customFormat="false" ht="13.8" hidden="false" customHeight="false" outlineLevel="0" collapsed="false">
      <c r="A67" s="762"/>
      <c r="B67" s="207"/>
      <c r="C67" s="751"/>
      <c r="D67" s="714"/>
      <c r="E67" s="714"/>
      <c r="F67" s="714"/>
      <c r="G67" s="714"/>
      <c r="H67" s="714"/>
    </row>
    <row r="68" customFormat="false" ht="13.8" hidden="false" customHeight="true" outlineLevel="0" collapsed="false">
      <c r="A68" s="733" t="s">
        <v>785</v>
      </c>
      <c r="B68" s="752" t="s">
        <v>786</v>
      </c>
      <c r="C68" s="753" t="n">
        <v>96509.5382</v>
      </c>
      <c r="D68" s="717" t="n">
        <v>172054.39845</v>
      </c>
      <c r="E68" s="717" t="n">
        <v>261342.44789</v>
      </c>
      <c r="F68" s="717" t="n">
        <v>194230.53693</v>
      </c>
      <c r="G68" s="717" t="n">
        <v>143664.83095</v>
      </c>
      <c r="H68" s="717" t="n">
        <v>183196.83575</v>
      </c>
    </row>
    <row r="69" customFormat="false" ht="13.8" hidden="false" customHeight="false" outlineLevel="0" collapsed="false">
      <c r="A69" s="733"/>
      <c r="B69" s="207" t="s">
        <v>787</v>
      </c>
      <c r="C69" s="751" t="n">
        <v>30767.88113</v>
      </c>
      <c r="D69" s="714" t="n">
        <v>45071.35209</v>
      </c>
      <c r="E69" s="714" t="n">
        <v>46267.88001</v>
      </c>
      <c r="F69" s="714" t="n">
        <v>47955.13727</v>
      </c>
      <c r="G69" s="714" t="n">
        <v>41860.99481</v>
      </c>
      <c r="H69" s="714" t="n">
        <v>24654.94646</v>
      </c>
    </row>
    <row r="70" customFormat="false" ht="13.8" hidden="false" customHeight="false" outlineLevel="0" collapsed="false">
      <c r="A70" s="733"/>
      <c r="B70" s="752" t="s">
        <v>788</v>
      </c>
      <c r="C70" s="753" t="n">
        <v>48173.00686</v>
      </c>
      <c r="D70" s="717" t="n">
        <v>61931.90412</v>
      </c>
      <c r="E70" s="717" t="n">
        <v>69817.15554</v>
      </c>
      <c r="F70" s="717" t="n">
        <v>94841.7344</v>
      </c>
      <c r="G70" s="717" t="n">
        <v>96638.33222</v>
      </c>
      <c r="H70" s="717" t="n">
        <v>63072.98447</v>
      </c>
    </row>
    <row r="71" customFormat="false" ht="13.8" hidden="false" customHeight="false" outlineLevel="0" collapsed="false">
      <c r="A71" s="733"/>
      <c r="B71" s="759" t="s">
        <v>789</v>
      </c>
      <c r="C71" s="760" t="n">
        <v>4685.62741</v>
      </c>
      <c r="D71" s="714" t="n">
        <v>7368.24207</v>
      </c>
      <c r="E71" s="714" t="n">
        <v>9387.47472</v>
      </c>
      <c r="F71" s="714" t="n">
        <v>8037.70985</v>
      </c>
      <c r="G71" s="714" t="n">
        <v>7217.64942</v>
      </c>
      <c r="H71" s="714" t="n">
        <v>25042.57244</v>
      </c>
    </row>
    <row r="72" customFormat="false" ht="13.8" hidden="false" customHeight="false" outlineLevel="0" collapsed="false">
      <c r="A72" s="733"/>
      <c r="B72" s="752" t="s">
        <v>790</v>
      </c>
      <c r="C72" s="753" t="n">
        <v>25291.14265</v>
      </c>
      <c r="D72" s="717" t="n">
        <v>146797.89429</v>
      </c>
      <c r="E72" s="717" t="n">
        <v>85019.9065100004</v>
      </c>
      <c r="F72" s="717" t="n">
        <v>20249.11932</v>
      </c>
      <c r="G72" s="717" t="n">
        <v>9053.51082</v>
      </c>
      <c r="H72" s="717" t="n">
        <v>2846.15397</v>
      </c>
    </row>
    <row r="73" customFormat="false" ht="13.8" hidden="false" customHeight="false" outlineLevel="0" collapsed="false">
      <c r="A73" s="733"/>
      <c r="B73" s="207" t="s">
        <v>791</v>
      </c>
      <c r="C73" s="751" t="n">
        <v>11975.16778</v>
      </c>
      <c r="D73" s="714" t="n">
        <v>18435.07235</v>
      </c>
      <c r="E73" s="714" t="n">
        <v>16411.78595</v>
      </c>
      <c r="F73" s="714" t="n">
        <v>12066.39005</v>
      </c>
      <c r="G73" s="714" t="n">
        <v>11383.46103</v>
      </c>
      <c r="H73" s="714" t="n">
        <v>10054.94122</v>
      </c>
    </row>
    <row r="74" customFormat="false" ht="13.8" hidden="false" customHeight="false" outlineLevel="0" collapsed="false">
      <c r="A74" s="733"/>
      <c r="B74" s="752" t="s">
        <v>792</v>
      </c>
      <c r="C74" s="753" t="n">
        <v>4887.58637</v>
      </c>
      <c r="D74" s="717" t="n">
        <v>6845.76196</v>
      </c>
      <c r="E74" s="717" t="n">
        <v>5432.57192</v>
      </c>
      <c r="F74" s="717" t="n">
        <v>7410.97349</v>
      </c>
      <c r="G74" s="717" t="n">
        <v>5557.9511</v>
      </c>
      <c r="H74" s="717" t="n">
        <v>5139.6876</v>
      </c>
    </row>
    <row r="75" customFormat="false" ht="13.8" hidden="false" customHeight="false" outlineLevel="0" collapsed="false">
      <c r="A75" s="733"/>
      <c r="B75" s="207" t="s">
        <v>793</v>
      </c>
      <c r="C75" s="751" t="n">
        <v>279.74254</v>
      </c>
      <c r="D75" s="714" t="n">
        <v>2620.55853</v>
      </c>
      <c r="E75" s="714" t="n">
        <v>1981.88411</v>
      </c>
      <c r="F75" s="714" t="n">
        <v>2097.16574</v>
      </c>
      <c r="G75" s="714" t="n">
        <v>730.75417</v>
      </c>
      <c r="H75" s="714" t="n">
        <v>120.23839</v>
      </c>
    </row>
    <row r="76" customFormat="false" ht="13.8" hidden="false" customHeight="false" outlineLevel="0" collapsed="false">
      <c r="A76" s="733"/>
      <c r="B76" s="752" t="s">
        <v>794</v>
      </c>
      <c r="C76" s="753" t="n">
        <v>5254.09597</v>
      </c>
      <c r="D76" s="717" t="n">
        <v>2873.33664</v>
      </c>
      <c r="E76" s="717" t="n">
        <v>13995.95313</v>
      </c>
      <c r="F76" s="717" t="n">
        <v>9498.72459</v>
      </c>
      <c r="G76" s="717" t="n">
        <v>1032.02413</v>
      </c>
      <c r="H76" s="717" t="n">
        <v>36640.4174200001</v>
      </c>
    </row>
    <row r="77" customFormat="false" ht="13.8" hidden="false" customHeight="false" outlineLevel="0" collapsed="false">
      <c r="A77" s="733"/>
      <c r="B77" s="207" t="s">
        <v>795</v>
      </c>
      <c r="C77" s="751" t="n">
        <v>8087.036</v>
      </c>
      <c r="D77" s="714" t="n">
        <v>10501.52905</v>
      </c>
      <c r="E77" s="714" t="n">
        <v>12678.088</v>
      </c>
      <c r="F77" s="714" t="n">
        <v>4005.712</v>
      </c>
      <c r="G77" s="714" t="n">
        <v>3771.15395</v>
      </c>
      <c r="H77" s="714" t="n">
        <v>2890.562</v>
      </c>
    </row>
    <row r="78" customFormat="false" ht="13.8" hidden="false" customHeight="false" outlineLevel="0" collapsed="false">
      <c r="A78" s="733"/>
      <c r="B78" s="752" t="s">
        <v>710</v>
      </c>
      <c r="C78" s="753" t="n">
        <v>12115.31005</v>
      </c>
      <c r="D78" s="717" t="n">
        <v>10928.63602</v>
      </c>
      <c r="E78" s="717" t="n">
        <v>4619.9973200002</v>
      </c>
      <c r="F78" s="717" t="n">
        <v>1130.33488999994</v>
      </c>
      <c r="G78" s="717" t="n">
        <v>1182.71379999997</v>
      </c>
      <c r="H78" s="717" t="n">
        <v>2433.07770000002</v>
      </c>
    </row>
    <row r="79" customFormat="false" ht="13.8" hidden="false" customHeight="true" outlineLevel="0" collapsed="false">
      <c r="A79" s="754" t="s">
        <v>796</v>
      </c>
      <c r="B79" s="754"/>
      <c r="C79" s="755" t="n">
        <v>248026.13496</v>
      </c>
      <c r="D79" s="714" t="n">
        <v>485428.68557</v>
      </c>
      <c r="E79" s="714" t="n">
        <v>526955.145100001</v>
      </c>
      <c r="F79" s="714" t="n">
        <v>401523.53853</v>
      </c>
      <c r="G79" s="714" t="n">
        <v>322093.3764</v>
      </c>
      <c r="H79" s="714" t="n">
        <v>356092.41742</v>
      </c>
    </row>
    <row r="81" customFormat="false" ht="13.8" hidden="false" customHeight="true" outlineLevel="0" collapsed="false">
      <c r="A81" s="733" t="s">
        <v>503</v>
      </c>
      <c r="B81" s="207" t="s">
        <v>797</v>
      </c>
      <c r="C81" s="751" t="n">
        <v>310541.25066</v>
      </c>
      <c r="D81" s="714" t="n">
        <v>542498.84591</v>
      </c>
      <c r="E81" s="714" t="n">
        <v>638157.57809</v>
      </c>
      <c r="F81" s="714" t="n">
        <v>908891.83439</v>
      </c>
      <c r="G81" s="714" t="n">
        <v>528894.07254</v>
      </c>
      <c r="H81" s="714" t="n">
        <v>435557.4507</v>
      </c>
    </row>
    <row r="82" customFormat="false" ht="13.8" hidden="false" customHeight="false" outlineLevel="0" collapsed="false">
      <c r="A82" s="733"/>
      <c r="B82" s="759" t="s">
        <v>798</v>
      </c>
      <c r="C82" s="760" t="n">
        <v>18170.72077</v>
      </c>
      <c r="D82" s="714" t="n">
        <v>19786.33287</v>
      </c>
      <c r="E82" s="714" t="n">
        <v>15135.60277</v>
      </c>
      <c r="F82" s="714" t="n">
        <v>12366.78399</v>
      </c>
      <c r="G82" s="714" t="n">
        <v>7796.94592</v>
      </c>
      <c r="H82" s="714" t="n">
        <v>9176.74444</v>
      </c>
    </row>
    <row r="83" customFormat="false" ht="13.8" hidden="false" customHeight="false" outlineLevel="0" collapsed="false">
      <c r="A83" s="733"/>
      <c r="B83" s="207" t="s">
        <v>799</v>
      </c>
      <c r="C83" s="751" t="n">
        <v>11172.91234</v>
      </c>
      <c r="D83" s="714" t="n">
        <v>19429.57564</v>
      </c>
      <c r="E83" s="714" t="n">
        <v>21518.59815</v>
      </c>
      <c r="F83" s="714" t="n">
        <v>35040.43185</v>
      </c>
      <c r="G83" s="714" t="n">
        <v>34502.08693</v>
      </c>
      <c r="H83" s="714" t="n">
        <v>16898.41044</v>
      </c>
    </row>
    <row r="84" customFormat="false" ht="13.8" hidden="false" customHeight="false" outlineLevel="0" collapsed="false">
      <c r="A84" s="733"/>
      <c r="B84" s="752" t="s">
        <v>800</v>
      </c>
      <c r="C84" s="753" t="n">
        <v>2853.65426</v>
      </c>
      <c r="D84" s="717" t="n">
        <v>3396.13763</v>
      </c>
      <c r="E84" s="717" t="n">
        <v>2733.86197</v>
      </c>
      <c r="F84" s="717" t="n">
        <v>2919.22103</v>
      </c>
      <c r="G84" s="717" t="n">
        <v>1722.33082</v>
      </c>
      <c r="H84" s="717" t="n">
        <v>430.89112</v>
      </c>
    </row>
    <row r="85" customFormat="false" ht="13.8" hidden="false" customHeight="false" outlineLevel="0" collapsed="false">
      <c r="A85" s="733"/>
      <c r="B85" s="207" t="s">
        <v>801</v>
      </c>
      <c r="C85" s="751" t="n">
        <v>2153.82222</v>
      </c>
      <c r="D85" s="714" t="n">
        <v>3556.39192</v>
      </c>
      <c r="E85" s="714" t="n">
        <v>3551.67863</v>
      </c>
      <c r="F85" s="714" t="n">
        <v>2124.69544</v>
      </c>
      <c r="G85" s="714" t="n">
        <v>712.68067</v>
      </c>
      <c r="H85" s="714" t="n">
        <v>1151.14265</v>
      </c>
    </row>
    <row r="86" customFormat="false" ht="13.8" hidden="false" customHeight="false" outlineLevel="0" collapsed="false">
      <c r="A86" s="733"/>
      <c r="B86" s="752" t="s">
        <v>802</v>
      </c>
      <c r="C86" s="753" t="n">
        <v>7979.55668</v>
      </c>
      <c r="D86" s="717" t="n">
        <v>5590.59556</v>
      </c>
      <c r="E86" s="717" t="n">
        <v>1805.74657</v>
      </c>
      <c r="F86" s="717" t="n">
        <v>6568.91284</v>
      </c>
      <c r="G86" s="717" t="n">
        <v>2488.63526</v>
      </c>
      <c r="H86" s="717" t="n">
        <v>1209.98978</v>
      </c>
    </row>
    <row r="87" customFormat="false" ht="13.8" hidden="false" customHeight="false" outlineLevel="0" collapsed="false">
      <c r="A87" s="733"/>
      <c r="B87" s="207" t="s">
        <v>803</v>
      </c>
      <c r="C87" s="751" t="n">
        <v>670.71178</v>
      </c>
      <c r="D87" s="714" t="n">
        <v>627.28186</v>
      </c>
      <c r="E87" s="714" t="n">
        <v>1138.83386</v>
      </c>
      <c r="F87" s="714" t="n">
        <v>565.48664</v>
      </c>
      <c r="G87" s="714" t="n">
        <v>226.84733</v>
      </c>
      <c r="H87" s="714" t="n">
        <v>34.63697</v>
      </c>
    </row>
    <row r="88" customFormat="false" ht="13.8" hidden="false" customHeight="false" outlineLevel="0" collapsed="false">
      <c r="A88" s="733"/>
      <c r="B88" s="752" t="s">
        <v>804</v>
      </c>
      <c r="C88" s="753" t="n">
        <v>591.34384</v>
      </c>
      <c r="D88" s="717" t="n">
        <v>709.27034</v>
      </c>
      <c r="E88" s="717" t="n">
        <v>383.66651</v>
      </c>
      <c r="F88" s="717" t="n">
        <v>366.29998</v>
      </c>
      <c r="G88" s="717" t="n">
        <v>381.28066</v>
      </c>
      <c r="H88" s="717" t="n">
        <v>260.52355</v>
      </c>
    </row>
    <row r="89" customFormat="false" ht="13.8" hidden="false" customHeight="false" outlineLevel="0" collapsed="false">
      <c r="A89" s="733"/>
      <c r="B89" s="207" t="s">
        <v>805</v>
      </c>
      <c r="C89" s="751" t="n">
        <v>2914.19174</v>
      </c>
      <c r="D89" s="714" t="n">
        <v>1852.22</v>
      </c>
      <c r="E89" s="714" t="n">
        <v>1013.88846</v>
      </c>
      <c r="F89" s="714" t="n">
        <v>575.58682</v>
      </c>
      <c r="G89" s="714" t="n">
        <v>275.06302</v>
      </c>
      <c r="H89" s="714" t="n">
        <v>126.96147</v>
      </c>
    </row>
    <row r="90" customFormat="false" ht="13.8" hidden="false" customHeight="false" outlineLevel="0" collapsed="false">
      <c r="A90" s="733"/>
      <c r="B90" s="752" t="s">
        <v>806</v>
      </c>
      <c r="C90" s="753" t="n">
        <v>123.12873</v>
      </c>
      <c r="D90" s="717" t="n">
        <v>278.52892</v>
      </c>
      <c r="E90" s="717" t="n">
        <v>280.68877</v>
      </c>
      <c r="F90" s="717" t="n">
        <v>211.11615</v>
      </c>
      <c r="G90" s="717" t="n">
        <v>222.98</v>
      </c>
      <c r="H90" s="717" t="n">
        <v>98.48895</v>
      </c>
    </row>
    <row r="91" customFormat="false" ht="13.8" hidden="false" customHeight="false" outlineLevel="0" collapsed="false">
      <c r="A91" s="733"/>
      <c r="B91" s="207" t="s">
        <v>710</v>
      </c>
      <c r="C91" s="751" t="n">
        <v>19334.416</v>
      </c>
      <c r="D91" s="714" t="n">
        <v>32636.54344</v>
      </c>
      <c r="E91" s="714" t="n">
        <v>26323.41029</v>
      </c>
      <c r="F91" s="714" t="n">
        <v>31888.6392000001</v>
      </c>
      <c r="G91" s="714" t="n">
        <v>20547.5012299997</v>
      </c>
      <c r="H91" s="714" t="n">
        <v>13099.5535400001</v>
      </c>
    </row>
    <row r="92" customFormat="false" ht="13.8" hidden="false" customHeight="true" outlineLevel="0" collapsed="false">
      <c r="A92" s="757" t="s">
        <v>807</v>
      </c>
      <c r="B92" s="757"/>
      <c r="C92" s="758" t="n">
        <v>376505.70902</v>
      </c>
      <c r="D92" s="717" t="n">
        <v>630361.72409</v>
      </c>
      <c r="E92" s="717" t="n">
        <v>712043.55407</v>
      </c>
      <c r="F92" s="717" t="n">
        <v>1001519.00833</v>
      </c>
      <c r="G92" s="717" t="n">
        <v>597770.42438</v>
      </c>
      <c r="H92" s="717" t="n">
        <v>478044.79361</v>
      </c>
    </row>
    <row r="93" customFormat="false" ht="13.8" hidden="false" customHeight="false" outlineLevel="0" collapsed="false">
      <c r="A93" s="763"/>
      <c r="B93" s="764"/>
      <c r="C93" s="760"/>
      <c r="D93" s="714"/>
      <c r="E93" s="714"/>
      <c r="F93" s="714"/>
      <c r="G93" s="714"/>
      <c r="H93" s="714"/>
    </row>
    <row r="94" customFormat="false" ht="13.8" hidden="false" customHeight="true" outlineLevel="0" collapsed="false">
      <c r="A94" s="733" t="s">
        <v>535</v>
      </c>
      <c r="B94" s="752" t="s">
        <v>808</v>
      </c>
      <c r="C94" s="753" t="n">
        <v>961732.62065</v>
      </c>
      <c r="D94" s="717" t="n">
        <v>1225427.39341</v>
      </c>
      <c r="E94" s="717" t="n">
        <v>915172.73834</v>
      </c>
      <c r="F94" s="717" t="n">
        <v>1073092.10816</v>
      </c>
      <c r="G94" s="717" t="n">
        <v>1017343.44834</v>
      </c>
      <c r="H94" s="717" t="n">
        <v>990337.93939</v>
      </c>
    </row>
    <row r="95" customFormat="false" ht="13.8" hidden="false" customHeight="false" outlineLevel="0" collapsed="false">
      <c r="A95" s="733"/>
      <c r="B95" s="207" t="s">
        <v>809</v>
      </c>
      <c r="C95" s="751" t="n">
        <v>81837.85147</v>
      </c>
      <c r="D95" s="714" t="n">
        <v>110140.51984</v>
      </c>
      <c r="E95" s="714" t="n">
        <v>100919.19842</v>
      </c>
      <c r="F95" s="714" t="n">
        <v>101007.71233</v>
      </c>
      <c r="G95" s="714" t="n">
        <v>96501.4538400001</v>
      </c>
      <c r="H95" s="714" t="n">
        <v>78923.22335</v>
      </c>
    </row>
    <row r="96" customFormat="false" ht="13.8" hidden="false" customHeight="false" outlineLevel="0" collapsed="false">
      <c r="A96" s="733"/>
      <c r="B96" s="752" t="s">
        <v>810</v>
      </c>
      <c r="C96" s="753" t="n">
        <v>258647.85517</v>
      </c>
      <c r="D96" s="717" t="n">
        <v>326892.73522</v>
      </c>
      <c r="E96" s="717" t="n">
        <v>217572.9371</v>
      </c>
      <c r="F96" s="717" t="n">
        <v>198155.36465</v>
      </c>
      <c r="G96" s="717" t="n">
        <v>224298.8891</v>
      </c>
      <c r="H96" s="717" t="n">
        <v>160304.19445</v>
      </c>
    </row>
    <row r="97" customFormat="false" ht="13.8" hidden="false" customHeight="false" outlineLevel="0" collapsed="false">
      <c r="A97" s="733"/>
      <c r="B97" s="207" t="s">
        <v>811</v>
      </c>
      <c r="C97" s="751" t="n">
        <v>1413.07307</v>
      </c>
      <c r="D97" s="714" t="n">
        <v>2248.62573</v>
      </c>
      <c r="E97" s="714" t="n">
        <v>2378.03395</v>
      </c>
      <c r="F97" s="714" t="n">
        <v>3502.04435</v>
      </c>
      <c r="G97" s="714" t="n">
        <v>2727.45253</v>
      </c>
      <c r="H97" s="714" t="n">
        <v>3043.54641</v>
      </c>
    </row>
    <row r="98" customFormat="false" ht="13.8" hidden="false" customHeight="false" outlineLevel="0" collapsed="false">
      <c r="A98" s="733"/>
      <c r="B98" s="752" t="s">
        <v>812</v>
      </c>
      <c r="C98" s="753" t="n">
        <v>97958.33464</v>
      </c>
      <c r="D98" s="717" t="n">
        <v>145991.44241</v>
      </c>
      <c r="E98" s="717" t="n">
        <v>103151.29492</v>
      </c>
      <c r="F98" s="717" t="n">
        <v>90616.93532</v>
      </c>
      <c r="G98" s="717" t="n">
        <v>60575.11756</v>
      </c>
      <c r="H98" s="717" t="n">
        <v>43990.90265</v>
      </c>
    </row>
    <row r="99" customFormat="false" ht="13.8" hidden="false" customHeight="false" outlineLevel="0" collapsed="false">
      <c r="A99" s="733"/>
      <c r="B99" s="207" t="s">
        <v>813</v>
      </c>
      <c r="C99" s="751" t="n">
        <v>8246.27132</v>
      </c>
      <c r="D99" s="714" t="n">
        <v>9171.09369</v>
      </c>
      <c r="E99" s="714" t="n">
        <v>8665.699</v>
      </c>
      <c r="F99" s="714" t="n">
        <v>7344.00966</v>
      </c>
      <c r="G99" s="714" t="n">
        <v>5729.15492</v>
      </c>
      <c r="H99" s="714" t="n">
        <v>5388.54089</v>
      </c>
    </row>
    <row r="100" customFormat="false" ht="13.8" hidden="false" customHeight="false" outlineLevel="0" collapsed="false">
      <c r="A100" s="733"/>
      <c r="B100" s="752" t="s">
        <v>814</v>
      </c>
      <c r="C100" s="753" t="n">
        <v>63.7639</v>
      </c>
      <c r="D100" s="717" t="n">
        <v>41.31067</v>
      </c>
      <c r="E100" s="717" t="n">
        <v>41.53706</v>
      </c>
      <c r="F100" s="717" t="n">
        <v>54.08729</v>
      </c>
      <c r="G100" s="717" t="n">
        <v>60.6953</v>
      </c>
      <c r="H100" s="717" t="n">
        <v>25.36139</v>
      </c>
    </row>
    <row r="101" customFormat="false" ht="13.8" hidden="false" customHeight="false" outlineLevel="0" collapsed="false">
      <c r="A101" s="733"/>
      <c r="B101" s="207" t="s">
        <v>815</v>
      </c>
      <c r="C101" s="751" t="n">
        <v>11.64753</v>
      </c>
      <c r="D101" s="714" t="n">
        <v>9.26058</v>
      </c>
      <c r="E101" s="714" t="n">
        <v>175.99978</v>
      </c>
      <c r="F101" s="714" t="n">
        <v>315.20975</v>
      </c>
      <c r="G101" s="714" t="n">
        <v>323.12983</v>
      </c>
      <c r="H101" s="714" t="n">
        <v>267.05948</v>
      </c>
    </row>
    <row r="102" customFormat="false" ht="13.8" hidden="false" customHeight="false" outlineLevel="0" collapsed="false">
      <c r="A102" s="733"/>
      <c r="B102" s="765" t="s">
        <v>816</v>
      </c>
      <c r="C102" s="407" t="n">
        <v>606.23552</v>
      </c>
      <c r="D102" s="717" t="n">
        <v>1547.46185</v>
      </c>
      <c r="E102" s="717" t="n">
        <v>1698.76476</v>
      </c>
      <c r="F102" s="717" t="n">
        <v>1046.52264</v>
      </c>
      <c r="G102" s="717" t="n">
        <v>1177.29993</v>
      </c>
      <c r="H102" s="717" t="n">
        <v>1286.59188</v>
      </c>
    </row>
    <row r="103" customFormat="false" ht="13.8" hidden="false" customHeight="false" outlineLevel="0" collapsed="false">
      <c r="A103" s="733"/>
      <c r="B103" s="207" t="s">
        <v>817</v>
      </c>
      <c r="C103" s="751" t="n">
        <v>325.98437</v>
      </c>
      <c r="D103" s="714" t="n">
        <v>126.77518</v>
      </c>
      <c r="E103" s="714" t="n">
        <v>64.4334</v>
      </c>
      <c r="F103" s="714" t="n">
        <v>184.85725</v>
      </c>
      <c r="G103" s="714" t="n">
        <v>326.97401</v>
      </c>
      <c r="H103" s="714" t="n">
        <v>170.99759</v>
      </c>
    </row>
    <row r="104" customFormat="false" ht="13.8" hidden="false" customHeight="false" outlineLevel="0" collapsed="false">
      <c r="A104" s="733"/>
      <c r="B104" s="752" t="s">
        <v>710</v>
      </c>
      <c r="C104" s="753" t="n">
        <v>372.308029999957</v>
      </c>
      <c r="D104" s="717" t="n">
        <v>610.412299999734</v>
      </c>
      <c r="E104" s="717" t="n">
        <v>645.514300000155</v>
      </c>
      <c r="F104" s="717" t="n">
        <v>474.550280000549</v>
      </c>
      <c r="G104" s="717" t="n">
        <v>360.593630000483</v>
      </c>
      <c r="H104" s="717" t="n">
        <v>534.833740000613</v>
      </c>
    </row>
    <row r="105" customFormat="false" ht="13.8" hidden="false" customHeight="true" outlineLevel="0" collapsed="false">
      <c r="A105" s="754" t="s">
        <v>818</v>
      </c>
      <c r="B105" s="754"/>
      <c r="C105" s="755" t="n">
        <v>1411215.94567</v>
      </c>
      <c r="D105" s="714" t="n">
        <v>1822207.03088</v>
      </c>
      <c r="E105" s="714" t="n">
        <v>1350486.15103</v>
      </c>
      <c r="F105" s="714" t="n">
        <v>1475793.40168</v>
      </c>
      <c r="G105" s="714" t="n">
        <v>1409424.20899</v>
      </c>
      <c r="H105" s="714" t="n">
        <v>1284273.19122</v>
      </c>
    </row>
    <row r="106" customFormat="false" ht="13.8" hidden="false" customHeight="false" outlineLevel="0" collapsed="false">
      <c r="A106" s="766"/>
      <c r="B106" s="767"/>
      <c r="C106" s="407"/>
      <c r="D106" s="717"/>
      <c r="E106" s="717"/>
      <c r="F106" s="717"/>
      <c r="G106" s="717"/>
      <c r="H106" s="717"/>
    </row>
    <row r="107" customFormat="false" ht="13.8" hidden="false" customHeight="true" outlineLevel="0" collapsed="false">
      <c r="A107" s="733" t="s">
        <v>558</v>
      </c>
      <c r="B107" s="207" t="s">
        <v>819</v>
      </c>
      <c r="C107" s="751" t="n">
        <v>201856.88404</v>
      </c>
      <c r="D107" s="714" t="n">
        <v>281143.86521</v>
      </c>
      <c r="E107" s="714" t="n">
        <v>232898.91482</v>
      </c>
      <c r="F107" s="714" t="n">
        <v>187727.88735</v>
      </c>
      <c r="G107" s="714" t="n">
        <v>165174.853</v>
      </c>
      <c r="H107" s="714" t="n">
        <v>143282.41048</v>
      </c>
    </row>
    <row r="108" customFormat="false" ht="13.8" hidden="false" customHeight="false" outlineLevel="0" collapsed="false">
      <c r="A108" s="733"/>
      <c r="B108" s="765" t="s">
        <v>820</v>
      </c>
      <c r="C108" s="407" t="n">
        <v>74474.73318</v>
      </c>
      <c r="D108" s="717" t="n">
        <v>97033.55591</v>
      </c>
      <c r="E108" s="717" t="n">
        <v>76503.00856</v>
      </c>
      <c r="F108" s="717" t="n">
        <v>75127.84677</v>
      </c>
      <c r="G108" s="717" t="n">
        <v>85977.48963</v>
      </c>
      <c r="H108" s="717" t="n">
        <v>76995.66972</v>
      </c>
    </row>
    <row r="109" customFormat="false" ht="13.8" hidden="false" customHeight="false" outlineLevel="0" collapsed="false">
      <c r="A109" s="733"/>
      <c r="B109" s="207" t="s">
        <v>821</v>
      </c>
      <c r="C109" s="751" t="n">
        <v>114612.91154</v>
      </c>
      <c r="D109" s="714" t="n">
        <v>149256.67262</v>
      </c>
      <c r="E109" s="714" t="n">
        <v>134247.44521</v>
      </c>
      <c r="F109" s="714" t="n">
        <v>120367.5474</v>
      </c>
      <c r="G109" s="714" t="n">
        <v>108273.97796</v>
      </c>
      <c r="H109" s="714" t="n">
        <v>91940.87572</v>
      </c>
    </row>
    <row r="110" customFormat="false" ht="13.8" hidden="false" customHeight="false" outlineLevel="0" collapsed="false">
      <c r="A110" s="733"/>
      <c r="B110" s="752" t="s">
        <v>822</v>
      </c>
      <c r="C110" s="753" t="n">
        <v>45392.6381</v>
      </c>
      <c r="D110" s="717" t="n">
        <v>64044.08594</v>
      </c>
      <c r="E110" s="717" t="n">
        <v>57979.92114</v>
      </c>
      <c r="F110" s="717" t="n">
        <v>54498.67408</v>
      </c>
      <c r="G110" s="717" t="n">
        <v>44252.31908</v>
      </c>
      <c r="H110" s="717" t="n">
        <v>44106.21265</v>
      </c>
    </row>
    <row r="111" customFormat="false" ht="13.8" hidden="false" customHeight="false" outlineLevel="0" collapsed="false">
      <c r="A111" s="733"/>
      <c r="B111" s="207" t="s">
        <v>823</v>
      </c>
      <c r="C111" s="751" t="n">
        <v>53311.65309</v>
      </c>
      <c r="D111" s="714" t="n">
        <v>78481.53304</v>
      </c>
      <c r="E111" s="714" t="n">
        <v>67066.22017</v>
      </c>
      <c r="F111" s="714" t="n">
        <v>57344.37138</v>
      </c>
      <c r="G111" s="714" t="n">
        <v>50736.71966</v>
      </c>
      <c r="H111" s="714" t="n">
        <v>44787.72344</v>
      </c>
    </row>
    <row r="112" customFormat="false" ht="13.8" hidden="false" customHeight="false" outlineLevel="0" collapsed="false">
      <c r="A112" s="733"/>
      <c r="B112" s="752" t="s">
        <v>824</v>
      </c>
      <c r="C112" s="753" t="n">
        <v>29522.27138</v>
      </c>
      <c r="D112" s="717" t="n">
        <v>42394.26334</v>
      </c>
      <c r="E112" s="717" t="n">
        <v>33856.91623</v>
      </c>
      <c r="F112" s="717" t="n">
        <v>34684.92973</v>
      </c>
      <c r="G112" s="717" t="n">
        <v>28042.00905</v>
      </c>
      <c r="H112" s="717" t="n">
        <v>21880.43384</v>
      </c>
    </row>
    <row r="113" customFormat="false" ht="13.8" hidden="false" customHeight="false" outlineLevel="0" collapsed="false">
      <c r="A113" s="733"/>
      <c r="B113" s="207" t="s">
        <v>825</v>
      </c>
      <c r="C113" s="751" t="n">
        <v>614.87016</v>
      </c>
      <c r="D113" s="714" t="n">
        <v>708.23486</v>
      </c>
      <c r="E113" s="714" t="n">
        <v>904.35695</v>
      </c>
      <c r="F113" s="714" t="n">
        <v>612.4098</v>
      </c>
      <c r="G113" s="714" t="n">
        <v>489.82886</v>
      </c>
      <c r="H113" s="714" t="n">
        <v>315.38887</v>
      </c>
    </row>
    <row r="114" customFormat="false" ht="13.8" hidden="false" customHeight="true" outlineLevel="0" collapsed="false">
      <c r="A114" s="757" t="s">
        <v>826</v>
      </c>
      <c r="B114" s="757"/>
      <c r="C114" s="758" t="n">
        <v>519785.96149</v>
      </c>
      <c r="D114" s="717" t="n">
        <v>713062.21092</v>
      </c>
      <c r="E114" s="717" t="n">
        <v>603456.78308</v>
      </c>
      <c r="F114" s="717" t="n">
        <v>530363.66651</v>
      </c>
      <c r="G114" s="717" t="n">
        <v>482947.19724</v>
      </c>
      <c r="H114" s="717" t="n">
        <v>423308.71472</v>
      </c>
    </row>
    <row r="115" customFormat="false" ht="13.8" hidden="false" customHeight="false" outlineLevel="0" collapsed="false">
      <c r="A115" s="756"/>
      <c r="B115" s="207"/>
      <c r="C115" s="751"/>
      <c r="D115" s="714"/>
      <c r="E115" s="714"/>
      <c r="F115" s="714"/>
      <c r="G115" s="714"/>
      <c r="H115" s="714"/>
    </row>
    <row r="116" customFormat="false" ht="13.8" hidden="false" customHeight="true" outlineLevel="0" collapsed="false">
      <c r="A116" s="733" t="s">
        <v>544</v>
      </c>
      <c r="B116" s="752" t="s">
        <v>827</v>
      </c>
      <c r="C116" s="753" t="n">
        <v>187002.76992</v>
      </c>
      <c r="D116" s="717" t="n">
        <v>282569.03807</v>
      </c>
      <c r="E116" s="717" t="n">
        <v>276326.00003</v>
      </c>
      <c r="F116" s="717" t="n">
        <v>241039.77098</v>
      </c>
      <c r="G116" s="717" t="n">
        <v>168559.183</v>
      </c>
      <c r="H116" s="717" t="n">
        <v>128694.56517</v>
      </c>
    </row>
    <row r="117" customFormat="false" ht="13.8" hidden="false" customHeight="false" outlineLevel="0" collapsed="false">
      <c r="A117" s="733"/>
      <c r="B117" s="207" t="s">
        <v>828</v>
      </c>
      <c r="C117" s="751" t="n">
        <v>283361.43701</v>
      </c>
      <c r="D117" s="714" t="n">
        <v>416635.25351</v>
      </c>
      <c r="E117" s="714" t="n">
        <v>450526.56424</v>
      </c>
      <c r="F117" s="714" t="n">
        <v>385544.64911</v>
      </c>
      <c r="G117" s="714" t="n">
        <v>318489.36159</v>
      </c>
      <c r="H117" s="714" t="n">
        <v>365163.1195</v>
      </c>
    </row>
    <row r="118" customFormat="false" ht="13.8" hidden="false" customHeight="false" outlineLevel="0" collapsed="false">
      <c r="A118" s="733"/>
      <c r="B118" s="752" t="s">
        <v>829</v>
      </c>
      <c r="C118" s="753" t="n">
        <v>8396.00321</v>
      </c>
      <c r="D118" s="717" t="n">
        <v>15292.84631</v>
      </c>
      <c r="E118" s="717" t="n">
        <v>16165.8664</v>
      </c>
      <c r="F118" s="717" t="n">
        <v>15866.88418</v>
      </c>
      <c r="G118" s="717" t="n">
        <v>9612.51664</v>
      </c>
      <c r="H118" s="717" t="n">
        <v>4465.31947</v>
      </c>
    </row>
    <row r="119" customFormat="false" ht="13.8" hidden="false" customHeight="false" outlineLevel="0" collapsed="false">
      <c r="A119" s="733"/>
      <c r="B119" s="768" t="s">
        <v>830</v>
      </c>
      <c r="C119" s="409" t="n">
        <v>2408.19378</v>
      </c>
      <c r="D119" s="714" t="n">
        <v>727.8906</v>
      </c>
      <c r="E119" s="714" t="n">
        <v>1221.75198</v>
      </c>
      <c r="F119" s="714" t="n">
        <v>2062.07169</v>
      </c>
      <c r="G119" s="714" t="n">
        <v>3654.21705</v>
      </c>
      <c r="H119" s="714" t="n">
        <v>7830.563</v>
      </c>
    </row>
    <row r="120" customFormat="false" ht="13.8" hidden="false" customHeight="false" outlineLevel="0" collapsed="false">
      <c r="A120" s="769" t="s">
        <v>831</v>
      </c>
      <c r="B120" s="769"/>
      <c r="C120" s="404" t="n">
        <v>481168.40392</v>
      </c>
      <c r="D120" s="717" t="n">
        <v>715225.02849</v>
      </c>
      <c r="E120" s="717" t="n">
        <v>744240.18265</v>
      </c>
      <c r="F120" s="717" t="n">
        <v>644513.37596</v>
      </c>
      <c r="G120" s="717" t="n">
        <v>500315.27828</v>
      </c>
      <c r="H120" s="717" t="n">
        <v>506153.56714</v>
      </c>
    </row>
    <row r="121" customFormat="false" ht="13.8" hidden="false" customHeight="false" outlineLevel="0" collapsed="false">
      <c r="A121" s="718"/>
      <c r="B121" s="207"/>
      <c r="C121" s="751"/>
      <c r="D121" s="714"/>
      <c r="E121" s="714"/>
      <c r="F121" s="714"/>
      <c r="G121" s="714"/>
      <c r="H121" s="714"/>
    </row>
    <row r="122" customFormat="false" ht="13.8" hidden="false" customHeight="false" outlineLevel="0" collapsed="false">
      <c r="A122" s="720" t="s">
        <v>528</v>
      </c>
      <c r="B122" s="752" t="s">
        <v>832</v>
      </c>
      <c r="C122" s="753" t="n">
        <v>145278.34017</v>
      </c>
      <c r="D122" s="717" t="n">
        <v>180346.44048</v>
      </c>
      <c r="E122" s="717" t="n">
        <v>229416.59957</v>
      </c>
      <c r="F122" s="717" t="n">
        <v>310040.80801</v>
      </c>
      <c r="G122" s="717" t="n">
        <v>151524.15946</v>
      </c>
      <c r="H122" s="717" t="n">
        <v>143849.04309</v>
      </c>
    </row>
    <row r="123" customFormat="false" ht="13.8" hidden="false" customHeight="false" outlineLevel="0" collapsed="false">
      <c r="A123" s="720"/>
      <c r="B123" s="207" t="s">
        <v>833</v>
      </c>
      <c r="C123" s="751" t="n">
        <v>11146.33327</v>
      </c>
      <c r="D123" s="714" t="n">
        <v>17578.60223</v>
      </c>
      <c r="E123" s="714" t="n">
        <v>10727.95191</v>
      </c>
      <c r="F123" s="714" t="n">
        <v>7502.71727</v>
      </c>
      <c r="G123" s="714" t="n">
        <v>5671.51403</v>
      </c>
      <c r="H123" s="714" t="n">
        <v>4367.41163</v>
      </c>
    </row>
    <row r="124" customFormat="false" ht="13.8" hidden="false" customHeight="false" outlineLevel="0" collapsed="false">
      <c r="A124" s="720"/>
      <c r="B124" s="752" t="s">
        <v>834</v>
      </c>
      <c r="C124" s="753" t="n">
        <v>886.03723</v>
      </c>
      <c r="D124" s="717" t="n">
        <v>929.65024</v>
      </c>
      <c r="E124" s="717" t="n">
        <v>996.46899</v>
      </c>
      <c r="F124" s="717" t="n">
        <v>2476.41756</v>
      </c>
      <c r="G124" s="717" t="n">
        <v>2856.47303</v>
      </c>
      <c r="H124" s="717" t="n">
        <v>2934.13418</v>
      </c>
    </row>
    <row r="125" customFormat="false" ht="13.8" hidden="false" customHeight="false" outlineLevel="0" collapsed="false">
      <c r="A125" s="720"/>
      <c r="B125" s="768" t="s">
        <v>835</v>
      </c>
      <c r="C125" s="409" t="n">
        <v>331.397</v>
      </c>
      <c r="D125" s="714" t="n">
        <v>654.985</v>
      </c>
      <c r="E125" s="714" t="n">
        <v>821.668</v>
      </c>
      <c r="F125" s="714" t="n">
        <v>710.94968</v>
      </c>
      <c r="G125" s="714" t="n">
        <v>673.06</v>
      </c>
      <c r="H125" s="714" t="n">
        <v>418.075</v>
      </c>
    </row>
    <row r="126" customFormat="false" ht="13.8" hidden="false" customHeight="false" outlineLevel="0" collapsed="false">
      <c r="A126" s="720"/>
      <c r="B126" s="752" t="s">
        <v>836</v>
      </c>
      <c r="C126" s="753" t="n">
        <v>61.63329</v>
      </c>
      <c r="D126" s="717" t="n">
        <v>172.59213</v>
      </c>
      <c r="E126" s="717" t="n">
        <v>0</v>
      </c>
      <c r="F126" s="717" t="n">
        <v>0</v>
      </c>
      <c r="G126" s="717" t="n">
        <v>0</v>
      </c>
      <c r="H126" s="717" t="n">
        <v>0</v>
      </c>
    </row>
    <row r="127" customFormat="false" ht="13.8" hidden="false" customHeight="false" outlineLevel="0" collapsed="false">
      <c r="A127" s="720"/>
      <c r="B127" s="752" t="s">
        <v>837</v>
      </c>
      <c r="C127" s="753" t="n">
        <v>0</v>
      </c>
      <c r="D127" s="717" t="n">
        <v>0</v>
      </c>
      <c r="E127" s="717" t="n">
        <v>0</v>
      </c>
      <c r="F127" s="717" t="n">
        <v>0</v>
      </c>
      <c r="G127" s="717" t="n">
        <v>0</v>
      </c>
      <c r="H127" s="717" t="n">
        <v>0</v>
      </c>
    </row>
    <row r="128" customFormat="false" ht="13.8" hidden="false" customHeight="true" outlineLevel="0" collapsed="false">
      <c r="A128" s="754" t="s">
        <v>838</v>
      </c>
      <c r="B128" s="754"/>
      <c r="C128" s="755" t="n">
        <v>157703.74096</v>
      </c>
      <c r="D128" s="714" t="n">
        <v>199682.27008</v>
      </c>
      <c r="E128" s="714" t="n">
        <v>241962.68847</v>
      </c>
      <c r="F128" s="714" t="n">
        <v>320730.89252</v>
      </c>
      <c r="G128" s="714" t="n">
        <v>160725.20652</v>
      </c>
      <c r="H128" s="714" t="n">
        <v>151568.6639</v>
      </c>
    </row>
    <row r="129" customFormat="false" ht="13.8" hidden="false" customHeight="false" outlineLevel="0" collapsed="false">
      <c r="A129" s="756"/>
      <c r="B129" s="752"/>
      <c r="C129" s="753"/>
      <c r="D129" s="717"/>
      <c r="E129" s="717"/>
      <c r="F129" s="717"/>
      <c r="G129" s="717"/>
      <c r="H129" s="717"/>
    </row>
    <row r="130" customFormat="false" ht="13.8" hidden="false" customHeight="true" outlineLevel="0" collapsed="false">
      <c r="A130" s="733" t="s">
        <v>608</v>
      </c>
      <c r="B130" s="207" t="s">
        <v>839</v>
      </c>
      <c r="C130" s="751" t="n">
        <v>272488.44309</v>
      </c>
      <c r="D130" s="714" t="n">
        <v>395243.11144</v>
      </c>
      <c r="E130" s="714" t="n">
        <v>238380.92591</v>
      </c>
      <c r="F130" s="714" t="n">
        <v>133291.91711</v>
      </c>
      <c r="G130" s="714" t="n">
        <v>87089.89402</v>
      </c>
      <c r="H130" s="714" t="n">
        <v>92495.82864</v>
      </c>
    </row>
    <row r="131" customFormat="false" ht="13.8" hidden="false" customHeight="false" outlineLevel="0" collapsed="false">
      <c r="A131" s="733"/>
      <c r="B131" s="752" t="s">
        <v>840</v>
      </c>
      <c r="C131" s="753" t="n">
        <v>105970.61307</v>
      </c>
      <c r="D131" s="717" t="n">
        <v>164175.22662</v>
      </c>
      <c r="E131" s="717" t="n">
        <v>145190.70988</v>
      </c>
      <c r="F131" s="717" t="n">
        <v>157998.11705</v>
      </c>
      <c r="G131" s="717" t="n">
        <v>136440.31991</v>
      </c>
      <c r="H131" s="717" t="n">
        <v>108624.60097</v>
      </c>
    </row>
    <row r="132" customFormat="false" ht="13.8" hidden="false" customHeight="false" outlineLevel="0" collapsed="false">
      <c r="A132" s="733"/>
      <c r="B132" s="207" t="s">
        <v>841</v>
      </c>
      <c r="C132" s="751" t="n">
        <v>68331.84714</v>
      </c>
      <c r="D132" s="714" t="n">
        <v>88185.4569</v>
      </c>
      <c r="E132" s="714" t="n">
        <v>99746.46593</v>
      </c>
      <c r="F132" s="714" t="n">
        <v>86745.91889</v>
      </c>
      <c r="G132" s="714" t="n">
        <v>110261.54025</v>
      </c>
      <c r="H132" s="714" t="n">
        <v>61875.39358</v>
      </c>
    </row>
    <row r="133" customFormat="false" ht="13.8" hidden="false" customHeight="false" outlineLevel="0" collapsed="false">
      <c r="A133" s="733"/>
      <c r="B133" s="752" t="s">
        <v>842</v>
      </c>
      <c r="C133" s="753" t="n">
        <v>35432.03505</v>
      </c>
      <c r="D133" s="717" t="n">
        <v>57612.71528</v>
      </c>
      <c r="E133" s="717" t="n">
        <v>29040.50494</v>
      </c>
      <c r="F133" s="717" t="n">
        <v>25854.62267</v>
      </c>
      <c r="G133" s="717" t="n">
        <v>30197.46124</v>
      </c>
      <c r="H133" s="717" t="n">
        <v>31761.27075</v>
      </c>
    </row>
    <row r="134" customFormat="false" ht="13.8" hidden="false" customHeight="false" outlineLevel="0" collapsed="false">
      <c r="A134" s="733"/>
      <c r="B134" s="768" t="s">
        <v>843</v>
      </c>
      <c r="C134" s="409" t="n">
        <v>17158.58795</v>
      </c>
      <c r="D134" s="714" t="n">
        <v>36058.2427</v>
      </c>
      <c r="E134" s="714" t="n">
        <v>23894.64588</v>
      </c>
      <c r="F134" s="714" t="n">
        <v>17568.42826</v>
      </c>
      <c r="G134" s="714" t="n">
        <v>12821.13013</v>
      </c>
      <c r="H134" s="714" t="n">
        <v>11176.21201</v>
      </c>
    </row>
    <row r="135" customFormat="false" ht="13.8" hidden="false" customHeight="false" outlineLevel="0" collapsed="false">
      <c r="A135" s="733"/>
      <c r="B135" s="752" t="s">
        <v>844</v>
      </c>
      <c r="C135" s="753" t="n">
        <v>28023.96894</v>
      </c>
      <c r="D135" s="717" t="n">
        <v>37484.97448</v>
      </c>
      <c r="E135" s="717" t="n">
        <v>26209.34504</v>
      </c>
      <c r="F135" s="717" t="n">
        <v>27665.29793</v>
      </c>
      <c r="G135" s="717" t="n">
        <v>31269.83122</v>
      </c>
      <c r="H135" s="717" t="n">
        <v>26265.06862</v>
      </c>
    </row>
    <row r="136" customFormat="false" ht="13.8" hidden="false" customHeight="false" outlineLevel="0" collapsed="false">
      <c r="A136" s="733"/>
      <c r="B136" s="207" t="s">
        <v>845</v>
      </c>
      <c r="C136" s="751" t="n">
        <v>59084.31083</v>
      </c>
      <c r="D136" s="714" t="n">
        <v>68658.35047</v>
      </c>
      <c r="E136" s="714" t="n">
        <v>76718.7641200001</v>
      </c>
      <c r="F136" s="714" t="n">
        <v>68255.71824</v>
      </c>
      <c r="G136" s="714" t="n">
        <v>53849.28715</v>
      </c>
      <c r="H136" s="714" t="n">
        <v>92959.27901</v>
      </c>
    </row>
    <row r="137" customFormat="false" ht="13.8" hidden="false" customHeight="false" outlineLevel="0" collapsed="false">
      <c r="A137" s="733"/>
      <c r="B137" s="752" t="s">
        <v>846</v>
      </c>
      <c r="C137" s="753" t="n">
        <v>1057.05838</v>
      </c>
      <c r="D137" s="717" t="n">
        <v>1769.29747</v>
      </c>
      <c r="E137" s="717" t="n">
        <v>1496.66031</v>
      </c>
      <c r="F137" s="717" t="n">
        <v>1786.37028</v>
      </c>
      <c r="G137" s="717" t="n">
        <v>1186.52173</v>
      </c>
      <c r="H137" s="717" t="n">
        <v>1456.71306</v>
      </c>
    </row>
    <row r="138" customFormat="false" ht="13.8" hidden="false" customHeight="false" outlineLevel="0" collapsed="false">
      <c r="A138" s="733"/>
      <c r="B138" s="207" t="s">
        <v>847</v>
      </c>
      <c r="C138" s="751" t="n">
        <v>7013.85738</v>
      </c>
      <c r="D138" s="714" t="n">
        <v>13250.82702</v>
      </c>
      <c r="E138" s="714" t="n">
        <v>16027.22603</v>
      </c>
      <c r="F138" s="714" t="n">
        <v>11608.75721</v>
      </c>
      <c r="G138" s="714" t="n">
        <v>10871.92878</v>
      </c>
      <c r="H138" s="714" t="n">
        <v>7525.3884</v>
      </c>
    </row>
    <row r="139" customFormat="false" ht="13.8" hidden="false" customHeight="false" outlineLevel="0" collapsed="false">
      <c r="A139" s="733"/>
      <c r="B139" s="752" t="s">
        <v>848</v>
      </c>
      <c r="C139" s="753" t="n">
        <v>5188.60103</v>
      </c>
      <c r="D139" s="717" t="n">
        <v>5644.74814</v>
      </c>
      <c r="E139" s="717" t="n">
        <v>4675.22173</v>
      </c>
      <c r="F139" s="717" t="n">
        <v>3451.46011</v>
      </c>
      <c r="G139" s="717" t="n">
        <v>3709.29241</v>
      </c>
      <c r="H139" s="717" t="n">
        <v>4056.74462</v>
      </c>
    </row>
    <row r="140" customFormat="false" ht="13.8" hidden="false" customHeight="false" outlineLevel="0" collapsed="false">
      <c r="A140" s="733"/>
      <c r="B140" s="207" t="s">
        <v>710</v>
      </c>
      <c r="C140" s="751" t="n">
        <v>123615.61634</v>
      </c>
      <c r="D140" s="714" t="n">
        <v>137282.61711</v>
      </c>
      <c r="E140" s="714" t="n">
        <v>126305.83336</v>
      </c>
      <c r="F140" s="714" t="n">
        <v>120908.59549</v>
      </c>
      <c r="G140" s="714" t="n">
        <v>106520.47079</v>
      </c>
      <c r="H140" s="714" t="n">
        <v>73828.5352299999</v>
      </c>
    </row>
    <row r="141" customFormat="false" ht="13.8" hidden="false" customHeight="true" outlineLevel="0" collapsed="false">
      <c r="A141" s="757" t="s">
        <v>849</v>
      </c>
      <c r="B141" s="757"/>
      <c r="C141" s="758" t="n">
        <v>723364.9392</v>
      </c>
      <c r="D141" s="717" t="n">
        <v>1005365.56763</v>
      </c>
      <c r="E141" s="717" t="n">
        <v>787686.30313</v>
      </c>
      <c r="F141" s="717" t="n">
        <v>655135.20324</v>
      </c>
      <c r="G141" s="717" t="n">
        <v>584217.67763</v>
      </c>
      <c r="H141" s="717" t="n">
        <v>512025.03489</v>
      </c>
    </row>
    <row r="142" customFormat="false" ht="13.8" hidden="false" customHeight="false" outlineLevel="0" collapsed="false">
      <c r="A142" s="756"/>
      <c r="B142" s="207"/>
      <c r="C142" s="751"/>
      <c r="D142" s="714"/>
      <c r="E142" s="714"/>
      <c r="F142" s="714"/>
      <c r="G142" s="714"/>
      <c r="H142" s="714"/>
    </row>
    <row r="143" customFormat="false" ht="13.8" hidden="false" customHeight="true" outlineLevel="0" collapsed="false">
      <c r="A143" s="733" t="s">
        <v>555</v>
      </c>
      <c r="B143" s="752" t="s">
        <v>850</v>
      </c>
      <c r="C143" s="753" t="n">
        <v>243835.30665</v>
      </c>
      <c r="D143" s="717" t="n">
        <v>342157.40697</v>
      </c>
      <c r="E143" s="717" t="n">
        <v>372063.46455</v>
      </c>
      <c r="F143" s="717" t="n">
        <v>348881.6975</v>
      </c>
      <c r="G143" s="717" t="n">
        <v>344329.70161</v>
      </c>
      <c r="H143" s="717" t="n">
        <v>322631.82516</v>
      </c>
    </row>
    <row r="144" customFormat="false" ht="13.8" hidden="false" customHeight="false" outlineLevel="0" collapsed="false">
      <c r="A144" s="733"/>
      <c r="B144" s="207" t="s">
        <v>851</v>
      </c>
      <c r="C144" s="751" t="n">
        <v>19528.73203</v>
      </c>
      <c r="D144" s="714" t="n">
        <v>28824.5264</v>
      </c>
      <c r="E144" s="714" t="n">
        <v>32116.92196</v>
      </c>
      <c r="F144" s="714" t="n">
        <v>26228.87251</v>
      </c>
      <c r="G144" s="714" t="n">
        <v>21341.80111</v>
      </c>
      <c r="H144" s="714" t="n">
        <v>16602.73097</v>
      </c>
    </row>
    <row r="145" customFormat="false" ht="13.8" hidden="false" customHeight="false" outlineLevel="0" collapsed="false">
      <c r="A145" s="733"/>
      <c r="B145" s="765" t="s">
        <v>852</v>
      </c>
      <c r="C145" s="407" t="n">
        <v>2073.20472</v>
      </c>
      <c r="D145" s="717" t="n">
        <v>5237.44379</v>
      </c>
      <c r="E145" s="717" t="n">
        <v>4743.81907</v>
      </c>
      <c r="F145" s="717" t="n">
        <v>6506.77327</v>
      </c>
      <c r="G145" s="717" t="n">
        <v>4369.57634</v>
      </c>
      <c r="H145" s="717" t="n">
        <v>4578.12602</v>
      </c>
    </row>
    <row r="146" customFormat="false" ht="13.8" hidden="false" customHeight="false" outlineLevel="0" collapsed="false">
      <c r="A146" s="733"/>
      <c r="B146" s="207" t="s">
        <v>853</v>
      </c>
      <c r="C146" s="751" t="n">
        <v>10352.76715</v>
      </c>
      <c r="D146" s="714" t="n">
        <v>13196.24767</v>
      </c>
      <c r="E146" s="714" t="n">
        <v>17504.09114</v>
      </c>
      <c r="F146" s="714" t="n">
        <v>18936.95782</v>
      </c>
      <c r="G146" s="714" t="n">
        <v>14781.776</v>
      </c>
      <c r="H146" s="714" t="n">
        <v>14686.65578</v>
      </c>
    </row>
    <row r="147" customFormat="false" ht="13.8" hidden="false" customHeight="false" outlineLevel="0" collapsed="false">
      <c r="A147" s="733"/>
      <c r="B147" s="752" t="s">
        <v>854</v>
      </c>
      <c r="C147" s="753" t="n">
        <v>1511.04692</v>
      </c>
      <c r="D147" s="717" t="n">
        <v>1543.43432</v>
      </c>
      <c r="E147" s="717" t="n">
        <v>3510.50305</v>
      </c>
      <c r="F147" s="717" t="n">
        <v>1319.53778</v>
      </c>
      <c r="G147" s="717" t="n">
        <v>1846.81697</v>
      </c>
      <c r="H147" s="717" t="n">
        <v>1374.91375</v>
      </c>
    </row>
    <row r="148" customFormat="false" ht="13.8" hidden="false" customHeight="false" outlineLevel="0" collapsed="false">
      <c r="A148" s="733"/>
      <c r="B148" s="207" t="s">
        <v>855</v>
      </c>
      <c r="C148" s="751" t="n">
        <v>585.64446</v>
      </c>
      <c r="D148" s="714" t="n">
        <v>5009.18843</v>
      </c>
      <c r="E148" s="714" t="n">
        <v>4602.95708</v>
      </c>
      <c r="F148" s="714" t="n">
        <v>4496.33624</v>
      </c>
      <c r="G148" s="714" t="n">
        <v>4959.78857</v>
      </c>
      <c r="H148" s="714" t="n">
        <v>1631.71453</v>
      </c>
    </row>
    <row r="149" customFormat="false" ht="13.8" hidden="false" customHeight="true" outlineLevel="0" collapsed="false">
      <c r="A149" s="757" t="s">
        <v>856</v>
      </c>
      <c r="B149" s="757"/>
      <c r="C149" s="758" t="n">
        <v>277886.70193</v>
      </c>
      <c r="D149" s="717" t="n">
        <v>395968.24758</v>
      </c>
      <c r="E149" s="717" t="n">
        <v>434541.75685</v>
      </c>
      <c r="F149" s="717" t="n">
        <v>406370.17512</v>
      </c>
      <c r="G149" s="717" t="n">
        <v>391629.4606</v>
      </c>
      <c r="H149" s="717" t="n">
        <v>361505.96621</v>
      </c>
    </row>
    <row r="150" customFormat="false" ht="13.8" hidden="false" customHeight="false" outlineLevel="0" collapsed="false">
      <c r="A150" s="756"/>
      <c r="B150" s="207"/>
      <c r="C150" s="751"/>
      <c r="D150" s="714"/>
      <c r="E150" s="714"/>
      <c r="F150" s="714"/>
      <c r="G150" s="714"/>
      <c r="H150" s="714"/>
    </row>
    <row r="151" customFormat="false" ht="13.8" hidden="false" customHeight="true" outlineLevel="0" collapsed="false">
      <c r="A151" s="733" t="s">
        <v>607</v>
      </c>
      <c r="B151" s="752" t="s">
        <v>857</v>
      </c>
      <c r="C151" s="753" t="n">
        <v>89678.91583</v>
      </c>
      <c r="D151" s="717" t="n">
        <v>152632.46224</v>
      </c>
      <c r="E151" s="717" t="n">
        <v>163992.57007</v>
      </c>
      <c r="F151" s="717" t="n">
        <v>153400.74113</v>
      </c>
      <c r="G151" s="717" t="n">
        <v>138724.63017</v>
      </c>
      <c r="H151" s="717" t="n">
        <v>95727.80181</v>
      </c>
    </row>
    <row r="152" customFormat="false" ht="13.8" hidden="false" customHeight="false" outlineLevel="0" collapsed="false">
      <c r="A152" s="733"/>
      <c r="B152" s="207" t="s">
        <v>858</v>
      </c>
      <c r="C152" s="751" t="n">
        <v>33333.16191</v>
      </c>
      <c r="D152" s="714" t="n">
        <v>81401.09604</v>
      </c>
      <c r="E152" s="714" t="n">
        <v>53412.86327</v>
      </c>
      <c r="F152" s="714" t="n">
        <v>27993.57192</v>
      </c>
      <c r="G152" s="714" t="n">
        <v>19563.47964</v>
      </c>
      <c r="H152" s="714" t="n">
        <v>21095.89388</v>
      </c>
    </row>
    <row r="153" customFormat="false" ht="13.8" hidden="false" customHeight="false" outlineLevel="0" collapsed="false">
      <c r="A153" s="733"/>
      <c r="B153" s="752" t="s">
        <v>859</v>
      </c>
      <c r="C153" s="753" t="n">
        <v>1623.1633</v>
      </c>
      <c r="D153" s="717" t="n">
        <v>3390.00845</v>
      </c>
      <c r="E153" s="717" t="n">
        <v>1726.40772</v>
      </c>
      <c r="F153" s="717" t="n">
        <v>2965.05667</v>
      </c>
      <c r="G153" s="717" t="n">
        <v>1705.08493</v>
      </c>
      <c r="H153" s="717" t="n">
        <v>6054.66556</v>
      </c>
    </row>
    <row r="154" customFormat="false" ht="13.8" hidden="false" customHeight="false" outlineLevel="0" collapsed="false">
      <c r="A154" s="733"/>
      <c r="B154" s="207" t="s">
        <v>860</v>
      </c>
      <c r="C154" s="751" t="n">
        <v>13804.80552</v>
      </c>
      <c r="D154" s="714" t="n">
        <v>17519.62046</v>
      </c>
      <c r="E154" s="714" t="n">
        <v>19901.59245</v>
      </c>
      <c r="F154" s="714" t="n">
        <v>13584.0324</v>
      </c>
      <c r="G154" s="714" t="n">
        <v>6489.54632</v>
      </c>
      <c r="H154" s="714" t="n">
        <v>19662.85389</v>
      </c>
    </row>
    <row r="155" customFormat="false" ht="13.8" hidden="false" customHeight="false" outlineLevel="0" collapsed="false">
      <c r="A155" s="733"/>
      <c r="B155" s="752" t="s">
        <v>861</v>
      </c>
      <c r="C155" s="753" t="n">
        <v>14069.05463</v>
      </c>
      <c r="D155" s="717" t="n">
        <v>21821.04884</v>
      </c>
      <c r="E155" s="717" t="n">
        <v>16776.21539</v>
      </c>
      <c r="F155" s="717" t="n">
        <v>15834.32721</v>
      </c>
      <c r="G155" s="717" t="n">
        <v>14402.77162</v>
      </c>
      <c r="H155" s="717" t="n">
        <v>14855.29974</v>
      </c>
    </row>
    <row r="156" customFormat="false" ht="13.8" hidden="false" customHeight="false" outlineLevel="0" collapsed="false">
      <c r="A156" s="733"/>
      <c r="B156" s="768" t="s">
        <v>862</v>
      </c>
      <c r="C156" s="409" t="n">
        <v>17972.88605</v>
      </c>
      <c r="D156" s="714" t="n">
        <v>26651.9521</v>
      </c>
      <c r="E156" s="714" t="n">
        <v>21687.73135</v>
      </c>
      <c r="F156" s="714" t="n">
        <v>24019.62089</v>
      </c>
      <c r="G156" s="714" t="n">
        <v>21907.14375</v>
      </c>
      <c r="H156" s="714" t="n">
        <v>13934.72944</v>
      </c>
    </row>
    <row r="157" customFormat="false" ht="13.8" hidden="false" customHeight="false" outlineLevel="0" collapsed="false">
      <c r="A157" s="733"/>
      <c r="B157" s="752" t="s">
        <v>863</v>
      </c>
      <c r="C157" s="753" t="n">
        <v>19549.0192</v>
      </c>
      <c r="D157" s="717" t="n">
        <v>26792.88357</v>
      </c>
      <c r="E157" s="717" t="n">
        <v>23979.45349</v>
      </c>
      <c r="F157" s="717" t="n">
        <v>21374.56698</v>
      </c>
      <c r="G157" s="717" t="n">
        <v>15510.34689</v>
      </c>
      <c r="H157" s="717" t="n">
        <v>10360.93898</v>
      </c>
    </row>
    <row r="158" customFormat="false" ht="13.8" hidden="false" customHeight="false" outlineLevel="0" collapsed="false">
      <c r="A158" s="733"/>
      <c r="B158" s="207" t="s">
        <v>864</v>
      </c>
      <c r="C158" s="751" t="n">
        <v>29051.04983</v>
      </c>
      <c r="D158" s="714" t="n">
        <v>19323.1164</v>
      </c>
      <c r="E158" s="714" t="n">
        <v>18722.24078</v>
      </c>
      <c r="F158" s="714" t="n">
        <v>23142.10344</v>
      </c>
      <c r="G158" s="714" t="n">
        <v>16948.65419</v>
      </c>
      <c r="H158" s="714" t="n">
        <v>12104.32565</v>
      </c>
    </row>
    <row r="159" customFormat="false" ht="13.8" hidden="false" customHeight="false" outlineLevel="0" collapsed="false">
      <c r="A159" s="733"/>
      <c r="B159" s="752" t="s">
        <v>865</v>
      </c>
      <c r="C159" s="753" t="n">
        <v>1197.89747</v>
      </c>
      <c r="D159" s="717" t="n">
        <v>4484.85659</v>
      </c>
      <c r="E159" s="717" t="n">
        <v>2805.00135</v>
      </c>
      <c r="F159" s="717" t="n">
        <v>5373.16989</v>
      </c>
      <c r="G159" s="717" t="n">
        <v>3959.78069</v>
      </c>
      <c r="H159" s="717" t="n">
        <v>9194.4334</v>
      </c>
    </row>
    <row r="160" customFormat="false" ht="13.8" hidden="false" customHeight="false" outlineLevel="0" collapsed="false">
      <c r="A160" s="733"/>
      <c r="B160" s="207" t="s">
        <v>866</v>
      </c>
      <c r="C160" s="751" t="n">
        <v>12651.37661</v>
      </c>
      <c r="D160" s="714" t="n">
        <v>16424.27922</v>
      </c>
      <c r="E160" s="714" t="n">
        <v>17067.63999</v>
      </c>
      <c r="F160" s="714" t="n">
        <v>18949.58763</v>
      </c>
      <c r="G160" s="714" t="n">
        <v>16067.87951</v>
      </c>
      <c r="H160" s="714" t="n">
        <v>12852.83372</v>
      </c>
    </row>
    <row r="161" customFormat="false" ht="13.8" hidden="false" customHeight="false" outlineLevel="0" collapsed="false">
      <c r="A161" s="733"/>
      <c r="B161" s="752" t="s">
        <v>710</v>
      </c>
      <c r="C161" s="753" t="n">
        <v>185034.39001</v>
      </c>
      <c r="D161" s="717" t="n">
        <v>237665.45439</v>
      </c>
      <c r="E161" s="717" t="n">
        <v>212427.62818</v>
      </c>
      <c r="F161" s="717" t="n">
        <v>184391.99151</v>
      </c>
      <c r="G161" s="717" t="n">
        <v>161561.22522</v>
      </c>
      <c r="H161" s="717" t="n">
        <v>142164.55483</v>
      </c>
    </row>
    <row r="162" customFormat="false" ht="13.8" hidden="false" customHeight="true" outlineLevel="0" collapsed="false">
      <c r="A162" s="754" t="s">
        <v>867</v>
      </c>
      <c r="B162" s="754"/>
      <c r="C162" s="755" t="n">
        <v>417965.72036</v>
      </c>
      <c r="D162" s="714" t="n">
        <v>608106.7783</v>
      </c>
      <c r="E162" s="714" t="n">
        <v>552499.34404</v>
      </c>
      <c r="F162" s="714" t="n">
        <v>491028.76967</v>
      </c>
      <c r="G162" s="714" t="n">
        <v>416840.54293</v>
      </c>
      <c r="H162" s="714" t="n">
        <v>358008.3309</v>
      </c>
    </row>
    <row r="163" customFormat="false" ht="13.8" hidden="false" customHeight="false" outlineLevel="0" collapsed="false">
      <c r="A163" s="756"/>
      <c r="B163" s="752"/>
      <c r="C163" s="753"/>
      <c r="D163" s="717"/>
      <c r="E163" s="717"/>
      <c r="F163" s="717"/>
      <c r="G163" s="717"/>
      <c r="H163" s="717"/>
    </row>
    <row r="164" customFormat="false" ht="13.8" hidden="false" customHeight="true" outlineLevel="0" collapsed="false">
      <c r="A164" s="733" t="s">
        <v>563</v>
      </c>
      <c r="B164" s="207" t="s">
        <v>868</v>
      </c>
      <c r="C164" s="751" t="n">
        <v>376323.36445</v>
      </c>
      <c r="D164" s="714" t="n">
        <v>506838.65893</v>
      </c>
      <c r="E164" s="714" t="n">
        <v>460974.16165</v>
      </c>
      <c r="F164" s="714" t="n">
        <v>476678.55087</v>
      </c>
      <c r="G164" s="714" t="n">
        <v>444071.34617</v>
      </c>
      <c r="H164" s="714" t="n">
        <v>375591.86434</v>
      </c>
    </row>
    <row r="165" customFormat="false" ht="13.8" hidden="false" customHeight="false" outlineLevel="0" collapsed="false">
      <c r="A165" s="733"/>
      <c r="B165" s="752" t="s">
        <v>869</v>
      </c>
      <c r="C165" s="753" t="n">
        <v>28643.13796</v>
      </c>
      <c r="D165" s="717" t="n">
        <v>44812.55237</v>
      </c>
      <c r="E165" s="717" t="n">
        <v>41183.24151</v>
      </c>
      <c r="F165" s="717" t="n">
        <v>34259.66128</v>
      </c>
      <c r="G165" s="717" t="n">
        <v>29983.61251</v>
      </c>
      <c r="H165" s="717" t="n">
        <v>23084.42782</v>
      </c>
    </row>
    <row r="166" customFormat="false" ht="13.8" hidden="false" customHeight="false" outlineLevel="0" collapsed="false">
      <c r="A166" s="733"/>
      <c r="B166" s="207" t="s">
        <v>870</v>
      </c>
      <c r="C166" s="751" t="n">
        <v>20827.96309</v>
      </c>
      <c r="D166" s="714" t="n">
        <v>27202.68915</v>
      </c>
      <c r="E166" s="714" t="n">
        <v>26620.39799</v>
      </c>
      <c r="F166" s="714" t="n">
        <v>27354.27911</v>
      </c>
      <c r="G166" s="714" t="n">
        <v>27659.89999</v>
      </c>
      <c r="H166" s="714" t="n">
        <v>23053.69383</v>
      </c>
    </row>
    <row r="167" customFormat="false" ht="13.8" hidden="false" customHeight="false" outlineLevel="0" collapsed="false">
      <c r="A167" s="733"/>
      <c r="B167" s="752" t="s">
        <v>871</v>
      </c>
      <c r="C167" s="753" t="n">
        <v>4725.84966</v>
      </c>
      <c r="D167" s="717" t="n">
        <v>6529.27435</v>
      </c>
      <c r="E167" s="717" t="n">
        <v>5235.00659</v>
      </c>
      <c r="F167" s="717" t="n">
        <v>8124.24227</v>
      </c>
      <c r="G167" s="717" t="n">
        <v>5744.4926</v>
      </c>
      <c r="H167" s="717" t="n">
        <v>4153.11713</v>
      </c>
    </row>
    <row r="168" customFormat="false" ht="13.8" hidden="false" customHeight="false" outlineLevel="0" collapsed="false">
      <c r="A168" s="733"/>
      <c r="B168" s="207" t="s">
        <v>872</v>
      </c>
      <c r="C168" s="751" t="n">
        <v>2566.50261</v>
      </c>
      <c r="D168" s="714" t="n">
        <v>5557.48072</v>
      </c>
      <c r="E168" s="714" t="n">
        <v>3218.09374</v>
      </c>
      <c r="F168" s="714" t="n">
        <v>6252.23898</v>
      </c>
      <c r="G168" s="714" t="n">
        <v>8675.72232</v>
      </c>
      <c r="H168" s="714" t="n">
        <v>1947.2212</v>
      </c>
    </row>
    <row r="169" customFormat="false" ht="13.8" hidden="false" customHeight="false" outlineLevel="0" collapsed="false">
      <c r="A169" s="733"/>
      <c r="B169" s="752" t="s">
        <v>873</v>
      </c>
      <c r="C169" s="753" t="n">
        <v>2044.6514</v>
      </c>
      <c r="D169" s="717" t="n">
        <v>1922.4488</v>
      </c>
      <c r="E169" s="717" t="n">
        <v>2864.69218</v>
      </c>
      <c r="F169" s="717" t="n">
        <v>1577.99114</v>
      </c>
      <c r="G169" s="717" t="n">
        <v>536.92056</v>
      </c>
      <c r="H169" s="717" t="n">
        <v>618.20338</v>
      </c>
    </row>
    <row r="170" customFormat="false" ht="13.8" hidden="false" customHeight="false" outlineLevel="0" collapsed="false">
      <c r="A170" s="733"/>
      <c r="B170" s="207" t="s">
        <v>874</v>
      </c>
      <c r="C170" s="751" t="n">
        <v>1847.31648</v>
      </c>
      <c r="D170" s="714" t="n">
        <v>1703.54909</v>
      </c>
      <c r="E170" s="714" t="n">
        <v>3810.37844</v>
      </c>
      <c r="F170" s="714" t="n">
        <v>3595.80349</v>
      </c>
      <c r="G170" s="714" t="n">
        <v>1305.71494</v>
      </c>
      <c r="H170" s="714" t="n">
        <v>1090.13975</v>
      </c>
    </row>
    <row r="171" customFormat="false" ht="13.8" hidden="false" customHeight="false" outlineLevel="0" collapsed="false">
      <c r="A171" s="733"/>
      <c r="B171" s="752" t="s">
        <v>875</v>
      </c>
      <c r="C171" s="753" t="n">
        <v>537.37855</v>
      </c>
      <c r="D171" s="717" t="n">
        <v>872.50293</v>
      </c>
      <c r="E171" s="717" t="n">
        <v>1204.54105</v>
      </c>
      <c r="F171" s="717" t="n">
        <v>1643.55509</v>
      </c>
      <c r="G171" s="717" t="n">
        <v>5474.542</v>
      </c>
      <c r="H171" s="717" t="n">
        <v>3860.1936</v>
      </c>
    </row>
    <row r="172" customFormat="false" ht="13.8" hidden="false" customHeight="false" outlineLevel="0" collapsed="false">
      <c r="A172" s="733"/>
      <c r="B172" s="207" t="s">
        <v>876</v>
      </c>
      <c r="C172" s="751" t="n">
        <v>2511.63243</v>
      </c>
      <c r="D172" s="714" t="n">
        <v>2066.01486</v>
      </c>
      <c r="E172" s="714" t="n">
        <v>2535.58875</v>
      </c>
      <c r="F172" s="714" t="n">
        <v>3018.45144</v>
      </c>
      <c r="G172" s="714" t="n">
        <v>3964.20386</v>
      </c>
      <c r="H172" s="714" t="n">
        <v>2535.54971</v>
      </c>
    </row>
    <row r="173" customFormat="false" ht="13.8" hidden="false" customHeight="false" outlineLevel="0" collapsed="false">
      <c r="A173" s="733"/>
      <c r="B173" s="752" t="s">
        <v>877</v>
      </c>
      <c r="C173" s="753" t="n">
        <v>254.39197</v>
      </c>
      <c r="D173" s="717" t="n">
        <v>435.63858</v>
      </c>
      <c r="E173" s="717" t="n">
        <v>634.15111</v>
      </c>
      <c r="F173" s="717" t="n">
        <v>584.25114</v>
      </c>
      <c r="G173" s="717" t="n">
        <v>540.89322</v>
      </c>
      <c r="H173" s="717" t="n">
        <v>463.02224</v>
      </c>
    </row>
    <row r="174" customFormat="false" ht="13.8" hidden="false" customHeight="false" outlineLevel="0" collapsed="false">
      <c r="A174" s="733"/>
      <c r="B174" s="207" t="s">
        <v>710</v>
      </c>
      <c r="C174" s="751" t="n">
        <v>3945.27309000009</v>
      </c>
      <c r="D174" s="714" t="n">
        <v>6763.3589300001</v>
      </c>
      <c r="E174" s="714" t="n">
        <v>6139.41248000017</v>
      </c>
      <c r="F174" s="714" t="n">
        <v>6390.27145999984</v>
      </c>
      <c r="G174" s="714" t="n">
        <v>3379.95960000006</v>
      </c>
      <c r="H174" s="714" t="n">
        <v>6667.68095999997</v>
      </c>
    </row>
    <row r="175" customFormat="false" ht="13.8" hidden="false" customHeight="true" outlineLevel="0" collapsed="false">
      <c r="A175" s="757" t="s">
        <v>878</v>
      </c>
      <c r="B175" s="757"/>
      <c r="C175" s="758" t="n">
        <v>444227.46169</v>
      </c>
      <c r="D175" s="717" t="n">
        <v>604704.16871</v>
      </c>
      <c r="E175" s="717" t="n">
        <v>554419.66549</v>
      </c>
      <c r="F175" s="717" t="n">
        <v>569479.29627</v>
      </c>
      <c r="G175" s="717" t="n">
        <v>531337.30777</v>
      </c>
      <c r="H175" s="717" t="n">
        <v>443065.11396</v>
      </c>
    </row>
    <row r="177" customFormat="false" ht="13.8" hidden="false" customHeight="true" outlineLevel="0" collapsed="false">
      <c r="A177" s="733" t="s">
        <v>573</v>
      </c>
      <c r="B177" s="752" t="s">
        <v>879</v>
      </c>
      <c r="C177" s="753" t="n">
        <v>14544.87777</v>
      </c>
      <c r="D177" s="717" t="n">
        <v>24438.48902</v>
      </c>
      <c r="E177" s="717" t="n">
        <v>27865.36764</v>
      </c>
      <c r="F177" s="717" t="n">
        <v>16328.33318</v>
      </c>
      <c r="G177" s="717" t="n">
        <v>30880.83738</v>
      </c>
      <c r="H177" s="717" t="n">
        <v>37150.89295</v>
      </c>
    </row>
    <row r="178" customFormat="false" ht="13.8" hidden="false" customHeight="false" outlineLevel="0" collapsed="false">
      <c r="A178" s="733"/>
      <c r="B178" s="207" t="s">
        <v>880</v>
      </c>
      <c r="C178" s="751" t="n">
        <v>60009.65447</v>
      </c>
      <c r="D178" s="714" t="n">
        <v>87725.96857</v>
      </c>
      <c r="E178" s="714" t="n">
        <v>71585.52416</v>
      </c>
      <c r="F178" s="714" t="n">
        <v>78170.18005</v>
      </c>
      <c r="G178" s="714" t="n">
        <v>43523.82341</v>
      </c>
      <c r="H178" s="714" t="n">
        <v>50141.04857</v>
      </c>
    </row>
    <row r="179" customFormat="false" ht="13.8" hidden="false" customHeight="false" outlineLevel="0" collapsed="false">
      <c r="A179" s="733"/>
      <c r="B179" s="752" t="s">
        <v>881</v>
      </c>
      <c r="C179" s="753" t="n">
        <v>15714.13367</v>
      </c>
      <c r="D179" s="717" t="n">
        <v>16171.29842</v>
      </c>
      <c r="E179" s="717" t="n">
        <v>11016.66432</v>
      </c>
      <c r="F179" s="717" t="n">
        <v>6492.49676</v>
      </c>
      <c r="G179" s="717" t="n">
        <v>4820.34115</v>
      </c>
      <c r="H179" s="717" t="n">
        <v>8969.73814</v>
      </c>
    </row>
    <row r="180" customFormat="false" ht="13.8" hidden="false" customHeight="false" outlineLevel="0" collapsed="false">
      <c r="A180" s="733"/>
      <c r="B180" s="207" t="s">
        <v>882</v>
      </c>
      <c r="C180" s="751" t="n">
        <v>47900.82402</v>
      </c>
      <c r="D180" s="714" t="n">
        <v>79439.8014700001</v>
      </c>
      <c r="E180" s="714" t="n">
        <v>77258.79728</v>
      </c>
      <c r="F180" s="714" t="n">
        <v>93398.51454</v>
      </c>
      <c r="G180" s="714" t="n">
        <v>67982.00023</v>
      </c>
      <c r="H180" s="714" t="n">
        <v>49481.7805500001</v>
      </c>
    </row>
    <row r="181" customFormat="false" ht="13.8" hidden="false" customHeight="false" outlineLevel="0" collapsed="false">
      <c r="A181" s="733"/>
      <c r="B181" s="752" t="s">
        <v>883</v>
      </c>
      <c r="C181" s="753" t="n">
        <v>35871.93076</v>
      </c>
      <c r="D181" s="717" t="n">
        <v>42817.9908</v>
      </c>
      <c r="E181" s="717" t="n">
        <v>41763.41124</v>
      </c>
      <c r="F181" s="717" t="n">
        <v>52128.51348</v>
      </c>
      <c r="G181" s="717" t="n">
        <v>34658.68551</v>
      </c>
      <c r="H181" s="717" t="n">
        <v>21823.34583</v>
      </c>
    </row>
    <row r="182" customFormat="false" ht="13.8" hidden="false" customHeight="false" outlineLevel="0" collapsed="false">
      <c r="A182" s="733"/>
      <c r="B182" s="207" t="s">
        <v>884</v>
      </c>
      <c r="C182" s="751" t="n">
        <v>32087.95627</v>
      </c>
      <c r="D182" s="714" t="n">
        <v>40030.8112</v>
      </c>
      <c r="E182" s="714" t="n">
        <v>44417.48085</v>
      </c>
      <c r="F182" s="714" t="n">
        <v>24394.75864</v>
      </c>
      <c r="G182" s="714" t="n">
        <v>10334.32847</v>
      </c>
      <c r="H182" s="714" t="n">
        <v>14978.92478</v>
      </c>
    </row>
    <row r="183" customFormat="false" ht="13.8" hidden="false" customHeight="false" outlineLevel="0" collapsed="false">
      <c r="A183" s="733"/>
      <c r="B183" s="752" t="s">
        <v>885</v>
      </c>
      <c r="C183" s="753" t="n">
        <v>19074.61678</v>
      </c>
      <c r="D183" s="717" t="n">
        <v>28674.58308</v>
      </c>
      <c r="E183" s="717" t="n">
        <v>29024.21006</v>
      </c>
      <c r="F183" s="717" t="n">
        <v>21091.44808</v>
      </c>
      <c r="G183" s="717" t="n">
        <v>10037.76746</v>
      </c>
      <c r="H183" s="717" t="n">
        <v>11530.65304</v>
      </c>
    </row>
    <row r="184" customFormat="false" ht="13.8" hidden="false" customHeight="false" outlineLevel="0" collapsed="false">
      <c r="A184" s="733"/>
      <c r="B184" s="207" t="s">
        <v>886</v>
      </c>
      <c r="C184" s="751" t="n">
        <v>15144.76028</v>
      </c>
      <c r="D184" s="714" t="n">
        <v>28066.75894</v>
      </c>
      <c r="E184" s="714" t="n">
        <v>29224.24769</v>
      </c>
      <c r="F184" s="714" t="n">
        <v>30742.40026</v>
      </c>
      <c r="G184" s="714" t="n">
        <v>21457.10605</v>
      </c>
      <c r="H184" s="714" t="n">
        <v>18580.55804</v>
      </c>
    </row>
    <row r="185" customFormat="false" ht="13.8" hidden="false" customHeight="false" outlineLevel="0" collapsed="false">
      <c r="A185" s="733"/>
      <c r="B185" s="752" t="s">
        <v>887</v>
      </c>
      <c r="C185" s="753" t="n">
        <v>23370.90708</v>
      </c>
      <c r="D185" s="717" t="n">
        <v>32713.47702</v>
      </c>
      <c r="E185" s="717" t="n">
        <v>24775.74739</v>
      </c>
      <c r="F185" s="717" t="n">
        <v>24549.81533</v>
      </c>
      <c r="G185" s="717" t="n">
        <v>20701.6732</v>
      </c>
      <c r="H185" s="717" t="n">
        <v>17497.27549</v>
      </c>
    </row>
    <row r="186" customFormat="false" ht="13.8" hidden="false" customHeight="false" outlineLevel="0" collapsed="false">
      <c r="A186" s="733"/>
      <c r="B186" s="207" t="s">
        <v>888</v>
      </c>
      <c r="C186" s="751" t="n">
        <v>3583.90372</v>
      </c>
      <c r="D186" s="714" t="n">
        <v>7545.83935</v>
      </c>
      <c r="E186" s="714" t="n">
        <v>5505.63537</v>
      </c>
      <c r="F186" s="714" t="n">
        <v>5390.4664</v>
      </c>
      <c r="G186" s="714" t="n">
        <v>4719.40716</v>
      </c>
      <c r="H186" s="714" t="n">
        <v>2711.3394</v>
      </c>
    </row>
    <row r="187" customFormat="false" ht="13.8" hidden="false" customHeight="false" outlineLevel="0" collapsed="false">
      <c r="A187" s="733"/>
      <c r="B187" s="752" t="s">
        <v>710</v>
      </c>
      <c r="C187" s="753" t="n">
        <v>9585.45306000003</v>
      </c>
      <c r="D187" s="717" t="n">
        <v>10550.24476</v>
      </c>
      <c r="E187" s="717" t="n">
        <v>10414.95618</v>
      </c>
      <c r="F187" s="717" t="n">
        <v>8570.93251000001</v>
      </c>
      <c r="G187" s="717" t="n">
        <v>6620.95207999993</v>
      </c>
      <c r="H187" s="717" t="n">
        <v>10959.70692</v>
      </c>
    </row>
    <row r="188" customFormat="false" ht="13.8" hidden="false" customHeight="true" outlineLevel="0" collapsed="false">
      <c r="A188" s="754" t="s">
        <v>889</v>
      </c>
      <c r="B188" s="754"/>
      <c r="C188" s="755" t="n">
        <v>276889.01788</v>
      </c>
      <c r="D188" s="714" t="n">
        <v>398175.26263</v>
      </c>
      <c r="E188" s="714" t="n">
        <v>372852.04218</v>
      </c>
      <c r="F188" s="714" t="n">
        <v>361257.85923</v>
      </c>
      <c r="G188" s="714" t="n">
        <v>255736.9221</v>
      </c>
      <c r="H188" s="714" t="n">
        <v>243825.26371</v>
      </c>
    </row>
    <row r="189" customFormat="false" ht="13.8" hidden="false" customHeight="false" outlineLevel="0" collapsed="false">
      <c r="A189" s="756"/>
      <c r="B189" s="752"/>
      <c r="C189" s="753"/>
      <c r="D189" s="717"/>
      <c r="E189" s="717"/>
      <c r="F189" s="717"/>
      <c r="G189" s="717"/>
      <c r="H189" s="717"/>
    </row>
    <row r="190" customFormat="false" ht="13.8" hidden="false" customHeight="true" outlineLevel="0" collapsed="false">
      <c r="A190" s="733" t="s">
        <v>598</v>
      </c>
      <c r="B190" s="207" t="s">
        <v>890</v>
      </c>
      <c r="C190" s="751" t="n">
        <v>226254.60892</v>
      </c>
      <c r="D190" s="714" t="n">
        <v>387227.96948</v>
      </c>
      <c r="E190" s="714" t="n">
        <v>275890.35845</v>
      </c>
      <c r="F190" s="714" t="n">
        <v>317920.86482</v>
      </c>
      <c r="G190" s="714" t="n">
        <v>275562.80705</v>
      </c>
      <c r="H190" s="714" t="n">
        <v>147113.46259</v>
      </c>
    </row>
    <row r="191" customFormat="false" ht="13.8" hidden="false" customHeight="false" outlineLevel="0" collapsed="false">
      <c r="A191" s="733"/>
      <c r="B191" s="752" t="s">
        <v>891</v>
      </c>
      <c r="C191" s="753" t="n">
        <v>5560.72123</v>
      </c>
      <c r="D191" s="717" t="n">
        <v>3365.40917</v>
      </c>
      <c r="E191" s="717" t="n">
        <v>4992.88603</v>
      </c>
      <c r="F191" s="717" t="n">
        <v>5460.47231</v>
      </c>
      <c r="G191" s="717" t="n">
        <v>3455.48305</v>
      </c>
      <c r="H191" s="717" t="n">
        <v>3195.2519</v>
      </c>
    </row>
    <row r="192" customFormat="false" ht="13.8" hidden="false" customHeight="false" outlineLevel="0" collapsed="false">
      <c r="A192" s="733"/>
      <c r="B192" s="207" t="s">
        <v>892</v>
      </c>
      <c r="C192" s="751" t="n">
        <v>4772.18477</v>
      </c>
      <c r="D192" s="714" t="n">
        <v>3303.46507</v>
      </c>
      <c r="E192" s="714" t="n">
        <v>799.51802</v>
      </c>
      <c r="F192" s="714" t="n">
        <v>4365.54711</v>
      </c>
      <c r="G192" s="714" t="n">
        <v>4894.90835</v>
      </c>
      <c r="H192" s="714" t="n">
        <v>2094.61431</v>
      </c>
    </row>
    <row r="193" customFormat="false" ht="13.8" hidden="false" customHeight="false" outlineLevel="0" collapsed="false">
      <c r="A193" s="733"/>
      <c r="B193" s="752" t="s">
        <v>893</v>
      </c>
      <c r="C193" s="753" t="n">
        <v>1238.29446</v>
      </c>
      <c r="D193" s="717" t="n">
        <v>963.3843</v>
      </c>
      <c r="E193" s="717" t="n">
        <v>907.33981</v>
      </c>
      <c r="F193" s="717" t="n">
        <v>507.60466</v>
      </c>
      <c r="G193" s="717" t="n">
        <v>445.81627</v>
      </c>
      <c r="H193" s="717" t="n">
        <v>342.32777</v>
      </c>
    </row>
    <row r="194" customFormat="false" ht="13.8" hidden="false" customHeight="false" outlineLevel="0" collapsed="false">
      <c r="A194" s="733"/>
      <c r="B194" s="207" t="s">
        <v>894</v>
      </c>
      <c r="C194" s="751" t="n">
        <v>305.88374</v>
      </c>
      <c r="D194" s="714" t="n">
        <v>558.37685</v>
      </c>
      <c r="E194" s="714" t="n">
        <v>239.34053</v>
      </c>
      <c r="F194" s="714" t="n">
        <v>366.88374</v>
      </c>
      <c r="G194" s="714" t="n">
        <v>402.85309</v>
      </c>
      <c r="H194" s="714" t="n">
        <v>389.45211</v>
      </c>
    </row>
    <row r="195" customFormat="false" ht="13.8" hidden="false" customHeight="false" outlineLevel="0" collapsed="false">
      <c r="A195" s="733"/>
      <c r="B195" s="752" t="s">
        <v>895</v>
      </c>
      <c r="C195" s="753" t="n">
        <v>41.73983</v>
      </c>
      <c r="D195" s="717" t="n">
        <v>110.08471</v>
      </c>
      <c r="E195" s="717" t="n">
        <v>110.34856</v>
      </c>
      <c r="F195" s="717" t="n">
        <v>136.64519</v>
      </c>
      <c r="G195" s="717" t="n">
        <v>116.57533</v>
      </c>
      <c r="H195" s="717" t="n">
        <v>12.95622</v>
      </c>
    </row>
    <row r="196" customFormat="false" ht="13.8" hidden="false" customHeight="false" outlineLevel="0" collapsed="false">
      <c r="A196" s="733"/>
      <c r="B196" s="207" t="s">
        <v>896</v>
      </c>
      <c r="C196" s="751" t="n">
        <v>816.80639</v>
      </c>
      <c r="D196" s="714" t="n">
        <v>2152.09295</v>
      </c>
      <c r="E196" s="714" t="n">
        <v>3827.07355</v>
      </c>
      <c r="F196" s="714" t="n">
        <v>1170.03451</v>
      </c>
      <c r="G196" s="714" t="n">
        <v>862.09676</v>
      </c>
      <c r="H196" s="714" t="n">
        <v>1444.98688</v>
      </c>
    </row>
    <row r="197" customFormat="false" ht="13.8" hidden="false" customHeight="false" outlineLevel="0" collapsed="false">
      <c r="A197" s="733"/>
      <c r="B197" s="765" t="s">
        <v>897</v>
      </c>
      <c r="C197" s="407" t="n">
        <v>41.65711</v>
      </c>
      <c r="D197" s="717" t="n">
        <v>68.31013</v>
      </c>
      <c r="E197" s="717" t="n">
        <v>161.15844</v>
      </c>
      <c r="F197" s="717" t="n">
        <v>136.67342</v>
      </c>
      <c r="G197" s="717" t="n">
        <v>56.0025</v>
      </c>
      <c r="H197" s="717" t="n">
        <v>106.40752</v>
      </c>
    </row>
    <row r="198" customFormat="false" ht="13.8" hidden="false" customHeight="false" outlineLevel="0" collapsed="false">
      <c r="A198" s="733"/>
      <c r="B198" s="207" t="s">
        <v>898</v>
      </c>
      <c r="C198" s="751" t="n">
        <v>28871.74709</v>
      </c>
      <c r="D198" s="714" t="n">
        <v>15274.91834</v>
      </c>
      <c r="E198" s="714" t="n">
        <v>1057.54402</v>
      </c>
      <c r="F198" s="714" t="n">
        <v>18.09671</v>
      </c>
      <c r="G198" s="714" t="n">
        <v>1488.67346</v>
      </c>
      <c r="H198" s="714" t="n">
        <v>197.88529</v>
      </c>
    </row>
    <row r="199" customFormat="false" ht="13.8" hidden="false" customHeight="false" outlineLevel="0" collapsed="false">
      <c r="A199" s="733"/>
      <c r="B199" s="752" t="s">
        <v>899</v>
      </c>
      <c r="C199" s="753" t="n">
        <v>273.10128</v>
      </c>
      <c r="D199" s="717" t="n">
        <v>260.71456</v>
      </c>
      <c r="E199" s="717" t="n">
        <v>46.98613</v>
      </c>
      <c r="F199" s="717" t="n">
        <v>234.6473</v>
      </c>
      <c r="G199" s="717" t="n">
        <v>184.46521</v>
      </c>
      <c r="H199" s="717" t="n">
        <v>656.17408</v>
      </c>
    </row>
    <row r="200" customFormat="false" ht="13.8" hidden="false" customHeight="false" outlineLevel="0" collapsed="false">
      <c r="A200" s="733"/>
      <c r="B200" s="207" t="s">
        <v>710</v>
      </c>
      <c r="C200" s="751" t="n">
        <v>399.650819999981</v>
      </c>
      <c r="D200" s="714" t="n">
        <v>282.200860000041</v>
      </c>
      <c r="E200" s="714" t="n">
        <v>491.328750000044</v>
      </c>
      <c r="F200" s="714" t="n">
        <v>154.801769999904</v>
      </c>
      <c r="G200" s="714" t="n">
        <v>196.602380000055</v>
      </c>
      <c r="H200" s="714" t="n">
        <v>11.6924899999867</v>
      </c>
    </row>
    <row r="201" customFormat="false" ht="13.8" hidden="false" customHeight="true" outlineLevel="0" collapsed="false">
      <c r="A201" s="757" t="s">
        <v>900</v>
      </c>
      <c r="B201" s="757"/>
      <c r="C201" s="758" t="n">
        <v>268576.39564</v>
      </c>
      <c r="D201" s="717" t="n">
        <v>413566.92642</v>
      </c>
      <c r="E201" s="717" t="n">
        <v>288523.88229</v>
      </c>
      <c r="F201" s="717" t="n">
        <v>330472.27154</v>
      </c>
      <c r="G201" s="717" t="n">
        <v>287666.28345</v>
      </c>
      <c r="H201" s="717" t="n">
        <v>155565.21116</v>
      </c>
    </row>
    <row r="202" customFormat="false" ht="13.8" hidden="false" customHeight="false" outlineLevel="0" collapsed="false">
      <c r="A202" s="756"/>
      <c r="B202" s="207"/>
      <c r="C202" s="751"/>
      <c r="D202" s="714"/>
      <c r="E202" s="714"/>
      <c r="F202" s="714"/>
      <c r="G202" s="714"/>
      <c r="H202" s="714"/>
    </row>
    <row r="203" customFormat="false" ht="13.8" hidden="false" customHeight="true" outlineLevel="0" collapsed="false">
      <c r="A203" s="733" t="s">
        <v>548</v>
      </c>
      <c r="B203" s="752" t="s">
        <v>901</v>
      </c>
      <c r="C203" s="753" t="n">
        <v>338374.37082</v>
      </c>
      <c r="D203" s="717" t="n">
        <v>339025.77036</v>
      </c>
      <c r="E203" s="717" t="n">
        <v>383824.91758</v>
      </c>
      <c r="F203" s="717" t="n">
        <v>428482.94037</v>
      </c>
      <c r="G203" s="717" t="n">
        <v>302656.930990001</v>
      </c>
      <c r="H203" s="717" t="n">
        <v>279511.46152</v>
      </c>
    </row>
    <row r="204" customFormat="false" ht="13.8" hidden="false" customHeight="false" outlineLevel="0" collapsed="false">
      <c r="A204" s="733"/>
      <c r="B204" s="207" t="s">
        <v>902</v>
      </c>
      <c r="C204" s="751" t="n">
        <v>81811.87655</v>
      </c>
      <c r="D204" s="714" t="n">
        <v>120453.41361</v>
      </c>
      <c r="E204" s="714" t="n">
        <v>115327.65521</v>
      </c>
      <c r="F204" s="714" t="n">
        <v>103518.79594</v>
      </c>
      <c r="G204" s="714" t="n">
        <v>105467.97672</v>
      </c>
      <c r="H204" s="714" t="n">
        <v>79507.66396</v>
      </c>
    </row>
    <row r="205" customFormat="false" ht="13.8" hidden="false" customHeight="false" outlineLevel="0" collapsed="false">
      <c r="A205" s="733"/>
      <c r="B205" s="752" t="s">
        <v>903</v>
      </c>
      <c r="C205" s="753" t="n">
        <v>6034.63086</v>
      </c>
      <c r="D205" s="717" t="n">
        <v>10590.51875</v>
      </c>
      <c r="E205" s="717" t="n">
        <v>10477.83167</v>
      </c>
      <c r="F205" s="717" t="n">
        <v>9551.14875</v>
      </c>
      <c r="G205" s="717" t="n">
        <v>7248.01056</v>
      </c>
      <c r="H205" s="717" t="n">
        <v>10050.71735</v>
      </c>
    </row>
    <row r="206" customFormat="false" ht="13.8" hidden="false" customHeight="false" outlineLevel="0" collapsed="false">
      <c r="A206" s="733"/>
      <c r="B206" s="207" t="s">
        <v>904</v>
      </c>
      <c r="C206" s="751" t="n">
        <v>22852.43162</v>
      </c>
      <c r="D206" s="714" t="n">
        <v>43569.2843200001</v>
      </c>
      <c r="E206" s="714" t="n">
        <v>34845.28196</v>
      </c>
      <c r="F206" s="714" t="n">
        <v>19408.35021</v>
      </c>
      <c r="G206" s="714" t="n">
        <v>16845.08342</v>
      </c>
      <c r="H206" s="714" t="n">
        <v>12698.00977</v>
      </c>
    </row>
    <row r="207" customFormat="false" ht="13.8" hidden="false" customHeight="false" outlineLevel="0" collapsed="false">
      <c r="A207" s="733"/>
      <c r="B207" s="752" t="s">
        <v>905</v>
      </c>
      <c r="C207" s="753" t="n">
        <v>2014.77643</v>
      </c>
      <c r="D207" s="717" t="n">
        <v>2593.66308</v>
      </c>
      <c r="E207" s="717" t="n">
        <v>2749.42154</v>
      </c>
      <c r="F207" s="717" t="n">
        <v>1404.6632</v>
      </c>
      <c r="G207" s="717" t="n">
        <v>1022.64514</v>
      </c>
      <c r="H207" s="717" t="n">
        <v>966.12482</v>
      </c>
    </row>
    <row r="208" customFormat="false" ht="13.8" hidden="false" customHeight="false" outlineLevel="0" collapsed="false">
      <c r="A208" s="733"/>
      <c r="B208" s="768" t="s">
        <v>906</v>
      </c>
      <c r="C208" s="409" t="n">
        <v>1104.69276</v>
      </c>
      <c r="D208" s="714" t="n">
        <v>2302.6782</v>
      </c>
      <c r="E208" s="714" t="n">
        <v>2089.5186</v>
      </c>
      <c r="F208" s="714" t="n">
        <v>1357.81961</v>
      </c>
      <c r="G208" s="714" t="n">
        <v>654.45102</v>
      </c>
      <c r="H208" s="714" t="n">
        <v>466.49985</v>
      </c>
    </row>
    <row r="209" customFormat="false" ht="13.8" hidden="false" customHeight="true" outlineLevel="0" collapsed="false">
      <c r="A209" s="757" t="s">
        <v>907</v>
      </c>
      <c r="B209" s="757"/>
      <c r="C209" s="758" t="n">
        <v>452192.77904</v>
      </c>
      <c r="D209" s="717" t="n">
        <v>518535.32832</v>
      </c>
      <c r="E209" s="717" t="n">
        <v>549314.62656</v>
      </c>
      <c r="F209" s="717" t="n">
        <v>563723.71808</v>
      </c>
      <c r="G209" s="717" t="n">
        <v>433895.097850001</v>
      </c>
      <c r="H209" s="717" t="n">
        <v>383200.47727</v>
      </c>
    </row>
    <row r="210" customFormat="false" ht="13.8" hidden="false" customHeight="false" outlineLevel="0" collapsed="false">
      <c r="A210" s="756"/>
      <c r="B210" s="207"/>
      <c r="C210" s="751"/>
      <c r="D210" s="714"/>
      <c r="E210" s="714"/>
      <c r="F210" s="714"/>
      <c r="G210" s="714"/>
      <c r="H210" s="714"/>
    </row>
    <row r="211" customFormat="false" ht="13.8" hidden="false" customHeight="true" outlineLevel="0" collapsed="false">
      <c r="A211" s="733" t="s">
        <v>587</v>
      </c>
      <c r="B211" s="752" t="s">
        <v>908</v>
      </c>
      <c r="C211" s="753" t="n">
        <v>10979.70588</v>
      </c>
      <c r="D211" s="717" t="n">
        <v>20788.89267</v>
      </c>
      <c r="E211" s="717" t="n">
        <v>27091.65749</v>
      </c>
      <c r="F211" s="717" t="n">
        <v>40474.64244</v>
      </c>
      <c r="G211" s="717" t="n">
        <v>39894.34276</v>
      </c>
      <c r="H211" s="717" t="n">
        <v>25391.44282</v>
      </c>
    </row>
    <row r="212" customFormat="false" ht="13.8" hidden="false" customHeight="false" outlineLevel="0" collapsed="false">
      <c r="A212" s="733"/>
      <c r="B212" s="207" t="s">
        <v>909</v>
      </c>
      <c r="C212" s="751" t="n">
        <v>64180.18212</v>
      </c>
      <c r="D212" s="714" t="n">
        <v>101446.2491</v>
      </c>
      <c r="E212" s="714" t="n">
        <v>117872.95035</v>
      </c>
      <c r="F212" s="714" t="n">
        <v>141786.87013</v>
      </c>
      <c r="G212" s="714" t="n">
        <v>157313.94745</v>
      </c>
      <c r="H212" s="714" t="n">
        <v>90075.56248</v>
      </c>
    </row>
    <row r="213" customFormat="false" ht="13.8" hidden="false" customHeight="false" outlineLevel="0" collapsed="false">
      <c r="A213" s="733"/>
      <c r="B213" s="752" t="s">
        <v>910</v>
      </c>
      <c r="C213" s="753" t="n">
        <v>33133.50296</v>
      </c>
      <c r="D213" s="717" t="n">
        <v>52447.6535100001</v>
      </c>
      <c r="E213" s="717" t="n">
        <v>61661.98602</v>
      </c>
      <c r="F213" s="717" t="n">
        <v>80902.80262</v>
      </c>
      <c r="G213" s="717" t="n">
        <v>72069.5204500001</v>
      </c>
      <c r="H213" s="717" t="n">
        <v>48569.44494</v>
      </c>
    </row>
    <row r="214" customFormat="false" ht="13.8" hidden="false" customHeight="false" outlineLevel="0" collapsed="false">
      <c r="A214" s="733"/>
      <c r="B214" s="207" t="s">
        <v>911</v>
      </c>
      <c r="C214" s="751" t="n">
        <v>7841.91732</v>
      </c>
      <c r="D214" s="714" t="n">
        <v>12660.73986</v>
      </c>
      <c r="E214" s="714" t="n">
        <v>14556.32795</v>
      </c>
      <c r="F214" s="714" t="n">
        <v>9965.74685000001</v>
      </c>
      <c r="G214" s="714" t="n">
        <v>7879.14894</v>
      </c>
      <c r="H214" s="714" t="n">
        <v>4783.61194</v>
      </c>
    </row>
    <row r="215" customFormat="false" ht="13.8" hidden="false" customHeight="false" outlineLevel="0" collapsed="false">
      <c r="A215" s="733"/>
      <c r="B215" s="752" t="s">
        <v>912</v>
      </c>
      <c r="C215" s="753" t="n">
        <v>9812.17583</v>
      </c>
      <c r="D215" s="717" t="n">
        <v>14666.67923</v>
      </c>
      <c r="E215" s="717" t="n">
        <v>15707.89613</v>
      </c>
      <c r="F215" s="717" t="n">
        <v>13093.00266</v>
      </c>
      <c r="G215" s="717" t="n">
        <v>11541.52717</v>
      </c>
      <c r="H215" s="717" t="n">
        <v>8181.8334</v>
      </c>
    </row>
    <row r="216" customFormat="false" ht="13.8" hidden="false" customHeight="false" outlineLevel="0" collapsed="false">
      <c r="A216" s="733"/>
      <c r="B216" s="207" t="s">
        <v>913</v>
      </c>
      <c r="C216" s="751" t="n">
        <v>2320.19001</v>
      </c>
      <c r="D216" s="714" t="n">
        <v>4025.36695</v>
      </c>
      <c r="E216" s="714" t="n">
        <v>2994.63425</v>
      </c>
      <c r="F216" s="714" t="n">
        <v>2531.48551</v>
      </c>
      <c r="G216" s="714" t="n">
        <v>3112.36007</v>
      </c>
      <c r="H216" s="714" t="n">
        <v>1230.97902</v>
      </c>
    </row>
    <row r="217" customFormat="false" ht="13.8" hidden="false" customHeight="false" outlineLevel="0" collapsed="false">
      <c r="A217" s="733"/>
      <c r="B217" s="752" t="s">
        <v>914</v>
      </c>
      <c r="C217" s="753" t="n">
        <v>1911.53042</v>
      </c>
      <c r="D217" s="717" t="n">
        <v>3647.6714</v>
      </c>
      <c r="E217" s="717" t="n">
        <v>3978.65825</v>
      </c>
      <c r="F217" s="717" t="n">
        <v>3698.06064</v>
      </c>
      <c r="G217" s="717" t="n">
        <v>3002.27425</v>
      </c>
      <c r="H217" s="717" t="n">
        <v>5106.22184</v>
      </c>
    </row>
    <row r="218" customFormat="false" ht="13.8" hidden="false" customHeight="false" outlineLevel="0" collapsed="false">
      <c r="A218" s="733"/>
      <c r="B218" s="207" t="s">
        <v>915</v>
      </c>
      <c r="C218" s="751" t="n">
        <v>5310.97409</v>
      </c>
      <c r="D218" s="714" t="n">
        <v>7319.32933</v>
      </c>
      <c r="E218" s="714" t="n">
        <v>6382.8684</v>
      </c>
      <c r="F218" s="714" t="n">
        <v>6983.57014</v>
      </c>
      <c r="G218" s="714" t="n">
        <v>7407.24418</v>
      </c>
      <c r="H218" s="714" t="n">
        <v>5453.23929</v>
      </c>
    </row>
    <row r="219" customFormat="false" ht="13.8" hidden="false" customHeight="false" outlineLevel="0" collapsed="false">
      <c r="A219" s="733"/>
      <c r="B219" s="752" t="s">
        <v>916</v>
      </c>
      <c r="C219" s="753" t="n">
        <v>1094.49397</v>
      </c>
      <c r="D219" s="717" t="n">
        <v>1890.70685</v>
      </c>
      <c r="E219" s="717" t="n">
        <v>2798.96152</v>
      </c>
      <c r="F219" s="717" t="n">
        <v>2836.95727</v>
      </c>
      <c r="G219" s="717" t="n">
        <v>2511.19524</v>
      </c>
      <c r="H219" s="717" t="n">
        <v>2106.31546</v>
      </c>
    </row>
    <row r="220" customFormat="false" ht="13.8" hidden="false" customHeight="false" outlineLevel="0" collapsed="false">
      <c r="A220" s="733"/>
      <c r="B220" s="207" t="s">
        <v>917</v>
      </c>
      <c r="C220" s="751" t="n">
        <v>1411.87158</v>
      </c>
      <c r="D220" s="714" t="n">
        <v>2221.69533</v>
      </c>
      <c r="E220" s="714" t="n">
        <v>1919.00932</v>
      </c>
      <c r="F220" s="714" t="n">
        <v>1755.7232</v>
      </c>
      <c r="G220" s="714" t="n">
        <v>1476.0647</v>
      </c>
      <c r="H220" s="714" t="n">
        <v>509.15123</v>
      </c>
    </row>
    <row r="221" customFormat="false" ht="13.8" hidden="false" customHeight="false" outlineLevel="0" collapsed="false">
      <c r="A221" s="733"/>
      <c r="B221" s="752" t="s">
        <v>710</v>
      </c>
      <c r="C221" s="753" t="n">
        <v>2549.20181999999</v>
      </c>
      <c r="D221" s="717" t="n">
        <v>4109.35556000003</v>
      </c>
      <c r="E221" s="717" t="n">
        <v>3964.29412999994</v>
      </c>
      <c r="F221" s="717" t="n">
        <v>3911.97943999991</v>
      </c>
      <c r="G221" s="717" t="n">
        <v>4907.19978000008</v>
      </c>
      <c r="H221" s="717" t="n">
        <v>6114.55989999999</v>
      </c>
    </row>
    <row r="222" customFormat="false" ht="13.8" hidden="false" customHeight="true" outlineLevel="0" collapsed="false">
      <c r="A222" s="754" t="s">
        <v>918</v>
      </c>
      <c r="B222" s="754"/>
      <c r="C222" s="755" t="n">
        <v>140545.746</v>
      </c>
      <c r="D222" s="714" t="n">
        <v>225224.33979</v>
      </c>
      <c r="E222" s="714" t="n">
        <v>258929.24381</v>
      </c>
      <c r="F222" s="714" t="n">
        <v>307940.8409</v>
      </c>
      <c r="G222" s="714" t="n">
        <v>311114.82499</v>
      </c>
      <c r="H222" s="714" t="n">
        <v>197522.36232</v>
      </c>
    </row>
    <row r="224" customFormat="false" ht="13.8" hidden="false" customHeight="true" outlineLevel="0" collapsed="false">
      <c r="A224" s="733" t="s">
        <v>542</v>
      </c>
      <c r="B224" s="752" t="s">
        <v>919</v>
      </c>
      <c r="C224" s="753" t="n">
        <v>573876.6258</v>
      </c>
      <c r="D224" s="717" t="n">
        <v>442036.95629</v>
      </c>
      <c r="E224" s="717" t="n">
        <v>491147.93456</v>
      </c>
      <c r="F224" s="717" t="n">
        <v>663653.50599</v>
      </c>
      <c r="G224" s="717" t="n">
        <v>468676.17811</v>
      </c>
      <c r="H224" s="717" t="n">
        <v>406302.567</v>
      </c>
    </row>
    <row r="225" customFormat="false" ht="13.8" hidden="false" customHeight="false" outlineLevel="0" collapsed="false">
      <c r="A225" s="733"/>
      <c r="B225" s="207" t="s">
        <v>920</v>
      </c>
      <c r="C225" s="751" t="n">
        <v>126277.68719</v>
      </c>
      <c r="D225" s="714" t="n">
        <v>108616.07153</v>
      </c>
      <c r="E225" s="714" t="n">
        <v>101043.28288</v>
      </c>
      <c r="F225" s="714" t="n">
        <v>148962.63404</v>
      </c>
      <c r="G225" s="714" t="n">
        <v>101004.08369</v>
      </c>
      <c r="H225" s="714" t="n">
        <v>53804.44487</v>
      </c>
    </row>
    <row r="226" customFormat="false" ht="13.8" hidden="false" customHeight="false" outlineLevel="0" collapsed="false">
      <c r="A226" s="733"/>
      <c r="B226" s="752" t="s">
        <v>921</v>
      </c>
      <c r="C226" s="753" t="n">
        <v>24743.30628</v>
      </c>
      <c r="D226" s="717" t="n">
        <v>33929.40985</v>
      </c>
      <c r="E226" s="717" t="n">
        <v>35832.70411</v>
      </c>
      <c r="F226" s="717" t="n">
        <v>20375.67216</v>
      </c>
      <c r="G226" s="717" t="n">
        <v>14264.33837</v>
      </c>
      <c r="H226" s="717" t="n">
        <v>13194.52845</v>
      </c>
    </row>
    <row r="227" customFormat="false" ht="13.8" hidden="false" customHeight="false" outlineLevel="0" collapsed="false">
      <c r="A227" s="733"/>
      <c r="B227" s="207" t="s">
        <v>922</v>
      </c>
      <c r="C227" s="751" t="n">
        <v>42410.05991</v>
      </c>
      <c r="D227" s="714" t="n">
        <v>53979.43218</v>
      </c>
      <c r="E227" s="714" t="n">
        <v>66274.65361</v>
      </c>
      <c r="F227" s="714" t="n">
        <v>87722.16614</v>
      </c>
      <c r="G227" s="714" t="n">
        <v>72521.52842</v>
      </c>
      <c r="H227" s="714" t="n">
        <v>38507.28618</v>
      </c>
    </row>
    <row r="228" customFormat="false" ht="13.8" hidden="false" customHeight="false" outlineLevel="0" collapsed="false">
      <c r="A228" s="733"/>
      <c r="B228" s="752" t="s">
        <v>923</v>
      </c>
      <c r="C228" s="753" t="n">
        <v>9003.42538</v>
      </c>
      <c r="D228" s="717" t="n">
        <v>9678.13646000001</v>
      </c>
      <c r="E228" s="717" t="n">
        <v>13094.19569</v>
      </c>
      <c r="F228" s="717" t="n">
        <v>34607.42054</v>
      </c>
      <c r="G228" s="717" t="n">
        <v>17083.77845</v>
      </c>
      <c r="H228" s="717" t="n">
        <v>5200.34216</v>
      </c>
    </row>
    <row r="229" customFormat="false" ht="13.8" hidden="false" customHeight="false" outlineLevel="0" collapsed="false">
      <c r="A229" s="733"/>
      <c r="B229" s="207" t="s">
        <v>924</v>
      </c>
      <c r="C229" s="751" t="n">
        <v>74480.38425</v>
      </c>
      <c r="D229" s="714" t="n">
        <v>67331.64545</v>
      </c>
      <c r="E229" s="714" t="n">
        <v>81762.83533</v>
      </c>
      <c r="F229" s="714" t="n">
        <v>99493.52828</v>
      </c>
      <c r="G229" s="714" t="n">
        <v>84588.7790600001</v>
      </c>
      <c r="H229" s="714" t="n">
        <v>71761.7204600001</v>
      </c>
    </row>
    <row r="230" customFormat="false" ht="13.8" hidden="false" customHeight="false" outlineLevel="0" collapsed="false">
      <c r="A230" s="733"/>
      <c r="B230" s="752" t="s">
        <v>925</v>
      </c>
      <c r="C230" s="753" t="n">
        <v>7052.286</v>
      </c>
      <c r="D230" s="717" t="n">
        <v>4251.84939</v>
      </c>
      <c r="E230" s="717" t="n">
        <v>3867.28756</v>
      </c>
      <c r="F230" s="717" t="n">
        <v>4959.89941</v>
      </c>
      <c r="G230" s="717" t="n">
        <v>3426.6559</v>
      </c>
      <c r="H230" s="717" t="n">
        <v>1262.35114</v>
      </c>
    </row>
    <row r="231" customFormat="false" ht="13.8" hidden="false" customHeight="false" outlineLevel="0" collapsed="false">
      <c r="A231" s="733"/>
      <c r="B231" s="207" t="s">
        <v>926</v>
      </c>
      <c r="C231" s="751" t="n">
        <v>33195.86141</v>
      </c>
      <c r="D231" s="714" t="n">
        <v>54829.73523</v>
      </c>
      <c r="E231" s="714" t="n">
        <v>52738.97233</v>
      </c>
      <c r="F231" s="714" t="n">
        <v>35552.19023</v>
      </c>
      <c r="G231" s="714" t="n">
        <v>10473.19886</v>
      </c>
      <c r="H231" s="714" t="n">
        <v>6004.86093</v>
      </c>
    </row>
    <row r="232" customFormat="false" ht="13.8" hidden="false" customHeight="false" outlineLevel="0" collapsed="false">
      <c r="A232" s="733"/>
      <c r="B232" s="765" t="s">
        <v>927</v>
      </c>
      <c r="C232" s="407" t="n">
        <v>21.72468</v>
      </c>
      <c r="D232" s="717" t="n">
        <v>25.5922</v>
      </c>
      <c r="E232" s="717" t="n">
        <v>5.78004</v>
      </c>
      <c r="F232" s="717" t="n">
        <v>83.11</v>
      </c>
      <c r="G232" s="717" t="n">
        <v>20.94521</v>
      </c>
      <c r="H232" s="717" t="n">
        <v>0.82934</v>
      </c>
    </row>
    <row r="233" customFormat="false" ht="13.8" hidden="false" customHeight="false" outlineLevel="0" collapsed="false">
      <c r="A233" s="733"/>
      <c r="B233" s="207" t="s">
        <v>928</v>
      </c>
      <c r="C233" s="751" t="n">
        <v>318.8896</v>
      </c>
      <c r="D233" s="714" t="n">
        <v>696.10685</v>
      </c>
      <c r="E233" s="714" t="n">
        <v>356.10716</v>
      </c>
      <c r="F233" s="714" t="n">
        <v>71.74736</v>
      </c>
      <c r="G233" s="714" t="n">
        <v>93.03898</v>
      </c>
      <c r="H233" s="714" t="n">
        <v>14.32201</v>
      </c>
    </row>
    <row r="234" customFormat="false" ht="13.8" hidden="false" customHeight="false" outlineLevel="0" collapsed="false">
      <c r="A234" s="733"/>
      <c r="B234" s="752" t="s">
        <v>710</v>
      </c>
      <c r="C234" s="753" t="n">
        <v>3668.70422000007</v>
      </c>
      <c r="D234" s="717" t="n">
        <v>5836.7547500002</v>
      </c>
      <c r="E234" s="717" t="n">
        <v>4960.11845999991</v>
      </c>
      <c r="F234" s="717" t="n">
        <v>1792.4199699997</v>
      </c>
      <c r="G234" s="717" t="n">
        <v>23.6789699998917</v>
      </c>
      <c r="H234" s="717" t="n">
        <v>2780.13572999998</v>
      </c>
    </row>
    <row r="235" customFormat="false" ht="13.8" hidden="false" customHeight="true" outlineLevel="0" collapsed="false">
      <c r="A235" s="754" t="s">
        <v>929</v>
      </c>
      <c r="B235" s="754"/>
      <c r="C235" s="755" t="n">
        <v>895048.95472</v>
      </c>
      <c r="D235" s="714" t="n">
        <v>781211.69018</v>
      </c>
      <c r="E235" s="714" t="n">
        <v>851083.87173</v>
      </c>
      <c r="F235" s="714" t="n">
        <v>1097274.29412</v>
      </c>
      <c r="G235" s="714" t="n">
        <v>772176.20402</v>
      </c>
      <c r="H235" s="714" t="n">
        <v>598833.38827</v>
      </c>
    </row>
    <row r="236" customFormat="false" ht="13.8" hidden="false" customHeight="false" outlineLevel="0" collapsed="false">
      <c r="A236" s="756"/>
      <c r="B236" s="207"/>
      <c r="C236" s="751"/>
      <c r="D236" s="714"/>
      <c r="E236" s="714"/>
      <c r="F236" s="714"/>
      <c r="G236" s="714"/>
      <c r="H236" s="714"/>
    </row>
    <row r="237" customFormat="false" ht="13.8" hidden="false" customHeight="true" outlineLevel="0" collapsed="false">
      <c r="A237" s="733" t="s">
        <v>597</v>
      </c>
      <c r="B237" s="752" t="s">
        <v>930</v>
      </c>
      <c r="C237" s="753" t="n">
        <v>1574.02917</v>
      </c>
      <c r="D237" s="717" t="n">
        <v>6016.96382</v>
      </c>
      <c r="E237" s="717" t="n">
        <v>4598.75904</v>
      </c>
      <c r="F237" s="717" t="n">
        <v>3362.66235</v>
      </c>
      <c r="G237" s="717" t="n">
        <v>1174.34679</v>
      </c>
      <c r="H237" s="717" t="n">
        <v>1339.30334</v>
      </c>
    </row>
    <row r="238" customFormat="false" ht="13.8" hidden="false" customHeight="false" outlineLevel="0" collapsed="false">
      <c r="A238" s="733"/>
      <c r="B238" s="207" t="s">
        <v>931</v>
      </c>
      <c r="C238" s="751" t="n">
        <v>30647.26101</v>
      </c>
      <c r="D238" s="714" t="n">
        <v>41645.02001</v>
      </c>
      <c r="E238" s="714" t="n">
        <v>40889.12273</v>
      </c>
      <c r="F238" s="714" t="n">
        <v>46892.10531</v>
      </c>
      <c r="G238" s="714" t="n">
        <v>35410.29108</v>
      </c>
      <c r="H238" s="714" t="n">
        <v>20082.19779</v>
      </c>
    </row>
    <row r="239" customFormat="false" ht="13.8" hidden="false" customHeight="false" outlineLevel="0" collapsed="false">
      <c r="A239" s="733"/>
      <c r="B239" s="752" t="s">
        <v>932</v>
      </c>
      <c r="C239" s="753" t="n">
        <v>12978.30245</v>
      </c>
      <c r="D239" s="717" t="n">
        <v>20184.53978</v>
      </c>
      <c r="E239" s="717" t="n">
        <v>19719.11218</v>
      </c>
      <c r="F239" s="717" t="n">
        <v>20768.70043</v>
      </c>
      <c r="G239" s="717" t="n">
        <v>17782.62924</v>
      </c>
      <c r="H239" s="717" t="n">
        <v>16141.53042</v>
      </c>
    </row>
    <row r="240" customFormat="false" ht="13.8" hidden="false" customHeight="false" outlineLevel="0" collapsed="false">
      <c r="A240" s="733"/>
      <c r="B240" s="207" t="s">
        <v>933</v>
      </c>
      <c r="C240" s="751" t="n">
        <v>10628.94862</v>
      </c>
      <c r="D240" s="714" t="n">
        <v>14677.50665</v>
      </c>
      <c r="E240" s="714" t="n">
        <v>12306.61624</v>
      </c>
      <c r="F240" s="714" t="n">
        <v>15892.42412</v>
      </c>
      <c r="G240" s="714" t="n">
        <v>16701.00903</v>
      </c>
      <c r="H240" s="714" t="n">
        <v>12951.41291</v>
      </c>
    </row>
    <row r="241" customFormat="false" ht="13.8" hidden="false" customHeight="false" outlineLevel="0" collapsed="false">
      <c r="A241" s="733"/>
      <c r="B241" s="752" t="s">
        <v>934</v>
      </c>
      <c r="C241" s="753" t="n">
        <v>4403.56235</v>
      </c>
      <c r="D241" s="717" t="n">
        <v>7237.12491</v>
      </c>
      <c r="E241" s="717" t="n">
        <v>7278.66204</v>
      </c>
      <c r="F241" s="717" t="n">
        <v>12073.50264</v>
      </c>
      <c r="G241" s="717" t="n">
        <v>18145.84126</v>
      </c>
      <c r="H241" s="717" t="n">
        <v>6564.44367</v>
      </c>
    </row>
    <row r="242" customFormat="false" ht="13.8" hidden="false" customHeight="false" outlineLevel="0" collapsed="false">
      <c r="A242" s="733"/>
      <c r="B242" s="207" t="s">
        <v>935</v>
      </c>
      <c r="C242" s="751" t="n">
        <v>26401.62963</v>
      </c>
      <c r="D242" s="714" t="n">
        <v>82742.14445</v>
      </c>
      <c r="E242" s="714" t="n">
        <v>46190.22297</v>
      </c>
      <c r="F242" s="714" t="n">
        <v>58059.88054</v>
      </c>
      <c r="G242" s="714" t="n">
        <v>29669.72197</v>
      </c>
      <c r="H242" s="714" t="n">
        <v>26576.2274</v>
      </c>
    </row>
    <row r="243" customFormat="false" ht="13.8" hidden="false" customHeight="false" outlineLevel="0" collapsed="false">
      <c r="A243" s="733"/>
      <c r="B243" s="752" t="s">
        <v>936</v>
      </c>
      <c r="C243" s="753" t="n">
        <v>3090.62636</v>
      </c>
      <c r="D243" s="717" t="n">
        <v>4420.81991</v>
      </c>
      <c r="E243" s="717" t="n">
        <v>8133.97162</v>
      </c>
      <c r="F243" s="717" t="n">
        <v>10241.19201</v>
      </c>
      <c r="G243" s="717" t="n">
        <v>5524.97833</v>
      </c>
      <c r="H243" s="717" t="n">
        <v>3265.97706</v>
      </c>
    </row>
    <row r="244" customFormat="false" ht="13.8" hidden="false" customHeight="false" outlineLevel="0" collapsed="false">
      <c r="A244" s="733"/>
      <c r="B244" s="207" t="s">
        <v>937</v>
      </c>
      <c r="C244" s="751" t="n">
        <v>5946.11799</v>
      </c>
      <c r="D244" s="714" t="n">
        <v>7959.79161</v>
      </c>
      <c r="E244" s="714" t="n">
        <v>8100.56906</v>
      </c>
      <c r="F244" s="714" t="n">
        <v>8053.37469</v>
      </c>
      <c r="G244" s="714" t="n">
        <v>7469.74464</v>
      </c>
      <c r="H244" s="714" t="n">
        <v>5005.69803</v>
      </c>
    </row>
    <row r="245" customFormat="false" ht="13.8" hidden="false" customHeight="false" outlineLevel="0" collapsed="false">
      <c r="A245" s="733"/>
      <c r="B245" s="765" t="s">
        <v>938</v>
      </c>
      <c r="C245" s="407" t="n">
        <v>1683.19646</v>
      </c>
      <c r="D245" s="717" t="n">
        <v>2566.40402</v>
      </c>
      <c r="E245" s="717" t="n">
        <v>2443.22284</v>
      </c>
      <c r="F245" s="717" t="n">
        <v>4249.67807</v>
      </c>
      <c r="G245" s="717" t="n">
        <v>2253.77051</v>
      </c>
      <c r="H245" s="717" t="n">
        <v>1437.01889</v>
      </c>
    </row>
    <row r="246" customFormat="false" ht="13.8" hidden="false" customHeight="false" outlineLevel="0" collapsed="false">
      <c r="A246" s="733"/>
      <c r="B246" s="207" t="s">
        <v>939</v>
      </c>
      <c r="C246" s="751" t="n">
        <v>49067.57725</v>
      </c>
      <c r="D246" s="714" t="n">
        <v>65486.82623</v>
      </c>
      <c r="E246" s="714" t="n">
        <v>65276.0891</v>
      </c>
      <c r="F246" s="714" t="n">
        <v>79496.40025</v>
      </c>
      <c r="G246" s="714" t="n">
        <v>66306.94739</v>
      </c>
      <c r="H246" s="714" t="n">
        <v>29086.88444</v>
      </c>
    </row>
    <row r="247" customFormat="false" ht="13.8" hidden="false" customHeight="false" outlineLevel="0" collapsed="false">
      <c r="A247" s="756"/>
      <c r="B247" s="752" t="s">
        <v>710</v>
      </c>
      <c r="C247" s="753" t="n">
        <v>23217.28956</v>
      </c>
      <c r="D247" s="717" t="n">
        <v>34049.9223300001</v>
      </c>
      <c r="E247" s="717" t="n">
        <v>25053.26851</v>
      </c>
      <c r="F247" s="717" t="n">
        <v>26076.99718</v>
      </c>
      <c r="G247" s="717" t="n">
        <v>25748.05899</v>
      </c>
      <c r="H247" s="717" t="n">
        <v>17834.47927</v>
      </c>
    </row>
    <row r="248" customFormat="false" ht="13.8" hidden="false" customHeight="true" outlineLevel="0" collapsed="false">
      <c r="A248" s="754" t="s">
        <v>940</v>
      </c>
      <c r="B248" s="754"/>
      <c r="C248" s="755" t="n">
        <v>169638.54085</v>
      </c>
      <c r="D248" s="714" t="n">
        <v>286987.06372</v>
      </c>
      <c r="E248" s="714" t="n">
        <v>239989.61633</v>
      </c>
      <c r="F248" s="714" t="n">
        <v>285166.91759</v>
      </c>
      <c r="G248" s="714" t="n">
        <v>226187.33923</v>
      </c>
      <c r="H248" s="714" t="n">
        <v>140285.17322</v>
      </c>
    </row>
    <row r="249" customFormat="false" ht="13.8" hidden="false" customHeight="false" outlineLevel="0" collapsed="false">
      <c r="A249" s="756"/>
      <c r="B249" s="207"/>
      <c r="C249" s="751"/>
      <c r="D249" s="751"/>
      <c r="E249" s="751"/>
      <c r="F249" s="751"/>
      <c r="G249" s="751"/>
      <c r="H249" s="751"/>
    </row>
    <row r="250" customFormat="false" ht="13.95" hidden="false" customHeight="true" outlineLevel="0" collapsed="false">
      <c r="A250" s="139" t="s">
        <v>507</v>
      </c>
      <c r="B250" s="770" t="s">
        <v>941</v>
      </c>
      <c r="C250" s="771" t="n">
        <v>0</v>
      </c>
      <c r="D250" s="771" t="n">
        <v>0</v>
      </c>
      <c r="E250" s="771" t="n">
        <v>0</v>
      </c>
      <c r="F250" s="717" t="n">
        <v>0</v>
      </c>
      <c r="G250" s="717" t="n">
        <v>57727.97509</v>
      </c>
      <c r="H250" s="717" t="n">
        <v>19524.99272</v>
      </c>
    </row>
    <row r="251" customFormat="false" ht="26.4" hidden="false" customHeight="false" outlineLevel="0" collapsed="false">
      <c r="A251" s="139"/>
      <c r="B251" s="772" t="s">
        <v>942</v>
      </c>
      <c r="C251" s="760" t="n">
        <v>7399.8196</v>
      </c>
      <c r="D251" s="773" t="n">
        <v>17866.67288</v>
      </c>
      <c r="E251" s="773" t="n">
        <v>22705.52623</v>
      </c>
      <c r="F251" s="773" t="n">
        <v>43533.31442</v>
      </c>
      <c r="G251" s="773" t="n">
        <v>3621.47185</v>
      </c>
      <c r="H251" s="773" t="n">
        <v>7236.86148</v>
      </c>
    </row>
    <row r="252" customFormat="false" ht="13.8" hidden="false" customHeight="false" outlineLevel="0" collapsed="false">
      <c r="A252" s="139"/>
      <c r="B252" s="770" t="s">
        <v>943</v>
      </c>
      <c r="C252" s="753" t="n">
        <v>0</v>
      </c>
      <c r="D252" s="717" t="n">
        <v>0.05</v>
      </c>
      <c r="E252" s="717" t="n">
        <v>24.502</v>
      </c>
      <c r="F252" s="717" t="n">
        <v>0</v>
      </c>
      <c r="G252" s="717" t="n">
        <v>0</v>
      </c>
      <c r="H252" s="717" t="n">
        <v>0</v>
      </c>
    </row>
    <row r="253" customFormat="false" ht="13.8" hidden="false" customHeight="false" outlineLevel="0" collapsed="false">
      <c r="A253" s="139"/>
      <c r="B253" s="774" t="s">
        <v>944</v>
      </c>
      <c r="C253" s="751" t="n">
        <v>342.339</v>
      </c>
      <c r="D253" s="714" t="n">
        <v>734.19323</v>
      </c>
      <c r="E253" s="714" t="n">
        <v>98.60147</v>
      </c>
      <c r="F253" s="714" t="n">
        <v>397.28</v>
      </c>
      <c r="G253" s="714" t="n">
        <v>28.63</v>
      </c>
      <c r="H253" s="714" t="n">
        <v>70.358</v>
      </c>
    </row>
    <row r="254" customFormat="false" ht="13.8" hidden="false" customHeight="false" outlineLevel="0" collapsed="false">
      <c r="A254" s="139"/>
      <c r="B254" s="770" t="s">
        <v>945</v>
      </c>
      <c r="C254" s="753" t="n">
        <v>16323.60664</v>
      </c>
      <c r="D254" s="717" t="n">
        <v>21993.30508</v>
      </c>
      <c r="E254" s="717" t="n">
        <v>16698.77485</v>
      </c>
      <c r="F254" s="717" t="n">
        <v>29883.0425</v>
      </c>
      <c r="G254" s="717" t="n">
        <v>0</v>
      </c>
      <c r="H254" s="717" t="n">
        <v>0</v>
      </c>
    </row>
    <row r="255" customFormat="false" ht="13.8" hidden="false" customHeight="false" outlineLevel="0" collapsed="false">
      <c r="A255" s="139"/>
      <c r="B255" s="774" t="s">
        <v>946</v>
      </c>
      <c r="C255" s="751" t="n">
        <v>13.78772</v>
      </c>
      <c r="D255" s="714" t="n">
        <v>1667.11558</v>
      </c>
      <c r="E255" s="714" t="n">
        <v>56.0758</v>
      </c>
      <c r="F255" s="714" t="n">
        <v>127.347</v>
      </c>
      <c r="G255" s="714" t="n">
        <v>3181.97764</v>
      </c>
      <c r="H255" s="714" t="n">
        <v>519.64</v>
      </c>
    </row>
    <row r="256" customFormat="false" ht="13.8" hidden="false" customHeight="false" outlineLevel="0" collapsed="false">
      <c r="A256" s="139"/>
      <c r="B256" s="770" t="s">
        <v>947</v>
      </c>
      <c r="C256" s="753" t="n">
        <v>3041.5874</v>
      </c>
      <c r="D256" s="717" t="n">
        <v>3739.87375</v>
      </c>
      <c r="E256" s="717" t="n">
        <v>1574.12382</v>
      </c>
      <c r="F256" s="717" t="n">
        <v>516.599</v>
      </c>
      <c r="G256" s="717" t="n">
        <v>0</v>
      </c>
      <c r="H256" s="717" t="n">
        <v>0</v>
      </c>
    </row>
    <row r="257" customFormat="false" ht="14.4" hidden="false" customHeight="true" outlineLevel="0" collapsed="false">
      <c r="A257" s="775" t="s">
        <v>948</v>
      </c>
      <c r="B257" s="775"/>
      <c r="C257" s="776" t="n">
        <v>27121.14036</v>
      </c>
      <c r="D257" s="739" t="n">
        <v>46001.21052</v>
      </c>
      <c r="E257" s="739" t="n">
        <v>41157.60417</v>
      </c>
      <c r="F257" s="739" t="n">
        <v>74457.58292</v>
      </c>
      <c r="G257" s="739" t="n">
        <v>64560.05458</v>
      </c>
      <c r="H257" s="739" t="n">
        <v>27351.8522</v>
      </c>
    </row>
    <row r="258" customFormat="false" ht="13.8" hidden="false" customHeight="false" outlineLevel="0" collapsed="false">
      <c r="A258" s="777"/>
      <c r="B258" s="777"/>
      <c r="C258" s="755"/>
      <c r="D258" s="755"/>
      <c r="E258" s="755"/>
      <c r="F258" s="755"/>
      <c r="G258" s="755"/>
      <c r="H258" s="755"/>
    </row>
    <row r="259" customFormat="false" ht="13.8" hidden="false" customHeight="false" outlineLevel="0" collapsed="false">
      <c r="A259" s="740" t="s">
        <v>214</v>
      </c>
      <c r="B259" s="778"/>
      <c r="C259" s="778"/>
      <c r="D259" s="779"/>
      <c r="E259" s="779"/>
      <c r="F259" s="779"/>
      <c r="G259" s="779"/>
      <c r="H259" s="780"/>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3" t="s">
        <v>735</v>
      </c>
      <c r="B261" s="781"/>
      <c r="C261" s="781"/>
      <c r="H261" s="782"/>
    </row>
    <row r="262" customFormat="false" ht="13.8" hidden="false" customHeight="false" outlineLevel="0" collapsed="false">
      <c r="A262" s="783" t="s">
        <v>59</v>
      </c>
      <c r="B262" s="784"/>
      <c r="C262" s="784"/>
      <c r="D262" s="785"/>
      <c r="E262" s="785"/>
      <c r="F262" s="785"/>
      <c r="G262" s="785"/>
      <c r="H262" s="786"/>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5"/>
    </sheetView>
  </sheetViews>
  <sheetFormatPr defaultColWidth="6.66015625" defaultRowHeight="13.8" zeroHeight="false" outlineLevelRow="0" outlineLevelCol="0"/>
  <cols>
    <col collapsed="false" customWidth="true" hidden="false" outlineLevel="0" max="1" min="1" style="418"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87" width="8.99"/>
    <col collapsed="false" customWidth="true" hidden="false" outlineLevel="0" max="7" min="7" style="787" width="15.43"/>
    <col collapsed="false" customWidth="true" hidden="false" outlineLevel="0" max="8" min="8" style="368" width="11.43"/>
    <col collapsed="false" customWidth="true" hidden="false" outlineLevel="0" max="9" min="9" style="368" width="3.87"/>
    <col collapsed="false" customWidth="true" hidden="false" outlineLevel="0" max="11" min="10" style="26" width="10.43"/>
    <col collapsed="false" customWidth="true" hidden="false" outlineLevel="0" max="12" min="12" style="787" width="8.99"/>
    <col collapsed="false" customWidth="true" hidden="false" outlineLevel="0" max="13" min="13" style="787" width="14.33"/>
    <col collapsed="false" customWidth="true" hidden="false" outlineLevel="0" max="14" min="14" style="368"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30"/>
      <c r="E1" s="27"/>
      <c r="F1" s="28"/>
      <c r="G1" s="28"/>
      <c r="H1" s="313"/>
      <c r="I1" s="27"/>
      <c r="J1" s="27"/>
      <c r="K1" s="27"/>
      <c r="L1" s="28"/>
      <c r="M1" s="28"/>
      <c r="N1" s="580"/>
    </row>
    <row r="2" customFormat="false" ht="40.2" hidden="false" customHeight="true" outlineLevel="0" collapsed="false">
      <c r="A2" s="180"/>
      <c r="B2" s="27"/>
      <c r="D2" s="30"/>
      <c r="E2" s="30"/>
      <c r="F2" s="30"/>
      <c r="G2" s="30"/>
      <c r="H2" s="313"/>
      <c r="I2" s="313"/>
      <c r="J2" s="30"/>
      <c r="K2" s="30"/>
      <c r="L2" s="30"/>
      <c r="M2" s="28"/>
      <c r="N2" s="580"/>
    </row>
    <row r="3" customFormat="false" ht="13.8" hidden="false" customHeight="false" outlineLevel="0" collapsed="false">
      <c r="A3" s="180"/>
      <c r="B3" s="27"/>
      <c r="D3" s="27"/>
      <c r="E3" s="27"/>
      <c r="F3" s="28"/>
      <c r="G3" s="28"/>
      <c r="H3" s="313"/>
      <c r="I3" s="313"/>
      <c r="J3" s="27"/>
      <c r="K3" s="27"/>
      <c r="L3" s="28"/>
      <c r="M3" s="28"/>
      <c r="N3" s="580"/>
    </row>
    <row r="4" customFormat="false" ht="12" hidden="false" customHeight="true" outlineLevel="0" collapsed="false">
      <c r="A4" s="31" t="s">
        <v>35</v>
      </c>
      <c r="B4" s="31"/>
      <c r="C4" s="31"/>
      <c r="D4" s="31"/>
      <c r="E4" s="31"/>
      <c r="F4" s="31"/>
      <c r="G4" s="31"/>
      <c r="H4" s="31"/>
      <c r="I4" s="31"/>
      <c r="J4" s="31"/>
      <c r="K4" s="31"/>
      <c r="L4" s="31"/>
      <c r="M4" s="31"/>
      <c r="N4" s="31"/>
    </row>
    <row r="5" customFormat="false" ht="12" hidden="false" customHeight="true" outlineLevel="0" collapsed="false">
      <c r="A5" s="31"/>
      <c r="B5" s="31"/>
      <c r="C5" s="31"/>
      <c r="D5" s="31"/>
      <c r="E5" s="31"/>
      <c r="F5" s="31"/>
      <c r="G5" s="31"/>
      <c r="H5" s="31"/>
      <c r="I5" s="31"/>
      <c r="J5" s="31"/>
      <c r="K5" s="31"/>
      <c r="L5" s="31"/>
      <c r="M5" s="31"/>
      <c r="N5" s="31"/>
    </row>
    <row r="6" customFormat="false" ht="13.8" hidden="false" customHeight="false" outlineLevel="0" collapsed="false">
      <c r="A6" s="32" t="s">
        <v>949</v>
      </c>
      <c r="B6" s="32"/>
      <c r="C6" s="32"/>
      <c r="D6" s="32"/>
      <c r="E6" s="32"/>
      <c r="F6" s="32"/>
      <c r="G6" s="32"/>
      <c r="H6" s="601"/>
      <c r="I6" s="601"/>
      <c r="J6" s="39"/>
      <c r="K6" s="39"/>
      <c r="L6" s="39"/>
      <c r="M6" s="39"/>
      <c r="N6" s="788"/>
    </row>
    <row r="7" customFormat="false" ht="13.8" hidden="false" customHeight="false" outlineLevel="0" collapsed="false">
      <c r="A7" s="35" t="s">
        <v>37</v>
      </c>
      <c r="B7" s="35"/>
      <c r="C7" s="35"/>
      <c r="D7" s="35"/>
      <c r="E7" s="35"/>
      <c r="F7" s="35"/>
      <c r="G7" s="35"/>
      <c r="H7" s="601"/>
      <c r="I7" s="601"/>
      <c r="J7" s="35"/>
      <c r="K7" s="35"/>
      <c r="L7" s="35"/>
      <c r="M7" s="35"/>
      <c r="N7" s="788"/>
    </row>
    <row r="8" customFormat="false" ht="14.4" hidden="false" customHeight="false" outlineLevel="0" collapsed="false">
      <c r="A8" s="35" t="s">
        <v>38</v>
      </c>
      <c r="B8" s="35"/>
      <c r="C8" s="35"/>
      <c r="D8" s="35"/>
      <c r="E8" s="35"/>
      <c r="F8" s="35"/>
      <c r="G8" s="35"/>
      <c r="H8" s="601"/>
      <c r="I8" s="601"/>
      <c r="J8" s="35"/>
      <c r="K8" s="35"/>
      <c r="L8" s="35"/>
      <c r="M8" s="35"/>
      <c r="N8" s="788"/>
    </row>
    <row r="9" customFormat="false" ht="14.4" hidden="false" customHeight="true" outlineLevel="0" collapsed="false">
      <c r="A9" s="180"/>
      <c r="B9" s="315"/>
      <c r="C9" s="315"/>
      <c r="D9" s="644" t="s">
        <v>41</v>
      </c>
      <c r="E9" s="644"/>
      <c r="F9" s="644"/>
      <c r="G9" s="644"/>
      <c r="H9" s="644"/>
      <c r="I9" s="381"/>
      <c r="J9" s="604" t="s">
        <v>40</v>
      </c>
      <c r="K9" s="604"/>
      <c r="L9" s="604"/>
      <c r="M9" s="604"/>
      <c r="N9" s="604"/>
    </row>
    <row r="10" customFormat="false" ht="16.5" hidden="false" customHeight="true" outlineLevel="0" collapsed="false">
      <c r="A10" s="382" t="s">
        <v>950</v>
      </c>
      <c r="B10" s="383"/>
      <c r="C10" s="382" t="s">
        <v>395</v>
      </c>
      <c r="D10" s="789" t="s">
        <v>951</v>
      </c>
      <c r="E10" s="789" t="s">
        <v>952</v>
      </c>
      <c r="F10" s="790" t="s">
        <v>452</v>
      </c>
      <c r="G10" s="791" t="s">
        <v>397</v>
      </c>
      <c r="H10" s="112" t="s">
        <v>398</v>
      </c>
      <c r="I10" s="792"/>
      <c r="J10" s="789" t="s">
        <v>951</v>
      </c>
      <c r="K10" s="789" t="s">
        <v>952</v>
      </c>
      <c r="L10" s="791" t="s">
        <v>396</v>
      </c>
      <c r="M10" s="791" t="s">
        <v>397</v>
      </c>
      <c r="N10" s="793" t="s">
        <v>398</v>
      </c>
      <c r="O10" s="92"/>
      <c r="P10" s="92"/>
    </row>
    <row r="11" customFormat="false" ht="15.75" hidden="false" customHeight="true" outlineLevel="0" collapsed="false">
      <c r="A11" s="382"/>
      <c r="B11" s="390"/>
      <c r="C11" s="382"/>
      <c r="D11" s="391" t="s">
        <v>47</v>
      </c>
      <c r="E11" s="391"/>
      <c r="F11" s="790"/>
      <c r="G11" s="393" t="s">
        <v>400</v>
      </c>
      <c r="H11" s="112"/>
      <c r="I11" s="388"/>
      <c r="J11" s="391" t="s">
        <v>47</v>
      </c>
      <c r="K11" s="391"/>
      <c r="L11" s="393" t="s">
        <v>399</v>
      </c>
      <c r="M11" s="393" t="s">
        <v>400</v>
      </c>
      <c r="N11" s="793"/>
      <c r="O11" s="92"/>
      <c r="P11" s="92"/>
    </row>
    <row r="12" customFormat="false" ht="7.5" hidden="false" customHeight="true" outlineLevel="0" collapsed="false">
      <c r="A12" s="606"/>
      <c r="B12" s="394"/>
      <c r="C12" s="394"/>
      <c r="D12" s="395"/>
      <c r="E12" s="395"/>
      <c r="F12" s="396"/>
      <c r="G12" s="396"/>
      <c r="H12" s="313"/>
      <c r="I12" s="313"/>
      <c r="J12" s="395"/>
      <c r="K12" s="395"/>
      <c r="L12" s="396"/>
      <c r="M12" s="396"/>
      <c r="N12" s="580"/>
    </row>
    <row r="13" customFormat="false" ht="13.8" hidden="false" customHeight="false" outlineLevel="0" collapsed="false">
      <c r="A13" s="794"/>
      <c r="B13" s="398" t="s">
        <v>229</v>
      </c>
      <c r="C13" s="398"/>
      <c r="D13" s="399" t="n">
        <v>32482085.08987</v>
      </c>
      <c r="E13" s="399" t="n">
        <v>32659687.32291</v>
      </c>
      <c r="F13" s="578" t="n">
        <v>0.546769804181645</v>
      </c>
      <c r="G13" s="332" t="n">
        <v>0.546769804181645</v>
      </c>
      <c r="H13" s="332" t="n">
        <v>100</v>
      </c>
      <c r="I13" s="332"/>
      <c r="J13" s="399" t="n">
        <v>3845710.57768</v>
      </c>
      <c r="K13" s="399" t="n">
        <v>3842152.20735</v>
      </c>
      <c r="L13" s="578" t="n">
        <v>-0.0925282924475027</v>
      </c>
      <c r="M13" s="332" t="n">
        <v>-0.0925282924475027</v>
      </c>
      <c r="N13" s="608" t="n">
        <v>100</v>
      </c>
      <c r="O13" s="530"/>
      <c r="P13" s="530"/>
    </row>
    <row r="14" customFormat="false" ht="12.75" hidden="false" customHeight="true" outlineLevel="0" collapsed="false">
      <c r="A14" s="606" t="n">
        <v>0</v>
      </c>
      <c r="B14" s="94" t="s">
        <v>953</v>
      </c>
      <c r="C14" s="94"/>
      <c r="D14" s="414" t="n">
        <v>5225382.45195999</v>
      </c>
      <c r="E14" s="414" t="n">
        <v>7233361.12533999</v>
      </c>
      <c r="F14" s="611" t="n">
        <v>38.4274010915091</v>
      </c>
      <c r="G14" s="611" t="n">
        <v>6.18180350129744</v>
      </c>
      <c r="H14" s="611" t="n">
        <v>22.1476741458757</v>
      </c>
      <c r="I14" s="611"/>
      <c r="J14" s="414" t="n">
        <v>586992.710270001</v>
      </c>
      <c r="K14" s="414" t="n">
        <v>888349.32074</v>
      </c>
      <c r="L14" s="611" t="n">
        <v>51.339072052766</v>
      </c>
      <c r="M14" s="611" t="n">
        <v>7.83617498984541</v>
      </c>
      <c r="N14" s="795" t="n">
        <v>23.1211381746042</v>
      </c>
      <c r="O14" s="530"/>
      <c r="P14" s="530"/>
    </row>
    <row r="15" customFormat="false" ht="12.75" hidden="false" customHeight="true" outlineLevel="0" collapsed="false">
      <c r="A15" s="140" t="s">
        <v>72</v>
      </c>
      <c r="B15" s="398" t="s">
        <v>954</v>
      </c>
      <c r="C15" s="398"/>
      <c r="D15" s="399" t="n">
        <v>5014110.72352999</v>
      </c>
      <c r="E15" s="399" t="n">
        <v>6987134.87031999</v>
      </c>
      <c r="F15" s="332" t="n">
        <v>39.349433141376</v>
      </c>
      <c r="G15" s="332" t="n">
        <v>6.07419179320269</v>
      </c>
      <c r="H15" s="332" t="n">
        <v>21.393759227507</v>
      </c>
      <c r="I15" s="332"/>
      <c r="J15" s="399" t="n">
        <v>573053.901200001</v>
      </c>
      <c r="K15" s="399" t="n">
        <v>867116.44483</v>
      </c>
      <c r="L15" s="332" t="n">
        <v>51.3149885227584</v>
      </c>
      <c r="M15" s="332" t="n">
        <v>7.64650739285218</v>
      </c>
      <c r="N15" s="608" t="n">
        <v>22.568508430541</v>
      </c>
      <c r="O15" s="530"/>
      <c r="P15" s="530"/>
    </row>
    <row r="16" customFormat="false" ht="12.75" hidden="false" customHeight="true" outlineLevel="0" collapsed="false">
      <c r="A16" s="180" t="s">
        <v>955</v>
      </c>
      <c r="B16" s="27"/>
      <c r="C16" s="27" t="s">
        <v>537</v>
      </c>
      <c r="D16" s="402" t="n">
        <v>2215.96483</v>
      </c>
      <c r="E16" s="402" t="n">
        <v>15599.48886</v>
      </c>
      <c r="F16" s="796" t="s">
        <v>206</v>
      </c>
      <c r="G16" s="796" t="n">
        <v>0.041202786067985</v>
      </c>
      <c r="H16" s="796" t="n">
        <v>0.0477637422115102</v>
      </c>
      <c r="I16" s="796"/>
      <c r="J16" s="402" t="n">
        <v>385.2641</v>
      </c>
      <c r="K16" s="402" t="n">
        <v>10223.82716</v>
      </c>
      <c r="L16" s="796" t="s">
        <v>206</v>
      </c>
      <c r="M16" s="796" t="n">
        <v>0.255832124161962</v>
      </c>
      <c r="N16" s="797" t="n">
        <v>0.266096359754877</v>
      </c>
      <c r="O16" s="530"/>
      <c r="P16" s="530"/>
    </row>
    <row r="17" customFormat="false" ht="12.75" hidden="false" customHeight="true" outlineLevel="0" collapsed="false">
      <c r="A17" s="149" t="s">
        <v>956</v>
      </c>
      <c r="B17" s="39"/>
      <c r="C17" s="39" t="s">
        <v>957</v>
      </c>
      <c r="D17" s="469" t="n">
        <v>8849.46388</v>
      </c>
      <c r="E17" s="469" t="n">
        <v>7782.58772</v>
      </c>
      <c r="F17" s="798" t="n">
        <v>-12.0558281774692</v>
      </c>
      <c r="G17" s="798" t="n">
        <v>-0.00328450638882391</v>
      </c>
      <c r="H17" s="798" t="n">
        <v>0.0238293393413497</v>
      </c>
      <c r="I17" s="798"/>
      <c r="J17" s="469" t="n">
        <v>1063.73701</v>
      </c>
      <c r="K17" s="469" t="n">
        <v>739.72968</v>
      </c>
      <c r="L17" s="798" t="n">
        <v>-30.4593453977878</v>
      </c>
      <c r="M17" s="798" t="n">
        <v>-0.00842516157821382</v>
      </c>
      <c r="N17" s="799" t="n">
        <v>0.0192530030066197</v>
      </c>
      <c r="O17" s="530"/>
      <c r="P17" s="530"/>
    </row>
    <row r="18" customFormat="false" ht="12.75" hidden="false" customHeight="true" outlineLevel="0" collapsed="false">
      <c r="A18" s="180" t="s">
        <v>958</v>
      </c>
      <c r="B18" s="27"/>
      <c r="C18" s="27" t="s">
        <v>959</v>
      </c>
      <c r="D18" s="402" t="n">
        <v>1196672.09662</v>
      </c>
      <c r="E18" s="402" t="n">
        <v>1400080.57413</v>
      </c>
      <c r="F18" s="796" t="n">
        <v>16.9978457828615</v>
      </c>
      <c r="G18" s="796" t="n">
        <v>0.626217427074712</v>
      </c>
      <c r="H18" s="796" t="n">
        <v>4.28687684694359</v>
      </c>
      <c r="I18" s="796"/>
      <c r="J18" s="402" t="n">
        <v>103272.69575</v>
      </c>
      <c r="K18" s="402" t="n">
        <v>161237.40237</v>
      </c>
      <c r="L18" s="796" t="n">
        <v>56.1278140354925</v>
      </c>
      <c r="M18" s="796" t="n">
        <v>1.50725608308694</v>
      </c>
      <c r="N18" s="797" t="n">
        <v>4.19653864991486</v>
      </c>
      <c r="O18" s="530"/>
      <c r="P18" s="530"/>
    </row>
    <row r="19" customFormat="false" ht="13.8" hidden="false" customHeight="false" outlineLevel="0" collapsed="false">
      <c r="A19" s="149" t="s">
        <v>960</v>
      </c>
      <c r="B19" s="39"/>
      <c r="C19" s="39" t="s">
        <v>98</v>
      </c>
      <c r="D19" s="469" t="n">
        <v>2334.43476</v>
      </c>
      <c r="E19" s="469" t="n">
        <v>3442.23009</v>
      </c>
      <c r="F19" s="798" t="n">
        <v>47.4545422721516</v>
      </c>
      <c r="G19" s="798" t="n">
        <v>0.00341048096800129</v>
      </c>
      <c r="H19" s="798" t="n">
        <v>0.0105396908916068</v>
      </c>
      <c r="I19" s="798"/>
      <c r="J19" s="469" t="n">
        <v>164.47688</v>
      </c>
      <c r="K19" s="469" t="n">
        <v>274.38656</v>
      </c>
      <c r="L19" s="798" t="n">
        <v>66.8237870270885</v>
      </c>
      <c r="M19" s="798" t="n">
        <v>0.00285798106175491</v>
      </c>
      <c r="N19" s="799" t="n">
        <v>0.00714148074287898</v>
      </c>
      <c r="O19" s="530"/>
      <c r="P19" s="530"/>
    </row>
    <row r="20" customFormat="false" ht="12.75" hidden="false" customHeight="true" outlineLevel="0" collapsed="false">
      <c r="A20" s="180" t="s">
        <v>961</v>
      </c>
      <c r="B20" s="27"/>
      <c r="C20" s="27" t="s">
        <v>962</v>
      </c>
      <c r="D20" s="402" t="n">
        <v>9950.50636</v>
      </c>
      <c r="E20" s="402" t="n">
        <v>8605.98199</v>
      </c>
      <c r="F20" s="796" t="n">
        <v>-13.5121201007906</v>
      </c>
      <c r="G20" s="796" t="n">
        <v>-0.00413927974845221</v>
      </c>
      <c r="H20" s="796" t="n">
        <v>0.0263504726940944</v>
      </c>
      <c r="I20" s="796"/>
      <c r="J20" s="402" t="n">
        <v>328.30948</v>
      </c>
      <c r="K20" s="402" t="n">
        <v>745.58252</v>
      </c>
      <c r="L20" s="796" t="n">
        <v>127.097469131869</v>
      </c>
      <c r="M20" s="796" t="n">
        <v>0.0108503495406492</v>
      </c>
      <c r="N20" s="797" t="n">
        <v>0.0194053353371506</v>
      </c>
      <c r="O20" s="530"/>
      <c r="P20" s="530"/>
    </row>
    <row r="21" customFormat="false" ht="12.75" hidden="false" customHeight="true" outlineLevel="0" collapsed="false">
      <c r="A21" s="149" t="s">
        <v>963</v>
      </c>
      <c r="B21" s="39"/>
      <c r="C21" s="39" t="s">
        <v>964</v>
      </c>
      <c r="D21" s="469" t="n">
        <v>2103182.15147</v>
      </c>
      <c r="E21" s="469" t="n">
        <v>3791844.05969</v>
      </c>
      <c r="F21" s="798" t="n">
        <v>80.2908063402749</v>
      </c>
      <c r="G21" s="798" t="n">
        <v>5.19874849027667</v>
      </c>
      <c r="H21" s="798" t="n">
        <v>11.6101664483178</v>
      </c>
      <c r="I21" s="798"/>
      <c r="J21" s="469" t="n">
        <v>309663.460700001</v>
      </c>
      <c r="K21" s="469" t="n">
        <v>537644.12472</v>
      </c>
      <c r="L21" s="798" t="n">
        <v>73.6220745917664</v>
      </c>
      <c r="M21" s="798" t="n">
        <v>5.92818048615435</v>
      </c>
      <c r="N21" s="799" t="n">
        <v>13.9933062436072</v>
      </c>
      <c r="O21" s="530"/>
      <c r="P21" s="530"/>
    </row>
    <row r="22" customFormat="false" ht="12.75" hidden="false" customHeight="true" outlineLevel="0" collapsed="false">
      <c r="A22" s="180" t="s">
        <v>965</v>
      </c>
      <c r="B22" s="27"/>
      <c r="C22" s="27" t="s">
        <v>966</v>
      </c>
      <c r="D22" s="402" t="n">
        <v>3520.46607</v>
      </c>
      <c r="E22" s="402" t="n">
        <v>2928.42392</v>
      </c>
      <c r="F22" s="796" t="n">
        <v>-16.8171525652568</v>
      </c>
      <c r="G22" s="796" t="n">
        <v>-0.00182267286216992</v>
      </c>
      <c r="H22" s="796" t="n">
        <v>0.00896647873890018</v>
      </c>
      <c r="I22" s="796"/>
      <c r="J22" s="402" t="n">
        <v>338.05818</v>
      </c>
      <c r="K22" s="402" t="n">
        <v>168.38864</v>
      </c>
      <c r="L22" s="796" t="n">
        <v>-50.1894496385208</v>
      </c>
      <c r="M22" s="796" t="n">
        <v>-0.0044119165125098</v>
      </c>
      <c r="N22" s="797" t="n">
        <v>0.00438266447846273</v>
      </c>
      <c r="O22" s="530"/>
      <c r="P22" s="530"/>
    </row>
    <row r="23" customFormat="false" ht="13.8" hidden="false" customHeight="false" outlineLevel="0" collapsed="false">
      <c r="A23" s="149" t="s">
        <v>967</v>
      </c>
      <c r="B23" s="39"/>
      <c r="C23" s="39" t="s">
        <v>968</v>
      </c>
      <c r="D23" s="469" t="n">
        <v>29.4998</v>
      </c>
      <c r="E23" s="469" t="n">
        <v>74.72783</v>
      </c>
      <c r="F23" s="798" t="n">
        <v>153.316395365392</v>
      </c>
      <c r="G23" s="798" t="n">
        <v>0.000139239922175147</v>
      </c>
      <c r="H23" s="798" t="n">
        <v>0.000228807548771541</v>
      </c>
      <c r="I23" s="798"/>
      <c r="J23" s="469" t="n">
        <v>4.424</v>
      </c>
      <c r="K23" s="469" t="n">
        <v>12.2872</v>
      </c>
      <c r="L23" s="798" t="n">
        <v>177.739602169982</v>
      </c>
      <c r="M23" s="798" t="n">
        <v>0.000204466764754399</v>
      </c>
      <c r="N23" s="799" t="n">
        <v>0.000319799928188548</v>
      </c>
      <c r="O23" s="530"/>
      <c r="P23" s="530"/>
    </row>
    <row r="24" customFormat="false" ht="12.75" hidden="false" customHeight="true" outlineLevel="0" collapsed="false">
      <c r="A24" s="180" t="s">
        <v>969</v>
      </c>
      <c r="B24" s="27"/>
      <c r="C24" s="27" t="s">
        <v>970</v>
      </c>
      <c r="D24" s="402" t="n">
        <v>1687356.13974</v>
      </c>
      <c r="E24" s="402" t="n">
        <v>1756776.79608999</v>
      </c>
      <c r="F24" s="796" t="n">
        <v>4.11416740752141</v>
      </c>
      <c r="G24" s="796" t="n">
        <v>0.213719827892589</v>
      </c>
      <c r="H24" s="796" t="n">
        <v>5.37903740081937</v>
      </c>
      <c r="I24" s="796"/>
      <c r="J24" s="402" t="n">
        <v>157833.4751</v>
      </c>
      <c r="K24" s="402" t="n">
        <v>156070.71598</v>
      </c>
      <c r="L24" s="796" t="n">
        <v>-1.11684743612426</v>
      </c>
      <c r="M24" s="796" t="n">
        <v>-0.045837019827519</v>
      </c>
      <c r="N24" s="797" t="n">
        <v>4.06206489377069</v>
      </c>
      <c r="O24" s="530"/>
      <c r="P24" s="530"/>
    </row>
    <row r="25" customFormat="false" ht="12.75" hidden="false" customHeight="true" outlineLevel="0" collapsed="false">
      <c r="A25" s="140" t="s">
        <v>74</v>
      </c>
      <c r="B25" s="398" t="s">
        <v>971</v>
      </c>
      <c r="C25" s="398"/>
      <c r="D25" s="399" t="n">
        <v>146880.69627</v>
      </c>
      <c r="E25" s="399" t="n">
        <v>179565.15901</v>
      </c>
      <c r="F25" s="332" t="n">
        <v>22.2523882103054</v>
      </c>
      <c r="G25" s="332" t="n">
        <v>0.100623043901185</v>
      </c>
      <c r="H25" s="332" t="n">
        <v>0.549806730341963</v>
      </c>
      <c r="I25" s="332"/>
      <c r="J25" s="399" t="n">
        <v>9606.71361</v>
      </c>
      <c r="K25" s="399" t="n">
        <v>14504.44614</v>
      </c>
      <c r="L25" s="332" t="n">
        <v>50.9823934472426</v>
      </c>
      <c r="M25" s="332" t="n">
        <v>0.12735572350207</v>
      </c>
      <c r="N25" s="608" t="n">
        <v>0.377508369196127</v>
      </c>
      <c r="O25" s="530"/>
      <c r="P25" s="530"/>
    </row>
    <row r="26" customFormat="false" ht="12.75" hidden="false" customHeight="true" outlineLevel="0" collapsed="false">
      <c r="A26" s="146" t="s">
        <v>76</v>
      </c>
      <c r="B26" s="94" t="s">
        <v>972</v>
      </c>
      <c r="C26" s="94"/>
      <c r="D26" s="414" t="n">
        <v>37996.53128</v>
      </c>
      <c r="E26" s="414" t="n">
        <v>33111.04532</v>
      </c>
      <c r="F26" s="346" t="n">
        <v>-12.8577156793561</v>
      </c>
      <c r="G26" s="346" t="n">
        <v>-0.0150405552675668</v>
      </c>
      <c r="H26" s="346" t="n">
        <v>0.10138200342406</v>
      </c>
      <c r="I26" s="346"/>
      <c r="J26" s="414" t="n">
        <v>3059.06789</v>
      </c>
      <c r="K26" s="414" t="n">
        <v>2744.74549</v>
      </c>
      <c r="L26" s="346" t="n">
        <v>-10.2751037669843</v>
      </c>
      <c r="M26" s="346" t="n">
        <v>-0.00817332437402554</v>
      </c>
      <c r="N26" s="613" t="n">
        <v>0.0714377083955531</v>
      </c>
      <c r="O26" s="530"/>
      <c r="P26" s="530"/>
    </row>
    <row r="27" customFormat="false" ht="12.75" hidden="false" customHeight="true" outlineLevel="0" collapsed="false">
      <c r="A27" s="140" t="s">
        <v>78</v>
      </c>
      <c r="B27" s="398" t="s">
        <v>973</v>
      </c>
      <c r="C27" s="398"/>
      <c r="D27" s="399" t="n">
        <v>26394.50088</v>
      </c>
      <c r="E27" s="399" t="n">
        <v>33550.05069</v>
      </c>
      <c r="F27" s="332" t="n">
        <v>27.1100023543996</v>
      </c>
      <c r="G27" s="332" t="n">
        <v>0.0220292194611348</v>
      </c>
      <c r="H27" s="332" t="n">
        <v>0.102726184602709</v>
      </c>
      <c r="I27" s="332"/>
      <c r="J27" s="399" t="n">
        <v>1273.02757</v>
      </c>
      <c r="K27" s="399" t="n">
        <v>3983.68428</v>
      </c>
      <c r="L27" s="332" t="n">
        <v>212.929929710792</v>
      </c>
      <c r="M27" s="332" t="n">
        <v>0.0704851978651825</v>
      </c>
      <c r="N27" s="608" t="n">
        <v>0.1036836664716</v>
      </c>
      <c r="O27" s="530"/>
      <c r="P27" s="530"/>
    </row>
    <row r="28" customFormat="false" ht="12.75" hidden="false" customHeight="true" outlineLevel="0" collapsed="false">
      <c r="A28" s="146" t="s">
        <v>974</v>
      </c>
      <c r="B28" s="94" t="s">
        <v>975</v>
      </c>
      <c r="C28" s="94"/>
      <c r="D28" s="353" t="n">
        <v>12634428.95351</v>
      </c>
      <c r="E28" s="353" t="n">
        <v>9831489.10541</v>
      </c>
      <c r="F28" s="346" t="n">
        <v>-22.1849349773842</v>
      </c>
      <c r="G28" s="346" t="n">
        <v>-8.62918695134549</v>
      </c>
      <c r="H28" s="346" t="n">
        <v>30.1028267913436</v>
      </c>
      <c r="I28" s="346"/>
      <c r="J28" s="353" t="n">
        <v>1315074.2881</v>
      </c>
      <c r="K28" s="353" t="n">
        <v>1029879.04194</v>
      </c>
      <c r="L28" s="346" t="n">
        <v>-21.6866262796489</v>
      </c>
      <c r="M28" s="346" t="n">
        <v>-7.41593108475807</v>
      </c>
      <c r="N28" s="613" t="n">
        <v>26.804743444829</v>
      </c>
      <c r="O28" s="530"/>
      <c r="P28" s="530"/>
    </row>
    <row r="29" customFormat="false" ht="12.75" hidden="false" customHeight="true" outlineLevel="0" collapsed="false">
      <c r="A29" s="140" t="s">
        <v>91</v>
      </c>
      <c r="B29" s="398" t="s">
        <v>976</v>
      </c>
      <c r="C29" s="398"/>
      <c r="D29" s="399" t="n">
        <v>4016001.98907</v>
      </c>
      <c r="E29" s="399" t="n">
        <v>2492702.89037</v>
      </c>
      <c r="F29" s="332" t="n">
        <v>-37.9307356631254</v>
      </c>
      <c r="G29" s="332" t="n">
        <v>-4.68965922133817</v>
      </c>
      <c r="H29" s="332" t="n">
        <v>7.63235381197734</v>
      </c>
      <c r="I29" s="332"/>
      <c r="J29" s="399" t="n">
        <v>258080.31087</v>
      </c>
      <c r="K29" s="399" t="n">
        <v>163145.08697</v>
      </c>
      <c r="L29" s="332" t="n">
        <v>-36.7851478402088</v>
      </c>
      <c r="M29" s="332" t="n">
        <v>-2.46860032710188</v>
      </c>
      <c r="N29" s="608" t="n">
        <v>4.24619010818741</v>
      </c>
      <c r="O29" s="530"/>
      <c r="P29" s="530"/>
    </row>
    <row r="30" customFormat="false" ht="12.75" hidden="false" customHeight="true" outlineLevel="0" collapsed="false">
      <c r="A30" s="146" t="s">
        <v>93</v>
      </c>
      <c r="B30" s="94" t="s">
        <v>977</v>
      </c>
      <c r="C30" s="94"/>
      <c r="D30" s="414" t="n">
        <v>8314154.14532</v>
      </c>
      <c r="E30" s="414" t="n">
        <v>6737782.20155</v>
      </c>
      <c r="F30" s="346" t="n">
        <v>-18.9601000440596</v>
      </c>
      <c r="G30" s="346" t="n">
        <v>-4.85305034885712</v>
      </c>
      <c r="H30" s="346" t="n">
        <v>20.6302716095619</v>
      </c>
      <c r="I30" s="346"/>
      <c r="J30" s="414" t="n">
        <v>1032036.25143</v>
      </c>
      <c r="K30" s="414" t="n">
        <v>690238.78725</v>
      </c>
      <c r="L30" s="346" t="n">
        <v>-33.118745945833</v>
      </c>
      <c r="M30" s="346" t="n">
        <v>-8.88775838108431</v>
      </c>
      <c r="N30" s="613" t="n">
        <v>17.9648996187496</v>
      </c>
      <c r="O30" s="530"/>
      <c r="P30" s="530"/>
    </row>
    <row r="31" customFormat="false" ht="13.8" hidden="false" customHeight="false" outlineLevel="0" collapsed="false">
      <c r="A31" s="140" t="s">
        <v>978</v>
      </c>
      <c r="B31" s="398" t="s">
        <v>979</v>
      </c>
      <c r="C31" s="398"/>
      <c r="D31" s="399" t="n">
        <v>1E-033</v>
      </c>
      <c r="E31" s="399" t="n">
        <v>1E-033</v>
      </c>
      <c r="F31" s="332" t="s">
        <v>127</v>
      </c>
      <c r="G31" s="332" t="n">
        <v>0</v>
      </c>
      <c r="H31" s="332" t="n">
        <v>3.06187867052396E-039</v>
      </c>
      <c r="I31" s="332"/>
      <c r="J31" s="399" t="n">
        <v>1E-033</v>
      </c>
      <c r="K31" s="399" t="n">
        <v>1E-033</v>
      </c>
      <c r="L31" s="332" t="s">
        <v>127</v>
      </c>
      <c r="M31" s="332" t="n">
        <v>0</v>
      </c>
      <c r="N31" s="608" t="n">
        <v>2.60270792522745E-038</v>
      </c>
      <c r="O31" s="530"/>
      <c r="P31" s="530"/>
    </row>
    <row r="32" customFormat="false" ht="12.75" hidden="false" customHeight="true" outlineLevel="0" collapsed="false">
      <c r="A32" s="146" t="s">
        <v>980</v>
      </c>
      <c r="B32" s="94" t="s">
        <v>981</v>
      </c>
      <c r="C32" s="94"/>
      <c r="D32" s="414" t="n">
        <v>134356.96232</v>
      </c>
      <c r="E32" s="414" t="n">
        <v>452193.09875</v>
      </c>
      <c r="F32" s="346" t="n">
        <v>236.560972309723</v>
      </c>
      <c r="G32" s="346" t="n">
        <v>0.978496717654132</v>
      </c>
      <c r="H32" s="346" t="n">
        <v>1.38456040402076</v>
      </c>
      <c r="I32" s="346"/>
      <c r="J32" s="414" t="n">
        <v>9496.45496</v>
      </c>
      <c r="K32" s="414" t="n">
        <v>173607.76221</v>
      </c>
      <c r="L32" s="346" t="s">
        <v>206</v>
      </c>
      <c r="M32" s="346" t="n">
        <v>4.26738580387407</v>
      </c>
      <c r="N32" s="613" t="n">
        <v>4.5185029858497</v>
      </c>
      <c r="O32" s="530"/>
      <c r="P32" s="530"/>
    </row>
    <row r="33" customFormat="false" ht="12.75" hidden="false" customHeight="true" outlineLevel="0" collapsed="false">
      <c r="A33" s="140" t="s">
        <v>982</v>
      </c>
      <c r="B33" s="398" t="s">
        <v>983</v>
      </c>
      <c r="C33" s="398"/>
      <c r="D33" s="399" t="n">
        <v>15417.48055</v>
      </c>
      <c r="E33" s="399" t="n">
        <v>10179.60695</v>
      </c>
      <c r="F33" s="332" t="n">
        <v>-33.9736027751953</v>
      </c>
      <c r="G33" s="332" t="n">
        <v>-0.0161254229385462</v>
      </c>
      <c r="H33" s="332" t="n">
        <v>0.0311687213945225</v>
      </c>
      <c r="I33" s="332"/>
      <c r="J33" s="399" t="n">
        <v>1594.10566</v>
      </c>
      <c r="K33" s="399" t="n">
        <v>1114.80017</v>
      </c>
      <c r="L33" s="332" t="n">
        <v>-30.067360152275</v>
      </c>
      <c r="M33" s="332" t="n">
        <v>-0.0124633791419933</v>
      </c>
      <c r="N33" s="608" t="n">
        <v>0.0290149923750391</v>
      </c>
      <c r="O33" s="530"/>
      <c r="P33" s="530"/>
    </row>
    <row r="34" customFormat="false" ht="12.75" hidden="false" customHeight="true" outlineLevel="0" collapsed="false">
      <c r="A34" s="146" t="s">
        <v>984</v>
      </c>
      <c r="B34" s="94" t="s">
        <v>985</v>
      </c>
      <c r="C34" s="94"/>
      <c r="D34" s="353" t="n">
        <v>12755.22725</v>
      </c>
      <c r="E34" s="353" t="n">
        <v>11801.93079</v>
      </c>
      <c r="F34" s="346" t="n">
        <v>-7.47377088087555</v>
      </c>
      <c r="G34" s="346" t="n">
        <v>-0.00293483764161834</v>
      </c>
      <c r="H34" s="346" t="n">
        <v>0.036136080156901</v>
      </c>
      <c r="I34" s="346"/>
      <c r="J34" s="353" t="n">
        <v>2685.37818</v>
      </c>
      <c r="K34" s="353" t="n">
        <v>1336.41734</v>
      </c>
      <c r="L34" s="346" t="n">
        <v>-50.2335518344012</v>
      </c>
      <c r="M34" s="346" t="n">
        <v>-0.0350770244601659</v>
      </c>
      <c r="N34" s="613" t="n">
        <v>0.0347830400222939</v>
      </c>
      <c r="O34" s="530"/>
      <c r="P34" s="530"/>
    </row>
    <row r="35" customFormat="false" ht="12.75" hidden="false" customHeight="true" outlineLevel="0" collapsed="false">
      <c r="A35" s="140" t="s">
        <v>986</v>
      </c>
      <c r="B35" s="398" t="s">
        <v>987</v>
      </c>
      <c r="C35" s="398"/>
      <c r="D35" s="399" t="n">
        <v>141743.149</v>
      </c>
      <c r="E35" s="399" t="n">
        <v>126829.377</v>
      </c>
      <c r="F35" s="332" t="n">
        <v>-10.5216880711462</v>
      </c>
      <c r="G35" s="332" t="n">
        <v>-0.0459138382241696</v>
      </c>
      <c r="H35" s="332" t="n">
        <v>0.388336164232143</v>
      </c>
      <c r="I35" s="332"/>
      <c r="J35" s="399" t="n">
        <v>11181.787</v>
      </c>
      <c r="K35" s="399" t="n">
        <v>436.188</v>
      </c>
      <c r="L35" s="332" t="n">
        <v>-96.0991208292556</v>
      </c>
      <c r="M35" s="332" t="n">
        <v>-0.279417776843792</v>
      </c>
      <c r="N35" s="608" t="n">
        <v>0.0113526996448911</v>
      </c>
      <c r="O35" s="530"/>
      <c r="P35" s="530"/>
    </row>
    <row r="36" customFormat="false" ht="13.8" hidden="false" customHeight="false" outlineLevel="0" collapsed="false">
      <c r="A36" s="146" t="s">
        <v>988</v>
      </c>
      <c r="B36" s="94" t="s">
        <v>989</v>
      </c>
      <c r="C36" s="94"/>
      <c r="D36" s="353" t="n">
        <v>0</v>
      </c>
      <c r="E36" s="353" t="n">
        <v>0</v>
      </c>
      <c r="F36" s="346" t="s">
        <v>127</v>
      </c>
      <c r="G36" s="346" t="n">
        <v>0</v>
      </c>
      <c r="H36" s="346" t="n">
        <v>0</v>
      </c>
      <c r="I36" s="346"/>
      <c r="J36" s="353" t="n">
        <v>0</v>
      </c>
      <c r="K36" s="353" t="n">
        <v>0</v>
      </c>
      <c r="L36" s="346" t="s">
        <v>127</v>
      </c>
      <c r="M36" s="346" t="n">
        <v>0</v>
      </c>
      <c r="N36" s="613" t="n">
        <v>0</v>
      </c>
      <c r="O36" s="530"/>
      <c r="P36" s="530"/>
    </row>
    <row r="37" customFormat="false" ht="12.75" hidden="false" customHeight="true" outlineLevel="0" collapsed="false">
      <c r="A37" s="140" t="s">
        <v>990</v>
      </c>
      <c r="B37" s="800" t="s">
        <v>991</v>
      </c>
      <c r="C37" s="800"/>
      <c r="D37" s="431" t="n">
        <v>2610841.77407</v>
      </c>
      <c r="E37" s="431" t="n">
        <v>3393902.10397</v>
      </c>
      <c r="F37" s="801" t="n">
        <v>29.9926383006849</v>
      </c>
      <c r="G37" s="801" t="n">
        <v>2.41074526999564</v>
      </c>
      <c r="H37" s="801" t="n">
        <v>10.3917164619921</v>
      </c>
      <c r="I37" s="801"/>
      <c r="J37" s="431" t="n">
        <v>322507.15122</v>
      </c>
      <c r="K37" s="431" t="n">
        <v>443529.20062</v>
      </c>
      <c r="L37" s="801" t="n">
        <v>37.5253847681176</v>
      </c>
      <c r="M37" s="801" t="n">
        <v>3.14693596815101</v>
      </c>
      <c r="N37" s="802" t="n">
        <v>11.5437696552347</v>
      </c>
      <c r="O37" s="530"/>
      <c r="P37" s="530"/>
    </row>
    <row r="38" customFormat="false" ht="12.75" hidden="false" customHeight="true" outlineLevel="0" collapsed="false">
      <c r="A38" s="146" t="s">
        <v>95</v>
      </c>
      <c r="B38" s="94" t="s">
        <v>992</v>
      </c>
      <c r="C38" s="94"/>
      <c r="D38" s="414" t="n">
        <v>776949.87294</v>
      </c>
      <c r="E38" s="414" t="n">
        <v>1230745.92977</v>
      </c>
      <c r="F38" s="346" t="n">
        <v>58.4073789873757</v>
      </c>
      <c r="G38" s="346" t="n">
        <v>1.3970656611928</v>
      </c>
      <c r="H38" s="346" t="n">
        <v>3.76839471119695</v>
      </c>
      <c r="I38" s="346"/>
      <c r="J38" s="414" t="n">
        <v>84599.61559</v>
      </c>
      <c r="K38" s="414" t="n">
        <v>144641.05863</v>
      </c>
      <c r="L38" s="346" t="n">
        <v>70.9712953436838</v>
      </c>
      <c r="M38" s="346" t="n">
        <v>1.56125745365428</v>
      </c>
      <c r="N38" s="613" t="n">
        <v>3.7645842960959</v>
      </c>
      <c r="O38" s="530"/>
      <c r="P38" s="530"/>
    </row>
    <row r="39" customFormat="false" ht="12.75" hidden="false" customHeight="true" outlineLevel="0" collapsed="false">
      <c r="A39" s="149" t="s">
        <v>993</v>
      </c>
      <c r="B39" s="39"/>
      <c r="C39" s="415" t="s">
        <v>994</v>
      </c>
      <c r="D39" s="404" t="n">
        <v>58112.58477</v>
      </c>
      <c r="E39" s="404" t="n">
        <v>127413.87777</v>
      </c>
      <c r="F39" s="352" t="n">
        <v>119.253502962023</v>
      </c>
      <c r="G39" s="352" t="n">
        <v>0.213352353484268</v>
      </c>
      <c r="H39" s="352" t="n">
        <v>0.390125834672711</v>
      </c>
      <c r="I39" s="352"/>
      <c r="J39" s="404" t="n">
        <v>8908.16965</v>
      </c>
      <c r="K39" s="404" t="n">
        <v>15267.6072</v>
      </c>
      <c r="L39" s="352" t="n">
        <v>71.3888239656505</v>
      </c>
      <c r="M39" s="352" t="n">
        <v>0.165364434518535</v>
      </c>
      <c r="N39" s="614" t="n">
        <v>0.397371222586997</v>
      </c>
      <c r="O39" s="530"/>
      <c r="P39" s="530"/>
    </row>
    <row r="40" customFormat="false" ht="12.75" hidden="false" customHeight="true" outlineLevel="0" collapsed="false">
      <c r="A40" s="180" t="s">
        <v>995</v>
      </c>
      <c r="B40" s="27"/>
      <c r="C40" s="27" t="s">
        <v>996</v>
      </c>
      <c r="D40" s="549" t="n">
        <v>93961.04684</v>
      </c>
      <c r="E40" s="549" t="n">
        <v>89981.67532</v>
      </c>
      <c r="F40" s="339" t="n">
        <v>-4.23512897507</v>
      </c>
      <c r="G40" s="339" t="n">
        <v>-0.0122509731410098</v>
      </c>
      <c r="H40" s="339" t="n">
        <v>0.275512972400321</v>
      </c>
      <c r="I40" s="339"/>
      <c r="J40" s="549" t="n">
        <v>5987.0075</v>
      </c>
      <c r="K40" s="549" t="n">
        <v>10268.8353</v>
      </c>
      <c r="L40" s="339" t="n">
        <v>71.5186643744809</v>
      </c>
      <c r="M40" s="339" t="n">
        <v>0.111340354753974</v>
      </c>
      <c r="N40" s="612" t="n">
        <v>0.267267790181654</v>
      </c>
      <c r="O40" s="530"/>
      <c r="P40" s="530"/>
    </row>
    <row r="41" customFormat="false" ht="12.75" hidden="false" customHeight="true" outlineLevel="0" collapsed="false">
      <c r="A41" s="149" t="s">
        <v>997</v>
      </c>
      <c r="B41" s="39"/>
      <c r="C41" s="39" t="s">
        <v>998</v>
      </c>
      <c r="D41" s="404" t="n">
        <v>19256.59313</v>
      </c>
      <c r="E41" s="404" t="n">
        <v>25272.95214</v>
      </c>
      <c r="F41" s="352" t="n">
        <v>31.2431122648952</v>
      </c>
      <c r="G41" s="352" t="n">
        <v>0.0185220837681885</v>
      </c>
      <c r="H41" s="352" t="n">
        <v>0.077382713098639</v>
      </c>
      <c r="I41" s="352"/>
      <c r="J41" s="404" t="n">
        <v>2848.44571</v>
      </c>
      <c r="K41" s="404" t="n">
        <v>3036.086</v>
      </c>
      <c r="L41" s="352" t="n">
        <v>6.58746239541284</v>
      </c>
      <c r="M41" s="352" t="n">
        <v>0.00487920986797706</v>
      </c>
      <c r="N41" s="614" t="n">
        <v>0.0790204509387212</v>
      </c>
      <c r="O41" s="530"/>
      <c r="P41" s="530"/>
    </row>
    <row r="42" customFormat="false" ht="12.75" hidden="false" customHeight="true" outlineLevel="0" collapsed="false">
      <c r="A42" s="180" t="s">
        <v>999</v>
      </c>
      <c r="B42" s="153"/>
      <c r="C42" s="181" t="s">
        <v>1000</v>
      </c>
      <c r="D42" s="549" t="n">
        <v>123772.8408</v>
      </c>
      <c r="E42" s="549" t="n">
        <v>133643.54007</v>
      </c>
      <c r="F42" s="419" t="n">
        <v>7.97485070731268</v>
      </c>
      <c r="G42" s="419" t="n">
        <v>0.0303881331592168</v>
      </c>
      <c r="H42" s="419" t="n">
        <v>0.409200304793647</v>
      </c>
      <c r="I42" s="419"/>
      <c r="J42" s="549" t="n">
        <v>16376.48336</v>
      </c>
      <c r="K42" s="549" t="n">
        <v>17987.13307</v>
      </c>
      <c r="L42" s="419" t="n">
        <v>9.83513782900455</v>
      </c>
      <c r="M42" s="419" t="n">
        <v>0.0418817193199092</v>
      </c>
      <c r="N42" s="803" t="n">
        <v>0.468152537934098</v>
      </c>
      <c r="O42" s="530"/>
      <c r="P42" s="530"/>
    </row>
    <row r="43" customFormat="false" ht="12.75" hidden="false" customHeight="true" outlineLevel="0" collapsed="false">
      <c r="A43" s="149" t="s">
        <v>1001</v>
      </c>
      <c r="B43" s="421"/>
      <c r="C43" s="179" t="s">
        <v>1002</v>
      </c>
      <c r="D43" s="404" t="n">
        <v>480505.63982</v>
      </c>
      <c r="E43" s="404" t="n">
        <v>850171.40873</v>
      </c>
      <c r="F43" s="408" t="n">
        <v>76.9326597391195</v>
      </c>
      <c r="G43" s="408" t="n">
        <v>1.13806046590674</v>
      </c>
      <c r="H43" s="408" t="n">
        <v>2.6031217026797</v>
      </c>
      <c r="I43" s="408"/>
      <c r="J43" s="404" t="n">
        <v>50392.57352</v>
      </c>
      <c r="K43" s="404" t="n">
        <v>97739.99188</v>
      </c>
      <c r="L43" s="408" t="n">
        <v>93.957135055245</v>
      </c>
      <c r="M43" s="408" t="n">
        <v>1.23117477000995</v>
      </c>
      <c r="N43" s="804" t="n">
        <v>2.54388651477743</v>
      </c>
      <c r="O43" s="530"/>
      <c r="P43" s="530"/>
    </row>
    <row r="44" customFormat="false" ht="13.8" hidden="false" customHeight="false" outlineLevel="0" collapsed="false">
      <c r="A44" s="180" t="s">
        <v>1003</v>
      </c>
      <c r="B44" s="94"/>
      <c r="C44" s="27" t="s">
        <v>1004</v>
      </c>
      <c r="D44" s="549" t="n">
        <v>1E-033</v>
      </c>
      <c r="E44" s="549" t="n">
        <v>1E-033</v>
      </c>
      <c r="F44" s="339" t="s">
        <v>127</v>
      </c>
      <c r="G44" s="339" t="n">
        <v>0</v>
      </c>
      <c r="H44" s="339" t="n">
        <v>3.06187867052396E-039</v>
      </c>
      <c r="I44" s="339"/>
      <c r="J44" s="549" t="n">
        <v>1E-033</v>
      </c>
      <c r="K44" s="549" t="n">
        <v>1E-033</v>
      </c>
      <c r="L44" s="339" t="s">
        <v>127</v>
      </c>
      <c r="M44" s="339" t="n">
        <v>0</v>
      </c>
      <c r="N44" s="612" t="n">
        <v>2.60270792522745E-038</v>
      </c>
      <c r="O44" s="530"/>
      <c r="P44" s="530"/>
    </row>
    <row r="45" customFormat="false" ht="12.75" hidden="false" customHeight="true" outlineLevel="0" collapsed="false">
      <c r="A45" s="149" t="s">
        <v>1005</v>
      </c>
      <c r="B45" s="39"/>
      <c r="C45" s="39" t="s">
        <v>1006</v>
      </c>
      <c r="D45" s="404" t="n">
        <v>1341.16758</v>
      </c>
      <c r="E45" s="404" t="n">
        <v>4262.47574</v>
      </c>
      <c r="F45" s="352" t="n">
        <v>217.818280397145</v>
      </c>
      <c r="G45" s="352" t="n">
        <v>0.00899359801539049</v>
      </c>
      <c r="H45" s="352" t="n">
        <v>0.0130511835519318</v>
      </c>
      <c r="I45" s="352"/>
      <c r="J45" s="404" t="n">
        <v>86.93585</v>
      </c>
      <c r="K45" s="404" t="n">
        <v>341.40518</v>
      </c>
      <c r="L45" s="352" t="n">
        <v>292.709313821628</v>
      </c>
      <c r="M45" s="352" t="n">
        <v>0.00661696518393523</v>
      </c>
      <c r="N45" s="614" t="n">
        <v>0.00888577967699705</v>
      </c>
      <c r="O45" s="530"/>
      <c r="P45" s="530"/>
    </row>
    <row r="46" customFormat="false" ht="12.75" hidden="false" customHeight="true" outlineLevel="0" collapsed="false">
      <c r="A46" s="140" t="s">
        <v>97</v>
      </c>
      <c r="B46" s="398" t="s">
        <v>1007</v>
      </c>
      <c r="C46" s="398"/>
      <c r="D46" s="465" t="n">
        <v>40904.70951</v>
      </c>
      <c r="E46" s="465" t="n">
        <v>40012.27745</v>
      </c>
      <c r="F46" s="332" t="n">
        <v>-2.18173425674088</v>
      </c>
      <c r="G46" s="332" t="n">
        <v>-0.0027474592764931</v>
      </c>
      <c r="H46" s="332" t="n">
        <v>0.122512738883242</v>
      </c>
      <c r="I46" s="332"/>
      <c r="J46" s="465" t="n">
        <v>5309.93802</v>
      </c>
      <c r="K46" s="465" t="n">
        <v>4443.95558</v>
      </c>
      <c r="L46" s="332" t="n">
        <v>-16.3087108877403</v>
      </c>
      <c r="M46" s="332" t="n">
        <v>-0.022518138651048</v>
      </c>
      <c r="N46" s="608" t="n">
        <v>0.115663184074248</v>
      </c>
      <c r="O46" s="530"/>
      <c r="P46" s="530"/>
    </row>
    <row r="47" customFormat="false" ht="12.75" hidden="false" customHeight="true" outlineLevel="0" collapsed="false">
      <c r="A47" s="146" t="s">
        <v>99</v>
      </c>
      <c r="B47" s="805" t="s">
        <v>1008</v>
      </c>
      <c r="C47" s="805"/>
      <c r="D47" s="806" t="n">
        <v>1206058.97659</v>
      </c>
      <c r="E47" s="806" t="n">
        <v>1509916.50006</v>
      </c>
      <c r="F47" s="427" t="n">
        <v>25.1942508092866</v>
      </c>
      <c r="G47" s="427" t="n">
        <v>0.935461878845833</v>
      </c>
      <c r="H47" s="427" t="n">
        <v>4.62318112580591</v>
      </c>
      <c r="I47" s="427"/>
      <c r="J47" s="806" t="n">
        <v>157320.58316</v>
      </c>
      <c r="K47" s="806" t="n">
        <v>219344.20743</v>
      </c>
      <c r="L47" s="427" t="n">
        <v>39.4249900579887</v>
      </c>
      <c r="M47" s="427" t="n">
        <v>1.61280010591481</v>
      </c>
      <c r="N47" s="807" t="n">
        <v>5.70888907030796</v>
      </c>
      <c r="O47" s="530"/>
      <c r="P47" s="530"/>
    </row>
    <row r="48" customFormat="false" ht="12.75" hidden="false" customHeight="true" outlineLevel="0" collapsed="false">
      <c r="A48" s="140" t="s">
        <v>101</v>
      </c>
      <c r="B48" s="398" t="s">
        <v>92</v>
      </c>
      <c r="C48" s="398"/>
      <c r="D48" s="465" t="n">
        <v>50708.19237</v>
      </c>
      <c r="E48" s="465" t="n">
        <v>63745.33745</v>
      </c>
      <c r="F48" s="332" t="n">
        <v>25.7101357210142</v>
      </c>
      <c r="G48" s="332" t="n">
        <v>0.0401364168708055</v>
      </c>
      <c r="H48" s="332" t="n">
        <v>0.195180489083507</v>
      </c>
      <c r="I48" s="332"/>
      <c r="J48" s="465" t="n">
        <v>6893.82376</v>
      </c>
      <c r="K48" s="465" t="n">
        <v>8316.95025</v>
      </c>
      <c r="L48" s="332" t="n">
        <v>20.6434997404112</v>
      </c>
      <c r="M48" s="332" t="n">
        <v>0.0370055536227724</v>
      </c>
      <c r="N48" s="608" t="n">
        <v>0.216465923293975</v>
      </c>
      <c r="O48" s="530"/>
      <c r="P48" s="530"/>
    </row>
    <row r="49" customFormat="false" ht="12.75" hidden="false" customHeight="true" outlineLevel="0" collapsed="false">
      <c r="A49" s="146" t="s">
        <v>103</v>
      </c>
      <c r="B49" s="94" t="s">
        <v>1009</v>
      </c>
      <c r="C49" s="94"/>
      <c r="D49" s="414" t="n">
        <v>4389.88835</v>
      </c>
      <c r="E49" s="414" t="n">
        <v>6896.86411</v>
      </c>
      <c r="F49" s="346" t="n">
        <v>57.1079617548815</v>
      </c>
      <c r="G49" s="346" t="n">
        <v>0.00771802596127622</v>
      </c>
      <c r="H49" s="346" t="n">
        <v>0.0211173611119112</v>
      </c>
      <c r="I49" s="346"/>
      <c r="J49" s="414" t="n">
        <v>261.48436</v>
      </c>
      <c r="K49" s="414" t="n">
        <v>194.445</v>
      </c>
      <c r="L49" s="346" t="n">
        <v>-25.6379999170887</v>
      </c>
      <c r="M49" s="346" t="n">
        <v>-0.00174322426625362</v>
      </c>
      <c r="N49" s="613" t="n">
        <v>0.00506083542520852</v>
      </c>
      <c r="O49" s="530"/>
      <c r="P49" s="530"/>
    </row>
    <row r="50" customFormat="false" ht="12.75" hidden="false" customHeight="true" outlineLevel="0" collapsed="false">
      <c r="A50" s="140" t="s">
        <v>105</v>
      </c>
      <c r="B50" s="398" t="s">
        <v>1010</v>
      </c>
      <c r="C50" s="398"/>
      <c r="D50" s="465" t="n">
        <v>40858.30152</v>
      </c>
      <c r="E50" s="465" t="n">
        <v>42744.08714</v>
      </c>
      <c r="F50" s="332" t="n">
        <v>4.61542832140719</v>
      </c>
      <c r="G50" s="332" t="n">
        <v>0.00580561751126049</v>
      </c>
      <c r="H50" s="332" t="n">
        <v>0.130877208704984</v>
      </c>
      <c r="I50" s="332"/>
      <c r="J50" s="465" t="n">
        <v>5539.44535</v>
      </c>
      <c r="K50" s="465" t="n">
        <v>5579.10721</v>
      </c>
      <c r="L50" s="332" t="n">
        <v>0.715989733520903</v>
      </c>
      <c r="M50" s="332" t="n">
        <v>0.0010313272202592</v>
      </c>
      <c r="N50" s="608" t="n">
        <v>0.145207865511606</v>
      </c>
      <c r="O50" s="530"/>
      <c r="P50" s="530"/>
    </row>
    <row r="51" customFormat="false" ht="12.75" hidden="false" customHeight="true" outlineLevel="0" collapsed="false">
      <c r="A51" s="180" t="s">
        <v>1011</v>
      </c>
      <c r="B51" s="27"/>
      <c r="C51" s="27" t="s">
        <v>1012</v>
      </c>
      <c r="D51" s="549" t="n">
        <v>24.4761</v>
      </c>
      <c r="E51" s="549" t="n">
        <v>28.52447</v>
      </c>
      <c r="F51" s="339" t="n">
        <v>16.5400942143561</v>
      </c>
      <c r="G51" s="339" t="n">
        <v>1.24633932483064E-005</v>
      </c>
      <c r="H51" s="339" t="n">
        <v>8.73384662810007E-005</v>
      </c>
      <c r="I51" s="339"/>
      <c r="J51" s="549" t="n">
        <v>1E-033</v>
      </c>
      <c r="K51" s="549" t="n">
        <v>0.074</v>
      </c>
      <c r="L51" s="339" t="s">
        <v>127</v>
      </c>
      <c r="M51" s="339" t="n">
        <v>1.92422176617987E-006</v>
      </c>
      <c r="N51" s="612" t="n">
        <v>1.92600386466832E-006</v>
      </c>
      <c r="O51" s="530"/>
      <c r="P51" s="530"/>
    </row>
    <row r="52" customFormat="false" ht="13.8" hidden="false" customHeight="false" outlineLevel="0" collapsed="false">
      <c r="A52" s="149" t="s">
        <v>1013</v>
      </c>
      <c r="B52" s="398"/>
      <c r="C52" s="39" t="s">
        <v>1014</v>
      </c>
      <c r="D52" s="404" t="n">
        <v>1E-033</v>
      </c>
      <c r="E52" s="404" t="n">
        <v>6.21495</v>
      </c>
      <c r="F52" s="352" t="s">
        <v>127</v>
      </c>
      <c r="G52" s="352" t="n">
        <v>1.91334699813905E-005</v>
      </c>
      <c r="H52" s="352" t="n">
        <v>1.90294228433729E-005</v>
      </c>
      <c r="I52" s="352"/>
      <c r="J52" s="404" t="n">
        <v>1E-033</v>
      </c>
      <c r="K52" s="404" t="n">
        <v>1E-033</v>
      </c>
      <c r="L52" s="352" t="s">
        <v>127</v>
      </c>
      <c r="M52" s="352" t="n">
        <v>0</v>
      </c>
      <c r="N52" s="614" t="n">
        <v>2.60270792522745E-038</v>
      </c>
      <c r="O52" s="530"/>
      <c r="P52" s="530"/>
    </row>
    <row r="53" customFormat="false" ht="12.75" hidden="false" customHeight="true" outlineLevel="0" collapsed="false">
      <c r="A53" s="180" t="s">
        <v>1015</v>
      </c>
      <c r="B53" s="27"/>
      <c r="C53" s="27" t="s">
        <v>1016</v>
      </c>
      <c r="D53" s="549" t="n">
        <v>1249.15726</v>
      </c>
      <c r="E53" s="549" t="n">
        <v>656.08677</v>
      </c>
      <c r="F53" s="339" t="n">
        <v>-47.4776482506294</v>
      </c>
      <c r="G53" s="339" t="n">
        <v>-0.00182583873036204</v>
      </c>
      <c r="H53" s="339" t="n">
        <v>0.00200885808707596</v>
      </c>
      <c r="I53" s="339"/>
      <c r="J53" s="549" t="n">
        <v>133.6495</v>
      </c>
      <c r="K53" s="549" t="n">
        <v>37.07037</v>
      </c>
      <c r="L53" s="339" t="n">
        <v>-72.2629938757721</v>
      </c>
      <c r="M53" s="339" t="n">
        <v>-0.00251134681222588</v>
      </c>
      <c r="N53" s="612" t="n">
        <v>0.000964833457901141</v>
      </c>
      <c r="O53" s="530"/>
      <c r="P53" s="530"/>
    </row>
    <row r="54" customFormat="false" ht="24" hidden="false" customHeight="true" outlineLevel="0" collapsed="false">
      <c r="A54" s="149" t="s">
        <v>1017</v>
      </c>
      <c r="B54" s="398"/>
      <c r="C54" s="415" t="s">
        <v>1018</v>
      </c>
      <c r="D54" s="407" t="n">
        <v>1051.55318</v>
      </c>
      <c r="E54" s="407" t="n">
        <v>1079.05212</v>
      </c>
      <c r="F54" s="408" t="n">
        <v>2.61507839289683</v>
      </c>
      <c r="G54" s="408" t="n">
        <v>8.46587893724083E-005</v>
      </c>
      <c r="H54" s="408" t="n">
        <v>0.00330392667061166</v>
      </c>
      <c r="I54" s="408"/>
      <c r="J54" s="407" t="n">
        <v>114.30204</v>
      </c>
      <c r="K54" s="407" t="n">
        <v>68.58886</v>
      </c>
      <c r="L54" s="408" t="n">
        <v>-39.9933194543159</v>
      </c>
      <c r="M54" s="408" t="n">
        <v>-0.00118867967509862</v>
      </c>
      <c r="N54" s="804" t="n">
        <v>0.00178516769504316</v>
      </c>
      <c r="O54" s="530"/>
      <c r="P54" s="530"/>
    </row>
    <row r="55" customFormat="false" ht="12.75" hidden="false" customHeight="true" outlineLevel="0" collapsed="false">
      <c r="A55" s="180" t="s">
        <v>1019</v>
      </c>
      <c r="B55" s="27"/>
      <c r="C55" s="27" t="s">
        <v>1020</v>
      </c>
      <c r="D55" s="549" t="n">
        <v>110.0862</v>
      </c>
      <c r="E55" s="549" t="n">
        <v>178.16797</v>
      </c>
      <c r="F55" s="339" t="n">
        <v>61.8440549314992</v>
      </c>
      <c r="G55" s="339" t="n">
        <v>0.000209597905465842</v>
      </c>
      <c r="H55" s="339" t="n">
        <v>0.000545528707113554</v>
      </c>
      <c r="I55" s="339"/>
      <c r="J55" s="549" t="n">
        <v>29.20315</v>
      </c>
      <c r="K55" s="549" t="n">
        <v>16.17748</v>
      </c>
      <c r="L55" s="339" t="n">
        <v>-44.6036472092908</v>
      </c>
      <c r="M55" s="339" t="n">
        <v>-0.00033870645585238</v>
      </c>
      <c r="N55" s="612" t="n">
        <v>0.000421052554062086</v>
      </c>
      <c r="O55" s="530"/>
      <c r="P55" s="530"/>
    </row>
    <row r="56" customFormat="false" ht="12.75" hidden="false" customHeight="true" outlineLevel="0" collapsed="false">
      <c r="A56" s="149" t="s">
        <v>1021</v>
      </c>
      <c r="B56" s="39"/>
      <c r="C56" s="39" t="s">
        <v>1022</v>
      </c>
      <c r="D56" s="404" t="n">
        <v>7077.75324</v>
      </c>
      <c r="E56" s="404" t="n">
        <v>8346.60015</v>
      </c>
      <c r="F56" s="352" t="n">
        <v>17.9272555424665</v>
      </c>
      <c r="G56" s="352" t="n">
        <v>0.00390629759909012</v>
      </c>
      <c r="H56" s="352" t="n">
        <v>0.0255562769706771</v>
      </c>
      <c r="I56" s="352"/>
      <c r="J56" s="404" t="n">
        <v>694.42976</v>
      </c>
      <c r="K56" s="404" t="n">
        <v>956.40862</v>
      </c>
      <c r="L56" s="352" t="n">
        <v>37.7257535736948</v>
      </c>
      <c r="M56" s="352" t="n">
        <v>0.00681223546879714</v>
      </c>
      <c r="N56" s="614" t="n">
        <v>0.0248925229502985</v>
      </c>
      <c r="O56" s="530"/>
      <c r="P56" s="530"/>
    </row>
    <row r="57" customFormat="false" ht="24" hidden="false" customHeight="true" outlineLevel="0" collapsed="false">
      <c r="A57" s="180" t="s">
        <v>1023</v>
      </c>
      <c r="B57" s="27"/>
      <c r="C57" s="808" t="s">
        <v>1024</v>
      </c>
      <c r="D57" s="409" t="n">
        <v>30296.82395</v>
      </c>
      <c r="E57" s="409" t="n">
        <v>31246.71835</v>
      </c>
      <c r="F57" s="419" t="n">
        <v>3.13529365839688</v>
      </c>
      <c r="G57" s="419" t="n">
        <v>0.00292436399132596</v>
      </c>
      <c r="H57" s="419" t="n">
        <v>0.0956736604397348</v>
      </c>
      <c r="I57" s="419"/>
      <c r="J57" s="409" t="n">
        <v>4463.47303</v>
      </c>
      <c r="K57" s="409" t="n">
        <v>4399.84621</v>
      </c>
      <c r="L57" s="419" t="n">
        <v>-1.4255002678934</v>
      </c>
      <c r="M57" s="419" t="n">
        <v>-0.00165448799941632</v>
      </c>
      <c r="N57" s="803" t="n">
        <v>0.11451514600549</v>
      </c>
      <c r="O57" s="530"/>
      <c r="P57" s="530"/>
    </row>
    <row r="58" customFormat="false" ht="12.75" hidden="false" customHeight="true" outlineLevel="0" collapsed="false">
      <c r="A58" s="149" t="s">
        <v>1025</v>
      </c>
      <c r="B58" s="39"/>
      <c r="C58" s="39" t="s">
        <v>1026</v>
      </c>
      <c r="D58" s="404" t="n">
        <v>1048.45159</v>
      </c>
      <c r="E58" s="404" t="n">
        <v>1202.72236</v>
      </c>
      <c r="F58" s="352" t="n">
        <v>14.7141528966541</v>
      </c>
      <c r="G58" s="352" t="n">
        <v>0.000474941093138482</v>
      </c>
      <c r="H58" s="352" t="n">
        <v>0.00368258994064625</v>
      </c>
      <c r="I58" s="352"/>
      <c r="J58" s="404" t="n">
        <v>104.38787</v>
      </c>
      <c r="K58" s="404" t="n">
        <v>100.94167</v>
      </c>
      <c r="L58" s="352" t="n">
        <v>-3.30134142980405</v>
      </c>
      <c r="M58" s="352" t="n">
        <v>-8.96115277109329E-005</v>
      </c>
      <c r="N58" s="614" t="n">
        <v>0.00262721684494694</v>
      </c>
      <c r="O58" s="530"/>
      <c r="P58" s="530"/>
    </row>
    <row r="59" customFormat="false" ht="12.75" hidden="false" customHeight="true" outlineLevel="0" collapsed="false">
      <c r="A59" s="146" t="s">
        <v>117</v>
      </c>
      <c r="B59" s="94" t="s">
        <v>1027</v>
      </c>
      <c r="C59" s="153"/>
      <c r="D59" s="353" t="n">
        <v>102070.90676</v>
      </c>
      <c r="E59" s="353" t="n">
        <v>108403.07538</v>
      </c>
      <c r="F59" s="346" t="n">
        <v>6.20369586300332</v>
      </c>
      <c r="G59" s="346" t="n">
        <v>0.0194943415808454</v>
      </c>
      <c r="H59" s="346" t="n">
        <v>0.331917064325224</v>
      </c>
      <c r="I59" s="346"/>
      <c r="J59" s="353" t="n">
        <v>13208.02917</v>
      </c>
      <c r="K59" s="353" t="n">
        <v>13819.15082</v>
      </c>
      <c r="L59" s="346" t="n">
        <v>4.62689506613202</v>
      </c>
      <c r="M59" s="346" t="n">
        <v>0.0158909943339699</v>
      </c>
      <c r="N59" s="613" t="n">
        <v>0.359672133591275</v>
      </c>
      <c r="O59" s="530"/>
      <c r="P59" s="530"/>
    </row>
    <row r="60" customFormat="false" ht="12.75" hidden="false" customHeight="true" outlineLevel="0" collapsed="false">
      <c r="A60" s="140" t="s">
        <v>119</v>
      </c>
      <c r="B60" s="809" t="s">
        <v>1028</v>
      </c>
      <c r="C60" s="810"/>
      <c r="D60" s="465" t="n">
        <v>324865.12478</v>
      </c>
      <c r="E60" s="465" t="n">
        <v>323555.05328</v>
      </c>
      <c r="F60" s="801" t="n">
        <v>-0.403266278855599</v>
      </c>
      <c r="G60" s="801" t="n">
        <v>-0.00403321245041769</v>
      </c>
      <c r="H60" s="801" t="n">
        <v>0.990686316378277</v>
      </c>
      <c r="I60" s="801"/>
      <c r="J60" s="465" t="n">
        <v>41279.90922</v>
      </c>
      <c r="K60" s="465" t="n">
        <v>39623.47618</v>
      </c>
      <c r="L60" s="801" t="n">
        <v>-4.01268576239371</v>
      </c>
      <c r="M60" s="801" t="n">
        <v>-0.043072223105236</v>
      </c>
      <c r="N60" s="802" t="n">
        <v>1.03128335478747</v>
      </c>
      <c r="O60" s="530"/>
      <c r="P60" s="530"/>
    </row>
    <row r="61" customFormat="false" ht="12.75" hidden="false" customHeight="true" outlineLevel="0" collapsed="false">
      <c r="A61" s="146" t="s">
        <v>1029</v>
      </c>
      <c r="B61" s="94" t="s">
        <v>1030</v>
      </c>
      <c r="C61" s="811"/>
      <c r="D61" s="414" t="n">
        <v>64035.80125</v>
      </c>
      <c r="E61" s="414" t="n">
        <v>67882.97933</v>
      </c>
      <c r="F61" s="427" t="n">
        <v>6.00785498877479</v>
      </c>
      <c r="G61" s="427" t="n">
        <v>0.0118439997597317</v>
      </c>
      <c r="H61" s="427" t="n">
        <v>0.207849446502146</v>
      </c>
      <c r="I61" s="427"/>
      <c r="J61" s="414" t="n">
        <v>8094.32259</v>
      </c>
      <c r="K61" s="414" t="n">
        <v>7566.84952</v>
      </c>
      <c r="L61" s="427" t="n">
        <v>-6.51658077788571</v>
      </c>
      <c r="M61" s="427" t="n">
        <v>-0.0137158805725367</v>
      </c>
      <c r="N61" s="807" t="n">
        <v>0.196942992147076</v>
      </c>
      <c r="O61" s="530"/>
      <c r="P61" s="530"/>
    </row>
    <row r="62" customFormat="false" ht="12.75" hidden="false" customHeight="true" outlineLevel="0" collapsed="false">
      <c r="A62" s="140" t="s">
        <v>1031</v>
      </c>
      <c r="B62" s="800" t="s">
        <v>1032</v>
      </c>
      <c r="C62" s="800"/>
      <c r="D62" s="431" t="n">
        <v>6937240.23371</v>
      </c>
      <c r="E62" s="431" t="n">
        <v>6794095.70803</v>
      </c>
      <c r="F62" s="801" t="n">
        <v>-2.06342177663705</v>
      </c>
      <c r="G62" s="801" t="n">
        <v>-0.440687613753714</v>
      </c>
      <c r="H62" s="801" t="n">
        <v>20.8026967339155</v>
      </c>
      <c r="I62" s="801"/>
      <c r="J62" s="431" t="n">
        <v>922475.25879</v>
      </c>
      <c r="K62" s="431" t="n">
        <v>827316.601</v>
      </c>
      <c r="L62" s="801" t="n">
        <v>-10.3155783185794</v>
      </c>
      <c r="M62" s="801" t="n">
        <v>-2.47441027783756</v>
      </c>
      <c r="N62" s="802" t="n">
        <v>21.5326347409494</v>
      </c>
      <c r="O62" s="530"/>
      <c r="P62" s="530"/>
    </row>
    <row r="63" customFormat="false" ht="12.75" hidden="false" customHeight="true" outlineLevel="0" collapsed="false">
      <c r="A63" s="146" t="s">
        <v>1033</v>
      </c>
      <c r="B63" s="94" t="s">
        <v>1034</v>
      </c>
      <c r="C63" s="94"/>
      <c r="D63" s="353" t="n">
        <v>13790.28418</v>
      </c>
      <c r="E63" s="353" t="n">
        <v>16432.57505</v>
      </c>
      <c r="F63" s="346" t="n">
        <v>19.1605251604032</v>
      </c>
      <c r="G63" s="346" t="n">
        <v>0.0081346097785577</v>
      </c>
      <c r="H63" s="346" t="n">
        <v>0.0503145510473793</v>
      </c>
      <c r="I63" s="346"/>
      <c r="J63" s="353" t="n">
        <v>1608.63134</v>
      </c>
      <c r="K63" s="353" t="n">
        <v>1283.99542</v>
      </c>
      <c r="L63" s="346" t="n">
        <v>-20.1808774905504</v>
      </c>
      <c r="M63" s="346" t="n">
        <v>-0.00844150680199763</v>
      </c>
      <c r="N63" s="613" t="n">
        <v>0.0334186505558975</v>
      </c>
      <c r="O63" s="530"/>
      <c r="P63" s="530"/>
    </row>
    <row r="64" customFormat="false" ht="12.75" hidden="false" customHeight="true" outlineLevel="0" collapsed="false">
      <c r="A64" s="140" t="s">
        <v>1035</v>
      </c>
      <c r="B64" s="810" t="s">
        <v>1036</v>
      </c>
      <c r="C64" s="810"/>
      <c r="D64" s="399" t="n">
        <v>363660.03922</v>
      </c>
      <c r="E64" s="399" t="n">
        <v>390932.74145</v>
      </c>
      <c r="F64" s="332" t="n">
        <v>7.49950483657652</v>
      </c>
      <c r="G64" s="332" t="n">
        <v>0.0839622892266402</v>
      </c>
      <c r="H64" s="332" t="n">
        <v>1.19698862265521</v>
      </c>
      <c r="I64" s="332"/>
      <c r="J64" s="399" t="n">
        <v>43918.79986</v>
      </c>
      <c r="K64" s="399" t="n">
        <v>39943.69591</v>
      </c>
      <c r="L64" s="332" t="n">
        <v>-9.05103045318048</v>
      </c>
      <c r="M64" s="332" t="n">
        <v>-0.103364615451588</v>
      </c>
      <c r="N64" s="608" t="n">
        <v>1.03961773907832</v>
      </c>
      <c r="O64" s="530"/>
      <c r="P64" s="530"/>
    </row>
    <row r="65" customFormat="false" ht="12.75" hidden="false" customHeight="true" outlineLevel="0" collapsed="false">
      <c r="A65" s="180" t="s">
        <v>1037</v>
      </c>
      <c r="B65" s="27"/>
      <c r="C65" s="27" t="s">
        <v>1038</v>
      </c>
      <c r="D65" s="402" t="n">
        <v>304930.1548</v>
      </c>
      <c r="E65" s="402" t="n">
        <v>334057.69531</v>
      </c>
      <c r="F65" s="339" t="n">
        <v>9.55220074220092</v>
      </c>
      <c r="G65" s="339" t="n">
        <v>0.0896726316349804</v>
      </c>
      <c r="H65" s="339" t="n">
        <v>1.02284413199408</v>
      </c>
      <c r="I65" s="339"/>
      <c r="J65" s="402" t="n">
        <v>37931.89194</v>
      </c>
      <c r="K65" s="402" t="n">
        <v>34363.9961</v>
      </c>
      <c r="L65" s="339" t="n">
        <v>-9.40605822046426</v>
      </c>
      <c r="M65" s="339" t="n">
        <v>-0.0927759842539267</v>
      </c>
      <c r="N65" s="612" t="n">
        <v>0.894394449919553</v>
      </c>
      <c r="O65" s="530"/>
      <c r="P65" s="530"/>
    </row>
    <row r="66" customFormat="false" ht="12.75" hidden="false" customHeight="true" outlineLevel="0" collapsed="false">
      <c r="A66" s="149" t="s">
        <v>1039</v>
      </c>
      <c r="B66" s="39"/>
      <c r="C66" s="812" t="s">
        <v>1040</v>
      </c>
      <c r="D66" s="469" t="n">
        <v>27104.4787</v>
      </c>
      <c r="E66" s="469" t="n">
        <v>28238.55882</v>
      </c>
      <c r="F66" s="352" t="n">
        <v>4.18410600164009</v>
      </c>
      <c r="G66" s="352" t="n">
        <v>0.00349140185078093</v>
      </c>
      <c r="H66" s="352" t="n">
        <v>0.0864630409372942</v>
      </c>
      <c r="I66" s="352"/>
      <c r="J66" s="469" t="n">
        <v>3589.04175</v>
      </c>
      <c r="K66" s="469" t="n">
        <v>3195.24281</v>
      </c>
      <c r="L66" s="352" t="n">
        <v>-10.9722585422696</v>
      </c>
      <c r="M66" s="352" t="n">
        <v>-0.010239952592521</v>
      </c>
      <c r="N66" s="614" t="n">
        <v>0.0831628378461304</v>
      </c>
      <c r="O66" s="530"/>
      <c r="P66" s="530"/>
    </row>
    <row r="67" customFormat="false" ht="26.4" hidden="false" customHeight="false" outlineLevel="0" collapsed="false">
      <c r="A67" s="180" t="s">
        <v>1041</v>
      </c>
      <c r="B67" s="153"/>
      <c r="C67" s="181" t="s">
        <v>1042</v>
      </c>
      <c r="D67" s="813" t="n">
        <v>0.02787</v>
      </c>
      <c r="E67" s="813" t="n">
        <v>0.10474</v>
      </c>
      <c r="F67" s="419" t="n">
        <v>275.816289917474</v>
      </c>
      <c r="G67" s="419" t="n">
        <v>2.36653526974391E-007</v>
      </c>
      <c r="H67" s="419" t="n">
        <v>3.2070117195068E-007</v>
      </c>
      <c r="I67" s="419"/>
      <c r="J67" s="813" t="n">
        <v>1E-033</v>
      </c>
      <c r="K67" s="813" t="n">
        <v>0.02065</v>
      </c>
      <c r="L67" s="419" t="s">
        <v>127</v>
      </c>
      <c r="M67" s="419" t="n">
        <v>5.36961884751543E-007</v>
      </c>
      <c r="N67" s="803" t="n">
        <v>5.37459186559469E-007</v>
      </c>
      <c r="O67" s="530"/>
      <c r="P67" s="530"/>
    </row>
    <row r="68" customFormat="false" ht="24" hidden="false" customHeight="true" outlineLevel="0" collapsed="false">
      <c r="A68" s="149" t="s">
        <v>1043</v>
      </c>
      <c r="B68" s="39"/>
      <c r="C68" s="415" t="s">
        <v>1044</v>
      </c>
      <c r="D68" s="814" t="n">
        <v>2115.70432</v>
      </c>
      <c r="E68" s="814" t="n">
        <v>2471.14743</v>
      </c>
      <c r="F68" s="815" t="n">
        <v>16.800226129897</v>
      </c>
      <c r="G68" s="815" t="n">
        <v>0.00109427430233181</v>
      </c>
      <c r="H68" s="815" t="n">
        <v>0.00756635360763711</v>
      </c>
      <c r="I68" s="815"/>
      <c r="J68" s="814" t="n">
        <v>104.83724</v>
      </c>
      <c r="K68" s="814" t="n">
        <v>69.6153</v>
      </c>
      <c r="L68" s="815" t="n">
        <v>-33.59678297521</v>
      </c>
      <c r="M68" s="815" t="n">
        <v>-0.000915875994528125</v>
      </c>
      <c r="N68" s="816" t="n">
        <v>0.00181188293027087</v>
      </c>
      <c r="O68" s="530"/>
      <c r="P68" s="530"/>
    </row>
    <row r="69" customFormat="false" ht="24" hidden="false" customHeight="true" outlineLevel="0" collapsed="false">
      <c r="A69" s="180" t="s">
        <v>1045</v>
      </c>
      <c r="B69" s="153"/>
      <c r="C69" s="181" t="s">
        <v>1046</v>
      </c>
      <c r="D69" s="813" t="n">
        <v>349.9921</v>
      </c>
      <c r="E69" s="813" t="n">
        <v>219.31721</v>
      </c>
      <c r="F69" s="817" t="n">
        <v>-37.3365255958634</v>
      </c>
      <c r="G69" s="817" t="n">
        <v>-0.000402298342727859</v>
      </c>
      <c r="H69" s="817" t="n">
        <v>0.000671522687377825</v>
      </c>
      <c r="I69" s="817"/>
      <c r="J69" s="813" t="n">
        <v>7.53844</v>
      </c>
      <c r="K69" s="813" t="n">
        <v>1.74507</v>
      </c>
      <c r="L69" s="817" t="n">
        <v>-76.8510461050297</v>
      </c>
      <c r="M69" s="817" t="n">
        <v>-0.000150644981804506</v>
      </c>
      <c r="N69" s="818" t="n">
        <v>4.54190751907667E-005</v>
      </c>
      <c r="O69" s="530"/>
      <c r="P69" s="530"/>
    </row>
    <row r="70" customFormat="false" ht="36" hidden="false" customHeight="true" outlineLevel="0" collapsed="false">
      <c r="A70" s="149" t="s">
        <v>1047</v>
      </c>
      <c r="B70" s="39"/>
      <c r="C70" s="812" t="s">
        <v>1048</v>
      </c>
      <c r="D70" s="814" t="n">
        <v>6010.74073999999</v>
      </c>
      <c r="E70" s="814" t="n">
        <v>6851.06002</v>
      </c>
      <c r="F70" s="815" t="n">
        <v>13.9802948812598</v>
      </c>
      <c r="G70" s="815" t="n">
        <v>0.00258702382459457</v>
      </c>
      <c r="H70" s="815" t="n">
        <v>0.0209771145457175</v>
      </c>
      <c r="I70" s="815"/>
      <c r="J70" s="814" t="n">
        <v>781.88544</v>
      </c>
      <c r="K70" s="814" t="n">
        <v>1435.20715</v>
      </c>
      <c r="L70" s="815" t="n">
        <v>83.5572165149922</v>
      </c>
      <c r="M70" s="815" t="n">
        <v>0.0169883223608088</v>
      </c>
      <c r="N70" s="816" t="n">
        <v>0.0373542502364811</v>
      </c>
      <c r="O70" s="530"/>
      <c r="P70" s="530"/>
    </row>
    <row r="71" customFormat="false" ht="48" hidden="false" customHeight="true" outlineLevel="0" collapsed="false">
      <c r="A71" s="180" t="s">
        <v>1049</v>
      </c>
      <c r="B71" s="153"/>
      <c r="C71" s="181" t="s">
        <v>1050</v>
      </c>
      <c r="D71" s="813" t="n">
        <v>23130.57889</v>
      </c>
      <c r="E71" s="813" t="n">
        <v>19074.61678</v>
      </c>
      <c r="F71" s="817" t="n">
        <v>-17.5350652886319</v>
      </c>
      <c r="G71" s="817" t="n">
        <v>-0.0124867664707427</v>
      </c>
      <c r="H71" s="817" t="n">
        <v>0.0584041622671005</v>
      </c>
      <c r="I71" s="817"/>
      <c r="J71" s="813" t="n">
        <v>1503.60505</v>
      </c>
      <c r="K71" s="813" t="n">
        <v>877.86883</v>
      </c>
      <c r="L71" s="817" t="n">
        <v>-41.6157301413693</v>
      </c>
      <c r="M71" s="817" t="n">
        <v>-0.0162710169515015</v>
      </c>
      <c r="N71" s="818" t="n">
        <v>0.0228483616115115</v>
      </c>
      <c r="O71" s="530"/>
      <c r="P71" s="530"/>
    </row>
    <row r="72" customFormat="false" ht="36" hidden="false" customHeight="true" outlineLevel="0" collapsed="false">
      <c r="A72" s="149" t="s">
        <v>1051</v>
      </c>
      <c r="B72" s="39"/>
      <c r="C72" s="812" t="s">
        <v>1052</v>
      </c>
      <c r="D72" s="814" t="n">
        <v>18.3618</v>
      </c>
      <c r="E72" s="814" t="n">
        <v>20.24114</v>
      </c>
      <c r="F72" s="815" t="n">
        <v>10.2350532082911</v>
      </c>
      <c r="G72" s="815" t="n">
        <v>5.78577389598089E-006</v>
      </c>
      <c r="H72" s="815" t="n">
        <v>6.19759148330894E-005</v>
      </c>
      <c r="I72" s="815"/>
      <c r="J72" s="814" t="n">
        <v>1E-033</v>
      </c>
      <c r="K72" s="814" t="n">
        <v>1E-033</v>
      </c>
      <c r="L72" s="815" t="s">
        <v>127</v>
      </c>
      <c r="M72" s="815" t="n">
        <v>0</v>
      </c>
      <c r="N72" s="816" t="n">
        <v>2.60270792522745E-038</v>
      </c>
      <c r="O72" s="530"/>
      <c r="P72" s="530"/>
    </row>
    <row r="73" customFormat="false" ht="12.75" hidden="false" customHeight="true" outlineLevel="0" collapsed="false">
      <c r="A73" s="185" t="s">
        <v>123</v>
      </c>
      <c r="B73" s="152" t="s">
        <v>1053</v>
      </c>
      <c r="C73" s="819"/>
      <c r="D73" s="806" t="n">
        <v>2718787.36391</v>
      </c>
      <c r="E73" s="806" t="n">
        <v>2396810.90575</v>
      </c>
      <c r="F73" s="820" t="n">
        <v>-11.842649500068</v>
      </c>
      <c r="G73" s="820" t="n">
        <v>-0.99124319534651</v>
      </c>
      <c r="H73" s="820" t="n">
        <v>7.33874418959515</v>
      </c>
      <c r="I73" s="820"/>
      <c r="J73" s="806" t="n">
        <v>354712.38712</v>
      </c>
      <c r="K73" s="806" t="n">
        <v>330297.8773</v>
      </c>
      <c r="L73" s="820" t="n">
        <v>-6.88290308050071</v>
      </c>
      <c r="M73" s="820" t="n">
        <v>-0.634850421706165</v>
      </c>
      <c r="N73" s="821" t="n">
        <v>8.59668902934515</v>
      </c>
      <c r="O73" s="530"/>
      <c r="P73" s="530"/>
    </row>
    <row r="74" customFormat="false" ht="24" hidden="false" customHeight="true" outlineLevel="0" collapsed="false">
      <c r="A74" s="149" t="s">
        <v>1054</v>
      </c>
      <c r="B74" s="39"/>
      <c r="C74" s="812" t="s">
        <v>1055</v>
      </c>
      <c r="D74" s="814" t="n">
        <v>764410.99182</v>
      </c>
      <c r="E74" s="814" t="n">
        <v>584252.62883</v>
      </c>
      <c r="F74" s="815" t="n">
        <v>-23.568259080244</v>
      </c>
      <c r="G74" s="815" t="n">
        <v>-0.554639157220191</v>
      </c>
      <c r="H74" s="815" t="n">
        <v>1.78891066241213</v>
      </c>
      <c r="I74" s="815"/>
      <c r="J74" s="814" t="n">
        <v>94540.9276</v>
      </c>
      <c r="K74" s="814" t="n">
        <v>61314.78088</v>
      </c>
      <c r="L74" s="815" t="n">
        <v>-35.1447225698683</v>
      </c>
      <c r="M74" s="815" t="n">
        <v>-0.863979388174456</v>
      </c>
      <c r="N74" s="816" t="n">
        <v>1.59584466129961</v>
      </c>
      <c r="O74" s="530"/>
      <c r="P74" s="530"/>
    </row>
    <row r="75" customFormat="false" ht="13.8" hidden="false" customHeight="false" outlineLevel="0" collapsed="false">
      <c r="A75" s="180" t="s">
        <v>1056</v>
      </c>
      <c r="B75" s="153"/>
      <c r="C75" s="181" t="s">
        <v>1057</v>
      </c>
      <c r="D75" s="813" t="n">
        <v>959.2673</v>
      </c>
      <c r="E75" s="813" t="n">
        <v>1180.48348</v>
      </c>
      <c r="F75" s="817" t="n">
        <v>23.0609528751788</v>
      </c>
      <c r="G75" s="817" t="n">
        <v>0.000681040577869151</v>
      </c>
      <c r="H75" s="817" t="n">
        <v>0.0036144971883179</v>
      </c>
      <c r="I75" s="817"/>
      <c r="J75" s="813" t="n">
        <v>100.0153</v>
      </c>
      <c r="K75" s="813" t="n">
        <v>17.74825</v>
      </c>
      <c r="L75" s="817" t="n">
        <v>-82.2544650668448</v>
      </c>
      <c r="M75" s="817" t="n">
        <v>-0.00213918984120821</v>
      </c>
      <c r="N75" s="818" t="n">
        <v>0.000461935109339182</v>
      </c>
      <c r="O75" s="530"/>
      <c r="P75" s="530"/>
    </row>
    <row r="76" customFormat="false" ht="59.4" hidden="false" customHeight="true" outlineLevel="0" collapsed="false">
      <c r="A76" s="149" t="s">
        <v>1058</v>
      </c>
      <c r="B76" s="39"/>
      <c r="C76" s="812" t="s">
        <v>1059</v>
      </c>
      <c r="D76" s="814" t="n">
        <v>1802206.92282</v>
      </c>
      <c r="E76" s="814" t="n">
        <v>1629245.59258</v>
      </c>
      <c r="F76" s="815" t="n">
        <v>-9.59719597399825</v>
      </c>
      <c r="G76" s="815" t="n">
        <v>-0.532482227546221</v>
      </c>
      <c r="H76" s="815" t="n">
        <v>4.98855232896588</v>
      </c>
      <c r="I76" s="815"/>
      <c r="J76" s="814" t="n">
        <v>243717.12168</v>
      </c>
      <c r="K76" s="814" t="n">
        <v>242639.64871</v>
      </c>
      <c r="L76" s="815" t="n">
        <v>-0.442099825639184</v>
      </c>
      <c r="M76" s="815" t="n">
        <v>-0.0280175262343878</v>
      </c>
      <c r="N76" s="816" t="n">
        <v>6.31520136671922</v>
      </c>
      <c r="O76" s="530"/>
      <c r="P76" s="530"/>
    </row>
    <row r="77" customFormat="false" ht="24" hidden="false" customHeight="true" outlineLevel="0" collapsed="false">
      <c r="A77" s="180" t="s">
        <v>1060</v>
      </c>
      <c r="B77" s="153"/>
      <c r="C77" s="181" t="s">
        <v>1061</v>
      </c>
      <c r="D77" s="813" t="n">
        <v>4.1268</v>
      </c>
      <c r="E77" s="813" t="n">
        <v>1E-033</v>
      </c>
      <c r="F77" s="817" t="n">
        <v>-100</v>
      </c>
      <c r="G77" s="817" t="n">
        <v>-1.27048494226345E-005</v>
      </c>
      <c r="H77" s="817" t="n">
        <v>3.06187867052396E-039</v>
      </c>
      <c r="I77" s="817"/>
      <c r="J77" s="813" t="n">
        <v>1E-033</v>
      </c>
      <c r="K77" s="813" t="n">
        <v>1E-033</v>
      </c>
      <c r="L77" s="817" t="s">
        <v>127</v>
      </c>
      <c r="M77" s="817" t="n">
        <v>0</v>
      </c>
      <c r="N77" s="818" t="n">
        <v>2.60270792522745E-038</v>
      </c>
      <c r="O77" s="530"/>
      <c r="P77" s="530"/>
    </row>
    <row r="78" customFormat="false" ht="73.95" hidden="false" customHeight="true" outlineLevel="0" collapsed="false">
      <c r="A78" s="149" t="s">
        <v>1062</v>
      </c>
      <c r="B78" s="39"/>
      <c r="C78" s="812" t="s">
        <v>1063</v>
      </c>
      <c r="D78" s="814" t="n">
        <v>150946.10032</v>
      </c>
      <c r="E78" s="814" t="n">
        <v>181825.12048</v>
      </c>
      <c r="F78" s="815" t="n">
        <v>20.4569843768986</v>
      </c>
      <c r="G78" s="815" t="n">
        <v>0.0950647720876456</v>
      </c>
      <c r="H78" s="815" t="n">
        <v>0.556726458163162</v>
      </c>
      <c r="I78" s="815"/>
      <c r="J78" s="814" t="n">
        <v>16296.48467</v>
      </c>
      <c r="K78" s="814" t="n">
        <v>26322.75643</v>
      </c>
      <c r="L78" s="815" t="n">
        <v>61.5241382606719</v>
      </c>
      <c r="M78" s="815" t="n">
        <v>0.260713112894953</v>
      </c>
      <c r="N78" s="816" t="n">
        <v>0.685104467741929</v>
      </c>
      <c r="O78" s="530"/>
      <c r="P78" s="530"/>
    </row>
    <row r="79" customFormat="false" ht="48" hidden="false" customHeight="true" outlineLevel="0" collapsed="false">
      <c r="A79" s="180" t="s">
        <v>1064</v>
      </c>
      <c r="B79" s="153"/>
      <c r="C79" s="181" t="s">
        <v>1065</v>
      </c>
      <c r="D79" s="813" t="n">
        <v>259.95485</v>
      </c>
      <c r="E79" s="813" t="n">
        <v>307.05838</v>
      </c>
      <c r="F79" s="817" t="n">
        <v>18.119888896091</v>
      </c>
      <c r="G79" s="817" t="n">
        <v>0.000145013874169949</v>
      </c>
      <c r="H79" s="817" t="n">
        <v>0.000940175504327642</v>
      </c>
      <c r="I79" s="817"/>
      <c r="J79" s="813" t="n">
        <v>57.83787</v>
      </c>
      <c r="K79" s="813" t="n">
        <v>2.94303</v>
      </c>
      <c r="L79" s="817" t="n">
        <v>-94.9115864743982</v>
      </c>
      <c r="M79" s="817" t="n">
        <v>-0.00142743035106704</v>
      </c>
      <c r="N79" s="818" t="n">
        <v>7.65984750518215E-005</v>
      </c>
      <c r="O79" s="530"/>
      <c r="P79" s="530"/>
    </row>
    <row r="80" customFormat="false" ht="26.4" hidden="false" customHeight="false" outlineLevel="0" collapsed="false">
      <c r="A80" s="149" t="s">
        <v>1066</v>
      </c>
      <c r="B80" s="39"/>
      <c r="C80" s="812" t="s">
        <v>1067</v>
      </c>
      <c r="D80" s="814" t="n">
        <v>1E-033</v>
      </c>
      <c r="E80" s="814" t="n">
        <v>0.022</v>
      </c>
      <c r="F80" s="815" t="s">
        <v>127</v>
      </c>
      <c r="G80" s="815" t="n">
        <v>6.77296421677715E-008</v>
      </c>
      <c r="H80" s="815" t="n">
        <v>6.73613307515272E-008</v>
      </c>
      <c r="I80" s="815"/>
      <c r="J80" s="814" t="n">
        <v>1E-033</v>
      </c>
      <c r="K80" s="814" t="n">
        <v>1E-033</v>
      </c>
      <c r="L80" s="815" t="s">
        <v>127</v>
      </c>
      <c r="M80" s="815" t="n">
        <v>0</v>
      </c>
      <c r="N80" s="816" t="n">
        <v>2.60270792522745E-038</v>
      </c>
      <c r="O80" s="530"/>
      <c r="P80" s="530"/>
    </row>
    <row r="81" customFormat="false" ht="12.75" hidden="false" customHeight="true" outlineLevel="0" collapsed="false">
      <c r="A81" s="185" t="s">
        <v>125</v>
      </c>
      <c r="B81" s="152" t="s">
        <v>1068</v>
      </c>
      <c r="C81" s="819"/>
      <c r="D81" s="806" t="n">
        <v>1310956.8321</v>
      </c>
      <c r="E81" s="806" t="n">
        <v>1394704.83985</v>
      </c>
      <c r="F81" s="820" t="n">
        <v>6.38831162852604</v>
      </c>
      <c r="G81" s="820" t="n">
        <v>0.257828299871423</v>
      </c>
      <c r="H81" s="820" t="n">
        <v>4.27041700081326</v>
      </c>
      <c r="I81" s="820"/>
      <c r="J81" s="806" t="n">
        <v>184109.50776</v>
      </c>
      <c r="K81" s="806" t="n">
        <v>157593.50702</v>
      </c>
      <c r="L81" s="820" t="n">
        <v>-14.4022984269588</v>
      </c>
      <c r="M81" s="820" t="n">
        <v>-0.689495483458776</v>
      </c>
      <c r="N81" s="821" t="n">
        <v>4.10169869685342</v>
      </c>
      <c r="O81" s="530"/>
      <c r="P81" s="530"/>
    </row>
    <row r="82" customFormat="false" ht="12.75" hidden="false" customHeight="true" outlineLevel="0" collapsed="false">
      <c r="A82" s="149" t="s">
        <v>1069</v>
      </c>
      <c r="B82" s="39"/>
      <c r="C82" s="812" t="s">
        <v>1070</v>
      </c>
      <c r="D82" s="814" t="n">
        <v>136002.32694</v>
      </c>
      <c r="E82" s="814" t="n">
        <v>122325.86871</v>
      </c>
      <c r="F82" s="815" t="n">
        <v>-10.0560472292754</v>
      </c>
      <c r="G82" s="815" t="n">
        <v>-0.0421046191836533</v>
      </c>
      <c r="H82" s="815" t="n">
        <v>0.374546968256464</v>
      </c>
      <c r="I82" s="815"/>
      <c r="J82" s="814" t="n">
        <v>20257.28674</v>
      </c>
      <c r="K82" s="814" t="n">
        <v>16797.20098</v>
      </c>
      <c r="L82" s="815" t="n">
        <v>-17.0806969581357</v>
      </c>
      <c r="M82" s="815" t="n">
        <v>-0.0899725990843381</v>
      </c>
      <c r="N82" s="816" t="n">
        <v>0.437182081122843</v>
      </c>
      <c r="O82" s="530"/>
      <c r="P82" s="530"/>
    </row>
    <row r="83" customFormat="false" ht="12.75" hidden="false" customHeight="true" outlineLevel="0" collapsed="false">
      <c r="A83" s="180" t="s">
        <v>1071</v>
      </c>
      <c r="B83" s="153"/>
      <c r="C83" s="181" t="s">
        <v>1072</v>
      </c>
      <c r="D83" s="813" t="n">
        <v>106296.55618</v>
      </c>
      <c r="E83" s="813" t="n">
        <v>114344.76153</v>
      </c>
      <c r="F83" s="817" t="n">
        <v>7.57146387355345</v>
      </c>
      <c r="G83" s="817" t="n">
        <v>0.0247773667476479</v>
      </c>
      <c r="H83" s="817" t="n">
        <v>0.350109786414857</v>
      </c>
      <c r="I83" s="817"/>
      <c r="J83" s="813" t="n">
        <v>13900.23947</v>
      </c>
      <c r="K83" s="813" t="n">
        <v>13389.82884</v>
      </c>
      <c r="L83" s="817" t="n">
        <v>-3.67195566019991</v>
      </c>
      <c r="M83" s="817" t="n">
        <v>-0.0132722059991296</v>
      </c>
      <c r="N83" s="818" t="n">
        <v>0.348498136393071</v>
      </c>
      <c r="O83" s="530"/>
      <c r="P83" s="530"/>
    </row>
    <row r="84" customFormat="false" ht="24" hidden="false" customHeight="true" outlineLevel="0" collapsed="false">
      <c r="A84" s="149" t="s">
        <v>1073</v>
      </c>
      <c r="B84" s="39"/>
      <c r="C84" s="812" t="s">
        <v>1074</v>
      </c>
      <c r="D84" s="814" t="n">
        <v>34381.81507</v>
      </c>
      <c r="E84" s="814" t="n">
        <v>38161.76494</v>
      </c>
      <c r="F84" s="815" t="n">
        <v>10.9940381632097</v>
      </c>
      <c r="G84" s="815" t="n">
        <v>0.0116370296412369</v>
      </c>
      <c r="H84" s="815" t="n">
        <v>0.116846694099335</v>
      </c>
      <c r="I84" s="815"/>
      <c r="J84" s="814" t="n">
        <v>3602.31227</v>
      </c>
      <c r="K84" s="814" t="n">
        <v>3889.35843</v>
      </c>
      <c r="L84" s="815" t="n">
        <v>7.96838637201212</v>
      </c>
      <c r="M84" s="815" t="n">
        <v>0.0074640603914912</v>
      </c>
      <c r="N84" s="816" t="n">
        <v>0.101228640098112</v>
      </c>
      <c r="O84" s="530"/>
      <c r="P84" s="530"/>
    </row>
    <row r="85" customFormat="false" ht="84" hidden="false" customHeight="true" outlineLevel="0" collapsed="false">
      <c r="A85" s="180" t="s">
        <v>1075</v>
      </c>
      <c r="B85" s="153"/>
      <c r="C85" s="181" t="s">
        <v>1076</v>
      </c>
      <c r="D85" s="813" t="n">
        <v>368.80291</v>
      </c>
      <c r="E85" s="813" t="n">
        <v>329.3661</v>
      </c>
      <c r="F85" s="817" t="n">
        <v>-10.6931938253958</v>
      </c>
      <c r="G85" s="817" t="n">
        <v>-0.000121410955888109</v>
      </c>
      <c r="H85" s="817" t="n">
        <v>0.00100847903638366</v>
      </c>
      <c r="I85" s="817"/>
      <c r="J85" s="813" t="n">
        <v>56.43632</v>
      </c>
      <c r="K85" s="813" t="n">
        <v>60.1493</v>
      </c>
      <c r="L85" s="817" t="n">
        <v>6.57906114360398</v>
      </c>
      <c r="M85" s="817" t="n">
        <v>9.654860720798E-005</v>
      </c>
      <c r="N85" s="818" t="n">
        <v>0.00156551059806884</v>
      </c>
      <c r="O85" s="530"/>
      <c r="P85" s="530"/>
    </row>
    <row r="86" customFormat="false" ht="12.75" hidden="false" customHeight="true" outlineLevel="0" collapsed="false">
      <c r="A86" s="149" t="s">
        <v>1077</v>
      </c>
      <c r="B86" s="39"/>
      <c r="C86" s="812" t="s">
        <v>1078</v>
      </c>
      <c r="D86" s="814" t="n">
        <v>50917.11955</v>
      </c>
      <c r="E86" s="814" t="n">
        <v>49681.08365</v>
      </c>
      <c r="F86" s="815" t="n">
        <v>-2.42754482367415</v>
      </c>
      <c r="G86" s="815" t="n">
        <v>-0.00380528496425089</v>
      </c>
      <c r="H86" s="815" t="n">
        <v>0.152117450356452</v>
      </c>
      <c r="I86" s="815"/>
      <c r="J86" s="814" t="n">
        <v>4804.93246</v>
      </c>
      <c r="K86" s="814" t="n">
        <v>4160.6055</v>
      </c>
      <c r="L86" s="815" t="n">
        <v>-13.4096985829432</v>
      </c>
      <c r="M86" s="815" t="n">
        <v>-0.0167544319049797</v>
      </c>
      <c r="N86" s="816" t="n">
        <v>0.108288409085949</v>
      </c>
      <c r="O86" s="530"/>
      <c r="P86" s="530"/>
    </row>
    <row r="87" customFormat="false" ht="12.75" hidden="false" customHeight="true" outlineLevel="0" collapsed="false">
      <c r="A87" s="180" t="s">
        <v>1079</v>
      </c>
      <c r="B87" s="153"/>
      <c r="C87" s="181" t="s">
        <v>1080</v>
      </c>
      <c r="D87" s="813" t="n">
        <v>367720.4385</v>
      </c>
      <c r="E87" s="813" t="n">
        <v>436781.58848</v>
      </c>
      <c r="F87" s="817" t="n">
        <v>18.7808842667853</v>
      </c>
      <c r="G87" s="817" t="n">
        <v>0.212613044356374</v>
      </c>
      <c r="H87" s="817" t="n">
        <v>1.33737222944449</v>
      </c>
      <c r="I87" s="817"/>
      <c r="J87" s="813" t="n">
        <v>51545.96844</v>
      </c>
      <c r="K87" s="813" t="n">
        <v>47720.07067</v>
      </c>
      <c r="L87" s="817" t="n">
        <v>-7.42230262770867</v>
      </c>
      <c r="M87" s="817" t="n">
        <v>-0.0994848076245002</v>
      </c>
      <c r="N87" s="818" t="n">
        <v>1.24201406125223</v>
      </c>
      <c r="O87" s="530"/>
      <c r="P87" s="530"/>
    </row>
    <row r="88" customFormat="false" ht="12.75" hidden="false" customHeight="true" outlineLevel="0" collapsed="false">
      <c r="A88" s="149" t="s">
        <v>1081</v>
      </c>
      <c r="B88" s="39"/>
      <c r="C88" s="812" t="s">
        <v>147</v>
      </c>
      <c r="D88" s="814" t="n">
        <v>614888.1333</v>
      </c>
      <c r="E88" s="814" t="n">
        <v>632349.32611</v>
      </c>
      <c r="F88" s="815" t="n">
        <v>2.83973488255319</v>
      </c>
      <c r="G88" s="815" t="n">
        <v>0.0537563791292628</v>
      </c>
      <c r="H88" s="815" t="n">
        <v>1.93617691393641</v>
      </c>
      <c r="I88" s="815"/>
      <c r="J88" s="814" t="n">
        <v>89942.33206</v>
      </c>
      <c r="K88" s="814" t="n">
        <v>71529.0354</v>
      </c>
      <c r="L88" s="815" t="n">
        <v>-20.4723362606571</v>
      </c>
      <c r="M88" s="815" t="n">
        <v>-0.478800894868905</v>
      </c>
      <c r="N88" s="816" t="n">
        <v>1.86169187319455</v>
      </c>
      <c r="O88" s="530"/>
      <c r="P88" s="530"/>
    </row>
    <row r="89" customFormat="false" ht="39.6" hidden="false" customHeight="false" outlineLevel="0" collapsed="false">
      <c r="A89" s="180" t="s">
        <v>1082</v>
      </c>
      <c r="B89" s="153"/>
      <c r="C89" s="181" t="s">
        <v>1083</v>
      </c>
      <c r="D89" s="813" t="n">
        <v>381.63965</v>
      </c>
      <c r="E89" s="813" t="n">
        <v>731.08033</v>
      </c>
      <c r="F89" s="817" t="n">
        <v>91.5629914239781</v>
      </c>
      <c r="G89" s="817" t="n">
        <v>0.00107579510069376</v>
      </c>
      <c r="H89" s="817" t="n">
        <v>0.00223847926886662</v>
      </c>
      <c r="I89" s="817"/>
      <c r="J89" s="813" t="n">
        <v>1E-033</v>
      </c>
      <c r="K89" s="813" t="n">
        <v>47.2579</v>
      </c>
      <c r="L89" s="817" t="s">
        <v>127</v>
      </c>
      <c r="M89" s="817" t="n">
        <v>0.00122884702437772</v>
      </c>
      <c r="N89" s="818" t="n">
        <v>0.00122998510859606</v>
      </c>
      <c r="O89" s="530"/>
      <c r="P89" s="530"/>
    </row>
    <row r="90" customFormat="false" ht="12.75" hidden="false" customHeight="true" outlineLevel="0" collapsed="false">
      <c r="A90" s="822" t="s">
        <v>128</v>
      </c>
      <c r="B90" s="398" t="s">
        <v>1084</v>
      </c>
      <c r="C90" s="732"/>
      <c r="D90" s="823" t="n">
        <v>1079143.30629</v>
      </c>
      <c r="E90" s="823" t="n">
        <v>1188391.54057</v>
      </c>
      <c r="F90" s="824" t="n">
        <v>10.1236076472166</v>
      </c>
      <c r="G90" s="824" t="n">
        <v>0.336333809783876</v>
      </c>
      <c r="H90" s="824" t="n">
        <v>3.6387107103024</v>
      </c>
      <c r="I90" s="824"/>
      <c r="J90" s="823" t="n">
        <v>142086.48137</v>
      </c>
      <c r="K90" s="823" t="n">
        <v>139298.17268</v>
      </c>
      <c r="L90" s="824" t="n">
        <v>-1.96240251930734</v>
      </c>
      <c r="M90" s="824" t="n">
        <v>-0.072504382055764</v>
      </c>
      <c r="N90" s="825" t="n">
        <v>3.62552458003938</v>
      </c>
      <c r="O90" s="530"/>
      <c r="P90" s="530"/>
    </row>
    <row r="91" customFormat="false" ht="24" hidden="false" customHeight="true" outlineLevel="0" collapsed="false">
      <c r="A91" s="180" t="s">
        <v>1085</v>
      </c>
      <c r="B91" s="153"/>
      <c r="C91" s="181" t="s">
        <v>1086</v>
      </c>
      <c r="D91" s="813" t="n">
        <v>57688.40837</v>
      </c>
      <c r="E91" s="813" t="n">
        <v>69518.02254</v>
      </c>
      <c r="F91" s="817" t="n">
        <v>20.5060505294714</v>
      </c>
      <c r="G91" s="817" t="n">
        <v>0.0364188879416772</v>
      </c>
      <c r="H91" s="817" t="n">
        <v>0.21285575043223</v>
      </c>
      <c r="I91" s="817"/>
      <c r="J91" s="813" t="n">
        <v>7511.00454</v>
      </c>
      <c r="K91" s="813" t="n">
        <v>8441.80604</v>
      </c>
      <c r="L91" s="817" t="n">
        <v>12.3925034932811</v>
      </c>
      <c r="M91" s="817" t="n">
        <v>0.0242036284634172</v>
      </c>
      <c r="N91" s="818" t="n">
        <v>0.21971555483541</v>
      </c>
      <c r="O91" s="530"/>
      <c r="P91" s="530"/>
    </row>
    <row r="92" customFormat="false" ht="12.75" hidden="false" customHeight="true" outlineLevel="0" collapsed="false">
      <c r="A92" s="149" t="s">
        <v>1087</v>
      </c>
      <c r="B92" s="39"/>
      <c r="C92" s="812" t="s">
        <v>555</v>
      </c>
      <c r="D92" s="814" t="n">
        <v>262291.62305</v>
      </c>
      <c r="E92" s="814" t="n">
        <v>291768.8456</v>
      </c>
      <c r="F92" s="815" t="n">
        <v>11.2383392985376</v>
      </c>
      <c r="G92" s="815" t="n">
        <v>0.0907491697914215</v>
      </c>
      <c r="H92" s="815" t="n">
        <v>0.893360805066039</v>
      </c>
      <c r="I92" s="815"/>
      <c r="J92" s="814" t="n">
        <v>32743.23896</v>
      </c>
      <c r="K92" s="814" t="n">
        <v>38044.59943</v>
      </c>
      <c r="L92" s="815" t="n">
        <v>16.1907026866715</v>
      </c>
      <c r="M92" s="815" t="n">
        <v>0.137851259550534</v>
      </c>
      <c r="N92" s="816" t="n">
        <v>0.990189804485648</v>
      </c>
      <c r="O92" s="530"/>
      <c r="P92" s="530"/>
    </row>
    <row r="93" customFormat="false" ht="24" hidden="false" customHeight="true" outlineLevel="0" collapsed="false">
      <c r="A93" s="180" t="s">
        <v>1088</v>
      </c>
      <c r="B93" s="153"/>
      <c r="C93" s="181" t="s">
        <v>1089</v>
      </c>
      <c r="D93" s="813" t="n">
        <v>584473.09257</v>
      </c>
      <c r="E93" s="813" t="n">
        <v>647133.5187</v>
      </c>
      <c r="F93" s="817" t="n">
        <v>10.720840176658</v>
      </c>
      <c r="G93" s="817" t="n">
        <v>0.19290764726659</v>
      </c>
      <c r="H93" s="817" t="n">
        <v>1.98144431788865</v>
      </c>
      <c r="I93" s="817"/>
      <c r="J93" s="813" t="n">
        <v>78662.88107</v>
      </c>
      <c r="K93" s="813" t="n">
        <v>69639.10663</v>
      </c>
      <c r="L93" s="817" t="n">
        <v>-11.4714517409679</v>
      </c>
      <c r="M93" s="817" t="n">
        <v>-0.234645178250616</v>
      </c>
      <c r="N93" s="818" t="n">
        <v>1.81250254731661</v>
      </c>
      <c r="O93" s="530"/>
      <c r="P93" s="530"/>
    </row>
    <row r="94" customFormat="false" ht="12.75" hidden="false" customHeight="true" outlineLevel="0" collapsed="false">
      <c r="A94" s="149" t="s">
        <v>1090</v>
      </c>
      <c r="B94" s="39"/>
      <c r="C94" s="812" t="s">
        <v>1091</v>
      </c>
      <c r="D94" s="814" t="n">
        <v>155327.52022</v>
      </c>
      <c r="E94" s="814" t="n">
        <v>165939.40933</v>
      </c>
      <c r="F94" s="815" t="n">
        <v>6.83194394333325</v>
      </c>
      <c r="G94" s="815" t="n">
        <v>0.0326699750974715</v>
      </c>
      <c r="H94" s="815" t="n">
        <v>0.508086338026872</v>
      </c>
      <c r="I94" s="815"/>
      <c r="J94" s="814" t="n">
        <v>21881.64752</v>
      </c>
      <c r="K94" s="814" t="n">
        <v>21074.23862</v>
      </c>
      <c r="L94" s="815" t="n">
        <v>-3.68989080580889</v>
      </c>
      <c r="M94" s="815" t="n">
        <v>-0.0209950510755043</v>
      </c>
      <c r="N94" s="816" t="n">
        <v>0.548500878744085</v>
      </c>
      <c r="O94" s="530"/>
      <c r="P94" s="530"/>
    </row>
    <row r="95" customFormat="false" ht="12.75" hidden="false" customHeight="true" outlineLevel="0" collapsed="false">
      <c r="A95" s="180" t="s">
        <v>1092</v>
      </c>
      <c r="B95" s="153"/>
      <c r="C95" s="181" t="s">
        <v>1093</v>
      </c>
      <c r="D95" s="813" t="n">
        <v>19362.66208</v>
      </c>
      <c r="E95" s="813" t="n">
        <v>14031.7444</v>
      </c>
      <c r="F95" s="817" t="n">
        <v>-27.53194606183</v>
      </c>
      <c r="G95" s="817" t="n">
        <v>-0.016411870313284</v>
      </c>
      <c r="H95" s="817" t="n">
        <v>0.0429634988886041</v>
      </c>
      <c r="I95" s="817"/>
      <c r="J95" s="813" t="n">
        <v>1287.70928</v>
      </c>
      <c r="K95" s="813" t="n">
        <v>2098.42196</v>
      </c>
      <c r="L95" s="817" t="n">
        <v>62.9577415175574</v>
      </c>
      <c r="M95" s="817" t="n">
        <v>0.0210809592564056</v>
      </c>
      <c r="N95" s="818" t="n">
        <v>0.0546157946576333</v>
      </c>
      <c r="O95" s="530"/>
      <c r="P95" s="530"/>
    </row>
    <row r="96" customFormat="false" ht="12.75" hidden="false" customHeight="true" outlineLevel="0" collapsed="false">
      <c r="A96" s="822" t="s">
        <v>1094</v>
      </c>
      <c r="B96" s="398" t="s">
        <v>1095</v>
      </c>
      <c r="C96" s="732"/>
      <c r="D96" s="823" t="n">
        <v>570830.6825</v>
      </c>
      <c r="E96" s="823" t="n">
        <v>569904.21719</v>
      </c>
      <c r="F96" s="824" t="n">
        <v>-0.162301245956548</v>
      </c>
      <c r="G96" s="824" t="n">
        <v>-0.0028522347239608</v>
      </c>
      <c r="H96" s="824" t="n">
        <v>1.74497756685572</v>
      </c>
      <c r="I96" s="824"/>
      <c r="J96" s="823" t="n">
        <v>72744.51354</v>
      </c>
      <c r="K96" s="823" t="n">
        <v>68438.01749</v>
      </c>
      <c r="L96" s="824" t="n">
        <v>-5.92002865979988</v>
      </c>
      <c r="M96" s="824" t="n">
        <v>-0.111981803180779</v>
      </c>
      <c r="N96" s="825" t="n">
        <v>1.78124170508078</v>
      </c>
      <c r="O96" s="530"/>
      <c r="P96" s="530"/>
    </row>
    <row r="97" customFormat="false" ht="12.75" hidden="false" customHeight="true" outlineLevel="0" collapsed="false">
      <c r="A97" s="180" t="s">
        <v>1096</v>
      </c>
      <c r="B97" s="153"/>
      <c r="C97" s="181" t="s">
        <v>1097</v>
      </c>
      <c r="D97" s="813" t="n">
        <v>42301.5089300001</v>
      </c>
      <c r="E97" s="813" t="n">
        <v>31389.9722900001</v>
      </c>
      <c r="F97" s="817" t="n">
        <v>-25.7946747432964</v>
      </c>
      <c r="G97" s="817" t="n">
        <v>-0.0335924760058058</v>
      </c>
      <c r="H97" s="817" t="n">
        <v>0.0961122866230895</v>
      </c>
      <c r="I97" s="817"/>
      <c r="J97" s="813" t="n">
        <v>6760.29044</v>
      </c>
      <c r="K97" s="813" t="n">
        <v>2868.6027</v>
      </c>
      <c r="L97" s="817" t="n">
        <v>-57.5668719345733</v>
      </c>
      <c r="M97" s="817" t="n">
        <v>-0.101195544006531</v>
      </c>
      <c r="N97" s="818" t="n">
        <v>0.0746613498161887</v>
      </c>
      <c r="O97" s="530"/>
      <c r="P97" s="530"/>
    </row>
    <row r="98" customFormat="false" ht="12.75" hidden="false" customHeight="true" outlineLevel="0" collapsed="false">
      <c r="A98" s="149" t="s">
        <v>1098</v>
      </c>
      <c r="B98" s="39"/>
      <c r="C98" s="812" t="s">
        <v>1099</v>
      </c>
      <c r="D98" s="814" t="n">
        <v>19083.53183</v>
      </c>
      <c r="E98" s="814" t="n">
        <v>20695.59788</v>
      </c>
      <c r="F98" s="815" t="n">
        <v>8.44741981914368</v>
      </c>
      <c r="G98" s="815" t="n">
        <v>0.00496293894169607</v>
      </c>
      <c r="H98" s="815" t="n">
        <v>0.063367409722513</v>
      </c>
      <c r="I98" s="815"/>
      <c r="J98" s="814" t="n">
        <v>2636.9866</v>
      </c>
      <c r="K98" s="814" t="n">
        <v>2012.01156</v>
      </c>
      <c r="L98" s="815" t="n">
        <v>-23.7003494822461</v>
      </c>
      <c r="M98" s="815" t="n">
        <v>-0.0162512239903667</v>
      </c>
      <c r="N98" s="816" t="n">
        <v>0.0523667843286125</v>
      </c>
      <c r="O98" s="530"/>
      <c r="P98" s="530"/>
    </row>
    <row r="99" customFormat="false" ht="12.75" hidden="false" customHeight="true" outlineLevel="0" collapsed="false">
      <c r="A99" s="180" t="s">
        <v>1100</v>
      </c>
      <c r="B99" s="153"/>
      <c r="C99" s="181" t="s">
        <v>1101</v>
      </c>
      <c r="D99" s="813" t="n">
        <v>257054.10656</v>
      </c>
      <c r="E99" s="813" t="n">
        <v>245318.93163</v>
      </c>
      <c r="F99" s="817" t="n">
        <v>-4.56525479676041</v>
      </c>
      <c r="G99" s="817" t="n">
        <v>-0.0361281453993229</v>
      </c>
      <c r="H99" s="817" t="n">
        <v>0.751136804233623</v>
      </c>
      <c r="I99" s="817"/>
      <c r="J99" s="813" t="n">
        <v>28571.307</v>
      </c>
      <c r="K99" s="813" t="n">
        <v>31365.6189</v>
      </c>
      <c r="L99" s="817" t="n">
        <v>9.78013326446704</v>
      </c>
      <c r="M99" s="817" t="n">
        <v>0.0726604835064245</v>
      </c>
      <c r="N99" s="818" t="n">
        <v>0.81635544890694</v>
      </c>
      <c r="O99" s="530"/>
      <c r="P99" s="530"/>
    </row>
    <row r="100" customFormat="false" ht="12.75" hidden="false" customHeight="true" outlineLevel="0" collapsed="false">
      <c r="A100" s="149" t="s">
        <v>1102</v>
      </c>
      <c r="B100" s="39"/>
      <c r="C100" s="812" t="s">
        <v>1103</v>
      </c>
      <c r="D100" s="814" t="n">
        <v>142904.24299</v>
      </c>
      <c r="E100" s="814" t="n">
        <v>162292.92358</v>
      </c>
      <c r="F100" s="815" t="n">
        <v>13.5676031616198</v>
      </c>
      <c r="G100" s="815" t="n">
        <v>0.0596903817484509</v>
      </c>
      <c r="H100" s="815" t="n">
        <v>0.496921241086578</v>
      </c>
      <c r="I100" s="815"/>
      <c r="J100" s="814" t="n">
        <v>20339.37473</v>
      </c>
      <c r="K100" s="814" t="n">
        <v>19918.55577</v>
      </c>
      <c r="L100" s="815" t="n">
        <v>-2.06898670970108</v>
      </c>
      <c r="M100" s="815" t="n">
        <v>-0.0109425540872051</v>
      </c>
      <c r="N100" s="816" t="n">
        <v>0.51842182961664</v>
      </c>
      <c r="O100" s="530"/>
      <c r="P100" s="530"/>
    </row>
    <row r="101" customFormat="false" ht="12.75" hidden="false" customHeight="true" outlineLevel="0" collapsed="false">
      <c r="A101" s="180" t="s">
        <v>1104</v>
      </c>
      <c r="B101" s="153"/>
      <c r="C101" s="181" t="s">
        <v>1105</v>
      </c>
      <c r="D101" s="813" t="n">
        <v>109487.29219</v>
      </c>
      <c r="E101" s="813" t="n">
        <v>110206.79181</v>
      </c>
      <c r="F101" s="817" t="n">
        <v>0.657153543218014</v>
      </c>
      <c r="G101" s="817" t="n">
        <v>0.00221506599102049</v>
      </c>
      <c r="H101" s="817" t="n">
        <v>0.337439825189915</v>
      </c>
      <c r="I101" s="817"/>
      <c r="J101" s="813" t="n">
        <v>14436.55477</v>
      </c>
      <c r="K101" s="813" t="n">
        <v>12273.22856</v>
      </c>
      <c r="L101" s="817" t="n">
        <v>-14.985058723952</v>
      </c>
      <c r="M101" s="817" t="n">
        <v>-0.0562529646030998</v>
      </c>
      <c r="N101" s="818" t="n">
        <v>0.319436292412399</v>
      </c>
      <c r="O101" s="530"/>
      <c r="P101" s="530"/>
    </row>
    <row r="102" customFormat="false" ht="12.75" hidden="false" customHeight="true" outlineLevel="0" collapsed="false">
      <c r="A102" s="822" t="s">
        <v>1106</v>
      </c>
      <c r="B102" s="398" t="s">
        <v>1107</v>
      </c>
      <c r="C102" s="732"/>
      <c r="D102" s="823" t="n">
        <v>231198.29654</v>
      </c>
      <c r="E102" s="823" t="n">
        <v>231919.64091</v>
      </c>
      <c r="F102" s="824" t="n">
        <v>0.312002458839623</v>
      </c>
      <c r="G102" s="824" t="n">
        <v>0.00222074527544749</v>
      </c>
      <c r="H102" s="824" t="n">
        <v>0.710109801777906</v>
      </c>
      <c r="I102" s="824"/>
      <c r="J102" s="823" t="n">
        <v>30486.58307</v>
      </c>
      <c r="K102" s="823" t="n">
        <v>26938.93794</v>
      </c>
      <c r="L102" s="824" t="n">
        <v>-11.6367423723881</v>
      </c>
      <c r="M102" s="824" t="n">
        <v>-0.0922494051057838</v>
      </c>
      <c r="N102" s="825" t="n">
        <v>0.701141872736485</v>
      </c>
      <c r="O102" s="530"/>
      <c r="P102" s="530"/>
    </row>
    <row r="103" customFormat="false" ht="12.75" hidden="false" customHeight="true" outlineLevel="0" collapsed="false">
      <c r="A103" s="185" t="s">
        <v>1108</v>
      </c>
      <c r="B103" s="152" t="s">
        <v>1109</v>
      </c>
      <c r="C103" s="819"/>
      <c r="D103" s="806" t="n">
        <v>250125.37087</v>
      </c>
      <c r="E103" s="806" t="n">
        <v>235904.47023</v>
      </c>
      <c r="F103" s="820" t="n">
        <v>-5.68550906712747</v>
      </c>
      <c r="G103" s="820" t="n">
        <v>-0.0437807505295744</v>
      </c>
      <c r="H103" s="820" t="n">
        <v>0.722310865678493</v>
      </c>
      <c r="I103" s="820"/>
      <c r="J103" s="806" t="n">
        <v>35789.01612</v>
      </c>
      <c r="K103" s="806" t="n">
        <v>22912.03712</v>
      </c>
      <c r="L103" s="820" t="n">
        <v>-35.9802542680237</v>
      </c>
      <c r="M103" s="820" t="n">
        <v>-0.334840044249203</v>
      </c>
      <c r="N103" s="821" t="n">
        <v>0.596333405953296</v>
      </c>
      <c r="O103" s="530"/>
      <c r="P103" s="530"/>
    </row>
    <row r="104" customFormat="false" ht="12.75" hidden="false" customHeight="true" outlineLevel="0" collapsed="false">
      <c r="A104" s="822" t="s">
        <v>1110</v>
      </c>
      <c r="B104" s="398" t="s">
        <v>1111</v>
      </c>
      <c r="C104" s="732"/>
      <c r="D104" s="823" t="n">
        <v>398748.0581</v>
      </c>
      <c r="E104" s="823" t="n">
        <v>369094.77703</v>
      </c>
      <c r="F104" s="824" t="n">
        <v>-7.43659573197562</v>
      </c>
      <c r="G104" s="824" t="n">
        <v>-0.0912911870896123</v>
      </c>
      <c r="H104" s="824" t="n">
        <v>1.13012342518995</v>
      </c>
      <c r="I104" s="824"/>
      <c r="J104" s="823" t="n">
        <v>57019.33861</v>
      </c>
      <c r="K104" s="823" t="n">
        <v>40610.36012</v>
      </c>
      <c r="L104" s="824" t="n">
        <v>-28.7779179661025</v>
      </c>
      <c r="M104" s="824" t="n">
        <v>-0.426682615827503</v>
      </c>
      <c r="N104" s="825" t="n">
        <v>1.05696906130665</v>
      </c>
      <c r="O104" s="530"/>
      <c r="P104" s="530"/>
    </row>
    <row r="105" customFormat="false" ht="12.75" hidden="false" customHeight="true" outlineLevel="0" collapsed="false">
      <c r="A105" s="185" t="s">
        <v>1112</v>
      </c>
      <c r="B105" s="152" t="s">
        <v>1113</v>
      </c>
      <c r="C105" s="819"/>
      <c r="D105" s="806" t="n">
        <v>5067494.32428</v>
      </c>
      <c r="E105" s="806" t="n">
        <v>5399864.499</v>
      </c>
      <c r="F105" s="820" t="n">
        <v>6.55886624534555</v>
      </c>
      <c r="G105" s="820" t="n">
        <v>1.02324150004661</v>
      </c>
      <c r="H105" s="820" t="n">
        <v>16.5337299332077</v>
      </c>
      <c r="I105" s="820"/>
      <c r="J105" s="806" t="n">
        <v>697541.91083</v>
      </c>
      <c r="K105" s="806" t="n">
        <v>651685.40564</v>
      </c>
      <c r="L105" s="820" t="n">
        <v>-6.57401433204716</v>
      </c>
      <c r="M105" s="820" t="n">
        <v>-1.19240655956132</v>
      </c>
      <c r="N105" s="821" t="n">
        <v>16.961467700143</v>
      </c>
      <c r="O105" s="530"/>
      <c r="P105" s="530"/>
    </row>
    <row r="106" customFormat="false" ht="12.75" hidden="false" customHeight="true" outlineLevel="0" collapsed="false">
      <c r="A106" s="822" t="s">
        <v>109</v>
      </c>
      <c r="B106" s="398" t="s">
        <v>1114</v>
      </c>
      <c r="C106" s="732"/>
      <c r="D106" s="823" t="n">
        <v>2993915.46368</v>
      </c>
      <c r="E106" s="823" t="n">
        <v>3265250.67572</v>
      </c>
      <c r="F106" s="824" t="n">
        <v>9.06288822552405</v>
      </c>
      <c r="G106" s="824" t="n">
        <v>0.835338037226613</v>
      </c>
      <c r="H106" s="824" t="n">
        <v>9.99780139790102</v>
      </c>
      <c r="I106" s="824"/>
      <c r="J106" s="823" t="n">
        <v>403780.36938</v>
      </c>
      <c r="K106" s="823" t="n">
        <v>385736.98952</v>
      </c>
      <c r="L106" s="824" t="n">
        <v>-4.46861245079973</v>
      </c>
      <c r="M106" s="824" t="n">
        <v>-0.469181949487338</v>
      </c>
      <c r="N106" s="825" t="n">
        <v>10.0396071967708</v>
      </c>
      <c r="O106" s="530"/>
      <c r="P106" s="530"/>
    </row>
    <row r="107" customFormat="false" ht="12.75" hidden="false" customHeight="true" outlineLevel="0" collapsed="false">
      <c r="A107" s="180" t="s">
        <v>1115</v>
      </c>
      <c r="B107" s="153"/>
      <c r="C107" s="181" t="s">
        <v>1116</v>
      </c>
      <c r="D107" s="813" t="n">
        <v>361874.7819</v>
      </c>
      <c r="E107" s="813" t="n">
        <v>310626.29008</v>
      </c>
      <c r="F107" s="817" t="n">
        <v>-14.1619406444746</v>
      </c>
      <c r="G107" s="817" t="n">
        <v>-0.157774636936661</v>
      </c>
      <c r="H107" s="817" t="n">
        <v>0.951100012099942</v>
      </c>
      <c r="I107" s="817"/>
      <c r="J107" s="813" t="n">
        <v>61829.6674</v>
      </c>
      <c r="K107" s="813" t="n">
        <v>41028.76421</v>
      </c>
      <c r="L107" s="817" t="n">
        <v>-33.64226926118</v>
      </c>
      <c r="M107" s="817" t="n">
        <v>-0.5408858199243</v>
      </c>
      <c r="N107" s="818" t="n">
        <v>1.06785889771656</v>
      </c>
      <c r="O107" s="530"/>
      <c r="P107" s="530"/>
    </row>
    <row r="108" customFormat="false" ht="12.75" hidden="false" customHeight="true" outlineLevel="0" collapsed="false">
      <c r="A108" s="149" t="s">
        <v>1117</v>
      </c>
      <c r="B108" s="39"/>
      <c r="C108" s="812" t="s">
        <v>1118</v>
      </c>
      <c r="D108" s="814" t="n">
        <v>151250.56883</v>
      </c>
      <c r="E108" s="814" t="n">
        <v>132996.06842</v>
      </c>
      <c r="F108" s="815" t="n">
        <v>-12.0690457901798</v>
      </c>
      <c r="G108" s="815" t="n">
        <v>-0.0561986718509428</v>
      </c>
      <c r="H108" s="815" t="n">
        <v>0.407217825158744</v>
      </c>
      <c r="I108" s="815"/>
      <c r="J108" s="814" t="n">
        <v>19978.04377</v>
      </c>
      <c r="K108" s="814" t="n">
        <v>17054.41774</v>
      </c>
      <c r="L108" s="815" t="n">
        <v>-14.6341957383749</v>
      </c>
      <c r="M108" s="815" t="n">
        <v>-0.0760230384202167</v>
      </c>
      <c r="N108" s="816" t="n">
        <v>0.443876682120377</v>
      </c>
      <c r="O108" s="530"/>
      <c r="P108" s="530"/>
    </row>
    <row r="109" customFormat="false" ht="24" hidden="false" customHeight="true" outlineLevel="0" collapsed="false">
      <c r="A109" s="180" t="s">
        <v>1119</v>
      </c>
      <c r="B109" s="153"/>
      <c r="C109" s="181" t="s">
        <v>1120</v>
      </c>
      <c r="D109" s="813" t="n">
        <v>2431806.23737</v>
      </c>
      <c r="E109" s="813" t="n">
        <v>2743326.18552</v>
      </c>
      <c r="F109" s="817" t="n">
        <v>12.8102290126087</v>
      </c>
      <c r="G109" s="817" t="n">
        <v>0.959051573469188</v>
      </c>
      <c r="H109" s="817" t="n">
        <v>8.39973193373355</v>
      </c>
      <c r="I109" s="817"/>
      <c r="J109" s="813" t="n">
        <v>315287.42955</v>
      </c>
      <c r="K109" s="813" t="n">
        <v>318194.84418</v>
      </c>
      <c r="L109" s="817" t="n">
        <v>0.922147335258469</v>
      </c>
      <c r="M109" s="817" t="n">
        <v>0.0756014934372467</v>
      </c>
      <c r="N109" s="818" t="n">
        <v>8.28168242713801</v>
      </c>
      <c r="O109" s="530"/>
      <c r="P109" s="530"/>
    </row>
    <row r="110" customFormat="false" ht="12.75" hidden="false" customHeight="true" outlineLevel="0" collapsed="false">
      <c r="A110" s="149" t="s">
        <v>1121</v>
      </c>
      <c r="B110" s="39"/>
      <c r="C110" s="812" t="s">
        <v>1122</v>
      </c>
      <c r="D110" s="814" t="n">
        <v>6045.10863</v>
      </c>
      <c r="E110" s="814" t="n">
        <v>10775.92806</v>
      </c>
      <c r="F110" s="815" t="n">
        <v>78.2586338733833</v>
      </c>
      <c r="G110" s="815" t="n">
        <v>0.0145643957797382</v>
      </c>
      <c r="H110" s="815" t="n">
        <v>0.0329945842820147</v>
      </c>
      <c r="I110" s="815"/>
      <c r="J110" s="814" t="n">
        <v>751.04508</v>
      </c>
      <c r="K110" s="814" t="n">
        <v>2250.23556</v>
      </c>
      <c r="L110" s="815" t="n">
        <v>199.613913987693</v>
      </c>
      <c r="M110" s="815" t="n">
        <v>0.0389834453144005</v>
      </c>
      <c r="N110" s="816" t="n">
        <v>0.0585670592564064</v>
      </c>
      <c r="O110" s="530"/>
      <c r="P110" s="530"/>
    </row>
    <row r="111" customFormat="false" ht="24" hidden="false" customHeight="true" outlineLevel="0" collapsed="false">
      <c r="A111" s="180" t="s">
        <v>1123</v>
      </c>
      <c r="B111" s="153"/>
      <c r="C111" s="181" t="s">
        <v>1124</v>
      </c>
      <c r="D111" s="813" t="n">
        <v>42573.4408</v>
      </c>
      <c r="E111" s="813" t="n">
        <v>67100.09511</v>
      </c>
      <c r="F111" s="817" t="n">
        <v>57.6102232967742</v>
      </c>
      <c r="G111" s="817" t="n">
        <v>0.0755082509085877</v>
      </c>
      <c r="H111" s="817" t="n">
        <v>0.205452350007438</v>
      </c>
      <c r="I111" s="817"/>
      <c r="J111" s="813" t="n">
        <v>5843.60534</v>
      </c>
      <c r="K111" s="813" t="n">
        <v>7132.69883</v>
      </c>
      <c r="L111" s="817" t="n">
        <v>22.0598999247269</v>
      </c>
      <c r="M111" s="817" t="n">
        <v>0.0335202939472806</v>
      </c>
      <c r="N111" s="818" t="n">
        <v>0.185643317731016</v>
      </c>
      <c r="O111" s="530"/>
      <c r="P111" s="530"/>
    </row>
    <row r="112" customFormat="false" ht="60" hidden="false" customHeight="true" outlineLevel="0" collapsed="false">
      <c r="A112" s="149" t="s">
        <v>1125</v>
      </c>
      <c r="B112" s="39"/>
      <c r="C112" s="812" t="s">
        <v>1126</v>
      </c>
      <c r="D112" s="814" t="n">
        <v>365.32615</v>
      </c>
      <c r="E112" s="814" t="n">
        <v>426.10853</v>
      </c>
      <c r="F112" s="815" t="n">
        <v>16.6378399137319</v>
      </c>
      <c r="G112" s="815" t="n">
        <v>0.000187125856704796</v>
      </c>
      <c r="H112" s="815" t="n">
        <v>0.00130469261933532</v>
      </c>
      <c r="I112" s="815"/>
      <c r="J112" s="814" t="n">
        <v>90.57824</v>
      </c>
      <c r="K112" s="814" t="n">
        <v>76.029</v>
      </c>
      <c r="L112" s="815" t="n">
        <v>-16.0626216627746</v>
      </c>
      <c r="M112" s="815" t="n">
        <v>-0.000378323841748307</v>
      </c>
      <c r="N112" s="816" t="n">
        <v>0.00197881280847118</v>
      </c>
      <c r="O112" s="530"/>
      <c r="P112" s="530"/>
    </row>
    <row r="113" customFormat="false" ht="12.75" hidden="false" customHeight="true" outlineLevel="0" collapsed="false">
      <c r="A113" s="185" t="s">
        <v>111</v>
      </c>
      <c r="B113" s="152" t="s">
        <v>1127</v>
      </c>
      <c r="C113" s="819"/>
      <c r="D113" s="806" t="n">
        <v>594988.36986</v>
      </c>
      <c r="E113" s="806" t="n">
        <v>644722.400620004</v>
      </c>
      <c r="F113" s="820" t="n">
        <v>8.35882401730074</v>
      </c>
      <c r="G113" s="820" t="n">
        <v>0.153112186678909</v>
      </c>
      <c r="H113" s="820" t="n">
        <v>1.97406176686739</v>
      </c>
      <c r="I113" s="820"/>
      <c r="J113" s="806" t="n">
        <v>85070.6895000001</v>
      </c>
      <c r="K113" s="806" t="n">
        <v>74382.35869</v>
      </c>
      <c r="L113" s="820" t="n">
        <v>-12.5640580472785</v>
      </c>
      <c r="M113" s="820" t="n">
        <v>-0.277928632280176</v>
      </c>
      <c r="N113" s="821" t="n">
        <v>1.93595554459574</v>
      </c>
      <c r="O113" s="530"/>
      <c r="P113" s="530"/>
    </row>
    <row r="114" customFormat="false" ht="12.75" hidden="false" customHeight="true" outlineLevel="0" collapsed="false">
      <c r="A114" s="822" t="s">
        <v>113</v>
      </c>
      <c r="B114" s="398" t="s">
        <v>1128</v>
      </c>
      <c r="C114" s="732"/>
      <c r="D114" s="823" t="n">
        <v>198023.36072</v>
      </c>
      <c r="E114" s="823" t="n">
        <v>218920.93955</v>
      </c>
      <c r="F114" s="824" t="n">
        <v>10.5530876529001</v>
      </c>
      <c r="G114" s="824" t="n">
        <v>0.0643357061967592</v>
      </c>
      <c r="H114" s="824" t="n">
        <v>0.670309355339211</v>
      </c>
      <c r="I114" s="824"/>
      <c r="J114" s="823" t="n">
        <v>28597.77662</v>
      </c>
      <c r="K114" s="823" t="n">
        <v>26781.52673</v>
      </c>
      <c r="L114" s="824" t="n">
        <v>-6.35101782258764</v>
      </c>
      <c r="M114" s="824" t="n">
        <v>-0.047227940150808</v>
      </c>
      <c r="N114" s="825" t="n">
        <v>0.697044918698619</v>
      </c>
      <c r="O114" s="530"/>
      <c r="P114" s="530"/>
    </row>
    <row r="115" customFormat="false" ht="12.75" hidden="false" customHeight="true" outlineLevel="0" collapsed="false">
      <c r="A115" s="180" t="s">
        <v>1129</v>
      </c>
      <c r="B115" s="153"/>
      <c r="C115" s="181" t="s">
        <v>1130</v>
      </c>
      <c r="D115" s="813" t="n">
        <v>31646.26542</v>
      </c>
      <c r="E115" s="813" t="n">
        <v>40342.79651</v>
      </c>
      <c r="F115" s="817" t="n">
        <v>27.4804340246224</v>
      </c>
      <c r="G115" s="817" t="n">
        <v>0.0267733154012091</v>
      </c>
      <c r="H115" s="817" t="n">
        <v>0.123524748143258</v>
      </c>
      <c r="I115" s="817"/>
      <c r="J115" s="813" t="n">
        <v>2615.0673</v>
      </c>
      <c r="K115" s="813" t="n">
        <v>2813.53686</v>
      </c>
      <c r="L115" s="817" t="n">
        <v>7.58946280273552</v>
      </c>
      <c r="M115" s="817" t="n">
        <v>0.00516080334156947</v>
      </c>
      <c r="N115" s="818" t="n">
        <v>0.0732281468344156</v>
      </c>
      <c r="O115" s="530"/>
      <c r="P115" s="530"/>
    </row>
    <row r="116" customFormat="false" ht="24" hidden="false" customHeight="true" outlineLevel="0" collapsed="false">
      <c r="A116" s="149" t="s">
        <v>1131</v>
      </c>
      <c r="B116" s="39"/>
      <c r="C116" s="812" t="s">
        <v>1132</v>
      </c>
      <c r="D116" s="814" t="n">
        <v>76642.09782</v>
      </c>
      <c r="E116" s="814" t="n">
        <v>63436.7825</v>
      </c>
      <c r="F116" s="815" t="n">
        <v>-17.2298458622749</v>
      </c>
      <c r="G116" s="815" t="n">
        <v>-0.040654149151645</v>
      </c>
      <c r="H116" s="815" t="n">
        <v>0.194235731263418</v>
      </c>
      <c r="I116" s="815"/>
      <c r="J116" s="814" t="n">
        <v>12937.49139</v>
      </c>
      <c r="K116" s="814" t="n">
        <v>5700.31107</v>
      </c>
      <c r="L116" s="815" t="n">
        <v>-55.9395952571915</v>
      </c>
      <c r="M116" s="815" t="n">
        <v>-0.188188376993413</v>
      </c>
      <c r="N116" s="816" t="n">
        <v>0.148362447981508</v>
      </c>
      <c r="O116" s="530"/>
      <c r="P116" s="530"/>
    </row>
    <row r="117" customFormat="false" ht="24" hidden="false" customHeight="true" outlineLevel="0" collapsed="false">
      <c r="A117" s="180" t="s">
        <v>1133</v>
      </c>
      <c r="B117" s="153"/>
      <c r="C117" s="181" t="s">
        <v>1134</v>
      </c>
      <c r="D117" s="813" t="n">
        <v>8747.18033</v>
      </c>
      <c r="E117" s="813" t="n">
        <v>15529.87765</v>
      </c>
      <c r="F117" s="817" t="n">
        <v>77.5415284024447</v>
      </c>
      <c r="G117" s="817" t="n">
        <v>0.0208813482916319</v>
      </c>
      <c r="H117" s="817" t="n">
        <v>0.0475506011323818</v>
      </c>
      <c r="I117" s="817"/>
      <c r="J117" s="813" t="n">
        <v>1169.75944</v>
      </c>
      <c r="K117" s="813" t="n">
        <v>3486.21236</v>
      </c>
      <c r="L117" s="817" t="n">
        <v>198.02814500048</v>
      </c>
      <c r="M117" s="817" t="n">
        <v>0.0602347179593906</v>
      </c>
      <c r="N117" s="818" t="n">
        <v>0.0907359253839791</v>
      </c>
      <c r="O117" s="530"/>
      <c r="P117" s="530"/>
    </row>
    <row r="118" customFormat="false" ht="24" hidden="false" customHeight="true" outlineLevel="0" collapsed="false">
      <c r="A118" s="149" t="s">
        <v>1135</v>
      </c>
      <c r="B118" s="39"/>
      <c r="C118" s="812" t="s">
        <v>1136</v>
      </c>
      <c r="D118" s="814" t="n">
        <v>2261.65065</v>
      </c>
      <c r="E118" s="814" t="n">
        <v>2849.19938</v>
      </c>
      <c r="F118" s="815" t="n">
        <v>25.9787571524364</v>
      </c>
      <c r="G118" s="815" t="n">
        <v>0.00180883932904675</v>
      </c>
      <c r="H118" s="815" t="n">
        <v>0.0087239028096921</v>
      </c>
      <c r="I118" s="815"/>
      <c r="J118" s="814" t="n">
        <v>82.1228</v>
      </c>
      <c r="K118" s="814" t="n">
        <v>368.28845</v>
      </c>
      <c r="L118" s="815" t="n">
        <v>348.460658915673</v>
      </c>
      <c r="M118" s="815" t="n">
        <v>0.00744116449274337</v>
      </c>
      <c r="N118" s="816" t="n">
        <v>0.00958547267584735</v>
      </c>
      <c r="O118" s="530"/>
      <c r="P118" s="530"/>
    </row>
    <row r="119" customFormat="false" ht="12.75" hidden="false" customHeight="true" outlineLevel="0" collapsed="false">
      <c r="A119" s="180" t="s">
        <v>1137</v>
      </c>
      <c r="B119" s="153"/>
      <c r="C119" s="181" t="s">
        <v>1138</v>
      </c>
      <c r="D119" s="813" t="n">
        <v>24491.76773</v>
      </c>
      <c r="E119" s="813" t="n">
        <v>29126.15489</v>
      </c>
      <c r="F119" s="817" t="n">
        <v>18.9222240349901</v>
      </c>
      <c r="G119" s="817" t="n">
        <v>0.0142675174551689</v>
      </c>
      <c r="H119" s="817" t="n">
        <v>0.0891807524120683</v>
      </c>
      <c r="I119" s="817"/>
      <c r="J119" s="813" t="n">
        <v>3316.23589</v>
      </c>
      <c r="K119" s="813" t="n">
        <v>3633.52153</v>
      </c>
      <c r="L119" s="817" t="n">
        <v>9.56764387469436</v>
      </c>
      <c r="M119" s="817" t="n">
        <v>0.00825037749438258</v>
      </c>
      <c r="N119" s="818" t="n">
        <v>0.0945699528261558</v>
      </c>
      <c r="O119" s="530"/>
      <c r="P119" s="530"/>
    </row>
    <row r="120" customFormat="false" ht="12.75" hidden="false" customHeight="true" outlineLevel="0" collapsed="false">
      <c r="A120" s="149" t="s">
        <v>1139</v>
      </c>
      <c r="B120" s="39"/>
      <c r="C120" s="812" t="s">
        <v>1140</v>
      </c>
      <c r="D120" s="814" t="n">
        <v>54234.39877</v>
      </c>
      <c r="E120" s="814" t="n">
        <v>67636.12862</v>
      </c>
      <c r="F120" s="815" t="n">
        <v>24.7107558190785</v>
      </c>
      <c r="G120" s="815" t="n">
        <v>0.0412588348713474</v>
      </c>
      <c r="H120" s="815" t="n">
        <v>0.207093619578393</v>
      </c>
      <c r="I120" s="815"/>
      <c r="J120" s="814" t="n">
        <v>8477.0998</v>
      </c>
      <c r="K120" s="814" t="n">
        <v>10779.65646</v>
      </c>
      <c r="L120" s="815" t="n">
        <v>27.1620803614935</v>
      </c>
      <c r="M120" s="815" t="n">
        <v>0.0598733735545191</v>
      </c>
      <c r="N120" s="816" t="n">
        <v>0.280562972996713</v>
      </c>
      <c r="O120" s="530"/>
      <c r="P120" s="530"/>
    </row>
    <row r="121" customFormat="false" ht="12.75" hidden="false" customHeight="true" outlineLevel="0" collapsed="false">
      <c r="A121" s="185" t="s">
        <v>1141</v>
      </c>
      <c r="B121" s="152" t="s">
        <v>1142</v>
      </c>
      <c r="C121" s="819"/>
      <c r="D121" s="806" t="n">
        <v>209685.81362</v>
      </c>
      <c r="E121" s="806" t="n">
        <v>232153.12313</v>
      </c>
      <c r="F121" s="820" t="n">
        <v>10.7147494254028</v>
      </c>
      <c r="G121" s="820" t="n">
        <v>0.0691683106174944</v>
      </c>
      <c r="H121" s="820" t="n">
        <v>0.710824696007271</v>
      </c>
      <c r="I121" s="820"/>
      <c r="J121" s="806" t="n">
        <v>26154.26196</v>
      </c>
      <c r="K121" s="806" t="n">
        <v>28824.32793</v>
      </c>
      <c r="L121" s="820" t="n">
        <v>10.2089134615367</v>
      </c>
      <c r="M121" s="820" t="n">
        <v>0.0694297169812184</v>
      </c>
      <c r="N121" s="821" t="n">
        <v>0.750213067427661</v>
      </c>
      <c r="O121" s="530"/>
      <c r="P121" s="530"/>
    </row>
    <row r="122" customFormat="false" ht="12.75" hidden="false" customHeight="true" outlineLevel="0" collapsed="false">
      <c r="A122" s="149" t="s">
        <v>1143</v>
      </c>
      <c r="B122" s="39"/>
      <c r="C122" s="812" t="s">
        <v>1144</v>
      </c>
      <c r="D122" s="814" t="n">
        <v>11063.05172</v>
      </c>
      <c r="E122" s="814" t="n">
        <v>12332.72215</v>
      </c>
      <c r="F122" s="815" t="n">
        <v>11.4766744487388</v>
      </c>
      <c r="G122" s="815" t="n">
        <v>0.00390883290431366</v>
      </c>
      <c r="H122" s="815" t="n">
        <v>0.0377612989005834</v>
      </c>
      <c r="I122" s="815"/>
      <c r="J122" s="814" t="n">
        <v>1767.90142</v>
      </c>
      <c r="K122" s="814" t="n">
        <v>1503.79934</v>
      </c>
      <c r="L122" s="815" t="n">
        <v>-14.9387334051692</v>
      </c>
      <c r="M122" s="815" t="n">
        <v>-0.00686744555174832</v>
      </c>
      <c r="N122" s="816" t="n">
        <v>0.0391395046016981</v>
      </c>
      <c r="O122" s="530"/>
      <c r="P122" s="530"/>
    </row>
    <row r="123" customFormat="false" ht="12.75" hidden="false" customHeight="true" outlineLevel="0" collapsed="false">
      <c r="A123" s="180" t="s">
        <v>1145</v>
      </c>
      <c r="B123" s="153"/>
      <c r="C123" s="181" t="s">
        <v>1146</v>
      </c>
      <c r="D123" s="813" t="n">
        <v>4666.31771</v>
      </c>
      <c r="E123" s="813" t="n">
        <v>5636.81972</v>
      </c>
      <c r="F123" s="817" t="n">
        <v>20.7980268450259</v>
      </c>
      <c r="G123" s="817" t="n">
        <v>0.00298780699365467</v>
      </c>
      <c r="H123" s="817" t="n">
        <v>0.0172592580702569</v>
      </c>
      <c r="I123" s="817"/>
      <c r="J123" s="813" t="n">
        <v>405.06276</v>
      </c>
      <c r="K123" s="813" t="n">
        <v>593.3104</v>
      </c>
      <c r="L123" s="817" t="n">
        <v>46.4736970636353</v>
      </c>
      <c r="M123" s="817" t="n">
        <v>0.004895002788108</v>
      </c>
      <c r="N123" s="818" t="n">
        <v>0.0154421368019987</v>
      </c>
      <c r="O123" s="530"/>
      <c r="P123" s="530"/>
    </row>
    <row r="124" customFormat="false" ht="12.75" hidden="false" customHeight="true" outlineLevel="0" collapsed="false">
      <c r="A124" s="149" t="s">
        <v>1147</v>
      </c>
      <c r="B124" s="39"/>
      <c r="C124" s="812" t="s">
        <v>1148</v>
      </c>
      <c r="D124" s="814" t="n">
        <v>35.15365</v>
      </c>
      <c r="E124" s="814" t="n">
        <v>131.43416</v>
      </c>
      <c r="F124" s="815" t="n">
        <v>273.884817081583</v>
      </c>
      <c r="G124" s="815" t="n">
        <v>0.000296411113183207</v>
      </c>
      <c r="H124" s="815" t="n">
        <v>0.000402435451082234</v>
      </c>
      <c r="I124" s="815"/>
      <c r="J124" s="814" t="n">
        <v>1E-033</v>
      </c>
      <c r="K124" s="814" t="n">
        <v>13.96468</v>
      </c>
      <c r="L124" s="815" t="s">
        <v>127</v>
      </c>
      <c r="M124" s="815" t="n">
        <v>0.00036312352991536</v>
      </c>
      <c r="N124" s="816" t="n">
        <v>0.000363459833092653</v>
      </c>
      <c r="O124" s="530"/>
      <c r="P124" s="530"/>
    </row>
    <row r="125" customFormat="false" ht="24" hidden="false" customHeight="true" outlineLevel="0" collapsed="false">
      <c r="A125" s="180" t="s">
        <v>1149</v>
      </c>
      <c r="B125" s="153"/>
      <c r="C125" s="181" t="s">
        <v>1150</v>
      </c>
      <c r="D125" s="813" t="n">
        <v>23021.1963</v>
      </c>
      <c r="E125" s="813" t="n">
        <v>25853.19335</v>
      </c>
      <c r="F125" s="817" t="n">
        <v>12.3016936787078</v>
      </c>
      <c r="G125" s="817" t="n">
        <v>0.00871864303712207</v>
      </c>
      <c r="H125" s="817" t="n">
        <v>0.079159341283297</v>
      </c>
      <c r="I125" s="817"/>
      <c r="J125" s="813" t="n">
        <v>3557.05365</v>
      </c>
      <c r="K125" s="813" t="n">
        <v>4757.048</v>
      </c>
      <c r="L125" s="817" t="n">
        <v>33.7356269563154</v>
      </c>
      <c r="M125" s="817" t="n">
        <v>0.03120344929139</v>
      </c>
      <c r="N125" s="818" t="n">
        <v>0.123812065302874</v>
      </c>
      <c r="O125" s="530"/>
      <c r="P125" s="530"/>
    </row>
    <row r="126" customFormat="false" ht="24" hidden="false" customHeight="true" outlineLevel="0" collapsed="false">
      <c r="A126" s="149" t="s">
        <v>1151</v>
      </c>
      <c r="B126" s="39"/>
      <c r="C126" s="812" t="s">
        <v>1152</v>
      </c>
      <c r="D126" s="814" t="n">
        <v>13150.08562</v>
      </c>
      <c r="E126" s="814" t="n">
        <v>18702.85645</v>
      </c>
      <c r="F126" s="815" t="n">
        <v>42.2261192091006</v>
      </c>
      <c r="G126" s="815" t="n">
        <v>0.0170948718797972</v>
      </c>
      <c r="H126" s="815" t="n">
        <v>0.0572658772421266</v>
      </c>
      <c r="I126" s="815"/>
      <c r="J126" s="814" t="n">
        <v>1937.11556</v>
      </c>
      <c r="K126" s="814" t="n">
        <v>3754.36433</v>
      </c>
      <c r="L126" s="815" t="n">
        <v>93.8120991604652</v>
      </c>
      <c r="M126" s="815" t="n">
        <v>0.0472539140242917</v>
      </c>
      <c r="N126" s="816" t="n">
        <v>0.0977151379588226</v>
      </c>
      <c r="O126" s="530"/>
      <c r="P126" s="530"/>
    </row>
    <row r="127" customFormat="false" ht="24" hidden="false" customHeight="true" outlineLevel="0" collapsed="false">
      <c r="A127" s="180" t="s">
        <v>1153</v>
      </c>
      <c r="B127" s="153"/>
      <c r="C127" s="181" t="s">
        <v>1154</v>
      </c>
      <c r="D127" s="813" t="n">
        <v>14049.20568</v>
      </c>
      <c r="E127" s="813" t="n">
        <v>16649.24734</v>
      </c>
      <c r="F127" s="817" t="n">
        <v>18.5066808702314</v>
      </c>
      <c r="G127" s="817" t="n">
        <v>0.00800454051150456</v>
      </c>
      <c r="H127" s="817" t="n">
        <v>0.0509779753106239</v>
      </c>
      <c r="I127" s="817"/>
      <c r="J127" s="813" t="n">
        <v>1499.66987</v>
      </c>
      <c r="K127" s="813" t="n">
        <v>1684.81035</v>
      </c>
      <c r="L127" s="817" t="n">
        <v>12.3454157280629</v>
      </c>
      <c r="M127" s="817" t="n">
        <v>0.0048142073164458</v>
      </c>
      <c r="N127" s="818" t="n">
        <v>0.0438506925045024</v>
      </c>
      <c r="O127" s="530"/>
      <c r="P127" s="530"/>
    </row>
    <row r="128" customFormat="false" ht="13.8" hidden="false" customHeight="false" outlineLevel="0" collapsed="false">
      <c r="A128" s="149" t="s">
        <v>1155</v>
      </c>
      <c r="B128" s="39"/>
      <c r="C128" s="812" t="s">
        <v>1156</v>
      </c>
      <c r="D128" s="814" t="n">
        <v>5973.74512</v>
      </c>
      <c r="E128" s="814" t="n">
        <v>11351.26989</v>
      </c>
      <c r="F128" s="815" t="n">
        <v>90.0193205765699</v>
      </c>
      <c r="G128" s="815" t="n">
        <v>0.0165553558372922</v>
      </c>
      <c r="H128" s="815" t="n">
        <v>0.0347562111595519</v>
      </c>
      <c r="I128" s="815"/>
      <c r="J128" s="814" t="n">
        <v>693.364</v>
      </c>
      <c r="K128" s="814" t="n">
        <v>1E-033</v>
      </c>
      <c r="L128" s="815" t="n">
        <v>-100</v>
      </c>
      <c r="M128" s="815" t="n">
        <v>-0.0180295419011559</v>
      </c>
      <c r="N128" s="816" t="n">
        <v>2.60270792522745E-038</v>
      </c>
      <c r="O128" s="530"/>
      <c r="P128" s="530"/>
    </row>
    <row r="129" customFormat="false" ht="12.75" hidden="false" customHeight="true" outlineLevel="0" collapsed="false">
      <c r="A129" s="180" t="s">
        <v>1157</v>
      </c>
      <c r="B129" s="153"/>
      <c r="C129" s="181" t="s">
        <v>1158</v>
      </c>
      <c r="D129" s="813" t="n">
        <v>117559.52605</v>
      </c>
      <c r="E129" s="813" t="n">
        <v>107064.88243</v>
      </c>
      <c r="F129" s="817" t="n">
        <v>-8.92708908637178</v>
      </c>
      <c r="G129" s="817" t="n">
        <v>-0.0323090207754946</v>
      </c>
      <c r="H129" s="817" t="n">
        <v>0.327819679874573</v>
      </c>
      <c r="I129" s="817"/>
      <c r="J129" s="813" t="n">
        <v>13826.31676</v>
      </c>
      <c r="K129" s="813" t="n">
        <v>10640.2859</v>
      </c>
      <c r="L129" s="817" t="n">
        <v>-23.0432364258954</v>
      </c>
      <c r="M129" s="817" t="n">
        <v>-0.0828463503855777</v>
      </c>
      <c r="N129" s="818" t="n">
        <v>0.276935564386159</v>
      </c>
      <c r="O129" s="530"/>
      <c r="P129" s="530"/>
    </row>
    <row r="130" customFormat="false" ht="12.75" hidden="false" customHeight="true" outlineLevel="0" collapsed="false">
      <c r="A130" s="149" t="s">
        <v>1159</v>
      </c>
      <c r="B130" s="39"/>
      <c r="C130" s="812" t="s">
        <v>1160</v>
      </c>
      <c r="D130" s="814" t="n">
        <v>20167.53177</v>
      </c>
      <c r="E130" s="814" t="n">
        <v>34430.69764</v>
      </c>
      <c r="F130" s="815" t="n">
        <v>70.7234084600131</v>
      </c>
      <c r="G130" s="815" t="n">
        <v>0.0439108691161214</v>
      </c>
      <c r="H130" s="815" t="n">
        <v>0.105422618715176</v>
      </c>
      <c r="I130" s="815"/>
      <c r="J130" s="814" t="n">
        <v>2467.77794</v>
      </c>
      <c r="K130" s="814" t="n">
        <v>5876.74493</v>
      </c>
      <c r="L130" s="815" t="n">
        <v>138.139130541057</v>
      </c>
      <c r="M130" s="815" t="n">
        <v>0.0886433578695494</v>
      </c>
      <c r="N130" s="816" t="n">
        <v>0.152954506038513</v>
      </c>
      <c r="O130" s="530"/>
      <c r="P130" s="530"/>
    </row>
    <row r="131" customFormat="false" ht="12.75" hidden="false" customHeight="true" outlineLevel="0" collapsed="false">
      <c r="A131" s="185" t="s">
        <v>1161</v>
      </c>
      <c r="B131" s="152" t="s">
        <v>1162</v>
      </c>
      <c r="C131" s="819"/>
      <c r="D131" s="806" t="n">
        <v>11051.40411</v>
      </c>
      <c r="E131" s="806" t="n">
        <v>8218.89339</v>
      </c>
      <c r="F131" s="820" t="n">
        <v>-25.6303243624669</v>
      </c>
      <c r="G131" s="820" t="n">
        <v>-0.00872022443190804</v>
      </c>
      <c r="H131" s="820" t="n">
        <v>0.0251652543661514</v>
      </c>
      <c r="I131" s="820"/>
      <c r="J131" s="806" t="n">
        <v>650.75342</v>
      </c>
      <c r="K131" s="806" t="n">
        <v>828.89936</v>
      </c>
      <c r="L131" s="820" t="n">
        <v>27.3753367289257</v>
      </c>
      <c r="M131" s="820" t="n">
        <v>0.00463232831492666</v>
      </c>
      <c r="N131" s="821" t="n">
        <v>0.0215738293348796</v>
      </c>
      <c r="O131" s="530"/>
      <c r="P131" s="530"/>
    </row>
    <row r="132" customFormat="false" ht="15" hidden="false" customHeight="true" outlineLevel="0" collapsed="false">
      <c r="A132" s="149" t="s">
        <v>1163</v>
      </c>
      <c r="B132" s="39"/>
      <c r="C132" s="812" t="s">
        <v>1164</v>
      </c>
      <c r="D132" s="814" t="n">
        <v>176.43157</v>
      </c>
      <c r="E132" s="814" t="n">
        <v>1155.99018</v>
      </c>
      <c r="F132" s="815" t="s">
        <v>206</v>
      </c>
      <c r="G132" s="815" t="n">
        <v>0.00301568882443907</v>
      </c>
      <c r="H132" s="815" t="n">
        <v>0.00353950167547716</v>
      </c>
      <c r="I132" s="815"/>
      <c r="J132" s="814" t="n">
        <v>43.34513</v>
      </c>
      <c r="K132" s="814" t="n">
        <v>39.62471</v>
      </c>
      <c r="L132" s="815" t="n">
        <v>-8.58324799118149</v>
      </c>
      <c r="M132" s="815" t="n">
        <v>-9.67420695044716E-005</v>
      </c>
      <c r="N132" s="816" t="n">
        <v>0.0010313154675184</v>
      </c>
      <c r="O132" s="530"/>
      <c r="P132" s="530"/>
    </row>
    <row r="133" customFormat="false" ht="12.75" hidden="false" customHeight="true" outlineLevel="0" collapsed="false">
      <c r="A133" s="180" t="s">
        <v>1165</v>
      </c>
      <c r="B133" s="153"/>
      <c r="C133" s="181" t="s">
        <v>1166</v>
      </c>
      <c r="D133" s="813" t="n">
        <v>10874.97254</v>
      </c>
      <c r="E133" s="813" t="n">
        <v>7062.90321</v>
      </c>
      <c r="F133" s="817" t="n">
        <v>-35.0535995928133</v>
      </c>
      <c r="G133" s="817" t="n">
        <v>-0.0117359132563471</v>
      </c>
      <c r="H133" s="817" t="n">
        <v>0.0216257526906742</v>
      </c>
      <c r="I133" s="817"/>
      <c r="J133" s="813" t="n">
        <v>607.40829</v>
      </c>
      <c r="K133" s="813" t="n">
        <v>789.27465</v>
      </c>
      <c r="L133" s="817" t="n">
        <v>29.941369420559</v>
      </c>
      <c r="M133" s="817" t="n">
        <v>0.00472907038443113</v>
      </c>
      <c r="N133" s="818" t="n">
        <v>0.0205425138673613</v>
      </c>
      <c r="O133" s="530"/>
      <c r="P133" s="530"/>
    </row>
    <row r="134" customFormat="false" ht="12.75" hidden="false" customHeight="true" outlineLevel="0" collapsed="false">
      <c r="A134" s="822" t="s">
        <v>1167</v>
      </c>
      <c r="B134" s="398" t="s">
        <v>1168</v>
      </c>
      <c r="C134" s="732"/>
      <c r="D134" s="823" t="n">
        <v>511923.82257</v>
      </c>
      <c r="E134" s="823" t="n">
        <v>569794.39323</v>
      </c>
      <c r="F134" s="824" t="n">
        <v>11.3045277653761</v>
      </c>
      <c r="G134" s="824" t="n">
        <v>0.17816150194757</v>
      </c>
      <c r="H134" s="824" t="n">
        <v>1.74464129921508</v>
      </c>
      <c r="I134" s="824"/>
      <c r="J134" s="823" t="n">
        <v>73996.69921</v>
      </c>
      <c r="K134" s="823" t="n">
        <v>72228.97044</v>
      </c>
      <c r="L134" s="824" t="n">
        <v>-2.38892922099572</v>
      </c>
      <c r="M134" s="824" t="n">
        <v>-0.0459662456207617</v>
      </c>
      <c r="N134" s="825" t="n">
        <v>1.87990913795208</v>
      </c>
      <c r="O134" s="530"/>
      <c r="P134" s="530"/>
    </row>
    <row r="135" customFormat="false" ht="24" hidden="false" customHeight="true" outlineLevel="0" collapsed="false">
      <c r="A135" s="180" t="s">
        <v>1169</v>
      </c>
      <c r="B135" s="153"/>
      <c r="C135" s="181" t="s">
        <v>1170</v>
      </c>
      <c r="D135" s="813" t="n">
        <v>258340.59504</v>
      </c>
      <c r="E135" s="813" t="n">
        <v>297625.05381</v>
      </c>
      <c r="F135" s="817" t="n">
        <v>15.2064598147718</v>
      </c>
      <c r="G135" s="817" t="n">
        <v>0.120941924329394</v>
      </c>
      <c r="H135" s="817" t="n">
        <v>0.911291804074385</v>
      </c>
      <c r="I135" s="817"/>
      <c r="J135" s="813" t="n">
        <v>36898.48321</v>
      </c>
      <c r="K135" s="813" t="n">
        <v>44529.48893</v>
      </c>
      <c r="L135" s="817" t="n">
        <v>20.6810824081026</v>
      </c>
      <c r="M135" s="817" t="n">
        <v>0.198429017625231</v>
      </c>
      <c r="N135" s="818" t="n">
        <v>1.15897253744439</v>
      </c>
      <c r="O135" s="530"/>
      <c r="P135" s="530"/>
    </row>
    <row r="136" customFormat="false" ht="24" hidden="false" customHeight="true" outlineLevel="0" collapsed="false">
      <c r="A136" s="149" t="s">
        <v>1171</v>
      </c>
      <c r="B136" s="39"/>
      <c r="C136" s="812" t="s">
        <v>1172</v>
      </c>
      <c r="D136" s="814" t="n">
        <v>65695.62345</v>
      </c>
      <c r="E136" s="814" t="n">
        <v>73138.34523</v>
      </c>
      <c r="F136" s="815" t="n">
        <v>11.3290983312831</v>
      </c>
      <c r="G136" s="815" t="n">
        <v>0.0229133128597127</v>
      </c>
      <c r="H136" s="815" t="n">
        <v>0.223940739257155</v>
      </c>
      <c r="I136" s="815"/>
      <c r="J136" s="814" t="n">
        <v>11953.93703</v>
      </c>
      <c r="K136" s="814" t="n">
        <v>7524.03834</v>
      </c>
      <c r="L136" s="815" t="n">
        <v>-37.0580728247319</v>
      </c>
      <c r="M136" s="815" t="n">
        <v>-0.115190641638779</v>
      </c>
      <c r="N136" s="816" t="n">
        <v>0.195828742172332</v>
      </c>
      <c r="O136" s="530"/>
      <c r="P136" s="530"/>
    </row>
    <row r="137" customFormat="false" ht="12.75" hidden="false" customHeight="true" outlineLevel="0" collapsed="false">
      <c r="A137" s="180" t="s">
        <v>1173</v>
      </c>
      <c r="B137" s="153"/>
      <c r="C137" s="181" t="s">
        <v>1174</v>
      </c>
      <c r="D137" s="813" t="n">
        <v>58473.16906</v>
      </c>
      <c r="E137" s="813" t="n">
        <v>68331.84714</v>
      </c>
      <c r="F137" s="817" t="n">
        <v>16.8601740567265</v>
      </c>
      <c r="G137" s="817" t="n">
        <v>0.0303511244820749</v>
      </c>
      <c r="H137" s="817" t="n">
        <v>0.20922382527547</v>
      </c>
      <c r="I137" s="817"/>
      <c r="J137" s="813" t="n">
        <v>8048.31117</v>
      </c>
      <c r="K137" s="813" t="n">
        <v>5294.30902</v>
      </c>
      <c r="L137" s="817" t="n">
        <v>-34.218385594552</v>
      </c>
      <c r="M137" s="817" t="n">
        <v>-0.0716123092045426</v>
      </c>
      <c r="N137" s="818" t="n">
        <v>0.137795400449572</v>
      </c>
      <c r="O137" s="530"/>
      <c r="P137" s="530"/>
    </row>
    <row r="138" customFormat="false" ht="12.75" hidden="false" customHeight="true" outlineLevel="0" collapsed="false">
      <c r="A138" s="149" t="s">
        <v>1175</v>
      </c>
      <c r="B138" s="39"/>
      <c r="C138" s="812" t="s">
        <v>1176</v>
      </c>
      <c r="D138" s="814" t="n">
        <v>107081.36707</v>
      </c>
      <c r="E138" s="814" t="n">
        <v>106054.85056</v>
      </c>
      <c r="F138" s="815" t="n">
        <v>-0.958632242086323</v>
      </c>
      <c r="G138" s="815" t="n">
        <v>-0.00316025435916354</v>
      </c>
      <c r="H138" s="815" t="n">
        <v>0.324727084835271</v>
      </c>
      <c r="I138" s="815"/>
      <c r="J138" s="814" t="n">
        <v>14504.72822</v>
      </c>
      <c r="K138" s="814" t="n">
        <v>11084.87822</v>
      </c>
      <c r="L138" s="815" t="n">
        <v>-23.5774841701929</v>
      </c>
      <c r="M138" s="815" t="n">
        <v>-0.0889263487441921</v>
      </c>
      <c r="N138" s="816" t="n">
        <v>0.288507003933752</v>
      </c>
      <c r="O138" s="530"/>
      <c r="P138" s="530"/>
    </row>
    <row r="139" customFormat="false" ht="24" hidden="false" customHeight="true" outlineLevel="0" collapsed="false">
      <c r="A139" s="180" t="s">
        <v>1177</v>
      </c>
      <c r="B139" s="153"/>
      <c r="C139" s="181" t="s">
        <v>1178</v>
      </c>
      <c r="D139" s="813" t="n">
        <v>7374.17022</v>
      </c>
      <c r="E139" s="813" t="n">
        <v>9340.58607</v>
      </c>
      <c r="F139" s="817" t="n">
        <v>26.666266052101</v>
      </c>
      <c r="G139" s="817" t="n">
        <v>0.00605384735788793</v>
      </c>
      <c r="H139" s="817" t="n">
        <v>0.0285997412579263</v>
      </c>
      <c r="I139" s="817"/>
      <c r="J139" s="813" t="n">
        <v>924.30219</v>
      </c>
      <c r="K139" s="813" t="n">
        <v>1241.68295</v>
      </c>
      <c r="L139" s="817" t="n">
        <v>34.337337229505</v>
      </c>
      <c r="M139" s="817" t="n">
        <v>0.00825285089944199</v>
      </c>
      <c r="N139" s="818" t="n">
        <v>0.032317380545848</v>
      </c>
      <c r="O139" s="530"/>
      <c r="P139" s="530"/>
    </row>
    <row r="140" customFormat="false" ht="13.8" hidden="false" customHeight="false" outlineLevel="0" collapsed="false">
      <c r="A140" s="149" t="s">
        <v>1179</v>
      </c>
      <c r="B140" s="39"/>
      <c r="C140" s="812" t="s">
        <v>1180</v>
      </c>
      <c r="D140" s="814" t="n">
        <v>14958.89773</v>
      </c>
      <c r="E140" s="814" t="n">
        <v>15303.71042</v>
      </c>
      <c r="F140" s="815" t="n">
        <v>2.30506750045152</v>
      </c>
      <c r="G140" s="815" t="n">
        <v>0.00106154727766397</v>
      </c>
      <c r="H140" s="815" t="n">
        <v>0.0468581045148734</v>
      </c>
      <c r="I140" s="815"/>
      <c r="J140" s="814" t="n">
        <v>1666.93739</v>
      </c>
      <c r="K140" s="814" t="n">
        <v>2554.57298</v>
      </c>
      <c r="L140" s="815" t="n">
        <v>53.2494858730117</v>
      </c>
      <c r="M140" s="815" t="n">
        <v>0.0230811854420798</v>
      </c>
      <c r="N140" s="816" t="n">
        <v>0.0664880734061791</v>
      </c>
      <c r="O140" s="530"/>
      <c r="P140" s="530"/>
    </row>
    <row r="141" customFormat="false" ht="12.75" hidden="false" customHeight="true" outlineLevel="0" collapsed="false">
      <c r="A141" s="185" t="s">
        <v>1181</v>
      </c>
      <c r="B141" s="152" t="s">
        <v>1182</v>
      </c>
      <c r="C141" s="819"/>
      <c r="D141" s="806" t="n">
        <v>102507.60373</v>
      </c>
      <c r="E141" s="806" t="n">
        <v>129132.10876</v>
      </c>
      <c r="F141" s="820" t="n">
        <v>25.9732000956023</v>
      </c>
      <c r="G141" s="820" t="n">
        <v>0.081966736298906</v>
      </c>
      <c r="H141" s="820" t="n">
        <v>0.395386849492025</v>
      </c>
      <c r="I141" s="820"/>
      <c r="J141" s="806" t="n">
        <v>12924.32387</v>
      </c>
      <c r="K141" s="806" t="n">
        <v>10319.33898</v>
      </c>
      <c r="L141" s="820" t="n">
        <v>-20.1556763526076</v>
      </c>
      <c r="M141" s="820" t="n">
        <v>-0.0677374138636171</v>
      </c>
      <c r="N141" s="821" t="n">
        <v>0.268582253463546</v>
      </c>
      <c r="O141" s="530"/>
      <c r="P141" s="530"/>
    </row>
    <row r="142" customFormat="false" ht="24" hidden="false" customHeight="true" outlineLevel="0" collapsed="false">
      <c r="A142" s="149" t="s">
        <v>1183</v>
      </c>
      <c r="B142" s="39"/>
      <c r="C142" s="812" t="s">
        <v>1184</v>
      </c>
      <c r="D142" s="814" t="n">
        <v>3921.76635</v>
      </c>
      <c r="E142" s="814" t="n">
        <v>6693.15327</v>
      </c>
      <c r="F142" s="815" t="n">
        <v>70.666803492768</v>
      </c>
      <c r="G142" s="815" t="n">
        <v>0.0085320474727292</v>
      </c>
      <c r="H142" s="815" t="n">
        <v>0.0204936232359607</v>
      </c>
      <c r="I142" s="815"/>
      <c r="J142" s="814" t="n">
        <v>333.55879</v>
      </c>
      <c r="K142" s="814" t="n">
        <v>747.58284</v>
      </c>
      <c r="L142" s="815" t="n">
        <v>124.12326174945</v>
      </c>
      <c r="M142" s="815" t="n">
        <v>0.0107658660639451</v>
      </c>
      <c r="N142" s="816" t="n">
        <v>0.0194573978243205</v>
      </c>
      <c r="O142" s="530"/>
      <c r="P142" s="530"/>
    </row>
    <row r="143" customFormat="false" ht="24" hidden="false" customHeight="true" outlineLevel="0" collapsed="false">
      <c r="A143" s="180" t="s">
        <v>1185</v>
      </c>
      <c r="B143" s="153"/>
      <c r="C143" s="181" t="s">
        <v>1186</v>
      </c>
      <c r="D143" s="813" t="n">
        <v>29367.53144</v>
      </c>
      <c r="E143" s="813" t="n">
        <v>19225.08395</v>
      </c>
      <c r="F143" s="817" t="n">
        <v>-34.5362616218586</v>
      </c>
      <c r="G143" s="817" t="n">
        <v>-0.0312247426910505</v>
      </c>
      <c r="H143" s="817" t="n">
        <v>0.0588648744855376</v>
      </c>
      <c r="I143" s="817"/>
      <c r="J143" s="813" t="n">
        <v>3737.28275</v>
      </c>
      <c r="K143" s="813" t="n">
        <v>1851.34729</v>
      </c>
      <c r="L143" s="817" t="n">
        <v>-50.4627448913251</v>
      </c>
      <c r="M143" s="817" t="n">
        <v>-0.0490399738073302</v>
      </c>
      <c r="N143" s="818" t="n">
        <v>0.0481851626403137</v>
      </c>
      <c r="O143" s="530"/>
      <c r="P143" s="530"/>
    </row>
    <row r="144" customFormat="false" ht="41.4" hidden="false" customHeight="true" outlineLevel="0" collapsed="false">
      <c r="A144" s="149" t="s">
        <v>1187</v>
      </c>
      <c r="B144" s="39"/>
      <c r="C144" s="812" t="s">
        <v>1188</v>
      </c>
      <c r="D144" s="814" t="n">
        <v>11248.4751</v>
      </c>
      <c r="E144" s="814" t="n">
        <v>11553.30805</v>
      </c>
      <c r="F144" s="815" t="n">
        <v>2.70999355281503</v>
      </c>
      <c r="G144" s="815" t="n">
        <v>0.000938464846565747</v>
      </c>
      <c r="H144" s="815" t="n">
        <v>0.0353748274922878</v>
      </c>
      <c r="I144" s="815"/>
      <c r="J144" s="814" t="n">
        <v>1138.06463</v>
      </c>
      <c r="K144" s="814" t="n">
        <v>2009.40766</v>
      </c>
      <c r="L144" s="815" t="n">
        <v>76.5635805762631</v>
      </c>
      <c r="M144" s="815" t="n">
        <v>0.0226575300558799</v>
      </c>
      <c r="N144" s="816" t="n">
        <v>0.0522990124169475</v>
      </c>
      <c r="O144" s="530"/>
      <c r="P144" s="530"/>
    </row>
    <row r="145" customFormat="false" ht="24" hidden="false" customHeight="true" outlineLevel="0" collapsed="false">
      <c r="A145" s="180" t="s">
        <v>1189</v>
      </c>
      <c r="B145" s="153"/>
      <c r="C145" s="181" t="s">
        <v>1190</v>
      </c>
      <c r="D145" s="813" t="n">
        <v>13036.66293</v>
      </c>
      <c r="E145" s="813" t="n">
        <v>32576.25266</v>
      </c>
      <c r="F145" s="817" t="n">
        <v>149.881835826525</v>
      </c>
      <c r="G145" s="817" t="n">
        <v>0.0601549736599074</v>
      </c>
      <c r="H145" s="817" t="n">
        <v>0.0997445331852536</v>
      </c>
      <c r="I145" s="817"/>
      <c r="J145" s="813" t="n">
        <v>1446.66025</v>
      </c>
      <c r="K145" s="813" t="n">
        <v>302.77637</v>
      </c>
      <c r="L145" s="817" t="n">
        <v>-79.0706650023736</v>
      </c>
      <c r="M145" s="817" t="n">
        <v>-0.029744408917274</v>
      </c>
      <c r="N145" s="818" t="n">
        <v>0.007880384577706</v>
      </c>
      <c r="O145" s="530"/>
      <c r="P145" s="530"/>
    </row>
    <row r="146" customFormat="false" ht="24" hidden="false" customHeight="true" outlineLevel="0" collapsed="false">
      <c r="A146" s="149" t="s">
        <v>1191</v>
      </c>
      <c r="B146" s="39"/>
      <c r="C146" s="812" t="s">
        <v>1192</v>
      </c>
      <c r="D146" s="814" t="n">
        <v>700.15572</v>
      </c>
      <c r="E146" s="814" t="n">
        <v>988.11228</v>
      </c>
      <c r="F146" s="815" t="n">
        <v>41.127502321912</v>
      </c>
      <c r="G146" s="815" t="n">
        <v>0.000886508853121019</v>
      </c>
      <c r="H146" s="815" t="n">
        <v>0.0030254799142148</v>
      </c>
      <c r="I146" s="815"/>
      <c r="J146" s="814" t="n">
        <v>86.17285</v>
      </c>
      <c r="K146" s="814" t="n">
        <v>165.08884</v>
      </c>
      <c r="L146" s="815" t="n">
        <v>91.5787164982938</v>
      </c>
      <c r="M146" s="815" t="n">
        <v>0.00205205223861666</v>
      </c>
      <c r="N146" s="816" t="n">
        <v>0.00429678032234607</v>
      </c>
      <c r="O146" s="530"/>
      <c r="P146" s="530"/>
    </row>
    <row r="147" customFormat="false" ht="24" hidden="false" customHeight="true" outlineLevel="0" collapsed="false">
      <c r="A147" s="180" t="s">
        <v>1193</v>
      </c>
      <c r="B147" s="153"/>
      <c r="C147" s="181" t="s">
        <v>1194</v>
      </c>
      <c r="D147" s="813" t="n">
        <v>10.972</v>
      </c>
      <c r="E147" s="813" t="n">
        <v>151.43365</v>
      </c>
      <c r="F147" s="817" t="s">
        <v>206</v>
      </c>
      <c r="G147" s="817" t="n">
        <v>0.000432428058763398</v>
      </c>
      <c r="H147" s="817" t="n">
        <v>0.000463671462934591</v>
      </c>
      <c r="I147" s="817"/>
      <c r="J147" s="813" t="n">
        <v>4.46382</v>
      </c>
      <c r="K147" s="813" t="n">
        <v>1E-033</v>
      </c>
      <c r="L147" s="817" t="n">
        <v>-100</v>
      </c>
      <c r="M147" s="817" t="n">
        <v>-0.000116072697355527</v>
      </c>
      <c r="N147" s="818" t="n">
        <v>2.60270792522745E-038</v>
      </c>
      <c r="O147" s="530"/>
      <c r="P147" s="530"/>
    </row>
    <row r="148" customFormat="false" ht="12.75" hidden="false" customHeight="true" outlineLevel="0" collapsed="false">
      <c r="A148" s="149" t="s">
        <v>1195</v>
      </c>
      <c r="B148" s="39"/>
      <c r="C148" s="812" t="s">
        <v>1196</v>
      </c>
      <c r="D148" s="814" t="n">
        <v>44222.04019</v>
      </c>
      <c r="E148" s="814" t="n">
        <v>57944.7649</v>
      </c>
      <c r="F148" s="815" t="n">
        <v>31.0314147674785</v>
      </c>
      <c r="G148" s="815" t="n">
        <v>0.0422470560988697</v>
      </c>
      <c r="H148" s="815" t="n">
        <v>0.177419839715836</v>
      </c>
      <c r="I148" s="815"/>
      <c r="J148" s="814" t="n">
        <v>6178.12078</v>
      </c>
      <c r="K148" s="814" t="n">
        <v>5243.13598</v>
      </c>
      <c r="L148" s="815" t="n">
        <v>-15.1338057848717</v>
      </c>
      <c r="M148" s="815" t="n">
        <v>-0.0243124068000991</v>
      </c>
      <c r="N148" s="816" t="n">
        <v>0.136463515681912</v>
      </c>
      <c r="O148" s="530"/>
      <c r="P148" s="530"/>
    </row>
    <row r="149" customFormat="false" ht="12.75" hidden="false" customHeight="true" outlineLevel="0" collapsed="false">
      <c r="A149" s="185" t="s">
        <v>1197</v>
      </c>
      <c r="B149" s="152" t="s">
        <v>1198</v>
      </c>
      <c r="C149" s="819"/>
      <c r="D149" s="806" t="n">
        <v>80166.04598</v>
      </c>
      <c r="E149" s="806" t="n">
        <v>66895.18377</v>
      </c>
      <c r="F149" s="820" t="n">
        <v>-16.5542182451044</v>
      </c>
      <c r="G149" s="820" t="n">
        <v>-0.0408559431245954</v>
      </c>
      <c r="H149" s="820" t="n">
        <v>0.204824936346144</v>
      </c>
      <c r="I149" s="820"/>
      <c r="J149" s="806" t="n">
        <v>9777.25418</v>
      </c>
      <c r="K149" s="806" t="n">
        <v>6151.81505</v>
      </c>
      <c r="L149" s="820" t="n">
        <v>-37.0803403824365</v>
      </c>
      <c r="M149" s="820" t="n">
        <v>-0.0942722822419756</v>
      </c>
      <c r="N149" s="821" t="n">
        <v>0.160113777851685</v>
      </c>
      <c r="O149" s="530"/>
      <c r="P149" s="530"/>
    </row>
    <row r="150" customFormat="false" ht="24" hidden="false" customHeight="true" outlineLevel="0" collapsed="false">
      <c r="A150" s="149" t="s">
        <v>1199</v>
      </c>
      <c r="B150" s="39"/>
      <c r="C150" s="812" t="s">
        <v>1200</v>
      </c>
      <c r="D150" s="814" t="n">
        <v>35069.04354</v>
      </c>
      <c r="E150" s="814" t="n">
        <v>29828.70749</v>
      </c>
      <c r="F150" s="815" t="n">
        <v>-14.9429112431391</v>
      </c>
      <c r="G150" s="815" t="n">
        <v>-0.0161330038866078</v>
      </c>
      <c r="H150" s="815" t="n">
        <v>0.0913318832329294</v>
      </c>
      <c r="I150" s="815"/>
      <c r="J150" s="814" t="n">
        <v>3529.06409</v>
      </c>
      <c r="K150" s="814" t="n">
        <v>3418.16068</v>
      </c>
      <c r="L150" s="815" t="n">
        <v>-3.14257285137602</v>
      </c>
      <c r="M150" s="815" t="n">
        <v>-0.00288382101980501</v>
      </c>
      <c r="N150" s="816" t="n">
        <v>0.0889647389153686</v>
      </c>
      <c r="O150" s="530"/>
      <c r="P150" s="530"/>
    </row>
    <row r="151" customFormat="false" ht="48" hidden="false" customHeight="true" outlineLevel="0" collapsed="false">
      <c r="A151" s="180" t="s">
        <v>1201</v>
      </c>
      <c r="B151" s="153"/>
      <c r="C151" s="181" t="s">
        <v>1202</v>
      </c>
      <c r="D151" s="813" t="n">
        <v>39573.27023</v>
      </c>
      <c r="E151" s="813" t="n">
        <v>28769.3034</v>
      </c>
      <c r="F151" s="817" t="n">
        <v>-27.3011726531755</v>
      </c>
      <c r="G151" s="817" t="n">
        <v>-0.0332613094267442</v>
      </c>
      <c r="H151" s="817" t="n">
        <v>0.0880881164462926</v>
      </c>
      <c r="I151" s="817"/>
      <c r="J151" s="813" t="n">
        <v>4856.19155</v>
      </c>
      <c r="K151" s="813" t="n">
        <v>2051.46915</v>
      </c>
      <c r="L151" s="817" t="n">
        <v>-57.7555965641429</v>
      </c>
      <c r="M151" s="817" t="n">
        <v>-0.0729311877050301</v>
      </c>
      <c r="N151" s="818" t="n">
        <v>0.0533937501506463</v>
      </c>
      <c r="O151" s="530"/>
      <c r="P151" s="530"/>
    </row>
    <row r="152" customFormat="false" ht="24" hidden="false" customHeight="true" outlineLevel="0" collapsed="false">
      <c r="A152" s="149" t="s">
        <v>1203</v>
      </c>
      <c r="B152" s="39"/>
      <c r="C152" s="812" t="s">
        <v>1204</v>
      </c>
      <c r="D152" s="814" t="n">
        <v>4227.4049</v>
      </c>
      <c r="E152" s="814" t="n">
        <v>4054.72474</v>
      </c>
      <c r="F152" s="815" t="n">
        <v>-4.08477929332015</v>
      </c>
      <c r="G152" s="815" t="n">
        <v>-0.000531616611194255</v>
      </c>
      <c r="H152" s="815" t="n">
        <v>0.0124150751962518</v>
      </c>
      <c r="I152" s="815"/>
      <c r="J152" s="814" t="n">
        <v>667.66293</v>
      </c>
      <c r="K152" s="814" t="n">
        <v>349.00933</v>
      </c>
      <c r="L152" s="815" t="n">
        <v>-47.726717432103</v>
      </c>
      <c r="M152" s="815" t="n">
        <v>-0.00828594855394016</v>
      </c>
      <c r="N152" s="816" t="n">
        <v>0.00908369349169324</v>
      </c>
      <c r="O152" s="530"/>
      <c r="P152" s="530"/>
    </row>
    <row r="153" customFormat="false" ht="12.75" hidden="false" customHeight="true" outlineLevel="0" collapsed="false">
      <c r="A153" s="180" t="s">
        <v>1205</v>
      </c>
      <c r="B153" s="153"/>
      <c r="C153" s="181" t="s">
        <v>1206</v>
      </c>
      <c r="D153" s="813" t="n">
        <v>1296.32731</v>
      </c>
      <c r="E153" s="813" t="n">
        <v>4242.44814</v>
      </c>
      <c r="F153" s="817" t="n">
        <v>227.266740989974</v>
      </c>
      <c r="G153" s="817" t="n">
        <v>0.00906998679995081</v>
      </c>
      <c r="H153" s="817" t="n">
        <v>0.0129898614706701</v>
      </c>
      <c r="I153" s="817"/>
      <c r="J153" s="813" t="n">
        <v>724.33561</v>
      </c>
      <c r="K153" s="813" t="n">
        <v>333.17589</v>
      </c>
      <c r="L153" s="817" t="n">
        <v>-54.0025527669418</v>
      </c>
      <c r="M153" s="817" t="n">
        <v>-0.0101713249632003</v>
      </c>
      <c r="N153" s="818" t="n">
        <v>0.0086715952939771</v>
      </c>
      <c r="O153" s="530"/>
      <c r="P153" s="530"/>
    </row>
    <row r="154" customFormat="false" ht="12.75" hidden="false" customHeight="true" outlineLevel="0" collapsed="false">
      <c r="A154" s="822" t="s">
        <v>1207</v>
      </c>
      <c r="B154" s="398" t="s">
        <v>1208</v>
      </c>
      <c r="C154" s="732"/>
      <c r="D154" s="823" t="n">
        <v>365232.440010001</v>
      </c>
      <c r="E154" s="823" t="n">
        <v>264776.78083</v>
      </c>
      <c r="F154" s="824" t="n">
        <v>-27.5045828835056</v>
      </c>
      <c r="G154" s="824" t="n">
        <v>-0.309264811363139</v>
      </c>
      <c r="H154" s="824" t="n">
        <v>0.810714377673375</v>
      </c>
      <c r="I154" s="824"/>
      <c r="J154" s="823" t="n">
        <v>56589.78269</v>
      </c>
      <c r="K154" s="823" t="n">
        <v>46431.17894</v>
      </c>
      <c r="L154" s="824" t="n">
        <v>-17.9513036931933</v>
      </c>
      <c r="M154" s="824" t="n">
        <v>-0.26415414121279</v>
      </c>
      <c r="N154" s="825" t="n">
        <v>1.20846797404792</v>
      </c>
      <c r="O154" s="530"/>
      <c r="P154" s="530"/>
    </row>
    <row r="155" customFormat="false" ht="24" hidden="false" customHeight="true" outlineLevel="0" collapsed="false">
      <c r="A155" s="180" t="s">
        <v>1209</v>
      </c>
      <c r="B155" s="153"/>
      <c r="C155" s="181" t="s">
        <v>1210</v>
      </c>
      <c r="D155" s="813" t="n">
        <v>300520.227400001</v>
      </c>
      <c r="E155" s="813" t="n">
        <v>197207.65113</v>
      </c>
      <c r="F155" s="817" t="n">
        <v>-34.3779109858349</v>
      </c>
      <c r="G155" s="817" t="n">
        <v>-0.318060173736261</v>
      </c>
      <c r="H155" s="817" t="n">
        <v>0.603825900659078</v>
      </c>
      <c r="I155" s="817"/>
      <c r="J155" s="813" t="n">
        <v>48044.70374</v>
      </c>
      <c r="K155" s="813" t="n">
        <v>39385.17394</v>
      </c>
      <c r="L155" s="817" t="n">
        <v>-18.0239009212382</v>
      </c>
      <c r="M155" s="817" t="n">
        <v>-0.225173726027611</v>
      </c>
      <c r="N155" s="818" t="n">
        <v>1.025081043501</v>
      </c>
      <c r="O155" s="530"/>
      <c r="P155" s="530"/>
    </row>
    <row r="156" customFormat="false" ht="24" hidden="false" customHeight="true" outlineLevel="0" collapsed="false">
      <c r="A156" s="149" t="s">
        <v>1211</v>
      </c>
      <c r="B156" s="39"/>
      <c r="C156" s="812" t="s">
        <v>1212</v>
      </c>
      <c r="D156" s="814" t="n">
        <v>8786.41182</v>
      </c>
      <c r="E156" s="814" t="n">
        <v>13567.99558</v>
      </c>
      <c r="F156" s="815" t="n">
        <v>54.4202099555129</v>
      </c>
      <c r="G156" s="815" t="n">
        <v>0.0147206798663649</v>
      </c>
      <c r="H156" s="815" t="n">
        <v>0.0415435562681654</v>
      </c>
      <c r="I156" s="815"/>
      <c r="J156" s="814" t="n">
        <v>942.78933</v>
      </c>
      <c r="K156" s="814" t="n">
        <v>1861.95605</v>
      </c>
      <c r="L156" s="815" t="n">
        <v>97.4943914564667</v>
      </c>
      <c r="M156" s="815" t="n">
        <v>0.0239010893158399</v>
      </c>
      <c r="N156" s="816" t="n">
        <v>0.0484612776776021</v>
      </c>
      <c r="O156" s="530"/>
      <c r="P156" s="530"/>
    </row>
    <row r="157" customFormat="false" ht="12.75" hidden="false" customHeight="true" outlineLevel="0" collapsed="false">
      <c r="A157" s="180" t="s">
        <v>1213</v>
      </c>
      <c r="B157" s="153"/>
      <c r="C157" s="181" t="s">
        <v>1214</v>
      </c>
      <c r="D157" s="813" t="n">
        <v>4036.85965</v>
      </c>
      <c r="E157" s="813" t="n">
        <v>6407.09465</v>
      </c>
      <c r="F157" s="817" t="n">
        <v>58.7148230432039</v>
      </c>
      <c r="G157" s="817" t="n">
        <v>0.00729705310925127</v>
      </c>
      <c r="H157" s="817" t="n">
        <v>0.0196177464488632</v>
      </c>
      <c r="I157" s="817"/>
      <c r="J157" s="813" t="n">
        <v>687.544</v>
      </c>
      <c r="K157" s="813" t="n">
        <v>357.68655</v>
      </c>
      <c r="L157" s="817" t="n">
        <v>-47.9761949780669</v>
      </c>
      <c r="M157" s="817" t="n">
        <v>-0.00857728223008901</v>
      </c>
      <c r="N157" s="818" t="n">
        <v>0.00930953618432266</v>
      </c>
      <c r="O157" s="530"/>
      <c r="P157" s="530"/>
    </row>
    <row r="158" customFormat="false" ht="12.75" hidden="false" customHeight="true" outlineLevel="0" collapsed="false">
      <c r="A158" s="149" t="s">
        <v>1215</v>
      </c>
      <c r="B158" s="39"/>
      <c r="C158" s="812" t="s">
        <v>1216</v>
      </c>
      <c r="D158" s="814" t="n">
        <v>219.705</v>
      </c>
      <c r="E158" s="814" t="n">
        <v>1549.48983</v>
      </c>
      <c r="F158" s="815" t="s">
        <v>206</v>
      </c>
      <c r="G158" s="815" t="n">
        <v>0.00409390230436504</v>
      </c>
      <c r="H158" s="815" t="n">
        <v>0.0047443498606708</v>
      </c>
      <c r="I158" s="815"/>
      <c r="J158" s="814" t="n">
        <v>1E-033</v>
      </c>
      <c r="K158" s="814" t="n">
        <v>1E-033</v>
      </c>
      <c r="L158" s="815" t="s">
        <v>127</v>
      </c>
      <c r="M158" s="815" t="n">
        <v>0</v>
      </c>
      <c r="N158" s="816" t="n">
        <v>2.60270792522745E-038</v>
      </c>
      <c r="O158" s="530"/>
      <c r="P158" s="530"/>
    </row>
    <row r="159" customFormat="false" ht="24" hidden="false" customHeight="true" outlineLevel="0" collapsed="false">
      <c r="A159" s="180" t="s">
        <v>1217</v>
      </c>
      <c r="B159" s="153"/>
      <c r="C159" s="181" t="s">
        <v>1218</v>
      </c>
      <c r="D159" s="813" t="n">
        <v>204.94882</v>
      </c>
      <c r="E159" s="813" t="n">
        <v>519.8673</v>
      </c>
      <c r="F159" s="817" t="n">
        <v>153.657132546555</v>
      </c>
      <c r="G159" s="817" t="n">
        <v>0.000969514361928114</v>
      </c>
      <c r="H159" s="817" t="n">
        <v>0.00159177059737288</v>
      </c>
      <c r="I159" s="817"/>
      <c r="J159" s="813" t="n">
        <v>22.784</v>
      </c>
      <c r="K159" s="813" t="n">
        <v>6.09194</v>
      </c>
      <c r="L159" s="817" t="n">
        <v>-73.2622015449438</v>
      </c>
      <c r="M159" s="817" t="n">
        <v>-0.000434043583437571</v>
      </c>
      <c r="N159" s="818" t="n">
        <v>0.000158555405180101</v>
      </c>
      <c r="O159" s="530"/>
      <c r="P159" s="530"/>
    </row>
    <row r="160" customFormat="false" ht="13.8" hidden="false" customHeight="false" outlineLevel="0" collapsed="false">
      <c r="A160" s="149" t="s">
        <v>1219</v>
      </c>
      <c r="B160" s="39"/>
      <c r="C160" s="812" t="s">
        <v>1220</v>
      </c>
      <c r="D160" s="814" t="n">
        <v>34736.58138</v>
      </c>
      <c r="E160" s="814" t="n">
        <v>26765.01364</v>
      </c>
      <c r="F160" s="815" t="n">
        <v>-22.9486248309677</v>
      </c>
      <c r="G160" s="815" t="n">
        <v>-0.0245414286611977</v>
      </c>
      <c r="H160" s="815" t="n">
        <v>0.081951224380599</v>
      </c>
      <c r="I160" s="815"/>
      <c r="J160" s="814" t="n">
        <v>4853.57435</v>
      </c>
      <c r="K160" s="814" t="n">
        <v>2577.55091</v>
      </c>
      <c r="L160" s="815" t="n">
        <v>-46.8937586172961</v>
      </c>
      <c r="M160" s="815" t="n">
        <v>-0.0591834303186969</v>
      </c>
      <c r="N160" s="816" t="n">
        <v>0.0670861218113424</v>
      </c>
      <c r="O160" s="530"/>
      <c r="P160" s="530"/>
    </row>
    <row r="161" customFormat="false" ht="12.75" hidden="false" customHeight="true" outlineLevel="0" collapsed="false">
      <c r="A161" s="180" t="s">
        <v>1221</v>
      </c>
      <c r="B161" s="153"/>
      <c r="C161" s="181" t="s">
        <v>1222</v>
      </c>
      <c r="D161" s="813" t="n">
        <v>16727.70594</v>
      </c>
      <c r="E161" s="813" t="n">
        <v>18759.6687</v>
      </c>
      <c r="F161" s="817" t="n">
        <v>12.1472888589049</v>
      </c>
      <c r="G161" s="817" t="n">
        <v>0.00625564139241078</v>
      </c>
      <c r="H161" s="817" t="n">
        <v>0.057439829458626</v>
      </c>
      <c r="I161" s="817"/>
      <c r="J161" s="813" t="n">
        <v>2038.38727</v>
      </c>
      <c r="K161" s="813" t="n">
        <v>2242.71955</v>
      </c>
      <c r="L161" s="817" t="n">
        <v>10.0242129161256</v>
      </c>
      <c r="M161" s="817" t="n">
        <v>0.00531325163120486</v>
      </c>
      <c r="N161" s="818" t="n">
        <v>0.0583714394684755</v>
      </c>
      <c r="O161" s="530"/>
      <c r="P161" s="530"/>
    </row>
    <row r="162" customFormat="false" ht="12.75" hidden="false" customHeight="true" outlineLevel="0" collapsed="false">
      <c r="A162" s="826" t="s">
        <v>1223</v>
      </c>
      <c r="B162" s="827"/>
      <c r="C162" s="828" t="s">
        <v>448</v>
      </c>
      <c r="D162" s="829" t="n">
        <v>6697.35234</v>
      </c>
      <c r="E162" s="829" t="n">
        <v>6974.78116</v>
      </c>
      <c r="F162" s="830" t="n">
        <v>4.14236560831739</v>
      </c>
      <c r="G162" s="830" t="n">
        <v>0.000854097941164868</v>
      </c>
      <c r="H162" s="830" t="n">
        <v>0.0213559336653764</v>
      </c>
      <c r="I162" s="830"/>
      <c r="J162" s="829" t="n">
        <v>1119.25847</v>
      </c>
      <c r="K162" s="829" t="n">
        <v>1392.63741</v>
      </c>
      <c r="L162" s="830" t="n">
        <v>24.4250052447671</v>
      </c>
      <c r="M162" s="830" t="n">
        <v>0.00710867171301593</v>
      </c>
      <c r="N162" s="831" t="n">
        <v>0.0362462842397523</v>
      </c>
      <c r="O162" s="530"/>
      <c r="P162" s="530"/>
    </row>
    <row r="163" customFormat="false" ht="12.75" hidden="false" customHeight="true" outlineLevel="0" collapsed="false">
      <c r="A163" s="0"/>
      <c r="B163" s="0"/>
      <c r="C163" s="0"/>
      <c r="D163" s="0"/>
      <c r="E163" s="0"/>
      <c r="F163" s="0"/>
      <c r="G163" s="0"/>
      <c r="H163" s="0"/>
      <c r="I163" s="0"/>
      <c r="J163" s="0"/>
      <c r="K163" s="0"/>
      <c r="L163" s="0"/>
      <c r="M163" s="0"/>
      <c r="N163" s="0"/>
      <c r="O163" s="0"/>
      <c r="P163" s="0"/>
    </row>
    <row r="164" customFormat="false" ht="13.8" hidden="false" customHeight="false" outlineLevel="0" collapsed="false">
      <c r="A164" s="438" t="s">
        <v>214</v>
      </c>
      <c r="B164" s="741"/>
      <c r="C164" s="741"/>
      <c r="D164" s="832"/>
      <c r="E164" s="832"/>
      <c r="F164" s="833"/>
      <c r="G164" s="834"/>
      <c r="H164" s="835"/>
      <c r="I164" s="835"/>
      <c r="J164" s="832"/>
      <c r="K164" s="832"/>
      <c r="L164" s="833"/>
      <c r="M164" s="834"/>
      <c r="N164" s="836"/>
      <c r="O164" s="368"/>
      <c r="P164" s="225"/>
    </row>
    <row r="165" customFormat="false" ht="22.5" hidden="false" customHeight="true" outlineLevel="0" collapsed="false">
      <c r="A165" s="86" t="s">
        <v>58</v>
      </c>
      <c r="B165" s="86"/>
      <c r="C165" s="86"/>
      <c r="D165" s="86"/>
      <c r="E165" s="86"/>
      <c r="F165" s="86"/>
      <c r="G165" s="86"/>
      <c r="H165" s="86"/>
      <c r="I165" s="86"/>
      <c r="J165" s="86"/>
      <c r="K165" s="86"/>
      <c r="L165" s="86"/>
      <c r="M165" s="86"/>
      <c r="N165" s="86"/>
      <c r="O165" s="368"/>
      <c r="P165" s="225"/>
    </row>
    <row r="166" customFormat="false" ht="13.8" hidden="false" customHeight="false" outlineLevel="0" collapsed="false">
      <c r="A166" s="442" t="s">
        <v>1224</v>
      </c>
      <c r="B166" s="95"/>
      <c r="C166" s="95"/>
      <c r="D166" s="837"/>
      <c r="E166" s="837"/>
      <c r="F166" s="838"/>
      <c r="G166" s="692"/>
      <c r="H166" s="839"/>
      <c r="I166" s="839"/>
      <c r="J166" s="837"/>
      <c r="K166" s="837"/>
      <c r="L166" s="838"/>
      <c r="M166" s="692"/>
      <c r="N166" s="840"/>
      <c r="O166" s="368"/>
      <c r="P166" s="225"/>
    </row>
    <row r="167" customFormat="false" ht="13.8" hidden="false" customHeight="false" outlineLevel="0" collapsed="false">
      <c r="A167" s="442" t="s">
        <v>217</v>
      </c>
      <c r="B167" s="95"/>
      <c r="C167" s="95"/>
      <c r="D167" s="837"/>
      <c r="E167" s="837"/>
      <c r="F167" s="838"/>
      <c r="G167" s="692"/>
      <c r="H167" s="839"/>
      <c r="I167" s="839"/>
      <c r="J167" s="837"/>
      <c r="K167" s="837"/>
      <c r="L167" s="838"/>
      <c r="M167" s="692"/>
      <c r="N167" s="840"/>
      <c r="O167" s="368"/>
      <c r="P167" s="225"/>
    </row>
    <row r="168" customFormat="false" ht="13.8" hidden="false" customHeight="false" outlineLevel="0" collapsed="false">
      <c r="A168" s="442" t="s">
        <v>218</v>
      </c>
      <c r="B168" s="95"/>
      <c r="C168" s="95"/>
      <c r="D168" s="837"/>
      <c r="E168" s="837"/>
      <c r="F168" s="838"/>
      <c r="G168" s="838"/>
      <c r="H168" s="839"/>
      <c r="I168" s="839"/>
      <c r="J168" s="837"/>
      <c r="K168" s="837"/>
      <c r="L168" s="838"/>
      <c r="M168" s="838"/>
      <c r="N168" s="840"/>
      <c r="O168" s="368"/>
      <c r="P168" s="225"/>
    </row>
    <row r="169" customFormat="false" ht="13.8" hidden="false" customHeight="false" outlineLevel="0" collapsed="false">
      <c r="A169" s="841" t="s">
        <v>59</v>
      </c>
      <c r="B169" s="842"/>
      <c r="C169" s="842"/>
      <c r="D169" s="843"/>
      <c r="E169" s="843"/>
      <c r="F169" s="844"/>
      <c r="G169" s="844"/>
      <c r="H169" s="845"/>
      <c r="I169" s="845"/>
      <c r="J169" s="843"/>
      <c r="K169" s="843"/>
      <c r="L169" s="844"/>
      <c r="M169" s="844"/>
      <c r="N169" s="846"/>
      <c r="O169" s="368"/>
      <c r="P169" s="225"/>
    </row>
    <row r="170" customFormat="false" ht="13.8" hidden="false" customHeight="false" outlineLevel="0" collapsed="false">
      <c r="A170" s="847"/>
      <c r="B170" s="207"/>
      <c r="C170" s="95"/>
      <c r="D170" s="848"/>
      <c r="E170" s="848"/>
      <c r="F170" s="849"/>
      <c r="G170" s="849"/>
      <c r="H170" s="850"/>
      <c r="I170" s="850"/>
      <c r="J170" s="848"/>
      <c r="K170" s="848"/>
      <c r="L170" s="849"/>
      <c r="M170" s="849"/>
      <c r="N170" s="850"/>
    </row>
    <row r="171" customFormat="false" ht="13.8" hidden="false" customHeight="false" outlineLevel="0" collapsed="false">
      <c r="A171" s="847"/>
      <c r="B171" s="207"/>
      <c r="C171" s="95"/>
      <c r="D171" s="848"/>
      <c r="E171" s="848"/>
      <c r="F171" s="849"/>
      <c r="G171" s="849"/>
      <c r="H171" s="850"/>
      <c r="I171" s="850"/>
      <c r="J171" s="848"/>
      <c r="K171" s="848"/>
      <c r="L171" s="849"/>
      <c r="M171" s="849"/>
      <c r="N171" s="850"/>
    </row>
    <row r="172" customFormat="false" ht="13.8" hidden="false" customHeight="false" outlineLevel="0" collapsed="false">
      <c r="A172" s="847"/>
      <c r="B172" s="207"/>
      <c r="C172" s="95"/>
      <c r="D172" s="848"/>
      <c r="E172" s="848"/>
      <c r="F172" s="849"/>
      <c r="G172" s="849"/>
      <c r="H172" s="850"/>
      <c r="I172" s="850"/>
      <c r="J172" s="848"/>
      <c r="K172" s="848"/>
      <c r="L172" s="849"/>
      <c r="M172" s="849"/>
      <c r="N172" s="850"/>
    </row>
    <row r="173" customFormat="false" ht="13.8" hidden="false" customHeight="false" outlineLevel="0" collapsed="false">
      <c r="A173" s="95"/>
      <c r="B173" s="95"/>
      <c r="C173" s="95"/>
      <c r="D173" s="95"/>
      <c r="E173" s="95"/>
      <c r="F173" s="95"/>
      <c r="G173" s="95"/>
      <c r="H173" s="95"/>
      <c r="I173" s="207"/>
      <c r="L173" s="26"/>
      <c r="M173" s="26"/>
      <c r="N173" s="26"/>
    </row>
  </sheetData>
  <mergeCells count="16">
    <mergeCell ref="A4:N5"/>
    <mergeCell ref="D9:H9"/>
    <mergeCell ref="J9:N9"/>
    <mergeCell ref="A10:A11"/>
    <mergeCell ref="C10:C11"/>
    <mergeCell ref="F10:F11"/>
    <mergeCell ref="H10:H11"/>
    <mergeCell ref="N10:N11"/>
    <mergeCell ref="D11:E11"/>
    <mergeCell ref="J11:K11"/>
    <mergeCell ref="B37:C37"/>
    <mergeCell ref="B47:C47"/>
    <mergeCell ref="B62:C62"/>
    <mergeCell ref="B64:C64"/>
    <mergeCell ref="A165:N165"/>
    <mergeCell ref="A173:H17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87" width="8.66"/>
    <col collapsed="false" customWidth="true" hidden="false" outlineLevel="0" max="7" min="7" style="787" width="14.43"/>
    <col collapsed="false" customWidth="true" hidden="false" outlineLevel="0" max="8" min="8" style="368" width="15.1"/>
    <col collapsed="false" customWidth="true" hidden="false" outlineLevel="0" max="9" min="9" style="26" width="1.1"/>
    <col collapsed="false" customWidth="true" hidden="false" outlineLevel="0" max="11" min="10" style="26" width="10.66"/>
    <col collapsed="false" customWidth="true" hidden="false" outlineLevel="0" max="12" min="12" style="787" width="8.66"/>
    <col collapsed="false" customWidth="true" hidden="false" outlineLevel="0" max="13" min="13" style="787" width="14.33"/>
    <col collapsed="false" customWidth="true" hidden="false" outlineLevel="0" max="14" min="14" style="368"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1" width="6.66"/>
    <col collapsed="false" customWidth="false" hidden="false" outlineLevel="0" max="257" min="41" style="852" width="6.66"/>
  </cols>
  <sheetData>
    <row r="1" customFormat="false" ht="13.2" hidden="false" customHeight="false" outlineLevel="0" collapsed="false">
      <c r="A1" s="27"/>
      <c r="B1" s="27"/>
      <c r="D1" s="28"/>
      <c r="E1" s="28"/>
      <c r="F1" s="28"/>
      <c r="G1" s="28"/>
      <c r="H1" s="313"/>
      <c r="I1" s="27"/>
      <c r="J1" s="27"/>
      <c r="K1" s="27"/>
      <c r="L1" s="28"/>
      <c r="M1" s="28"/>
      <c r="N1" s="580"/>
      <c r="R1" s="96"/>
      <c r="S1" s="97"/>
    </row>
    <row r="2" customFormat="false" ht="13.2" hidden="false" customHeight="false" outlineLevel="0" collapsed="false">
      <c r="A2" s="27"/>
      <c r="B2" s="27"/>
      <c r="D2" s="30"/>
      <c r="E2" s="30"/>
      <c r="F2" s="28"/>
      <c r="G2" s="28"/>
      <c r="H2" s="313"/>
      <c r="I2" s="27"/>
      <c r="J2" s="27"/>
      <c r="K2" s="27"/>
      <c r="L2" s="28"/>
      <c r="M2" s="28"/>
      <c r="N2" s="580"/>
      <c r="R2" s="96"/>
      <c r="S2" s="97"/>
    </row>
    <row r="3" customFormat="false" ht="27" hidden="false" customHeight="true" outlineLevel="0" collapsed="false">
      <c r="A3" s="27"/>
      <c r="B3" s="27"/>
      <c r="D3" s="28"/>
      <c r="E3" s="28"/>
      <c r="F3" s="28"/>
      <c r="G3" s="28"/>
      <c r="H3" s="313"/>
      <c r="I3" s="27"/>
      <c r="J3" s="28"/>
      <c r="K3" s="28"/>
      <c r="L3" s="28"/>
      <c r="M3" s="28"/>
      <c r="N3" s="580"/>
      <c r="R3" s="93"/>
      <c r="S3" s="93"/>
    </row>
    <row r="4" customFormat="false" ht="13.2" hidden="false" customHeight="false" outlineLevel="0" collapsed="false">
      <c r="A4" s="27"/>
      <c r="B4" s="27"/>
      <c r="D4" s="27"/>
      <c r="E4" s="27"/>
      <c r="F4" s="28"/>
      <c r="G4" s="28"/>
      <c r="H4" s="313"/>
      <c r="I4" s="27"/>
      <c r="J4" s="27"/>
      <c r="K4" s="27"/>
      <c r="L4" s="28"/>
      <c r="M4" s="28"/>
      <c r="N4" s="580"/>
      <c r="R4" s="93"/>
      <c r="S4" s="93"/>
    </row>
    <row r="5" customFormat="false" ht="13.2" hidden="false" customHeight="false" outlineLevel="0" collapsed="false">
      <c r="A5" s="31" t="s">
        <v>35</v>
      </c>
      <c r="B5" s="31"/>
      <c r="C5" s="31"/>
      <c r="D5" s="31"/>
      <c r="E5" s="31"/>
      <c r="F5" s="31"/>
      <c r="G5" s="31"/>
      <c r="H5" s="31"/>
      <c r="I5" s="31"/>
      <c r="J5" s="31"/>
      <c r="K5" s="31"/>
      <c r="L5" s="31"/>
      <c r="M5" s="31"/>
      <c r="N5" s="31"/>
      <c r="R5" s="93"/>
      <c r="S5" s="93"/>
    </row>
    <row r="6" s="26" customFormat="true" ht="13.2" hidden="false" customHeight="false" outlineLevel="0" collapsed="false">
      <c r="A6" s="31"/>
      <c r="B6" s="31"/>
      <c r="C6" s="31"/>
      <c r="D6" s="31"/>
      <c r="E6" s="31"/>
      <c r="F6" s="31"/>
      <c r="G6" s="31"/>
      <c r="H6" s="31"/>
      <c r="I6" s="31"/>
      <c r="J6" s="31"/>
      <c r="K6" s="31"/>
      <c r="L6" s="31"/>
      <c r="M6" s="31"/>
      <c r="N6" s="31"/>
      <c r="R6" s="93"/>
      <c r="S6" s="93"/>
    </row>
    <row r="7" s="26" customFormat="true" ht="13.2" hidden="false" customHeight="false" outlineLevel="0" collapsed="false">
      <c r="A7" s="32" t="s">
        <v>1225</v>
      </c>
      <c r="B7" s="32"/>
      <c r="C7" s="32"/>
      <c r="D7" s="32"/>
      <c r="E7" s="32"/>
      <c r="F7" s="853"/>
      <c r="G7" s="32"/>
      <c r="H7" s="32"/>
      <c r="I7" s="32"/>
      <c r="J7" s="32"/>
      <c r="K7" s="39"/>
      <c r="L7" s="39"/>
      <c r="M7" s="39"/>
      <c r="N7" s="788"/>
    </row>
    <row r="8" s="26" customFormat="true" ht="13.2" hidden="false" customHeight="false" outlineLevel="0" collapsed="false">
      <c r="A8" s="35" t="s">
        <v>37</v>
      </c>
      <c r="B8" s="35"/>
      <c r="C8" s="35"/>
      <c r="D8" s="35"/>
      <c r="E8" s="35"/>
      <c r="F8" s="854"/>
      <c r="G8" s="35"/>
      <c r="H8" s="601"/>
      <c r="I8" s="39"/>
      <c r="J8" s="35"/>
      <c r="K8" s="35"/>
      <c r="L8" s="35"/>
      <c r="M8" s="35"/>
      <c r="N8" s="788"/>
    </row>
    <row r="9" s="26" customFormat="true" ht="13.8" hidden="false" customHeight="false" outlineLevel="0" collapsed="false">
      <c r="A9" s="35" t="s">
        <v>38</v>
      </c>
      <c r="B9" s="35"/>
      <c r="C9" s="35"/>
      <c r="D9" s="35"/>
      <c r="E9" s="35"/>
      <c r="F9" s="854"/>
      <c r="G9" s="35"/>
      <c r="H9" s="601"/>
      <c r="I9" s="39"/>
      <c r="J9" s="35"/>
      <c r="K9" s="35"/>
      <c r="L9" s="35"/>
      <c r="M9" s="35"/>
      <c r="N9" s="788"/>
    </row>
    <row r="10" customFormat="false" ht="13.8" hidden="false" customHeight="false" outlineLevel="0" collapsed="false">
      <c r="A10" s="94"/>
      <c r="B10" s="315"/>
      <c r="C10" s="315"/>
      <c r="D10" s="381" t="s">
        <v>41</v>
      </c>
      <c r="E10" s="381"/>
      <c r="F10" s="381"/>
      <c r="G10" s="381"/>
      <c r="H10" s="381"/>
      <c r="I10" s="855"/>
      <c r="J10" s="604" t="s">
        <v>40</v>
      </c>
      <c r="K10" s="604"/>
      <c r="L10" s="604"/>
      <c r="M10" s="604"/>
      <c r="N10" s="604"/>
    </row>
    <row r="11" customFormat="false" ht="13.2" hidden="false" customHeight="true" outlineLevel="0" collapsed="false">
      <c r="A11" s="382" t="s">
        <v>1226</v>
      </c>
      <c r="B11" s="605"/>
      <c r="C11" s="382" t="s">
        <v>395</v>
      </c>
      <c r="D11" s="384" t="s">
        <v>951</v>
      </c>
      <c r="E11" s="384" t="s">
        <v>44</v>
      </c>
      <c r="F11" s="790" t="s">
        <v>452</v>
      </c>
      <c r="G11" s="387" t="s">
        <v>1227</v>
      </c>
      <c r="H11" s="388" t="s">
        <v>398</v>
      </c>
      <c r="I11" s="27"/>
      <c r="J11" s="384" t="s">
        <v>951</v>
      </c>
      <c r="K11" s="384" t="s">
        <v>44</v>
      </c>
      <c r="L11" s="387" t="s">
        <v>396</v>
      </c>
      <c r="M11" s="387" t="s">
        <v>1227</v>
      </c>
      <c r="N11" s="749" t="s">
        <v>398</v>
      </c>
    </row>
    <row r="12" customFormat="false" ht="19.5" hidden="false" customHeight="true" outlineLevel="0" collapsed="false">
      <c r="A12" s="382"/>
      <c r="B12" s="607"/>
      <c r="C12" s="382"/>
      <c r="D12" s="856" t="s">
        <v>47</v>
      </c>
      <c r="E12" s="856"/>
      <c r="F12" s="790"/>
      <c r="G12" s="393" t="s">
        <v>1228</v>
      </c>
      <c r="H12" s="388"/>
      <c r="I12" s="27"/>
      <c r="J12" s="856" t="s">
        <v>47</v>
      </c>
      <c r="K12" s="856"/>
      <c r="L12" s="393" t="s">
        <v>399</v>
      </c>
      <c r="M12" s="393" t="s">
        <v>1228</v>
      </c>
      <c r="N12" s="749"/>
    </row>
    <row r="13" customFormat="false" ht="13.2" hidden="false" customHeight="false" outlineLevel="0" collapsed="false">
      <c r="A13" s="397"/>
      <c r="B13" s="398" t="s">
        <v>229</v>
      </c>
      <c r="C13" s="398"/>
      <c r="D13" s="431" t="n">
        <v>32482085.08987</v>
      </c>
      <c r="E13" s="431" t="n">
        <v>32659687.32291</v>
      </c>
      <c r="F13" s="801" t="n">
        <v>0.546769804181657</v>
      </c>
      <c r="G13" s="801" t="n">
        <v>0.546769804181657</v>
      </c>
      <c r="H13" s="801" t="n">
        <v>100</v>
      </c>
      <c r="I13" s="409"/>
      <c r="J13" s="431" t="n">
        <v>3845710.57768</v>
      </c>
      <c r="K13" s="431" t="n">
        <v>3842152.20735</v>
      </c>
      <c r="L13" s="801" t="n">
        <v>-0.0925282924475148</v>
      </c>
      <c r="M13" s="801" t="n">
        <v>-0.0925282924475148</v>
      </c>
      <c r="N13" s="802" t="n">
        <v>100</v>
      </c>
      <c r="O13" s="65"/>
      <c r="P13" s="65"/>
      <c r="Q13" s="368"/>
      <c r="R13" s="857"/>
    </row>
    <row r="14" customFormat="false" ht="13.2" hidden="false" customHeight="false" outlineLevel="0" collapsed="false">
      <c r="A14" s="377" t="s">
        <v>656</v>
      </c>
      <c r="B14" s="94" t="s">
        <v>1229</v>
      </c>
      <c r="C14" s="94"/>
      <c r="D14" s="806" t="n">
        <v>3176263.51920999</v>
      </c>
      <c r="E14" s="806" t="n">
        <v>3549434.22532999</v>
      </c>
      <c r="F14" s="820" t="n">
        <v>11.7487325551884</v>
      </c>
      <c r="G14" s="820" t="n">
        <v>1.14885083604554</v>
      </c>
      <c r="H14" s="820" t="n">
        <v>10.8679369469656</v>
      </c>
      <c r="I14" s="409"/>
      <c r="J14" s="806" t="n">
        <v>280510.61506</v>
      </c>
      <c r="K14" s="806" t="n">
        <v>364259.05546</v>
      </c>
      <c r="L14" s="820" t="n">
        <v>29.8557116571459</v>
      </c>
      <c r="M14" s="820" t="n">
        <v>2.17771043109861</v>
      </c>
      <c r="N14" s="821" t="n">
        <v>9.48059930481609</v>
      </c>
      <c r="O14" s="65"/>
      <c r="P14" s="65"/>
      <c r="Q14" s="368"/>
      <c r="R14" s="857"/>
    </row>
    <row r="15" s="860" customFormat="true" ht="13.2" hidden="false" customHeight="false" outlineLevel="0" collapsed="false">
      <c r="A15" s="858" t="s">
        <v>72</v>
      </c>
      <c r="B15" s="398" t="s">
        <v>1230</v>
      </c>
      <c r="C15" s="398"/>
      <c r="D15" s="431" t="n">
        <v>3100788.73245999</v>
      </c>
      <c r="E15" s="431" t="n">
        <v>3472552.65225999</v>
      </c>
      <c r="F15" s="801" t="n">
        <v>11.9893340654995</v>
      </c>
      <c r="G15" s="801" t="n">
        <v>1.14451987540645</v>
      </c>
      <c r="H15" s="801" t="n">
        <v>10.6325348982263</v>
      </c>
      <c r="I15" s="409"/>
      <c r="J15" s="431" t="n">
        <v>273854.43833</v>
      </c>
      <c r="K15" s="431" t="n">
        <v>356147.15396</v>
      </c>
      <c r="L15" s="801" t="n">
        <v>30.0498016872875</v>
      </c>
      <c r="M15" s="801" t="n">
        <v>2.139857224504</v>
      </c>
      <c r="N15" s="802" t="n">
        <v>9.26947020158894</v>
      </c>
      <c r="O15" s="65"/>
      <c r="P15" s="65"/>
      <c r="Q15" s="368"/>
      <c r="R15" s="857"/>
      <c r="S15" s="92"/>
      <c r="T15" s="92"/>
      <c r="U15" s="92"/>
      <c r="V15" s="92"/>
      <c r="W15" s="92"/>
      <c r="X15" s="92"/>
      <c r="Y15" s="92"/>
      <c r="Z15" s="92"/>
      <c r="AA15" s="92"/>
      <c r="AB15" s="92"/>
      <c r="AC15" s="859"/>
      <c r="AD15" s="859"/>
      <c r="AE15" s="859"/>
      <c r="AF15" s="859"/>
      <c r="AG15" s="859"/>
      <c r="AH15" s="859"/>
      <c r="AI15" s="859"/>
      <c r="AJ15" s="859"/>
      <c r="AK15" s="859"/>
      <c r="AL15" s="859"/>
      <c r="AM15" s="859"/>
      <c r="AN15" s="859"/>
    </row>
    <row r="16" customFormat="false" ht="13.2" hidden="false" customHeight="false" outlineLevel="0" collapsed="false">
      <c r="A16" s="861" t="s">
        <v>955</v>
      </c>
      <c r="B16" s="27"/>
      <c r="C16" s="27" t="s">
        <v>1231</v>
      </c>
      <c r="D16" s="409" t="n">
        <v>33011.68148</v>
      </c>
      <c r="E16" s="409" t="n">
        <v>45689.7293</v>
      </c>
      <c r="F16" s="419" t="n">
        <v>38.4047320572899</v>
      </c>
      <c r="G16" s="419" t="n">
        <v>0.0390308928288407</v>
      </c>
      <c r="H16" s="419" t="n">
        <v>0.139896407605684</v>
      </c>
      <c r="I16" s="409"/>
      <c r="J16" s="409" t="n">
        <v>2747.81976</v>
      </c>
      <c r="K16" s="409" t="n">
        <v>12445.74148</v>
      </c>
      <c r="L16" s="419" t="n">
        <v>352.931508142296</v>
      </c>
      <c r="M16" s="419" t="n">
        <v>0.252175027842331</v>
      </c>
      <c r="N16" s="803" t="n">
        <v>0.323926299853281</v>
      </c>
      <c r="O16" s="65"/>
      <c r="P16" s="65"/>
      <c r="Q16" s="368"/>
      <c r="R16" s="857"/>
    </row>
    <row r="17" customFormat="false" ht="13.2" hidden="false" customHeight="false" outlineLevel="0" collapsed="false">
      <c r="A17" s="862" t="s">
        <v>956</v>
      </c>
      <c r="B17" s="39"/>
      <c r="C17" s="39" t="s">
        <v>1232</v>
      </c>
      <c r="D17" s="407" t="n">
        <v>2922366.47723999</v>
      </c>
      <c r="E17" s="407" t="n">
        <v>3253268.35577999</v>
      </c>
      <c r="F17" s="408" t="n">
        <v>11.323079467176</v>
      </c>
      <c r="G17" s="408" t="n">
        <v>1.01872117391624</v>
      </c>
      <c r="H17" s="408" t="n">
        <v>9.96111298805332</v>
      </c>
      <c r="I17" s="409"/>
      <c r="J17" s="407" t="n">
        <v>262559.27022</v>
      </c>
      <c r="K17" s="407" t="n">
        <v>330625.72239</v>
      </c>
      <c r="L17" s="408" t="n">
        <v>25.924223552635</v>
      </c>
      <c r="M17" s="408" t="n">
        <v>1.76993174070479</v>
      </c>
      <c r="N17" s="804" t="n">
        <v>8.60522187948505</v>
      </c>
      <c r="O17" s="65"/>
      <c r="P17" s="65"/>
      <c r="Q17" s="368"/>
      <c r="R17" s="857"/>
    </row>
    <row r="18" customFormat="false" ht="13.2" hidden="false" customHeight="false" outlineLevel="0" collapsed="false">
      <c r="A18" s="861" t="s">
        <v>958</v>
      </c>
      <c r="B18" s="27"/>
      <c r="C18" s="27" t="s">
        <v>1233</v>
      </c>
      <c r="D18" s="409" t="n">
        <v>8046.00471</v>
      </c>
      <c r="E18" s="409" t="n">
        <v>8777.59599</v>
      </c>
      <c r="F18" s="419" t="n">
        <v>9.09260317845383</v>
      </c>
      <c r="G18" s="419" t="n">
        <v>0.00225229161852101</v>
      </c>
      <c r="H18" s="419" t="n">
        <v>0.0268759339402577</v>
      </c>
      <c r="I18" s="409"/>
      <c r="J18" s="409" t="n">
        <v>794.70939</v>
      </c>
      <c r="K18" s="409" t="n">
        <v>945.03381</v>
      </c>
      <c r="L18" s="419" t="n">
        <v>18.9156466365649</v>
      </c>
      <c r="M18" s="419" t="n">
        <v>0.00390888541827519</v>
      </c>
      <c r="N18" s="803" t="n">
        <v>0.024596469868949</v>
      </c>
      <c r="O18" s="65"/>
      <c r="P18" s="65"/>
      <c r="Q18" s="368"/>
      <c r="R18" s="857"/>
    </row>
    <row r="19" customFormat="false" ht="13.2" hidden="false" customHeight="false" outlineLevel="0" collapsed="false">
      <c r="A19" s="406" t="s">
        <v>960</v>
      </c>
      <c r="B19" s="406"/>
      <c r="C19" s="406" t="s">
        <v>1234</v>
      </c>
      <c r="D19" s="407" t="n">
        <v>137364.56903</v>
      </c>
      <c r="E19" s="407" t="n">
        <v>164816.97119</v>
      </c>
      <c r="F19" s="408" t="n">
        <v>19.9850677316975</v>
      </c>
      <c r="G19" s="408" t="n">
        <v>0.0845155170428433</v>
      </c>
      <c r="H19" s="408" t="n">
        <v>0.504649568627024</v>
      </c>
      <c r="I19" s="409"/>
      <c r="J19" s="407" t="n">
        <v>7752.63896</v>
      </c>
      <c r="K19" s="407" t="n">
        <v>12130.65628</v>
      </c>
      <c r="L19" s="408" t="n">
        <v>56.4713169617278</v>
      </c>
      <c r="M19" s="408" t="n">
        <v>0.113841570538601</v>
      </c>
      <c r="N19" s="804" t="n">
        <v>0.315725552381662</v>
      </c>
      <c r="O19" s="65"/>
      <c r="P19" s="65"/>
      <c r="Q19" s="368"/>
      <c r="R19" s="857"/>
    </row>
    <row r="20" customFormat="false" ht="26.4" hidden="false" customHeight="false" outlineLevel="0" collapsed="false">
      <c r="A20" s="423" t="s">
        <v>961</v>
      </c>
      <c r="B20" s="423"/>
      <c r="C20" s="423" t="s">
        <v>1235</v>
      </c>
      <c r="D20" s="409" t="n">
        <v>0</v>
      </c>
      <c r="E20" s="409" t="n">
        <v>0</v>
      </c>
      <c r="F20" s="419" t="s">
        <v>127</v>
      </c>
      <c r="G20" s="419" t="n">
        <v>0</v>
      </c>
      <c r="H20" s="419" t="n">
        <v>0</v>
      </c>
      <c r="I20" s="409"/>
      <c r="J20" s="409" t="n">
        <v>0</v>
      </c>
      <c r="K20" s="409" t="n">
        <v>0</v>
      </c>
      <c r="L20" s="419" t="s">
        <v>127</v>
      </c>
      <c r="M20" s="419" t="n">
        <v>0</v>
      </c>
      <c r="N20" s="803" t="n">
        <v>0</v>
      </c>
      <c r="O20" s="65"/>
      <c r="P20" s="65"/>
      <c r="Q20" s="368"/>
      <c r="R20" s="857"/>
    </row>
    <row r="21" customFormat="false" ht="52.8" hidden="false" customHeight="false" outlineLevel="0" collapsed="false">
      <c r="A21" s="406" t="s">
        <v>963</v>
      </c>
      <c r="B21" s="406"/>
      <c r="C21" s="406" t="s">
        <v>1236</v>
      </c>
      <c r="D21" s="407" t="n">
        <v>0</v>
      </c>
      <c r="E21" s="407" t="n">
        <v>0</v>
      </c>
      <c r="F21" s="408" t="s">
        <v>127</v>
      </c>
      <c r="G21" s="408" t="n">
        <v>0</v>
      </c>
      <c r="H21" s="408" t="n">
        <v>0</v>
      </c>
      <c r="I21" s="409"/>
      <c r="J21" s="407" t="n">
        <v>0</v>
      </c>
      <c r="K21" s="407" t="n">
        <v>0</v>
      </c>
      <c r="L21" s="408" t="s">
        <v>127</v>
      </c>
      <c r="M21" s="408" t="n">
        <v>0</v>
      </c>
      <c r="N21" s="804" t="n">
        <v>0</v>
      </c>
      <c r="O21" s="65"/>
      <c r="P21" s="65"/>
      <c r="Q21" s="368"/>
      <c r="R21" s="857"/>
    </row>
    <row r="22" s="860" customFormat="true" ht="39.6" hidden="false" customHeight="false" outlineLevel="0" collapsed="false">
      <c r="A22" s="423" t="s">
        <v>965</v>
      </c>
      <c r="B22" s="423"/>
      <c r="C22" s="423" t="s">
        <v>1237</v>
      </c>
      <c r="D22" s="409" t="n">
        <v>0</v>
      </c>
      <c r="E22" s="409" t="n">
        <v>0</v>
      </c>
      <c r="F22" s="419" t="s">
        <v>127</v>
      </c>
      <c r="G22" s="419" t="n">
        <v>0</v>
      </c>
      <c r="H22" s="419" t="n">
        <v>0</v>
      </c>
      <c r="I22" s="409"/>
      <c r="J22" s="409" t="n">
        <v>0</v>
      </c>
      <c r="K22" s="409" t="n">
        <v>0</v>
      </c>
      <c r="L22" s="419" t="s">
        <v>127</v>
      </c>
      <c r="M22" s="419" t="n">
        <v>0</v>
      </c>
      <c r="N22" s="803" t="n">
        <v>0</v>
      </c>
      <c r="O22" s="65"/>
      <c r="P22" s="65"/>
      <c r="Q22" s="368"/>
      <c r="R22" s="857"/>
      <c r="S22" s="92"/>
      <c r="T22" s="92"/>
      <c r="U22" s="92"/>
      <c r="V22" s="92"/>
      <c r="W22" s="92"/>
      <c r="X22" s="92"/>
      <c r="Y22" s="92"/>
      <c r="Z22" s="92"/>
      <c r="AA22" s="92"/>
      <c r="AB22" s="92"/>
      <c r="AC22" s="859"/>
      <c r="AD22" s="859"/>
      <c r="AE22" s="859"/>
      <c r="AF22" s="859"/>
      <c r="AG22" s="859"/>
      <c r="AH22" s="859"/>
      <c r="AI22" s="859"/>
      <c r="AJ22" s="859"/>
      <c r="AK22" s="859"/>
      <c r="AL22" s="859"/>
      <c r="AM22" s="859"/>
      <c r="AN22" s="859"/>
    </row>
    <row r="23" s="860" customFormat="true" ht="13.2" hidden="false" customHeight="false" outlineLevel="0" collapsed="false">
      <c r="A23" s="858" t="s">
        <v>74</v>
      </c>
      <c r="B23" s="398" t="s">
        <v>1238</v>
      </c>
      <c r="C23" s="398"/>
      <c r="D23" s="431" t="n">
        <v>49080.28587</v>
      </c>
      <c r="E23" s="431" t="n">
        <v>43331.52238</v>
      </c>
      <c r="F23" s="801" t="n">
        <v>-11.7129788225497</v>
      </c>
      <c r="G23" s="801" t="n">
        <v>-0.0176982588220385</v>
      </c>
      <c r="H23" s="801" t="n">
        <v>0.132675864136654</v>
      </c>
      <c r="I23" s="409"/>
      <c r="J23" s="431" t="n">
        <v>5383.14916</v>
      </c>
      <c r="K23" s="431" t="n">
        <v>4128.21722</v>
      </c>
      <c r="L23" s="801" t="n">
        <v>-23.3122267784235</v>
      </c>
      <c r="M23" s="801" t="n">
        <v>-0.0326319912705719</v>
      </c>
      <c r="N23" s="802" t="n">
        <v>0.107445436755544</v>
      </c>
      <c r="O23" s="65"/>
      <c r="P23" s="65"/>
      <c r="Q23" s="368"/>
      <c r="R23" s="857"/>
      <c r="S23" s="92"/>
      <c r="T23" s="92"/>
      <c r="U23" s="92"/>
      <c r="V23" s="92"/>
      <c r="W23" s="92"/>
      <c r="X23" s="92"/>
      <c r="Y23" s="92"/>
      <c r="Z23" s="92"/>
      <c r="AA23" s="92"/>
      <c r="AB23" s="92"/>
      <c r="AC23" s="859"/>
      <c r="AD23" s="859"/>
      <c r="AE23" s="859"/>
      <c r="AF23" s="859"/>
      <c r="AG23" s="859"/>
      <c r="AH23" s="859"/>
      <c r="AI23" s="859"/>
      <c r="AJ23" s="859"/>
      <c r="AK23" s="859"/>
      <c r="AL23" s="859"/>
      <c r="AM23" s="859"/>
      <c r="AN23" s="859"/>
    </row>
    <row r="24" s="860" customFormat="true" ht="26.4" hidden="false" customHeight="false" outlineLevel="0" collapsed="false">
      <c r="A24" s="423" t="s">
        <v>1239</v>
      </c>
      <c r="B24" s="423"/>
      <c r="C24" s="423" t="s">
        <v>1240</v>
      </c>
      <c r="D24" s="409" t="n">
        <v>0</v>
      </c>
      <c r="E24" s="409" t="n">
        <v>0</v>
      </c>
      <c r="F24" s="419" t="s">
        <v>127</v>
      </c>
      <c r="G24" s="419" t="n">
        <v>0</v>
      </c>
      <c r="H24" s="419" t="n">
        <v>0</v>
      </c>
      <c r="I24" s="409"/>
      <c r="J24" s="409" t="n">
        <v>0</v>
      </c>
      <c r="K24" s="409" t="n">
        <v>0</v>
      </c>
      <c r="L24" s="419" t="s">
        <v>127</v>
      </c>
      <c r="M24" s="419" t="n">
        <v>0</v>
      </c>
      <c r="N24" s="803" t="n">
        <v>0</v>
      </c>
      <c r="O24" s="65"/>
      <c r="P24" s="65"/>
      <c r="Q24" s="368"/>
      <c r="R24" s="857"/>
      <c r="S24" s="92"/>
      <c r="T24" s="92"/>
      <c r="U24" s="92"/>
      <c r="V24" s="92"/>
      <c r="W24" s="92"/>
      <c r="X24" s="92"/>
      <c r="Y24" s="92"/>
      <c r="Z24" s="92"/>
      <c r="AA24" s="92"/>
      <c r="AB24" s="92"/>
      <c r="AC24" s="859"/>
      <c r="AD24" s="859"/>
      <c r="AE24" s="859"/>
      <c r="AF24" s="859"/>
      <c r="AG24" s="859"/>
      <c r="AH24" s="859"/>
      <c r="AI24" s="859"/>
      <c r="AJ24" s="859"/>
      <c r="AK24" s="859"/>
      <c r="AL24" s="859"/>
      <c r="AM24" s="859"/>
      <c r="AN24" s="859"/>
    </row>
    <row r="25" s="860" customFormat="true" ht="13.2" hidden="false" customHeight="false" outlineLevel="0" collapsed="false">
      <c r="A25" s="406" t="s">
        <v>1241</v>
      </c>
      <c r="B25" s="406"/>
      <c r="C25" s="406" t="s">
        <v>1242</v>
      </c>
      <c r="D25" s="407" t="n">
        <v>21498.21226</v>
      </c>
      <c r="E25" s="407" t="n">
        <v>14142.85366</v>
      </c>
      <c r="F25" s="408" t="n">
        <v>-34.2138151351567</v>
      </c>
      <c r="G25" s="408" t="n">
        <v>-0.0226443548178928</v>
      </c>
      <c r="H25" s="408" t="n">
        <v>0.0433037019618958</v>
      </c>
      <c r="I25" s="409"/>
      <c r="J25" s="407" t="n">
        <v>1739.98052</v>
      </c>
      <c r="K25" s="407" t="n">
        <v>740.18697</v>
      </c>
      <c r="L25" s="408" t="n">
        <v>-57.4600427135816</v>
      </c>
      <c r="M25" s="408" t="n">
        <v>-0.0259976285215708</v>
      </c>
      <c r="N25" s="804" t="n">
        <v>0.019264904929691</v>
      </c>
      <c r="O25" s="65"/>
      <c r="P25" s="65"/>
      <c r="Q25" s="368"/>
      <c r="R25" s="857"/>
      <c r="S25" s="92"/>
      <c r="T25" s="92"/>
      <c r="U25" s="92"/>
      <c r="V25" s="92"/>
      <c r="W25" s="92"/>
      <c r="X25" s="92"/>
      <c r="Y25" s="92"/>
      <c r="Z25" s="92"/>
      <c r="AA25" s="92"/>
      <c r="AB25" s="92"/>
      <c r="AC25" s="859"/>
      <c r="AD25" s="859"/>
      <c r="AE25" s="859"/>
      <c r="AF25" s="859"/>
      <c r="AG25" s="859"/>
      <c r="AH25" s="859"/>
      <c r="AI25" s="859"/>
      <c r="AJ25" s="859"/>
      <c r="AK25" s="859"/>
      <c r="AL25" s="859"/>
      <c r="AM25" s="859"/>
      <c r="AN25" s="859"/>
    </row>
    <row r="26" s="860" customFormat="true" ht="26.4" hidden="false" customHeight="false" outlineLevel="0" collapsed="false">
      <c r="A26" s="423" t="s">
        <v>1243</v>
      </c>
      <c r="B26" s="423"/>
      <c r="C26" s="423" t="s">
        <v>1244</v>
      </c>
      <c r="D26" s="409" t="n">
        <v>27582.07361</v>
      </c>
      <c r="E26" s="409" t="n">
        <v>29188.66872</v>
      </c>
      <c r="F26" s="419" t="n">
        <v>5.82478001007709</v>
      </c>
      <c r="G26" s="419" t="n">
        <v>0.00494609599585424</v>
      </c>
      <c r="H26" s="419" t="n">
        <v>0.089372162174758</v>
      </c>
      <c r="I26" s="409"/>
      <c r="J26" s="409" t="n">
        <v>3643.16864</v>
      </c>
      <c r="K26" s="409" t="n">
        <v>3388.03025</v>
      </c>
      <c r="L26" s="419" t="n">
        <v>-7.00320010440138</v>
      </c>
      <c r="M26" s="419" t="n">
        <v>-0.00663436274900113</v>
      </c>
      <c r="N26" s="803" t="n">
        <v>0.0881805318258535</v>
      </c>
      <c r="O26" s="65"/>
      <c r="P26" s="65"/>
      <c r="Q26" s="368"/>
      <c r="R26" s="857"/>
      <c r="S26" s="92"/>
      <c r="T26" s="92"/>
      <c r="U26" s="92"/>
      <c r="V26" s="92"/>
      <c r="W26" s="92"/>
      <c r="X26" s="92"/>
      <c r="Y26" s="92"/>
      <c r="Z26" s="92"/>
      <c r="AA26" s="92"/>
      <c r="AB26" s="92"/>
      <c r="AC26" s="859"/>
      <c r="AD26" s="859"/>
      <c r="AE26" s="859"/>
      <c r="AF26" s="859"/>
      <c r="AG26" s="859"/>
      <c r="AH26" s="859"/>
      <c r="AI26" s="859"/>
      <c r="AJ26" s="859"/>
      <c r="AK26" s="859"/>
      <c r="AL26" s="859"/>
      <c r="AM26" s="859"/>
      <c r="AN26" s="859"/>
    </row>
    <row r="27" customFormat="false" ht="26.4" hidden="false" customHeight="false" outlineLevel="0" collapsed="false">
      <c r="A27" s="406" t="s">
        <v>1245</v>
      </c>
      <c r="B27" s="406"/>
      <c r="C27" s="406" t="s">
        <v>1246</v>
      </c>
      <c r="D27" s="407" t="n">
        <v>0</v>
      </c>
      <c r="E27" s="407" t="n">
        <v>0</v>
      </c>
      <c r="F27" s="408" t="s">
        <v>127</v>
      </c>
      <c r="G27" s="408" t="n">
        <v>0</v>
      </c>
      <c r="H27" s="408" t="n">
        <v>0</v>
      </c>
      <c r="I27" s="409"/>
      <c r="J27" s="407" t="n">
        <v>0</v>
      </c>
      <c r="K27" s="407" t="n">
        <v>0</v>
      </c>
      <c r="L27" s="408" t="s">
        <v>127</v>
      </c>
      <c r="M27" s="408" t="n">
        <v>0</v>
      </c>
      <c r="N27" s="804" t="n">
        <v>0</v>
      </c>
      <c r="O27" s="65"/>
      <c r="P27" s="65"/>
      <c r="Q27" s="368"/>
      <c r="R27" s="857"/>
    </row>
    <row r="28" customFormat="false" ht="13.2" hidden="false" customHeight="false" outlineLevel="0" collapsed="false">
      <c r="A28" s="777" t="s">
        <v>76</v>
      </c>
      <c r="B28" s="94" t="s">
        <v>1247</v>
      </c>
      <c r="C28" s="94"/>
      <c r="D28" s="430" t="n">
        <v>26394.50088</v>
      </c>
      <c r="E28" s="430" t="n">
        <v>33550.05069</v>
      </c>
      <c r="F28" s="427" t="n">
        <v>27.1100023543996</v>
      </c>
      <c r="G28" s="427" t="n">
        <v>0.0220292194611348</v>
      </c>
      <c r="H28" s="427" t="n">
        <v>0.102726184602709</v>
      </c>
      <c r="I28" s="409"/>
      <c r="J28" s="430" t="n">
        <v>1273.02757</v>
      </c>
      <c r="K28" s="430" t="n">
        <v>3983.68428</v>
      </c>
      <c r="L28" s="427" t="n">
        <v>212.929929710792</v>
      </c>
      <c r="M28" s="427" t="n">
        <v>0.0704851978651825</v>
      </c>
      <c r="N28" s="807" t="n">
        <v>0.1036836664716</v>
      </c>
      <c r="O28" s="65"/>
      <c r="P28" s="65"/>
      <c r="Q28" s="368"/>
      <c r="R28" s="857"/>
    </row>
    <row r="29" s="26" customFormat="true" ht="13.2" hidden="false" customHeight="false" outlineLevel="0" collapsed="false">
      <c r="A29" s="406" t="s">
        <v>1248</v>
      </c>
      <c r="B29" s="406"/>
      <c r="C29" s="406" t="s">
        <v>1249</v>
      </c>
      <c r="D29" s="407" t="n">
        <v>20890.87647</v>
      </c>
      <c r="E29" s="407" t="n">
        <v>28512.39691</v>
      </c>
      <c r="F29" s="408" t="n">
        <v>36.4825307877569</v>
      </c>
      <c r="G29" s="408" t="n">
        <v>0.0234637660079799</v>
      </c>
      <c r="H29" s="408" t="n">
        <v>0.0873014999442424</v>
      </c>
      <c r="I29" s="409"/>
      <c r="J29" s="407" t="n">
        <v>738.55849</v>
      </c>
      <c r="K29" s="407" t="n">
        <v>3359.81492</v>
      </c>
      <c r="L29" s="408" t="n">
        <v>354.915211928577</v>
      </c>
      <c r="M29" s="408" t="n">
        <v>0.0681605226668234</v>
      </c>
      <c r="N29" s="804" t="n">
        <v>0.0874461691958144</v>
      </c>
      <c r="O29" s="65"/>
      <c r="P29" s="65"/>
      <c r="Q29" s="368"/>
      <c r="R29" s="857"/>
      <c r="AC29" s="851"/>
      <c r="AD29" s="851"/>
      <c r="AE29" s="851"/>
      <c r="AF29" s="851"/>
      <c r="AG29" s="851"/>
      <c r="AH29" s="851"/>
      <c r="AI29" s="851"/>
      <c r="AJ29" s="851"/>
      <c r="AK29" s="851"/>
      <c r="AL29" s="851"/>
      <c r="AM29" s="851"/>
      <c r="AN29" s="851"/>
    </row>
    <row r="30" s="26" customFormat="true" ht="13.2" hidden="false" customHeight="false" outlineLevel="0" collapsed="false">
      <c r="A30" s="423" t="s">
        <v>1250</v>
      </c>
      <c r="B30" s="423"/>
      <c r="C30" s="423" t="s">
        <v>1251</v>
      </c>
      <c r="D30" s="409" t="n">
        <v>5503.62441</v>
      </c>
      <c r="E30" s="409" t="n">
        <v>5037.65378</v>
      </c>
      <c r="F30" s="419" t="n">
        <v>-8.46661391270343</v>
      </c>
      <c r="G30" s="419" t="n">
        <v>-0.00143454654684505</v>
      </c>
      <c r="H30" s="419" t="n">
        <v>0.0154246846584664</v>
      </c>
      <c r="I30" s="409"/>
      <c r="J30" s="409" t="n">
        <v>534.46908</v>
      </c>
      <c r="K30" s="409" t="n">
        <v>623.86936</v>
      </c>
      <c r="L30" s="419" t="n">
        <v>16.7269320799624</v>
      </c>
      <c r="M30" s="419" t="n">
        <v>0.00232467519835912</v>
      </c>
      <c r="N30" s="803" t="n">
        <v>0.0162374972757858</v>
      </c>
      <c r="O30" s="65"/>
      <c r="P30" s="65"/>
      <c r="Q30" s="368"/>
      <c r="R30" s="857"/>
      <c r="AC30" s="851"/>
      <c r="AD30" s="851"/>
      <c r="AE30" s="851"/>
      <c r="AF30" s="851"/>
      <c r="AG30" s="851"/>
      <c r="AH30" s="851"/>
      <c r="AI30" s="851"/>
      <c r="AJ30" s="851"/>
      <c r="AK30" s="851"/>
      <c r="AL30" s="851"/>
      <c r="AM30" s="851"/>
      <c r="AN30" s="851"/>
    </row>
    <row r="31" customFormat="false" ht="13.2" hidden="false" customHeight="false" outlineLevel="0" collapsed="false">
      <c r="A31" s="858" t="s">
        <v>658</v>
      </c>
      <c r="B31" s="398" t="s">
        <v>1252</v>
      </c>
      <c r="C31" s="398"/>
      <c r="D31" s="431" t="n">
        <v>12488529.43761</v>
      </c>
      <c r="E31" s="431" t="n">
        <v>9698481.2222</v>
      </c>
      <c r="F31" s="801" t="n">
        <v>-22.3408867260832</v>
      </c>
      <c r="G31" s="801" t="n">
        <v>-8.58949851184312</v>
      </c>
      <c r="H31" s="801" t="n">
        <v>29.6955727907314</v>
      </c>
      <c r="I31" s="409"/>
      <c r="J31" s="431" t="n">
        <v>1303359.00527</v>
      </c>
      <c r="K31" s="431" t="n">
        <v>1028762.61328</v>
      </c>
      <c r="L31" s="801" t="n">
        <v>-21.0683618925942</v>
      </c>
      <c r="M31" s="801" t="n">
        <v>-7.14032911326509</v>
      </c>
      <c r="N31" s="802" t="n">
        <v>26.7756860676156</v>
      </c>
      <c r="O31" s="65"/>
      <c r="P31" s="65"/>
      <c r="Q31" s="368"/>
      <c r="R31" s="857"/>
    </row>
    <row r="32" customFormat="false" ht="13.2" hidden="false" customHeight="false" outlineLevel="0" collapsed="false">
      <c r="A32" s="134" t="s">
        <v>80</v>
      </c>
      <c r="B32" s="94" t="s">
        <v>1253</v>
      </c>
      <c r="C32" s="94"/>
      <c r="D32" s="430" t="n">
        <v>4016001.98907</v>
      </c>
      <c r="E32" s="430" t="n">
        <v>2492697.05173</v>
      </c>
      <c r="F32" s="427" t="n">
        <v>-37.9308810475156</v>
      </c>
      <c r="G32" s="427" t="n">
        <v>-4.68967719629263</v>
      </c>
      <c r="H32" s="427" t="n">
        <v>7.63233593477006</v>
      </c>
      <c r="I32" s="409"/>
      <c r="J32" s="430" t="n">
        <v>258080.31087</v>
      </c>
      <c r="K32" s="430" t="n">
        <v>163145.08697</v>
      </c>
      <c r="L32" s="427" t="n">
        <v>-36.7851478402088</v>
      </c>
      <c r="M32" s="427" t="n">
        <v>-2.46860032710188</v>
      </c>
      <c r="N32" s="807" t="n">
        <v>4.24619010818741</v>
      </c>
      <c r="O32" s="65"/>
      <c r="P32" s="65"/>
      <c r="Q32" s="368"/>
      <c r="R32" s="857"/>
    </row>
    <row r="33" s="864" customFormat="true" ht="26.4" hidden="false" customHeight="false" outlineLevel="0" collapsed="false">
      <c r="A33" s="406" t="s">
        <v>1254</v>
      </c>
      <c r="B33" s="406"/>
      <c r="C33" s="406" t="s">
        <v>1255</v>
      </c>
      <c r="D33" s="407" t="n">
        <v>4015998.99547</v>
      </c>
      <c r="E33" s="407" t="n">
        <v>2492697.05173</v>
      </c>
      <c r="F33" s="408" t="n">
        <v>-37.9308347800452</v>
      </c>
      <c r="G33" s="408" t="n">
        <v>-4.6896679801355</v>
      </c>
      <c r="H33" s="408" t="n">
        <v>7.63233593477006</v>
      </c>
      <c r="I33" s="409"/>
      <c r="J33" s="407" t="n">
        <v>258080.31087</v>
      </c>
      <c r="K33" s="407" t="n">
        <v>163145.08697</v>
      </c>
      <c r="L33" s="408" t="n">
        <v>-36.7851478402088</v>
      </c>
      <c r="M33" s="408" t="n">
        <v>-2.46860032710188</v>
      </c>
      <c r="N33" s="804" t="n">
        <v>4.24619010818741</v>
      </c>
      <c r="O33" s="65"/>
      <c r="P33" s="65"/>
      <c r="Q33" s="368"/>
      <c r="R33" s="857"/>
      <c r="S33" s="155"/>
      <c r="T33" s="155"/>
      <c r="U33" s="155"/>
      <c r="V33" s="155"/>
      <c r="W33" s="155"/>
      <c r="X33" s="155"/>
      <c r="Y33" s="155"/>
      <c r="Z33" s="155"/>
      <c r="AA33" s="155"/>
      <c r="AB33" s="155"/>
      <c r="AC33" s="863"/>
      <c r="AD33" s="863"/>
      <c r="AE33" s="863"/>
      <c r="AF33" s="863"/>
      <c r="AG33" s="863"/>
      <c r="AH33" s="863"/>
      <c r="AI33" s="863"/>
      <c r="AJ33" s="863"/>
      <c r="AK33" s="863"/>
      <c r="AL33" s="863"/>
      <c r="AM33" s="863"/>
      <c r="AN33" s="863"/>
    </row>
    <row r="34" customFormat="false" ht="13.2" hidden="false" customHeight="false" outlineLevel="0" collapsed="false">
      <c r="A34" s="423" t="s">
        <v>1256</v>
      </c>
      <c r="B34" s="423"/>
      <c r="C34" s="423" t="s">
        <v>1257</v>
      </c>
      <c r="D34" s="409" t="n">
        <v>2.9936</v>
      </c>
      <c r="E34" s="409" t="n">
        <v>1E-033</v>
      </c>
      <c r="F34" s="419" t="n">
        <v>-100</v>
      </c>
      <c r="G34" s="419" t="n">
        <v>-9.21615712697458E-006</v>
      </c>
      <c r="H34" s="419" t="n">
        <v>3.06187867052396E-039</v>
      </c>
      <c r="I34" s="409"/>
      <c r="J34" s="409" t="n">
        <v>1E-033</v>
      </c>
      <c r="K34" s="409" t="n">
        <v>1E-033</v>
      </c>
      <c r="L34" s="419" t="s">
        <v>127</v>
      </c>
      <c r="M34" s="419" t="n">
        <v>0</v>
      </c>
      <c r="N34" s="803" t="n">
        <v>2.60270792522745E-038</v>
      </c>
      <c r="O34" s="65"/>
      <c r="P34" s="65"/>
      <c r="Q34" s="368"/>
      <c r="R34" s="857"/>
    </row>
    <row r="35" customFormat="false" ht="13.2" hidden="false" customHeight="false" outlineLevel="0" collapsed="false">
      <c r="A35" s="865" t="s">
        <v>82</v>
      </c>
      <c r="B35" s="398" t="s">
        <v>1258</v>
      </c>
      <c r="C35" s="398"/>
      <c r="D35" s="431" t="n">
        <v>8314154.14532</v>
      </c>
      <c r="E35" s="431" t="n">
        <v>6737782.20155</v>
      </c>
      <c r="F35" s="801" t="n">
        <v>-18.9601000440596</v>
      </c>
      <c r="G35" s="801" t="n">
        <v>-4.85305034885712</v>
      </c>
      <c r="H35" s="801" t="n">
        <v>20.6302716095619</v>
      </c>
      <c r="I35" s="409"/>
      <c r="J35" s="431" t="n">
        <v>1032036.25143</v>
      </c>
      <c r="K35" s="431" t="n">
        <v>690238.78725</v>
      </c>
      <c r="L35" s="801" t="n">
        <v>-33.118745945833</v>
      </c>
      <c r="M35" s="801" t="n">
        <v>-8.88775838108431</v>
      </c>
      <c r="N35" s="802" t="n">
        <v>17.9648996187496</v>
      </c>
      <c r="O35" s="65"/>
      <c r="P35" s="65"/>
      <c r="Q35" s="368"/>
      <c r="R35" s="857"/>
    </row>
    <row r="36" customFormat="false" ht="13.2" hidden="false" customHeight="false" outlineLevel="0" collapsed="false">
      <c r="A36" s="423" t="s">
        <v>1259</v>
      </c>
      <c r="B36" s="423"/>
      <c r="C36" s="423" t="s">
        <v>1260</v>
      </c>
      <c r="D36" s="409" t="n">
        <v>8314154.14532</v>
      </c>
      <c r="E36" s="409" t="n">
        <v>6737782.20155</v>
      </c>
      <c r="F36" s="419" t="n">
        <v>-18.9601000440596</v>
      </c>
      <c r="G36" s="419" t="n">
        <v>-4.85305034885712</v>
      </c>
      <c r="H36" s="419" t="n">
        <v>20.6302716095619</v>
      </c>
      <c r="I36" s="409"/>
      <c r="J36" s="409" t="n">
        <v>1032036.25143</v>
      </c>
      <c r="K36" s="409" t="n">
        <v>690238.78725</v>
      </c>
      <c r="L36" s="419" t="n">
        <v>-33.118745945833</v>
      </c>
      <c r="M36" s="419" t="n">
        <v>-8.88775838108431</v>
      </c>
      <c r="N36" s="803" t="n">
        <v>17.9648996187496</v>
      </c>
      <c r="O36" s="65"/>
      <c r="P36" s="65"/>
      <c r="Q36" s="368"/>
      <c r="R36" s="857"/>
    </row>
    <row r="37" customFormat="false" ht="13.2" hidden="false" customHeight="false" outlineLevel="0" collapsed="false">
      <c r="A37" s="406" t="s">
        <v>1261</v>
      </c>
      <c r="B37" s="406"/>
      <c r="C37" s="406" t="s">
        <v>1262</v>
      </c>
      <c r="D37" s="407" t="n">
        <v>6E-033</v>
      </c>
      <c r="E37" s="407" t="n">
        <v>6E-033</v>
      </c>
      <c r="F37" s="408" t="s">
        <v>127</v>
      </c>
      <c r="G37" s="408" t="n">
        <v>0</v>
      </c>
      <c r="H37" s="408" t="n">
        <v>1.83712720231438E-038</v>
      </c>
      <c r="I37" s="409"/>
      <c r="J37" s="407" t="n">
        <v>1E-033</v>
      </c>
      <c r="K37" s="407" t="n">
        <v>1E-033</v>
      </c>
      <c r="L37" s="408" t="s">
        <v>127</v>
      </c>
      <c r="M37" s="408" t="n">
        <v>0</v>
      </c>
      <c r="N37" s="804" t="n">
        <v>2.60270792522745E-038</v>
      </c>
      <c r="O37" s="65"/>
      <c r="P37" s="65"/>
      <c r="Q37" s="368"/>
      <c r="R37" s="857"/>
    </row>
    <row r="38" customFormat="false" ht="13.2" hidden="false" customHeight="false" outlineLevel="0" collapsed="false">
      <c r="A38" s="777" t="s">
        <v>84</v>
      </c>
      <c r="B38" s="94" t="s">
        <v>1263</v>
      </c>
      <c r="C38" s="94"/>
      <c r="D38" s="430" t="n">
        <v>134356.96232</v>
      </c>
      <c r="E38" s="430" t="n">
        <v>452193.09875</v>
      </c>
      <c r="F38" s="427" t="n">
        <v>236.560972309723</v>
      </c>
      <c r="G38" s="427" t="n">
        <v>0.978496717654132</v>
      </c>
      <c r="H38" s="427" t="n">
        <v>1.38456040402076</v>
      </c>
      <c r="I38" s="409"/>
      <c r="J38" s="430" t="n">
        <v>9496.45496</v>
      </c>
      <c r="K38" s="430" t="n">
        <v>173607.76221</v>
      </c>
      <c r="L38" s="427" t="s">
        <v>206</v>
      </c>
      <c r="M38" s="427" t="n">
        <v>4.26738580387407</v>
      </c>
      <c r="N38" s="807" t="n">
        <v>4.5185029858497</v>
      </c>
      <c r="O38" s="65"/>
      <c r="P38" s="65"/>
      <c r="Q38" s="368"/>
      <c r="R38" s="857"/>
    </row>
    <row r="39" customFormat="false" ht="26.4" hidden="false" customHeight="false" outlineLevel="0" collapsed="false">
      <c r="A39" s="406" t="s">
        <v>1264</v>
      </c>
      <c r="B39" s="406"/>
      <c r="C39" s="406" t="s">
        <v>1265</v>
      </c>
      <c r="D39" s="407" t="n">
        <v>2E-033</v>
      </c>
      <c r="E39" s="407" t="n">
        <v>2E-033</v>
      </c>
      <c r="F39" s="408" t="s">
        <v>127</v>
      </c>
      <c r="G39" s="408" t="n">
        <v>0</v>
      </c>
      <c r="H39" s="408" t="n">
        <v>6.12375734104793E-039</v>
      </c>
      <c r="I39" s="409"/>
      <c r="J39" s="407" t="n">
        <v>1E-033</v>
      </c>
      <c r="K39" s="407" t="n">
        <v>1E-033</v>
      </c>
      <c r="L39" s="408" t="s">
        <v>127</v>
      </c>
      <c r="M39" s="408" t="n">
        <v>0</v>
      </c>
      <c r="N39" s="804" t="n">
        <v>2.60270792522745E-038</v>
      </c>
      <c r="O39" s="65"/>
      <c r="P39" s="65"/>
      <c r="Q39" s="368"/>
      <c r="R39" s="857"/>
    </row>
    <row r="40" customFormat="false" ht="26.4" hidden="false" customHeight="false" outlineLevel="0" collapsed="false">
      <c r="A40" s="423" t="s">
        <v>1266</v>
      </c>
      <c r="B40" s="423"/>
      <c r="C40" s="423" t="s">
        <v>1267</v>
      </c>
      <c r="D40" s="409" t="n">
        <v>134356.96232</v>
      </c>
      <c r="E40" s="409" t="n">
        <v>452193.09875</v>
      </c>
      <c r="F40" s="419" t="n">
        <v>236.560972309723</v>
      </c>
      <c r="G40" s="419" t="n">
        <v>0.978496717654132</v>
      </c>
      <c r="H40" s="419" t="n">
        <v>1.38456040402076</v>
      </c>
      <c r="I40" s="409"/>
      <c r="J40" s="409" t="n">
        <v>9496.45496</v>
      </c>
      <c r="K40" s="409" t="n">
        <v>173607.76221</v>
      </c>
      <c r="L40" s="419" t="s">
        <v>206</v>
      </c>
      <c r="M40" s="419" t="n">
        <v>4.26738580387407</v>
      </c>
      <c r="N40" s="803" t="n">
        <v>4.5185029858497</v>
      </c>
      <c r="O40" s="65"/>
      <c r="P40" s="65"/>
      <c r="Q40" s="368"/>
      <c r="R40" s="857"/>
    </row>
    <row r="41" customFormat="false" ht="13.2" hidden="false" customHeight="false" outlineLevel="0" collapsed="false">
      <c r="A41" s="865" t="s">
        <v>86</v>
      </c>
      <c r="B41" s="398" t="s">
        <v>1268</v>
      </c>
      <c r="C41" s="398"/>
      <c r="D41" s="431" t="n">
        <v>24016.3409</v>
      </c>
      <c r="E41" s="431" t="n">
        <v>15808.87017</v>
      </c>
      <c r="F41" s="801" t="n">
        <v>-34.174526270153</v>
      </c>
      <c r="G41" s="801" t="n">
        <v>-0.0252676843475163</v>
      </c>
      <c r="H41" s="801" t="n">
        <v>0.0484048423786055</v>
      </c>
      <c r="I41" s="409"/>
      <c r="J41" s="431" t="n">
        <v>3745.98801</v>
      </c>
      <c r="K41" s="431" t="n">
        <v>1770.97685</v>
      </c>
      <c r="L41" s="801" t="n">
        <v>-52.7233711033688</v>
      </c>
      <c r="M41" s="801" t="n">
        <v>-0.0513562089529749</v>
      </c>
      <c r="N41" s="802" t="n">
        <v>0.0460933548288935</v>
      </c>
      <c r="O41" s="65"/>
      <c r="P41" s="65"/>
      <c r="Q41" s="368"/>
      <c r="R41" s="857"/>
    </row>
    <row r="42" s="860" customFormat="true" ht="39.6" hidden="false" customHeight="false" outlineLevel="0" collapsed="false">
      <c r="A42" s="423" t="s">
        <v>1269</v>
      </c>
      <c r="B42" s="423"/>
      <c r="C42" s="423" t="s">
        <v>1270</v>
      </c>
      <c r="D42" s="409" t="n">
        <v>13035.61133</v>
      </c>
      <c r="E42" s="409" t="n">
        <v>6984.33579</v>
      </c>
      <c r="F42" s="419" t="n">
        <v>-46.4211105011521</v>
      </c>
      <c r="G42" s="419" t="n">
        <v>-0.0186295784992176</v>
      </c>
      <c r="H42" s="419" t="n">
        <v>0.0213851887831781</v>
      </c>
      <c r="I42" s="409"/>
      <c r="J42" s="409" t="n">
        <v>1014.21733</v>
      </c>
      <c r="K42" s="409" t="n">
        <v>756.48758</v>
      </c>
      <c r="L42" s="419" t="n">
        <v>-25.4116886367935</v>
      </c>
      <c r="M42" s="419" t="n">
        <v>-0.00670174587489318</v>
      </c>
      <c r="N42" s="803" t="n">
        <v>0.0196891621980214</v>
      </c>
      <c r="O42" s="65"/>
      <c r="P42" s="65"/>
      <c r="Q42" s="368"/>
      <c r="R42" s="857"/>
      <c r="S42" s="92"/>
      <c r="T42" s="92"/>
      <c r="U42" s="92"/>
      <c r="V42" s="92"/>
      <c r="W42" s="92"/>
      <c r="X42" s="92"/>
      <c r="Y42" s="92"/>
      <c r="Z42" s="92"/>
      <c r="AA42" s="92"/>
      <c r="AB42" s="92"/>
      <c r="AC42" s="859"/>
      <c r="AD42" s="859"/>
      <c r="AE42" s="859"/>
      <c r="AF42" s="859"/>
      <c r="AG42" s="859"/>
      <c r="AH42" s="859"/>
      <c r="AI42" s="859"/>
      <c r="AJ42" s="859"/>
      <c r="AK42" s="859"/>
      <c r="AL42" s="859"/>
      <c r="AM42" s="859"/>
      <c r="AN42" s="859"/>
    </row>
    <row r="43" customFormat="false" ht="39.6" hidden="false" customHeight="false" outlineLevel="0" collapsed="false">
      <c r="A43" s="406" t="s">
        <v>1271</v>
      </c>
      <c r="B43" s="406"/>
      <c r="C43" s="406" t="s">
        <v>1272</v>
      </c>
      <c r="D43" s="407" t="n">
        <v>8120.05419</v>
      </c>
      <c r="E43" s="407" t="n">
        <v>5676.93365</v>
      </c>
      <c r="F43" s="408" t="n">
        <v>-30.0874905860696</v>
      </c>
      <c r="G43" s="408" t="n">
        <v>-0.00752143999758785</v>
      </c>
      <c r="H43" s="408" t="n">
        <v>0.0173820820569148</v>
      </c>
      <c r="I43" s="409"/>
      <c r="J43" s="407" t="n">
        <v>2268.24308</v>
      </c>
      <c r="K43" s="407" t="n">
        <v>726.03882</v>
      </c>
      <c r="L43" s="408" t="n">
        <v>-67.9911369993026</v>
      </c>
      <c r="M43" s="408" t="n">
        <v>-0.0401019324998285</v>
      </c>
      <c r="N43" s="804" t="n">
        <v>0.0188966699083679</v>
      </c>
      <c r="O43" s="65"/>
      <c r="P43" s="65"/>
      <c r="Q43" s="368"/>
      <c r="R43" s="857"/>
    </row>
    <row r="44" customFormat="false" ht="26.4" hidden="false" customHeight="false" outlineLevel="0" collapsed="false">
      <c r="A44" s="423" t="s">
        <v>1273</v>
      </c>
      <c r="B44" s="423"/>
      <c r="C44" s="423" t="s">
        <v>1274</v>
      </c>
      <c r="D44" s="409" t="n">
        <v>2860.67538</v>
      </c>
      <c r="E44" s="409" t="n">
        <v>3147.60073</v>
      </c>
      <c r="F44" s="419" t="n">
        <v>10.0299863453923</v>
      </c>
      <c r="G44" s="419" t="n">
        <v>0.00088333414928921</v>
      </c>
      <c r="H44" s="419" t="n">
        <v>0.00963757153851266</v>
      </c>
      <c r="I44" s="409"/>
      <c r="J44" s="409" t="n">
        <v>463.5276</v>
      </c>
      <c r="K44" s="409" t="n">
        <v>288.45045</v>
      </c>
      <c r="L44" s="419" t="n">
        <v>-37.7705987734064</v>
      </c>
      <c r="M44" s="419" t="n">
        <v>-0.0045525305782532</v>
      </c>
      <c r="N44" s="803" t="n">
        <v>0.00750752272250425</v>
      </c>
      <c r="O44" s="65"/>
      <c r="P44" s="65"/>
      <c r="Q44" s="368"/>
      <c r="R44" s="857"/>
    </row>
    <row r="45" s="864" customFormat="true" ht="13.2" hidden="false" customHeight="false" outlineLevel="0" collapsed="false">
      <c r="A45" s="858" t="s">
        <v>664</v>
      </c>
      <c r="B45" s="398" t="s">
        <v>1275</v>
      </c>
      <c r="C45" s="398"/>
      <c r="D45" s="431" t="n">
        <v>16618966.65092</v>
      </c>
      <c r="E45" s="431" t="n">
        <v>19229686.72303</v>
      </c>
      <c r="F45" s="801" t="n">
        <v>15.7092804080299</v>
      </c>
      <c r="G45" s="801" t="n">
        <v>8.03741528564678</v>
      </c>
      <c r="H45" s="801" t="n">
        <v>58.8789676181034</v>
      </c>
      <c r="I45" s="409"/>
      <c r="J45" s="431" t="n">
        <v>2241390.01943</v>
      </c>
      <c r="K45" s="431" t="n">
        <v>2442593.62951</v>
      </c>
      <c r="L45" s="801" t="n">
        <v>8.97673355979192</v>
      </c>
      <c r="M45" s="801" t="n">
        <v>5.23189683716083</v>
      </c>
      <c r="N45" s="802" t="n">
        <v>63.5735779763577</v>
      </c>
      <c r="O45" s="65"/>
      <c r="P45" s="65"/>
      <c r="Q45" s="368"/>
      <c r="R45" s="857"/>
      <c r="S45" s="155"/>
      <c r="T45" s="155"/>
      <c r="U45" s="155"/>
      <c r="V45" s="155"/>
      <c r="W45" s="155"/>
      <c r="X45" s="155"/>
      <c r="Y45" s="155"/>
      <c r="Z45" s="155"/>
      <c r="AA45" s="155"/>
      <c r="AB45" s="155"/>
      <c r="AC45" s="863"/>
      <c r="AD45" s="863"/>
      <c r="AE45" s="863"/>
      <c r="AF45" s="863"/>
      <c r="AG45" s="863"/>
      <c r="AH45" s="863"/>
      <c r="AI45" s="863"/>
      <c r="AJ45" s="863"/>
      <c r="AK45" s="863"/>
      <c r="AL45" s="863"/>
      <c r="AM45" s="863"/>
      <c r="AN45" s="863"/>
    </row>
    <row r="46" customFormat="false" ht="13.2" hidden="false" customHeight="false" outlineLevel="0" collapsed="false">
      <c r="A46" s="777" t="n">
        <v>10</v>
      </c>
      <c r="B46" s="94" t="s">
        <v>1276</v>
      </c>
      <c r="C46" s="94"/>
      <c r="D46" s="430" t="n">
        <v>4118179.45759999</v>
      </c>
      <c r="E46" s="430" t="n">
        <v>6496758.50724</v>
      </c>
      <c r="F46" s="427" t="n">
        <v>57.7580232753188</v>
      </c>
      <c r="G46" s="427" t="n">
        <v>7.32274126817615</v>
      </c>
      <c r="H46" s="427" t="n">
        <v>19.8922863008632</v>
      </c>
      <c r="I46" s="409"/>
      <c r="J46" s="430" t="n">
        <v>560760.81378</v>
      </c>
      <c r="K46" s="430" t="n">
        <v>896066.76583</v>
      </c>
      <c r="L46" s="427" t="n">
        <v>59.7948258527116</v>
      </c>
      <c r="M46" s="427" t="n">
        <v>8.71895961167935</v>
      </c>
      <c r="N46" s="807" t="n">
        <v>23.3220007295867</v>
      </c>
      <c r="O46" s="65"/>
      <c r="P46" s="65"/>
      <c r="Q46" s="368"/>
      <c r="R46" s="857"/>
    </row>
    <row r="47" customFormat="false" ht="39.6" hidden="false" customHeight="false" outlineLevel="0" collapsed="false">
      <c r="A47" s="406" t="s">
        <v>1277</v>
      </c>
      <c r="B47" s="406"/>
      <c r="C47" s="406" t="s">
        <v>1278</v>
      </c>
      <c r="D47" s="407" t="n">
        <v>200711.63686</v>
      </c>
      <c r="E47" s="407" t="n">
        <v>258865.69635</v>
      </c>
      <c r="F47" s="408" t="n">
        <v>28.973935143862</v>
      </c>
      <c r="G47" s="408" t="n">
        <v>0.179034256357318</v>
      </c>
      <c r="H47" s="408" t="n">
        <v>0.792615354184398</v>
      </c>
      <c r="I47" s="409"/>
      <c r="J47" s="407" t="n">
        <v>23312.08121</v>
      </c>
      <c r="K47" s="407" t="n">
        <v>30853.62321</v>
      </c>
      <c r="L47" s="408" t="n">
        <v>32.3503591638354</v>
      </c>
      <c r="M47" s="408" t="n">
        <v>0.196102692796752</v>
      </c>
      <c r="N47" s="804" t="n">
        <v>0.803029696506487</v>
      </c>
      <c r="O47" s="65"/>
      <c r="P47" s="65"/>
      <c r="Q47" s="368"/>
      <c r="R47" s="857"/>
    </row>
    <row r="48" s="864" customFormat="true" ht="45.75" hidden="false" customHeight="true" outlineLevel="0" collapsed="false">
      <c r="A48" s="423" t="s">
        <v>1279</v>
      </c>
      <c r="B48" s="423"/>
      <c r="C48" s="423" t="s">
        <v>1280</v>
      </c>
      <c r="D48" s="409" t="n">
        <v>143029.07393</v>
      </c>
      <c r="E48" s="409" t="n">
        <v>158916.37269</v>
      </c>
      <c r="F48" s="419" t="n">
        <v>11.1077407714847</v>
      </c>
      <c r="G48" s="419" t="n">
        <v>0.0489109572739661</v>
      </c>
      <c r="H48" s="419" t="n">
        <v>0.486582651936547</v>
      </c>
      <c r="I48" s="409"/>
      <c r="J48" s="409" t="n">
        <v>19224.92907</v>
      </c>
      <c r="K48" s="409" t="n">
        <v>21023.21907</v>
      </c>
      <c r="L48" s="419" t="n">
        <v>9.35394868533576</v>
      </c>
      <c r="M48" s="419" t="n">
        <v>0.0467609291878863</v>
      </c>
      <c r="N48" s="803" t="n">
        <v>0.547172988872819</v>
      </c>
      <c r="O48" s="65"/>
      <c r="P48" s="65"/>
      <c r="Q48" s="368"/>
      <c r="R48" s="857"/>
      <c r="S48" s="155"/>
      <c r="T48" s="155"/>
      <c r="U48" s="155"/>
      <c r="V48" s="155"/>
      <c r="W48" s="155"/>
      <c r="X48" s="155"/>
      <c r="Y48" s="155"/>
      <c r="Z48" s="155"/>
      <c r="AA48" s="155"/>
      <c r="AB48" s="155"/>
      <c r="AC48" s="863"/>
      <c r="AD48" s="863"/>
      <c r="AE48" s="863"/>
      <c r="AF48" s="863"/>
      <c r="AG48" s="863"/>
      <c r="AH48" s="863"/>
      <c r="AI48" s="863"/>
      <c r="AJ48" s="863"/>
      <c r="AK48" s="863"/>
      <c r="AL48" s="863"/>
      <c r="AM48" s="863"/>
      <c r="AN48" s="863"/>
    </row>
    <row r="49" customFormat="false" ht="26.4" hidden="false" customHeight="false" outlineLevel="0" collapsed="false">
      <c r="A49" s="406" t="s">
        <v>1281</v>
      </c>
      <c r="B49" s="406"/>
      <c r="C49" s="406" t="s">
        <v>1282</v>
      </c>
      <c r="D49" s="407" t="n">
        <v>481839.45845</v>
      </c>
      <c r="E49" s="407" t="n">
        <v>854433.88447</v>
      </c>
      <c r="F49" s="408" t="n">
        <v>77.3275038990323</v>
      </c>
      <c r="G49" s="408" t="n">
        <v>1.14707668854731</v>
      </c>
      <c r="H49" s="408" t="n">
        <v>2.61617288623163</v>
      </c>
      <c r="I49" s="409"/>
      <c r="J49" s="407" t="n">
        <v>50479.50937</v>
      </c>
      <c r="K49" s="407" t="n">
        <v>98081.39706</v>
      </c>
      <c r="L49" s="408" t="n">
        <v>94.2994262109248</v>
      </c>
      <c r="M49" s="408" t="n">
        <v>1.23779173519388</v>
      </c>
      <c r="N49" s="804" t="n">
        <v>2.55277229445443</v>
      </c>
      <c r="O49" s="65"/>
      <c r="P49" s="65"/>
      <c r="Q49" s="368"/>
      <c r="R49" s="857"/>
    </row>
    <row r="50" customFormat="false" ht="26.4" hidden="false" customHeight="false" outlineLevel="0" collapsed="false">
      <c r="A50" s="423" t="s">
        <v>1283</v>
      </c>
      <c r="B50" s="423"/>
      <c r="C50" s="423" t="s">
        <v>1284</v>
      </c>
      <c r="D50" s="409" t="n">
        <v>41025.80241</v>
      </c>
      <c r="E50" s="409" t="n">
        <v>40077.84063</v>
      </c>
      <c r="F50" s="419" t="n">
        <v>-2.31064774925385</v>
      </c>
      <c r="G50" s="419" t="n">
        <v>-0.00291841418855107</v>
      </c>
      <c r="H50" s="419" t="n">
        <v>0.122713485385656</v>
      </c>
      <c r="I50" s="409"/>
      <c r="J50" s="409" t="n">
        <v>5334.52517</v>
      </c>
      <c r="K50" s="409" t="n">
        <v>4443.95558</v>
      </c>
      <c r="L50" s="419" t="n">
        <v>-16.6944491143905</v>
      </c>
      <c r="M50" s="419" t="n">
        <v>-0.0231574782348092</v>
      </c>
      <c r="N50" s="803" t="n">
        <v>0.115663184074248</v>
      </c>
      <c r="O50" s="65"/>
      <c r="P50" s="65"/>
      <c r="Q50" s="368"/>
      <c r="R50" s="857"/>
    </row>
    <row r="51" s="864" customFormat="true" ht="52.8" hidden="false" customHeight="false" outlineLevel="0" collapsed="false">
      <c r="A51" s="406" t="s">
        <v>1285</v>
      </c>
      <c r="B51" s="406"/>
      <c r="C51" s="406" t="s">
        <v>1286</v>
      </c>
      <c r="D51" s="407" t="n">
        <v>75365.36987</v>
      </c>
      <c r="E51" s="407" t="n">
        <v>84919.00713</v>
      </c>
      <c r="F51" s="408" t="n">
        <v>12.6764285460011</v>
      </c>
      <c r="G51" s="408" t="n">
        <v>0.0294120196827495</v>
      </c>
      <c r="H51" s="408" t="n">
        <v>0.260011696653419</v>
      </c>
      <c r="I51" s="409"/>
      <c r="J51" s="407" t="n">
        <v>9149.26083</v>
      </c>
      <c r="K51" s="407" t="n">
        <v>10785.32427</v>
      </c>
      <c r="L51" s="408" t="n">
        <v>17.8819193200332</v>
      </c>
      <c r="M51" s="408" t="n">
        <v>0.0425425524607988</v>
      </c>
      <c r="N51" s="804" t="n">
        <v>0.28071048953677</v>
      </c>
      <c r="O51" s="65"/>
      <c r="P51" s="65"/>
      <c r="Q51" s="368"/>
      <c r="R51" s="857"/>
      <c r="S51" s="155"/>
      <c r="T51" s="155"/>
      <c r="U51" s="155"/>
      <c r="V51" s="155"/>
      <c r="W51" s="155"/>
      <c r="X51" s="155"/>
      <c r="Y51" s="155"/>
      <c r="Z51" s="155"/>
      <c r="AA51" s="155"/>
      <c r="AB51" s="155"/>
      <c r="AC51" s="863"/>
      <c r="AD51" s="863"/>
      <c r="AE51" s="863"/>
      <c r="AF51" s="863"/>
      <c r="AG51" s="863"/>
      <c r="AH51" s="863"/>
      <c r="AI51" s="863"/>
      <c r="AJ51" s="863"/>
      <c r="AK51" s="863"/>
      <c r="AL51" s="863"/>
      <c r="AM51" s="863"/>
      <c r="AN51" s="863"/>
    </row>
    <row r="52" s="867" customFormat="true" ht="24.75" hidden="false" customHeight="true" outlineLevel="0" collapsed="false">
      <c r="A52" s="423" t="s">
        <v>1287</v>
      </c>
      <c r="B52" s="423"/>
      <c r="C52" s="423" t="s">
        <v>1288</v>
      </c>
      <c r="D52" s="409" t="n">
        <v>2352101.61882999</v>
      </c>
      <c r="E52" s="409" t="n">
        <v>4132646.03858</v>
      </c>
      <c r="F52" s="419" t="n">
        <v>75.7001485605753</v>
      </c>
      <c r="G52" s="419" t="n">
        <v>5.48161983697682</v>
      </c>
      <c r="H52" s="419" t="n">
        <v>12.6536607583534</v>
      </c>
      <c r="I52" s="409"/>
      <c r="J52" s="409" t="n">
        <v>347684.133970001</v>
      </c>
      <c r="K52" s="409" t="n">
        <v>604773.18258</v>
      </c>
      <c r="L52" s="419" t="n">
        <v>73.943278824504</v>
      </c>
      <c r="M52" s="419" t="n">
        <v>6.68508571867344</v>
      </c>
      <c r="N52" s="803" t="n">
        <v>15.74047955266</v>
      </c>
      <c r="O52" s="65"/>
      <c r="P52" s="65"/>
      <c r="Q52" s="368"/>
      <c r="R52" s="857"/>
      <c r="S52" s="138"/>
      <c r="T52" s="138"/>
      <c r="U52" s="138"/>
      <c r="V52" s="138"/>
      <c r="W52" s="138"/>
      <c r="X52" s="138"/>
      <c r="Y52" s="138"/>
      <c r="Z52" s="138"/>
      <c r="AA52" s="138"/>
      <c r="AB52" s="138"/>
      <c r="AC52" s="866"/>
      <c r="AD52" s="866"/>
      <c r="AE52" s="866"/>
      <c r="AF52" s="866"/>
      <c r="AG52" s="866"/>
      <c r="AH52" s="866"/>
      <c r="AI52" s="866"/>
      <c r="AJ52" s="866"/>
      <c r="AK52" s="866"/>
      <c r="AL52" s="866"/>
      <c r="AM52" s="866"/>
      <c r="AN52" s="866"/>
    </row>
    <row r="53" s="138" customFormat="true" ht="13.2" hidden="false" customHeight="false" outlineLevel="0" collapsed="false">
      <c r="A53" s="406" t="s">
        <v>1289</v>
      </c>
      <c r="B53" s="406"/>
      <c r="C53" s="406" t="s">
        <v>1290</v>
      </c>
      <c r="D53" s="407" t="n">
        <v>245827.28232</v>
      </c>
      <c r="E53" s="407" t="n">
        <v>285769.63079</v>
      </c>
      <c r="F53" s="408" t="n">
        <v>16.2481349071769</v>
      </c>
      <c r="G53" s="408" t="n">
        <v>0.122967316782434</v>
      </c>
      <c r="H53" s="408" t="n">
        <v>0.87499193719941</v>
      </c>
      <c r="I53" s="409"/>
      <c r="J53" s="407" t="n">
        <v>28189.10751</v>
      </c>
      <c r="K53" s="407" t="n">
        <v>46136.04959</v>
      </c>
      <c r="L53" s="408" t="n">
        <v>63.6662302048172</v>
      </c>
      <c r="M53" s="408" t="n">
        <v>0.466674278198721</v>
      </c>
      <c r="N53" s="804" t="n">
        <v>1.2007866190658</v>
      </c>
      <c r="O53" s="65"/>
      <c r="P53" s="65"/>
      <c r="Q53" s="368"/>
      <c r="R53" s="857"/>
    </row>
    <row r="54" customFormat="false" ht="26.4" hidden="false" customHeight="false" outlineLevel="0" collapsed="false">
      <c r="A54" s="423" t="s">
        <v>1291</v>
      </c>
      <c r="B54" s="423"/>
      <c r="C54" s="423" t="s">
        <v>1292</v>
      </c>
      <c r="D54" s="409" t="n">
        <v>529381.39085</v>
      </c>
      <c r="E54" s="409" t="n">
        <v>611174.1863</v>
      </c>
      <c r="F54" s="419" t="n">
        <v>15.4506366985565</v>
      </c>
      <c r="G54" s="419" t="n">
        <v>0.251808943987735</v>
      </c>
      <c r="H54" s="419" t="n">
        <v>1.87134120500681</v>
      </c>
      <c r="I54" s="409"/>
      <c r="J54" s="409" t="n">
        <v>70083.25172</v>
      </c>
      <c r="K54" s="409" t="n">
        <v>72356.23381</v>
      </c>
      <c r="L54" s="419" t="n">
        <v>3.24326002891688</v>
      </c>
      <c r="M54" s="419" t="n">
        <v>0.0591043461042558</v>
      </c>
      <c r="N54" s="803" t="n">
        <v>1.88322143176898</v>
      </c>
      <c r="O54" s="65"/>
      <c r="P54" s="65"/>
      <c r="Q54" s="368"/>
      <c r="R54" s="857"/>
    </row>
    <row r="55" s="867" customFormat="true" ht="26.4" hidden="false" customHeight="false" outlineLevel="0" collapsed="false">
      <c r="A55" s="406" t="s">
        <v>1293</v>
      </c>
      <c r="B55" s="406"/>
      <c r="C55" s="406" t="s">
        <v>1294</v>
      </c>
      <c r="D55" s="407" t="n">
        <v>48897.82408</v>
      </c>
      <c r="E55" s="407" t="n">
        <v>69955.8503</v>
      </c>
      <c r="F55" s="408" t="n">
        <v>43.0653645968943</v>
      </c>
      <c r="G55" s="408" t="n">
        <v>0.0648296627563704</v>
      </c>
      <c r="H55" s="408" t="n">
        <v>0.214196325911938</v>
      </c>
      <c r="I55" s="409"/>
      <c r="J55" s="407" t="n">
        <v>7304.01493</v>
      </c>
      <c r="K55" s="407" t="n">
        <v>7613.78066</v>
      </c>
      <c r="L55" s="408" t="n">
        <v>4.24103363655092</v>
      </c>
      <c r="M55" s="408" t="n">
        <v>0.00805483729841347</v>
      </c>
      <c r="N55" s="804" t="n">
        <v>0.198164472647255</v>
      </c>
      <c r="O55" s="65"/>
      <c r="P55" s="65"/>
      <c r="Q55" s="368"/>
      <c r="R55" s="857"/>
      <c r="S55" s="138"/>
      <c r="T55" s="138"/>
      <c r="U55" s="138"/>
      <c r="V55" s="138"/>
      <c r="W55" s="138"/>
      <c r="X55" s="138"/>
      <c r="Y55" s="138"/>
      <c r="Z55" s="138"/>
      <c r="AA55" s="138"/>
      <c r="AB55" s="138"/>
      <c r="AC55" s="866"/>
      <c r="AD55" s="866"/>
      <c r="AE55" s="866"/>
      <c r="AF55" s="866"/>
      <c r="AG55" s="866"/>
      <c r="AH55" s="866"/>
      <c r="AI55" s="866"/>
      <c r="AJ55" s="866"/>
      <c r="AK55" s="866"/>
      <c r="AL55" s="866"/>
      <c r="AM55" s="866"/>
      <c r="AN55" s="866"/>
    </row>
    <row r="56" s="864" customFormat="true" ht="13.2" hidden="false" customHeight="false" outlineLevel="0" collapsed="false">
      <c r="A56" s="777" t="n">
        <v>11</v>
      </c>
      <c r="B56" s="94" t="s">
        <v>1295</v>
      </c>
      <c r="C56" s="94"/>
      <c r="D56" s="430" t="n">
        <v>47993.83683</v>
      </c>
      <c r="E56" s="430" t="n">
        <v>61440.16611</v>
      </c>
      <c r="F56" s="427" t="n">
        <v>28.01678333747</v>
      </c>
      <c r="G56" s="427" t="n">
        <v>0.0413961395729285</v>
      </c>
      <c r="H56" s="427" t="n">
        <v>0.188122334125658</v>
      </c>
      <c r="I56" s="409"/>
      <c r="J56" s="430" t="n">
        <v>6586.0845</v>
      </c>
      <c r="K56" s="430" t="n">
        <v>8096.35435</v>
      </c>
      <c r="L56" s="427" t="n">
        <v>22.9312249182349</v>
      </c>
      <c r="M56" s="427" t="n">
        <v>0.0392715421375028</v>
      </c>
      <c r="N56" s="807" t="n">
        <v>0.210724456321948</v>
      </c>
      <c r="O56" s="65"/>
      <c r="P56" s="65"/>
      <c r="Q56" s="368"/>
      <c r="R56" s="857"/>
      <c r="S56" s="155"/>
      <c r="T56" s="155"/>
      <c r="U56" s="155"/>
      <c r="V56" s="155"/>
      <c r="W56" s="155"/>
      <c r="X56" s="155"/>
      <c r="Y56" s="155"/>
      <c r="Z56" s="155"/>
      <c r="AA56" s="155"/>
      <c r="AB56" s="155"/>
      <c r="AC56" s="863"/>
      <c r="AD56" s="863"/>
      <c r="AE56" s="863"/>
      <c r="AF56" s="863"/>
      <c r="AG56" s="863"/>
      <c r="AH56" s="863"/>
      <c r="AI56" s="863"/>
      <c r="AJ56" s="863"/>
      <c r="AK56" s="863"/>
      <c r="AL56" s="863"/>
      <c r="AM56" s="863"/>
      <c r="AN56" s="863"/>
    </row>
    <row r="57" customFormat="false" ht="13.2" hidden="false" customHeight="false" outlineLevel="0" collapsed="false">
      <c r="A57" s="406" t="s">
        <v>1296</v>
      </c>
      <c r="B57" s="406"/>
      <c r="C57" s="406" t="s">
        <v>1295</v>
      </c>
      <c r="D57" s="407" t="n">
        <v>47993.83683</v>
      </c>
      <c r="E57" s="407" t="n">
        <v>61440.16611</v>
      </c>
      <c r="F57" s="408" t="n">
        <v>28.01678333747</v>
      </c>
      <c r="G57" s="408" t="n">
        <v>0.0413961395729285</v>
      </c>
      <c r="H57" s="408" t="n">
        <v>0.188122334125658</v>
      </c>
      <c r="I57" s="409"/>
      <c r="J57" s="407" t="n">
        <v>6586.0845</v>
      </c>
      <c r="K57" s="407" t="n">
        <v>8096.35435</v>
      </c>
      <c r="L57" s="408" t="n">
        <v>22.9312249182349</v>
      </c>
      <c r="M57" s="408" t="n">
        <v>0.0392715421375028</v>
      </c>
      <c r="N57" s="804" t="n">
        <v>0.210724456321948</v>
      </c>
      <c r="O57" s="65"/>
      <c r="P57" s="65"/>
      <c r="Q57" s="368"/>
      <c r="R57" s="857"/>
    </row>
    <row r="58" s="864" customFormat="true" ht="13.2" hidden="false" customHeight="false" outlineLevel="0" collapsed="false">
      <c r="A58" s="777" t="n">
        <v>12</v>
      </c>
      <c r="B58" s="94" t="s">
        <v>1297</v>
      </c>
      <c r="C58" s="94"/>
      <c r="D58" s="430" t="n">
        <v>4396.96093</v>
      </c>
      <c r="E58" s="430" t="n">
        <v>6909.78182</v>
      </c>
      <c r="F58" s="427" t="n">
        <v>57.1490383927519</v>
      </c>
      <c r="G58" s="427" t="n">
        <v>0.00773602089597277</v>
      </c>
      <c r="H58" s="427" t="n">
        <v>0.0211569135726323</v>
      </c>
      <c r="I58" s="409"/>
      <c r="J58" s="430" t="n">
        <v>261.48436</v>
      </c>
      <c r="K58" s="430" t="n">
        <v>196.4135</v>
      </c>
      <c r="L58" s="427" t="n">
        <v>-24.8851824254422</v>
      </c>
      <c r="M58" s="427" t="n">
        <v>-0.00169203736697355</v>
      </c>
      <c r="N58" s="807" t="n">
        <v>0.00511206973071663</v>
      </c>
      <c r="O58" s="65"/>
      <c r="P58" s="65"/>
      <c r="Q58" s="368"/>
      <c r="R58" s="857"/>
      <c r="S58" s="155"/>
      <c r="T58" s="155"/>
      <c r="U58" s="155"/>
      <c r="V58" s="155"/>
      <c r="W58" s="155"/>
      <c r="X58" s="155"/>
      <c r="Y58" s="155"/>
      <c r="Z58" s="155"/>
      <c r="AA58" s="155"/>
      <c r="AB58" s="155"/>
      <c r="AC58" s="863"/>
      <c r="AD58" s="863"/>
      <c r="AE58" s="863"/>
      <c r="AF58" s="863"/>
      <c r="AG58" s="863"/>
      <c r="AH58" s="863"/>
      <c r="AI58" s="863"/>
      <c r="AJ58" s="863"/>
      <c r="AK58" s="863"/>
      <c r="AL58" s="863"/>
      <c r="AM58" s="863"/>
      <c r="AN58" s="863"/>
    </row>
    <row r="59" s="860" customFormat="true" ht="26.4" hidden="false" customHeight="false" outlineLevel="0" collapsed="false">
      <c r="A59" s="406" t="s">
        <v>1298</v>
      </c>
      <c r="B59" s="406"/>
      <c r="C59" s="406" t="s">
        <v>1297</v>
      </c>
      <c r="D59" s="407" t="n">
        <v>4396.96093</v>
      </c>
      <c r="E59" s="407" t="n">
        <v>6909.78182</v>
      </c>
      <c r="F59" s="408" t="n">
        <v>57.1490383927519</v>
      </c>
      <c r="G59" s="408" t="n">
        <v>0.00773602089597277</v>
      </c>
      <c r="H59" s="408" t="n">
        <v>0.0211569135726323</v>
      </c>
      <c r="I59" s="409"/>
      <c r="J59" s="407" t="n">
        <v>261.48436</v>
      </c>
      <c r="K59" s="407" t="n">
        <v>196.4135</v>
      </c>
      <c r="L59" s="408" t="n">
        <v>-24.8851824254422</v>
      </c>
      <c r="M59" s="408" t="n">
        <v>-0.00169203736697355</v>
      </c>
      <c r="N59" s="804" t="n">
        <v>0.00511206973071663</v>
      </c>
      <c r="O59" s="65"/>
      <c r="P59" s="65"/>
      <c r="Q59" s="368"/>
      <c r="R59" s="857"/>
      <c r="S59" s="92"/>
      <c r="T59" s="92"/>
      <c r="U59" s="92"/>
      <c r="V59" s="92"/>
      <c r="W59" s="92"/>
      <c r="X59" s="92"/>
      <c r="Y59" s="92"/>
      <c r="Z59" s="92"/>
      <c r="AA59" s="92"/>
      <c r="AB59" s="92"/>
      <c r="AC59" s="859"/>
      <c r="AD59" s="859"/>
      <c r="AE59" s="859"/>
      <c r="AF59" s="859"/>
      <c r="AG59" s="859"/>
      <c r="AH59" s="859"/>
      <c r="AI59" s="859"/>
      <c r="AJ59" s="859"/>
      <c r="AK59" s="859"/>
      <c r="AL59" s="859"/>
      <c r="AM59" s="859"/>
      <c r="AN59" s="859"/>
    </row>
    <row r="60" customFormat="false" ht="13.2" hidden="false" customHeight="false" outlineLevel="0" collapsed="false">
      <c r="A60" s="777" t="n">
        <v>13</v>
      </c>
      <c r="B60" s="94" t="s">
        <v>1299</v>
      </c>
      <c r="C60" s="94"/>
      <c r="D60" s="430" t="n">
        <v>175781.88373</v>
      </c>
      <c r="E60" s="430" t="n">
        <v>184274.2719</v>
      </c>
      <c r="F60" s="427" t="n">
        <v>4.83120785247951</v>
      </c>
      <c r="G60" s="427" t="n">
        <v>0.026144836904724</v>
      </c>
      <c r="H60" s="427" t="n">
        <v>0.564225462656944</v>
      </c>
      <c r="I60" s="409"/>
      <c r="J60" s="430" t="n">
        <v>23880.12118</v>
      </c>
      <c r="K60" s="430" t="n">
        <v>23800.18846</v>
      </c>
      <c r="L60" s="427" t="n">
        <v>-0.33472493459093</v>
      </c>
      <c r="M60" s="427" t="n">
        <v>-0.0020784902655938</v>
      </c>
      <c r="N60" s="807" t="n">
        <v>0.61944939126749</v>
      </c>
      <c r="O60" s="65"/>
      <c r="P60" s="65"/>
      <c r="Q60" s="368"/>
      <c r="R60" s="857"/>
    </row>
    <row r="61" s="867" customFormat="true" ht="25.5" hidden="false" customHeight="true" outlineLevel="0" collapsed="false">
      <c r="A61" s="406" t="s">
        <v>1300</v>
      </c>
      <c r="B61" s="406"/>
      <c r="C61" s="406" t="s">
        <v>1301</v>
      </c>
      <c r="D61" s="407" t="n">
        <v>40879.45675</v>
      </c>
      <c r="E61" s="407" t="n">
        <v>42750.52549</v>
      </c>
      <c r="F61" s="408" t="n">
        <v>4.57703915059998</v>
      </c>
      <c r="G61" s="408" t="n">
        <v>0.00576030982870494</v>
      </c>
      <c r="H61" s="408" t="n">
        <v>0.130896922151522</v>
      </c>
      <c r="I61" s="409"/>
      <c r="J61" s="407" t="n">
        <v>5539.44535</v>
      </c>
      <c r="K61" s="407" t="n">
        <v>5579.10721</v>
      </c>
      <c r="L61" s="408" t="n">
        <v>0.715989733520887</v>
      </c>
      <c r="M61" s="408" t="n">
        <v>0.00103132722025917</v>
      </c>
      <c r="N61" s="804" t="n">
        <v>0.145207865511606</v>
      </c>
      <c r="O61" s="65"/>
      <c r="P61" s="65"/>
      <c r="Q61" s="368"/>
      <c r="R61" s="857"/>
      <c r="S61" s="138"/>
      <c r="T61" s="138"/>
      <c r="U61" s="138"/>
      <c r="V61" s="138"/>
      <c r="W61" s="138"/>
      <c r="X61" s="138"/>
      <c r="Y61" s="138"/>
      <c r="Z61" s="138"/>
      <c r="AA61" s="138"/>
      <c r="AB61" s="138"/>
      <c r="AC61" s="866"/>
      <c r="AD61" s="866"/>
      <c r="AE61" s="866"/>
      <c r="AF61" s="866"/>
      <c r="AG61" s="866"/>
      <c r="AH61" s="866"/>
      <c r="AI61" s="866"/>
      <c r="AJ61" s="866"/>
      <c r="AK61" s="866"/>
      <c r="AL61" s="866"/>
      <c r="AM61" s="866"/>
      <c r="AN61" s="866"/>
    </row>
    <row r="62" customFormat="false" ht="26.4" hidden="false" customHeight="false" outlineLevel="0" collapsed="false">
      <c r="A62" s="423" t="s">
        <v>1302</v>
      </c>
      <c r="B62" s="423"/>
      <c r="C62" s="423" t="s">
        <v>1303</v>
      </c>
      <c r="D62" s="409" t="n">
        <v>134902.42698</v>
      </c>
      <c r="E62" s="409" t="n">
        <v>141523.74641</v>
      </c>
      <c r="F62" s="419" t="n">
        <v>4.90822854579313</v>
      </c>
      <c r="G62" s="419" t="n">
        <v>0.020384527076019</v>
      </c>
      <c r="H62" s="419" t="n">
        <v>0.433328540505422</v>
      </c>
      <c r="I62" s="409"/>
      <c r="J62" s="409" t="n">
        <v>18340.67583</v>
      </c>
      <c r="K62" s="409" t="n">
        <v>18221.08125</v>
      </c>
      <c r="L62" s="419" t="n">
        <v>-0.652072917642261</v>
      </c>
      <c r="M62" s="419" t="n">
        <v>-0.00310981748585297</v>
      </c>
      <c r="N62" s="803" t="n">
        <v>0.474241525755884</v>
      </c>
      <c r="O62" s="65"/>
      <c r="P62" s="65"/>
      <c r="Q62" s="368"/>
      <c r="R62" s="857"/>
    </row>
    <row r="63" customFormat="false" ht="13.2" hidden="false" customHeight="false" outlineLevel="0" collapsed="false">
      <c r="A63" s="865" t="n">
        <v>14</v>
      </c>
      <c r="B63" s="398" t="s">
        <v>1304</v>
      </c>
      <c r="C63" s="868"/>
      <c r="D63" s="431" t="n">
        <v>277564.97724</v>
      </c>
      <c r="E63" s="431" t="n">
        <v>277672.55686</v>
      </c>
      <c r="F63" s="801" t="n">
        <v>0.0387583552758369</v>
      </c>
      <c r="G63" s="801" t="n">
        <v>0.000331196780324688</v>
      </c>
      <c r="H63" s="801" t="n">
        <v>0.850199679239487</v>
      </c>
      <c r="I63" s="409"/>
      <c r="J63" s="431" t="n">
        <v>34843.68886</v>
      </c>
      <c r="K63" s="431" t="n">
        <v>33670.87506</v>
      </c>
      <c r="L63" s="801" t="n">
        <v>-3.3659289196167</v>
      </c>
      <c r="M63" s="801" t="n">
        <v>-0.0304966735356233</v>
      </c>
      <c r="N63" s="802" t="n">
        <v>0.876354533680054</v>
      </c>
      <c r="O63" s="65"/>
      <c r="P63" s="65"/>
      <c r="Q63" s="368"/>
      <c r="R63" s="857"/>
    </row>
    <row r="64" s="867" customFormat="true" ht="26.4" hidden="false" customHeight="false" outlineLevel="0" collapsed="false">
      <c r="A64" s="423" t="s">
        <v>1305</v>
      </c>
      <c r="B64" s="423"/>
      <c r="C64" s="423" t="s">
        <v>1306</v>
      </c>
      <c r="D64" s="409" t="n">
        <v>257201.59393</v>
      </c>
      <c r="E64" s="409" t="n">
        <v>250918.13699</v>
      </c>
      <c r="F64" s="419" t="n">
        <v>-2.44300855371453</v>
      </c>
      <c r="G64" s="419" t="n">
        <v>-0.0193443768237637</v>
      </c>
      <c r="H64" s="419" t="n">
        <v>0.768280891697291</v>
      </c>
      <c r="I64" s="409"/>
      <c r="J64" s="409" t="n">
        <v>31360.89343</v>
      </c>
      <c r="K64" s="409" t="n">
        <v>30069.53151</v>
      </c>
      <c r="L64" s="419" t="n">
        <v>-4.11774595287734</v>
      </c>
      <c r="M64" s="419" t="n">
        <v>-0.033579279925403</v>
      </c>
      <c r="N64" s="803" t="n">
        <v>0.782622079689536</v>
      </c>
      <c r="O64" s="65"/>
      <c r="P64" s="65"/>
      <c r="Q64" s="368"/>
      <c r="R64" s="857"/>
      <c r="S64" s="138"/>
      <c r="T64" s="138"/>
      <c r="U64" s="138"/>
      <c r="V64" s="138"/>
      <c r="W64" s="138"/>
      <c r="X64" s="138"/>
      <c r="Y64" s="138"/>
      <c r="Z64" s="138"/>
      <c r="AA64" s="138"/>
      <c r="AB64" s="138"/>
      <c r="AC64" s="866"/>
      <c r="AD64" s="866"/>
      <c r="AE64" s="866"/>
      <c r="AF64" s="866"/>
      <c r="AG64" s="866"/>
      <c r="AH64" s="866"/>
      <c r="AI64" s="866"/>
      <c r="AJ64" s="866"/>
      <c r="AK64" s="866"/>
      <c r="AL64" s="866"/>
      <c r="AM64" s="866"/>
      <c r="AN64" s="866"/>
    </row>
    <row r="65" s="867" customFormat="true" ht="12.75" hidden="false" customHeight="true" outlineLevel="0" collapsed="false">
      <c r="A65" s="406" t="s">
        <v>1307</v>
      </c>
      <c r="B65" s="406"/>
      <c r="C65" s="406" t="s">
        <v>1308</v>
      </c>
      <c r="D65" s="407" t="n">
        <v>21.1883</v>
      </c>
      <c r="E65" s="407" t="n">
        <v>170.83741</v>
      </c>
      <c r="F65" s="408" t="s">
        <v>206</v>
      </c>
      <c r="G65" s="408" t="n">
        <v>0.000460712757773885</v>
      </c>
      <c r="H65" s="408" t="n">
        <v>0.000523083421806557</v>
      </c>
      <c r="I65" s="409"/>
      <c r="J65" s="407" t="n">
        <v>10.04464</v>
      </c>
      <c r="K65" s="407" t="n">
        <v>18.1603</v>
      </c>
      <c r="L65" s="408" t="n">
        <v>80.7959269819526</v>
      </c>
      <c r="M65" s="408" t="n">
        <v>0.000211031481336693</v>
      </c>
      <c r="N65" s="804" t="n">
        <v>0.000472659567345081</v>
      </c>
      <c r="O65" s="65"/>
      <c r="P65" s="65"/>
      <c r="Q65" s="368"/>
      <c r="R65" s="857"/>
      <c r="S65" s="138"/>
      <c r="T65" s="138"/>
      <c r="U65" s="138"/>
      <c r="V65" s="138"/>
      <c r="W65" s="138"/>
      <c r="X65" s="138"/>
      <c r="Y65" s="138"/>
      <c r="Z65" s="138"/>
      <c r="AA65" s="138"/>
      <c r="AB65" s="138"/>
      <c r="AC65" s="866"/>
      <c r="AD65" s="866"/>
      <c r="AE65" s="866"/>
      <c r="AF65" s="866"/>
      <c r="AG65" s="866"/>
      <c r="AH65" s="866"/>
      <c r="AI65" s="866"/>
      <c r="AJ65" s="866"/>
      <c r="AK65" s="866"/>
      <c r="AL65" s="866"/>
      <c r="AM65" s="866"/>
      <c r="AN65" s="866"/>
    </row>
    <row r="66" customFormat="false" ht="26.4" hidden="false" customHeight="false" outlineLevel="0" collapsed="false">
      <c r="A66" s="423" t="s">
        <v>1309</v>
      </c>
      <c r="B66" s="423"/>
      <c r="C66" s="423" t="s">
        <v>1310</v>
      </c>
      <c r="D66" s="409" t="n">
        <v>20342.19501</v>
      </c>
      <c r="E66" s="409" t="n">
        <v>26583.58246</v>
      </c>
      <c r="F66" s="419" t="n">
        <v>30.6819762908171</v>
      </c>
      <c r="G66" s="419" t="n">
        <v>0.0192148608463145</v>
      </c>
      <c r="H66" s="419" t="n">
        <v>0.0813957041203889</v>
      </c>
      <c r="I66" s="409"/>
      <c r="J66" s="409" t="n">
        <v>3472.75079</v>
      </c>
      <c r="K66" s="409" t="n">
        <v>3583.18325</v>
      </c>
      <c r="L66" s="419" t="n">
        <v>3.17997076893617</v>
      </c>
      <c r="M66" s="419" t="n">
        <v>0.00287157490844307</v>
      </c>
      <c r="N66" s="803" t="n">
        <v>0.0932597944231726</v>
      </c>
      <c r="O66" s="65"/>
      <c r="P66" s="65"/>
      <c r="Q66" s="368"/>
      <c r="R66" s="857"/>
    </row>
    <row r="67" s="860" customFormat="true" ht="13.2" hidden="false" customHeight="false" outlineLevel="0" collapsed="false">
      <c r="A67" s="865" t="n">
        <v>15</v>
      </c>
      <c r="B67" s="398" t="s">
        <v>1311</v>
      </c>
      <c r="C67" s="398"/>
      <c r="D67" s="431" t="n">
        <v>67348.37693</v>
      </c>
      <c r="E67" s="431" t="n">
        <v>71308.55604</v>
      </c>
      <c r="F67" s="801" t="n">
        <v>5.8801403842532</v>
      </c>
      <c r="G67" s="801" t="n">
        <v>0.0121918870018447</v>
      </c>
      <c r="H67" s="801" t="n">
        <v>0.218338146764739</v>
      </c>
      <c r="I67" s="409"/>
      <c r="J67" s="431" t="n">
        <v>8584.45109</v>
      </c>
      <c r="K67" s="431" t="n">
        <v>7906.53737</v>
      </c>
      <c r="L67" s="801" t="n">
        <v>-7.89699554336913</v>
      </c>
      <c r="M67" s="801" t="n">
        <v>-0.0176277883191347</v>
      </c>
      <c r="N67" s="802" t="n">
        <v>0.20578407474006</v>
      </c>
      <c r="O67" s="65"/>
      <c r="P67" s="65"/>
      <c r="Q67" s="368"/>
      <c r="R67" s="857"/>
      <c r="S67" s="92"/>
      <c r="T67" s="92"/>
      <c r="U67" s="92"/>
      <c r="V67" s="92"/>
      <c r="W67" s="92"/>
      <c r="X67" s="92"/>
      <c r="Y67" s="92"/>
      <c r="Z67" s="92"/>
      <c r="AA67" s="92"/>
      <c r="AB67" s="92"/>
      <c r="AC67" s="859"/>
      <c r="AD67" s="859"/>
      <c r="AE67" s="859"/>
      <c r="AF67" s="859"/>
      <c r="AG67" s="859"/>
      <c r="AH67" s="859"/>
      <c r="AI67" s="859"/>
      <c r="AJ67" s="859"/>
      <c r="AK67" s="859"/>
      <c r="AL67" s="859"/>
      <c r="AM67" s="859"/>
      <c r="AN67" s="859"/>
    </row>
    <row r="68" customFormat="false" ht="92.4" hidden="false" customHeight="false" outlineLevel="0" collapsed="false">
      <c r="A68" s="423" t="s">
        <v>1312</v>
      </c>
      <c r="B68" s="423"/>
      <c r="C68" s="423" t="s">
        <v>1313</v>
      </c>
      <c r="D68" s="409" t="n">
        <v>41800.91489</v>
      </c>
      <c r="E68" s="409" t="n">
        <v>46839.11108</v>
      </c>
      <c r="F68" s="419" t="n">
        <v>12.0528371287043</v>
      </c>
      <c r="G68" s="419" t="n">
        <v>0.0155106920508968</v>
      </c>
      <c r="H68" s="419" t="n">
        <v>0.143415675162155</v>
      </c>
      <c r="I68" s="409"/>
      <c r="J68" s="409" t="n">
        <v>5364.40563</v>
      </c>
      <c r="K68" s="409" t="n">
        <v>4793.62513</v>
      </c>
      <c r="L68" s="419" t="n">
        <v>-10.640144302436</v>
      </c>
      <c r="M68" s="419" t="n">
        <v>-0.0148420035379869</v>
      </c>
      <c r="N68" s="803" t="n">
        <v>0.124764061164205</v>
      </c>
      <c r="O68" s="65"/>
      <c r="P68" s="65"/>
      <c r="Q68" s="368"/>
      <c r="R68" s="857"/>
    </row>
    <row r="69" s="860" customFormat="true" ht="13.2" hidden="false" customHeight="false" outlineLevel="0" collapsed="false">
      <c r="A69" s="406" t="s">
        <v>1314</v>
      </c>
      <c r="B69" s="406"/>
      <c r="C69" s="406" t="s">
        <v>1315</v>
      </c>
      <c r="D69" s="407" t="n">
        <v>25547.46204</v>
      </c>
      <c r="E69" s="407" t="n">
        <v>24469.44496</v>
      </c>
      <c r="F69" s="408" t="n">
        <v>-4.21966408370484</v>
      </c>
      <c r="G69" s="408" t="n">
        <v>-0.00331880504905211</v>
      </c>
      <c r="H69" s="408" t="n">
        <v>0.0749224716025841</v>
      </c>
      <c r="I69" s="409"/>
      <c r="J69" s="407" t="n">
        <v>3220.04546</v>
      </c>
      <c r="K69" s="407" t="n">
        <v>3112.91224</v>
      </c>
      <c r="L69" s="408" t="n">
        <v>-3.32707166190134</v>
      </c>
      <c r="M69" s="408" t="n">
        <v>-0.0027857847811478</v>
      </c>
      <c r="N69" s="804" t="n">
        <v>0.0810200135758555</v>
      </c>
      <c r="O69" s="65"/>
      <c r="P69" s="65"/>
      <c r="Q69" s="368"/>
      <c r="R69" s="857"/>
      <c r="S69" s="92"/>
      <c r="T69" s="92"/>
      <c r="U69" s="92"/>
      <c r="V69" s="92"/>
      <c r="W69" s="92"/>
      <c r="X69" s="92"/>
      <c r="Y69" s="92"/>
      <c r="Z69" s="92"/>
      <c r="AA69" s="92"/>
      <c r="AB69" s="92"/>
      <c r="AC69" s="859"/>
      <c r="AD69" s="859"/>
      <c r="AE69" s="859"/>
      <c r="AF69" s="859"/>
      <c r="AG69" s="859"/>
      <c r="AH69" s="859"/>
      <c r="AI69" s="859"/>
      <c r="AJ69" s="859"/>
      <c r="AK69" s="859"/>
      <c r="AL69" s="859"/>
      <c r="AM69" s="859"/>
      <c r="AN69" s="859"/>
    </row>
    <row r="70" customFormat="false" ht="13.2" hidden="false" customHeight="false" outlineLevel="0" collapsed="false">
      <c r="A70" s="777" t="n">
        <v>16</v>
      </c>
      <c r="B70" s="94" t="s">
        <v>1316</v>
      </c>
      <c r="C70" s="94"/>
      <c r="D70" s="430" t="n">
        <v>16467.62767</v>
      </c>
      <c r="E70" s="430" t="n">
        <v>18853.1611</v>
      </c>
      <c r="F70" s="427" t="n">
        <v>14.4861996992187</v>
      </c>
      <c r="G70" s="427" t="n">
        <v>0.0073441511633253</v>
      </c>
      <c r="H70" s="427" t="n">
        <v>0.0577260918440421</v>
      </c>
      <c r="I70" s="409"/>
      <c r="J70" s="430" t="n">
        <v>2188.71633</v>
      </c>
      <c r="K70" s="430" t="n">
        <v>1391.82847</v>
      </c>
      <c r="L70" s="427" t="n">
        <v>-36.4089146262275</v>
      </c>
      <c r="M70" s="427" t="n">
        <v>-0.0207214725056283</v>
      </c>
      <c r="N70" s="807" t="n">
        <v>0.036225229894262</v>
      </c>
      <c r="O70" s="65"/>
      <c r="P70" s="65"/>
      <c r="Q70" s="368"/>
      <c r="R70" s="857"/>
    </row>
    <row r="71" customFormat="false" ht="26.4" hidden="false" customHeight="false" outlineLevel="0" collapsed="false">
      <c r="A71" s="406" t="s">
        <v>1317</v>
      </c>
      <c r="B71" s="406"/>
      <c r="C71" s="406" t="s">
        <v>1318</v>
      </c>
      <c r="D71" s="407" t="n">
        <v>5162.55357</v>
      </c>
      <c r="E71" s="407" t="n">
        <v>3168.13154</v>
      </c>
      <c r="F71" s="408" t="n">
        <v>-38.6324713721082</v>
      </c>
      <c r="G71" s="408" t="n">
        <v>-0.00614006774651911</v>
      </c>
      <c r="H71" s="408" t="n">
        <v>0.00970043438774024</v>
      </c>
      <c r="I71" s="409"/>
      <c r="J71" s="407" t="n">
        <v>479.81793</v>
      </c>
      <c r="K71" s="407" t="n">
        <v>275.22254</v>
      </c>
      <c r="L71" s="408" t="n">
        <v>-42.6402135493353</v>
      </c>
      <c r="M71" s="408" t="n">
        <v>-0.00532009327970349</v>
      </c>
      <c r="N71" s="804" t="n">
        <v>0.0071632388605923</v>
      </c>
      <c r="O71" s="65"/>
      <c r="P71" s="65"/>
      <c r="Q71" s="368"/>
      <c r="R71" s="857"/>
    </row>
    <row r="72" customFormat="false" ht="79.2" hidden="false" customHeight="false" outlineLevel="0" collapsed="false">
      <c r="A72" s="423" t="s">
        <v>1319</v>
      </c>
      <c r="B72" s="423"/>
      <c r="C72" s="423" t="s">
        <v>1320</v>
      </c>
      <c r="D72" s="409" t="n">
        <v>2101.70034</v>
      </c>
      <c r="E72" s="409" t="n">
        <v>3776.0041</v>
      </c>
      <c r="F72" s="419" t="n">
        <v>79.6642474730722</v>
      </c>
      <c r="G72" s="419" t="n">
        <v>0.00515454520658883</v>
      </c>
      <c r="H72" s="419" t="n">
        <v>0.011561666413601</v>
      </c>
      <c r="I72" s="409"/>
      <c r="J72" s="409" t="n">
        <v>473.37851</v>
      </c>
      <c r="K72" s="409" t="n">
        <v>245.92091</v>
      </c>
      <c r="L72" s="419" t="n">
        <v>-48.0498364828602</v>
      </c>
      <c r="M72" s="419" t="n">
        <v>-0.00591457925409504</v>
      </c>
      <c r="N72" s="803" t="n">
        <v>0.00640060301436147</v>
      </c>
      <c r="O72" s="65"/>
      <c r="P72" s="65"/>
      <c r="Q72" s="368"/>
      <c r="R72" s="857"/>
    </row>
    <row r="73" s="860" customFormat="true" ht="39.6" hidden="false" customHeight="false" outlineLevel="0" collapsed="false">
      <c r="A73" s="406" t="s">
        <v>1321</v>
      </c>
      <c r="B73" s="406"/>
      <c r="C73" s="406" t="s">
        <v>1322</v>
      </c>
      <c r="D73" s="407" t="n">
        <v>5592.45048</v>
      </c>
      <c r="E73" s="407" t="n">
        <v>8775.41598</v>
      </c>
      <c r="F73" s="408" t="n">
        <v>56.9153989182931</v>
      </c>
      <c r="G73" s="408" t="n">
        <v>0.00979914156124371</v>
      </c>
      <c r="H73" s="408" t="n">
        <v>0.0268692590141371</v>
      </c>
      <c r="I73" s="409"/>
      <c r="J73" s="407" t="n">
        <v>902.8301</v>
      </c>
      <c r="K73" s="407" t="n">
        <v>651.65821</v>
      </c>
      <c r="L73" s="408" t="n">
        <v>-27.8205046553056</v>
      </c>
      <c r="M73" s="408" t="n">
        <v>-0.00653122186203426</v>
      </c>
      <c r="N73" s="804" t="n">
        <v>0.0169607598770654</v>
      </c>
      <c r="O73" s="65"/>
      <c r="P73" s="65"/>
      <c r="Q73" s="368"/>
      <c r="R73" s="857"/>
      <c r="S73" s="92"/>
      <c r="T73" s="92"/>
      <c r="U73" s="92"/>
      <c r="V73" s="92"/>
      <c r="W73" s="92"/>
      <c r="X73" s="92"/>
      <c r="Y73" s="92"/>
      <c r="Z73" s="92"/>
      <c r="AA73" s="92"/>
      <c r="AB73" s="92"/>
      <c r="AC73" s="859"/>
      <c r="AD73" s="859"/>
      <c r="AE73" s="859"/>
      <c r="AF73" s="859"/>
      <c r="AG73" s="859"/>
      <c r="AH73" s="859"/>
      <c r="AI73" s="859"/>
      <c r="AJ73" s="859"/>
      <c r="AK73" s="859"/>
      <c r="AL73" s="859"/>
      <c r="AM73" s="859"/>
      <c r="AN73" s="859"/>
    </row>
    <row r="74" customFormat="false" ht="26.4" hidden="false" customHeight="false" outlineLevel="0" collapsed="false">
      <c r="A74" s="423" t="s">
        <v>1323</v>
      </c>
      <c r="B74" s="423"/>
      <c r="C74" s="423" t="s">
        <v>1324</v>
      </c>
      <c r="D74" s="409" t="n">
        <v>1084.13551</v>
      </c>
      <c r="E74" s="409" t="n">
        <v>630.67673</v>
      </c>
      <c r="F74" s="419" t="n">
        <v>-41.8267620437966</v>
      </c>
      <c r="G74" s="419" t="n">
        <v>-0.00139602731396519</v>
      </c>
      <c r="H74" s="419" t="n">
        <v>0.0019310556275828</v>
      </c>
      <c r="I74" s="409"/>
      <c r="J74" s="409" t="n">
        <v>42.60628</v>
      </c>
      <c r="K74" s="409" t="n">
        <v>10.32933</v>
      </c>
      <c r="L74" s="419" t="n">
        <v>-75.7563204297582</v>
      </c>
      <c r="M74" s="419" t="n">
        <v>-0.000839297428863503</v>
      </c>
      <c r="N74" s="803" t="n">
        <v>0.000268842290532897</v>
      </c>
      <c r="O74" s="65"/>
      <c r="P74" s="65"/>
      <c r="Q74" s="368"/>
      <c r="R74" s="857"/>
    </row>
    <row r="75" customFormat="false" ht="52.8" hidden="false" customHeight="false" outlineLevel="0" collapsed="false">
      <c r="A75" s="406" t="s">
        <v>1325</v>
      </c>
      <c r="B75" s="406"/>
      <c r="C75" s="406" t="s">
        <v>1326</v>
      </c>
      <c r="D75" s="407" t="n">
        <v>2526.78777</v>
      </c>
      <c r="E75" s="407" t="n">
        <v>2502.93275</v>
      </c>
      <c r="F75" s="408" t="n">
        <v>-0.944084829095012</v>
      </c>
      <c r="G75" s="408" t="n">
        <v>-7.34405440229503E-005</v>
      </c>
      <c r="H75" s="408" t="n">
        <v>0.00766367640098089</v>
      </c>
      <c r="I75" s="409"/>
      <c r="J75" s="407" t="n">
        <v>290.08351</v>
      </c>
      <c r="K75" s="407" t="n">
        <v>208.69748</v>
      </c>
      <c r="L75" s="408" t="n">
        <v>-28.0560690954132</v>
      </c>
      <c r="M75" s="408" t="n">
        <v>-0.00211628068093199</v>
      </c>
      <c r="N75" s="804" t="n">
        <v>0.00543178585170998</v>
      </c>
      <c r="O75" s="65"/>
      <c r="P75" s="65"/>
      <c r="Q75" s="368"/>
      <c r="R75" s="857"/>
    </row>
    <row r="76" s="860" customFormat="true" ht="13.2" hidden="false" customHeight="false" outlineLevel="0" collapsed="false">
      <c r="A76" s="777" t="n">
        <v>17</v>
      </c>
      <c r="B76" s="94" t="s">
        <v>1327</v>
      </c>
      <c r="C76" s="27"/>
      <c r="D76" s="430" t="n">
        <v>327933.80302</v>
      </c>
      <c r="E76" s="430" t="n">
        <v>353064.92957</v>
      </c>
      <c r="F76" s="427" t="n">
        <v>7.66347546930592</v>
      </c>
      <c r="G76" s="427" t="n">
        <v>0.0773691912956573</v>
      </c>
      <c r="H76" s="427" t="n">
        <v>1.08104197716043</v>
      </c>
      <c r="I76" s="409"/>
      <c r="J76" s="430" t="n">
        <v>39433.77699</v>
      </c>
      <c r="K76" s="430" t="n">
        <v>35241.86493</v>
      </c>
      <c r="L76" s="427" t="n">
        <v>-10.6302575608292</v>
      </c>
      <c r="M76" s="427" t="n">
        <v>-0.109002276050863</v>
      </c>
      <c r="N76" s="807" t="n">
        <v>0.917242811531064</v>
      </c>
      <c r="O76" s="65"/>
      <c r="P76" s="65"/>
      <c r="Q76" s="368"/>
      <c r="R76" s="857"/>
      <c r="S76" s="92"/>
      <c r="T76" s="92"/>
      <c r="U76" s="92"/>
      <c r="V76" s="92"/>
      <c r="W76" s="92"/>
      <c r="X76" s="92"/>
      <c r="Y76" s="92"/>
      <c r="Z76" s="92"/>
      <c r="AA76" s="92"/>
      <c r="AB76" s="92"/>
      <c r="AC76" s="859"/>
      <c r="AD76" s="859"/>
      <c r="AE76" s="859"/>
      <c r="AF76" s="859"/>
      <c r="AG76" s="859"/>
      <c r="AH76" s="859"/>
      <c r="AI76" s="859"/>
      <c r="AJ76" s="859"/>
      <c r="AK76" s="859"/>
      <c r="AL76" s="859"/>
      <c r="AM76" s="859"/>
      <c r="AN76" s="859"/>
    </row>
    <row r="77" customFormat="false" ht="26.4" hidden="false" customHeight="false" outlineLevel="0" collapsed="false">
      <c r="A77" s="406" t="s">
        <v>1328</v>
      </c>
      <c r="B77" s="406"/>
      <c r="C77" s="406" t="s">
        <v>1327</v>
      </c>
      <c r="D77" s="407" t="n">
        <v>327933.80302</v>
      </c>
      <c r="E77" s="407" t="n">
        <v>353064.92957</v>
      </c>
      <c r="F77" s="408" t="n">
        <v>7.66347546930592</v>
      </c>
      <c r="G77" s="408" t="n">
        <v>0.0773691912956573</v>
      </c>
      <c r="H77" s="408" t="n">
        <v>1.08104197716043</v>
      </c>
      <c r="I77" s="409"/>
      <c r="J77" s="407" t="n">
        <v>39433.77699</v>
      </c>
      <c r="K77" s="407" t="n">
        <v>35241.86493</v>
      </c>
      <c r="L77" s="408" t="n">
        <v>-10.6302575608292</v>
      </c>
      <c r="M77" s="408" t="n">
        <v>-0.109002276050863</v>
      </c>
      <c r="N77" s="804" t="n">
        <v>0.917242811531064</v>
      </c>
      <c r="O77" s="65"/>
      <c r="P77" s="65"/>
      <c r="Q77" s="368"/>
      <c r="R77" s="857"/>
    </row>
    <row r="78" customFormat="false" ht="13.2" hidden="false" customHeight="false" outlineLevel="0" collapsed="false">
      <c r="A78" s="777" t="n">
        <v>18</v>
      </c>
      <c r="B78" s="94" t="s">
        <v>1329</v>
      </c>
      <c r="D78" s="430" t="n">
        <v>2735.98090999999</v>
      </c>
      <c r="E78" s="430" t="n">
        <v>3598.24015</v>
      </c>
      <c r="F78" s="427" t="n">
        <v>31.5155429940488</v>
      </c>
      <c r="G78" s="427" t="n">
        <v>0.00265456862641161</v>
      </c>
      <c r="H78" s="427" t="n">
        <v>0.011017374766708</v>
      </c>
      <c r="I78" s="409"/>
      <c r="J78" s="430" t="n">
        <v>377.89468</v>
      </c>
      <c r="K78" s="430" t="n">
        <v>1200.56844</v>
      </c>
      <c r="L78" s="427" t="n">
        <v>217.699217146957</v>
      </c>
      <c r="M78" s="427" t="n">
        <v>0.0213919831818518</v>
      </c>
      <c r="N78" s="807" t="n">
        <v>0.0312472899356596</v>
      </c>
      <c r="O78" s="65"/>
      <c r="P78" s="65"/>
      <c r="Q78" s="368"/>
      <c r="R78" s="857"/>
    </row>
    <row r="79" customFormat="false" ht="39.6" hidden="false" customHeight="false" outlineLevel="0" collapsed="false">
      <c r="A79" s="406" t="s">
        <v>1330</v>
      </c>
      <c r="B79" s="406"/>
      <c r="C79" s="406" t="s">
        <v>1331</v>
      </c>
      <c r="D79" s="407" t="n">
        <v>2735.98090999999</v>
      </c>
      <c r="E79" s="407" t="n">
        <v>3598.24015</v>
      </c>
      <c r="F79" s="408" t="n">
        <v>31.5155429940488</v>
      </c>
      <c r="G79" s="408" t="n">
        <v>0.00265456862641161</v>
      </c>
      <c r="H79" s="408" t="n">
        <v>0.011017374766708</v>
      </c>
      <c r="I79" s="409"/>
      <c r="J79" s="407" t="n">
        <v>377.89468</v>
      </c>
      <c r="K79" s="407" t="n">
        <v>1200.56844</v>
      </c>
      <c r="L79" s="408" t="n">
        <v>217.699217146957</v>
      </c>
      <c r="M79" s="408" t="n">
        <v>0.0213919831818518</v>
      </c>
      <c r="N79" s="804" t="n">
        <v>0.0312472899356596</v>
      </c>
      <c r="O79" s="65"/>
      <c r="P79" s="65"/>
      <c r="Q79" s="368"/>
      <c r="R79" s="857"/>
    </row>
    <row r="80" customFormat="false" ht="26.4" hidden="false" customHeight="false" outlineLevel="0" collapsed="false">
      <c r="A80" s="423" t="s">
        <v>1332</v>
      </c>
      <c r="B80" s="423"/>
      <c r="C80" s="423" t="s">
        <v>1333</v>
      </c>
      <c r="D80" s="409" t="n">
        <v>0</v>
      </c>
      <c r="E80" s="409" t="n">
        <v>0</v>
      </c>
      <c r="F80" s="419" t="s">
        <v>127</v>
      </c>
      <c r="G80" s="419" t="n">
        <v>0</v>
      </c>
      <c r="H80" s="419" t="n">
        <v>0</v>
      </c>
      <c r="I80" s="409"/>
      <c r="J80" s="409" t="n">
        <v>0</v>
      </c>
      <c r="K80" s="409" t="n">
        <v>0</v>
      </c>
      <c r="L80" s="419" t="s">
        <v>127</v>
      </c>
      <c r="M80" s="419" t="n">
        <v>0</v>
      </c>
      <c r="N80" s="803" t="n">
        <v>0</v>
      </c>
      <c r="O80" s="65"/>
      <c r="P80" s="65"/>
      <c r="Q80" s="368"/>
      <c r="R80" s="857"/>
    </row>
    <row r="81" customFormat="false" ht="13.2" hidden="false" customHeight="false" outlineLevel="0" collapsed="false">
      <c r="A81" s="865" t="n">
        <v>19</v>
      </c>
      <c r="B81" s="398" t="s">
        <v>1334</v>
      </c>
      <c r="C81" s="868"/>
      <c r="D81" s="431" t="n">
        <v>2719748.08389</v>
      </c>
      <c r="E81" s="431" t="n">
        <v>2398099.69609</v>
      </c>
      <c r="F81" s="801" t="n">
        <v>-11.8264036917695</v>
      </c>
      <c r="G81" s="801" t="n">
        <v>-0.990233191342476</v>
      </c>
      <c r="H81" s="801" t="n">
        <v>7.34269030924798</v>
      </c>
      <c r="I81" s="409"/>
      <c r="J81" s="431" t="n">
        <v>354924.72185</v>
      </c>
      <c r="K81" s="431" t="n">
        <v>330626.60633</v>
      </c>
      <c r="L81" s="801" t="n">
        <v>-6.84599128326403</v>
      </c>
      <c r="M81" s="801" t="n">
        <v>-0.631823821091041</v>
      </c>
      <c r="N81" s="802" t="n">
        <v>8.60524488586148</v>
      </c>
      <c r="O81" s="65"/>
      <c r="P81" s="65"/>
      <c r="Q81" s="368"/>
      <c r="R81" s="857"/>
    </row>
    <row r="82" customFormat="false" ht="26.4" hidden="false" customHeight="false" outlineLevel="0" collapsed="false">
      <c r="A82" s="423" t="s">
        <v>1335</v>
      </c>
      <c r="B82" s="423"/>
      <c r="C82" s="423" t="s">
        <v>1336</v>
      </c>
      <c r="D82" s="409" t="n">
        <v>765370.25912</v>
      </c>
      <c r="E82" s="409" t="n">
        <v>585433.11231</v>
      </c>
      <c r="F82" s="419" t="n">
        <v>-23.5098169370843</v>
      </c>
      <c r="G82" s="419" t="n">
        <v>-0.553958116642321</v>
      </c>
      <c r="H82" s="419" t="n">
        <v>1.79252515960045</v>
      </c>
      <c r="I82" s="409"/>
      <c r="J82" s="409" t="n">
        <v>94640.9429</v>
      </c>
      <c r="K82" s="409" t="n">
        <v>61332.52913</v>
      </c>
      <c r="L82" s="419" t="n">
        <v>-35.1945075242905</v>
      </c>
      <c r="M82" s="419" t="n">
        <v>-0.866118578015664</v>
      </c>
      <c r="N82" s="803" t="n">
        <v>1.59630659640895</v>
      </c>
      <c r="O82" s="65"/>
      <c r="P82" s="65"/>
      <c r="Q82" s="368"/>
      <c r="R82" s="857"/>
    </row>
    <row r="83" s="867" customFormat="true" ht="27.75" hidden="false" customHeight="true" outlineLevel="0" collapsed="false">
      <c r="A83" s="406" t="s">
        <v>1337</v>
      </c>
      <c r="B83" s="406"/>
      <c r="C83" s="406" t="s">
        <v>1338</v>
      </c>
      <c r="D83" s="407" t="n">
        <v>1954377.82477</v>
      </c>
      <c r="E83" s="407" t="n">
        <v>1812666.58378</v>
      </c>
      <c r="F83" s="408" t="n">
        <v>-7.25096443450874</v>
      </c>
      <c r="G83" s="408" t="n">
        <v>-0.436275074700155</v>
      </c>
      <c r="H83" s="408" t="n">
        <v>5.55016514964752</v>
      </c>
      <c r="I83" s="409"/>
      <c r="J83" s="407" t="n">
        <v>260283.77895</v>
      </c>
      <c r="K83" s="407" t="n">
        <v>269294.0772</v>
      </c>
      <c r="L83" s="408" t="n">
        <v>3.4617210055686</v>
      </c>
      <c r="M83" s="408" t="n">
        <v>0.234294756924624</v>
      </c>
      <c r="N83" s="804" t="n">
        <v>7.00893828945254</v>
      </c>
      <c r="O83" s="65"/>
      <c r="P83" s="65"/>
      <c r="Q83" s="368"/>
      <c r="R83" s="857"/>
      <c r="S83" s="138"/>
      <c r="T83" s="138"/>
      <c r="U83" s="138"/>
      <c r="V83" s="138"/>
      <c r="W83" s="138"/>
      <c r="X83" s="138"/>
      <c r="Y83" s="138"/>
      <c r="Z83" s="138"/>
      <c r="AA83" s="138"/>
      <c r="AB83" s="138"/>
      <c r="AC83" s="866"/>
      <c r="AD83" s="866"/>
      <c r="AE83" s="866"/>
      <c r="AF83" s="866"/>
      <c r="AG83" s="866"/>
      <c r="AH83" s="866"/>
      <c r="AI83" s="866"/>
      <c r="AJ83" s="866"/>
      <c r="AK83" s="866"/>
      <c r="AL83" s="866"/>
      <c r="AM83" s="866"/>
      <c r="AN83" s="866"/>
    </row>
    <row r="84" s="864" customFormat="true" ht="13.2" hidden="false" customHeight="false" outlineLevel="0" collapsed="false">
      <c r="A84" s="777" t="n">
        <v>20</v>
      </c>
      <c r="B84" s="94" t="s">
        <v>1339</v>
      </c>
      <c r="C84" s="94"/>
      <c r="D84" s="430" t="n">
        <v>2127545.00775</v>
      </c>
      <c r="E84" s="430" t="n">
        <v>2291588.04787</v>
      </c>
      <c r="F84" s="427" t="n">
        <v>7.71043806464442</v>
      </c>
      <c r="G84" s="427" t="n">
        <v>0.505026200338221</v>
      </c>
      <c r="H84" s="427" t="n">
        <v>7.0165645654008</v>
      </c>
      <c r="I84" s="409"/>
      <c r="J84" s="430" t="n">
        <v>293573.1555</v>
      </c>
      <c r="K84" s="430" t="n">
        <v>258826.13542</v>
      </c>
      <c r="L84" s="427" t="n">
        <v>-11.8358982860066</v>
      </c>
      <c r="M84" s="427" t="n">
        <v>-0.903526653348982</v>
      </c>
      <c r="N84" s="807" t="n">
        <v>6.73648833913628</v>
      </c>
      <c r="O84" s="65"/>
      <c r="P84" s="65"/>
      <c r="Q84" s="368"/>
      <c r="R84" s="857"/>
      <c r="S84" s="155"/>
      <c r="T84" s="155"/>
      <c r="U84" s="155"/>
      <c r="V84" s="155"/>
      <c r="W84" s="155"/>
      <c r="X84" s="155"/>
      <c r="Y84" s="155"/>
      <c r="Z84" s="155"/>
      <c r="AA84" s="155"/>
      <c r="AB84" s="155"/>
      <c r="AC84" s="863"/>
      <c r="AD84" s="863"/>
      <c r="AE84" s="863"/>
      <c r="AF84" s="863"/>
      <c r="AG84" s="863"/>
      <c r="AH84" s="863"/>
      <c r="AI84" s="863"/>
      <c r="AJ84" s="863"/>
      <c r="AK84" s="863"/>
      <c r="AL84" s="863"/>
      <c r="AM84" s="863"/>
      <c r="AN84" s="863"/>
    </row>
    <row r="85" s="864" customFormat="true" ht="66" hidden="false" customHeight="false" outlineLevel="0" collapsed="false">
      <c r="A85" s="406" t="s">
        <v>1340</v>
      </c>
      <c r="B85" s="406"/>
      <c r="C85" s="406" t="s">
        <v>1341</v>
      </c>
      <c r="D85" s="407" t="n">
        <v>953522.951270001</v>
      </c>
      <c r="E85" s="407" t="n">
        <v>976520.2128</v>
      </c>
      <c r="F85" s="408" t="n">
        <v>2.41182044956223</v>
      </c>
      <c r="G85" s="408" t="n">
        <v>0.0707998315575229</v>
      </c>
      <c r="H85" s="408" t="n">
        <v>2.98998641090784</v>
      </c>
      <c r="I85" s="409"/>
      <c r="J85" s="407" t="n">
        <v>131433.7123</v>
      </c>
      <c r="K85" s="407" t="n">
        <v>111208.54484</v>
      </c>
      <c r="L85" s="408" t="n">
        <v>-15.3881124607023</v>
      </c>
      <c r="M85" s="408" t="n">
        <v>-0.525914965556279</v>
      </c>
      <c r="N85" s="804" t="n">
        <v>2.89443361008081</v>
      </c>
      <c r="O85" s="65"/>
      <c r="P85" s="65"/>
      <c r="Q85" s="368"/>
      <c r="R85" s="857"/>
      <c r="S85" s="155"/>
      <c r="T85" s="155"/>
      <c r="U85" s="155"/>
      <c r="V85" s="155"/>
      <c r="W85" s="155"/>
      <c r="X85" s="155"/>
      <c r="Y85" s="155"/>
      <c r="Z85" s="155"/>
      <c r="AA85" s="155"/>
      <c r="AB85" s="155"/>
      <c r="AC85" s="863"/>
      <c r="AD85" s="863"/>
      <c r="AE85" s="863"/>
      <c r="AF85" s="863"/>
      <c r="AG85" s="863"/>
      <c r="AH85" s="863"/>
      <c r="AI85" s="863"/>
      <c r="AJ85" s="863"/>
      <c r="AK85" s="863"/>
      <c r="AL85" s="863"/>
      <c r="AM85" s="863"/>
      <c r="AN85" s="863"/>
    </row>
    <row r="86" s="860" customFormat="true" ht="26.4" hidden="false" customHeight="false" outlineLevel="0" collapsed="false">
      <c r="A86" s="423" t="s">
        <v>1342</v>
      </c>
      <c r="B86" s="423"/>
      <c r="C86" s="423" t="s">
        <v>1343</v>
      </c>
      <c r="D86" s="409" t="n">
        <v>1154659.3944</v>
      </c>
      <c r="E86" s="409" t="n">
        <v>1301036.09067</v>
      </c>
      <c r="F86" s="419" t="n">
        <v>12.6770454542624</v>
      </c>
      <c r="G86" s="419" t="n">
        <v>0.450638239093983</v>
      </c>
      <c r="H86" s="419" t="n">
        <v>3.98361465560435</v>
      </c>
      <c r="I86" s="409"/>
      <c r="J86" s="409" t="n">
        <v>160851.73392</v>
      </c>
      <c r="K86" s="409" t="n">
        <v>145519.16862</v>
      </c>
      <c r="L86" s="419" t="n">
        <v>-9.53211067505538</v>
      </c>
      <c r="M86" s="419" t="n">
        <v>-0.398692647049109</v>
      </c>
      <c r="N86" s="803" t="n">
        <v>3.78743893439784</v>
      </c>
      <c r="O86" s="65"/>
      <c r="P86" s="65"/>
      <c r="Q86" s="368"/>
      <c r="R86" s="857"/>
      <c r="S86" s="92"/>
      <c r="T86" s="92"/>
      <c r="U86" s="92"/>
      <c r="V86" s="92"/>
      <c r="W86" s="92"/>
      <c r="X86" s="92"/>
      <c r="Y86" s="92"/>
      <c r="Z86" s="92"/>
      <c r="AA86" s="92"/>
      <c r="AB86" s="92"/>
      <c r="AC86" s="859"/>
      <c r="AD86" s="859"/>
      <c r="AE86" s="859"/>
      <c r="AF86" s="859"/>
      <c r="AG86" s="859"/>
      <c r="AH86" s="859"/>
      <c r="AI86" s="859"/>
      <c r="AJ86" s="859"/>
      <c r="AK86" s="859"/>
      <c r="AL86" s="859"/>
      <c r="AM86" s="859"/>
      <c r="AN86" s="859"/>
    </row>
    <row r="87" customFormat="false" ht="26.4" hidden="false" customHeight="false" outlineLevel="0" collapsed="false">
      <c r="A87" s="406" t="s">
        <v>1344</v>
      </c>
      <c r="B87" s="406"/>
      <c r="C87" s="406" t="s">
        <v>1345</v>
      </c>
      <c r="D87" s="407" t="n">
        <v>19362.66208</v>
      </c>
      <c r="E87" s="407" t="n">
        <v>14031.7444</v>
      </c>
      <c r="F87" s="408" t="n">
        <v>-27.5319460618299</v>
      </c>
      <c r="G87" s="408" t="n">
        <v>-0.0164118703132839</v>
      </c>
      <c r="H87" s="408" t="n">
        <v>0.0429634988886041</v>
      </c>
      <c r="I87" s="409"/>
      <c r="J87" s="407" t="n">
        <v>1287.70928</v>
      </c>
      <c r="K87" s="407" t="n">
        <v>2098.42196</v>
      </c>
      <c r="L87" s="408" t="n">
        <v>62.9577415175574</v>
      </c>
      <c r="M87" s="408" t="n">
        <v>0.0210809592564056</v>
      </c>
      <c r="N87" s="804" t="n">
        <v>0.0546157946576333</v>
      </c>
      <c r="O87" s="65"/>
      <c r="P87" s="65"/>
      <c r="Q87" s="368"/>
      <c r="R87" s="857"/>
    </row>
    <row r="88" customFormat="false" ht="13.2" hidden="false" customHeight="false" outlineLevel="0" collapsed="false">
      <c r="A88" s="777" t="n">
        <v>21</v>
      </c>
      <c r="B88" s="94" t="s">
        <v>1346</v>
      </c>
      <c r="C88" s="152"/>
      <c r="D88" s="430" t="n">
        <v>261503.38327</v>
      </c>
      <c r="E88" s="430" t="n">
        <v>290980.17179</v>
      </c>
      <c r="F88" s="427" t="n">
        <v>11.2720486256829</v>
      </c>
      <c r="G88" s="427" t="n">
        <v>0.0907478335779402</v>
      </c>
      <c r="H88" s="427" t="n">
        <v>0.890945981549199</v>
      </c>
      <c r="I88" s="409"/>
      <c r="J88" s="430" t="n">
        <v>32696.43337</v>
      </c>
      <c r="K88" s="430" t="n">
        <v>37971.90512</v>
      </c>
      <c r="L88" s="427" t="n">
        <v>16.1347009635625</v>
      </c>
      <c r="M88" s="427" t="n">
        <v>0.137178075246175</v>
      </c>
      <c r="N88" s="807" t="n">
        <v>0.988297783918089</v>
      </c>
      <c r="O88" s="65"/>
      <c r="P88" s="65"/>
      <c r="Q88" s="368"/>
      <c r="R88" s="857"/>
    </row>
    <row r="89" customFormat="false" ht="66" hidden="false" customHeight="false" outlineLevel="0" collapsed="false">
      <c r="A89" s="406" t="s">
        <v>1347</v>
      </c>
      <c r="B89" s="406"/>
      <c r="C89" s="406" t="s">
        <v>1346</v>
      </c>
      <c r="D89" s="407" t="n">
        <v>261503.38327</v>
      </c>
      <c r="E89" s="407" t="n">
        <v>290980.17179</v>
      </c>
      <c r="F89" s="408" t="n">
        <v>11.2720486256829</v>
      </c>
      <c r="G89" s="408" t="n">
        <v>0.0907478335779402</v>
      </c>
      <c r="H89" s="408" t="n">
        <v>0.890945981549199</v>
      </c>
      <c r="I89" s="409"/>
      <c r="J89" s="407" t="n">
        <v>32696.43337</v>
      </c>
      <c r="K89" s="407" t="n">
        <v>37971.90512</v>
      </c>
      <c r="L89" s="408" t="n">
        <v>16.1347009635625</v>
      </c>
      <c r="M89" s="408" t="n">
        <v>0.137178075246175</v>
      </c>
      <c r="N89" s="804" t="n">
        <v>0.988297783918089</v>
      </c>
      <c r="O89" s="65"/>
      <c r="P89" s="65"/>
      <c r="Q89" s="368"/>
      <c r="R89" s="857"/>
    </row>
    <row r="90" s="867" customFormat="true" ht="13.2" hidden="false" customHeight="false" outlineLevel="0" collapsed="false">
      <c r="A90" s="777" t="n">
        <v>22</v>
      </c>
      <c r="B90" s="94" t="s">
        <v>1348</v>
      </c>
      <c r="C90" s="27"/>
      <c r="D90" s="430" t="n">
        <v>577030.285850001</v>
      </c>
      <c r="E90" s="430" t="n">
        <v>572134.18181</v>
      </c>
      <c r="F90" s="427" t="n">
        <v>-0.848500357791096</v>
      </c>
      <c r="G90" s="427" t="n">
        <v>-0.0150732443020635</v>
      </c>
      <c r="H90" s="427" t="n">
        <v>1.75180544796172</v>
      </c>
      <c r="I90" s="409"/>
      <c r="J90" s="430" t="n">
        <v>72679.7612</v>
      </c>
      <c r="K90" s="430" t="n">
        <v>68948.53188</v>
      </c>
      <c r="L90" s="427" t="n">
        <v>-5.1337941380027</v>
      </c>
      <c r="M90" s="427" t="n">
        <v>-0.0970231442182758</v>
      </c>
      <c r="N90" s="807" t="n">
        <v>1.79452890356874</v>
      </c>
      <c r="O90" s="65"/>
      <c r="P90" s="65"/>
      <c r="Q90" s="368"/>
      <c r="R90" s="857"/>
      <c r="S90" s="138"/>
      <c r="T90" s="138"/>
      <c r="U90" s="138"/>
      <c r="V90" s="138"/>
      <c r="W90" s="138"/>
      <c r="X90" s="138"/>
      <c r="Y90" s="138"/>
      <c r="Z90" s="138"/>
      <c r="AA90" s="138"/>
      <c r="AB90" s="138"/>
      <c r="AC90" s="866"/>
      <c r="AD90" s="866"/>
      <c r="AE90" s="866"/>
      <c r="AF90" s="866"/>
      <c r="AG90" s="866"/>
      <c r="AH90" s="866"/>
      <c r="AI90" s="866"/>
      <c r="AJ90" s="866"/>
      <c r="AK90" s="866"/>
      <c r="AL90" s="866"/>
      <c r="AM90" s="866"/>
      <c r="AN90" s="866"/>
    </row>
    <row r="91" customFormat="false" ht="26.4" hidden="false" customHeight="false" outlineLevel="0" collapsed="false">
      <c r="A91" s="406" t="s">
        <v>1349</v>
      </c>
      <c r="B91" s="406"/>
      <c r="C91" s="406" t="s">
        <v>1350</v>
      </c>
      <c r="D91" s="407" t="n">
        <v>61707.7097000001</v>
      </c>
      <c r="E91" s="407" t="n">
        <v>52639.7156400001</v>
      </c>
      <c r="F91" s="408" t="n">
        <v>-14.6950747387729</v>
      </c>
      <c r="G91" s="408" t="n">
        <v>-0.0279169087665126</v>
      </c>
      <c r="H91" s="408" t="n">
        <v>0.161176422540563</v>
      </c>
      <c r="I91" s="409"/>
      <c r="J91" s="407" t="n">
        <v>9459.32464</v>
      </c>
      <c r="K91" s="407" t="n">
        <v>5017.66376</v>
      </c>
      <c r="L91" s="408" t="n">
        <v>-46.9553699554602</v>
      </c>
      <c r="M91" s="408" t="n">
        <v>-0.115496493828184</v>
      </c>
      <c r="N91" s="804" t="n">
        <v>0.130595132342786</v>
      </c>
      <c r="O91" s="65"/>
      <c r="P91" s="65"/>
      <c r="Q91" s="368"/>
      <c r="R91" s="857"/>
    </row>
    <row r="92" customFormat="false" ht="26.4" hidden="false" customHeight="false" outlineLevel="0" collapsed="false">
      <c r="A92" s="423" t="s">
        <v>1351</v>
      </c>
      <c r="B92" s="423"/>
      <c r="C92" s="423" t="s">
        <v>1352</v>
      </c>
      <c r="D92" s="409" t="n">
        <v>515322.57615</v>
      </c>
      <c r="E92" s="409" t="n">
        <v>519494.46617</v>
      </c>
      <c r="F92" s="419" t="n">
        <v>0.809568649440552</v>
      </c>
      <c r="G92" s="419" t="n">
        <v>0.0128436644644493</v>
      </c>
      <c r="H92" s="419" t="n">
        <v>1.59062902542116</v>
      </c>
      <c r="I92" s="409"/>
      <c r="J92" s="409" t="n">
        <v>63220.43656</v>
      </c>
      <c r="K92" s="409" t="n">
        <v>63930.86812</v>
      </c>
      <c r="L92" s="419" t="n">
        <v>1.12373719426282</v>
      </c>
      <c r="M92" s="419" t="n">
        <v>0.0184733496099082</v>
      </c>
      <c r="N92" s="803" t="n">
        <v>1.66393377122595</v>
      </c>
      <c r="O92" s="65"/>
      <c r="P92" s="65"/>
      <c r="Q92" s="368"/>
      <c r="R92" s="857"/>
    </row>
    <row r="93" customFormat="false" ht="13.2" hidden="false" customHeight="false" outlineLevel="0" collapsed="false">
      <c r="A93" s="865" t="n">
        <v>23</v>
      </c>
      <c r="B93" s="398" t="s">
        <v>1353</v>
      </c>
      <c r="C93" s="39"/>
      <c r="D93" s="431" t="n">
        <v>233202.13223</v>
      </c>
      <c r="E93" s="431" t="n">
        <v>235771.29945</v>
      </c>
      <c r="F93" s="801" t="n">
        <v>1.10169113611119</v>
      </c>
      <c r="G93" s="801" t="n">
        <v>0.0079094898399901</v>
      </c>
      <c r="H93" s="801" t="n">
        <v>0.721903112907674</v>
      </c>
      <c r="I93" s="409"/>
      <c r="J93" s="431" t="n">
        <v>30883.07835</v>
      </c>
      <c r="K93" s="431" t="n">
        <v>27439.69876</v>
      </c>
      <c r="L93" s="801" t="n">
        <v>-11.1497291525668</v>
      </c>
      <c r="M93" s="801" t="n">
        <v>-0.0895381885986148</v>
      </c>
      <c r="N93" s="802" t="n">
        <v>0.71417521428506</v>
      </c>
      <c r="O93" s="65"/>
      <c r="P93" s="65"/>
      <c r="Q93" s="368"/>
      <c r="R93" s="857"/>
    </row>
    <row r="94" s="864" customFormat="true" ht="26.4" hidden="false" customHeight="false" outlineLevel="0" collapsed="false">
      <c r="A94" s="423" t="s">
        <v>1354</v>
      </c>
      <c r="B94" s="423"/>
      <c r="C94" s="423" t="s">
        <v>1355</v>
      </c>
      <c r="D94" s="409" t="n">
        <v>106418.2079</v>
      </c>
      <c r="E94" s="409" t="n">
        <v>94081.35539</v>
      </c>
      <c r="F94" s="419" t="n">
        <v>-11.5928023535152</v>
      </c>
      <c r="G94" s="419" t="n">
        <v>-0.0379804820899483</v>
      </c>
      <c r="H94" s="419" t="n">
        <v>0.288065695362626</v>
      </c>
      <c r="I94" s="409"/>
      <c r="J94" s="409" t="n">
        <v>14398.41959</v>
      </c>
      <c r="K94" s="409" t="n">
        <v>10852.33189</v>
      </c>
      <c r="L94" s="419" t="n">
        <v>-24.628312002123</v>
      </c>
      <c r="M94" s="419" t="n">
        <v>-0.092208907258415</v>
      </c>
      <c r="N94" s="803" t="n">
        <v>0.282454502173016</v>
      </c>
      <c r="O94" s="65"/>
      <c r="P94" s="65"/>
      <c r="Q94" s="368"/>
      <c r="R94" s="857"/>
      <c r="S94" s="155"/>
      <c r="T94" s="155"/>
      <c r="U94" s="155"/>
      <c r="V94" s="155"/>
      <c r="W94" s="155"/>
      <c r="X94" s="155"/>
      <c r="Y94" s="155"/>
      <c r="Z94" s="155"/>
      <c r="AA94" s="155"/>
      <c r="AB94" s="155"/>
      <c r="AC94" s="863"/>
      <c r="AD94" s="863"/>
      <c r="AE94" s="863"/>
      <c r="AF94" s="863"/>
      <c r="AG94" s="863"/>
      <c r="AH94" s="863"/>
      <c r="AI94" s="863"/>
      <c r="AJ94" s="863"/>
      <c r="AK94" s="863"/>
      <c r="AL94" s="863"/>
      <c r="AM94" s="863"/>
      <c r="AN94" s="863"/>
    </row>
    <row r="95" customFormat="false" ht="26.4" hidden="false" customHeight="false" outlineLevel="0" collapsed="false">
      <c r="A95" s="406" t="s">
        <v>1356</v>
      </c>
      <c r="B95" s="406"/>
      <c r="C95" s="406" t="s">
        <v>1357</v>
      </c>
      <c r="D95" s="407" t="n">
        <v>126783.92433</v>
      </c>
      <c r="E95" s="407" t="n">
        <v>141689.94406</v>
      </c>
      <c r="F95" s="408" t="n">
        <v>11.7570266173509</v>
      </c>
      <c r="G95" s="408" t="n">
        <v>0.0458899719299384</v>
      </c>
      <c r="H95" s="408" t="n">
        <v>0.433837417545048</v>
      </c>
      <c r="I95" s="409"/>
      <c r="J95" s="407" t="n">
        <v>16484.65876</v>
      </c>
      <c r="K95" s="407" t="n">
        <v>16587.36687</v>
      </c>
      <c r="L95" s="408" t="n">
        <v>0.623052690961582</v>
      </c>
      <c r="M95" s="408" t="n">
        <v>0.00267071865980031</v>
      </c>
      <c r="N95" s="804" t="n">
        <v>0.431720712112043</v>
      </c>
      <c r="O95" s="65"/>
      <c r="P95" s="65"/>
      <c r="Q95" s="368"/>
      <c r="R95" s="857"/>
    </row>
    <row r="96" customFormat="false" ht="13.2" hidden="false" customHeight="false" outlineLevel="0" collapsed="false">
      <c r="A96" s="777" t="n">
        <v>24</v>
      </c>
      <c r="B96" s="94" t="s">
        <v>1358</v>
      </c>
      <c r="D96" s="430" t="n">
        <v>3335985.72537</v>
      </c>
      <c r="E96" s="430" t="n">
        <v>3591649.85539</v>
      </c>
      <c r="F96" s="427" t="n">
        <v>7.66382565955493</v>
      </c>
      <c r="G96" s="427" t="n">
        <v>0.787092729154042</v>
      </c>
      <c r="H96" s="427" t="n">
        <v>10.9971960842091</v>
      </c>
      <c r="I96" s="409"/>
      <c r="J96" s="430" t="n">
        <v>451314.64808</v>
      </c>
      <c r="K96" s="430" t="n">
        <v>421436.91093</v>
      </c>
      <c r="L96" s="427" t="n">
        <v>-6.62015675252433</v>
      </c>
      <c r="M96" s="427" t="n">
        <v>-0.776910704705809</v>
      </c>
      <c r="N96" s="807" t="n">
        <v>10.9687718806089</v>
      </c>
      <c r="O96" s="65"/>
      <c r="P96" s="65"/>
      <c r="Q96" s="368"/>
      <c r="R96" s="857"/>
    </row>
    <row r="97" customFormat="false" ht="26.4" hidden="false" customHeight="false" outlineLevel="0" collapsed="false">
      <c r="A97" s="406" t="s">
        <v>1359</v>
      </c>
      <c r="B97" s="406"/>
      <c r="C97" s="406" t="s">
        <v>1360</v>
      </c>
      <c r="D97" s="407" t="n">
        <v>467700.03964</v>
      </c>
      <c r="E97" s="407" t="n">
        <v>394527.85538</v>
      </c>
      <c r="F97" s="408" t="n">
        <v>-15.6451096981566</v>
      </c>
      <c r="G97" s="408" t="n">
        <v>-0.225269357116547</v>
      </c>
      <c r="H97" s="408" t="n">
        <v>1.20799642531559</v>
      </c>
      <c r="I97" s="409"/>
      <c r="J97" s="407" t="n">
        <v>75814.44446</v>
      </c>
      <c r="K97" s="407" t="n">
        <v>51842.20405</v>
      </c>
      <c r="L97" s="408" t="n">
        <v>-31.6196215388056</v>
      </c>
      <c r="M97" s="408" t="n">
        <v>-0.623350091635384</v>
      </c>
      <c r="N97" s="804" t="n">
        <v>1.34930115342194</v>
      </c>
      <c r="O97" s="65"/>
      <c r="P97" s="65"/>
      <c r="Q97" s="368"/>
      <c r="R97" s="857"/>
    </row>
    <row r="98" customFormat="false" ht="39.6" hidden="false" customHeight="false" outlineLevel="0" collapsed="false">
      <c r="A98" s="423" t="s">
        <v>1361</v>
      </c>
      <c r="B98" s="423"/>
      <c r="C98" s="423" t="s">
        <v>1362</v>
      </c>
      <c r="D98" s="409" t="n">
        <v>2492537.15256</v>
      </c>
      <c r="E98" s="409" t="n">
        <v>2836087.97959</v>
      </c>
      <c r="F98" s="419" t="n">
        <v>13.7831777824113</v>
      </c>
      <c r="G98" s="419" t="n">
        <v>1.05766248096289</v>
      </c>
      <c r="H98" s="419" t="n">
        <v>8.68375729243602</v>
      </c>
      <c r="I98" s="409"/>
      <c r="J98" s="409" t="n">
        <v>324602.58954</v>
      </c>
      <c r="K98" s="409" t="n">
        <v>329882.67372</v>
      </c>
      <c r="L98" s="419" t="n">
        <v>1.62663033202628</v>
      </c>
      <c r="M98" s="419" t="n">
        <v>0.137298012248902</v>
      </c>
      <c r="N98" s="803" t="n">
        <v>8.58588249286267</v>
      </c>
      <c r="O98" s="65"/>
      <c r="P98" s="65"/>
      <c r="Q98" s="368"/>
      <c r="R98" s="857"/>
    </row>
    <row r="99" s="867" customFormat="true" ht="12.75" hidden="false" customHeight="true" outlineLevel="0" collapsed="false">
      <c r="A99" s="406" t="s">
        <v>1363</v>
      </c>
      <c r="B99" s="406"/>
      <c r="C99" s="406" t="s">
        <v>1364</v>
      </c>
      <c r="D99" s="407" t="n">
        <v>375748.53317</v>
      </c>
      <c r="E99" s="407" t="n">
        <v>361034.02042</v>
      </c>
      <c r="F99" s="408" t="n">
        <v>-3.91605327793603</v>
      </c>
      <c r="G99" s="408" t="n">
        <v>-0.0453003946923016</v>
      </c>
      <c r="H99" s="408" t="n">
        <v>1.10544236645751</v>
      </c>
      <c r="I99" s="409"/>
      <c r="J99" s="407" t="n">
        <v>50897.61408</v>
      </c>
      <c r="K99" s="407" t="n">
        <v>39712.03316</v>
      </c>
      <c r="L99" s="408" t="n">
        <v>-21.9766311686412</v>
      </c>
      <c r="M99" s="408" t="n">
        <v>-0.290858625319327</v>
      </c>
      <c r="N99" s="804" t="n">
        <v>1.03358823432427</v>
      </c>
      <c r="O99" s="65"/>
      <c r="P99" s="65"/>
      <c r="Q99" s="368"/>
      <c r="R99" s="857"/>
      <c r="S99" s="138"/>
      <c r="T99" s="138"/>
      <c r="U99" s="138"/>
      <c r="V99" s="138"/>
      <c r="W99" s="138"/>
      <c r="X99" s="138"/>
      <c r="Y99" s="138"/>
      <c r="Z99" s="138"/>
      <c r="AA99" s="138"/>
      <c r="AB99" s="138"/>
      <c r="AC99" s="866"/>
      <c r="AD99" s="866"/>
      <c r="AE99" s="866"/>
      <c r="AF99" s="866"/>
      <c r="AG99" s="866"/>
      <c r="AH99" s="866"/>
      <c r="AI99" s="866"/>
      <c r="AJ99" s="866"/>
      <c r="AK99" s="866"/>
      <c r="AL99" s="866"/>
      <c r="AM99" s="866"/>
      <c r="AN99" s="866"/>
    </row>
    <row r="100" customFormat="false" ht="13.2" hidden="false" customHeight="false" outlineLevel="0" collapsed="false">
      <c r="A100" s="777" t="n">
        <v>25</v>
      </c>
      <c r="B100" s="94" t="s">
        <v>1365</v>
      </c>
      <c r="C100" s="153"/>
      <c r="D100" s="430" t="n">
        <v>600525.383</v>
      </c>
      <c r="E100" s="430" t="n">
        <v>647451.664730004</v>
      </c>
      <c r="F100" s="427" t="n">
        <v>7.81420453796266</v>
      </c>
      <c r="G100" s="427" t="n">
        <v>0.144468194083508</v>
      </c>
      <c r="H100" s="427" t="n">
        <v>1.98241844243203</v>
      </c>
      <c r="I100" s="409"/>
      <c r="J100" s="430" t="n">
        <v>85373.49364</v>
      </c>
      <c r="K100" s="430" t="n">
        <v>74383.04121</v>
      </c>
      <c r="L100" s="427" t="n">
        <v>-12.8733778616864</v>
      </c>
      <c r="M100" s="427" t="n">
        <v>-0.285784699810412</v>
      </c>
      <c r="N100" s="807" t="n">
        <v>1.93597330859787</v>
      </c>
      <c r="O100" s="65"/>
      <c r="P100" s="65"/>
      <c r="Q100" s="368"/>
      <c r="R100" s="857"/>
    </row>
    <row r="101" s="864" customFormat="true" ht="52.8" hidden="false" customHeight="false" outlineLevel="0" collapsed="false">
      <c r="A101" s="406" t="s">
        <v>1366</v>
      </c>
      <c r="B101" s="406"/>
      <c r="C101" s="406" t="s">
        <v>1367</v>
      </c>
      <c r="D101" s="407" t="n">
        <v>433391.59102</v>
      </c>
      <c r="E101" s="407" t="n">
        <v>454711.320310004</v>
      </c>
      <c r="F101" s="408" t="n">
        <v>4.91927617696205</v>
      </c>
      <c r="G101" s="408" t="n">
        <v>0.065635347087532</v>
      </c>
      <c r="H101" s="408" t="n">
        <v>1.39227089290299</v>
      </c>
      <c r="I101" s="409"/>
      <c r="J101" s="407" t="n">
        <v>64263.15528</v>
      </c>
      <c r="K101" s="407" t="n">
        <v>50141.51491</v>
      </c>
      <c r="L101" s="408" t="n">
        <v>-21.9747074485696</v>
      </c>
      <c r="M101" s="408" t="n">
        <v>-0.367204969920519</v>
      </c>
      <c r="N101" s="804" t="n">
        <v>1.30503718239168</v>
      </c>
      <c r="O101" s="65"/>
      <c r="P101" s="65"/>
      <c r="Q101" s="368"/>
      <c r="R101" s="857"/>
      <c r="S101" s="155"/>
      <c r="T101" s="155"/>
      <c r="U101" s="155"/>
      <c r="V101" s="155"/>
      <c r="W101" s="155"/>
      <c r="X101" s="155"/>
      <c r="Y101" s="155"/>
      <c r="Z101" s="155"/>
      <c r="AA101" s="155"/>
      <c r="AB101" s="155"/>
      <c r="AC101" s="863"/>
      <c r="AD101" s="863"/>
      <c r="AE101" s="863"/>
      <c r="AF101" s="863"/>
      <c r="AG101" s="863"/>
      <c r="AH101" s="863"/>
      <c r="AI101" s="863"/>
      <c r="AJ101" s="863"/>
      <c r="AK101" s="863"/>
      <c r="AL101" s="863"/>
      <c r="AM101" s="863"/>
      <c r="AN101" s="863"/>
    </row>
    <row r="102" s="864" customFormat="true" ht="26.4" hidden="false" customHeight="false" outlineLevel="0" collapsed="false">
      <c r="A102" s="423" t="s">
        <v>1368</v>
      </c>
      <c r="B102" s="423"/>
      <c r="C102" s="423" t="s">
        <v>1369</v>
      </c>
      <c r="D102" s="409" t="n">
        <v>5375.76514</v>
      </c>
      <c r="E102" s="409" t="n">
        <v>2545.83559</v>
      </c>
      <c r="F102" s="419" t="n">
        <v>-52.6423583676128</v>
      </c>
      <c r="G102" s="419" t="n">
        <v>-0.0087122779900683</v>
      </c>
      <c r="H102" s="419" t="n">
        <v>0.00779503969168179</v>
      </c>
      <c r="I102" s="409"/>
      <c r="J102" s="409" t="n">
        <v>298.654</v>
      </c>
      <c r="K102" s="409" t="n">
        <v>1E-033</v>
      </c>
      <c r="L102" s="419" t="n">
        <v>-100</v>
      </c>
      <c r="M102" s="419" t="n">
        <v>-0.00776589901833353</v>
      </c>
      <c r="N102" s="803" t="n">
        <v>2.60270792522745E-038</v>
      </c>
      <c r="O102" s="65"/>
      <c r="P102" s="65"/>
      <c r="Q102" s="368"/>
      <c r="R102" s="857"/>
      <c r="S102" s="155"/>
      <c r="T102" s="155"/>
      <c r="U102" s="155"/>
      <c r="V102" s="155"/>
      <c r="W102" s="155"/>
      <c r="X102" s="155"/>
      <c r="Y102" s="155"/>
      <c r="Z102" s="155"/>
      <c r="AA102" s="155"/>
      <c r="AB102" s="155"/>
      <c r="AC102" s="863"/>
      <c r="AD102" s="863"/>
      <c r="AE102" s="863"/>
      <c r="AF102" s="863"/>
      <c r="AG102" s="863"/>
      <c r="AH102" s="863"/>
      <c r="AI102" s="863"/>
      <c r="AJ102" s="863"/>
      <c r="AK102" s="863"/>
      <c r="AL102" s="863"/>
      <c r="AM102" s="863"/>
      <c r="AN102" s="863"/>
    </row>
    <row r="103" s="864" customFormat="true" ht="69" hidden="false" customHeight="true" outlineLevel="0" collapsed="false">
      <c r="A103" s="406" t="s">
        <v>1370</v>
      </c>
      <c r="B103" s="406"/>
      <c r="C103" s="406" t="s">
        <v>1371</v>
      </c>
      <c r="D103" s="407" t="n">
        <v>161758.02684</v>
      </c>
      <c r="E103" s="407" t="n">
        <v>190194.50883</v>
      </c>
      <c r="F103" s="408" t="n">
        <v>17.579641978526</v>
      </c>
      <c r="G103" s="408" t="n">
        <v>0.0875451249860443</v>
      </c>
      <c r="H103" s="408" t="n">
        <v>0.582352509837359</v>
      </c>
      <c r="I103" s="409"/>
      <c r="J103" s="407" t="n">
        <v>20811.68436</v>
      </c>
      <c r="K103" s="407" t="n">
        <v>24241.5263</v>
      </c>
      <c r="L103" s="408" t="n">
        <v>16.480366897127</v>
      </c>
      <c r="M103" s="408" t="n">
        <v>0.0891861691284401</v>
      </c>
      <c r="N103" s="804" t="n">
        <v>0.630936126206197</v>
      </c>
      <c r="O103" s="65"/>
      <c r="P103" s="65"/>
      <c r="Q103" s="368"/>
      <c r="R103" s="857"/>
      <c r="S103" s="155"/>
      <c r="T103" s="155"/>
      <c r="U103" s="155"/>
      <c r="V103" s="155"/>
      <c r="W103" s="155"/>
      <c r="X103" s="155"/>
      <c r="Y103" s="155"/>
      <c r="Z103" s="155"/>
      <c r="AA103" s="155"/>
      <c r="AB103" s="155"/>
      <c r="AC103" s="863"/>
      <c r="AD103" s="863"/>
      <c r="AE103" s="863"/>
      <c r="AF103" s="863"/>
      <c r="AG103" s="863"/>
      <c r="AH103" s="863"/>
      <c r="AI103" s="863"/>
      <c r="AJ103" s="863"/>
      <c r="AK103" s="863"/>
      <c r="AL103" s="863"/>
      <c r="AM103" s="863"/>
      <c r="AN103" s="863"/>
    </row>
    <row r="104" s="867" customFormat="true" ht="13.2" hidden="false" customHeight="false" outlineLevel="0" collapsed="false">
      <c r="A104" s="777" t="n">
        <v>26</v>
      </c>
      <c r="B104" s="94" t="s">
        <v>1372</v>
      </c>
      <c r="C104" s="27"/>
      <c r="D104" s="430" t="n">
        <v>163861.44355</v>
      </c>
      <c r="E104" s="430" t="n">
        <v>177708.44669</v>
      </c>
      <c r="F104" s="427" t="n">
        <v>8.45043400082996</v>
      </c>
      <c r="G104" s="427" t="n">
        <v>0.0426296621712822</v>
      </c>
      <c r="H104" s="427" t="n">
        <v>0.544121702492056</v>
      </c>
      <c r="I104" s="409"/>
      <c r="J104" s="430" t="n">
        <v>20419.4617</v>
      </c>
      <c r="K104" s="430" t="n">
        <v>14666.22471</v>
      </c>
      <c r="L104" s="427" t="n">
        <v>-28.1752627690475</v>
      </c>
      <c r="M104" s="427" t="n">
        <v>-0.149601403272286</v>
      </c>
      <c r="N104" s="807" t="n">
        <v>0.381718992858837</v>
      </c>
      <c r="O104" s="65"/>
      <c r="P104" s="65"/>
      <c r="Q104" s="368"/>
      <c r="R104" s="857"/>
      <c r="S104" s="138"/>
      <c r="T104" s="138"/>
      <c r="U104" s="138"/>
      <c r="V104" s="138"/>
      <c r="W104" s="138"/>
      <c r="X104" s="138"/>
      <c r="Y104" s="138"/>
      <c r="Z104" s="138"/>
      <c r="AA104" s="138"/>
      <c r="AB104" s="138"/>
      <c r="AC104" s="866"/>
      <c r="AD104" s="866"/>
      <c r="AE104" s="866"/>
      <c r="AF104" s="866"/>
      <c r="AG104" s="866"/>
      <c r="AH104" s="866"/>
      <c r="AI104" s="866"/>
      <c r="AJ104" s="866"/>
      <c r="AK104" s="866"/>
      <c r="AL104" s="866"/>
      <c r="AM104" s="866"/>
      <c r="AN104" s="866"/>
    </row>
    <row r="105" s="864" customFormat="true" ht="26.4" hidden="false" customHeight="false" outlineLevel="0" collapsed="false">
      <c r="A105" s="406" t="s">
        <v>1011</v>
      </c>
      <c r="B105" s="406"/>
      <c r="C105" s="406" t="s">
        <v>1373</v>
      </c>
      <c r="D105" s="407" t="n">
        <v>48268.06724</v>
      </c>
      <c r="E105" s="407" t="n">
        <v>64506.46246</v>
      </c>
      <c r="F105" s="408" t="n">
        <v>33.6421078127261</v>
      </c>
      <c r="G105" s="408" t="n">
        <v>0.0499918498922476</v>
      </c>
      <c r="H105" s="408" t="n">
        <v>0.197510961517229</v>
      </c>
      <c r="I105" s="409"/>
      <c r="J105" s="407" t="n">
        <v>6527.32131</v>
      </c>
      <c r="K105" s="407" t="n">
        <v>5996.81113</v>
      </c>
      <c r="L105" s="408" t="n">
        <v>-8.12753279338722</v>
      </c>
      <c r="M105" s="408" t="n">
        <v>-0.0137948545342703</v>
      </c>
      <c r="N105" s="804" t="n">
        <v>0.156079478541432</v>
      </c>
      <c r="O105" s="65"/>
      <c r="P105" s="65"/>
      <c r="Q105" s="368"/>
      <c r="R105" s="857"/>
      <c r="S105" s="155"/>
      <c r="T105" s="155"/>
      <c r="U105" s="155"/>
      <c r="V105" s="155"/>
      <c r="W105" s="155"/>
      <c r="X105" s="155"/>
      <c r="Y105" s="155"/>
      <c r="Z105" s="155"/>
      <c r="AA105" s="155"/>
      <c r="AB105" s="155"/>
      <c r="AC105" s="863"/>
      <c r="AD105" s="863"/>
      <c r="AE105" s="863"/>
      <c r="AF105" s="863"/>
      <c r="AG105" s="863"/>
      <c r="AH105" s="863"/>
      <c r="AI105" s="863"/>
      <c r="AJ105" s="863"/>
      <c r="AK105" s="863"/>
      <c r="AL105" s="863"/>
      <c r="AM105" s="863"/>
      <c r="AN105" s="863"/>
    </row>
    <row r="106" customFormat="false" ht="26.4" hidden="false" customHeight="false" outlineLevel="0" collapsed="false">
      <c r="A106" s="423" t="s">
        <v>1013</v>
      </c>
      <c r="B106" s="423"/>
      <c r="C106" s="423" t="s">
        <v>1374</v>
      </c>
      <c r="D106" s="409" t="n">
        <v>10923.9771</v>
      </c>
      <c r="E106" s="409" t="n">
        <v>7040.34969</v>
      </c>
      <c r="F106" s="419" t="n">
        <v>-35.5514056322949</v>
      </c>
      <c r="G106" s="419" t="n">
        <v>-0.0119562133996477</v>
      </c>
      <c r="H106" s="419" t="n">
        <v>0.021556696548841</v>
      </c>
      <c r="I106" s="409"/>
      <c r="J106" s="409" t="n">
        <v>590.7741</v>
      </c>
      <c r="K106" s="409" t="n">
        <v>809.75892</v>
      </c>
      <c r="L106" s="419" t="n">
        <v>37.0674374519804</v>
      </c>
      <c r="M106" s="419" t="n">
        <v>0.00569426158252676</v>
      </c>
      <c r="N106" s="803" t="n">
        <v>0.0210756595860762</v>
      </c>
      <c r="O106" s="65"/>
      <c r="P106" s="65"/>
      <c r="Q106" s="368"/>
      <c r="R106" s="857"/>
    </row>
    <row r="107" customFormat="false" ht="21.75" hidden="false" customHeight="true" outlineLevel="0" collapsed="false">
      <c r="A107" s="406" t="s">
        <v>1015</v>
      </c>
      <c r="B107" s="406"/>
      <c r="C107" s="406" t="s">
        <v>1375</v>
      </c>
      <c r="D107" s="407" t="n">
        <v>43433.74159</v>
      </c>
      <c r="E107" s="407" t="n">
        <v>52480.90876</v>
      </c>
      <c r="F107" s="408" t="n">
        <v>20.8298130412117</v>
      </c>
      <c r="G107" s="408" t="n">
        <v>0.0278527906843687</v>
      </c>
      <c r="H107" s="408" t="n">
        <v>0.160690175141958</v>
      </c>
      <c r="I107" s="409"/>
      <c r="J107" s="407" t="n">
        <v>5313.65785</v>
      </c>
      <c r="K107" s="407" t="n">
        <v>2164.77636</v>
      </c>
      <c r="L107" s="408" t="n">
        <v>-59.2601476965627</v>
      </c>
      <c r="M107" s="408" t="n">
        <v>-0.0818803554348498</v>
      </c>
      <c r="N107" s="804" t="n">
        <v>0.0563428058851704</v>
      </c>
      <c r="O107" s="65"/>
      <c r="P107" s="65"/>
      <c r="Q107" s="368"/>
      <c r="R107" s="857"/>
    </row>
    <row r="108" s="867" customFormat="true" ht="26.4" hidden="false" customHeight="false" outlineLevel="0" collapsed="false">
      <c r="A108" s="423" t="s">
        <v>1017</v>
      </c>
      <c r="B108" s="423"/>
      <c r="C108" s="423" t="s">
        <v>1376</v>
      </c>
      <c r="D108" s="409" t="n">
        <v>11557.699</v>
      </c>
      <c r="E108" s="409" t="n">
        <v>11690.58073</v>
      </c>
      <c r="F108" s="419" t="n">
        <v>1.14972478518437</v>
      </c>
      <c r="G108" s="419" t="n">
        <v>0.00040909236470613</v>
      </c>
      <c r="H108" s="419" t="n">
        <v>0.0357951397832255</v>
      </c>
      <c r="I108" s="409"/>
      <c r="J108" s="409" t="n">
        <v>1180.91543</v>
      </c>
      <c r="K108" s="409" t="n">
        <v>2032.53766</v>
      </c>
      <c r="L108" s="419" t="n">
        <v>72.115429129417</v>
      </c>
      <c r="M108" s="419" t="n">
        <v>0.0221447301557924</v>
      </c>
      <c r="N108" s="803" t="n">
        <v>0.0529010187600526</v>
      </c>
      <c r="O108" s="65"/>
      <c r="P108" s="65"/>
      <c r="Q108" s="368"/>
      <c r="R108" s="857"/>
      <c r="S108" s="138"/>
      <c r="T108" s="138"/>
      <c r="U108" s="138"/>
      <c r="V108" s="138"/>
      <c r="W108" s="138"/>
      <c r="X108" s="138"/>
      <c r="Y108" s="138"/>
      <c r="Z108" s="138"/>
      <c r="AA108" s="138"/>
      <c r="AB108" s="138"/>
      <c r="AC108" s="866"/>
      <c r="AD108" s="866"/>
      <c r="AE108" s="866"/>
      <c r="AF108" s="866"/>
      <c r="AG108" s="866"/>
      <c r="AH108" s="866"/>
      <c r="AI108" s="866"/>
      <c r="AJ108" s="866"/>
      <c r="AK108" s="866"/>
      <c r="AL108" s="866"/>
      <c r="AM108" s="866"/>
      <c r="AN108" s="866"/>
    </row>
    <row r="109" customFormat="false" ht="39.6" hidden="false" customHeight="false" outlineLevel="0" collapsed="false">
      <c r="A109" s="406" t="s">
        <v>1019</v>
      </c>
      <c r="B109" s="406"/>
      <c r="C109" s="406" t="s">
        <v>1377</v>
      </c>
      <c r="D109" s="407" t="n">
        <v>40856.54301</v>
      </c>
      <c r="E109" s="407" t="n">
        <v>32987.14485</v>
      </c>
      <c r="F109" s="408" t="n">
        <v>-19.261047509756</v>
      </c>
      <c r="G109" s="408" t="n">
        <v>-0.0242268873387508</v>
      </c>
      <c r="H109" s="408" t="n">
        <v>0.101002635217699</v>
      </c>
      <c r="I109" s="409"/>
      <c r="J109" s="407" t="n">
        <v>5579.48907</v>
      </c>
      <c r="K109" s="407" t="n">
        <v>2380.86007</v>
      </c>
      <c r="L109" s="408" t="n">
        <v>-57.3283496010147</v>
      </c>
      <c r="M109" s="408" t="n">
        <v>-0.0831739397801911</v>
      </c>
      <c r="N109" s="804" t="n">
        <v>0.0619668337304659</v>
      </c>
      <c r="O109" s="65"/>
      <c r="P109" s="65"/>
      <c r="Q109" s="368"/>
      <c r="R109" s="857"/>
    </row>
    <row r="110" s="864" customFormat="true" ht="39.6" hidden="false" customHeight="false" outlineLevel="0" collapsed="false">
      <c r="A110" s="423" t="s">
        <v>1021</v>
      </c>
      <c r="B110" s="423"/>
      <c r="C110" s="423" t="s">
        <v>1378</v>
      </c>
      <c r="D110" s="409" t="n">
        <v>6115.41915</v>
      </c>
      <c r="E110" s="409" t="n">
        <v>5804.04362</v>
      </c>
      <c r="F110" s="419" t="n">
        <v>-5.09164657994048</v>
      </c>
      <c r="G110" s="419" t="n">
        <v>-0.00095860696485001</v>
      </c>
      <c r="H110" s="419" t="n">
        <v>0.0177712773628687</v>
      </c>
      <c r="I110" s="409"/>
      <c r="J110" s="409" t="n">
        <v>673.89071</v>
      </c>
      <c r="K110" s="409" t="n">
        <v>1214.584</v>
      </c>
      <c r="L110" s="419" t="n">
        <v>80.2345665219215</v>
      </c>
      <c r="M110" s="419" t="n">
        <v>0.0140596459114243</v>
      </c>
      <c r="N110" s="803" t="n">
        <v>0.0316120740265446</v>
      </c>
      <c r="O110" s="65"/>
      <c r="P110" s="65"/>
      <c r="Q110" s="368"/>
      <c r="R110" s="857"/>
      <c r="S110" s="155"/>
      <c r="T110" s="155"/>
      <c r="U110" s="155"/>
      <c r="V110" s="155"/>
      <c r="W110" s="155"/>
      <c r="X110" s="155"/>
      <c r="Y110" s="155"/>
      <c r="Z110" s="155"/>
      <c r="AA110" s="155"/>
      <c r="AB110" s="155"/>
      <c r="AC110" s="863"/>
      <c r="AD110" s="863"/>
      <c r="AE110" s="863"/>
      <c r="AF110" s="863"/>
      <c r="AG110" s="863"/>
      <c r="AH110" s="863"/>
      <c r="AI110" s="863"/>
      <c r="AJ110" s="863"/>
      <c r="AK110" s="863"/>
      <c r="AL110" s="863"/>
      <c r="AM110" s="863"/>
      <c r="AN110" s="863"/>
    </row>
    <row r="111" s="864" customFormat="true" ht="26.4" hidden="false" customHeight="false" outlineLevel="0" collapsed="false">
      <c r="A111" s="406" t="s">
        <v>1023</v>
      </c>
      <c r="B111" s="406"/>
      <c r="C111" s="406" t="s">
        <v>1379</v>
      </c>
      <c r="D111" s="407" t="n">
        <v>2647.48526</v>
      </c>
      <c r="E111" s="407" t="n">
        <v>2951.90611</v>
      </c>
      <c r="F111" s="408" t="n">
        <v>11.4984908357903</v>
      </c>
      <c r="G111" s="408" t="n">
        <v>0.000937196147223125</v>
      </c>
      <c r="H111" s="408" t="n">
        <v>0.00903837835559837</v>
      </c>
      <c r="I111" s="409"/>
      <c r="J111" s="407" t="n">
        <v>540.35583</v>
      </c>
      <c r="K111" s="407" t="n">
        <v>65.43457</v>
      </c>
      <c r="L111" s="408" t="n">
        <v>-87.8904665468308</v>
      </c>
      <c r="M111" s="408" t="n">
        <v>-0.0123493760231563</v>
      </c>
      <c r="N111" s="804" t="n">
        <v>0.00170307073922851</v>
      </c>
      <c r="O111" s="65"/>
      <c r="P111" s="65"/>
      <c r="Q111" s="368"/>
      <c r="R111" s="857"/>
      <c r="S111" s="155"/>
      <c r="T111" s="155"/>
      <c r="U111" s="155"/>
      <c r="V111" s="155"/>
      <c r="W111" s="155"/>
      <c r="X111" s="155"/>
      <c r="Y111" s="155"/>
      <c r="Z111" s="155"/>
      <c r="AA111" s="155"/>
      <c r="AB111" s="155"/>
      <c r="AC111" s="863"/>
      <c r="AD111" s="863"/>
      <c r="AE111" s="863"/>
      <c r="AF111" s="863"/>
      <c r="AG111" s="863"/>
      <c r="AH111" s="863"/>
      <c r="AI111" s="863"/>
      <c r="AJ111" s="863"/>
      <c r="AK111" s="863"/>
      <c r="AL111" s="863"/>
      <c r="AM111" s="863"/>
      <c r="AN111" s="863"/>
    </row>
    <row r="112" customFormat="false" ht="39.6" hidden="false" customHeight="false" outlineLevel="0" collapsed="false">
      <c r="A112" s="423" t="s">
        <v>1025</v>
      </c>
      <c r="B112" s="423"/>
      <c r="C112" s="423" t="s">
        <v>1380</v>
      </c>
      <c r="D112" s="409" t="n">
        <v>58.5112</v>
      </c>
      <c r="E112" s="409" t="n">
        <v>247.05047</v>
      </c>
      <c r="F112" s="419" t="n">
        <v>322.22765897811</v>
      </c>
      <c r="G112" s="419" t="n">
        <v>0.00058044078598513</v>
      </c>
      <c r="H112" s="419" t="n">
        <v>0.00075643856463592</v>
      </c>
      <c r="I112" s="409"/>
      <c r="J112" s="409" t="n">
        <v>13.0574</v>
      </c>
      <c r="K112" s="409" t="n">
        <v>1.462</v>
      </c>
      <c r="L112" s="419" t="n">
        <v>-88.803283961585</v>
      </c>
      <c r="M112" s="419" t="n">
        <v>-0.000301515149561649</v>
      </c>
      <c r="N112" s="803" t="n">
        <v>3.80515898668254E-005</v>
      </c>
      <c r="O112" s="65"/>
      <c r="P112" s="65"/>
      <c r="Q112" s="368"/>
      <c r="R112" s="857"/>
    </row>
    <row r="113" customFormat="false" ht="13.2" hidden="false" customHeight="false" outlineLevel="0" collapsed="false">
      <c r="A113" s="865" t="n">
        <v>27</v>
      </c>
      <c r="B113" s="398" t="s">
        <v>1381</v>
      </c>
      <c r="C113" s="39"/>
      <c r="D113" s="431" t="n">
        <v>620581.14356</v>
      </c>
      <c r="E113" s="431" t="n">
        <v>674936.5538</v>
      </c>
      <c r="F113" s="801" t="n">
        <v>8.75879178799847</v>
      </c>
      <c r="G113" s="801" t="n">
        <v>0.167339658428984</v>
      </c>
      <c r="H113" s="801" t="n">
        <v>2.06657383803717</v>
      </c>
      <c r="I113" s="409"/>
      <c r="J113" s="431" t="n">
        <v>87557.34309</v>
      </c>
      <c r="K113" s="431" t="n">
        <v>82835.26427</v>
      </c>
      <c r="L113" s="801" t="n">
        <v>-5.39312712486734</v>
      </c>
      <c r="M113" s="801" t="n">
        <v>-0.122788200635957</v>
      </c>
      <c r="N113" s="802" t="n">
        <v>2.1559599880384</v>
      </c>
      <c r="O113" s="65"/>
      <c r="P113" s="65"/>
      <c r="Q113" s="368"/>
      <c r="R113" s="857"/>
    </row>
    <row r="114" s="864" customFormat="true" ht="66" hidden="false" customHeight="false" outlineLevel="0" collapsed="false">
      <c r="A114" s="423" t="s">
        <v>1382</v>
      </c>
      <c r="B114" s="423"/>
      <c r="C114" s="423" t="s">
        <v>1383</v>
      </c>
      <c r="D114" s="409" t="n">
        <v>324036.21849</v>
      </c>
      <c r="E114" s="409" t="n">
        <v>370763.39904</v>
      </c>
      <c r="F114" s="419" t="n">
        <v>14.4203573192366</v>
      </c>
      <c r="G114" s="419" t="n">
        <v>0.143855237189107</v>
      </c>
      <c r="H114" s="419" t="n">
        <v>1.13523254333154</v>
      </c>
      <c r="I114" s="409"/>
      <c r="J114" s="409" t="n">
        <v>48852.42024</v>
      </c>
      <c r="K114" s="409" t="n">
        <v>52053.52727</v>
      </c>
      <c r="L114" s="419" t="n">
        <v>6.55260683968938</v>
      </c>
      <c r="M114" s="419" t="n">
        <v>0.083238375986452</v>
      </c>
      <c r="N114" s="803" t="n">
        <v>1.35480127961672</v>
      </c>
      <c r="O114" s="65"/>
      <c r="P114" s="65"/>
      <c r="Q114" s="368"/>
      <c r="R114" s="857"/>
      <c r="S114" s="155"/>
      <c r="T114" s="155"/>
      <c r="U114" s="155"/>
      <c r="V114" s="155"/>
      <c r="W114" s="155"/>
      <c r="X114" s="155"/>
      <c r="Y114" s="155"/>
      <c r="Z114" s="155"/>
      <c r="AA114" s="155"/>
      <c r="AB114" s="155"/>
      <c r="AC114" s="863"/>
      <c r="AD114" s="863"/>
      <c r="AE114" s="863"/>
      <c r="AF114" s="863"/>
      <c r="AG114" s="863"/>
      <c r="AH114" s="863"/>
      <c r="AI114" s="863"/>
      <c r="AJ114" s="863"/>
      <c r="AK114" s="863"/>
      <c r="AL114" s="863"/>
      <c r="AM114" s="863"/>
      <c r="AN114" s="863"/>
    </row>
    <row r="115" customFormat="false" ht="26.4" hidden="false" customHeight="false" outlineLevel="0" collapsed="false">
      <c r="A115" s="406" t="s">
        <v>1384</v>
      </c>
      <c r="B115" s="406"/>
      <c r="C115" s="406" t="s">
        <v>1385</v>
      </c>
      <c r="D115" s="407" t="n">
        <v>107081.36707</v>
      </c>
      <c r="E115" s="407" t="n">
        <v>106054.85056</v>
      </c>
      <c r="F115" s="408" t="n">
        <v>-0.958632242086309</v>
      </c>
      <c r="G115" s="408" t="n">
        <v>-0.0031602543591635</v>
      </c>
      <c r="H115" s="408" t="n">
        <v>0.324727084835271</v>
      </c>
      <c r="I115" s="409"/>
      <c r="J115" s="407" t="n">
        <v>14504.72822</v>
      </c>
      <c r="K115" s="407" t="n">
        <v>11084.87822</v>
      </c>
      <c r="L115" s="408" t="n">
        <v>-23.5774841701929</v>
      </c>
      <c r="M115" s="408" t="n">
        <v>-0.0889263487441921</v>
      </c>
      <c r="N115" s="804" t="n">
        <v>0.288507003933752</v>
      </c>
      <c r="O115" s="65"/>
      <c r="P115" s="65"/>
      <c r="Q115" s="368"/>
      <c r="R115" s="857"/>
    </row>
    <row r="116" customFormat="false" ht="26.4" hidden="false" customHeight="false" outlineLevel="0" collapsed="false">
      <c r="A116" s="423" t="s">
        <v>1386</v>
      </c>
      <c r="B116" s="423"/>
      <c r="C116" s="423" t="s">
        <v>1387</v>
      </c>
      <c r="D116" s="409" t="n">
        <v>51456.17262</v>
      </c>
      <c r="E116" s="409" t="n">
        <v>67724.01316</v>
      </c>
      <c r="F116" s="419" t="n">
        <v>31.6149447416868</v>
      </c>
      <c r="G116" s="419" t="n">
        <v>0.0500825008462074</v>
      </c>
      <c r="H116" s="419" t="n">
        <v>0.207362711376888</v>
      </c>
      <c r="I116" s="409"/>
      <c r="J116" s="409" t="n">
        <v>7982.99226</v>
      </c>
      <c r="K116" s="409" t="n">
        <v>5227.42026</v>
      </c>
      <c r="L116" s="419" t="n">
        <v>-34.5180342189133</v>
      </c>
      <c r="M116" s="419" t="n">
        <v>-0.0716531300091322</v>
      </c>
      <c r="N116" s="803" t="n">
        <v>0.136054481391966</v>
      </c>
      <c r="O116" s="65"/>
      <c r="P116" s="65"/>
      <c r="Q116" s="368"/>
      <c r="R116" s="857"/>
    </row>
    <row r="117" s="871" customFormat="true" ht="26.4" hidden="false" customHeight="false" outlineLevel="0" collapsed="false">
      <c r="A117" s="406" t="s">
        <v>1388</v>
      </c>
      <c r="B117" s="406"/>
      <c r="C117" s="406" t="s">
        <v>1389</v>
      </c>
      <c r="D117" s="407" t="n">
        <v>10966.86306</v>
      </c>
      <c r="E117" s="407" t="n">
        <v>16668.75769</v>
      </c>
      <c r="F117" s="408" t="n">
        <v>51.9920290679731</v>
      </c>
      <c r="G117" s="408" t="n">
        <v>0.0175539674076472</v>
      </c>
      <c r="H117" s="408" t="n">
        <v>0.0510377136351433</v>
      </c>
      <c r="I117" s="409"/>
      <c r="J117" s="407" t="n">
        <v>1452.2599</v>
      </c>
      <c r="K117" s="407" t="n">
        <v>2521.47645</v>
      </c>
      <c r="L117" s="408" t="n">
        <v>73.6243250949779</v>
      </c>
      <c r="M117" s="408" t="n">
        <v>0.0278028345712127</v>
      </c>
      <c r="N117" s="804" t="n">
        <v>0.0656266673968939</v>
      </c>
      <c r="O117" s="65"/>
      <c r="P117" s="65"/>
      <c r="Q117" s="368"/>
      <c r="R117" s="857"/>
      <c r="S117" s="869"/>
      <c r="T117" s="869"/>
      <c r="U117" s="869"/>
      <c r="V117" s="869"/>
      <c r="W117" s="869"/>
      <c r="X117" s="869"/>
      <c r="Y117" s="869"/>
      <c r="Z117" s="869"/>
      <c r="AA117" s="869"/>
      <c r="AB117" s="869"/>
      <c r="AC117" s="870"/>
      <c r="AD117" s="870"/>
      <c r="AE117" s="870"/>
      <c r="AF117" s="870"/>
      <c r="AG117" s="870"/>
      <c r="AH117" s="870"/>
      <c r="AI117" s="870"/>
      <c r="AJ117" s="870"/>
      <c r="AK117" s="870"/>
      <c r="AL117" s="870"/>
      <c r="AM117" s="870"/>
      <c r="AN117" s="870"/>
    </row>
    <row r="118" customFormat="false" ht="26.4" hidden="false" customHeight="false" outlineLevel="0" collapsed="false">
      <c r="A118" s="423" t="s">
        <v>1390</v>
      </c>
      <c r="B118" s="423"/>
      <c r="C118" s="423" t="s">
        <v>1391</v>
      </c>
      <c r="D118" s="409" t="n">
        <v>117417.18538</v>
      </c>
      <c r="E118" s="409" t="n">
        <v>106901.73006</v>
      </c>
      <c r="F118" s="419" t="n">
        <v>-8.95563565586122</v>
      </c>
      <c r="G118" s="419" t="n">
        <v>-0.0323730920933993</v>
      </c>
      <c r="H118" s="419" t="n">
        <v>0.327320127112825</v>
      </c>
      <c r="I118" s="409"/>
      <c r="J118" s="409" t="n">
        <v>13824.21676</v>
      </c>
      <c r="K118" s="409" t="n">
        <v>10640.2137</v>
      </c>
      <c r="L118" s="419" t="n">
        <v>-23.0320684005247</v>
      </c>
      <c r="M118" s="419" t="n">
        <v>-0.082793621508585</v>
      </c>
      <c r="N118" s="803" t="n">
        <v>0.276933685231037</v>
      </c>
      <c r="O118" s="65"/>
      <c r="P118" s="65"/>
      <c r="Q118" s="368"/>
      <c r="R118" s="857"/>
    </row>
    <row r="119" customFormat="false" ht="26.4" hidden="false" customHeight="false" outlineLevel="0" collapsed="false">
      <c r="A119" s="406" t="s">
        <v>1392</v>
      </c>
      <c r="B119" s="406"/>
      <c r="C119" s="406" t="s">
        <v>1393</v>
      </c>
      <c r="D119" s="407" t="n">
        <v>9623.33694</v>
      </c>
      <c r="E119" s="407" t="n">
        <v>6823.80329</v>
      </c>
      <c r="F119" s="408" t="n">
        <v>-29.0910904133842</v>
      </c>
      <c r="G119" s="408" t="n">
        <v>-0.00861870056141523</v>
      </c>
      <c r="H119" s="408" t="n">
        <v>0.0208936577455023</v>
      </c>
      <c r="I119" s="409"/>
      <c r="J119" s="407" t="n">
        <v>940.72571</v>
      </c>
      <c r="K119" s="407" t="n">
        <v>1307.74837</v>
      </c>
      <c r="L119" s="408" t="n">
        <v>39.0148431257396</v>
      </c>
      <c r="M119" s="408" t="n">
        <v>0.00954368906828692</v>
      </c>
      <c r="N119" s="804" t="n">
        <v>0.0340368704680228</v>
      </c>
      <c r="O119" s="65"/>
      <c r="P119" s="65"/>
      <c r="Q119" s="368"/>
      <c r="R119" s="857"/>
    </row>
    <row r="120" customFormat="false" ht="13.2" hidden="false" customHeight="false" outlineLevel="0" collapsed="false">
      <c r="A120" s="777" t="n">
        <v>28</v>
      </c>
      <c r="B120" s="94" t="s">
        <v>1394</v>
      </c>
      <c r="C120" s="872"/>
      <c r="D120" s="430" t="n">
        <v>261840.5861</v>
      </c>
      <c r="E120" s="430" t="n">
        <v>305595.87743</v>
      </c>
      <c r="F120" s="427" t="n">
        <v>16.710660475412</v>
      </c>
      <c r="G120" s="427" t="n">
        <v>0.134705919305795</v>
      </c>
      <c r="H120" s="427" t="n">
        <v>0.935697498902972</v>
      </c>
      <c r="I120" s="409"/>
      <c r="J120" s="430" t="n">
        <v>38769.08853</v>
      </c>
      <c r="K120" s="430" t="n">
        <v>42206.58828</v>
      </c>
      <c r="L120" s="427" t="n">
        <v>8.86659934586814</v>
      </c>
      <c r="M120" s="427" t="n">
        <v>0.089385295137674</v>
      </c>
      <c r="N120" s="807" t="n">
        <v>1.09851421813168</v>
      </c>
      <c r="O120" s="65"/>
      <c r="P120" s="65"/>
      <c r="Q120" s="368"/>
      <c r="R120" s="857"/>
    </row>
    <row r="121" s="875" customFormat="true" ht="26.4" hidden="false" customHeight="false" outlineLevel="0" collapsed="false">
      <c r="A121" s="406" t="s">
        <v>1395</v>
      </c>
      <c r="B121" s="406"/>
      <c r="C121" s="406" t="s">
        <v>1396</v>
      </c>
      <c r="D121" s="407" t="n">
        <v>177483.42148</v>
      </c>
      <c r="E121" s="407" t="n">
        <v>193182.74366</v>
      </c>
      <c r="F121" s="408" t="n">
        <v>8.84551472418458</v>
      </c>
      <c r="G121" s="408" t="n">
        <v>0.0483322487967252</v>
      </c>
      <c r="H121" s="408" t="n">
        <v>0.591502122325852</v>
      </c>
      <c r="I121" s="409"/>
      <c r="J121" s="407" t="n">
        <v>27115.83586</v>
      </c>
      <c r="K121" s="407" t="n">
        <v>24360.61603</v>
      </c>
      <c r="L121" s="408" t="n">
        <v>-10.1609253139947</v>
      </c>
      <c r="M121" s="408" t="n">
        <v>-0.0716439725337345</v>
      </c>
      <c r="N121" s="804" t="n">
        <v>0.63403568404704</v>
      </c>
      <c r="O121" s="65"/>
      <c r="P121" s="65"/>
      <c r="Q121" s="368"/>
      <c r="R121" s="857"/>
      <c r="S121" s="873"/>
      <c r="T121" s="873"/>
      <c r="U121" s="873"/>
      <c r="V121" s="873"/>
      <c r="W121" s="873"/>
      <c r="X121" s="873"/>
      <c r="Y121" s="873"/>
      <c r="Z121" s="873"/>
      <c r="AA121" s="873"/>
      <c r="AB121" s="873"/>
      <c r="AC121" s="874"/>
      <c r="AD121" s="874"/>
      <c r="AE121" s="874"/>
      <c r="AF121" s="874"/>
      <c r="AG121" s="874"/>
      <c r="AH121" s="874"/>
      <c r="AI121" s="874"/>
      <c r="AJ121" s="874"/>
      <c r="AK121" s="874"/>
      <c r="AL121" s="874"/>
      <c r="AM121" s="874"/>
      <c r="AN121" s="874"/>
    </row>
    <row r="122" s="875" customFormat="true" ht="26.4" hidden="false" customHeight="false" outlineLevel="0" collapsed="false">
      <c r="A122" s="423" t="s">
        <v>1397</v>
      </c>
      <c r="B122" s="423"/>
      <c r="C122" s="423" t="s">
        <v>1398</v>
      </c>
      <c r="D122" s="409" t="n">
        <v>84357.1646200001</v>
      </c>
      <c r="E122" s="409" t="n">
        <v>112413.13377</v>
      </c>
      <c r="F122" s="419" t="n">
        <v>33.258549260614</v>
      </c>
      <c r="G122" s="419" t="n">
        <v>0.0863736705090697</v>
      </c>
      <c r="H122" s="419" t="n">
        <v>0.34419537657712</v>
      </c>
      <c r="I122" s="409"/>
      <c r="J122" s="409" t="n">
        <v>11653.25267</v>
      </c>
      <c r="K122" s="409" t="n">
        <v>17845.97225</v>
      </c>
      <c r="L122" s="419" t="n">
        <v>53.1415541683265</v>
      </c>
      <c r="M122" s="419" t="n">
        <v>0.161029267671409</v>
      </c>
      <c r="N122" s="803" t="n">
        <v>0.464478534084642</v>
      </c>
      <c r="O122" s="65"/>
      <c r="P122" s="65"/>
      <c r="Q122" s="368"/>
      <c r="R122" s="857"/>
      <c r="S122" s="873"/>
      <c r="T122" s="873"/>
      <c r="U122" s="873"/>
      <c r="V122" s="873"/>
      <c r="W122" s="873"/>
      <c r="X122" s="873"/>
      <c r="Y122" s="873"/>
      <c r="Z122" s="873"/>
      <c r="AA122" s="873"/>
      <c r="AB122" s="873"/>
      <c r="AC122" s="874"/>
      <c r="AD122" s="874"/>
      <c r="AE122" s="874"/>
      <c r="AF122" s="874"/>
      <c r="AG122" s="874"/>
      <c r="AH122" s="874"/>
      <c r="AI122" s="874"/>
      <c r="AJ122" s="874"/>
      <c r="AK122" s="874"/>
      <c r="AL122" s="874"/>
      <c r="AM122" s="874"/>
      <c r="AN122" s="874"/>
    </row>
    <row r="123" s="860" customFormat="true" ht="13.2" hidden="false" customHeight="false" outlineLevel="0" collapsed="false">
      <c r="A123" s="865" t="n">
        <v>29</v>
      </c>
      <c r="B123" s="398" t="s">
        <v>1399</v>
      </c>
      <c r="C123" s="398"/>
      <c r="D123" s="431" t="n">
        <v>328623.508280001</v>
      </c>
      <c r="E123" s="431" t="n">
        <v>226438.7962</v>
      </c>
      <c r="F123" s="801" t="n">
        <v>-31.0947663527879</v>
      </c>
      <c r="G123" s="801" t="n">
        <v>-0.314587908372509</v>
      </c>
      <c r="H123" s="801" t="n">
        <v>0.693328120263903</v>
      </c>
      <c r="I123" s="409"/>
      <c r="J123" s="431" t="n">
        <v>50758.19567</v>
      </c>
      <c r="K123" s="431" t="n">
        <v>43248.96279</v>
      </c>
      <c r="L123" s="801" t="n">
        <v>-14.7941288709721</v>
      </c>
      <c r="M123" s="801" t="n">
        <v>-0.19526255885148</v>
      </c>
      <c r="N123" s="802" t="n">
        <v>1.125644182114</v>
      </c>
      <c r="O123" s="65"/>
      <c r="P123" s="65"/>
      <c r="Q123" s="368"/>
      <c r="R123" s="857"/>
      <c r="S123" s="92"/>
      <c r="T123" s="92"/>
      <c r="U123" s="92"/>
      <c r="V123" s="92"/>
      <c r="W123" s="92"/>
      <c r="X123" s="92"/>
      <c r="Y123" s="92"/>
      <c r="Z123" s="92"/>
      <c r="AA123" s="92"/>
      <c r="AB123" s="92"/>
      <c r="AC123" s="859"/>
      <c r="AD123" s="859"/>
      <c r="AE123" s="859"/>
      <c r="AF123" s="859"/>
      <c r="AG123" s="859"/>
      <c r="AH123" s="859"/>
      <c r="AI123" s="859"/>
      <c r="AJ123" s="859"/>
      <c r="AK123" s="859"/>
      <c r="AL123" s="859"/>
      <c r="AM123" s="859"/>
      <c r="AN123" s="859"/>
    </row>
    <row r="124" s="860" customFormat="true" ht="26.4" hidden="false" customHeight="false" outlineLevel="0" collapsed="false">
      <c r="A124" s="423" t="s">
        <v>1400</v>
      </c>
      <c r="B124" s="423"/>
      <c r="C124" s="423" t="s">
        <v>1401</v>
      </c>
      <c r="D124" s="409" t="n">
        <v>276003.614040001</v>
      </c>
      <c r="E124" s="409" t="n">
        <v>173116.7633</v>
      </c>
      <c r="F124" s="419" t="n">
        <v>-37.2773563483446</v>
      </c>
      <c r="G124" s="419" t="n">
        <v>-0.316749526563144</v>
      </c>
      <c r="H124" s="419" t="n">
        <v>0.530062525058415</v>
      </c>
      <c r="I124" s="409"/>
      <c r="J124" s="409" t="n">
        <v>45036.02317</v>
      </c>
      <c r="K124" s="409" t="n">
        <v>36682.17343</v>
      </c>
      <c r="L124" s="419" t="n">
        <v>-18.549261573266</v>
      </c>
      <c r="M124" s="419" t="n">
        <v>-0.217225128393298</v>
      </c>
      <c r="N124" s="803" t="n">
        <v>0.954729835008289</v>
      </c>
      <c r="O124" s="65"/>
      <c r="P124" s="65"/>
      <c r="Q124" s="368"/>
      <c r="R124" s="857"/>
      <c r="S124" s="92"/>
      <c r="T124" s="92"/>
      <c r="U124" s="92"/>
      <c r="V124" s="92"/>
      <c r="W124" s="92"/>
      <c r="X124" s="92"/>
      <c r="Y124" s="92"/>
      <c r="Z124" s="92"/>
      <c r="AA124" s="92"/>
      <c r="AB124" s="92"/>
      <c r="AC124" s="859"/>
      <c r="AD124" s="859"/>
      <c r="AE124" s="859"/>
      <c r="AF124" s="859"/>
      <c r="AG124" s="859"/>
      <c r="AH124" s="859"/>
      <c r="AI124" s="859"/>
      <c r="AJ124" s="859"/>
      <c r="AK124" s="859"/>
      <c r="AL124" s="859"/>
      <c r="AM124" s="859"/>
      <c r="AN124" s="859"/>
    </row>
    <row r="125" s="860" customFormat="true" ht="52.8" hidden="false" customHeight="false" outlineLevel="0" collapsed="false">
      <c r="A125" s="406" t="s">
        <v>1402</v>
      </c>
      <c r="B125" s="406"/>
      <c r="C125" s="406" t="s">
        <v>1403</v>
      </c>
      <c r="D125" s="407" t="n">
        <v>3086.85463</v>
      </c>
      <c r="E125" s="407" t="n">
        <v>6651.6849</v>
      </c>
      <c r="F125" s="408" t="n">
        <v>115.484229006275</v>
      </c>
      <c r="G125" s="408" t="n">
        <v>0.0109747581170882</v>
      </c>
      <c r="H125" s="408" t="n">
        <v>0.0203666521183563</v>
      </c>
      <c r="I125" s="409"/>
      <c r="J125" s="407" t="n">
        <v>538.66417</v>
      </c>
      <c r="K125" s="407" t="n">
        <v>216.80578</v>
      </c>
      <c r="L125" s="408" t="n">
        <v>-59.7512156785925</v>
      </c>
      <c r="M125" s="408" t="n">
        <v>-0.00836928269818389</v>
      </c>
      <c r="N125" s="804" t="n">
        <v>0.0056428212184112</v>
      </c>
      <c r="O125" s="65"/>
      <c r="P125" s="65"/>
      <c r="Q125" s="368"/>
      <c r="R125" s="857"/>
      <c r="S125" s="92"/>
      <c r="T125" s="92"/>
      <c r="U125" s="92"/>
      <c r="V125" s="92"/>
      <c r="W125" s="92"/>
      <c r="X125" s="92"/>
      <c r="Y125" s="92"/>
      <c r="Z125" s="92"/>
      <c r="AA125" s="92"/>
      <c r="AB125" s="92"/>
      <c r="AC125" s="859"/>
      <c r="AD125" s="859"/>
      <c r="AE125" s="859"/>
      <c r="AF125" s="859"/>
      <c r="AG125" s="859"/>
      <c r="AH125" s="859"/>
      <c r="AI125" s="859"/>
      <c r="AJ125" s="859"/>
      <c r="AK125" s="859"/>
      <c r="AL125" s="859"/>
      <c r="AM125" s="859"/>
      <c r="AN125" s="859"/>
    </row>
    <row r="126" s="860" customFormat="true" ht="39.6" hidden="false" customHeight="false" outlineLevel="0" collapsed="false">
      <c r="A126" s="423" t="s">
        <v>1404</v>
      </c>
      <c r="B126" s="423"/>
      <c r="C126" s="423" t="s">
        <v>1405</v>
      </c>
      <c r="D126" s="409" t="n">
        <v>49533.03961</v>
      </c>
      <c r="E126" s="409" t="n">
        <v>46670.348</v>
      </c>
      <c r="F126" s="419" t="n">
        <v>-5.77935784385429</v>
      </c>
      <c r="G126" s="419" t="n">
        <v>-0.00881313992645367</v>
      </c>
      <c r="H126" s="419" t="n">
        <v>0.142898943087131</v>
      </c>
      <c r="I126" s="409"/>
      <c r="J126" s="409" t="n">
        <v>5183.50833</v>
      </c>
      <c r="K126" s="409" t="n">
        <v>6349.98358</v>
      </c>
      <c r="L126" s="419" t="n">
        <v>22.5035859062659</v>
      </c>
      <c r="M126" s="419" t="n">
        <v>0.0303318522400014</v>
      </c>
      <c r="N126" s="803" t="n">
        <v>0.165271525887302</v>
      </c>
      <c r="O126" s="65"/>
      <c r="P126" s="65"/>
      <c r="Q126" s="368"/>
      <c r="R126" s="857"/>
      <c r="S126" s="92"/>
      <c r="T126" s="92"/>
      <c r="U126" s="92"/>
      <c r="V126" s="92"/>
      <c r="W126" s="92"/>
      <c r="X126" s="92"/>
      <c r="Y126" s="92"/>
      <c r="Z126" s="92"/>
      <c r="AA126" s="92"/>
      <c r="AB126" s="92"/>
      <c r="AC126" s="859"/>
      <c r="AD126" s="859"/>
      <c r="AE126" s="859"/>
      <c r="AF126" s="859"/>
      <c r="AG126" s="859"/>
      <c r="AH126" s="859"/>
      <c r="AI126" s="859"/>
      <c r="AJ126" s="859"/>
      <c r="AK126" s="859"/>
      <c r="AL126" s="859"/>
      <c r="AM126" s="859"/>
      <c r="AN126" s="859"/>
    </row>
    <row r="127" s="860" customFormat="true" ht="13.2" hidden="false" customHeight="false" outlineLevel="0" collapsed="false">
      <c r="A127" s="865" t="n">
        <v>30</v>
      </c>
      <c r="B127" s="398" t="s">
        <v>1406</v>
      </c>
      <c r="C127" s="398"/>
      <c r="D127" s="431" t="n">
        <v>75024.6346</v>
      </c>
      <c r="E127" s="431" t="n">
        <v>83050.84309</v>
      </c>
      <c r="F127" s="801" t="n">
        <v>10.698097408661</v>
      </c>
      <c r="G127" s="801" t="n">
        <v>0.0247096467723468</v>
      </c>
      <c r="H127" s="801" t="n">
        <v>0.254291605026304</v>
      </c>
      <c r="I127" s="409"/>
      <c r="J127" s="431" t="n">
        <v>9200.46005</v>
      </c>
      <c r="K127" s="431" t="n">
        <v>6862.73373</v>
      </c>
      <c r="L127" s="801" t="n">
        <v>-25.408798117655</v>
      </c>
      <c r="M127" s="801" t="n">
        <v>-0.0607878901123724</v>
      </c>
      <c r="N127" s="802" t="n">
        <v>0.178616914677968</v>
      </c>
      <c r="O127" s="65"/>
      <c r="P127" s="65"/>
      <c r="Q127" s="368"/>
      <c r="R127" s="857"/>
      <c r="S127" s="92"/>
      <c r="T127" s="92"/>
      <c r="U127" s="92"/>
      <c r="V127" s="92"/>
      <c r="W127" s="92"/>
      <c r="X127" s="92"/>
      <c r="Y127" s="92"/>
      <c r="Z127" s="92"/>
      <c r="AA127" s="92"/>
      <c r="AB127" s="92"/>
      <c r="AC127" s="859"/>
      <c r="AD127" s="859"/>
      <c r="AE127" s="859"/>
      <c r="AF127" s="859"/>
      <c r="AG127" s="859"/>
      <c r="AH127" s="859"/>
      <c r="AI127" s="859"/>
      <c r="AJ127" s="859"/>
      <c r="AK127" s="859"/>
      <c r="AL127" s="859"/>
      <c r="AM127" s="859"/>
      <c r="AN127" s="859"/>
    </row>
    <row r="128" s="860" customFormat="true" ht="26.4" hidden="false" customHeight="false" outlineLevel="0" collapsed="false">
      <c r="A128" s="423" t="s">
        <v>1407</v>
      </c>
      <c r="B128" s="423"/>
      <c r="C128" s="423" t="s">
        <v>1408</v>
      </c>
      <c r="D128" s="409" t="n">
        <v>4256.56465</v>
      </c>
      <c r="E128" s="409" t="n">
        <v>7956.58448</v>
      </c>
      <c r="F128" s="419" t="n">
        <v>86.9250236807751</v>
      </c>
      <c r="G128" s="419" t="n">
        <v>0.0113909554136163</v>
      </c>
      <c r="H128" s="419" t="n">
        <v>0.024362096309534</v>
      </c>
      <c r="I128" s="409"/>
      <c r="J128" s="409" t="n">
        <v>687.544</v>
      </c>
      <c r="K128" s="409" t="n">
        <v>357.68655</v>
      </c>
      <c r="L128" s="419" t="n">
        <v>-47.9761949780669</v>
      </c>
      <c r="M128" s="419" t="n">
        <v>-0.008577282230089</v>
      </c>
      <c r="N128" s="803" t="n">
        <v>0.00930953618432266</v>
      </c>
      <c r="O128" s="65"/>
      <c r="P128" s="65"/>
      <c r="Q128" s="368"/>
      <c r="R128" s="857"/>
      <c r="S128" s="92"/>
      <c r="T128" s="92"/>
      <c r="U128" s="92"/>
      <c r="V128" s="92"/>
      <c r="W128" s="92"/>
      <c r="X128" s="92"/>
      <c r="Y128" s="92"/>
      <c r="Z128" s="92"/>
      <c r="AA128" s="92"/>
      <c r="AB128" s="92"/>
      <c r="AC128" s="859"/>
      <c r="AD128" s="859"/>
      <c r="AE128" s="859"/>
      <c r="AF128" s="859"/>
      <c r="AG128" s="859"/>
      <c r="AH128" s="859"/>
      <c r="AI128" s="859"/>
      <c r="AJ128" s="859"/>
      <c r="AK128" s="859"/>
      <c r="AL128" s="859"/>
      <c r="AM128" s="859"/>
      <c r="AN128" s="859"/>
    </row>
    <row r="129" s="860" customFormat="true" ht="39.6" hidden="false" customHeight="false" outlineLevel="0" collapsed="false">
      <c r="A129" s="406" t="s">
        <v>1409</v>
      </c>
      <c r="B129" s="406"/>
      <c r="C129" s="406" t="s">
        <v>1410</v>
      </c>
      <c r="D129" s="407" t="n">
        <v>5685.42673</v>
      </c>
      <c r="E129" s="407" t="n">
        <v>5943.41404</v>
      </c>
      <c r="F129" s="408" t="n">
        <v>4.5376947457381</v>
      </c>
      <c r="G129" s="408" t="n">
        <v>0.000794244917732996</v>
      </c>
      <c r="H129" s="408" t="n">
        <v>0.0181980126791687</v>
      </c>
      <c r="I129" s="409"/>
      <c r="J129" s="407" t="n">
        <v>1092.73111</v>
      </c>
      <c r="K129" s="407" t="n">
        <v>836.97832</v>
      </c>
      <c r="L129" s="408" t="n">
        <v>-23.4049152311588</v>
      </c>
      <c r="M129" s="408" t="n">
        <v>-0.00665033899025984</v>
      </c>
      <c r="N129" s="804" t="n">
        <v>0.0217841010670756</v>
      </c>
      <c r="O129" s="65"/>
      <c r="P129" s="65"/>
      <c r="Q129" s="368"/>
      <c r="R129" s="857"/>
      <c r="S129" s="92"/>
      <c r="T129" s="92"/>
      <c r="U129" s="92"/>
      <c r="V129" s="92"/>
      <c r="W129" s="92"/>
      <c r="X129" s="92"/>
      <c r="Y129" s="92"/>
      <c r="Z129" s="92"/>
      <c r="AA129" s="92"/>
      <c r="AB129" s="92"/>
      <c r="AC129" s="859"/>
      <c r="AD129" s="859"/>
      <c r="AE129" s="859"/>
      <c r="AF129" s="859"/>
      <c r="AG129" s="859"/>
      <c r="AH129" s="859"/>
      <c r="AI129" s="859"/>
      <c r="AJ129" s="859"/>
      <c r="AK129" s="859"/>
      <c r="AL129" s="859"/>
      <c r="AM129" s="859"/>
      <c r="AN129" s="859"/>
    </row>
    <row r="130" s="860" customFormat="true" ht="39.6" hidden="false" customHeight="false" outlineLevel="0" collapsed="false">
      <c r="A130" s="423" t="s">
        <v>1411</v>
      </c>
      <c r="B130" s="423"/>
      <c r="C130" s="423" t="s">
        <v>1412</v>
      </c>
      <c r="D130" s="409" t="n">
        <v>47755.80415</v>
      </c>
      <c r="E130" s="409" t="n">
        <v>41519.86092</v>
      </c>
      <c r="F130" s="419" t="n">
        <v>-13.0579797387832</v>
      </c>
      <c r="G130" s="419" t="n">
        <v>-0.0191981001612017</v>
      </c>
      <c r="H130" s="419" t="n">
        <v>0.127128776554069</v>
      </c>
      <c r="I130" s="409"/>
      <c r="J130" s="409" t="n">
        <v>4987.08767</v>
      </c>
      <c r="K130" s="409" t="n">
        <v>3425.34931</v>
      </c>
      <c r="L130" s="419" t="n">
        <v>-31.315638772398</v>
      </c>
      <c r="M130" s="419" t="n">
        <v>-0.040609877640406</v>
      </c>
      <c r="N130" s="803" t="n">
        <v>0.0891518379580939</v>
      </c>
      <c r="O130" s="65"/>
      <c r="P130" s="65"/>
      <c r="Q130" s="368"/>
      <c r="R130" s="857"/>
      <c r="S130" s="92"/>
      <c r="T130" s="92"/>
      <c r="U130" s="92"/>
      <c r="V130" s="92"/>
      <c r="W130" s="92"/>
      <c r="X130" s="92"/>
      <c r="Y130" s="92"/>
      <c r="Z130" s="92"/>
      <c r="AA130" s="92"/>
      <c r="AB130" s="92"/>
      <c r="AC130" s="859"/>
      <c r="AD130" s="859"/>
      <c r="AE130" s="859"/>
      <c r="AF130" s="859"/>
      <c r="AG130" s="859"/>
      <c r="AH130" s="859"/>
      <c r="AI130" s="859"/>
      <c r="AJ130" s="859"/>
      <c r="AK130" s="859"/>
      <c r="AL130" s="859"/>
      <c r="AM130" s="859"/>
      <c r="AN130" s="859"/>
    </row>
    <row r="131" s="860" customFormat="true" ht="26.4" hidden="false" customHeight="false" outlineLevel="0" collapsed="false">
      <c r="A131" s="406" t="s">
        <v>1413</v>
      </c>
      <c r="B131" s="406"/>
      <c r="C131" s="406" t="s">
        <v>1414</v>
      </c>
      <c r="D131" s="407" t="n">
        <v>597.97998</v>
      </c>
      <c r="E131" s="407" t="n">
        <v>8805.4343</v>
      </c>
      <c r="F131" s="408" t="s">
        <v>206</v>
      </c>
      <c r="G131" s="408" t="n">
        <v>0.0252676338273605</v>
      </c>
      <c r="H131" s="408" t="n">
        <v>0.0269611714678701</v>
      </c>
      <c r="I131" s="409"/>
      <c r="J131" s="407" t="n">
        <v>394.71</v>
      </c>
      <c r="K131" s="407" t="n">
        <v>1E-033</v>
      </c>
      <c r="L131" s="408" t="n">
        <v>-100</v>
      </c>
      <c r="M131" s="408" t="n">
        <v>-0.0102636428828224</v>
      </c>
      <c r="N131" s="804" t="n">
        <v>2.60270792522745E-038</v>
      </c>
      <c r="O131" s="65"/>
      <c r="P131" s="65"/>
      <c r="Q131" s="368"/>
      <c r="R131" s="857"/>
      <c r="S131" s="92"/>
      <c r="T131" s="92"/>
      <c r="U131" s="92"/>
      <c r="V131" s="92"/>
      <c r="W131" s="92"/>
      <c r="X131" s="92"/>
      <c r="Y131" s="92"/>
      <c r="Z131" s="92"/>
      <c r="AA131" s="92"/>
      <c r="AB131" s="92"/>
      <c r="AC131" s="859"/>
      <c r="AD131" s="859"/>
      <c r="AE131" s="859"/>
      <c r="AF131" s="859"/>
      <c r="AG131" s="859"/>
      <c r="AH131" s="859"/>
      <c r="AI131" s="859"/>
      <c r="AJ131" s="859"/>
      <c r="AK131" s="859"/>
      <c r="AL131" s="859"/>
      <c r="AM131" s="859"/>
      <c r="AN131" s="859"/>
    </row>
    <row r="132" s="860" customFormat="true" ht="26.4" hidden="false" customHeight="false" outlineLevel="0" collapsed="false">
      <c r="A132" s="423" t="s">
        <v>1415</v>
      </c>
      <c r="B132" s="423"/>
      <c r="C132" s="423" t="s">
        <v>1416</v>
      </c>
      <c r="D132" s="409" t="n">
        <v>16728.85909</v>
      </c>
      <c r="E132" s="409" t="n">
        <v>18825.54935</v>
      </c>
      <c r="F132" s="419" t="n">
        <v>12.5333727107148</v>
      </c>
      <c r="G132" s="419" t="n">
        <v>0.00645491277483869</v>
      </c>
      <c r="H132" s="419" t="n">
        <v>0.0576415480156613</v>
      </c>
      <c r="I132" s="409"/>
      <c r="J132" s="409" t="n">
        <v>2038.38727</v>
      </c>
      <c r="K132" s="409" t="n">
        <v>2242.71955</v>
      </c>
      <c r="L132" s="419" t="n">
        <v>10.0242129161256</v>
      </c>
      <c r="M132" s="419" t="n">
        <v>0.00531325163120486</v>
      </c>
      <c r="N132" s="803" t="n">
        <v>0.0583714394684755</v>
      </c>
      <c r="O132" s="65"/>
      <c r="P132" s="65"/>
      <c r="Q132" s="368"/>
      <c r="R132" s="857"/>
      <c r="S132" s="92"/>
      <c r="T132" s="92"/>
      <c r="U132" s="92"/>
      <c r="V132" s="92"/>
      <c r="W132" s="92"/>
      <c r="X132" s="92"/>
      <c r="Y132" s="92"/>
      <c r="Z132" s="92"/>
      <c r="AA132" s="92"/>
      <c r="AB132" s="92"/>
      <c r="AC132" s="859"/>
      <c r="AD132" s="859"/>
      <c r="AE132" s="859"/>
      <c r="AF132" s="859"/>
      <c r="AG132" s="859"/>
      <c r="AH132" s="859"/>
      <c r="AI132" s="859"/>
      <c r="AJ132" s="859"/>
      <c r="AK132" s="859"/>
      <c r="AL132" s="859"/>
      <c r="AM132" s="859"/>
      <c r="AN132" s="859"/>
    </row>
    <row r="133" s="860" customFormat="true" ht="13.2" hidden="false" customHeight="false" outlineLevel="0" collapsed="false">
      <c r="A133" s="865" t="n">
        <v>31</v>
      </c>
      <c r="B133" s="398" t="s">
        <v>1417</v>
      </c>
      <c r="C133" s="868"/>
      <c r="D133" s="431" t="n">
        <v>93129.8052</v>
      </c>
      <c r="E133" s="431" t="n">
        <v>89113.98382</v>
      </c>
      <c r="F133" s="801" t="n">
        <v>-4.3120689143243</v>
      </c>
      <c r="G133" s="801" t="n">
        <v>-0.0123631884125948</v>
      </c>
      <c r="H133" s="801" t="n">
        <v>0.272856206303876</v>
      </c>
      <c r="I133" s="409"/>
      <c r="J133" s="431" t="n">
        <v>12078.98913</v>
      </c>
      <c r="K133" s="431" t="n">
        <v>11451.03943</v>
      </c>
      <c r="L133" s="801" t="n">
        <v>-5.19869413939939</v>
      </c>
      <c r="M133" s="801" t="n">
        <v>-0.0163285740649475</v>
      </c>
      <c r="N133" s="802" t="n">
        <v>0.298037110765531</v>
      </c>
      <c r="O133" s="65"/>
      <c r="P133" s="65"/>
      <c r="Q133" s="368"/>
      <c r="R133" s="857"/>
      <c r="S133" s="92"/>
      <c r="T133" s="92"/>
      <c r="U133" s="92"/>
      <c r="V133" s="92"/>
      <c r="W133" s="92"/>
      <c r="X133" s="92"/>
      <c r="Y133" s="92"/>
      <c r="Z133" s="92"/>
      <c r="AA133" s="92"/>
      <c r="AB133" s="92"/>
      <c r="AC133" s="859"/>
      <c r="AD133" s="859"/>
      <c r="AE133" s="859"/>
      <c r="AF133" s="859"/>
      <c r="AG133" s="859"/>
      <c r="AH133" s="859"/>
      <c r="AI133" s="859"/>
      <c r="AJ133" s="859"/>
      <c r="AK133" s="859"/>
      <c r="AL133" s="859"/>
      <c r="AM133" s="859"/>
      <c r="AN133" s="859"/>
    </row>
    <row r="134" s="860" customFormat="true" ht="13.2" hidden="false" customHeight="false" outlineLevel="0" collapsed="false">
      <c r="A134" s="423" t="s">
        <v>1418</v>
      </c>
      <c r="B134" s="423"/>
      <c r="C134" s="423" t="s">
        <v>1419</v>
      </c>
      <c r="D134" s="409" t="n">
        <v>85688.18379</v>
      </c>
      <c r="E134" s="409" t="n">
        <v>83012.67188</v>
      </c>
      <c r="F134" s="419" t="n">
        <v>-3.12238139689947</v>
      </c>
      <c r="G134" s="419" t="n">
        <v>-0.00823688473999591</v>
      </c>
      <c r="H134" s="419" t="n">
        <v>0.254174729412577</v>
      </c>
      <c r="I134" s="409"/>
      <c r="J134" s="409" t="n">
        <v>11623.61611</v>
      </c>
      <c r="K134" s="409" t="n">
        <v>11196.91798</v>
      </c>
      <c r="L134" s="419" t="n">
        <v>-3.67095855508257</v>
      </c>
      <c r="M134" s="419" t="n">
        <v>-0.0110954301261385</v>
      </c>
      <c r="N134" s="803" t="n">
        <v>0.291423071646678</v>
      </c>
      <c r="O134" s="65"/>
      <c r="P134" s="65"/>
      <c r="Q134" s="368"/>
      <c r="R134" s="857"/>
      <c r="S134" s="92"/>
      <c r="T134" s="92"/>
      <c r="U134" s="92"/>
      <c r="V134" s="92"/>
      <c r="W134" s="92"/>
      <c r="X134" s="92"/>
      <c r="Y134" s="92"/>
      <c r="Z134" s="92"/>
      <c r="AA134" s="92"/>
      <c r="AB134" s="92"/>
      <c r="AC134" s="859"/>
      <c r="AD134" s="859"/>
      <c r="AE134" s="859"/>
      <c r="AF134" s="859"/>
      <c r="AG134" s="859"/>
      <c r="AH134" s="859"/>
      <c r="AI134" s="859"/>
      <c r="AJ134" s="859"/>
      <c r="AK134" s="859"/>
      <c r="AL134" s="859"/>
      <c r="AM134" s="859"/>
      <c r="AN134" s="859"/>
    </row>
    <row r="135" s="867" customFormat="true" ht="26.4" hidden="false" customHeight="false" outlineLevel="0" collapsed="false">
      <c r="A135" s="406" t="s">
        <v>1420</v>
      </c>
      <c r="B135" s="406"/>
      <c r="C135" s="406" t="s">
        <v>1421</v>
      </c>
      <c r="D135" s="407" t="n">
        <v>7441.62141</v>
      </c>
      <c r="E135" s="407" t="n">
        <v>6101.31194</v>
      </c>
      <c r="F135" s="408" t="n">
        <v>-18.0109870706255</v>
      </c>
      <c r="G135" s="408" t="n">
        <v>-0.00412630367259888</v>
      </c>
      <c r="H135" s="408" t="n">
        <v>0.0186814768912992</v>
      </c>
      <c r="I135" s="409"/>
      <c r="J135" s="407" t="n">
        <v>455.37302</v>
      </c>
      <c r="K135" s="407" t="n">
        <v>254.12145</v>
      </c>
      <c r="L135" s="408" t="n">
        <v>-44.1948822527957</v>
      </c>
      <c r="M135" s="408" t="n">
        <v>-0.00523314393880906</v>
      </c>
      <c r="N135" s="804" t="n">
        <v>0.00661403911885292</v>
      </c>
      <c r="O135" s="65"/>
      <c r="P135" s="65"/>
      <c r="Q135" s="368"/>
      <c r="R135" s="857"/>
      <c r="S135" s="138"/>
      <c r="T135" s="138"/>
      <c r="U135" s="138"/>
      <c r="V135" s="138"/>
      <c r="W135" s="138"/>
      <c r="X135" s="138"/>
      <c r="Y135" s="138"/>
      <c r="Z135" s="138"/>
      <c r="AA135" s="138"/>
      <c r="AB135" s="138"/>
      <c r="AC135" s="866"/>
      <c r="AD135" s="866"/>
      <c r="AE135" s="866"/>
      <c r="AF135" s="866"/>
      <c r="AG135" s="866"/>
      <c r="AH135" s="866"/>
      <c r="AI135" s="866"/>
      <c r="AJ135" s="866"/>
      <c r="AK135" s="866"/>
      <c r="AL135" s="866"/>
      <c r="AM135" s="866"/>
      <c r="AN135" s="866"/>
    </row>
    <row r="136" s="867" customFormat="true" ht="13.2" hidden="false" customHeight="false" outlineLevel="0" collapsed="false">
      <c r="A136" s="777" t="n">
        <v>32</v>
      </c>
      <c r="B136" s="94" t="s">
        <v>1422</v>
      </c>
      <c r="C136" s="152"/>
      <c r="D136" s="430" t="n">
        <v>181962.62341</v>
      </c>
      <c r="E136" s="430" t="n">
        <v>171287.13408</v>
      </c>
      <c r="F136" s="427" t="n">
        <v>-5.86685833054071</v>
      </c>
      <c r="G136" s="427" t="n">
        <v>-0.0328657760130347</v>
      </c>
      <c r="H136" s="427" t="n">
        <v>0.52446042237473</v>
      </c>
      <c r="I136" s="409"/>
      <c r="J136" s="430" t="n">
        <v>24244.1575</v>
      </c>
      <c r="K136" s="430" t="n">
        <v>14118.59024</v>
      </c>
      <c r="L136" s="427" t="n">
        <v>-41.7649788820255</v>
      </c>
      <c r="M136" s="427" t="n">
        <v>-0.263295093467706</v>
      </c>
      <c r="N136" s="807" t="n">
        <v>0.36746566710687</v>
      </c>
      <c r="O136" s="65"/>
      <c r="P136" s="65"/>
      <c r="Q136" s="368"/>
      <c r="R136" s="857"/>
      <c r="S136" s="138"/>
      <c r="T136" s="138"/>
      <c r="U136" s="138"/>
      <c r="V136" s="138"/>
      <c r="W136" s="138"/>
      <c r="X136" s="138"/>
      <c r="Y136" s="138"/>
      <c r="Z136" s="138"/>
      <c r="AA136" s="138"/>
      <c r="AB136" s="138"/>
      <c r="AC136" s="866"/>
      <c r="AD136" s="866"/>
      <c r="AE136" s="866"/>
      <c r="AF136" s="866"/>
      <c r="AG136" s="866"/>
      <c r="AH136" s="866"/>
      <c r="AI136" s="866"/>
      <c r="AJ136" s="866"/>
      <c r="AK136" s="866"/>
      <c r="AL136" s="866"/>
      <c r="AM136" s="866"/>
      <c r="AN136" s="866"/>
    </row>
    <row r="137" s="867" customFormat="true" ht="26.4" hidden="false" customHeight="false" outlineLevel="0" collapsed="false">
      <c r="A137" s="406" t="s">
        <v>1037</v>
      </c>
      <c r="B137" s="406"/>
      <c r="C137" s="406" t="s">
        <v>1423</v>
      </c>
      <c r="D137" s="407" t="n">
        <v>100208.62419</v>
      </c>
      <c r="E137" s="407" t="n">
        <v>92415.43296</v>
      </c>
      <c r="F137" s="408" t="n">
        <v>-7.77696659643161</v>
      </c>
      <c r="G137" s="408" t="n">
        <v>-0.0239922751524052</v>
      </c>
      <c r="H137" s="408" t="n">
        <v>0.282964843007461</v>
      </c>
      <c r="I137" s="409"/>
      <c r="J137" s="407" t="n">
        <v>13811.1372</v>
      </c>
      <c r="K137" s="407" t="n">
        <v>5506.60095</v>
      </c>
      <c r="L137" s="408" t="n">
        <v>-60.1292719762425</v>
      </c>
      <c r="M137" s="408" t="n">
        <v>-0.215942829868645</v>
      </c>
      <c r="N137" s="804" t="n">
        <v>0.1433207393363</v>
      </c>
      <c r="O137" s="65"/>
      <c r="P137" s="65"/>
      <c r="Q137" s="368"/>
      <c r="R137" s="857"/>
      <c r="S137" s="138"/>
      <c r="T137" s="138"/>
      <c r="U137" s="138"/>
      <c r="V137" s="138"/>
      <c r="W137" s="138"/>
      <c r="X137" s="138"/>
      <c r="Y137" s="138"/>
      <c r="Z137" s="138"/>
      <c r="AA137" s="138"/>
      <c r="AB137" s="138"/>
      <c r="AC137" s="866"/>
      <c r="AD137" s="866"/>
      <c r="AE137" s="866"/>
      <c r="AF137" s="866"/>
      <c r="AG137" s="866"/>
      <c r="AH137" s="866"/>
      <c r="AI137" s="866"/>
      <c r="AJ137" s="866"/>
      <c r="AK137" s="866"/>
      <c r="AL137" s="866"/>
      <c r="AM137" s="866"/>
      <c r="AN137" s="866"/>
    </row>
    <row r="138" s="867" customFormat="true" ht="26.4" hidden="false" customHeight="false" outlineLevel="0" collapsed="false">
      <c r="A138" s="423" t="s">
        <v>1039</v>
      </c>
      <c r="B138" s="423"/>
      <c r="C138" s="423" t="s">
        <v>1424</v>
      </c>
      <c r="D138" s="409" t="n">
        <v>121.28827</v>
      </c>
      <c r="E138" s="409" t="n">
        <v>119.7811</v>
      </c>
      <c r="F138" s="419" t="n">
        <v>-1.24263459277635</v>
      </c>
      <c r="G138" s="419" t="n">
        <v>-4.64000385390902E-006</v>
      </c>
      <c r="H138" s="419" t="n">
        <v>0.000366755195221898</v>
      </c>
      <c r="I138" s="409"/>
      <c r="J138" s="409" t="n">
        <v>1.6731</v>
      </c>
      <c r="K138" s="409" t="n">
        <v>1.49713</v>
      </c>
      <c r="L138" s="419" t="n">
        <v>-10.5176020560636</v>
      </c>
      <c r="M138" s="419" t="n">
        <v>-4.57574735398204E-006</v>
      </c>
      <c r="N138" s="803" t="n">
        <v>3.89659211609578E-005</v>
      </c>
      <c r="O138" s="65"/>
      <c r="P138" s="65"/>
      <c r="Q138" s="368"/>
      <c r="R138" s="857"/>
      <c r="S138" s="138"/>
      <c r="T138" s="138"/>
      <c r="U138" s="138"/>
      <c r="V138" s="138"/>
      <c r="W138" s="138"/>
      <c r="X138" s="138"/>
      <c r="Y138" s="138"/>
      <c r="Z138" s="138"/>
      <c r="AA138" s="138"/>
      <c r="AB138" s="138"/>
      <c r="AC138" s="866"/>
      <c r="AD138" s="866"/>
      <c r="AE138" s="866"/>
      <c r="AF138" s="866"/>
      <c r="AG138" s="866"/>
      <c r="AH138" s="866"/>
      <c r="AI138" s="866"/>
      <c r="AJ138" s="866"/>
      <c r="AK138" s="866"/>
      <c r="AL138" s="866"/>
      <c r="AM138" s="866"/>
      <c r="AN138" s="866"/>
    </row>
    <row r="139" customFormat="false" ht="26.4" hidden="false" customHeight="false" outlineLevel="0" collapsed="false">
      <c r="A139" s="406" t="s">
        <v>1041</v>
      </c>
      <c r="B139" s="406"/>
      <c r="C139" s="406" t="s">
        <v>1425</v>
      </c>
      <c r="D139" s="407" t="n">
        <v>457.49166</v>
      </c>
      <c r="E139" s="407" t="n">
        <v>469.42888</v>
      </c>
      <c r="F139" s="408" t="n">
        <v>2.60927598111844</v>
      </c>
      <c r="G139" s="408" t="n">
        <v>3.67501654126349E-005</v>
      </c>
      <c r="H139" s="408" t="n">
        <v>0.00143733427499995</v>
      </c>
      <c r="I139" s="409"/>
      <c r="J139" s="407" t="n">
        <v>22.86094</v>
      </c>
      <c r="K139" s="407" t="n">
        <v>66.92163</v>
      </c>
      <c r="L139" s="408" t="n">
        <v>192.733500897163</v>
      </c>
      <c r="M139" s="408" t="n">
        <v>0.00114570998285005</v>
      </c>
      <c r="N139" s="804" t="n">
        <v>0.00174177456770139</v>
      </c>
      <c r="O139" s="65"/>
      <c r="P139" s="65"/>
      <c r="Q139" s="368"/>
      <c r="R139" s="857"/>
    </row>
    <row r="140" customFormat="false" ht="26.4" hidden="false" customHeight="false" outlineLevel="0" collapsed="false">
      <c r="A140" s="423" t="s">
        <v>1043</v>
      </c>
      <c r="B140" s="423"/>
      <c r="C140" s="423" t="s">
        <v>1426</v>
      </c>
      <c r="D140" s="409" t="n">
        <v>11367.43849</v>
      </c>
      <c r="E140" s="409" t="n">
        <v>9096.28175</v>
      </c>
      <c r="F140" s="419" t="n">
        <v>-19.9794944304994</v>
      </c>
      <c r="G140" s="419" t="n">
        <v>-0.00699202878668738</v>
      </c>
      <c r="H140" s="419" t="n">
        <v>0.0278517110714014</v>
      </c>
      <c r="I140" s="409"/>
      <c r="J140" s="409" t="n">
        <v>1831.37919</v>
      </c>
      <c r="K140" s="409" t="n">
        <v>588.84605</v>
      </c>
      <c r="L140" s="419" t="n">
        <v>-67.8468526225855</v>
      </c>
      <c r="M140" s="419" t="n">
        <v>-0.0323095853133488</v>
      </c>
      <c r="N140" s="803" t="n">
        <v>0.0153259428107388</v>
      </c>
      <c r="O140" s="65"/>
      <c r="P140" s="65"/>
      <c r="Q140" s="368"/>
      <c r="R140" s="857"/>
    </row>
    <row r="141" customFormat="false" ht="52.8" hidden="false" customHeight="false" outlineLevel="0" collapsed="false">
      <c r="A141" s="406" t="s">
        <v>1045</v>
      </c>
      <c r="B141" s="406"/>
      <c r="C141" s="406" t="s">
        <v>1427</v>
      </c>
      <c r="D141" s="407" t="n">
        <v>31489.74165</v>
      </c>
      <c r="E141" s="407" t="n">
        <v>26039.88262</v>
      </c>
      <c r="F141" s="408" t="n">
        <v>-17.3067759353942</v>
      </c>
      <c r="G141" s="408" t="n">
        <v>-0.0167780455439408</v>
      </c>
      <c r="H141" s="408" t="n">
        <v>0.0797309611771257</v>
      </c>
      <c r="I141" s="409"/>
      <c r="J141" s="407" t="n">
        <v>3041.42191</v>
      </c>
      <c r="K141" s="407" t="n">
        <v>2564.36776</v>
      </c>
      <c r="L141" s="408" t="n">
        <v>-15.6852342133617</v>
      </c>
      <c r="M141" s="408" t="n">
        <v>-0.0124048375550869</v>
      </c>
      <c r="N141" s="804" t="n">
        <v>0.0667430029214977</v>
      </c>
      <c r="O141" s="65"/>
      <c r="P141" s="65"/>
      <c r="Q141" s="368"/>
      <c r="R141" s="857"/>
    </row>
    <row r="142" customFormat="false" ht="26.4" hidden="false" customHeight="false" outlineLevel="0" collapsed="false">
      <c r="A142" s="423" t="s">
        <v>1428</v>
      </c>
      <c r="B142" s="423"/>
      <c r="C142" s="423" t="s">
        <v>1429</v>
      </c>
      <c r="D142" s="409" t="n">
        <v>38318.03915</v>
      </c>
      <c r="E142" s="409" t="n">
        <v>43146.32677</v>
      </c>
      <c r="F142" s="419" t="n">
        <v>12.6005602768428</v>
      </c>
      <c r="G142" s="419" t="n">
        <v>0.0148644633084399</v>
      </c>
      <c r="H142" s="419" t="n">
        <v>0.13210881764852</v>
      </c>
      <c r="I142" s="409"/>
      <c r="J142" s="409" t="n">
        <v>5535.68516</v>
      </c>
      <c r="K142" s="409" t="n">
        <v>5390.35672</v>
      </c>
      <c r="L142" s="419" t="n">
        <v>-2.6253017612006</v>
      </c>
      <c r="M142" s="419" t="n">
        <v>-0.00377897496612115</v>
      </c>
      <c r="N142" s="803" t="n">
        <v>0.140295241549471</v>
      </c>
      <c r="O142" s="65"/>
      <c r="P142" s="65"/>
      <c r="Q142" s="368"/>
      <c r="R142" s="857"/>
    </row>
    <row r="143" customFormat="false" ht="13.2" hidden="false" customHeight="false" outlineLevel="0" collapsed="false">
      <c r="A143" s="865" t="n">
        <v>33</v>
      </c>
      <c r="B143" s="398" t="s">
        <v>1430</v>
      </c>
      <c r="C143" s="39"/>
      <c r="D143" s="431" t="n">
        <v>0</v>
      </c>
      <c r="E143" s="431" t="n">
        <v>0</v>
      </c>
      <c r="F143" s="801" t="s">
        <v>127</v>
      </c>
      <c r="G143" s="801" t="n">
        <v>0</v>
      </c>
      <c r="H143" s="801" t="n">
        <v>0</v>
      </c>
      <c r="I143" s="409"/>
      <c r="J143" s="431" t="n">
        <v>0</v>
      </c>
      <c r="K143" s="431" t="n">
        <v>0</v>
      </c>
      <c r="L143" s="801" t="s">
        <v>127</v>
      </c>
      <c r="M143" s="801" t="n">
        <v>0</v>
      </c>
      <c r="N143" s="802" t="n">
        <v>0</v>
      </c>
      <c r="O143" s="65"/>
      <c r="P143" s="65"/>
      <c r="Q143" s="368"/>
      <c r="R143" s="857"/>
    </row>
    <row r="144" customFormat="false" ht="52.8" hidden="false" customHeight="false" outlineLevel="0" collapsed="false">
      <c r="A144" s="423" t="s">
        <v>1054</v>
      </c>
      <c r="B144" s="423"/>
      <c r="C144" s="423" t="s">
        <v>1431</v>
      </c>
      <c r="D144" s="409" t="n">
        <v>0</v>
      </c>
      <c r="E144" s="409" t="n">
        <v>0</v>
      </c>
      <c r="F144" s="419" t="s">
        <v>127</v>
      </c>
      <c r="G144" s="419" t="n">
        <v>0</v>
      </c>
      <c r="H144" s="419" t="n">
        <v>0</v>
      </c>
      <c r="I144" s="409"/>
      <c r="J144" s="409" t="n">
        <v>0</v>
      </c>
      <c r="K144" s="409" t="n">
        <v>0</v>
      </c>
      <c r="L144" s="419" t="s">
        <v>127</v>
      </c>
      <c r="M144" s="419" t="n">
        <v>0</v>
      </c>
      <c r="N144" s="803" t="n">
        <v>0</v>
      </c>
      <c r="O144" s="65"/>
      <c r="P144" s="65"/>
      <c r="Q144" s="368"/>
      <c r="R144" s="857"/>
    </row>
    <row r="145" customFormat="false" ht="26.4" hidden="false" customHeight="false" outlineLevel="0" collapsed="false">
      <c r="A145" s="406" t="s">
        <v>1056</v>
      </c>
      <c r="B145" s="398"/>
      <c r="C145" s="406" t="s">
        <v>1432</v>
      </c>
      <c r="D145" s="407" t="n">
        <v>0</v>
      </c>
      <c r="E145" s="407" t="n">
        <v>0</v>
      </c>
      <c r="F145" s="408" t="s">
        <v>127</v>
      </c>
      <c r="G145" s="408" t="n">
        <v>0</v>
      </c>
      <c r="H145" s="408" t="n">
        <v>0</v>
      </c>
      <c r="I145" s="409"/>
      <c r="J145" s="407" t="n">
        <v>0</v>
      </c>
      <c r="K145" s="407" t="n">
        <v>0</v>
      </c>
      <c r="L145" s="408" t="s">
        <v>127</v>
      </c>
      <c r="M145" s="408" t="n">
        <v>0</v>
      </c>
      <c r="N145" s="804" t="n">
        <v>0</v>
      </c>
      <c r="O145" s="65"/>
      <c r="P145" s="65"/>
      <c r="Q145" s="368"/>
      <c r="R145" s="857"/>
    </row>
    <row r="146" customFormat="false" ht="13.2" hidden="false" customHeight="false" outlineLevel="0" collapsed="false">
      <c r="A146" s="315" t="s">
        <v>666</v>
      </c>
      <c r="B146" s="94" t="s">
        <v>1433</v>
      </c>
      <c r="D146" s="430" t="n">
        <v>141743.149</v>
      </c>
      <c r="E146" s="430" t="n">
        <v>126829.377</v>
      </c>
      <c r="F146" s="427" t="n">
        <v>-10.5216880711462</v>
      </c>
      <c r="G146" s="427" t="n">
        <v>-0.0459138382241696</v>
      </c>
      <c r="H146" s="427" t="n">
        <v>0.388336164232143</v>
      </c>
      <c r="I146" s="409"/>
      <c r="J146" s="430" t="n">
        <v>11181.787</v>
      </c>
      <c r="K146" s="430" t="n">
        <v>436.188</v>
      </c>
      <c r="L146" s="427" t="n">
        <v>-96.0991208292556</v>
      </c>
      <c r="M146" s="427" t="n">
        <v>-0.279417776843792</v>
      </c>
      <c r="N146" s="807" t="n">
        <v>0.0113526996448911</v>
      </c>
      <c r="O146" s="65"/>
      <c r="P146" s="65"/>
      <c r="Q146" s="368"/>
      <c r="R146" s="857"/>
    </row>
    <row r="147" customFormat="false" ht="13.2" hidden="false" customHeight="false" outlineLevel="0" collapsed="false">
      <c r="A147" s="865" t="n">
        <v>35</v>
      </c>
      <c r="B147" s="398" t="s">
        <v>1434</v>
      </c>
      <c r="C147" s="39"/>
      <c r="D147" s="431" t="n">
        <v>141743.149</v>
      </c>
      <c r="E147" s="431" t="n">
        <v>126829.377</v>
      </c>
      <c r="F147" s="801" t="n">
        <v>-10.5216880711462</v>
      </c>
      <c r="G147" s="801" t="n">
        <v>-0.0459138382241696</v>
      </c>
      <c r="H147" s="801" t="n">
        <v>0.388336164232143</v>
      </c>
      <c r="I147" s="409"/>
      <c r="J147" s="431" t="n">
        <v>11181.787</v>
      </c>
      <c r="K147" s="431" t="n">
        <v>436.188</v>
      </c>
      <c r="L147" s="801" t="n">
        <v>-96.0991208292556</v>
      </c>
      <c r="M147" s="801" t="n">
        <v>-0.279417776843792</v>
      </c>
      <c r="N147" s="802" t="n">
        <v>0.0113526996448911</v>
      </c>
      <c r="O147" s="65"/>
      <c r="P147" s="65"/>
      <c r="Q147" s="368"/>
      <c r="R147" s="857"/>
    </row>
    <row r="148" customFormat="false" ht="13.2" hidden="false" customHeight="false" outlineLevel="0" collapsed="false">
      <c r="A148" s="423" t="s">
        <v>1085</v>
      </c>
      <c r="B148" s="94"/>
      <c r="C148" s="27" t="s">
        <v>1435</v>
      </c>
      <c r="D148" s="409" t="n">
        <v>141743.149</v>
      </c>
      <c r="E148" s="409" t="n">
        <v>126829.377</v>
      </c>
      <c r="F148" s="419" t="n">
        <v>-10.5216880711462</v>
      </c>
      <c r="G148" s="419" t="n">
        <v>-0.0459138382241696</v>
      </c>
      <c r="H148" s="419" t="n">
        <v>0.388336164232143</v>
      </c>
      <c r="I148" s="409"/>
      <c r="J148" s="409" t="n">
        <v>11181.787</v>
      </c>
      <c r="K148" s="409" t="n">
        <v>436.188</v>
      </c>
      <c r="L148" s="419" t="n">
        <v>-96.0991208292556</v>
      </c>
      <c r="M148" s="419" t="n">
        <v>-0.279417776843792</v>
      </c>
      <c r="N148" s="803" t="n">
        <v>0.0113526996448911</v>
      </c>
      <c r="O148" s="65"/>
      <c r="P148" s="65"/>
      <c r="Q148" s="368"/>
      <c r="R148" s="857"/>
    </row>
    <row r="149" customFormat="false" ht="13.2" hidden="false" customHeight="false" outlineLevel="0" collapsed="false">
      <c r="A149" s="406" t="s">
        <v>1087</v>
      </c>
      <c r="B149" s="398"/>
      <c r="C149" s="39" t="s">
        <v>1436</v>
      </c>
      <c r="D149" s="407" t="n">
        <v>0</v>
      </c>
      <c r="E149" s="407" t="n">
        <v>0</v>
      </c>
      <c r="F149" s="408" t="s">
        <v>127</v>
      </c>
      <c r="G149" s="408" t="n">
        <v>0</v>
      </c>
      <c r="H149" s="408" t="n">
        <v>0</v>
      </c>
      <c r="I149" s="409"/>
      <c r="J149" s="407" t="n">
        <v>0</v>
      </c>
      <c r="K149" s="407" t="n">
        <v>0</v>
      </c>
      <c r="L149" s="408" t="s">
        <v>127</v>
      </c>
      <c r="M149" s="408" t="n">
        <v>0</v>
      </c>
      <c r="N149" s="804" t="n">
        <v>0</v>
      </c>
      <c r="O149" s="65"/>
      <c r="P149" s="65"/>
      <c r="Q149" s="368"/>
      <c r="R149" s="857"/>
    </row>
    <row r="150" customFormat="false" ht="13.2" hidden="false" customHeight="false" outlineLevel="0" collapsed="false">
      <c r="A150" s="423" t="s">
        <v>1088</v>
      </c>
      <c r="B150" s="94"/>
      <c r="C150" s="27" t="s">
        <v>1437</v>
      </c>
      <c r="D150" s="409" t="n">
        <v>0</v>
      </c>
      <c r="E150" s="409" t="n">
        <v>0</v>
      </c>
      <c r="F150" s="419" t="s">
        <v>127</v>
      </c>
      <c r="G150" s="419" t="n">
        <v>0</v>
      </c>
      <c r="H150" s="419" t="n">
        <v>0</v>
      </c>
      <c r="I150" s="409"/>
      <c r="J150" s="409" t="n">
        <v>0</v>
      </c>
      <c r="K150" s="409" t="n">
        <v>0</v>
      </c>
      <c r="L150" s="419" t="s">
        <v>127</v>
      </c>
      <c r="M150" s="419" t="n">
        <v>0</v>
      </c>
      <c r="N150" s="803" t="n">
        <v>0</v>
      </c>
      <c r="O150" s="65"/>
      <c r="P150" s="65"/>
      <c r="Q150" s="368"/>
      <c r="R150" s="857"/>
    </row>
    <row r="151" customFormat="false" ht="13.2" hidden="false" customHeight="false" outlineLevel="0" collapsed="false">
      <c r="A151" s="36" t="s">
        <v>1438</v>
      </c>
      <c r="B151" s="398" t="s">
        <v>1439</v>
      </c>
      <c r="C151" s="39"/>
      <c r="D151" s="431" t="n">
        <v>13569.1443</v>
      </c>
      <c r="E151" s="431" t="n">
        <v>11178.95108</v>
      </c>
      <c r="F151" s="801" t="n">
        <v>-17.6149148918698</v>
      </c>
      <c r="G151" s="801" t="n">
        <v>-0.00735849688647424</v>
      </c>
      <c r="H151" s="801" t="n">
        <v>0.0342285918706829</v>
      </c>
      <c r="I151" s="409"/>
      <c r="J151" s="431" t="n">
        <v>2233.54699</v>
      </c>
      <c r="K151" s="431" t="n">
        <v>950.93806</v>
      </c>
      <c r="L151" s="801" t="n">
        <v>-57.4247569333655</v>
      </c>
      <c r="M151" s="801" t="n">
        <v>-0.0333516759540901</v>
      </c>
      <c r="N151" s="802" t="n">
        <v>0.0247501402516242</v>
      </c>
      <c r="O151" s="65"/>
      <c r="P151" s="65"/>
      <c r="Q151" s="368"/>
      <c r="R151" s="857"/>
    </row>
    <row r="152" customFormat="false" ht="13.5" hidden="false" customHeight="true" outlineLevel="0" collapsed="false">
      <c r="A152" s="777" t="n">
        <v>37</v>
      </c>
      <c r="B152" s="27" t="s">
        <v>1440</v>
      </c>
      <c r="D152" s="409" t="n">
        <v>1E-033</v>
      </c>
      <c r="E152" s="409" t="n">
        <v>1E-033</v>
      </c>
      <c r="F152" s="419" t="s">
        <v>127</v>
      </c>
      <c r="G152" s="419" t="n">
        <v>0</v>
      </c>
      <c r="H152" s="419" t="n">
        <v>3.06187867052396E-039</v>
      </c>
      <c r="I152" s="409"/>
      <c r="J152" s="409" t="n">
        <v>1E-033</v>
      </c>
      <c r="K152" s="409" t="n">
        <v>1E-033</v>
      </c>
      <c r="L152" s="419" t="s">
        <v>127</v>
      </c>
      <c r="M152" s="419" t="n">
        <v>0</v>
      </c>
      <c r="N152" s="803" t="n">
        <v>2.60270792522745E-038</v>
      </c>
      <c r="O152" s="65"/>
      <c r="P152" s="65"/>
      <c r="Q152" s="368"/>
      <c r="R152" s="857"/>
    </row>
    <row r="153" customFormat="false" ht="13.2" hidden="false" customHeight="false" outlineLevel="0" collapsed="false">
      <c r="A153" s="865" t="n">
        <v>38</v>
      </c>
      <c r="B153" s="39" t="s">
        <v>1441</v>
      </c>
      <c r="C153" s="39"/>
      <c r="D153" s="407" t="n">
        <v>13569.1443</v>
      </c>
      <c r="E153" s="407" t="n">
        <v>11178.95108</v>
      </c>
      <c r="F153" s="408" t="n">
        <v>-17.6149148918698</v>
      </c>
      <c r="G153" s="408" t="n">
        <v>-0.00735849688647424</v>
      </c>
      <c r="H153" s="408" t="n">
        <v>0.0342285918706829</v>
      </c>
      <c r="I153" s="409"/>
      <c r="J153" s="407" t="n">
        <v>2233.54699</v>
      </c>
      <c r="K153" s="407" t="n">
        <v>950.93806</v>
      </c>
      <c r="L153" s="408" t="n">
        <v>-57.4247569333655</v>
      </c>
      <c r="M153" s="408" t="n">
        <v>-0.0333516759540901</v>
      </c>
      <c r="N153" s="804" t="n">
        <v>0.0247501402516242</v>
      </c>
      <c r="O153" s="65"/>
      <c r="P153" s="65"/>
      <c r="Q153" s="368"/>
      <c r="R153" s="857"/>
    </row>
    <row r="154" customFormat="false" ht="13.2" hidden="false" customHeight="false" outlineLevel="0" collapsed="false">
      <c r="A154" s="315" t="s">
        <v>1442</v>
      </c>
      <c r="B154" s="94" t="s">
        <v>1443</v>
      </c>
      <c r="D154" s="430" t="n">
        <v>49.61802</v>
      </c>
      <c r="E154" s="430" t="n">
        <v>31.21922</v>
      </c>
      <c r="F154" s="427" t="n">
        <v>-37.0808831146426</v>
      </c>
      <c r="G154" s="427" t="n">
        <v>-5.6642915468927E-005</v>
      </c>
      <c r="H154" s="427" t="n">
        <v>9.55894638283951E-005</v>
      </c>
      <c r="I154" s="409"/>
      <c r="J154" s="430" t="n">
        <v>0.004</v>
      </c>
      <c r="K154" s="430" t="n">
        <v>0.36909</v>
      </c>
      <c r="L154" s="427" t="s">
        <v>206</v>
      </c>
      <c r="M154" s="427" t="n">
        <v>9.49343411641361E-006</v>
      </c>
      <c r="N154" s="807" t="n">
        <v>9.60633468122201E-006</v>
      </c>
      <c r="O154" s="65"/>
      <c r="P154" s="65"/>
      <c r="Q154" s="368"/>
      <c r="R154" s="857"/>
    </row>
    <row r="155" customFormat="false" ht="13.2" hidden="false" customHeight="false" outlineLevel="0" collapsed="false">
      <c r="A155" s="865" t="n">
        <v>45</v>
      </c>
      <c r="B155" s="39" t="s">
        <v>1444</v>
      </c>
      <c r="C155" s="39"/>
      <c r="D155" s="407" t="n">
        <v>1E-033</v>
      </c>
      <c r="E155" s="407" t="n">
        <v>1E-033</v>
      </c>
      <c r="F155" s="408" t="s">
        <v>127</v>
      </c>
      <c r="G155" s="408" t="n">
        <v>0</v>
      </c>
      <c r="H155" s="408" t="n">
        <v>3.06187867052396E-039</v>
      </c>
      <c r="I155" s="409"/>
      <c r="J155" s="407" t="n">
        <v>1E-033</v>
      </c>
      <c r="K155" s="407" t="n">
        <v>1E-033</v>
      </c>
      <c r="L155" s="408" t="s">
        <v>127</v>
      </c>
      <c r="M155" s="408" t="n">
        <v>0</v>
      </c>
      <c r="N155" s="804" t="n">
        <v>2.60270792522745E-038</v>
      </c>
      <c r="O155" s="65"/>
      <c r="P155" s="65"/>
      <c r="Q155" s="368"/>
      <c r="R155" s="857"/>
    </row>
    <row r="156" customFormat="false" ht="13.2" hidden="false" customHeight="false" outlineLevel="0" collapsed="false">
      <c r="A156" s="777" t="n">
        <v>46</v>
      </c>
      <c r="B156" s="27" t="s">
        <v>1445</v>
      </c>
      <c r="D156" s="409" t="n">
        <v>49.61802</v>
      </c>
      <c r="E156" s="409" t="n">
        <v>31.21922</v>
      </c>
      <c r="F156" s="419" t="n">
        <v>-37.0808831146426</v>
      </c>
      <c r="G156" s="419" t="n">
        <v>-5.6642915468927E-005</v>
      </c>
      <c r="H156" s="419" t="n">
        <v>9.55894638283951E-005</v>
      </c>
      <c r="I156" s="409"/>
      <c r="J156" s="409" t="n">
        <v>0.004</v>
      </c>
      <c r="K156" s="409" t="n">
        <v>0.36909</v>
      </c>
      <c r="L156" s="419" t="s">
        <v>206</v>
      </c>
      <c r="M156" s="419" t="n">
        <v>9.49343411641361E-006</v>
      </c>
      <c r="N156" s="803" t="n">
        <v>9.60633468122201E-006</v>
      </c>
      <c r="O156" s="65"/>
      <c r="P156" s="65"/>
      <c r="Q156" s="368"/>
      <c r="R156" s="857"/>
    </row>
    <row r="157" customFormat="false" ht="13.2" hidden="false" customHeight="false" outlineLevel="0" collapsed="false">
      <c r="A157" s="36" t="s">
        <v>1446</v>
      </c>
      <c r="B157" s="398" t="s">
        <v>1447</v>
      </c>
      <c r="C157" s="39"/>
      <c r="D157" s="431" t="n">
        <v>14.74045</v>
      </c>
      <c r="E157" s="431" t="n">
        <v>195.0202</v>
      </c>
      <c r="F157" s="801" t="s">
        <v>206</v>
      </c>
      <c r="G157" s="801" t="n">
        <v>0.000555012861708877</v>
      </c>
      <c r="H157" s="801" t="n">
        <v>0.000597128190701318</v>
      </c>
      <c r="I157" s="409"/>
      <c r="J157" s="431" t="n">
        <v>7.73267</v>
      </c>
      <c r="K157" s="431" t="n">
        <v>162.01424</v>
      </c>
      <c r="L157" s="801" t="s">
        <v>206</v>
      </c>
      <c r="M157" s="801" t="n">
        <v>0.00401178317722166</v>
      </c>
      <c r="N157" s="802" t="n">
        <v>0.00421675746447703</v>
      </c>
      <c r="O157" s="65"/>
      <c r="P157" s="65"/>
      <c r="Q157" s="368"/>
      <c r="R157" s="857"/>
    </row>
    <row r="158" s="878" customFormat="true" ht="13.2" hidden="false" customHeight="false" outlineLevel="0" collapsed="false">
      <c r="A158" s="777" t="n">
        <v>53</v>
      </c>
      <c r="B158" s="27" t="s">
        <v>1448</v>
      </c>
      <c r="C158" s="27"/>
      <c r="D158" s="409" t="n">
        <v>14.74045</v>
      </c>
      <c r="E158" s="409" t="n">
        <v>195.0202</v>
      </c>
      <c r="F158" s="419" t="s">
        <v>206</v>
      </c>
      <c r="G158" s="419" t="n">
        <v>0.000555012861708877</v>
      </c>
      <c r="H158" s="419" t="n">
        <v>0.000597128190701318</v>
      </c>
      <c r="I158" s="409"/>
      <c r="J158" s="409" t="n">
        <v>7.73267</v>
      </c>
      <c r="K158" s="409" t="n">
        <v>162.01424</v>
      </c>
      <c r="L158" s="419" t="s">
        <v>206</v>
      </c>
      <c r="M158" s="419" t="n">
        <v>0.00401178317722166</v>
      </c>
      <c r="N158" s="803" t="n">
        <v>0.00421675746447703</v>
      </c>
      <c r="O158" s="65"/>
      <c r="P158" s="65"/>
      <c r="Q158" s="368"/>
      <c r="R158" s="857"/>
      <c r="S158" s="876"/>
      <c r="T158" s="876"/>
      <c r="U158" s="876"/>
      <c r="V158" s="876"/>
      <c r="W158" s="876"/>
      <c r="X158" s="876"/>
      <c r="Y158" s="876"/>
      <c r="Z158" s="876"/>
      <c r="AA158" s="876"/>
      <c r="AB158" s="876"/>
      <c r="AC158" s="877"/>
      <c r="AD158" s="877"/>
      <c r="AE158" s="877"/>
      <c r="AF158" s="877"/>
      <c r="AG158" s="877"/>
      <c r="AH158" s="877"/>
      <c r="AI158" s="877"/>
      <c r="AJ158" s="877"/>
      <c r="AK158" s="877"/>
      <c r="AL158" s="877"/>
      <c r="AM158" s="877"/>
      <c r="AN158" s="877"/>
    </row>
    <row r="159" customFormat="false" ht="13.2" hidden="false" customHeight="false" outlineLevel="0" collapsed="false">
      <c r="A159" s="36" t="s">
        <v>1449</v>
      </c>
      <c r="B159" s="398" t="s">
        <v>1450</v>
      </c>
      <c r="C159" s="39"/>
      <c r="D159" s="431" t="n">
        <v>32874.27222</v>
      </c>
      <c r="E159" s="431" t="n">
        <v>34353.62286</v>
      </c>
      <c r="F159" s="801" t="n">
        <v>4.50002552178161</v>
      </c>
      <c r="G159" s="801" t="n">
        <v>0.00455435861308459</v>
      </c>
      <c r="H159" s="801" t="n">
        <v>0.105186625090258</v>
      </c>
      <c r="I159" s="409"/>
      <c r="J159" s="431" t="n">
        <v>4109.85201</v>
      </c>
      <c r="K159" s="431" t="n">
        <v>3501.26254</v>
      </c>
      <c r="L159" s="801" t="n">
        <v>-14.8080628820501</v>
      </c>
      <c r="M159" s="801" t="n">
        <v>-0.0158251500654306</v>
      </c>
      <c r="N159" s="802" t="n">
        <v>0.0911276376116001</v>
      </c>
      <c r="O159" s="65"/>
      <c r="P159" s="65"/>
      <c r="Q159" s="368"/>
      <c r="R159" s="857"/>
    </row>
    <row r="160" customFormat="false" ht="13.2" hidden="false" customHeight="false" outlineLevel="0" collapsed="false">
      <c r="A160" s="777" t="n">
        <v>58</v>
      </c>
      <c r="B160" s="27" t="s">
        <v>1451</v>
      </c>
      <c r="D160" s="409" t="n">
        <v>32851.29919</v>
      </c>
      <c r="E160" s="409" t="n">
        <v>34198.61882</v>
      </c>
      <c r="F160" s="419" t="n">
        <v>4.10126741778934</v>
      </c>
      <c r="G160" s="419" t="n">
        <v>0.00414788529206871</v>
      </c>
      <c r="H160" s="419" t="n">
        <v>0.104712021526337</v>
      </c>
      <c r="I160" s="409"/>
      <c r="J160" s="409" t="n">
        <v>4101.58595</v>
      </c>
      <c r="K160" s="409" t="n">
        <v>3501.26254</v>
      </c>
      <c r="L160" s="419" t="n">
        <v>-14.6363727913589</v>
      </c>
      <c r="M160" s="419" t="n">
        <v>-0.0156102077333691</v>
      </c>
      <c r="N160" s="803" t="n">
        <v>0.0911276376116001</v>
      </c>
      <c r="O160" s="65"/>
      <c r="P160" s="65"/>
      <c r="Q160" s="368"/>
      <c r="R160" s="857"/>
    </row>
    <row r="161" customFormat="false" ht="13.2" hidden="false" customHeight="false" outlineLevel="0" collapsed="false">
      <c r="A161" s="865" t="n">
        <v>59</v>
      </c>
      <c r="B161" s="39" t="s">
        <v>1452</v>
      </c>
      <c r="C161" s="39"/>
      <c r="D161" s="407" t="n">
        <v>22.97303</v>
      </c>
      <c r="E161" s="407" t="n">
        <v>155.00404</v>
      </c>
      <c r="F161" s="408" t="s">
        <v>206</v>
      </c>
      <c r="G161" s="408" t="n">
        <v>0.000406473321015885</v>
      </c>
      <c r="H161" s="408" t="n">
        <v>0.000474603563921043</v>
      </c>
      <c r="I161" s="409"/>
      <c r="J161" s="407" t="n">
        <v>8.26606</v>
      </c>
      <c r="K161" s="407" t="n">
        <v>2E-033</v>
      </c>
      <c r="L161" s="408" t="n">
        <v>-100</v>
      </c>
      <c r="M161" s="408" t="n">
        <v>-0.000214942332061469</v>
      </c>
      <c r="N161" s="804" t="n">
        <v>5.20541585045491E-038</v>
      </c>
      <c r="O161" s="65"/>
      <c r="P161" s="65"/>
      <c r="Q161" s="368"/>
      <c r="R161" s="857"/>
    </row>
    <row r="162" customFormat="false" ht="13.2" hidden="false" customHeight="false" outlineLevel="0" collapsed="false">
      <c r="A162" s="315" t="s">
        <v>1453</v>
      </c>
      <c r="B162" s="94" t="s">
        <v>1454</v>
      </c>
      <c r="D162" s="430" t="n">
        <v>0.0244</v>
      </c>
      <c r="E162" s="430" t="n">
        <v>1.2E-032</v>
      </c>
      <c r="F162" s="427" t="n">
        <v>-100</v>
      </c>
      <c r="G162" s="427" t="n">
        <v>-7.51183304042557E-008</v>
      </c>
      <c r="H162" s="427" t="n">
        <v>3.67425440462876E-038</v>
      </c>
      <c r="I162" s="409"/>
      <c r="J162" s="430" t="n">
        <v>0.02</v>
      </c>
      <c r="K162" s="430" t="n">
        <v>2E-033</v>
      </c>
      <c r="L162" s="427" t="n">
        <v>-100</v>
      </c>
      <c r="M162" s="427" t="n">
        <v>-5.20059936805369E-007</v>
      </c>
      <c r="N162" s="807" t="n">
        <v>5.20541585045491E-038</v>
      </c>
      <c r="O162" s="65"/>
      <c r="P162" s="65"/>
      <c r="Q162" s="368"/>
      <c r="R162" s="857"/>
    </row>
    <row r="163" customFormat="false" ht="13.2" hidden="false" customHeight="false" outlineLevel="0" collapsed="false">
      <c r="A163" s="865" t="n">
        <v>71</v>
      </c>
      <c r="B163" s="39" t="s">
        <v>1455</v>
      </c>
      <c r="C163" s="39"/>
      <c r="D163" s="407" t="n">
        <v>0.0244</v>
      </c>
      <c r="E163" s="407" t="n">
        <v>1E-033</v>
      </c>
      <c r="F163" s="408" t="n">
        <v>-100</v>
      </c>
      <c r="G163" s="408" t="n">
        <v>-7.51183304042557E-008</v>
      </c>
      <c r="H163" s="408" t="n">
        <v>3.06187867052396E-039</v>
      </c>
      <c r="I163" s="409"/>
      <c r="J163" s="407" t="n">
        <v>0.02</v>
      </c>
      <c r="K163" s="407" t="n">
        <v>1E-033</v>
      </c>
      <c r="L163" s="408" t="n">
        <v>-100</v>
      </c>
      <c r="M163" s="408" t="n">
        <v>-5.20059936805369E-007</v>
      </c>
      <c r="N163" s="804" t="n">
        <v>2.60270792522745E-038</v>
      </c>
      <c r="O163" s="65"/>
      <c r="P163" s="65"/>
      <c r="Q163" s="368"/>
      <c r="R163" s="857"/>
    </row>
    <row r="164" customFormat="false" ht="13.2" hidden="false" customHeight="false" outlineLevel="0" collapsed="false">
      <c r="A164" s="777" t="n">
        <v>74</v>
      </c>
      <c r="B164" s="27" t="s">
        <v>1456</v>
      </c>
      <c r="D164" s="409" t="n">
        <v>1.1E-032</v>
      </c>
      <c r="E164" s="409" t="n">
        <v>1.1E-032</v>
      </c>
      <c r="F164" s="419" t="s">
        <v>127</v>
      </c>
      <c r="G164" s="419" t="n">
        <v>0</v>
      </c>
      <c r="H164" s="419" t="n">
        <v>3.36806653757636E-038</v>
      </c>
      <c r="I164" s="409"/>
      <c r="J164" s="409" t="n">
        <v>1E-033</v>
      </c>
      <c r="K164" s="409" t="n">
        <v>1E-033</v>
      </c>
      <c r="L164" s="419" t="s">
        <v>127</v>
      </c>
      <c r="M164" s="419" t="n">
        <v>0</v>
      </c>
      <c r="N164" s="803" t="n">
        <v>2.60270792522745E-038</v>
      </c>
      <c r="O164" s="65"/>
      <c r="P164" s="65"/>
      <c r="Q164" s="368"/>
      <c r="R164" s="857"/>
    </row>
    <row r="165" s="851" customFormat="true" ht="13.2" hidden="false" customHeight="false" outlineLevel="0" collapsed="false">
      <c r="A165" s="36" t="s">
        <v>1457</v>
      </c>
      <c r="B165" s="398" t="s">
        <v>1458</v>
      </c>
      <c r="C165" s="39"/>
      <c r="D165" s="431" t="n">
        <v>3391.92185</v>
      </c>
      <c r="E165" s="431" t="n">
        <v>2717.20103</v>
      </c>
      <c r="F165" s="801" t="n">
        <v>-19.891991910132</v>
      </c>
      <c r="G165" s="801" t="n">
        <v>-0.00207720907735206</v>
      </c>
      <c r="H165" s="801" t="n">
        <v>0.00831973987728275</v>
      </c>
      <c r="I165" s="409"/>
      <c r="J165" s="431" t="n">
        <v>1806.46945</v>
      </c>
      <c r="K165" s="431" t="n">
        <v>255.514</v>
      </c>
      <c r="L165" s="801" t="n">
        <v>-85.8556146631763</v>
      </c>
      <c r="M165" s="801" t="n">
        <v>-0.0403294896657471</v>
      </c>
      <c r="N165" s="802" t="n">
        <v>0.00665028312806568</v>
      </c>
      <c r="O165" s="65"/>
      <c r="P165" s="65"/>
      <c r="Q165" s="368"/>
      <c r="R165" s="857"/>
      <c r="S165" s="26"/>
      <c r="T165" s="26"/>
      <c r="U165" s="26"/>
      <c r="V165" s="26"/>
      <c r="W165" s="26"/>
      <c r="X165" s="26"/>
      <c r="Y165" s="26"/>
      <c r="Z165" s="26"/>
      <c r="AA165" s="26"/>
      <c r="AB165" s="26"/>
    </row>
    <row r="166" s="851" customFormat="true" ht="13.2" hidden="false" customHeight="false" outlineLevel="0" collapsed="false">
      <c r="A166" s="777" t="n">
        <v>90</v>
      </c>
      <c r="B166" s="27" t="s">
        <v>1459</v>
      </c>
      <c r="C166" s="27"/>
      <c r="D166" s="409" t="n">
        <v>3391.92185</v>
      </c>
      <c r="E166" s="409" t="n">
        <v>2707.30103</v>
      </c>
      <c r="F166" s="419" t="n">
        <v>-20.1838618422179</v>
      </c>
      <c r="G166" s="419" t="n">
        <v>-0.00210768741632756</v>
      </c>
      <c r="H166" s="419" t="n">
        <v>0.00828942727844456</v>
      </c>
      <c r="I166" s="409"/>
      <c r="J166" s="409" t="n">
        <v>1806.46945</v>
      </c>
      <c r="K166" s="409" t="n">
        <v>255.514</v>
      </c>
      <c r="L166" s="419" t="n">
        <v>-85.8556146631763</v>
      </c>
      <c r="M166" s="419" t="n">
        <v>-0.0403294896657471</v>
      </c>
      <c r="N166" s="803" t="n">
        <v>0.00665028312806568</v>
      </c>
      <c r="O166" s="65"/>
      <c r="P166" s="65"/>
      <c r="Q166" s="368"/>
      <c r="R166" s="857"/>
      <c r="S166" s="26"/>
      <c r="T166" s="26"/>
      <c r="U166" s="26"/>
      <c r="V166" s="26"/>
      <c r="W166" s="26"/>
      <c r="X166" s="26"/>
      <c r="Y166" s="26"/>
      <c r="Z166" s="26"/>
      <c r="AA166" s="26"/>
      <c r="AB166" s="26"/>
    </row>
    <row r="167" s="851" customFormat="true" ht="13.2" hidden="false" customHeight="false" outlineLevel="0" collapsed="false">
      <c r="A167" s="865" t="n">
        <v>91</v>
      </c>
      <c r="B167" s="39" t="s">
        <v>1460</v>
      </c>
      <c r="C167" s="39"/>
      <c r="D167" s="407" t="n">
        <v>1.4E-032</v>
      </c>
      <c r="E167" s="407" t="n">
        <v>9.9</v>
      </c>
      <c r="F167" s="408" t="s">
        <v>127</v>
      </c>
      <c r="G167" s="408" t="n">
        <v>3.04783389754972E-005</v>
      </c>
      <c r="H167" s="408" t="n">
        <v>3.03125988381872E-005</v>
      </c>
      <c r="I167" s="409"/>
      <c r="J167" s="407" t="n">
        <v>1E-033</v>
      </c>
      <c r="K167" s="407" t="n">
        <v>1E-033</v>
      </c>
      <c r="L167" s="408" t="s">
        <v>127</v>
      </c>
      <c r="M167" s="408" t="n">
        <v>0</v>
      </c>
      <c r="N167" s="804" t="n">
        <v>2.60270792522745E-038</v>
      </c>
      <c r="O167" s="65"/>
      <c r="P167" s="65"/>
      <c r="Q167" s="368"/>
      <c r="R167" s="857"/>
      <c r="S167" s="26"/>
      <c r="T167" s="26"/>
      <c r="U167" s="26"/>
      <c r="V167" s="26"/>
      <c r="W167" s="26"/>
      <c r="X167" s="26"/>
      <c r="Y167" s="26"/>
      <c r="Z167" s="26"/>
      <c r="AA167" s="26"/>
      <c r="AB167" s="26"/>
    </row>
    <row r="168" s="851" customFormat="true" ht="13.8" hidden="false" customHeight="false" outlineLevel="0" collapsed="false">
      <c r="A168" s="879" t="s">
        <v>1223</v>
      </c>
      <c r="B168" s="119"/>
      <c r="C168" s="434" t="s">
        <v>448</v>
      </c>
      <c r="D168" s="435" t="n">
        <v>6682.61189</v>
      </c>
      <c r="E168" s="435" t="n">
        <v>6779.76096</v>
      </c>
      <c r="F168" s="880" t="n">
        <v>1.45375897327472</v>
      </c>
      <c r="G168" s="880" t="n">
        <v>0.000299085079455986</v>
      </c>
      <c r="H168" s="880" t="n">
        <v>0.0207588054746751</v>
      </c>
      <c r="I168" s="409"/>
      <c r="J168" s="435" t="n">
        <v>1111.5258</v>
      </c>
      <c r="K168" s="435" t="n">
        <v>1230.62317</v>
      </c>
      <c r="L168" s="880" t="n">
        <v>10.7147643356546</v>
      </c>
      <c r="M168" s="880" t="n">
        <v>0.00309688853579427</v>
      </c>
      <c r="N168" s="881" t="n">
        <v>0.0320295267752753</v>
      </c>
      <c r="O168" s="65"/>
      <c r="P168" s="65"/>
      <c r="Q168" s="368"/>
      <c r="R168" s="857"/>
      <c r="S168" s="26"/>
      <c r="T168" s="26"/>
      <c r="U168" s="26"/>
      <c r="V168" s="26"/>
      <c r="W168" s="26"/>
      <c r="X168" s="26"/>
      <c r="Y168" s="26"/>
      <c r="Z168" s="26"/>
      <c r="AA168" s="26"/>
      <c r="AB168" s="26"/>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6" customFormat="true" ht="13.8" hidden="false" customHeight="false" outlineLevel="0" collapsed="false">
      <c r="A170" s="438" t="s">
        <v>214</v>
      </c>
      <c r="B170" s="684"/>
      <c r="C170" s="684"/>
      <c r="D170" s="882"/>
      <c r="E170" s="882"/>
      <c r="F170" s="883"/>
      <c r="G170" s="883"/>
      <c r="H170" s="592"/>
      <c r="I170" s="684"/>
      <c r="J170" s="884"/>
      <c r="K170" s="884"/>
      <c r="L170" s="883"/>
      <c r="M170" s="883"/>
      <c r="N170" s="593"/>
    </row>
    <row r="171" s="26" customFormat="true" ht="26.25" hidden="false" customHeight="true" outlineLevel="0" collapsed="false">
      <c r="A171" s="86" t="s">
        <v>58</v>
      </c>
      <c r="B171" s="86"/>
      <c r="C171" s="86"/>
      <c r="D171" s="86"/>
      <c r="E171" s="86"/>
      <c r="F171" s="86"/>
      <c r="G171" s="86"/>
      <c r="H171" s="86"/>
      <c r="I171" s="86"/>
      <c r="J171" s="86"/>
      <c r="K171" s="86"/>
      <c r="L171" s="86"/>
      <c r="M171" s="86"/>
      <c r="N171" s="86"/>
    </row>
    <row r="172" s="26" customFormat="true" ht="13.2" hidden="false" customHeight="false" outlineLevel="0" collapsed="false">
      <c r="A172" s="442" t="s">
        <v>1224</v>
      </c>
      <c r="B172" s="27"/>
      <c r="C172" s="27"/>
      <c r="D172" s="27"/>
      <c r="E172" s="27"/>
      <c r="F172" s="28"/>
      <c r="G172" s="28"/>
      <c r="H172" s="313"/>
      <c r="I172" s="27"/>
      <c r="J172" s="27"/>
      <c r="K172" s="27"/>
      <c r="L172" s="28"/>
      <c r="M172" s="28"/>
      <c r="N172" s="580"/>
    </row>
    <row r="173" s="26" customFormat="true" ht="13.2" hidden="false" customHeight="false" outlineLevel="0" collapsed="false">
      <c r="A173" s="442" t="s">
        <v>217</v>
      </c>
      <c r="B173" s="27"/>
      <c r="C173" s="27"/>
      <c r="D173" s="27"/>
      <c r="E173" s="27"/>
      <c r="F173" s="28"/>
      <c r="G173" s="28"/>
      <c r="H173" s="313"/>
      <c r="I173" s="27"/>
      <c r="J173" s="27"/>
      <c r="K173" s="27"/>
      <c r="L173" s="28"/>
      <c r="M173" s="28"/>
      <c r="N173" s="580"/>
    </row>
    <row r="174" s="26" customFormat="true" ht="13.2" hidden="false" customHeight="false" outlineLevel="0" collapsed="false">
      <c r="A174" s="442" t="s">
        <v>218</v>
      </c>
      <c r="B174" s="27"/>
      <c r="C174" s="27"/>
      <c r="D174" s="27"/>
      <c r="E174" s="27"/>
      <c r="F174" s="28"/>
      <c r="G174" s="28"/>
      <c r="H174" s="313"/>
      <c r="I174" s="27"/>
      <c r="J174" s="27"/>
      <c r="K174" s="27"/>
      <c r="L174" s="28"/>
      <c r="M174" s="28"/>
      <c r="N174" s="580"/>
    </row>
    <row r="175" s="26" customFormat="true" ht="13.2" hidden="false" customHeight="false" outlineLevel="0" collapsed="false">
      <c r="A175" s="841" t="s">
        <v>59</v>
      </c>
      <c r="B175" s="74"/>
      <c r="C175" s="74"/>
      <c r="D175" s="74"/>
      <c r="E175" s="74"/>
      <c r="F175" s="885"/>
      <c r="G175" s="885"/>
      <c r="H175" s="588"/>
      <c r="I175" s="885"/>
      <c r="J175" s="74"/>
      <c r="K175" s="74"/>
      <c r="L175" s="885"/>
      <c r="M175" s="885"/>
      <c r="N175" s="589"/>
    </row>
    <row r="176" s="26" customFormat="true" ht="13.8" hidden="false" customHeight="false" outlineLevel="0" collapsed="false">
      <c r="A176" s="207"/>
      <c r="C176" s="27"/>
      <c r="F176" s="787"/>
      <c r="G176" s="787"/>
      <c r="H176" s="368"/>
      <c r="I176" s="787"/>
      <c r="L176" s="787"/>
      <c r="M176" s="787"/>
      <c r="N176" s="368"/>
    </row>
  </sheetData>
  <mergeCells count="11">
    <mergeCell ref="A5:N6"/>
    <mergeCell ref="D10:H10"/>
    <mergeCell ref="J10:N10"/>
    <mergeCell ref="A11:A12"/>
    <mergeCell ref="C11:C12"/>
    <mergeCell ref="F11:F12"/>
    <mergeCell ref="H11:H12"/>
    <mergeCell ref="N11:N12"/>
    <mergeCell ref="D12:E12"/>
    <mergeCell ref="J12:K12"/>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6" width="9.55"/>
    <col collapsed="false" customWidth="true" hidden="false" outlineLevel="0" max="2" min="2" style="26" width="10.87"/>
    <col collapsed="false" customWidth="true" hidden="false" outlineLevel="0" max="3" min="3" style="887" width="57.33"/>
    <col collapsed="false" customWidth="true" hidden="false" outlineLevel="0" max="4" min="4" style="887" width="13.43"/>
    <col collapsed="false" customWidth="true" hidden="false" outlineLevel="0" max="5" min="5" style="887" width="11.43"/>
    <col collapsed="false" customWidth="true" hidden="false" outlineLevel="0" max="6" min="6" style="887" width="10.43"/>
    <col collapsed="false" customWidth="true" hidden="false" outlineLevel="0" max="7" min="7" style="26" width="18.43"/>
    <col collapsed="false" customWidth="true" hidden="false" outlineLevel="0" max="8" min="8" style="887" width="15.43"/>
    <col collapsed="false" customWidth="true" hidden="false" outlineLevel="0" max="12" min="9" style="886" width="11.43"/>
    <col collapsed="false" customWidth="false" hidden="false" outlineLevel="0" max="257" min="13" style="26" width="7.43"/>
  </cols>
  <sheetData>
    <row r="1" customFormat="false" ht="13.2" hidden="false" customHeight="false" outlineLevel="0" collapsed="false">
      <c r="A1" s="657"/>
      <c r="B1" s="27"/>
      <c r="C1" s="888"/>
      <c r="D1" s="889"/>
      <c r="E1" s="889"/>
      <c r="F1" s="890"/>
      <c r="G1" s="891"/>
      <c r="H1" s="892"/>
    </row>
    <row r="2" customFormat="false" ht="30" hidden="false" customHeight="true" outlineLevel="0" collapsed="false">
      <c r="A2" s="657"/>
      <c r="B2" s="27"/>
      <c r="C2" s="888"/>
      <c r="D2" s="889"/>
      <c r="E2" s="889"/>
      <c r="F2" s="893"/>
      <c r="G2" s="891"/>
      <c r="H2" s="892"/>
    </row>
    <row r="3" customFormat="false" ht="15" hidden="false" customHeight="true" outlineLevel="0" collapsed="false">
      <c r="A3" s="657"/>
      <c r="B3" s="27"/>
      <c r="C3" s="888"/>
      <c r="D3" s="894"/>
      <c r="E3" s="895"/>
      <c r="F3" s="894"/>
      <c r="G3" s="894"/>
      <c r="H3" s="896"/>
    </row>
    <row r="4" customFormat="false" ht="13.2" hidden="false" customHeight="false" outlineLevel="0" collapsed="false">
      <c r="A4" s="657"/>
      <c r="B4" s="27"/>
      <c r="C4" s="888"/>
      <c r="D4" s="888"/>
      <c r="E4" s="888"/>
      <c r="F4" s="888"/>
      <c r="G4" s="27"/>
      <c r="H4" s="896"/>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61</v>
      </c>
      <c r="B7" s="32"/>
      <c r="C7" s="32"/>
      <c r="D7" s="32"/>
      <c r="E7" s="32"/>
      <c r="F7" s="32"/>
      <c r="G7" s="32"/>
      <c r="H7" s="250"/>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7"/>
      <c r="B10" s="27"/>
      <c r="C10" s="888"/>
      <c r="D10" s="897" t="s">
        <v>40</v>
      </c>
      <c r="E10" s="897"/>
      <c r="F10" s="897"/>
      <c r="G10" s="897"/>
      <c r="H10" s="897"/>
      <c r="I10" s="872"/>
    </row>
    <row r="11" customFormat="false" ht="19.5" hidden="false" customHeight="true" outlineLevel="0" collapsed="false">
      <c r="A11" s="112" t="s">
        <v>1462</v>
      </c>
      <c r="B11" s="112" t="s">
        <v>1463</v>
      </c>
      <c r="C11" s="112" t="s">
        <v>707</v>
      </c>
      <c r="D11" s="792" t="s">
        <v>951</v>
      </c>
      <c r="E11" s="792" t="s">
        <v>44</v>
      </c>
      <c r="F11" s="112" t="s">
        <v>45</v>
      </c>
      <c r="G11" s="112" t="s">
        <v>1464</v>
      </c>
      <c r="H11" s="793" t="s">
        <v>398</v>
      </c>
      <c r="I11" s="26"/>
      <c r="K11" s="26"/>
      <c r="L11" s="26"/>
    </row>
    <row r="12" customFormat="false" ht="19.5" hidden="false" customHeight="true" outlineLevel="0" collapsed="false">
      <c r="A12" s="112"/>
      <c r="B12" s="112"/>
      <c r="C12" s="112"/>
      <c r="D12" s="115" t="s">
        <v>47</v>
      </c>
      <c r="E12" s="115"/>
      <c r="F12" s="112"/>
      <c r="G12" s="112"/>
      <c r="H12" s="793"/>
      <c r="I12" s="26"/>
      <c r="K12" s="26"/>
      <c r="L12" s="26"/>
    </row>
    <row r="13" customFormat="false" ht="13.2" hidden="false" customHeight="false" outlineLevel="0" collapsed="false">
      <c r="A13" s="185"/>
      <c r="B13" s="139"/>
      <c r="C13" s="898"/>
      <c r="D13" s="898"/>
      <c r="E13" s="898"/>
      <c r="F13" s="898"/>
      <c r="G13" s="898"/>
      <c r="H13" s="899"/>
      <c r="I13" s="900"/>
      <c r="J13" s="901"/>
    </row>
    <row r="14" customFormat="false" ht="13.2" hidden="false" customHeight="false" outlineLevel="0" collapsed="false">
      <c r="A14" s="902"/>
      <c r="B14" s="902"/>
      <c r="C14" s="822" t="s">
        <v>229</v>
      </c>
      <c r="D14" s="903" t="n">
        <v>851295.993899999</v>
      </c>
      <c r="E14" s="903" t="n">
        <v>1270655.87088</v>
      </c>
      <c r="F14" s="904" t="n">
        <v>49.2613474026594</v>
      </c>
      <c r="G14" s="904"/>
      <c r="H14" s="905" t="n">
        <v>100</v>
      </c>
      <c r="I14" s="906"/>
      <c r="J14" s="901"/>
    </row>
    <row r="15" customFormat="false" ht="13.2" hidden="false" customHeight="false" outlineLevel="0" collapsed="false">
      <c r="A15" s="907"/>
      <c r="B15" s="907"/>
      <c r="C15" s="888"/>
      <c r="D15" s="908"/>
      <c r="E15" s="909"/>
      <c r="F15" s="313"/>
      <c r="G15" s="313"/>
      <c r="H15" s="580"/>
      <c r="I15" s="910"/>
      <c r="J15" s="911"/>
    </row>
    <row r="16" customFormat="false" ht="13.2" hidden="false" customHeight="false" outlineLevel="0" collapsed="false">
      <c r="A16" s="912" t="n">
        <v>0</v>
      </c>
      <c r="B16" s="913"/>
      <c r="C16" s="868" t="s">
        <v>402</v>
      </c>
      <c r="D16" s="903" t="n">
        <v>624105.98734</v>
      </c>
      <c r="E16" s="903" t="n">
        <v>1000255.27987</v>
      </c>
      <c r="F16" s="904" t="n">
        <v>60.2700983743462</v>
      </c>
      <c r="G16" s="904" t="n">
        <v>44.1854883877426</v>
      </c>
      <c r="H16" s="905" t="n">
        <v>78.7196047956926</v>
      </c>
      <c r="I16" s="906"/>
      <c r="J16" s="914"/>
      <c r="K16" s="901"/>
    </row>
    <row r="17" customFormat="false" ht="13.2" hidden="false" customHeight="false" outlineLevel="0" collapsed="false">
      <c r="A17" s="497"/>
      <c r="B17" s="915" t="s">
        <v>69</v>
      </c>
      <c r="C17" s="153" t="s">
        <v>70</v>
      </c>
      <c r="D17" s="916" t="n">
        <v>7097.26128</v>
      </c>
      <c r="E17" s="916" t="n">
        <v>11181.52283</v>
      </c>
      <c r="F17" s="551" t="n">
        <v>57.5470084708506</v>
      </c>
      <c r="G17" s="917" t="n">
        <v>0.479769854347485</v>
      </c>
      <c r="H17" s="918" t="n">
        <v>0.879980416905182</v>
      </c>
      <c r="I17" s="906"/>
      <c r="J17" s="914"/>
      <c r="K17" s="901"/>
    </row>
    <row r="18" customFormat="false" ht="13.2" hidden="false" customHeight="false" outlineLevel="0" collapsed="false">
      <c r="A18" s="919"/>
      <c r="B18" s="149" t="s">
        <v>1465</v>
      </c>
      <c r="C18" s="421" t="s">
        <v>1466</v>
      </c>
      <c r="D18" s="920" t="n">
        <v>617008.72606</v>
      </c>
      <c r="E18" s="920" t="n">
        <v>989073.75704</v>
      </c>
      <c r="F18" s="921" t="n">
        <v>60.3014212385417</v>
      </c>
      <c r="G18" s="921" t="n">
        <v>43.7057185333949</v>
      </c>
      <c r="H18" s="922" t="n">
        <v>77.8396243787872</v>
      </c>
      <c r="I18" s="906"/>
      <c r="J18" s="914"/>
      <c r="K18" s="901"/>
    </row>
    <row r="19" customFormat="false" ht="13.2" hidden="false" customHeight="false" outlineLevel="0" collapsed="false">
      <c r="A19" s="919"/>
      <c r="B19" s="180" t="s">
        <v>1467</v>
      </c>
      <c r="C19" s="181" t="s">
        <v>1468</v>
      </c>
      <c r="D19" s="916" t="n">
        <v>309792.0044</v>
      </c>
      <c r="E19" s="916" t="n">
        <v>528355.09955</v>
      </c>
      <c r="F19" s="917" t="n">
        <v>70.5515610621746</v>
      </c>
      <c r="G19" s="917" t="n">
        <v>25.6741599533094</v>
      </c>
      <c r="H19" s="918" t="n">
        <v>41.5812897621198</v>
      </c>
      <c r="I19" s="906"/>
      <c r="J19" s="914"/>
      <c r="K19" s="901"/>
    </row>
    <row r="20" customFormat="false" ht="15" hidden="false" customHeight="true" outlineLevel="0" collapsed="false">
      <c r="A20" s="919"/>
      <c r="B20" s="149" t="s">
        <v>1469</v>
      </c>
      <c r="C20" s="421" t="s">
        <v>1470</v>
      </c>
      <c r="D20" s="920" t="n">
        <v>61585.0613</v>
      </c>
      <c r="E20" s="920" t="n">
        <v>122311.81003</v>
      </c>
      <c r="F20" s="921" t="n">
        <v>98.6062974496058</v>
      </c>
      <c r="G20" s="921" t="n">
        <v>7.13344702255624</v>
      </c>
      <c r="H20" s="922" t="n">
        <v>9.62588005399859</v>
      </c>
      <c r="I20" s="906"/>
      <c r="J20" s="914"/>
      <c r="K20" s="901"/>
    </row>
    <row r="21" customFormat="false" ht="13.5" hidden="false" customHeight="true" outlineLevel="0" collapsed="false">
      <c r="A21" s="919"/>
      <c r="B21" s="180" t="s">
        <v>1471</v>
      </c>
      <c r="C21" s="181" t="s">
        <v>1472</v>
      </c>
      <c r="D21" s="916" t="n">
        <v>31403.86245</v>
      </c>
      <c r="E21" s="916" t="n">
        <v>70721.25947</v>
      </c>
      <c r="F21" s="551" t="n">
        <v>125.199239687792</v>
      </c>
      <c r="G21" s="917" t="n">
        <v>4.61853424681082</v>
      </c>
      <c r="H21" s="918" t="n">
        <v>5.56572877761321</v>
      </c>
      <c r="I21" s="906"/>
      <c r="J21" s="914"/>
      <c r="K21" s="901"/>
    </row>
    <row r="22" customFormat="false" ht="16.5" hidden="false" customHeight="true" outlineLevel="0" collapsed="false">
      <c r="A22" s="919"/>
      <c r="B22" s="149" t="s">
        <v>1473</v>
      </c>
      <c r="C22" s="421" t="s">
        <v>1474</v>
      </c>
      <c r="D22" s="920" t="n">
        <v>17474.4105</v>
      </c>
      <c r="E22" s="920" t="n">
        <v>30050.54795</v>
      </c>
      <c r="F22" s="923" t="n">
        <v>71.9688795796572</v>
      </c>
      <c r="G22" s="921" t="n">
        <v>1.47729315539071</v>
      </c>
      <c r="H22" s="922" t="n">
        <v>2.36496353093527</v>
      </c>
      <c r="I22" s="906"/>
      <c r="J22" s="914"/>
      <c r="K22" s="901"/>
    </row>
    <row r="23" customFormat="false" ht="15" hidden="false" customHeight="true" outlineLevel="0" collapsed="false">
      <c r="A23" s="919"/>
      <c r="B23" s="180" t="s">
        <v>1475</v>
      </c>
      <c r="C23" s="181" t="s">
        <v>1476</v>
      </c>
      <c r="D23" s="916" t="n">
        <v>3738.23701</v>
      </c>
      <c r="E23" s="916" t="n">
        <v>14320.46409</v>
      </c>
      <c r="F23" s="551" t="n">
        <v>283.080688883341</v>
      </c>
      <c r="G23" s="917" t="n">
        <v>1.24307258060973</v>
      </c>
      <c r="H23" s="918" t="n">
        <v>1.12701356977812</v>
      </c>
      <c r="I23" s="906"/>
      <c r="J23" s="914"/>
    </row>
    <row r="24" customFormat="false" ht="13.2" hidden="false" customHeight="false" outlineLevel="0" collapsed="false">
      <c r="A24" s="919"/>
      <c r="B24" s="149" t="s">
        <v>1477</v>
      </c>
      <c r="C24" s="421" t="s">
        <v>1478</v>
      </c>
      <c r="D24" s="920" t="n">
        <v>3480.19899</v>
      </c>
      <c r="E24" s="920" t="n">
        <v>2191.17252</v>
      </c>
      <c r="F24" s="923" t="n">
        <v>-37.0388725961903</v>
      </c>
      <c r="G24" s="921" t="n">
        <v>-0.151419304124133</v>
      </c>
      <c r="H24" s="922" t="n">
        <v>0.172444213277234</v>
      </c>
      <c r="I24" s="906"/>
      <c r="J24" s="914"/>
    </row>
    <row r="25" customFormat="false" ht="13.2" hidden="false" customHeight="false" outlineLevel="0" collapsed="false">
      <c r="A25" s="919"/>
      <c r="B25" s="180" t="s">
        <v>1479</v>
      </c>
      <c r="C25" s="181" t="s">
        <v>1480</v>
      </c>
      <c r="D25" s="916" t="n">
        <v>15230.96479</v>
      </c>
      <c r="E25" s="916" t="n">
        <v>13256.82336</v>
      </c>
      <c r="F25" s="917" t="n">
        <v>-12.9613682207193</v>
      </c>
      <c r="G25" s="917" t="n">
        <v>-0.23189835781512</v>
      </c>
      <c r="H25" s="918" t="n">
        <v>1.04330556083756</v>
      </c>
      <c r="I25" s="906"/>
      <c r="J25" s="914"/>
    </row>
    <row r="26" customFormat="false" ht="13.2" hidden="false" customHeight="false" outlineLevel="0" collapsed="false">
      <c r="A26" s="919"/>
      <c r="B26" s="149" t="s">
        <v>1481</v>
      </c>
      <c r="C26" s="179" t="s">
        <v>1482</v>
      </c>
      <c r="D26" s="920" t="n">
        <v>11107.37623</v>
      </c>
      <c r="E26" s="920" t="n">
        <v>8043.05526</v>
      </c>
      <c r="F26" s="923" t="n">
        <v>-27.5881621955287</v>
      </c>
      <c r="G26" s="921" t="n">
        <v>-0.359959519598064</v>
      </c>
      <c r="H26" s="922" t="n">
        <v>0.632984543205214</v>
      </c>
      <c r="I26" s="906"/>
      <c r="J26" s="914"/>
    </row>
    <row r="27" customFormat="false" ht="13.2" hidden="false" customHeight="false" outlineLevel="0" collapsed="false">
      <c r="A27" s="919"/>
      <c r="B27" s="180"/>
      <c r="C27" s="181" t="s">
        <v>1483</v>
      </c>
      <c r="D27" s="916" t="n">
        <v>163196.61039</v>
      </c>
      <c r="E27" s="916" t="n">
        <v>199823.52481</v>
      </c>
      <c r="F27" s="917" t="n">
        <v>22.4434284097386</v>
      </c>
      <c r="G27" s="917" t="n">
        <v>4.30248875625535</v>
      </c>
      <c r="H27" s="918" t="n">
        <v>15.7260143670222</v>
      </c>
      <c r="I27" s="906"/>
      <c r="J27" s="914"/>
    </row>
    <row r="28" customFormat="false" ht="13.2" hidden="false" customHeight="false" outlineLevel="0" collapsed="false">
      <c r="A28" s="919"/>
      <c r="B28" s="919"/>
      <c r="C28" s="924"/>
      <c r="D28" s="925"/>
      <c r="E28" s="925"/>
      <c r="F28" s="917"/>
      <c r="G28" s="917"/>
      <c r="H28" s="918"/>
      <c r="I28" s="906"/>
      <c r="J28" s="914"/>
    </row>
    <row r="29" customFormat="false" ht="13.2" hidden="false" customHeight="false" outlineLevel="0" collapsed="false">
      <c r="A29" s="822" t="s">
        <v>974</v>
      </c>
      <c r="B29" s="913"/>
      <c r="C29" s="868" t="s">
        <v>407</v>
      </c>
      <c r="D29" s="903" t="n">
        <v>6856.34129</v>
      </c>
      <c r="E29" s="903" t="n">
        <v>7893.24305</v>
      </c>
      <c r="F29" s="904" t="n">
        <v>15.123251835674</v>
      </c>
      <c r="G29" s="904" t="n">
        <v>0.121802729888308</v>
      </c>
      <c r="H29" s="905" t="n">
        <v>0.621194395027938</v>
      </c>
      <c r="I29" s="906"/>
      <c r="J29" s="914"/>
    </row>
    <row r="30" customFormat="false" ht="13.2" hidden="false" customHeight="false" outlineLevel="0" collapsed="false">
      <c r="A30" s="926"/>
      <c r="B30" s="180" t="s">
        <v>91</v>
      </c>
      <c r="C30" s="181" t="s">
        <v>92</v>
      </c>
      <c r="D30" s="916" t="n">
        <v>6584.13586</v>
      </c>
      <c r="E30" s="916" t="n">
        <v>7556.23959</v>
      </c>
      <c r="F30" s="917" t="n">
        <v>14.7643327943115</v>
      </c>
      <c r="G30" s="917" t="n">
        <v>0.114191037778358</v>
      </c>
      <c r="H30" s="918" t="n">
        <v>0.594672386376878</v>
      </c>
      <c r="I30" s="906"/>
      <c r="J30" s="914"/>
    </row>
    <row r="31" customFormat="false" ht="13.2" hidden="false" customHeight="false" outlineLevel="0" collapsed="false">
      <c r="A31" s="926"/>
      <c r="B31" s="149" t="s">
        <v>93</v>
      </c>
      <c r="C31" s="421" t="s">
        <v>94</v>
      </c>
      <c r="D31" s="920" t="n">
        <v>272.20543</v>
      </c>
      <c r="E31" s="920" t="n">
        <v>337.00346</v>
      </c>
      <c r="F31" s="923" t="n">
        <v>23.8048263769022</v>
      </c>
      <c r="G31" s="921" t="n">
        <v>0.00761169210994922</v>
      </c>
      <c r="H31" s="922" t="n">
        <v>0.0265220086510604</v>
      </c>
      <c r="I31" s="906"/>
      <c r="J31" s="914"/>
    </row>
    <row r="32" customFormat="false" ht="13.2" hidden="false" customHeight="false" outlineLevel="0" collapsed="false">
      <c r="A32" s="926"/>
      <c r="B32" s="926"/>
      <c r="C32" s="927"/>
      <c r="D32" s="928"/>
      <c r="E32" s="928"/>
      <c r="F32" s="917"/>
      <c r="G32" s="917"/>
      <c r="H32" s="918"/>
      <c r="I32" s="906"/>
      <c r="J32" s="914"/>
    </row>
    <row r="33" customFormat="false" ht="13.2" hidden="false" customHeight="false" outlineLevel="0" collapsed="false">
      <c r="A33" s="822" t="s">
        <v>990</v>
      </c>
      <c r="B33" s="913"/>
      <c r="C33" s="150" t="s">
        <v>1484</v>
      </c>
      <c r="D33" s="903" t="n">
        <v>170936.82415</v>
      </c>
      <c r="E33" s="903" t="n">
        <v>167083.90409</v>
      </c>
      <c r="F33" s="904" t="n">
        <v>-2.25400236558672</v>
      </c>
      <c r="G33" s="904" t="n">
        <v>-0.452594642475482</v>
      </c>
      <c r="H33" s="905" t="n">
        <v>13.1494221149181</v>
      </c>
      <c r="I33" s="906"/>
      <c r="J33" s="914"/>
    </row>
    <row r="34" customFormat="false" ht="13.2" hidden="false" customHeight="false" outlineLevel="0" collapsed="false">
      <c r="A34" s="926"/>
      <c r="B34" s="180" t="s">
        <v>1485</v>
      </c>
      <c r="C34" s="153" t="s">
        <v>1486</v>
      </c>
      <c r="D34" s="916" t="n">
        <v>152111.56507</v>
      </c>
      <c r="E34" s="916" t="n">
        <v>151997.44576</v>
      </c>
      <c r="F34" s="917" t="n">
        <v>-0.0750234276711722</v>
      </c>
      <c r="G34" s="917" t="n">
        <v>-0.013405362038293</v>
      </c>
      <c r="H34" s="918" t="n">
        <v>11.9621251704235</v>
      </c>
      <c r="I34" s="906"/>
      <c r="J34" s="914"/>
    </row>
    <row r="35" customFormat="false" ht="13.2" hidden="false" customHeight="false" outlineLevel="0" collapsed="false">
      <c r="A35" s="926"/>
      <c r="B35" s="902"/>
      <c r="C35" s="421" t="s">
        <v>1487</v>
      </c>
      <c r="D35" s="920" t="n">
        <v>18825.25908</v>
      </c>
      <c r="E35" s="920" t="n">
        <v>15086.45833</v>
      </c>
      <c r="F35" s="921" t="n">
        <v>-19.860554025374</v>
      </c>
      <c r="G35" s="921" t="n">
        <v>-0.439189280437189</v>
      </c>
      <c r="H35" s="922" t="n">
        <v>1.18729694449464</v>
      </c>
      <c r="I35" s="906"/>
      <c r="J35" s="914"/>
    </row>
    <row r="36" customFormat="false" ht="13.2" hidden="false" customHeight="false" outlineLevel="0" collapsed="false">
      <c r="A36" s="926"/>
      <c r="B36" s="926"/>
      <c r="C36" s="927"/>
      <c r="D36" s="928"/>
      <c r="E36" s="928"/>
      <c r="F36" s="917"/>
      <c r="G36" s="917"/>
      <c r="H36" s="918"/>
      <c r="I36" s="906"/>
      <c r="J36" s="914"/>
    </row>
    <row r="37" customFormat="false" ht="13.2" hidden="false" customHeight="false" outlineLevel="0" collapsed="false">
      <c r="A37" s="822" t="s">
        <v>1112</v>
      </c>
      <c r="B37" s="913"/>
      <c r="C37" s="150" t="s">
        <v>1488</v>
      </c>
      <c r="D37" s="903" t="n">
        <v>49396.84112</v>
      </c>
      <c r="E37" s="903" t="n">
        <v>95423.44387</v>
      </c>
      <c r="F37" s="904" t="n">
        <v>93.1772188391305</v>
      </c>
      <c r="G37" s="904" t="n">
        <v>5.40665092750415</v>
      </c>
      <c r="H37" s="905" t="n">
        <v>7.50977869436151</v>
      </c>
      <c r="I37" s="906"/>
      <c r="J37" s="914"/>
    </row>
    <row r="38" customFormat="false" ht="13.2" hidden="false" customHeight="false" outlineLevel="0" collapsed="false">
      <c r="A38" s="926"/>
      <c r="B38" s="180" t="s">
        <v>1489</v>
      </c>
      <c r="C38" s="153" t="s">
        <v>1490</v>
      </c>
      <c r="D38" s="916" t="n">
        <v>33240.55381</v>
      </c>
      <c r="E38" s="916" t="n">
        <v>69904.06872</v>
      </c>
      <c r="F38" s="917" t="n">
        <v>110.297545340446</v>
      </c>
      <c r="G38" s="917" t="n">
        <v>4.30678814098905</v>
      </c>
      <c r="H38" s="918" t="n">
        <v>5.50141626242104</v>
      </c>
      <c r="I38" s="906"/>
      <c r="J38" s="914"/>
    </row>
    <row r="39" customFormat="false" ht="13.2" hidden="false" customHeight="false" outlineLevel="0" collapsed="false">
      <c r="A39" s="926"/>
      <c r="B39" s="149" t="s">
        <v>1491</v>
      </c>
      <c r="C39" s="421" t="s">
        <v>1492</v>
      </c>
      <c r="D39" s="920" t="n">
        <v>7439.6474</v>
      </c>
      <c r="E39" s="920" t="n">
        <v>14627.70825</v>
      </c>
      <c r="F39" s="921" t="n">
        <v>96.6183000823399</v>
      </c>
      <c r="G39" s="921" t="n">
        <v>0.844366812660506</v>
      </c>
      <c r="H39" s="922" t="n">
        <v>1.15119353597048</v>
      </c>
      <c r="I39" s="906"/>
      <c r="J39" s="914"/>
    </row>
    <row r="40" customFormat="false" ht="13.2" hidden="false" customHeight="false" outlineLevel="0" collapsed="false">
      <c r="A40" s="926"/>
      <c r="B40" s="180" t="s">
        <v>1493</v>
      </c>
      <c r="C40" s="181" t="s">
        <v>1494</v>
      </c>
      <c r="D40" s="916" t="n">
        <v>3002.31494</v>
      </c>
      <c r="E40" s="916" t="n">
        <v>2202.66391</v>
      </c>
      <c r="F40" s="551" t="n">
        <v>-26.6344819241382</v>
      </c>
      <c r="G40" s="917" t="n">
        <v>-0.0939333716744747</v>
      </c>
      <c r="H40" s="918" t="n">
        <v>0.173348580089945</v>
      </c>
      <c r="I40" s="906"/>
      <c r="J40" s="914"/>
    </row>
    <row r="41" customFormat="false" ht="13.2" hidden="false" customHeight="false" outlineLevel="0" collapsed="false">
      <c r="A41" s="929"/>
      <c r="B41" s="930"/>
      <c r="C41" s="931" t="s">
        <v>1487</v>
      </c>
      <c r="D41" s="932" t="n">
        <v>5714.32496999999</v>
      </c>
      <c r="E41" s="932" t="n">
        <v>8689.00298999999</v>
      </c>
      <c r="F41" s="933" t="n">
        <v>52.056507734806</v>
      </c>
      <c r="G41" s="933" t="n">
        <v>0.349429345529075</v>
      </c>
      <c r="H41" s="934" t="n">
        <v>0.683820315880048</v>
      </c>
      <c r="I41" s="906"/>
      <c r="J41" s="914"/>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35" t="s">
        <v>214</v>
      </c>
      <c r="B43" s="684"/>
      <c r="C43" s="936"/>
      <c r="D43" s="936"/>
      <c r="E43" s="936"/>
      <c r="F43" s="936"/>
      <c r="G43" s="684"/>
      <c r="H43" s="937"/>
    </row>
    <row r="44" customFormat="false" ht="23.25" hidden="false" customHeight="true" outlineLevel="0" collapsed="false">
      <c r="A44" s="938" t="s">
        <v>58</v>
      </c>
      <c r="B44" s="938"/>
      <c r="C44" s="938"/>
      <c r="D44" s="938"/>
      <c r="E44" s="938"/>
      <c r="F44" s="938"/>
      <c r="G44" s="938"/>
      <c r="H44" s="938"/>
    </row>
    <row r="45" customFormat="false" ht="13.2" hidden="false" customHeight="false" outlineLevel="0" collapsed="false">
      <c r="A45" s="212" t="s">
        <v>217</v>
      </c>
      <c r="B45" s="27"/>
      <c r="C45" s="888"/>
      <c r="D45" s="888"/>
      <c r="E45" s="888"/>
      <c r="F45" s="888"/>
      <c r="G45" s="27"/>
      <c r="H45" s="896"/>
    </row>
    <row r="46" customFormat="false" ht="13.2" hidden="false" customHeight="false" outlineLevel="0" collapsed="false">
      <c r="A46" s="212" t="s">
        <v>218</v>
      </c>
      <c r="B46" s="27"/>
      <c r="C46" s="888"/>
      <c r="D46" s="888"/>
      <c r="E46" s="888"/>
      <c r="F46" s="888"/>
      <c r="G46" s="27"/>
      <c r="H46" s="896"/>
    </row>
    <row r="47" customFormat="false" ht="13.2" hidden="false" customHeight="false" outlineLevel="0" collapsed="false">
      <c r="A47" s="939" t="s">
        <v>59</v>
      </c>
      <c r="B47" s="74"/>
      <c r="C47" s="940"/>
      <c r="D47" s="940"/>
      <c r="E47" s="940"/>
      <c r="F47" s="940"/>
      <c r="G47" s="74"/>
      <c r="H47" s="941"/>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28.5"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3845710.57768</v>
      </c>
      <c r="C13" s="61" t="n">
        <v>3842152.20735</v>
      </c>
      <c r="D13" s="62" t="n">
        <v>-0.0925282924475749</v>
      </c>
      <c r="E13" s="62" t="n">
        <v>-0.0925282924475749</v>
      </c>
      <c r="F13" s="63"/>
      <c r="G13" s="61" t="n">
        <v>32482085.08987</v>
      </c>
      <c r="H13" s="61" t="n">
        <v>32659687.32291</v>
      </c>
      <c r="I13" s="62" t="n">
        <v>0.546769804181634</v>
      </c>
      <c r="J13" s="62" t="n">
        <v>0.546769804181634</v>
      </c>
      <c r="K13" s="62"/>
      <c r="L13" s="61" t="n">
        <v>49444320.31276</v>
      </c>
      <c r="M13" s="61" t="n">
        <v>49734123.41727</v>
      </c>
      <c r="N13" s="62" t="n">
        <v>0.586120109806027</v>
      </c>
      <c r="O13" s="64" t="n">
        <v>0.586120109806027</v>
      </c>
      <c r="P13" s="65"/>
      <c r="Q13" s="65"/>
      <c r="R13" s="66"/>
    </row>
    <row r="14" customFormat="false" ht="13.8" hidden="false" customHeight="false" outlineLevel="0" collapsed="false">
      <c r="A14" s="67" t="s">
        <v>49</v>
      </c>
      <c r="B14" s="68" t="n">
        <v>851295.9939</v>
      </c>
      <c r="C14" s="68" t="n">
        <v>1270655.87088</v>
      </c>
      <c r="D14" s="69" t="n">
        <v>49.2613474026594</v>
      </c>
      <c r="E14" s="69" t="n">
        <v>10.9046135560463</v>
      </c>
      <c r="F14" s="69"/>
      <c r="G14" s="68" t="n">
        <v>7387931.21166</v>
      </c>
      <c r="H14" s="68" t="n">
        <v>10147928.98419</v>
      </c>
      <c r="I14" s="69" t="n">
        <v>37.3581953250192</v>
      </c>
      <c r="J14" s="69" t="n">
        <v>8.49698461442287</v>
      </c>
      <c r="K14" s="69"/>
      <c r="L14" s="68" t="n">
        <v>10699382.66259</v>
      </c>
      <c r="M14" s="68" t="n">
        <v>14251818.75031</v>
      </c>
      <c r="N14" s="69" t="n">
        <v>33.2022528752147</v>
      </c>
      <c r="O14" s="70" t="n">
        <v>7.18472023732771</v>
      </c>
      <c r="P14" s="65"/>
      <c r="Q14" s="65"/>
      <c r="R14" s="66"/>
    </row>
    <row r="15" customFormat="false" ht="13.8" hidden="false" customHeight="false" outlineLevel="0" collapsed="false">
      <c r="A15" s="26" t="s">
        <v>50</v>
      </c>
      <c r="B15" s="71" t="n">
        <v>1726356.185</v>
      </c>
      <c r="C15" s="71" t="n">
        <v>1413245.25983</v>
      </c>
      <c r="D15" s="72" t="n">
        <v>-18.137098699015</v>
      </c>
      <c r="E15" s="72" t="n">
        <v>-8.14182239784905</v>
      </c>
      <c r="F15" s="72"/>
      <c r="G15" s="71" t="n">
        <v>15781337.00587</v>
      </c>
      <c r="H15" s="71" t="n">
        <v>12686667.5135</v>
      </c>
      <c r="I15" s="72" t="n">
        <v>-19.6096787694155</v>
      </c>
      <c r="J15" s="72" t="n">
        <v>-9.5273116975336</v>
      </c>
      <c r="K15" s="72"/>
      <c r="L15" s="71" t="n">
        <v>24863764.17624</v>
      </c>
      <c r="M15" s="71" t="n">
        <v>20290161.5352</v>
      </c>
      <c r="N15" s="72" t="n">
        <v>-18.3946509813288</v>
      </c>
      <c r="O15" s="73" t="n">
        <v>-9.25000609192256</v>
      </c>
      <c r="P15" s="65"/>
      <c r="Q15" s="65"/>
      <c r="R15" s="66"/>
    </row>
    <row r="16" customFormat="false" ht="13.8" hidden="false" customHeight="false" outlineLevel="0" collapsed="false">
      <c r="A16" s="39" t="s">
        <v>51</v>
      </c>
      <c r="B16" s="68" t="n">
        <v>952135.287280001</v>
      </c>
      <c r="C16" s="68" t="n">
        <v>844962.595689998</v>
      </c>
      <c r="D16" s="69" t="n">
        <v>-11.2560360929556</v>
      </c>
      <c r="E16" s="69" t="n">
        <v>-2.78681116077791</v>
      </c>
      <c r="F16" s="69"/>
      <c r="G16" s="68" t="n">
        <v>6894212.55055999</v>
      </c>
      <c r="H16" s="68" t="n">
        <v>7100551.80214999</v>
      </c>
      <c r="I16" s="69" t="n">
        <v>2.99293429201328</v>
      </c>
      <c r="J16" s="69" t="n">
        <v>0.635240167061637</v>
      </c>
      <c r="K16" s="69"/>
      <c r="L16" s="68" t="n">
        <v>10264751.64432</v>
      </c>
      <c r="M16" s="68" t="n">
        <v>10762850.52558</v>
      </c>
      <c r="N16" s="69" t="n">
        <v>4.85251761094106</v>
      </c>
      <c r="O16" s="70" t="n">
        <v>1.00739352489683</v>
      </c>
      <c r="P16" s="65"/>
      <c r="Q16" s="65"/>
      <c r="R16" s="66"/>
    </row>
    <row r="17" customFormat="false" ht="13.8" hidden="false" customHeight="false" outlineLevel="0" collapsed="false">
      <c r="A17" s="74" t="s">
        <v>52</v>
      </c>
      <c r="B17" s="75" t="n">
        <v>315923.1115</v>
      </c>
      <c r="C17" s="75" t="n">
        <v>313288.48095</v>
      </c>
      <c r="D17" s="76" t="n">
        <v>-0.83394675922592</v>
      </c>
      <c r="E17" s="76" t="n">
        <v>-0.0685082898669232</v>
      </c>
      <c r="F17" s="76"/>
      <c r="G17" s="75" t="n">
        <v>2418604.32178</v>
      </c>
      <c r="H17" s="75" t="n">
        <v>2724539.02307</v>
      </c>
      <c r="I17" s="76" t="n">
        <v>12.6492249490749</v>
      </c>
      <c r="J17" s="76" t="n">
        <v>0.941856720230717</v>
      </c>
      <c r="K17" s="76"/>
      <c r="L17" s="75" t="n">
        <v>3616421.82961</v>
      </c>
      <c r="M17" s="75" t="n">
        <v>4429292.60618</v>
      </c>
      <c r="N17" s="76" t="n">
        <v>22.477211311869</v>
      </c>
      <c r="O17" s="77" t="n">
        <v>1.64401243950404</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6" width="9.55"/>
    <col collapsed="false" customWidth="true" hidden="false" outlineLevel="0" max="2" min="2" style="26" width="10.87"/>
    <col collapsed="false" customWidth="true" hidden="false" outlineLevel="0" max="3" min="3" style="887" width="51.55"/>
    <col collapsed="false" customWidth="true" hidden="false" outlineLevel="0" max="5" min="4" style="887" width="11.99"/>
    <col collapsed="false" customWidth="true" hidden="false" outlineLevel="0" max="6" min="6" style="887" width="10.66"/>
    <col collapsed="false" customWidth="true" hidden="false" outlineLevel="0" max="7" min="7" style="26" width="18.43"/>
    <col collapsed="false" customWidth="true" hidden="false" outlineLevel="0" max="8" min="8" style="887" width="15.43"/>
    <col collapsed="false" customWidth="true" hidden="false" outlineLevel="0" max="9" min="9" style="886" width="17.1"/>
    <col collapsed="false" customWidth="true" hidden="false" outlineLevel="0" max="10" min="10" style="886" width="11.43"/>
    <col collapsed="false" customWidth="true" hidden="false" outlineLevel="0" max="11" min="11" style="886" width="11.87"/>
    <col collapsed="false" customWidth="true" hidden="false" outlineLevel="0" max="15" min="12" style="886" width="11.43"/>
    <col collapsed="false" customWidth="false" hidden="false" outlineLevel="0" max="257" min="16" style="26" width="7.43"/>
  </cols>
  <sheetData>
    <row r="1" customFormat="false" ht="13.2" hidden="false" customHeight="false" outlineLevel="0" collapsed="false">
      <c r="A1" s="657"/>
      <c r="B1" s="27"/>
      <c r="C1" s="888"/>
      <c r="D1" s="942"/>
      <c r="E1" s="943"/>
      <c r="F1" s="944"/>
      <c r="G1" s="945"/>
      <c r="H1" s="944"/>
      <c r="I1" s="946"/>
    </row>
    <row r="2" customFormat="false" ht="30" hidden="false" customHeight="true" outlineLevel="0" collapsed="false">
      <c r="A2" s="657"/>
      <c r="B2" s="27"/>
      <c r="C2" s="888"/>
      <c r="D2" s="947"/>
      <c r="E2" s="947"/>
      <c r="F2" s="948"/>
      <c r="G2" s="948"/>
      <c r="H2" s="948"/>
      <c r="I2" s="949"/>
    </row>
    <row r="3" customFormat="false" ht="28.5" hidden="false" customHeight="true" outlineLevel="0" collapsed="false">
      <c r="A3" s="657"/>
      <c r="B3" s="27"/>
      <c r="C3" s="888"/>
      <c r="F3" s="888"/>
      <c r="G3" s="888"/>
      <c r="H3" s="888"/>
      <c r="I3" s="950"/>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5</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true" outlineLevel="0" collapsed="false">
      <c r="A9" s="657"/>
      <c r="B9" s="27"/>
      <c r="C9" s="888"/>
      <c r="D9" s="604" t="s">
        <v>40</v>
      </c>
      <c r="E9" s="604"/>
      <c r="F9" s="604"/>
      <c r="G9" s="604"/>
      <c r="H9" s="604"/>
      <c r="I9" s="604"/>
      <c r="J9" s="872"/>
    </row>
    <row r="10" customFormat="false" ht="19.5" hidden="false" customHeight="true" outlineLevel="0" collapsed="false">
      <c r="A10" s="112" t="s">
        <v>1462</v>
      </c>
      <c r="B10" s="112" t="s">
        <v>1463</v>
      </c>
      <c r="C10" s="112" t="s">
        <v>707</v>
      </c>
      <c r="D10" s="792" t="s">
        <v>951</v>
      </c>
      <c r="E10" s="792" t="s">
        <v>44</v>
      </c>
      <c r="F10" s="112" t="s">
        <v>45</v>
      </c>
      <c r="G10" s="112" t="s">
        <v>1464</v>
      </c>
      <c r="H10" s="112" t="s">
        <v>398</v>
      </c>
      <c r="I10" s="793" t="s">
        <v>1496</v>
      </c>
      <c r="J10" s="26"/>
      <c r="L10" s="26"/>
    </row>
    <row r="11" customFormat="false" ht="17.25" hidden="false" customHeight="true" outlineLevel="0" collapsed="false">
      <c r="A11" s="112"/>
      <c r="B11" s="112"/>
      <c r="C11" s="112"/>
      <c r="D11" s="115" t="s">
        <v>220</v>
      </c>
      <c r="E11" s="115"/>
      <c r="F11" s="112"/>
      <c r="G11" s="112"/>
      <c r="H11" s="112"/>
      <c r="I11" s="793"/>
      <c r="J11" s="26"/>
      <c r="L11" s="26"/>
    </row>
    <row r="12" customFormat="false" ht="13.2" hidden="false" customHeight="false" outlineLevel="0" collapsed="false">
      <c r="A12" s="185"/>
      <c r="B12" s="139"/>
      <c r="C12" s="898"/>
      <c r="D12" s="898"/>
      <c r="E12" s="898"/>
      <c r="F12" s="898"/>
      <c r="G12" s="898"/>
      <c r="H12" s="898"/>
      <c r="I12" s="950"/>
      <c r="J12" s="900"/>
      <c r="K12" s="901"/>
    </row>
    <row r="13" customFormat="false" ht="13.2" hidden="false" customHeight="false" outlineLevel="0" collapsed="false">
      <c r="A13" s="902"/>
      <c r="B13" s="902"/>
      <c r="C13" s="822" t="s">
        <v>229</v>
      </c>
      <c r="D13" s="903" t="n">
        <v>361909.81255</v>
      </c>
      <c r="E13" s="903" t="n">
        <v>606101.86352</v>
      </c>
      <c r="F13" s="904" t="n">
        <v>67.4731777095057</v>
      </c>
      <c r="G13" s="904"/>
      <c r="H13" s="904" t="n">
        <v>100</v>
      </c>
      <c r="I13" s="905"/>
      <c r="J13" s="906"/>
      <c r="K13" s="901"/>
      <c r="L13" s="951"/>
    </row>
    <row r="14" customFormat="false" ht="13.2" hidden="false" customHeight="false" outlineLevel="0" collapsed="false">
      <c r="A14" s="907"/>
      <c r="B14" s="907"/>
      <c r="C14" s="888"/>
      <c r="D14" s="943"/>
      <c r="E14" s="943"/>
      <c r="F14" s="952"/>
      <c r="G14" s="952"/>
      <c r="H14" s="952"/>
      <c r="I14" s="953"/>
      <c r="J14" s="910"/>
      <c r="K14" s="911"/>
    </row>
    <row r="15" customFormat="false" ht="13.2" hidden="false" customHeight="false" outlineLevel="0" collapsed="false">
      <c r="A15" s="912" t="n">
        <v>0</v>
      </c>
      <c r="B15" s="913"/>
      <c r="C15" s="868" t="s">
        <v>402</v>
      </c>
      <c r="D15" s="903" t="n">
        <v>281328.77316</v>
      </c>
      <c r="E15" s="903" t="n">
        <v>488647.86871</v>
      </c>
      <c r="F15" s="904" t="n">
        <v>73.6928161386788</v>
      </c>
      <c r="G15" s="904" t="n">
        <v>57.2847401094872</v>
      </c>
      <c r="H15" s="904" t="n">
        <v>80.6214100501401</v>
      </c>
      <c r="I15" s="905" t="n">
        <v>2.04698586430064</v>
      </c>
      <c r="J15" s="906"/>
      <c r="K15" s="954"/>
      <c r="L15" s="951"/>
    </row>
    <row r="16" customFormat="false" ht="13.2" hidden="false" customHeight="false" outlineLevel="0" collapsed="false">
      <c r="A16" s="497"/>
      <c r="B16" s="955" t="s">
        <v>69</v>
      </c>
      <c r="C16" s="153" t="s">
        <v>70</v>
      </c>
      <c r="D16" s="916" t="n">
        <v>2912.79425</v>
      </c>
      <c r="E16" s="916" t="n">
        <v>4345.53486</v>
      </c>
      <c r="F16" s="551" t="n">
        <v>49.18784119407</v>
      </c>
      <c r="G16" s="917" t="n">
        <v>0.395883327922218</v>
      </c>
      <c r="H16" s="917" t="n">
        <v>0.716964444683086</v>
      </c>
      <c r="I16" s="956" t="n">
        <v>2.57310623208302</v>
      </c>
      <c r="J16" s="906"/>
      <c r="K16" s="954"/>
      <c r="L16" s="951"/>
    </row>
    <row r="17" customFormat="false" ht="13.2" hidden="false" customHeight="false" outlineLevel="0" collapsed="false">
      <c r="A17" s="919"/>
      <c r="B17" s="149" t="s">
        <v>1465</v>
      </c>
      <c r="C17" s="421" t="s">
        <v>1466</v>
      </c>
      <c r="D17" s="920" t="n">
        <v>278415.97891</v>
      </c>
      <c r="E17" s="920" t="n">
        <v>484302.33385</v>
      </c>
      <c r="F17" s="921" t="n">
        <v>73.9491877391686</v>
      </c>
      <c r="G17" s="921" t="n">
        <v>56.8888567815651</v>
      </c>
      <c r="H17" s="921" t="n">
        <v>79.9044456054571</v>
      </c>
      <c r="I17" s="957" t="n">
        <v>2.04226510571873</v>
      </c>
      <c r="J17" s="906"/>
      <c r="K17" s="954"/>
      <c r="L17" s="951"/>
    </row>
    <row r="18" customFormat="false" ht="13.2" hidden="false" customHeight="false" outlineLevel="0" collapsed="false">
      <c r="A18" s="919"/>
      <c r="B18" s="180" t="s">
        <v>1467</v>
      </c>
      <c r="C18" s="181" t="s">
        <v>1468</v>
      </c>
      <c r="D18" s="916" t="n">
        <v>56612.0795</v>
      </c>
      <c r="E18" s="916" t="n">
        <v>70253.19523</v>
      </c>
      <c r="F18" s="917" t="n">
        <v>24.0957686954425</v>
      </c>
      <c r="G18" s="917" t="n">
        <v>3.76920306025563</v>
      </c>
      <c r="H18" s="917" t="n">
        <v>11.5909881586566</v>
      </c>
      <c r="I18" s="958" t="n">
        <v>7.52072696224325</v>
      </c>
      <c r="J18" s="906"/>
      <c r="K18" s="954"/>
      <c r="L18" s="951"/>
    </row>
    <row r="19" customFormat="false" ht="13.2" hidden="false" customHeight="false" outlineLevel="0" collapsed="false">
      <c r="A19" s="919"/>
      <c r="B19" s="149" t="s">
        <v>1469</v>
      </c>
      <c r="C19" s="179" t="s">
        <v>1470</v>
      </c>
      <c r="D19" s="920" t="n">
        <v>114673.99759</v>
      </c>
      <c r="E19" s="920" t="n">
        <v>225505.43222</v>
      </c>
      <c r="F19" s="921" t="n">
        <v>96.6491418798021</v>
      </c>
      <c r="G19" s="921" t="n">
        <v>30.6240479773364</v>
      </c>
      <c r="H19" s="921" t="n">
        <v>37.2058635342834</v>
      </c>
      <c r="I19" s="959" t="n">
        <v>0.542389639246802</v>
      </c>
      <c r="J19" s="906"/>
      <c r="K19" s="954"/>
      <c r="L19" s="951"/>
    </row>
    <row r="20" customFormat="false" ht="13.2" hidden="false" customHeight="false" outlineLevel="0" collapsed="false">
      <c r="A20" s="919"/>
      <c r="B20" s="180" t="s">
        <v>1471</v>
      </c>
      <c r="C20" s="181" t="s">
        <v>1472</v>
      </c>
      <c r="D20" s="916" t="n">
        <v>1903.77249</v>
      </c>
      <c r="E20" s="916" t="n">
        <v>2744.51029</v>
      </c>
      <c r="F20" s="551" t="n">
        <v>44.1616739613671</v>
      </c>
      <c r="G20" s="917" t="n">
        <v>0.232305886949072</v>
      </c>
      <c r="H20" s="917" t="n">
        <v>0.452813372666596</v>
      </c>
      <c r="I20" s="958" t="n">
        <v>25.7682617287618</v>
      </c>
      <c r="J20" s="906"/>
      <c r="K20" s="954"/>
      <c r="L20" s="951"/>
    </row>
    <row r="21" customFormat="false" ht="27" hidden="false" customHeight="true" outlineLevel="0" collapsed="false">
      <c r="A21" s="919"/>
      <c r="B21" s="149" t="s">
        <v>1473</v>
      </c>
      <c r="C21" s="179" t="s">
        <v>1474</v>
      </c>
      <c r="D21" s="920" t="n">
        <v>23683.129</v>
      </c>
      <c r="E21" s="920" t="n">
        <v>47580.77056</v>
      </c>
      <c r="F21" s="923" t="n">
        <v>100.905761058853</v>
      </c>
      <c r="G21" s="921" t="n">
        <v>6.60320354168304</v>
      </c>
      <c r="H21" s="921" t="n">
        <v>7.85029273522931</v>
      </c>
      <c r="I21" s="957" t="n">
        <v>0.631569173771699</v>
      </c>
      <c r="J21" s="906"/>
      <c r="K21" s="954"/>
      <c r="L21" s="951"/>
    </row>
    <row r="22" customFormat="false" ht="13.2" hidden="false" customHeight="false" outlineLevel="0" collapsed="false">
      <c r="A22" s="919"/>
      <c r="B22" s="180" t="s">
        <v>1475</v>
      </c>
      <c r="C22" s="181" t="s">
        <v>1476</v>
      </c>
      <c r="D22" s="916" t="n">
        <v>434.226</v>
      </c>
      <c r="E22" s="916" t="n">
        <v>1792.687</v>
      </c>
      <c r="F22" s="551" t="n">
        <v>312.846536135561</v>
      </c>
      <c r="G22" s="917" t="n">
        <v>0.375358985275461</v>
      </c>
      <c r="H22" s="917" t="n">
        <v>0.295773220294817</v>
      </c>
      <c r="I22" s="960" t="n">
        <v>7.98826794080618</v>
      </c>
      <c r="J22" s="906"/>
      <c r="K22" s="954"/>
      <c r="L22" s="951"/>
    </row>
    <row r="23" customFormat="false" ht="13.95" hidden="false" customHeight="true" outlineLevel="0" collapsed="false">
      <c r="A23" s="919"/>
      <c r="B23" s="149" t="s">
        <v>1477</v>
      </c>
      <c r="C23" s="179" t="s">
        <v>1478</v>
      </c>
      <c r="D23" s="920" t="n">
        <v>807.46159</v>
      </c>
      <c r="E23" s="920" t="n">
        <v>586.32261</v>
      </c>
      <c r="F23" s="923" t="n">
        <v>-27.3869349005196</v>
      </c>
      <c r="G23" s="921" t="n">
        <v>-0.0611033391003867</v>
      </c>
      <c r="H23" s="921" t="n">
        <v>0.0967366453214432</v>
      </c>
      <c r="I23" s="957" t="n">
        <v>3.73714484590659</v>
      </c>
      <c r="J23" s="906"/>
      <c r="K23" s="954"/>
      <c r="L23" s="951"/>
    </row>
    <row r="24" customFormat="false" ht="15.6" hidden="false" customHeight="true" outlineLevel="0" collapsed="false">
      <c r="A24" s="919"/>
      <c r="B24" s="955" t="s">
        <v>1479</v>
      </c>
      <c r="C24" s="181" t="s">
        <v>1480</v>
      </c>
      <c r="D24" s="916" t="n">
        <v>3537.83105</v>
      </c>
      <c r="E24" s="916" t="n">
        <v>3082.14548</v>
      </c>
      <c r="F24" s="917" t="n">
        <v>-12.880365499647</v>
      </c>
      <c r="G24" s="917" t="n">
        <v>-0.125911360841327</v>
      </c>
      <c r="H24" s="917" t="n">
        <v>0.508519386840377</v>
      </c>
      <c r="I24" s="960" t="n">
        <v>4.30116730245971</v>
      </c>
      <c r="J24" s="906"/>
      <c r="K24" s="954"/>
      <c r="L24" s="951"/>
    </row>
    <row r="25" customFormat="false" ht="13.2" hidden="false" customHeight="true" outlineLevel="0" collapsed="false">
      <c r="A25" s="919"/>
      <c r="B25" s="961" t="s">
        <v>1481</v>
      </c>
      <c r="C25" s="179" t="s">
        <v>1482</v>
      </c>
      <c r="D25" s="920" t="n">
        <v>9511.4569</v>
      </c>
      <c r="E25" s="920" t="n">
        <v>6459.0618</v>
      </c>
      <c r="F25" s="921" t="n">
        <v>-32.0917723971393</v>
      </c>
      <c r="G25" s="921" t="n">
        <v>-0.843413191395107</v>
      </c>
      <c r="H25" s="921" t="n">
        <v>1.06567265153886</v>
      </c>
      <c r="I25" s="957" t="n">
        <v>1.24523584214661</v>
      </c>
      <c r="J25" s="906"/>
      <c r="K25" s="954"/>
      <c r="L25" s="951"/>
    </row>
    <row r="26" customFormat="false" ht="13.2" hidden="false" customHeight="false" outlineLevel="0" collapsed="false">
      <c r="A26" s="919"/>
      <c r="B26" s="180"/>
      <c r="C26" s="181" t="s">
        <v>1483</v>
      </c>
      <c r="D26" s="916" t="n">
        <v>67252.02479</v>
      </c>
      <c r="E26" s="916" t="n">
        <v>126298.20866</v>
      </c>
      <c r="F26" s="917" t="n">
        <v>87.7983734383859</v>
      </c>
      <c r="G26" s="917" t="n">
        <v>16.3151652214024</v>
      </c>
      <c r="H26" s="917" t="n">
        <v>20.8377859006257</v>
      </c>
      <c r="I26" s="960" t="n">
        <v>1.58215644489411</v>
      </c>
      <c r="J26" s="906"/>
      <c r="K26" s="954"/>
      <c r="L26" s="951"/>
    </row>
    <row r="27" customFormat="false" ht="13.2" hidden="false" customHeight="false" outlineLevel="0" collapsed="false">
      <c r="A27" s="919"/>
      <c r="B27" s="919"/>
      <c r="C27" s="924"/>
      <c r="D27" s="962"/>
      <c r="E27" s="962"/>
      <c r="F27" s="917"/>
      <c r="G27" s="917"/>
      <c r="H27" s="917"/>
      <c r="I27" s="963"/>
      <c r="J27" s="906"/>
      <c r="K27" s="901"/>
      <c r="L27" s="951"/>
    </row>
    <row r="28" customFormat="false" ht="13.2" hidden="false" customHeight="false" outlineLevel="0" collapsed="false">
      <c r="A28" s="912" t="s">
        <v>974</v>
      </c>
      <c r="B28" s="913"/>
      <c r="C28" s="868" t="s">
        <v>407</v>
      </c>
      <c r="D28" s="903" t="n">
        <v>3820.77258</v>
      </c>
      <c r="E28" s="903" t="n">
        <v>5656.76308</v>
      </c>
      <c r="F28" s="904" t="n">
        <v>48.0528600317792</v>
      </c>
      <c r="G28" s="904" t="n">
        <v>0.507306084646806</v>
      </c>
      <c r="H28" s="904" t="n">
        <v>0.933302373820097</v>
      </c>
      <c r="I28" s="964" t="n">
        <v>1.39536391013215</v>
      </c>
      <c r="J28" s="906"/>
      <c r="K28" s="954"/>
      <c r="L28" s="951"/>
    </row>
    <row r="29" customFormat="false" ht="13.2" hidden="false" customHeight="false" outlineLevel="0" collapsed="false">
      <c r="A29" s="926"/>
      <c r="B29" s="965" t="s">
        <v>91</v>
      </c>
      <c r="C29" s="153" t="s">
        <v>92</v>
      </c>
      <c r="D29" s="916" t="n">
        <v>3794.76579</v>
      </c>
      <c r="E29" s="916" t="n">
        <v>5575.41308</v>
      </c>
      <c r="F29" s="917" t="n">
        <v>46.9237731269839</v>
      </c>
      <c r="G29" s="917" t="n">
        <v>0.492014095294527</v>
      </c>
      <c r="H29" s="917" t="n">
        <v>0.919880537509027</v>
      </c>
      <c r="I29" s="956" t="n">
        <v>1.35527887917499</v>
      </c>
      <c r="J29" s="906"/>
      <c r="K29" s="954"/>
      <c r="L29" s="951"/>
    </row>
    <row r="30" customFormat="false" ht="13.2" hidden="false" customHeight="false" outlineLevel="0" collapsed="false">
      <c r="A30" s="926"/>
      <c r="B30" s="966" t="s">
        <v>93</v>
      </c>
      <c r="C30" s="421" t="s">
        <v>94</v>
      </c>
      <c r="D30" s="920" t="n">
        <v>26.00679</v>
      </c>
      <c r="E30" s="920" t="n">
        <v>81.35</v>
      </c>
      <c r="F30" s="923" t="n">
        <v>212.802925697481</v>
      </c>
      <c r="G30" s="921" t="n">
        <v>0.0152919893522793</v>
      </c>
      <c r="H30" s="921" t="n">
        <v>0.0134218363110701</v>
      </c>
      <c r="I30" s="967" t="n">
        <v>4.14263626306085</v>
      </c>
      <c r="J30" s="906"/>
      <c r="K30" s="954"/>
      <c r="L30" s="951"/>
    </row>
    <row r="31" customFormat="false" ht="13.2" hidden="false" customHeight="false" outlineLevel="0" collapsed="false">
      <c r="A31" s="926"/>
      <c r="B31" s="926"/>
      <c r="C31" s="927"/>
      <c r="D31" s="968"/>
      <c r="E31" s="968"/>
      <c r="F31" s="917"/>
      <c r="G31" s="917"/>
      <c r="H31" s="917"/>
      <c r="I31" s="963"/>
      <c r="J31" s="906"/>
      <c r="K31" s="901"/>
      <c r="L31" s="951"/>
    </row>
    <row r="32" customFormat="false" ht="13.2" hidden="false" customHeight="false" outlineLevel="0" collapsed="false">
      <c r="A32" s="912" t="s">
        <v>990</v>
      </c>
      <c r="B32" s="913"/>
      <c r="C32" s="150" t="s">
        <v>1484</v>
      </c>
      <c r="D32" s="903" t="n">
        <v>34262.47783</v>
      </c>
      <c r="E32" s="903" t="n">
        <v>32151.65129</v>
      </c>
      <c r="F32" s="904" t="n">
        <v>-6.16075273502767</v>
      </c>
      <c r="G32" s="904" t="n">
        <v>-0.583246562210399</v>
      </c>
      <c r="H32" s="904" t="n">
        <v>5.30466134904716</v>
      </c>
      <c r="I32" s="964" t="n">
        <v>5.19674409824068</v>
      </c>
      <c r="J32" s="906"/>
      <c r="K32" s="954"/>
      <c r="L32" s="951"/>
    </row>
    <row r="33" customFormat="false" ht="13.2" hidden="false" customHeight="false" outlineLevel="0" collapsed="false">
      <c r="A33" s="926"/>
      <c r="B33" s="180" t="s">
        <v>1485</v>
      </c>
      <c r="C33" s="153" t="s">
        <v>1486</v>
      </c>
      <c r="D33" s="916" t="n">
        <v>23220.24259</v>
      </c>
      <c r="E33" s="916" t="n">
        <v>25349.00514</v>
      </c>
      <c r="F33" s="917" t="n">
        <v>9.16770159376701</v>
      </c>
      <c r="G33" s="917" t="n">
        <v>0.588202495809891</v>
      </c>
      <c r="H33" s="917" t="n">
        <v>4.18230113875298</v>
      </c>
      <c r="I33" s="580" t="n">
        <v>5.99618978814093</v>
      </c>
      <c r="J33" s="906"/>
      <c r="K33" s="954"/>
      <c r="L33" s="951"/>
    </row>
    <row r="34" customFormat="false" ht="13.2" hidden="false" customHeight="false" outlineLevel="0" collapsed="false">
      <c r="A34" s="926"/>
      <c r="B34" s="902"/>
      <c r="C34" s="421" t="s">
        <v>1487</v>
      </c>
      <c r="D34" s="920" t="n">
        <v>11042.23524</v>
      </c>
      <c r="E34" s="920" t="n">
        <v>6802.64615000001</v>
      </c>
      <c r="F34" s="921" t="n">
        <v>-38.3943014965145</v>
      </c>
      <c r="G34" s="921" t="n">
        <v>-1.17144905802029</v>
      </c>
      <c r="H34" s="921" t="n">
        <v>1.12236021029418</v>
      </c>
      <c r="I34" s="967" t="n">
        <v>2.2177338049547</v>
      </c>
      <c r="J34" s="906"/>
      <c r="K34" s="954"/>
      <c r="L34" s="951"/>
    </row>
    <row r="35" customFormat="false" ht="13.2" hidden="false" customHeight="false" outlineLevel="0" collapsed="false">
      <c r="A35" s="926"/>
      <c r="B35" s="926"/>
      <c r="C35" s="927"/>
      <c r="D35" s="968"/>
      <c r="E35" s="968"/>
      <c r="F35" s="917"/>
      <c r="G35" s="917"/>
      <c r="H35" s="917"/>
      <c r="I35" s="963"/>
      <c r="J35" s="906"/>
      <c r="K35" s="901"/>
      <c r="L35" s="951"/>
    </row>
    <row r="36" customFormat="false" ht="13.2" hidden="false" customHeight="false" outlineLevel="0" collapsed="false">
      <c r="A36" s="912" t="s">
        <v>1112</v>
      </c>
      <c r="B36" s="913"/>
      <c r="C36" s="150" t="s">
        <v>1488</v>
      </c>
      <c r="D36" s="903" t="n">
        <v>42497.78898</v>
      </c>
      <c r="E36" s="903" t="n">
        <v>79645.58044</v>
      </c>
      <c r="F36" s="904" t="n">
        <v>87.4111156170553</v>
      </c>
      <c r="G36" s="904" t="n">
        <v>10.2643780775819</v>
      </c>
      <c r="H36" s="904" t="n">
        <v>13.1406262269926</v>
      </c>
      <c r="I36" s="964" t="n">
        <v>1.19810092842359</v>
      </c>
      <c r="J36" s="906"/>
      <c r="K36" s="954"/>
      <c r="L36" s="951"/>
    </row>
    <row r="37" customFormat="false" ht="13.2" hidden="false" customHeight="false" outlineLevel="0" collapsed="false">
      <c r="A37" s="926"/>
      <c r="B37" s="180" t="s">
        <v>1489</v>
      </c>
      <c r="C37" s="181" t="s">
        <v>1490</v>
      </c>
      <c r="D37" s="916" t="n">
        <v>30502.17033</v>
      </c>
      <c r="E37" s="916" t="n">
        <v>64496.87011</v>
      </c>
      <c r="F37" s="917" t="n">
        <v>111.450101459059</v>
      </c>
      <c r="G37" s="917" t="n">
        <v>9.39314121948641</v>
      </c>
      <c r="H37" s="917" t="n">
        <v>10.6412591664754</v>
      </c>
      <c r="I37" s="918" t="n">
        <v>1.08383660479614</v>
      </c>
      <c r="J37" s="906"/>
      <c r="K37" s="954"/>
      <c r="L37" s="951"/>
    </row>
    <row r="38" customFormat="false" ht="15" hidden="false" customHeight="true" outlineLevel="0" collapsed="false">
      <c r="A38" s="926"/>
      <c r="B38" s="149" t="s">
        <v>1491</v>
      </c>
      <c r="C38" s="179" t="s">
        <v>1492</v>
      </c>
      <c r="D38" s="920" t="n">
        <v>5727.77</v>
      </c>
      <c r="E38" s="920" t="n">
        <v>8487.667</v>
      </c>
      <c r="F38" s="923" t="n">
        <v>48.1844941399532</v>
      </c>
      <c r="G38" s="921" t="n">
        <v>0.762592475886159</v>
      </c>
      <c r="H38" s="921" t="n">
        <v>1.40036972509984</v>
      </c>
      <c r="I38" s="967" t="n">
        <v>1.72340741572449</v>
      </c>
      <c r="J38" s="906"/>
      <c r="K38" s="954"/>
      <c r="L38" s="951"/>
    </row>
    <row r="39" customFormat="false" ht="13.5" hidden="false" customHeight="true" outlineLevel="0" collapsed="false">
      <c r="A39" s="926"/>
      <c r="B39" s="180" t="s">
        <v>1493</v>
      </c>
      <c r="C39" s="181" t="s">
        <v>1494</v>
      </c>
      <c r="D39" s="916" t="n">
        <v>3232.81121</v>
      </c>
      <c r="E39" s="916" t="n">
        <v>2206.06706</v>
      </c>
      <c r="F39" s="551" t="n">
        <v>-31.7601023785116</v>
      </c>
      <c r="G39" s="917" t="n">
        <v>-0.283701661130879</v>
      </c>
      <c r="H39" s="917" t="n">
        <v>0.363976287284127</v>
      </c>
      <c r="I39" s="580" t="n">
        <v>0.998457367837223</v>
      </c>
      <c r="J39" s="906"/>
      <c r="K39" s="954"/>
      <c r="L39" s="951"/>
    </row>
    <row r="40" customFormat="false" ht="13.2" hidden="false" customHeight="false" outlineLevel="0" collapsed="false">
      <c r="A40" s="929"/>
      <c r="B40" s="930"/>
      <c r="C40" s="931" t="s">
        <v>1487</v>
      </c>
      <c r="D40" s="969" t="n">
        <v>3035.03744000001</v>
      </c>
      <c r="E40" s="932" t="n">
        <v>4454.97627</v>
      </c>
      <c r="F40" s="933" t="n">
        <v>46.7848867788593</v>
      </c>
      <c r="G40" s="933" t="n">
        <v>0.392346043340237</v>
      </c>
      <c r="H40" s="933" t="n">
        <v>0.735021048133273</v>
      </c>
      <c r="I40" s="970" t="n">
        <v>1.95040387723547</v>
      </c>
      <c r="J40" s="906"/>
      <c r="K40" s="954"/>
      <c r="L40" s="951"/>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35" t="s">
        <v>214</v>
      </c>
      <c r="B42" s="684"/>
      <c r="C42" s="936"/>
      <c r="D42" s="936"/>
      <c r="E42" s="936"/>
      <c r="F42" s="936"/>
      <c r="G42" s="684"/>
      <c r="H42" s="936"/>
      <c r="I42" s="971"/>
    </row>
    <row r="43" customFormat="false" ht="25.5" hidden="false" customHeight="true" outlineLevel="0" collapsed="false">
      <c r="A43" s="938" t="s">
        <v>58</v>
      </c>
      <c r="B43" s="938"/>
      <c r="C43" s="938"/>
      <c r="D43" s="938"/>
      <c r="E43" s="938"/>
      <c r="F43" s="938"/>
      <c r="G43" s="938"/>
      <c r="H43" s="938"/>
      <c r="I43" s="938"/>
    </row>
    <row r="44" customFormat="false" ht="13.2" hidden="false" customHeight="false" outlineLevel="0" collapsed="false">
      <c r="A44" s="212" t="s">
        <v>217</v>
      </c>
      <c r="B44" s="27"/>
      <c r="C44" s="888"/>
      <c r="D44" s="888"/>
      <c r="E44" s="888"/>
      <c r="F44" s="888"/>
      <c r="G44" s="27"/>
      <c r="H44" s="888"/>
      <c r="I44" s="950"/>
    </row>
    <row r="45" customFormat="false" ht="13.2" hidden="false" customHeight="false" outlineLevel="0" collapsed="false">
      <c r="A45" s="212" t="s">
        <v>218</v>
      </c>
      <c r="B45" s="27"/>
      <c r="C45" s="888"/>
      <c r="D45" s="888"/>
      <c r="E45" s="888"/>
      <c r="F45" s="888"/>
      <c r="G45" s="27"/>
      <c r="H45" s="888"/>
      <c r="I45" s="950"/>
    </row>
    <row r="46" customFormat="false" ht="13.2" hidden="false" customHeight="false" outlineLevel="0" collapsed="false">
      <c r="A46" s="939" t="s">
        <v>59</v>
      </c>
      <c r="B46" s="74"/>
      <c r="C46" s="940"/>
      <c r="D46" s="940"/>
      <c r="E46" s="940"/>
      <c r="F46" s="940"/>
      <c r="G46" s="74"/>
      <c r="H46" s="940"/>
      <c r="I46" s="972"/>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6" width="9.55"/>
    <col collapsed="false" customWidth="true" hidden="false" outlineLevel="0" max="2" min="2" style="26" width="10.87"/>
    <col collapsed="false" customWidth="true" hidden="false" outlineLevel="0" max="3" min="3" style="887" width="59.55"/>
    <col collapsed="false" customWidth="true" hidden="false" outlineLevel="0" max="5" min="4" style="887" width="11.99"/>
    <col collapsed="false" customWidth="true" hidden="false" outlineLevel="0" max="6" min="6" style="887" width="10.66"/>
    <col collapsed="false" customWidth="true" hidden="false" outlineLevel="0" max="7" min="7" style="26" width="14.55"/>
    <col collapsed="false" customWidth="true" hidden="false" outlineLevel="0" max="8" min="8" style="887" width="15.43"/>
    <col collapsed="false" customWidth="true" hidden="false" outlineLevel="0" max="9" min="9" style="26" width="11.1"/>
    <col collapsed="false" customWidth="true" hidden="false" outlineLevel="0" max="10" min="10" style="886" width="13.87"/>
    <col collapsed="false" customWidth="true" hidden="false" outlineLevel="0" max="11" min="11" style="886" width="15.1"/>
    <col collapsed="false" customWidth="true" hidden="false" outlineLevel="0" max="12" min="12" style="973" width="12.66"/>
    <col collapsed="false" customWidth="true" hidden="false" outlineLevel="0" max="254" min="13" style="886" width="11.43"/>
    <col collapsed="false" customWidth="true" hidden="false" outlineLevel="0" max="255" min="255" style="886" width="9.33"/>
    <col collapsed="false" customWidth="false" hidden="false" outlineLevel="0" max="257" min="256" style="886" width="7.43"/>
  </cols>
  <sheetData>
    <row r="1" customFormat="false" ht="13.2" hidden="false" customHeight="false" outlineLevel="0" collapsed="false">
      <c r="A1" s="657"/>
      <c r="B1" s="27"/>
      <c r="C1" s="888"/>
      <c r="D1" s="889"/>
      <c r="E1" s="894"/>
      <c r="F1" s="888"/>
      <c r="G1" s="888"/>
      <c r="H1" s="896"/>
    </row>
    <row r="2" customFormat="false" ht="24.75" hidden="false" customHeight="true" outlineLevel="0" collapsed="false">
      <c r="A2" s="657"/>
      <c r="B2" s="27"/>
      <c r="C2" s="888"/>
      <c r="D2" s="889"/>
      <c r="E2" s="888"/>
      <c r="F2" s="888"/>
      <c r="G2" s="888"/>
      <c r="H2" s="896"/>
    </row>
    <row r="3" customFormat="false" ht="18.75" hidden="false" customHeight="true" outlineLevel="0" collapsed="false">
      <c r="A3" s="657"/>
      <c r="B3" s="27"/>
      <c r="C3" s="888"/>
      <c r="D3" s="888"/>
      <c r="E3" s="888"/>
      <c r="F3" s="888"/>
      <c r="G3" s="888"/>
      <c r="H3" s="896"/>
    </row>
    <row r="4" customFormat="false" ht="13.2" hidden="false" customHeight="false" outlineLevel="0" collapsed="false">
      <c r="A4" s="657"/>
      <c r="B4" s="27"/>
      <c r="C4" s="888"/>
      <c r="D4" s="888"/>
      <c r="E4" s="888"/>
      <c r="F4" s="888"/>
      <c r="G4" s="27"/>
      <c r="H4" s="896"/>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7</v>
      </c>
      <c r="B7" s="32"/>
      <c r="C7" s="32"/>
      <c r="D7" s="32"/>
      <c r="E7" s="32"/>
      <c r="F7" s="32"/>
      <c r="G7" s="32"/>
      <c r="H7" s="250"/>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7"/>
      <c r="B10" s="27"/>
      <c r="C10" s="888"/>
      <c r="D10" s="897" t="s">
        <v>40</v>
      </c>
      <c r="E10" s="897"/>
      <c r="F10" s="897"/>
      <c r="G10" s="897"/>
      <c r="H10" s="897"/>
      <c r="I10" s="872"/>
    </row>
    <row r="11" customFormat="false" ht="19.5" hidden="false" customHeight="true" outlineLevel="0" collapsed="false">
      <c r="A11" s="112" t="s">
        <v>1462</v>
      </c>
      <c r="B11" s="112" t="s">
        <v>1498</v>
      </c>
      <c r="C11" s="112" t="s">
        <v>707</v>
      </c>
      <c r="D11" s="792" t="s">
        <v>951</v>
      </c>
      <c r="E11" s="792" t="s">
        <v>44</v>
      </c>
      <c r="F11" s="112" t="s">
        <v>45</v>
      </c>
      <c r="G11" s="112" t="s">
        <v>1499</v>
      </c>
      <c r="H11" s="793" t="s">
        <v>453</v>
      </c>
    </row>
    <row r="12" customFormat="false" ht="19.5" hidden="false" customHeight="true" outlineLevel="0" collapsed="false">
      <c r="A12" s="112"/>
      <c r="B12" s="112"/>
      <c r="C12" s="112"/>
      <c r="D12" s="115" t="s">
        <v>47</v>
      </c>
      <c r="E12" s="115"/>
      <c r="F12" s="112"/>
      <c r="G12" s="112"/>
      <c r="H12" s="793"/>
    </row>
    <row r="13" customFormat="false" ht="13.2" hidden="false" customHeight="false" outlineLevel="0" collapsed="false">
      <c r="A13" s="139"/>
      <c r="B13" s="139"/>
      <c r="C13" s="898"/>
      <c r="D13" s="898"/>
      <c r="E13" s="898"/>
      <c r="F13" s="733"/>
      <c r="G13" s="733"/>
      <c r="H13" s="974"/>
      <c r="I13" s="975"/>
    </row>
    <row r="14" customFormat="false" ht="13.8" hidden="false" customHeight="false" outlineLevel="0" collapsed="false">
      <c r="A14" s="913"/>
      <c r="B14" s="913"/>
      <c r="C14" s="976" t="s">
        <v>229</v>
      </c>
      <c r="D14" s="977" t="n">
        <v>1726356.185</v>
      </c>
      <c r="E14" s="977" t="n">
        <v>1413245.25983</v>
      </c>
      <c r="F14" s="904" t="n">
        <v>-18.137098699015</v>
      </c>
      <c r="G14" s="978"/>
      <c r="H14" s="979" t="n">
        <v>100</v>
      </c>
      <c r="I14" s="980"/>
    </row>
    <row r="15" customFormat="false" ht="13.8" hidden="false" customHeight="false" outlineLevel="0" collapsed="false">
      <c r="A15" s="981"/>
      <c r="B15" s="981"/>
      <c r="C15" s="640"/>
      <c r="D15" s="982"/>
      <c r="E15" s="982"/>
      <c r="F15" s="982"/>
      <c r="G15" s="982"/>
      <c r="H15" s="963"/>
      <c r="I15" s="980"/>
    </row>
    <row r="16" customFormat="false" ht="13.8" hidden="false" customHeight="false" outlineLevel="0" collapsed="false">
      <c r="A16" s="983" t="n">
        <v>2</v>
      </c>
      <c r="B16" s="984"/>
      <c r="C16" s="985" t="s">
        <v>1484</v>
      </c>
      <c r="D16" s="986" t="n">
        <v>61748.6268</v>
      </c>
      <c r="E16" s="986" t="n">
        <v>212618.06344</v>
      </c>
      <c r="F16" s="987" t="n">
        <v>244.328407704769</v>
      </c>
      <c r="G16" s="987" t="n">
        <v>8.73918360248467</v>
      </c>
      <c r="H16" s="964" t="n">
        <v>15.0446684297088</v>
      </c>
      <c r="I16" s="980"/>
    </row>
    <row r="17" customFormat="false" ht="13.8" hidden="false" customHeight="false" outlineLevel="0" collapsed="false">
      <c r="A17" s="988"/>
      <c r="B17" s="989" t="s">
        <v>119</v>
      </c>
      <c r="C17" s="990" t="s">
        <v>120</v>
      </c>
      <c r="D17" s="991" t="n">
        <v>59011.68063</v>
      </c>
      <c r="E17" s="991" t="n">
        <v>210087.04259</v>
      </c>
      <c r="F17" s="992" t="n">
        <v>256.009251638221</v>
      </c>
      <c r="G17" s="992" t="n">
        <v>8.75111192421742</v>
      </c>
      <c r="H17" s="960" t="n">
        <v>14.865575605417</v>
      </c>
      <c r="I17" s="980"/>
    </row>
    <row r="18" customFormat="false" ht="26.4" hidden="false" customHeight="false" outlineLevel="0" collapsed="false">
      <c r="A18" s="993"/>
      <c r="B18" s="994" t="s">
        <v>117</v>
      </c>
      <c r="C18" s="995" t="s">
        <v>118</v>
      </c>
      <c r="D18" s="996" t="n">
        <v>2736.94617</v>
      </c>
      <c r="E18" s="996" t="n">
        <v>2531.02085</v>
      </c>
      <c r="F18" s="997" t="n">
        <v>-7.5239082981307</v>
      </c>
      <c r="G18" s="997" t="n">
        <v>-0.0119283217327483</v>
      </c>
      <c r="H18" s="957" t="n">
        <v>0.179092824291833</v>
      </c>
      <c r="I18" s="980"/>
    </row>
    <row r="19" customFormat="false" ht="13.8" hidden="false" customHeight="false" outlineLevel="0" collapsed="false">
      <c r="A19" s="998"/>
      <c r="B19" s="919"/>
      <c r="C19" s="640"/>
      <c r="D19" s="982"/>
      <c r="E19" s="982"/>
      <c r="F19" s="999"/>
      <c r="G19" s="999"/>
      <c r="H19" s="963"/>
      <c r="I19" s="980"/>
    </row>
    <row r="20" customFormat="false" ht="13.8" hidden="false" customHeight="false" outlineLevel="0" collapsed="false">
      <c r="A20" s="983" t="n">
        <v>3</v>
      </c>
      <c r="B20" s="1000"/>
      <c r="C20" s="985" t="s">
        <v>415</v>
      </c>
      <c r="D20" s="986" t="n">
        <v>1656539.60578</v>
      </c>
      <c r="E20" s="986" t="n">
        <v>1184702.22707</v>
      </c>
      <c r="F20" s="987" t="n">
        <v>-28.4833140761419</v>
      </c>
      <c r="G20" s="987" t="n">
        <v>-27.3314037282521</v>
      </c>
      <c r="H20" s="964" t="n">
        <v>83.828494652974</v>
      </c>
      <c r="I20" s="980"/>
    </row>
    <row r="21" customFormat="false" ht="13.8" hidden="false" customHeight="false" outlineLevel="0" collapsed="false">
      <c r="A21" s="988"/>
      <c r="B21" s="1001" t="s">
        <v>123</v>
      </c>
      <c r="C21" s="1002" t="s">
        <v>124</v>
      </c>
      <c r="D21" s="991" t="n">
        <v>1292736.58031</v>
      </c>
      <c r="E21" s="991" t="n">
        <v>959806.17122</v>
      </c>
      <c r="F21" s="1003" t="n">
        <v>-25.7539249806146</v>
      </c>
      <c r="G21" s="1003" t="n">
        <v>-19.2851516959694</v>
      </c>
      <c r="H21" s="956" t="n">
        <v>67.9150462061663</v>
      </c>
      <c r="I21" s="980"/>
    </row>
    <row r="22" customFormat="false" ht="13.8" hidden="false" customHeight="false" outlineLevel="0" collapsed="false">
      <c r="A22" s="984"/>
      <c r="B22" s="1004" t="s">
        <v>121</v>
      </c>
      <c r="C22" s="1005" t="s">
        <v>122</v>
      </c>
      <c r="D22" s="996" t="n">
        <v>352621.23847</v>
      </c>
      <c r="E22" s="996" t="n">
        <v>224459.86785</v>
      </c>
      <c r="F22" s="1006" t="n">
        <v>-36.3453350615192</v>
      </c>
      <c r="G22" s="1007" t="n">
        <v>-7.42380811871682</v>
      </c>
      <c r="H22" s="967" t="n">
        <v>15.8825841649736</v>
      </c>
      <c r="I22" s="980"/>
    </row>
    <row r="23" customFormat="false" ht="13.8" hidden="false" customHeight="false" outlineLevel="0" collapsed="false">
      <c r="A23" s="998"/>
      <c r="B23" s="1001"/>
      <c r="C23" s="1002" t="s">
        <v>710</v>
      </c>
      <c r="D23" s="991" t="n">
        <v>11181.787</v>
      </c>
      <c r="E23" s="991" t="n">
        <v>436.188000000129</v>
      </c>
      <c r="F23" s="1008" t="n">
        <v>-96.0991208292545</v>
      </c>
      <c r="G23" s="1003" t="n">
        <v>-0.622443913565835</v>
      </c>
      <c r="H23" s="956" t="n">
        <v>0.0308642818340391</v>
      </c>
      <c r="I23" s="980"/>
    </row>
    <row r="24" customFormat="false" ht="13.8" hidden="false" customHeight="false" outlineLevel="0" collapsed="false">
      <c r="A24" s="1009"/>
      <c r="B24" s="998"/>
      <c r="C24" s="1010"/>
      <c r="D24" s="1011"/>
      <c r="E24" s="1011"/>
      <c r="F24" s="999"/>
      <c r="G24" s="999"/>
      <c r="H24" s="963"/>
      <c r="I24" s="980"/>
    </row>
    <row r="25" s="60" customFormat="true" ht="13.8" hidden="false" customHeight="false" outlineLevel="0" collapsed="false">
      <c r="A25" s="983" t="n">
        <v>6</v>
      </c>
      <c r="B25" s="1012"/>
      <c r="C25" s="1013" t="s">
        <v>426</v>
      </c>
      <c r="D25" s="977" t="n">
        <v>8067.95242</v>
      </c>
      <c r="E25" s="977" t="n">
        <v>15924.96932</v>
      </c>
      <c r="F25" s="987" t="n">
        <v>97.3855135848707</v>
      </c>
      <c r="G25" s="987" t="n">
        <v>0.455121426752382</v>
      </c>
      <c r="H25" s="964" t="n">
        <v>1.12683691731721</v>
      </c>
      <c r="I25" s="980"/>
    </row>
    <row r="26" customFormat="false" ht="13.8" hidden="false" customHeight="false" outlineLevel="0" collapsed="false">
      <c r="A26" s="1014"/>
      <c r="B26" s="1014" t="s">
        <v>130</v>
      </c>
      <c r="C26" s="1015" t="s">
        <v>131</v>
      </c>
      <c r="D26" s="1016" t="n">
        <v>8067.95242</v>
      </c>
      <c r="E26" s="1016" t="n">
        <v>15924.96932</v>
      </c>
      <c r="F26" s="1017" t="n">
        <v>97.3855135848707</v>
      </c>
      <c r="G26" s="1017" t="n">
        <v>0.455121426752382</v>
      </c>
      <c r="H26" s="1018" t="n">
        <v>1.12683691731721</v>
      </c>
      <c r="I26" s="98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35" t="s">
        <v>214</v>
      </c>
      <c r="B28" s="684"/>
      <c r="C28" s="936"/>
      <c r="D28" s="1019"/>
      <c r="E28" s="1019"/>
      <c r="F28" s="936"/>
      <c r="G28" s="684"/>
      <c r="H28" s="937"/>
      <c r="I28" s="0"/>
    </row>
    <row r="29" customFormat="false" ht="24" hidden="false" customHeight="true" outlineLevel="0" collapsed="false">
      <c r="A29" s="938" t="s">
        <v>58</v>
      </c>
      <c r="B29" s="938"/>
      <c r="C29" s="938"/>
      <c r="D29" s="938"/>
      <c r="E29" s="938"/>
      <c r="F29" s="938"/>
      <c r="G29" s="938"/>
      <c r="H29" s="938"/>
      <c r="I29" s="0"/>
    </row>
    <row r="30" customFormat="false" ht="13.2" hidden="false" customHeight="false" outlineLevel="0" collapsed="false">
      <c r="A30" s="212" t="s">
        <v>218</v>
      </c>
      <c r="B30" s="212"/>
      <c r="C30" s="212"/>
      <c r="D30" s="212"/>
      <c r="E30" s="212"/>
      <c r="F30" s="212"/>
      <c r="G30" s="212"/>
      <c r="H30" s="896"/>
      <c r="I30" s="212"/>
    </row>
    <row r="31" customFormat="false" ht="13.8" hidden="false" customHeight="false" outlineLevel="0" collapsed="false">
      <c r="A31" s="939" t="s">
        <v>59</v>
      </c>
      <c r="B31" s="74"/>
      <c r="C31" s="940"/>
      <c r="D31" s="940"/>
      <c r="E31" s="940"/>
      <c r="F31" s="940"/>
      <c r="G31" s="74"/>
      <c r="H31" s="941"/>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6" width="9.55"/>
    <col collapsed="false" customWidth="true" hidden="false" outlineLevel="0" max="2" min="2" style="26" width="10.87"/>
    <col collapsed="false" customWidth="true" hidden="false" outlineLevel="0" max="3" min="3" style="887" width="59.55"/>
    <col collapsed="false" customWidth="true" hidden="false" outlineLevel="0" max="4" min="4" style="887" width="12.66"/>
    <col collapsed="false" customWidth="true" hidden="false" outlineLevel="0" max="5" min="5" style="887" width="13.55"/>
    <col collapsed="false" customWidth="true" hidden="false" outlineLevel="0" max="6" min="6" style="887" width="10.66"/>
    <col collapsed="false" customWidth="true" hidden="false" outlineLevel="0" max="7" min="7" style="26" width="18.43"/>
    <col collapsed="false" customWidth="true" hidden="false" outlineLevel="0" max="8" min="8" style="887" width="15.43"/>
    <col collapsed="false" customWidth="true" hidden="false" outlineLevel="0" max="9" min="9" style="26" width="14.55"/>
    <col collapsed="false" customWidth="true" hidden="false" outlineLevel="0" max="10" min="10" style="886" width="11.87"/>
    <col collapsed="false" customWidth="true" hidden="false" outlineLevel="0" max="11" min="11" style="886" width="10.66"/>
    <col collapsed="false" customWidth="true" hidden="false" outlineLevel="0" max="12" min="12" style="973" width="10.43"/>
    <col collapsed="false" customWidth="true" hidden="false" outlineLevel="0" max="254" min="13" style="886" width="11.43"/>
    <col collapsed="false" customWidth="true" hidden="false" outlineLevel="0" max="255" min="255" style="886" width="9.33"/>
    <col collapsed="false" customWidth="false" hidden="false" outlineLevel="0" max="257" min="256" style="886" width="7.43"/>
  </cols>
  <sheetData>
    <row r="1" customFormat="false" ht="13.2" hidden="false" customHeight="false" outlineLevel="0" collapsed="false">
      <c r="A1" s="657"/>
      <c r="B1" s="27"/>
      <c r="C1" s="888"/>
      <c r="D1" s="1020"/>
      <c r="E1" s="1020"/>
      <c r="F1" s="947"/>
      <c r="G1" s="943"/>
      <c r="H1" s="1021"/>
    </row>
    <row r="2" customFormat="false" ht="27.75" hidden="false" customHeight="true" outlineLevel="0" collapsed="false">
      <c r="A2" s="657"/>
      <c r="B2" s="27"/>
      <c r="C2" s="888"/>
      <c r="D2" s="1020"/>
      <c r="E2" s="1020"/>
      <c r="F2" s="1022"/>
      <c r="G2" s="943"/>
      <c r="H2" s="1023"/>
    </row>
    <row r="3" customFormat="false" ht="24" hidden="false" customHeight="true" outlineLevel="0" collapsed="false">
      <c r="A3" s="657"/>
      <c r="B3" s="27"/>
      <c r="C3" s="888"/>
      <c r="D3" s="888"/>
      <c r="E3" s="888"/>
      <c r="F3" s="888"/>
      <c r="G3" s="27"/>
      <c r="H3" s="896"/>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500</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true" outlineLevel="0" collapsed="false">
      <c r="A9" s="657"/>
      <c r="B9" s="27"/>
      <c r="C9" s="888"/>
      <c r="D9" s="897" t="s">
        <v>40</v>
      </c>
      <c r="E9" s="897"/>
      <c r="F9" s="897"/>
      <c r="G9" s="897"/>
      <c r="H9" s="897"/>
    </row>
    <row r="10" customFormat="false" ht="21.75" hidden="false" customHeight="true" outlineLevel="0" collapsed="false">
      <c r="A10" s="112" t="s">
        <v>1462</v>
      </c>
      <c r="B10" s="112" t="s">
        <v>1501</v>
      </c>
      <c r="C10" s="112" t="s">
        <v>1502</v>
      </c>
      <c r="D10" s="792" t="s">
        <v>951</v>
      </c>
      <c r="E10" s="792" t="s">
        <v>44</v>
      </c>
      <c r="F10" s="112" t="s">
        <v>45</v>
      </c>
      <c r="G10" s="112" t="s">
        <v>1464</v>
      </c>
      <c r="H10" s="793" t="s">
        <v>398</v>
      </c>
    </row>
    <row r="11" customFormat="false" ht="13.8" hidden="false" customHeight="true" outlineLevel="0" collapsed="false">
      <c r="A11" s="112"/>
      <c r="B11" s="112"/>
      <c r="C11" s="112"/>
      <c r="D11" s="115" t="s">
        <v>1503</v>
      </c>
      <c r="E11" s="115"/>
      <c r="F11" s="112"/>
      <c r="G11" s="112"/>
      <c r="H11" s="793"/>
    </row>
    <row r="12" customFormat="false" ht="13.2" hidden="false" customHeight="false" outlineLevel="0" collapsed="false">
      <c r="A12" s="819"/>
      <c r="B12" s="819"/>
      <c r="C12" s="819"/>
      <c r="D12" s="139"/>
      <c r="E12" s="139"/>
      <c r="F12" s="819"/>
      <c r="G12" s="819"/>
      <c r="H12" s="1024"/>
      <c r="I12" s="155"/>
    </row>
    <row r="13" customFormat="false" ht="13.2" hidden="false" customHeight="false" outlineLevel="0" collapsed="false">
      <c r="A13" s="902"/>
      <c r="B13" s="902"/>
      <c r="C13" s="822" t="s">
        <v>229</v>
      </c>
      <c r="D13" s="1025" t="n">
        <v>952135.287280001</v>
      </c>
      <c r="E13" s="1025" t="n">
        <v>844962.595689998</v>
      </c>
      <c r="F13" s="1026" t="n">
        <v>-11.2560360929556</v>
      </c>
      <c r="G13" s="904"/>
      <c r="H13" s="905" t="n">
        <v>100</v>
      </c>
      <c r="I13" s="1027"/>
    </row>
    <row r="14" customFormat="false" ht="13.2" hidden="false" customHeight="false" outlineLevel="0" collapsed="false">
      <c r="A14" s="1028"/>
      <c r="B14" s="919"/>
      <c r="C14" s="924"/>
      <c r="D14" s="1029"/>
      <c r="E14" s="962"/>
      <c r="F14" s="1030"/>
      <c r="G14" s="1030"/>
      <c r="H14" s="1031"/>
      <c r="I14" s="1032"/>
    </row>
    <row r="15" customFormat="false" ht="13.2" hidden="false" customHeight="false" outlineLevel="0" collapsed="false">
      <c r="A15" s="912" t="n">
        <v>5</v>
      </c>
      <c r="B15" s="32" t="s">
        <v>1504</v>
      </c>
      <c r="C15" s="1033"/>
      <c r="D15" s="1025" t="n">
        <v>353504.37644</v>
      </c>
      <c r="E15" s="1025" t="n">
        <v>327900.21014</v>
      </c>
      <c r="F15" s="801" t="n">
        <v>-7.24295595937146</v>
      </c>
      <c r="G15" s="1034" t="n">
        <v>-2.68913111845106</v>
      </c>
      <c r="H15" s="1035" t="n">
        <v>38.806476382808</v>
      </c>
      <c r="I15" s="1027"/>
    </row>
    <row r="16" customFormat="false" ht="15" hidden="false" customHeight="true" outlineLevel="0" collapsed="false">
      <c r="A16" s="1028"/>
      <c r="B16" s="1036" t="s">
        <v>146</v>
      </c>
      <c r="C16" s="181" t="s">
        <v>147</v>
      </c>
      <c r="D16" s="1037" t="n">
        <v>90271.06614</v>
      </c>
      <c r="E16" s="1037" t="n">
        <v>72018.11035</v>
      </c>
      <c r="F16" s="172" t="n">
        <v>-20.2201619749254</v>
      </c>
      <c r="G16" s="1038" t="n">
        <v>-1.91705485909927</v>
      </c>
      <c r="H16" s="1039" t="n">
        <v>8.52323058054302</v>
      </c>
      <c r="I16" s="1027"/>
    </row>
    <row r="17" customFormat="false" ht="30" hidden="false" customHeight="true" outlineLevel="0" collapsed="false">
      <c r="A17" s="1028"/>
      <c r="B17" s="1040" t="s">
        <v>142</v>
      </c>
      <c r="C17" s="179" t="s">
        <v>143</v>
      </c>
      <c r="D17" s="1041" t="n">
        <v>85115.39889</v>
      </c>
      <c r="E17" s="1041" t="n">
        <v>76363.0251000001</v>
      </c>
      <c r="F17" s="1042" t="n">
        <v>-10.2829498588278</v>
      </c>
      <c r="G17" s="1043" t="n">
        <v>-0.919236363458725</v>
      </c>
      <c r="H17" s="1044" t="n">
        <v>9.03744443712824</v>
      </c>
      <c r="I17" s="1027"/>
    </row>
    <row r="18" customFormat="false" ht="15.6" hidden="false" customHeight="true" outlineLevel="0" collapsed="false">
      <c r="A18" s="1028"/>
      <c r="B18" s="1036" t="s">
        <v>150</v>
      </c>
      <c r="C18" s="181" t="s">
        <v>1505</v>
      </c>
      <c r="D18" s="1037" t="n">
        <v>64975.56458</v>
      </c>
      <c r="E18" s="1037" t="n">
        <v>58908.6416</v>
      </c>
      <c r="F18" s="172" t="n">
        <v>-9.337237805037</v>
      </c>
      <c r="G18" s="1038" t="n">
        <v>-0.63719127534193</v>
      </c>
      <c r="H18" s="1039" t="n">
        <v>6.97174548322996</v>
      </c>
      <c r="I18" s="1027"/>
    </row>
    <row r="19" customFormat="false" ht="18" hidden="false" customHeight="true" outlineLevel="0" collapsed="false">
      <c r="A19" s="1028"/>
      <c r="B19" s="1040" t="s">
        <v>134</v>
      </c>
      <c r="C19" s="179" t="s">
        <v>135</v>
      </c>
      <c r="D19" s="1041" t="n">
        <v>22322.41302</v>
      </c>
      <c r="E19" s="1041" t="n">
        <v>18315.18307</v>
      </c>
      <c r="F19" s="1042" t="n">
        <v>-17.9515984513398</v>
      </c>
      <c r="G19" s="1043" t="n">
        <v>-0.420867706883084</v>
      </c>
      <c r="H19" s="1044" t="n">
        <v>2.16757323500738</v>
      </c>
      <c r="I19" s="1027"/>
    </row>
    <row r="20" customFormat="false" ht="13.2" hidden="false" customHeight="false" outlineLevel="0" collapsed="false">
      <c r="A20" s="1028"/>
      <c r="B20" s="1036" t="s">
        <v>136</v>
      </c>
      <c r="C20" s="153" t="s">
        <v>137</v>
      </c>
      <c r="D20" s="1037" t="n">
        <v>14067.66679</v>
      </c>
      <c r="E20" s="1037" t="n">
        <v>13502.53054</v>
      </c>
      <c r="F20" s="172" t="n">
        <v>-4.01727065643697</v>
      </c>
      <c r="G20" s="1038" t="n">
        <v>-0.0593546166757923</v>
      </c>
      <c r="H20" s="1039" t="n">
        <v>1.59800334463016</v>
      </c>
      <c r="I20" s="1027"/>
    </row>
    <row r="21" customFormat="false" ht="13.2" hidden="false" customHeight="false" outlineLevel="0" collapsed="false">
      <c r="A21" s="1028"/>
      <c r="B21" s="1040" t="s">
        <v>138</v>
      </c>
      <c r="C21" s="179" t="s">
        <v>139</v>
      </c>
      <c r="D21" s="1041" t="n">
        <v>11046.31938</v>
      </c>
      <c r="E21" s="1041" t="n">
        <v>12304.64528</v>
      </c>
      <c r="F21" s="1042" t="n">
        <v>11.3913590284043</v>
      </c>
      <c r="G21" s="1043" t="n">
        <v>0.132158309518672</v>
      </c>
      <c r="H21" s="1044" t="n">
        <v>1.45623549998116</v>
      </c>
      <c r="I21" s="1027"/>
    </row>
    <row r="22" customFormat="false" ht="13.2" hidden="false" customHeight="false" outlineLevel="0" collapsed="false">
      <c r="A22" s="1028"/>
      <c r="B22" s="1036" t="s">
        <v>144</v>
      </c>
      <c r="C22" s="153" t="s">
        <v>145</v>
      </c>
      <c r="D22" s="1037" t="n">
        <v>2231.62166</v>
      </c>
      <c r="E22" s="1037" t="n">
        <v>4234.38685</v>
      </c>
      <c r="F22" s="172" t="n">
        <v>89.7448356008518</v>
      </c>
      <c r="G22" s="1038" t="n">
        <v>0.210344602994536</v>
      </c>
      <c r="H22" s="1039" t="n">
        <v>0.501133052705391</v>
      </c>
      <c r="I22" s="1027"/>
    </row>
    <row r="23" customFormat="false" ht="13.2" hidden="false" customHeight="false" outlineLevel="0" collapsed="false">
      <c r="A23" s="1028"/>
      <c r="B23" s="1040" t="s">
        <v>148</v>
      </c>
      <c r="C23" s="179" t="s">
        <v>149</v>
      </c>
      <c r="D23" s="1041" t="n">
        <v>31532.09488</v>
      </c>
      <c r="E23" s="1041" t="n">
        <v>34421.23198</v>
      </c>
      <c r="F23" s="1042" t="n">
        <v>9.16252824620452</v>
      </c>
      <c r="G23" s="1043" t="n">
        <v>0.303437666747287</v>
      </c>
      <c r="H23" s="1044" t="n">
        <v>4.07369890165275</v>
      </c>
      <c r="I23" s="1027"/>
    </row>
    <row r="24" customFormat="false" ht="13.2" hidden="false" customHeight="false" outlineLevel="0" collapsed="false">
      <c r="A24" s="1028"/>
      <c r="B24" s="1036" t="s">
        <v>140</v>
      </c>
      <c r="C24" s="181" t="s">
        <v>141</v>
      </c>
      <c r="D24" s="1037" t="n">
        <v>31942.2311</v>
      </c>
      <c r="E24" s="1037" t="n">
        <v>37832.45537</v>
      </c>
      <c r="F24" s="172" t="n">
        <v>18.4402406067372</v>
      </c>
      <c r="G24" s="1038" t="n">
        <v>0.61863312374724</v>
      </c>
      <c r="H24" s="1039" t="n">
        <v>4.47741184792991</v>
      </c>
      <c r="I24" s="1027"/>
    </row>
    <row r="25" customFormat="false" ht="13.2" hidden="false" customHeight="false" outlineLevel="0" collapsed="false">
      <c r="A25" s="1028"/>
      <c r="B25" s="1036"/>
      <c r="C25" s="924"/>
      <c r="D25" s="1045"/>
      <c r="E25" s="1045"/>
      <c r="F25" s="1030"/>
      <c r="G25" s="1030"/>
      <c r="H25" s="1031"/>
      <c r="I25" s="1032"/>
    </row>
    <row r="26" customFormat="false" ht="13.2" hidden="false" customHeight="true" outlineLevel="0" collapsed="false">
      <c r="A26" s="912" t="n">
        <v>6</v>
      </c>
      <c r="B26" s="865" t="s">
        <v>1506</v>
      </c>
      <c r="C26" s="865"/>
      <c r="D26" s="1025" t="n">
        <v>282533.43527</v>
      </c>
      <c r="E26" s="1025" t="n">
        <v>227861.72596</v>
      </c>
      <c r="F26" s="801" t="n">
        <v>-19.3505272244163</v>
      </c>
      <c r="G26" s="1034" t="n">
        <v>-5.74201061974949</v>
      </c>
      <c r="H26" s="1035" t="n">
        <v>26.967078439008</v>
      </c>
      <c r="I26" s="1027"/>
    </row>
    <row r="27" customFormat="false" ht="13.2" hidden="false" customHeight="false" outlineLevel="0" collapsed="false">
      <c r="A27" s="1028"/>
      <c r="B27" s="180" t="s">
        <v>164</v>
      </c>
      <c r="C27" s="423" t="s">
        <v>165</v>
      </c>
      <c r="D27" s="1037" t="n">
        <v>81807.71117</v>
      </c>
      <c r="E27" s="1037" t="n">
        <v>58083.18195</v>
      </c>
      <c r="F27" s="419" t="n">
        <v>-29.0003581333542</v>
      </c>
      <c r="G27" s="1030" t="n">
        <v>-2.49171830273981</v>
      </c>
      <c r="H27" s="1031" t="n">
        <v>6.87405362631102</v>
      </c>
      <c r="I27" s="1027"/>
    </row>
    <row r="28" customFormat="false" ht="13.2" hidden="false" customHeight="false" outlineLevel="0" collapsed="false">
      <c r="A28" s="1028"/>
      <c r="B28" s="164" t="s">
        <v>1507</v>
      </c>
      <c r="C28" s="1046" t="s">
        <v>1508</v>
      </c>
      <c r="D28" s="1047" t="n">
        <v>61741.33687</v>
      </c>
      <c r="E28" s="1047" t="n">
        <v>41011.76321</v>
      </c>
      <c r="F28" s="1048" t="n">
        <v>-33.5748701127857</v>
      </c>
      <c r="G28" s="1049" t="n">
        <v>-2.17716683090477</v>
      </c>
      <c r="H28" s="1050" t="n">
        <v>4.85367795204115</v>
      </c>
      <c r="I28" s="1051"/>
    </row>
    <row r="29" customFormat="false" ht="14.4" hidden="false" customHeight="true" outlineLevel="0" collapsed="false">
      <c r="A29" s="1028"/>
      <c r="B29" s="180" t="s">
        <v>162</v>
      </c>
      <c r="C29" s="423" t="s">
        <v>1509</v>
      </c>
      <c r="D29" s="1037" t="n">
        <v>37504.25331</v>
      </c>
      <c r="E29" s="1037" t="n">
        <v>25695.34282</v>
      </c>
      <c r="F29" s="419" t="n">
        <v>-31.4868566836693</v>
      </c>
      <c r="G29" s="1030" t="n">
        <v>-1.24025552332326</v>
      </c>
      <c r="H29" s="1031" t="n">
        <v>3.04100358419027</v>
      </c>
      <c r="I29" s="1027"/>
    </row>
    <row r="30" customFormat="false" ht="13.2" hidden="false" customHeight="false" outlineLevel="0" collapsed="false">
      <c r="A30" s="1028"/>
      <c r="B30" s="149" t="s">
        <v>166</v>
      </c>
      <c r="C30" s="421" t="s">
        <v>1510</v>
      </c>
      <c r="D30" s="1041" t="n">
        <v>85579.20703</v>
      </c>
      <c r="E30" s="1041" t="n">
        <v>74656.1428300001</v>
      </c>
      <c r="F30" s="1042" t="n">
        <v>-12.7636894277026</v>
      </c>
      <c r="G30" s="1043" t="n">
        <v>-1.14721766391036</v>
      </c>
      <c r="H30" s="1044" t="n">
        <v>8.83543759342812</v>
      </c>
      <c r="I30" s="1027"/>
    </row>
    <row r="31" customFormat="false" ht="13.2" hidden="false" customHeight="false" outlineLevel="0" collapsed="false">
      <c r="A31" s="1052"/>
      <c r="B31" s="1036" t="s">
        <v>158</v>
      </c>
      <c r="C31" s="153" t="s">
        <v>159</v>
      </c>
      <c r="D31" s="1037" t="n">
        <v>39061.95598</v>
      </c>
      <c r="E31" s="1037" t="n">
        <v>34531.9518</v>
      </c>
      <c r="F31" s="172" t="n">
        <v>-11.5969722108114</v>
      </c>
      <c r="G31" s="1038" t="n">
        <v>-0.47577316380543</v>
      </c>
      <c r="H31" s="1039" t="n">
        <v>4.08680241896402</v>
      </c>
      <c r="I31" s="1027"/>
    </row>
    <row r="32" customFormat="false" ht="13.2" hidden="false" customHeight="true" outlineLevel="0" collapsed="false">
      <c r="A32" s="1052"/>
      <c r="B32" s="1040" t="s">
        <v>154</v>
      </c>
      <c r="C32" s="179" t="s">
        <v>1511</v>
      </c>
      <c r="D32" s="1041" t="n">
        <v>8528.529</v>
      </c>
      <c r="E32" s="1041" t="n">
        <v>4388.74415</v>
      </c>
      <c r="F32" s="1042" t="n">
        <v>-48.5404323535746</v>
      </c>
      <c r="G32" s="1043" t="n">
        <v>-0.434789562502853</v>
      </c>
      <c r="H32" s="1044" t="n">
        <v>0.519400997438963</v>
      </c>
      <c r="I32" s="1027"/>
    </row>
    <row r="33" customFormat="false" ht="13.2" hidden="false" customHeight="false" outlineLevel="0" collapsed="false">
      <c r="A33" s="1052"/>
      <c r="B33" s="1036" t="s">
        <v>152</v>
      </c>
      <c r="C33" s="153" t="s">
        <v>1512</v>
      </c>
      <c r="D33" s="1037" t="n">
        <v>3925.88492</v>
      </c>
      <c r="E33" s="1037" t="n">
        <v>3099.92543</v>
      </c>
      <c r="F33" s="172" t="n">
        <v>-21.0388105314101</v>
      </c>
      <c r="G33" s="1038" t="n">
        <v>-0.0867481229857102</v>
      </c>
      <c r="H33" s="1039" t="n">
        <v>0.366871320199517</v>
      </c>
      <c r="I33" s="1027"/>
    </row>
    <row r="34" customFormat="false" ht="15.6" hidden="false" customHeight="true" outlineLevel="0" collapsed="false">
      <c r="A34" s="1028"/>
      <c r="B34" s="1040" t="s">
        <v>156</v>
      </c>
      <c r="C34" s="179" t="s">
        <v>157</v>
      </c>
      <c r="D34" s="1041" t="n">
        <v>1061.83156</v>
      </c>
      <c r="E34" s="1041" t="n">
        <v>931.66164</v>
      </c>
      <c r="F34" s="1042" t="n">
        <v>-12.2589989696671</v>
      </c>
      <c r="G34" s="1043" t="n">
        <v>-0.0136713681069275</v>
      </c>
      <c r="H34" s="1044" t="n">
        <v>0.110260696124567</v>
      </c>
      <c r="I34" s="1027"/>
    </row>
    <row r="35" customFormat="false" ht="13.2" hidden="false" customHeight="false" outlineLevel="0" collapsed="false">
      <c r="A35" s="1028"/>
      <c r="B35" s="1036" t="s">
        <v>160</v>
      </c>
      <c r="C35" s="153" t="s">
        <v>1513</v>
      </c>
      <c r="D35" s="1037" t="n">
        <v>25064.0623000001</v>
      </c>
      <c r="E35" s="1037" t="n">
        <v>26474.77534</v>
      </c>
      <c r="F35" s="172" t="n">
        <v>5.62842935480529</v>
      </c>
      <c r="G35" s="1038" t="n">
        <v>0.148163087624861</v>
      </c>
      <c r="H35" s="1039" t="n">
        <v>3.13324820235157</v>
      </c>
      <c r="I35" s="1027"/>
    </row>
    <row r="36" customFormat="false" ht="13.2" hidden="false" customHeight="false" outlineLevel="0" collapsed="false">
      <c r="A36" s="1028"/>
      <c r="B36" s="1053"/>
      <c r="C36" s="1054" t="s">
        <v>1514</v>
      </c>
      <c r="D36" s="1047" t="n">
        <v>20066.3743</v>
      </c>
      <c r="E36" s="1047" t="n">
        <v>17071.41874</v>
      </c>
      <c r="F36" s="1055" t="n">
        <v>-14.9252451649923</v>
      </c>
      <c r="G36" s="1056" t="n">
        <v>-0.314551471835039</v>
      </c>
      <c r="H36" s="1057" t="n">
        <v>2.02037567426987</v>
      </c>
      <c r="I36" s="1027"/>
    </row>
    <row r="37" customFormat="false" ht="13.2" hidden="false" customHeight="false" outlineLevel="0" collapsed="false">
      <c r="A37" s="1028"/>
      <c r="B37" s="919"/>
      <c r="C37" s="924"/>
      <c r="D37" s="1045"/>
      <c r="E37" s="1045"/>
      <c r="F37" s="1030"/>
      <c r="G37" s="1030"/>
      <c r="H37" s="1031"/>
      <c r="I37" s="1032"/>
    </row>
    <row r="38" customFormat="false" ht="13.2" hidden="false" customHeight="false" outlineLevel="0" collapsed="false">
      <c r="A38" s="912" t="n">
        <v>7</v>
      </c>
      <c r="B38" s="32" t="s">
        <v>434</v>
      </c>
      <c r="C38" s="1058"/>
      <c r="D38" s="1025" t="n">
        <v>197752.63262</v>
      </c>
      <c r="E38" s="1025" t="n">
        <v>185782.85979</v>
      </c>
      <c r="F38" s="801" t="n">
        <v>-6.05290188626767</v>
      </c>
      <c r="G38" s="1034" t="n">
        <v>-1.25715042703589</v>
      </c>
      <c r="H38" s="1035" t="n">
        <v>21.9871105227196</v>
      </c>
      <c r="I38" s="1027"/>
    </row>
    <row r="39" customFormat="false" ht="27" hidden="false" customHeight="true" outlineLevel="0" collapsed="false">
      <c r="A39" s="1028"/>
      <c r="B39" s="180" t="s">
        <v>180</v>
      </c>
      <c r="C39" s="423" t="s">
        <v>1515</v>
      </c>
      <c r="D39" s="1037" t="n">
        <v>92765.1854199999</v>
      </c>
      <c r="E39" s="1037" t="n">
        <v>76815.37627</v>
      </c>
      <c r="F39" s="172" t="n">
        <v>-17.193744698279</v>
      </c>
      <c r="G39" s="1038" t="n">
        <v>-1.67516206605096</v>
      </c>
      <c r="H39" s="1039" t="n">
        <v>9.09097948972197</v>
      </c>
      <c r="I39" s="1027"/>
    </row>
    <row r="40" customFormat="false" ht="16.2" hidden="false" customHeight="true" outlineLevel="0" collapsed="false">
      <c r="A40" s="1028"/>
      <c r="B40" s="149" t="s">
        <v>182</v>
      </c>
      <c r="C40" s="179" t="s">
        <v>183</v>
      </c>
      <c r="D40" s="1041" t="n">
        <v>51221.48764</v>
      </c>
      <c r="E40" s="1041" t="n">
        <v>45774.84954</v>
      </c>
      <c r="F40" s="408" t="n">
        <v>-10.6335023658052</v>
      </c>
      <c r="G40" s="1059" t="n">
        <v>-0.572044558453412</v>
      </c>
      <c r="H40" s="1060" t="n">
        <v>5.41738176026836</v>
      </c>
      <c r="I40" s="1027"/>
    </row>
    <row r="41" customFormat="false" ht="14.4" hidden="false" customHeight="true" outlineLevel="0" collapsed="false">
      <c r="A41" s="1028"/>
      <c r="B41" s="180" t="s">
        <v>184</v>
      </c>
      <c r="C41" s="423" t="s">
        <v>185</v>
      </c>
      <c r="D41" s="1037" t="n">
        <v>5645.97589</v>
      </c>
      <c r="E41" s="1037" t="n">
        <v>2941.3294</v>
      </c>
      <c r="F41" s="172" t="n">
        <v>-47.903968112765</v>
      </c>
      <c r="G41" s="1038" t="n">
        <v>-0.284061154557821</v>
      </c>
      <c r="H41" s="1039" t="n">
        <v>0.348101728408239</v>
      </c>
      <c r="I41" s="1027"/>
    </row>
    <row r="42" customFormat="false" ht="26.4" hidden="false" customHeight="true" outlineLevel="0" collapsed="false">
      <c r="A42" s="1028"/>
      <c r="B42" s="149" t="s">
        <v>178</v>
      </c>
      <c r="C42" s="179" t="s">
        <v>179</v>
      </c>
      <c r="D42" s="1041" t="n">
        <v>6359.89213</v>
      </c>
      <c r="E42" s="1041" t="n">
        <v>4281.25651</v>
      </c>
      <c r="F42" s="408" t="n">
        <v>-32.6835043348447</v>
      </c>
      <c r="G42" s="1059" t="n">
        <v>-0.218313053593267</v>
      </c>
      <c r="H42" s="1060" t="n">
        <v>0.506680003569143</v>
      </c>
      <c r="I42" s="1027"/>
    </row>
    <row r="43" customFormat="false" ht="18.6" hidden="false" customHeight="true" outlineLevel="0" collapsed="false">
      <c r="A43" s="1028"/>
      <c r="B43" s="180" t="s">
        <v>174</v>
      </c>
      <c r="C43" s="423" t="s">
        <v>1516</v>
      </c>
      <c r="D43" s="1037" t="n">
        <v>27091.49414</v>
      </c>
      <c r="E43" s="1037" t="n">
        <v>25516.1779</v>
      </c>
      <c r="F43" s="172" t="n">
        <v>-5.81480014302391</v>
      </c>
      <c r="G43" s="1038" t="n">
        <v>-0.165450882983268</v>
      </c>
      <c r="H43" s="1039" t="n">
        <v>3.0197996964781</v>
      </c>
      <c r="I43" s="1027"/>
    </row>
    <row r="44" customFormat="false" ht="13.2" hidden="false" customHeight="false" outlineLevel="0" collapsed="false">
      <c r="A44" s="1028"/>
      <c r="B44" s="149" t="s">
        <v>176</v>
      </c>
      <c r="C44" s="179" t="s">
        <v>177</v>
      </c>
      <c r="D44" s="1041" t="n">
        <v>640.70083</v>
      </c>
      <c r="E44" s="1041" t="n">
        <v>721.09014</v>
      </c>
      <c r="F44" s="408" t="n">
        <v>12.547090035766</v>
      </c>
      <c r="G44" s="1059" t="n">
        <v>0.0084430554222658</v>
      </c>
      <c r="H44" s="1060" t="n">
        <v>0.0853398888516665</v>
      </c>
      <c r="I44" s="1027"/>
    </row>
    <row r="45" customFormat="false" ht="17.4" hidden="false" customHeight="true" outlineLevel="0" collapsed="false">
      <c r="A45" s="1028"/>
      <c r="B45" s="180" t="s">
        <v>172</v>
      </c>
      <c r="C45" s="423" t="s">
        <v>173</v>
      </c>
      <c r="D45" s="1037" t="n">
        <v>157.0369</v>
      </c>
      <c r="E45" s="1037" t="n">
        <v>539.75057</v>
      </c>
      <c r="F45" s="172" t="n">
        <v>243.709389321873</v>
      </c>
      <c r="G45" s="1038" t="n">
        <v>0.0401953036624986</v>
      </c>
      <c r="H45" s="1039" t="n">
        <v>0.0638786347174622</v>
      </c>
      <c r="I45" s="1027"/>
    </row>
    <row r="46" customFormat="false" ht="15" hidden="false" customHeight="true" outlineLevel="0" collapsed="false">
      <c r="A46" s="1028"/>
      <c r="B46" s="149" t="s">
        <v>170</v>
      </c>
      <c r="C46" s="179" t="s">
        <v>171</v>
      </c>
      <c r="D46" s="1041" t="n">
        <v>9887.62278</v>
      </c>
      <c r="E46" s="1041" t="n">
        <v>13456.40469</v>
      </c>
      <c r="F46" s="408" t="n">
        <v>36.093426998638</v>
      </c>
      <c r="G46" s="1059" t="n">
        <v>0.374818784439244</v>
      </c>
      <c r="H46" s="1060" t="n">
        <v>1.59254442251512</v>
      </c>
      <c r="I46" s="1027"/>
    </row>
    <row r="47" customFormat="false" ht="16.95" hidden="false" customHeight="true" outlineLevel="0" collapsed="false">
      <c r="A47" s="1028"/>
      <c r="B47" s="180" t="s">
        <v>168</v>
      </c>
      <c r="C47" s="423" t="s">
        <v>169</v>
      </c>
      <c r="D47" s="1037" t="n">
        <v>3983.23689</v>
      </c>
      <c r="E47" s="1037" t="n">
        <v>15736.62477</v>
      </c>
      <c r="F47" s="172" t="n">
        <v>295.071275060419</v>
      </c>
      <c r="G47" s="1038" t="n">
        <v>1.23442414507883</v>
      </c>
      <c r="H47" s="1039" t="n">
        <v>1.86240489818954</v>
      </c>
      <c r="I47" s="1027"/>
    </row>
    <row r="48" customFormat="false" ht="13.2" hidden="false" customHeight="false" outlineLevel="0" collapsed="false">
      <c r="H48" s="896"/>
    </row>
    <row r="49" customFormat="false" ht="13.2" hidden="false" customHeight="false" outlineLevel="0" collapsed="false">
      <c r="A49" s="912" t="n">
        <v>8</v>
      </c>
      <c r="B49" s="32" t="s">
        <v>438</v>
      </c>
      <c r="C49" s="1058"/>
      <c r="D49" s="1025" t="n">
        <v>118344.84295</v>
      </c>
      <c r="E49" s="1025" t="n">
        <v>103417.7998</v>
      </c>
      <c r="F49" s="801" t="n">
        <v>-12.6131758494172</v>
      </c>
      <c r="G49" s="1034" t="n">
        <v>-1.56774392771879</v>
      </c>
      <c r="H49" s="1035" t="n">
        <v>12.2393346554647</v>
      </c>
      <c r="I49" s="1027"/>
    </row>
    <row r="50" customFormat="false" ht="13.2" hidden="false" customHeight="false" outlineLevel="0" collapsed="false">
      <c r="A50" s="1028"/>
      <c r="B50" s="180" t="s">
        <v>200</v>
      </c>
      <c r="C50" s="423" t="s">
        <v>1517</v>
      </c>
      <c r="D50" s="1037" t="n">
        <v>49940.03813</v>
      </c>
      <c r="E50" s="1037" t="n">
        <v>41411.92737</v>
      </c>
      <c r="F50" s="172" t="n">
        <v>-17.0767005379537</v>
      </c>
      <c r="G50" s="1038" t="n">
        <v>-0.895682669672138</v>
      </c>
      <c r="H50" s="1039" t="n">
        <v>4.90103675372552</v>
      </c>
      <c r="I50" s="1027"/>
    </row>
    <row r="51" customFormat="false" ht="16.2" hidden="false" customHeight="true" outlineLevel="0" collapsed="false">
      <c r="A51" s="1028"/>
      <c r="B51" s="149" t="s">
        <v>196</v>
      </c>
      <c r="C51" s="179" t="s">
        <v>1518</v>
      </c>
      <c r="D51" s="1041" t="n">
        <v>7727.17832</v>
      </c>
      <c r="E51" s="1041" t="n">
        <v>3749.33039</v>
      </c>
      <c r="F51" s="408" t="n">
        <v>-51.4786609712923</v>
      </c>
      <c r="G51" s="1059" t="n">
        <v>-0.417781798778161</v>
      </c>
      <c r="H51" s="1060" t="n">
        <v>0.443727380256198</v>
      </c>
      <c r="I51" s="1027"/>
    </row>
    <row r="52" customFormat="false" ht="15.6" hidden="false" customHeight="true" outlineLevel="0" collapsed="false">
      <c r="A52" s="1028"/>
      <c r="B52" s="180" t="s">
        <v>192</v>
      </c>
      <c r="C52" s="423" t="s">
        <v>193</v>
      </c>
      <c r="D52" s="1037" t="n">
        <v>36855.7915</v>
      </c>
      <c r="E52" s="1037" t="n">
        <v>35570.9043099999</v>
      </c>
      <c r="F52" s="172" t="n">
        <v>-3.48625585750908</v>
      </c>
      <c r="G52" s="1038" t="n">
        <v>-0.134947964555611</v>
      </c>
      <c r="H52" s="1039" t="n">
        <v>4.20976082153704</v>
      </c>
      <c r="I52" s="1027"/>
    </row>
    <row r="53" customFormat="false" ht="29.4" hidden="false" customHeight="true" outlineLevel="0" collapsed="false">
      <c r="A53" s="1028"/>
      <c r="B53" s="149" t="s">
        <v>188</v>
      </c>
      <c r="C53" s="179" t="s">
        <v>189</v>
      </c>
      <c r="D53" s="1041" t="n">
        <v>13377.54993</v>
      </c>
      <c r="E53" s="1041" t="n">
        <v>12571.20402</v>
      </c>
      <c r="F53" s="408" t="n">
        <v>-6.02760531053384</v>
      </c>
      <c r="G53" s="1059" t="n">
        <v>-0.0846881657231204</v>
      </c>
      <c r="H53" s="1060" t="n">
        <v>1.4877823094328</v>
      </c>
      <c r="I53" s="1027"/>
    </row>
    <row r="54" customFormat="false" ht="28.2" hidden="false" customHeight="true" outlineLevel="0" collapsed="false">
      <c r="A54" s="1028"/>
      <c r="B54" s="180" t="s">
        <v>186</v>
      </c>
      <c r="C54" s="423" t="s">
        <v>1519</v>
      </c>
      <c r="D54" s="1037" t="n">
        <v>4886.4937</v>
      </c>
      <c r="E54" s="1037" t="n">
        <v>4632.20391</v>
      </c>
      <c r="F54" s="172" t="n">
        <v>-5.2039316043731</v>
      </c>
      <c r="G54" s="1038" t="n">
        <v>-0.0267073170585285</v>
      </c>
      <c r="H54" s="1039" t="n">
        <v>0.548214078780296</v>
      </c>
      <c r="I54" s="1027"/>
    </row>
    <row r="55" customFormat="false" ht="19.2" hidden="false" customHeight="true" outlineLevel="0" collapsed="false">
      <c r="A55" s="888"/>
      <c r="B55" s="149" t="s">
        <v>198</v>
      </c>
      <c r="C55" s="179" t="s">
        <v>1520</v>
      </c>
      <c r="D55" s="1041" t="n">
        <v>899.2252</v>
      </c>
      <c r="E55" s="1041" t="n">
        <v>675.61786</v>
      </c>
      <c r="F55" s="408" t="n">
        <v>-24.8666674377008</v>
      </c>
      <c r="G55" s="1059" t="n">
        <v>-0.0234848285729214</v>
      </c>
      <c r="H55" s="1060" t="n">
        <v>0.0799583157226373</v>
      </c>
      <c r="I55" s="1027"/>
    </row>
    <row r="56" customFormat="false" ht="14.4" hidden="false" customHeight="true" outlineLevel="0" collapsed="false">
      <c r="A56" s="888"/>
      <c r="B56" s="180" t="s">
        <v>194</v>
      </c>
      <c r="C56" s="423" t="s">
        <v>195</v>
      </c>
      <c r="D56" s="1037" t="n">
        <v>3220.04546</v>
      </c>
      <c r="E56" s="1037" t="n">
        <v>3112.91224</v>
      </c>
      <c r="F56" s="172" t="n">
        <v>-3.32707166190139</v>
      </c>
      <c r="G56" s="1038" t="n">
        <v>-0.0112518905066583</v>
      </c>
      <c r="H56" s="1039" t="n">
        <v>0.368408288825849</v>
      </c>
      <c r="I56" s="1027"/>
    </row>
    <row r="57" customFormat="false" ht="29.4" hidden="false" customHeight="true" outlineLevel="0" collapsed="false">
      <c r="A57" s="940"/>
      <c r="B57" s="1061" t="s">
        <v>190</v>
      </c>
      <c r="C57" s="1062" t="s">
        <v>191</v>
      </c>
      <c r="D57" s="1063" t="n">
        <v>1438.52071</v>
      </c>
      <c r="E57" s="1063" t="n">
        <v>1693.6997</v>
      </c>
      <c r="F57" s="1064" t="n">
        <v>17.738986183939</v>
      </c>
      <c r="G57" s="1064" t="n">
        <v>0.0268007071483486</v>
      </c>
      <c r="H57" s="1065" t="n">
        <v>0.200446707184349</v>
      </c>
      <c r="I57" s="1027"/>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8" t="s">
        <v>214</v>
      </c>
      <c r="B59" s="684"/>
      <c r="C59" s="936"/>
      <c r="D59" s="936"/>
      <c r="E59" s="936"/>
      <c r="F59" s="936"/>
      <c r="G59" s="684"/>
      <c r="H59" s="937"/>
      <c r="I59" s="1066"/>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1" t="s">
        <v>59</v>
      </c>
      <c r="B61" s="74"/>
      <c r="C61" s="940"/>
      <c r="D61" s="940"/>
      <c r="E61" s="940"/>
      <c r="F61" s="940"/>
      <c r="G61" s="74"/>
      <c r="H61" s="941"/>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6" width="9.55"/>
    <col collapsed="false" customWidth="true" hidden="false" outlineLevel="0" max="2" min="2" style="26" width="10.87"/>
    <col collapsed="false" customWidth="true" hidden="false" outlineLevel="0" max="3" min="3" style="887" width="59.55"/>
    <col collapsed="false" customWidth="true" hidden="false" outlineLevel="0" max="4" min="4" style="887" width="12.66"/>
    <col collapsed="false" customWidth="true" hidden="false" outlineLevel="0" max="5" min="5" style="887" width="12.88"/>
    <col collapsed="false" customWidth="true" hidden="false" outlineLevel="0" max="6" min="6" style="887" width="10.66"/>
    <col collapsed="false" customWidth="true" hidden="false" outlineLevel="0" max="7" min="7" style="26" width="18.43"/>
    <col collapsed="false" customWidth="true" hidden="false" outlineLevel="0" max="8" min="8" style="887" width="15.43"/>
    <col collapsed="false" customWidth="true" hidden="false" outlineLevel="0" max="9" min="9" style="26" width="16.43"/>
    <col collapsed="false" customWidth="true" hidden="false" outlineLevel="0" max="10" min="10" style="886" width="13.55"/>
    <col collapsed="false" customWidth="true" hidden="false" outlineLevel="0" max="11" min="11" style="886" width="15.1"/>
    <col collapsed="false" customWidth="true" hidden="false" outlineLevel="0" max="12" min="12" style="973" width="11.43"/>
    <col collapsed="false" customWidth="true" hidden="false" outlineLevel="0" max="14" min="13" style="886" width="11.43"/>
    <col collapsed="false" customWidth="false" hidden="false" outlineLevel="0" max="257" min="15" style="886" width="7.43"/>
  </cols>
  <sheetData>
    <row r="1" customFormat="false" ht="31.5" hidden="false" customHeight="true" outlineLevel="0" collapsed="false">
      <c r="A1" s="657"/>
      <c r="B1" s="27"/>
      <c r="C1" s="888"/>
      <c r="D1" s="1067"/>
      <c r="E1" s="1067"/>
      <c r="F1" s="1068"/>
      <c r="G1" s="1069"/>
      <c r="H1" s="1068"/>
      <c r="I1" s="1070"/>
    </row>
    <row r="2" customFormat="false" ht="19.8" hidden="false" customHeight="true" outlineLevel="0" collapsed="false">
      <c r="A2" s="657"/>
      <c r="B2" s="27"/>
      <c r="C2" s="888"/>
      <c r="D2" s="1068"/>
      <c r="E2" s="894"/>
      <c r="F2" s="1071"/>
      <c r="G2" s="27"/>
      <c r="H2" s="888"/>
      <c r="I2" s="29"/>
    </row>
    <row r="3" customFormat="false" ht="13.2" hidden="false" customHeight="false" outlineLevel="0" collapsed="false">
      <c r="A3" s="657"/>
      <c r="B3" s="27"/>
      <c r="C3" s="888"/>
      <c r="D3" s="888"/>
      <c r="E3" s="888"/>
      <c r="F3" s="888"/>
      <c r="G3" s="27"/>
      <c r="H3" s="888"/>
      <c r="I3" s="29"/>
    </row>
    <row r="4" customFormat="false" ht="16.5"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row>
    <row r="6" customFormat="false" ht="13.2" hidden="false" customHeight="false" outlineLevel="0" collapsed="false">
      <c r="A6" s="32" t="s">
        <v>1521</v>
      </c>
      <c r="B6" s="32"/>
      <c r="C6" s="32"/>
      <c r="D6" s="32"/>
      <c r="E6" s="32"/>
      <c r="F6" s="39"/>
      <c r="G6" s="39"/>
      <c r="H6" s="39"/>
      <c r="I6" s="40"/>
    </row>
    <row r="7" customFormat="false" ht="13.2" hidden="false" customHeight="false" outlineLevel="0" collapsed="false">
      <c r="A7" s="35" t="s">
        <v>37</v>
      </c>
      <c r="B7" s="39"/>
      <c r="C7" s="39"/>
      <c r="D7" s="39"/>
      <c r="E7" s="39"/>
      <c r="F7" s="39"/>
      <c r="G7" s="39"/>
      <c r="H7" s="39"/>
      <c r="I7" s="40"/>
    </row>
    <row r="8" customFormat="false" ht="13.8" hidden="false" customHeight="false" outlineLevel="0" collapsed="false">
      <c r="A8" s="35" t="s">
        <v>38</v>
      </c>
      <c r="B8" s="39"/>
      <c r="C8" s="39"/>
      <c r="D8" s="39"/>
      <c r="E8" s="39"/>
      <c r="F8" s="39"/>
      <c r="G8" s="39"/>
      <c r="H8" s="39"/>
      <c r="I8" s="40"/>
    </row>
    <row r="9" customFormat="false" ht="13.8" hidden="false" customHeight="true" outlineLevel="0" collapsed="false">
      <c r="A9" s="657"/>
      <c r="B9" s="27"/>
      <c r="C9" s="888"/>
      <c r="D9" s="604" t="s">
        <v>40</v>
      </c>
      <c r="E9" s="604"/>
      <c r="F9" s="604"/>
      <c r="G9" s="604"/>
      <c r="H9" s="604"/>
      <c r="I9" s="604"/>
    </row>
    <row r="10" customFormat="false" ht="17.25" hidden="false" customHeight="true" outlineLevel="0" collapsed="false">
      <c r="A10" s="112" t="s">
        <v>1462</v>
      </c>
      <c r="B10" s="112" t="s">
        <v>1501</v>
      </c>
      <c r="C10" s="112" t="s">
        <v>1502</v>
      </c>
      <c r="D10" s="139" t="s">
        <v>951</v>
      </c>
      <c r="E10" s="139" t="s">
        <v>44</v>
      </c>
      <c r="F10" s="388" t="s">
        <v>45</v>
      </c>
      <c r="G10" s="388" t="s">
        <v>1464</v>
      </c>
      <c r="H10" s="388" t="s">
        <v>398</v>
      </c>
      <c r="I10" s="749" t="s">
        <v>1496</v>
      </c>
      <c r="J10" s="26"/>
      <c r="K10" s="26"/>
      <c r="L10" s="207"/>
    </row>
    <row r="11" customFormat="false" ht="21" hidden="false" customHeight="true" outlineLevel="0" collapsed="false">
      <c r="A11" s="112"/>
      <c r="B11" s="112"/>
      <c r="C11" s="112"/>
      <c r="D11" s="115" t="s">
        <v>220</v>
      </c>
      <c r="E11" s="115"/>
      <c r="F11" s="388"/>
      <c r="G11" s="388"/>
      <c r="H11" s="388"/>
      <c r="I11" s="749"/>
    </row>
    <row r="12" customFormat="false" ht="13.2" hidden="false" customHeight="false" outlineLevel="0" collapsed="false">
      <c r="A12" s="819"/>
      <c r="B12" s="819"/>
      <c r="C12" s="819"/>
      <c r="D12" s="139"/>
      <c r="E12" s="139"/>
      <c r="F12" s="819"/>
      <c r="G12" s="819"/>
      <c r="H12" s="819"/>
      <c r="I12" s="154"/>
      <c r="J12" s="1072"/>
      <c r="K12" s="1072"/>
      <c r="L12" s="759"/>
    </row>
    <row r="13" customFormat="false" ht="13.2" hidden="false" customHeight="false" outlineLevel="0" collapsed="false">
      <c r="A13" s="902"/>
      <c r="B13" s="902"/>
      <c r="C13" s="822" t="s">
        <v>229</v>
      </c>
      <c r="D13" s="903" t="n">
        <v>289895.234720001</v>
      </c>
      <c r="E13" s="903" t="n">
        <v>286412.7717</v>
      </c>
      <c r="F13" s="904" t="n">
        <v>-1.2012832923469</v>
      </c>
      <c r="G13" s="904"/>
      <c r="H13" s="904" t="n">
        <v>100</v>
      </c>
      <c r="I13" s="1073"/>
      <c r="J13" s="1027"/>
      <c r="K13" s="1032"/>
      <c r="L13" s="759"/>
    </row>
    <row r="14" customFormat="false" ht="13.2" hidden="false" customHeight="false" outlineLevel="0" collapsed="false">
      <c r="A14" s="1028"/>
      <c r="B14" s="919"/>
      <c r="C14" s="924"/>
      <c r="D14" s="962"/>
      <c r="E14" s="962"/>
      <c r="F14" s="1030"/>
      <c r="G14" s="1030"/>
      <c r="H14" s="1030"/>
      <c r="I14" s="1074"/>
      <c r="J14" s="1032"/>
      <c r="K14" s="1032"/>
      <c r="L14" s="764"/>
    </row>
    <row r="15" customFormat="false" ht="13.2" hidden="false" customHeight="false" outlineLevel="0" collapsed="false">
      <c r="A15" s="912" t="n">
        <v>5</v>
      </c>
      <c r="B15" s="32" t="s">
        <v>1504</v>
      </c>
      <c r="C15" s="1033"/>
      <c r="D15" s="903" t="n">
        <v>159356.96476</v>
      </c>
      <c r="E15" s="903" t="n">
        <v>150373.90353</v>
      </c>
      <c r="F15" s="1034" t="n">
        <v>-5.63706847926534</v>
      </c>
      <c r="G15" s="1034" t="n">
        <v>-3.09872676543867</v>
      </c>
      <c r="H15" s="1034" t="n">
        <v>52.5025132913793</v>
      </c>
      <c r="I15" s="905" t="n">
        <v>2.18056592562009</v>
      </c>
      <c r="J15" s="1027"/>
      <c r="K15" s="1032"/>
      <c r="L15" s="1075"/>
    </row>
    <row r="16" customFormat="false" ht="16.2" hidden="false" customHeight="true" outlineLevel="0" collapsed="false">
      <c r="A16" s="1028"/>
      <c r="B16" s="1036" t="s">
        <v>146</v>
      </c>
      <c r="C16" s="1076" t="s">
        <v>147</v>
      </c>
      <c r="D16" s="916" t="n">
        <v>67994.27379</v>
      </c>
      <c r="E16" s="916" t="n">
        <v>55897.61368</v>
      </c>
      <c r="F16" s="1038" t="n">
        <v>-17.7907041810027</v>
      </c>
      <c r="G16" s="1038" t="n">
        <v>-4.17276955990108</v>
      </c>
      <c r="H16" s="1038" t="n">
        <v>19.516452897062</v>
      </c>
      <c r="I16" s="918" t="n">
        <v>1.28839328924283</v>
      </c>
      <c r="J16" s="1027"/>
      <c r="K16" s="1032"/>
      <c r="L16" s="1075"/>
    </row>
    <row r="17" customFormat="false" ht="31.8" hidden="false" customHeight="true" outlineLevel="0" collapsed="false">
      <c r="A17" s="1028"/>
      <c r="B17" s="1040" t="s">
        <v>142</v>
      </c>
      <c r="C17" s="179" t="s">
        <v>143</v>
      </c>
      <c r="D17" s="920" t="n">
        <v>26090.2168</v>
      </c>
      <c r="E17" s="920" t="n">
        <v>23317.04726</v>
      </c>
      <c r="F17" s="1043" t="n">
        <v>-10.6291548332399</v>
      </c>
      <c r="G17" s="1043" t="n">
        <v>-0.956610943494278</v>
      </c>
      <c r="H17" s="1043" t="n">
        <v>8.14106407392448</v>
      </c>
      <c r="I17" s="922" t="n">
        <v>3.2749869333155</v>
      </c>
      <c r="J17" s="1027"/>
      <c r="K17" s="1032"/>
      <c r="L17" s="1075"/>
    </row>
    <row r="18" customFormat="false" ht="13.2" hidden="false" customHeight="false" outlineLevel="0" collapsed="false">
      <c r="A18" s="1028"/>
      <c r="B18" s="1036" t="s">
        <v>150</v>
      </c>
      <c r="C18" s="181" t="s">
        <v>1505</v>
      </c>
      <c r="D18" s="916" t="n">
        <v>13832.61414</v>
      </c>
      <c r="E18" s="916" t="n">
        <v>13828.03494</v>
      </c>
      <c r="F18" s="1038" t="n">
        <v>-0.0331043716947854</v>
      </c>
      <c r="G18" s="1038" t="n">
        <v>-0.00157960513025815</v>
      </c>
      <c r="H18" s="1038" t="n">
        <v>4.82800919034576</v>
      </c>
      <c r="I18" s="918" t="n">
        <v>4.26008770267108</v>
      </c>
      <c r="J18" s="1027"/>
      <c r="K18" s="1032"/>
      <c r="L18" s="1075"/>
    </row>
    <row r="19" customFormat="false" ht="16.95" hidden="false" customHeight="true" outlineLevel="0" collapsed="false">
      <c r="A19" s="1028"/>
      <c r="B19" s="1040" t="s">
        <v>134</v>
      </c>
      <c r="C19" s="179" t="s">
        <v>135</v>
      </c>
      <c r="D19" s="920" t="n">
        <v>16571.0684</v>
      </c>
      <c r="E19" s="920" t="n">
        <v>13421.051</v>
      </c>
      <c r="F19" s="1043" t="n">
        <v>-19.0091388434556</v>
      </c>
      <c r="G19" s="1043" t="n">
        <v>-1.0866054431845</v>
      </c>
      <c r="H19" s="1043" t="n">
        <v>4.68591219600282</v>
      </c>
      <c r="I19" s="922" t="n">
        <v>1.36466086523328</v>
      </c>
      <c r="J19" s="1027"/>
      <c r="K19" s="1032"/>
      <c r="L19" s="1075"/>
    </row>
    <row r="20" customFormat="false" ht="13.2" hidden="false" customHeight="false" outlineLevel="0" collapsed="false">
      <c r="A20" s="1028"/>
      <c r="B20" s="1036" t="s">
        <v>136</v>
      </c>
      <c r="C20" s="153" t="s">
        <v>137</v>
      </c>
      <c r="D20" s="916" t="n">
        <v>13860.43278</v>
      </c>
      <c r="E20" s="916" t="n">
        <v>14380.62608</v>
      </c>
      <c r="F20" s="1038" t="n">
        <v>3.75308122233107</v>
      </c>
      <c r="G20" s="1038" t="n">
        <v>0.179441825079476</v>
      </c>
      <c r="H20" s="1038" t="n">
        <v>5.02094442040554</v>
      </c>
      <c r="I20" s="918" t="n">
        <v>0.938938990895451</v>
      </c>
      <c r="J20" s="1027"/>
      <c r="K20" s="1032"/>
      <c r="L20" s="1075"/>
    </row>
    <row r="21" customFormat="false" ht="13.2" hidden="false" customHeight="false" outlineLevel="0" collapsed="false">
      <c r="A21" s="1028"/>
      <c r="B21" s="1040" t="s">
        <v>138</v>
      </c>
      <c r="C21" s="179" t="s">
        <v>139</v>
      </c>
      <c r="D21" s="920" t="n">
        <v>4812.64596</v>
      </c>
      <c r="E21" s="920" t="n">
        <v>5385.6799</v>
      </c>
      <c r="F21" s="1043" t="n">
        <v>11.9068376265932</v>
      </c>
      <c r="G21" s="1043" t="n">
        <v>0.197669320281677</v>
      </c>
      <c r="H21" s="1043" t="n">
        <v>1.88039097140583</v>
      </c>
      <c r="I21" s="922" t="n">
        <v>2.28469673439003</v>
      </c>
      <c r="J21" s="1027"/>
      <c r="K21" s="1032"/>
      <c r="L21" s="1075"/>
    </row>
    <row r="22" customFormat="false" ht="13.2" hidden="false" customHeight="false" outlineLevel="0" collapsed="false">
      <c r="A22" s="1028"/>
      <c r="B22" s="1036" t="s">
        <v>144</v>
      </c>
      <c r="C22" s="1077" t="s">
        <v>145</v>
      </c>
      <c r="D22" s="916" t="n">
        <v>4746.8356</v>
      </c>
      <c r="E22" s="916" t="n">
        <v>9572.29127</v>
      </c>
      <c r="F22" s="1038" t="n">
        <v>101.656262753233</v>
      </c>
      <c r="G22" s="1038" t="n">
        <v>1.66455156624452</v>
      </c>
      <c r="H22" s="1038" t="n">
        <v>3.34213143261167</v>
      </c>
      <c r="I22" s="918" t="n">
        <v>0.442358755136376</v>
      </c>
      <c r="J22" s="1027"/>
      <c r="K22" s="1032"/>
      <c r="L22" s="1075"/>
    </row>
    <row r="23" customFormat="false" ht="13.2" hidden="false" customHeight="false" outlineLevel="0" collapsed="false">
      <c r="A23" s="1028"/>
      <c r="B23" s="1040" t="s">
        <v>148</v>
      </c>
      <c r="C23" s="179" t="s">
        <v>149</v>
      </c>
      <c r="D23" s="920" t="n">
        <v>7656.03767</v>
      </c>
      <c r="E23" s="920" t="n">
        <v>9126.11585</v>
      </c>
      <c r="F23" s="1043" t="n">
        <v>19.2015536412585</v>
      </c>
      <c r="G23" s="1043" t="n">
        <v>0.507106707504144</v>
      </c>
      <c r="H23" s="1043" t="n">
        <v>3.18635087249498</v>
      </c>
      <c r="I23" s="922" t="n">
        <v>3.77172858045627</v>
      </c>
      <c r="J23" s="1027"/>
      <c r="K23" s="1032"/>
      <c r="L23" s="1075"/>
    </row>
    <row r="24" customFormat="false" ht="13.2" hidden="false" customHeight="false" outlineLevel="0" collapsed="false">
      <c r="A24" s="1028"/>
      <c r="B24" s="1036" t="s">
        <v>140</v>
      </c>
      <c r="C24" s="153" t="s">
        <v>141</v>
      </c>
      <c r="D24" s="916" t="n">
        <v>3792.83962</v>
      </c>
      <c r="E24" s="916" t="n">
        <v>5445.44355000001</v>
      </c>
      <c r="F24" s="1038" t="n">
        <v>43.5716796799334</v>
      </c>
      <c r="G24" s="1038" t="n">
        <v>0.570069367161621</v>
      </c>
      <c r="H24" s="1038" t="n">
        <v>1.90125723712621</v>
      </c>
      <c r="I24" s="918" t="n">
        <v>6.94754339524831</v>
      </c>
      <c r="J24" s="1027"/>
      <c r="K24" s="1032"/>
      <c r="L24" s="1075"/>
    </row>
    <row r="25" customFormat="false" ht="13.2" hidden="false" customHeight="false" outlineLevel="0" collapsed="false">
      <c r="A25" s="1028"/>
      <c r="B25" s="919"/>
      <c r="C25" s="924"/>
      <c r="D25" s="962"/>
      <c r="E25" s="962"/>
      <c r="F25" s="1030"/>
      <c r="G25" s="1030"/>
      <c r="H25" s="1030"/>
      <c r="I25" s="918"/>
      <c r="J25" s="1032"/>
      <c r="L25" s="1075"/>
    </row>
    <row r="26" customFormat="false" ht="13.2" hidden="false" customHeight="true" outlineLevel="0" collapsed="false">
      <c r="A26" s="912" t="n">
        <v>6</v>
      </c>
      <c r="B26" s="865" t="s">
        <v>1506</v>
      </c>
      <c r="C26" s="865"/>
      <c r="D26" s="903" t="n">
        <v>96291.97165</v>
      </c>
      <c r="E26" s="903" t="n">
        <v>95523.09974</v>
      </c>
      <c r="F26" s="1034" t="n">
        <v>-0.798479766095865</v>
      </c>
      <c r="G26" s="1034" t="n">
        <v>-0.2652240595616</v>
      </c>
      <c r="H26" s="1034" t="n">
        <v>33.3515503421945</v>
      </c>
      <c r="I26" s="905" t="n">
        <v>2.38540967138008</v>
      </c>
      <c r="J26" s="1027"/>
      <c r="K26" s="1032"/>
      <c r="L26" s="1075"/>
    </row>
    <row r="27" customFormat="false" ht="13.2" hidden="false" customHeight="false" outlineLevel="0" collapsed="false">
      <c r="A27" s="1028"/>
      <c r="B27" s="180" t="s">
        <v>164</v>
      </c>
      <c r="C27" s="423" t="s">
        <v>165</v>
      </c>
      <c r="D27" s="916" t="n">
        <v>27253.38452</v>
      </c>
      <c r="E27" s="916" t="n">
        <v>23205.65826</v>
      </c>
      <c r="F27" s="1030" t="n">
        <v>-14.8521966401258</v>
      </c>
      <c r="G27" s="1030" t="n">
        <v>-1.39627209254045</v>
      </c>
      <c r="H27" s="1030" t="n">
        <v>8.10217300096748</v>
      </c>
      <c r="I27" s="918" t="n">
        <v>2.50297497701752</v>
      </c>
      <c r="J27" s="1027"/>
      <c r="K27" s="1032"/>
      <c r="L27" s="1075"/>
    </row>
    <row r="28" customFormat="false" ht="13.2" hidden="false" customHeight="false" outlineLevel="0" collapsed="false">
      <c r="A28" s="1028"/>
      <c r="B28" s="164" t="s">
        <v>1507</v>
      </c>
      <c r="C28" s="1046" t="s">
        <v>1508</v>
      </c>
      <c r="D28" s="1078" t="n">
        <v>14897.387</v>
      </c>
      <c r="E28" s="1078" t="n">
        <v>12527.256</v>
      </c>
      <c r="F28" s="1049" t="n">
        <v>-15.9097095349674</v>
      </c>
      <c r="G28" s="1049" t="n">
        <v>-0.817581911027004</v>
      </c>
      <c r="H28" s="1049" t="n">
        <v>4.37384685244468</v>
      </c>
      <c r="I28" s="1079" t="n">
        <v>3.27380259571609</v>
      </c>
      <c r="J28" s="1027"/>
      <c r="K28" s="1032"/>
      <c r="L28" s="1075"/>
    </row>
    <row r="29" customFormat="false" ht="15.75" hidden="false" customHeight="true" outlineLevel="0" collapsed="false">
      <c r="A29" s="1028"/>
      <c r="B29" s="180" t="s">
        <v>162</v>
      </c>
      <c r="C29" s="423" t="s">
        <v>1509</v>
      </c>
      <c r="D29" s="916" t="n">
        <v>26076.48257</v>
      </c>
      <c r="E29" s="916" t="n">
        <v>29102.14741</v>
      </c>
      <c r="F29" s="1030" t="n">
        <v>11.6030405246486</v>
      </c>
      <c r="G29" s="1030" t="n">
        <v>1.04370975360199</v>
      </c>
      <c r="H29" s="1030" t="n">
        <v>10.1609112042262</v>
      </c>
      <c r="I29" s="918" t="n">
        <v>0.882936315935594</v>
      </c>
      <c r="J29" s="1027"/>
      <c r="K29" s="1032"/>
      <c r="L29" s="1075"/>
    </row>
    <row r="30" customFormat="false" ht="12.75" hidden="false" customHeight="true" outlineLevel="0" collapsed="false">
      <c r="A30" s="1028"/>
      <c r="B30" s="149" t="s">
        <v>166</v>
      </c>
      <c r="C30" s="179" t="s">
        <v>1510</v>
      </c>
      <c r="D30" s="920" t="n">
        <v>12217.88547</v>
      </c>
      <c r="E30" s="920" t="n">
        <v>12206.99518</v>
      </c>
      <c r="F30" s="1059" t="n">
        <v>-0.0891339997149226</v>
      </c>
      <c r="G30" s="1059" t="n">
        <v>-0.00375662953222322</v>
      </c>
      <c r="H30" s="1059" t="n">
        <v>4.26202892683365</v>
      </c>
      <c r="I30" s="922" t="n">
        <v>6.1158492920778</v>
      </c>
      <c r="J30" s="1027"/>
      <c r="K30" s="1032"/>
      <c r="L30" s="1075"/>
    </row>
    <row r="31" customFormat="false" ht="14.4" hidden="false" customHeight="true" outlineLevel="0" collapsed="false">
      <c r="A31" s="1052"/>
      <c r="B31" s="180" t="s">
        <v>158</v>
      </c>
      <c r="C31" s="181" t="s">
        <v>159</v>
      </c>
      <c r="D31" s="916" t="n">
        <v>23978.12568</v>
      </c>
      <c r="E31" s="916" t="n">
        <v>24976.51889</v>
      </c>
      <c r="F31" s="1030" t="n">
        <v>4.16376669020772</v>
      </c>
      <c r="G31" s="1030" t="n">
        <v>0.344397937746129</v>
      </c>
      <c r="H31" s="1030" t="n">
        <v>8.72046268808202</v>
      </c>
      <c r="I31" s="1031" t="n">
        <v>1.3825766493755</v>
      </c>
      <c r="J31" s="1027"/>
      <c r="K31" s="1032"/>
      <c r="L31" s="1075"/>
    </row>
    <row r="32" customFormat="false" ht="15" hidden="false" customHeight="true" outlineLevel="0" collapsed="false">
      <c r="A32" s="1052"/>
      <c r="B32" s="149" t="s">
        <v>154</v>
      </c>
      <c r="C32" s="179" t="s">
        <v>1511</v>
      </c>
      <c r="D32" s="920" t="n">
        <v>1253.48551</v>
      </c>
      <c r="E32" s="920" t="n">
        <v>628.53535</v>
      </c>
      <c r="F32" s="1059" t="n">
        <v>-49.8569911669741</v>
      </c>
      <c r="G32" s="1059" t="n">
        <v>-0.215577934767923</v>
      </c>
      <c r="H32" s="1059" t="n">
        <v>0.219450880723417</v>
      </c>
      <c r="I32" s="1060" t="n">
        <v>6.98249374518076</v>
      </c>
      <c r="J32" s="1027"/>
      <c r="K32" s="1032"/>
      <c r="L32" s="1075"/>
    </row>
    <row r="33" customFormat="false" ht="15.6" hidden="false" customHeight="true" outlineLevel="0" collapsed="false">
      <c r="A33" s="1052"/>
      <c r="B33" s="180" t="s">
        <v>152</v>
      </c>
      <c r="C33" s="181" t="s">
        <v>1512</v>
      </c>
      <c r="D33" s="916" t="n">
        <v>769.21457</v>
      </c>
      <c r="E33" s="916" t="n">
        <v>551.37594</v>
      </c>
      <c r="F33" s="1030" t="n">
        <v>-28.3196182828414</v>
      </c>
      <c r="G33" s="1030" t="n">
        <v>-0.0751439154253096</v>
      </c>
      <c r="H33" s="1030" t="n">
        <v>0.19251094730424</v>
      </c>
      <c r="I33" s="1031" t="n">
        <v>5.62216303816231</v>
      </c>
      <c r="J33" s="1027"/>
      <c r="K33" s="1032"/>
      <c r="L33" s="1075"/>
    </row>
    <row r="34" customFormat="false" ht="16.2" hidden="false" customHeight="true" outlineLevel="0" collapsed="false">
      <c r="A34" s="1028"/>
      <c r="B34" s="149" t="s">
        <v>156</v>
      </c>
      <c r="C34" s="179" t="s">
        <v>157</v>
      </c>
      <c r="D34" s="920" t="n">
        <v>529.86518</v>
      </c>
      <c r="E34" s="920" t="n">
        <v>269.89172</v>
      </c>
      <c r="F34" s="1059" t="n">
        <v>-49.0640770167234</v>
      </c>
      <c r="G34" s="1059" t="n">
        <v>-0.0896784178777891</v>
      </c>
      <c r="H34" s="1059" t="n">
        <v>0.0942317335913692</v>
      </c>
      <c r="I34" s="1060" t="n">
        <v>3.45198303971682</v>
      </c>
      <c r="J34" s="1027"/>
      <c r="K34" s="1032"/>
      <c r="L34" s="1075"/>
    </row>
    <row r="35" customFormat="false" ht="16.2" hidden="false" customHeight="true" outlineLevel="0" collapsed="false">
      <c r="A35" s="1028"/>
      <c r="B35" s="180" t="s">
        <v>160</v>
      </c>
      <c r="C35" s="181" t="s">
        <v>1513</v>
      </c>
      <c r="D35" s="916" t="n">
        <v>4213.52815</v>
      </c>
      <c r="E35" s="916" t="n">
        <v>4581.97698999999</v>
      </c>
      <c r="F35" s="1030" t="n">
        <v>8.74442573737149</v>
      </c>
      <c r="G35" s="1030" t="n">
        <v>0.127097239233982</v>
      </c>
      <c r="H35" s="1030" t="n">
        <v>1.59978096046616</v>
      </c>
      <c r="I35" s="1031" t="n">
        <v>5.77802450727716</v>
      </c>
      <c r="J35" s="1027"/>
      <c r="K35" s="1032"/>
      <c r="L35" s="1075"/>
    </row>
    <row r="36" customFormat="false" ht="13.2" hidden="false" customHeight="false" outlineLevel="0" collapsed="false">
      <c r="A36" s="1028"/>
      <c r="B36" s="149"/>
      <c r="C36" s="165" t="s">
        <v>1514</v>
      </c>
      <c r="D36" s="1078" t="n">
        <v>12355.99752</v>
      </c>
      <c r="E36" s="1078" t="n">
        <v>10678.40226</v>
      </c>
      <c r="F36" s="1080" t="n">
        <v>-13.5771738160725</v>
      </c>
      <c r="G36" s="1049" t="n">
        <v>-0.578690181513447</v>
      </c>
      <c r="H36" s="1049" t="n">
        <v>3.7283261485228</v>
      </c>
      <c r="I36" s="1050" t="n">
        <v>1.59868661287911</v>
      </c>
      <c r="J36" s="1027"/>
      <c r="K36" s="1032"/>
      <c r="L36" s="1075"/>
    </row>
    <row r="37" customFormat="false" ht="13.2" hidden="false" customHeight="false" outlineLevel="0" collapsed="false">
      <c r="A37" s="1028"/>
      <c r="B37" s="919"/>
      <c r="C37" s="924"/>
      <c r="D37" s="962"/>
      <c r="E37" s="962"/>
      <c r="F37" s="1030"/>
      <c r="G37" s="1030"/>
      <c r="H37" s="1030"/>
      <c r="I37" s="918"/>
      <c r="J37" s="1032"/>
      <c r="L37" s="1075"/>
    </row>
    <row r="38" customFormat="false" ht="13.2" hidden="false" customHeight="false" outlineLevel="0" collapsed="false">
      <c r="A38" s="912" t="n">
        <v>7</v>
      </c>
      <c r="B38" s="32" t="s">
        <v>434</v>
      </c>
      <c r="C38" s="1058"/>
      <c r="D38" s="903" t="n">
        <v>20891.95693</v>
      </c>
      <c r="E38" s="903" t="n">
        <v>27494.54389</v>
      </c>
      <c r="F38" s="1034" t="n">
        <v>31.6034873234827</v>
      </c>
      <c r="G38" s="1034" t="n">
        <v>2.27757692063383</v>
      </c>
      <c r="H38" s="1034" t="n">
        <v>9.59962215609536</v>
      </c>
      <c r="I38" s="905" t="n">
        <v>6.75708098789632</v>
      </c>
      <c r="J38" s="1027"/>
      <c r="K38" s="1032"/>
      <c r="L38" s="1075"/>
    </row>
    <row r="39" customFormat="false" ht="24" hidden="false" customHeight="true" outlineLevel="0" collapsed="false">
      <c r="A39" s="1028"/>
      <c r="B39" s="180" t="s">
        <v>180</v>
      </c>
      <c r="C39" s="181" t="s">
        <v>1515</v>
      </c>
      <c r="D39" s="916" t="n">
        <v>12345.25714</v>
      </c>
      <c r="E39" s="916" t="n">
        <v>9561.06773</v>
      </c>
      <c r="F39" s="1030" t="n">
        <v>-22.5527048843634</v>
      </c>
      <c r="G39" s="1030" t="n">
        <v>-0.960412271933046</v>
      </c>
      <c r="H39" s="1030" t="n">
        <v>3.33821277356118</v>
      </c>
      <c r="I39" s="1031" t="n">
        <v>8.03418388397925</v>
      </c>
      <c r="J39" s="1027"/>
      <c r="K39" s="1032"/>
      <c r="L39" s="1075"/>
    </row>
    <row r="40" customFormat="false" ht="17.4" hidden="false" customHeight="true" outlineLevel="0" collapsed="false">
      <c r="A40" s="1028"/>
      <c r="B40" s="149" t="s">
        <v>182</v>
      </c>
      <c r="C40" s="179" t="s">
        <v>183</v>
      </c>
      <c r="D40" s="920" t="n">
        <v>4837.14022</v>
      </c>
      <c r="E40" s="920" t="n">
        <v>13190.56843</v>
      </c>
      <c r="F40" s="408" t="n">
        <v>172.69353026942</v>
      </c>
      <c r="G40" s="1059" t="n">
        <v>2.88153346779511</v>
      </c>
      <c r="H40" s="1059" t="n">
        <v>4.6054400268911</v>
      </c>
      <c r="I40" s="1060" t="n">
        <v>3.47027118527294</v>
      </c>
      <c r="J40" s="1027"/>
      <c r="K40" s="1032"/>
      <c r="L40" s="1075"/>
    </row>
    <row r="41" customFormat="false" ht="13.95" hidden="false" customHeight="true" outlineLevel="0" collapsed="false">
      <c r="A41" s="1028"/>
      <c r="B41" s="180" t="s">
        <v>184</v>
      </c>
      <c r="C41" s="181" t="s">
        <v>185</v>
      </c>
      <c r="D41" s="916" t="n">
        <v>406.68886</v>
      </c>
      <c r="E41" s="916" t="n">
        <v>54.08617</v>
      </c>
      <c r="F41" s="419" t="n">
        <v>-86.7008479160211</v>
      </c>
      <c r="G41" s="1030" t="n">
        <v>-0.121631074874537</v>
      </c>
      <c r="H41" s="1030" t="n">
        <v>0.0188839937824602</v>
      </c>
      <c r="I41" s="1031" t="n">
        <v>54.3822829385035</v>
      </c>
      <c r="J41" s="1027"/>
      <c r="K41" s="1032"/>
      <c r="L41" s="1075"/>
    </row>
    <row r="42" customFormat="false" ht="31.8" hidden="false" customHeight="true" outlineLevel="0" collapsed="false">
      <c r="A42" s="1028"/>
      <c r="B42" s="149" t="s">
        <v>178</v>
      </c>
      <c r="C42" s="179" t="s">
        <v>179</v>
      </c>
      <c r="D42" s="920" t="n">
        <v>145.42177</v>
      </c>
      <c r="E42" s="920" t="n">
        <v>146.4226</v>
      </c>
      <c r="F42" s="1059" t="n">
        <v>0.688225703758076</v>
      </c>
      <c r="G42" s="1059" t="n">
        <v>0.000345238513826078</v>
      </c>
      <c r="H42" s="1059" t="n">
        <v>0.0511229297251342</v>
      </c>
      <c r="I42" s="1060" t="n">
        <v>29.2390417189696</v>
      </c>
      <c r="J42" s="1027"/>
      <c r="K42" s="1032"/>
      <c r="L42" s="1075"/>
    </row>
    <row r="43" customFormat="false" ht="13.2" hidden="false" customHeight="false" outlineLevel="0" collapsed="false">
      <c r="A43" s="1028"/>
      <c r="B43" s="180" t="s">
        <v>174</v>
      </c>
      <c r="C43" s="181" t="s">
        <v>1516</v>
      </c>
      <c r="D43" s="916" t="n">
        <v>1548.16907</v>
      </c>
      <c r="E43" s="916" t="n">
        <v>2433.12455</v>
      </c>
      <c r="F43" s="1030" t="n">
        <v>57.1614235905128</v>
      </c>
      <c r="G43" s="1030" t="n">
        <v>0.305267342822916</v>
      </c>
      <c r="H43" s="1030" t="n">
        <v>0.849516778025722</v>
      </c>
      <c r="I43" s="1031" t="n">
        <v>10.4870003058413</v>
      </c>
      <c r="J43" s="1027"/>
      <c r="K43" s="1032"/>
      <c r="L43" s="1075"/>
    </row>
    <row r="44" customFormat="false" ht="13.2" hidden="false" customHeight="false" outlineLevel="0" collapsed="false">
      <c r="A44" s="1028"/>
      <c r="B44" s="149" t="s">
        <v>176</v>
      </c>
      <c r="C44" s="421" t="s">
        <v>177</v>
      </c>
      <c r="D44" s="920" t="n">
        <v>11.25538</v>
      </c>
      <c r="E44" s="920" t="n">
        <v>9.54731</v>
      </c>
      <c r="F44" s="408" t="n">
        <v>-15.1755871414381</v>
      </c>
      <c r="G44" s="1059" t="n">
        <v>-0.000589202510227447</v>
      </c>
      <c r="H44" s="1059" t="n">
        <v>0.00333340931109044</v>
      </c>
      <c r="I44" s="1060" t="n">
        <v>75.5280953483233</v>
      </c>
      <c r="J44" s="1027"/>
      <c r="K44" s="1032"/>
      <c r="L44" s="1075"/>
    </row>
    <row r="45" customFormat="false" ht="16.8" hidden="false" customHeight="true" outlineLevel="0" collapsed="false">
      <c r="A45" s="1028"/>
      <c r="B45" s="180" t="s">
        <v>172</v>
      </c>
      <c r="C45" s="181" t="s">
        <v>173</v>
      </c>
      <c r="D45" s="916" t="n">
        <v>10.19378</v>
      </c>
      <c r="E45" s="916" t="n">
        <v>31.15496</v>
      </c>
      <c r="F45" s="419" t="n">
        <v>205.627156952573</v>
      </c>
      <c r="G45" s="1030" t="n">
        <v>0.00723060522890127</v>
      </c>
      <c r="H45" s="1030" t="n">
        <v>0.0108776434148101</v>
      </c>
      <c r="I45" s="1031" t="n">
        <v>17.3247075265062</v>
      </c>
      <c r="J45" s="1027"/>
      <c r="K45" s="1032"/>
      <c r="L45" s="1075"/>
    </row>
    <row r="46" customFormat="false" ht="13.2" hidden="false" customHeight="false" outlineLevel="0" collapsed="false">
      <c r="A46" s="1028"/>
      <c r="B46" s="149" t="s">
        <v>170</v>
      </c>
      <c r="C46" s="179" t="s">
        <v>171</v>
      </c>
      <c r="D46" s="920" t="n">
        <v>1392.50206</v>
      </c>
      <c r="E46" s="920" t="n">
        <v>1432.38674</v>
      </c>
      <c r="F46" s="1059" t="n">
        <v>2.86424567300094</v>
      </c>
      <c r="G46" s="1059" t="n">
        <v>0.01375830825178</v>
      </c>
      <c r="H46" s="1059" t="n">
        <v>0.500112732926707</v>
      </c>
      <c r="I46" s="1060" t="n">
        <v>9.39439350716135</v>
      </c>
      <c r="J46" s="1027"/>
      <c r="K46" s="1032"/>
      <c r="L46" s="1075"/>
    </row>
    <row r="47" customFormat="false" ht="16.2" hidden="false" customHeight="true" outlineLevel="0" collapsed="false">
      <c r="A47" s="1028"/>
      <c r="B47" s="180" t="s">
        <v>168</v>
      </c>
      <c r="C47" s="181" t="s">
        <v>169</v>
      </c>
      <c r="D47" s="916" t="n">
        <v>195.32865</v>
      </c>
      <c r="E47" s="916" t="n">
        <v>636.1854</v>
      </c>
      <c r="F47" s="419" t="n">
        <v>225.699993318952</v>
      </c>
      <c r="G47" s="1030" t="n">
        <v>0.152074507339111</v>
      </c>
      <c r="H47" s="1030" t="n">
        <v>0.222121868457167</v>
      </c>
      <c r="I47" s="1031" t="n">
        <v>24.7359099564372</v>
      </c>
      <c r="J47" s="1027"/>
      <c r="K47" s="1032"/>
      <c r="L47" s="1075"/>
    </row>
    <row r="48" customFormat="false" ht="13.2" hidden="false" customHeight="false" outlineLevel="0" collapsed="false">
      <c r="I48" s="29"/>
    </row>
    <row r="49" customFormat="false" ht="13.2" hidden="false" customHeight="false" outlineLevel="0" collapsed="false">
      <c r="A49" s="912" t="n">
        <v>8</v>
      </c>
      <c r="B49" s="32" t="s">
        <v>438</v>
      </c>
      <c r="C49" s="1058"/>
      <c r="D49" s="903" t="n">
        <v>13354.34138</v>
      </c>
      <c r="E49" s="903" t="n">
        <v>13021.22454</v>
      </c>
      <c r="F49" s="1034" t="n">
        <v>-2.49444604208552</v>
      </c>
      <c r="G49" s="1034" t="n">
        <v>-0.114909387980021</v>
      </c>
      <c r="H49" s="1034" t="n">
        <v>4.54631421033101</v>
      </c>
      <c r="I49" s="905" t="n">
        <v>7.9422484023918</v>
      </c>
      <c r="J49" s="1027"/>
      <c r="K49" s="1032"/>
      <c r="L49" s="1075"/>
    </row>
    <row r="50" customFormat="false" ht="16.95" hidden="false" customHeight="true" outlineLevel="0" collapsed="false">
      <c r="A50" s="1028"/>
      <c r="B50" s="180" t="s">
        <v>200</v>
      </c>
      <c r="C50" s="181" t="s">
        <v>1517</v>
      </c>
      <c r="D50" s="916" t="n">
        <v>6794.60188</v>
      </c>
      <c r="E50" s="916" t="n">
        <v>6501.67863000001</v>
      </c>
      <c r="F50" s="1030" t="n">
        <v>-4.3111171952873</v>
      </c>
      <c r="G50" s="1030" t="n">
        <v>-0.101044520543057</v>
      </c>
      <c r="H50" s="1030" t="n">
        <v>2.27003795655109</v>
      </c>
      <c r="I50" s="1031" t="n">
        <v>6.36942084139891</v>
      </c>
      <c r="J50" s="1027"/>
      <c r="K50" s="1032"/>
      <c r="L50" s="1075"/>
    </row>
    <row r="51" customFormat="false" ht="13.2" hidden="false" customHeight="false" outlineLevel="0" collapsed="false">
      <c r="A51" s="1028"/>
      <c r="B51" s="149" t="s">
        <v>196</v>
      </c>
      <c r="C51" s="421" t="s">
        <v>1518</v>
      </c>
      <c r="D51" s="920" t="n">
        <v>144.37465</v>
      </c>
      <c r="E51" s="920" t="n">
        <v>97.29424</v>
      </c>
      <c r="F51" s="1059" t="n">
        <v>-32.6098868464789</v>
      </c>
      <c r="G51" s="1059" t="n">
        <v>-0.0162404911710512</v>
      </c>
      <c r="H51" s="1059" t="n">
        <v>0.0339699376611284</v>
      </c>
      <c r="I51" s="1060" t="n">
        <v>38.5359954505015</v>
      </c>
      <c r="J51" s="1027"/>
      <c r="K51" s="1032"/>
      <c r="L51" s="1075"/>
    </row>
    <row r="52" customFormat="false" ht="15.6" hidden="false" customHeight="true" outlineLevel="0" collapsed="false">
      <c r="A52" s="1028"/>
      <c r="B52" s="180" t="s">
        <v>192</v>
      </c>
      <c r="C52" s="181" t="s">
        <v>193</v>
      </c>
      <c r="D52" s="916" t="n">
        <v>950.822760000003</v>
      </c>
      <c r="E52" s="916" t="n">
        <v>899.041300000003</v>
      </c>
      <c r="F52" s="1030" t="n">
        <v>-5.44596345169527</v>
      </c>
      <c r="G52" s="1030" t="n">
        <v>-0.0178621287273018</v>
      </c>
      <c r="H52" s="1030" t="n">
        <v>0.313897070533466</v>
      </c>
      <c r="I52" s="1031" t="n">
        <v>39.5653729255817</v>
      </c>
      <c r="J52" s="1027"/>
      <c r="K52" s="1032"/>
      <c r="L52" s="1075"/>
    </row>
    <row r="53" customFormat="false" ht="27.6" hidden="false" customHeight="true" outlineLevel="0" collapsed="false">
      <c r="A53" s="1028"/>
      <c r="B53" s="149" t="s">
        <v>188</v>
      </c>
      <c r="C53" s="179" t="s">
        <v>189</v>
      </c>
      <c r="D53" s="920" t="n">
        <v>2551.30475</v>
      </c>
      <c r="E53" s="920" t="n">
        <v>2640.70705</v>
      </c>
      <c r="F53" s="1059" t="n">
        <v>3.50417957713593</v>
      </c>
      <c r="G53" s="1059" t="n">
        <v>0.0308395203827166</v>
      </c>
      <c r="H53" s="1059" t="n">
        <v>0.921993469189978</v>
      </c>
      <c r="I53" s="1060" t="n">
        <v>4.76054472608009</v>
      </c>
      <c r="J53" s="1027"/>
      <c r="K53" s="1032"/>
      <c r="L53" s="1075"/>
    </row>
    <row r="54" customFormat="false" ht="32.4" hidden="false" customHeight="true" outlineLevel="0" collapsed="false">
      <c r="A54" s="1028"/>
      <c r="B54" s="180" t="s">
        <v>186</v>
      </c>
      <c r="C54" s="181" t="s">
        <v>1519</v>
      </c>
      <c r="D54" s="916" t="n">
        <v>2662.61012</v>
      </c>
      <c r="E54" s="916" t="n">
        <v>2592.95681</v>
      </c>
      <c r="F54" s="1030" t="n">
        <v>-2.61597856467248</v>
      </c>
      <c r="G54" s="1030" t="n">
        <v>-0.0240270627653731</v>
      </c>
      <c r="H54" s="1030" t="n">
        <v>0.905321642819744</v>
      </c>
      <c r="I54" s="1031" t="n">
        <v>1.78645625416337</v>
      </c>
      <c r="J54" s="1027"/>
      <c r="K54" s="1032"/>
      <c r="L54" s="1075"/>
    </row>
    <row r="55" customFormat="false" ht="13.2" hidden="false" customHeight="true" outlineLevel="0" collapsed="false">
      <c r="A55" s="888"/>
      <c r="B55" s="149" t="s">
        <v>198</v>
      </c>
      <c r="C55" s="179" t="s">
        <v>1520</v>
      </c>
      <c r="D55" s="920" t="n">
        <v>7.37759</v>
      </c>
      <c r="E55" s="920" t="n">
        <v>5.62058</v>
      </c>
      <c r="F55" s="1059" t="n">
        <v>-23.8155007258468</v>
      </c>
      <c r="G55" s="1059" t="n">
        <v>-0.000606084471066602</v>
      </c>
      <c r="H55" s="1059" t="n">
        <v>0.00196240550539667</v>
      </c>
      <c r="I55" s="1060" t="n">
        <v>120.204295642087</v>
      </c>
      <c r="J55" s="1027"/>
      <c r="K55" s="1032"/>
      <c r="L55" s="1075"/>
    </row>
    <row r="56" customFormat="false" ht="12" hidden="false" customHeight="true" outlineLevel="0" collapsed="false">
      <c r="A56" s="888"/>
      <c r="B56" s="180" t="s">
        <v>194</v>
      </c>
      <c r="C56" s="181" t="s">
        <v>195</v>
      </c>
      <c r="D56" s="916" t="n">
        <v>209.68449</v>
      </c>
      <c r="E56" s="916" t="n">
        <v>230.53796</v>
      </c>
      <c r="F56" s="1030" t="n">
        <v>9.94516571063511</v>
      </c>
      <c r="G56" s="1030" t="n">
        <v>0.00719345042706263</v>
      </c>
      <c r="H56" s="1030" t="n">
        <v>0.0804915083331112</v>
      </c>
      <c r="I56" s="1031" t="n">
        <v>13.502818537997</v>
      </c>
      <c r="J56" s="1027"/>
      <c r="K56" s="1032"/>
      <c r="L56" s="1075"/>
    </row>
    <row r="57" customFormat="false" ht="25.2" hidden="false" customHeight="true" outlineLevel="0" collapsed="false">
      <c r="A57" s="940"/>
      <c r="B57" s="1061" t="s">
        <v>190</v>
      </c>
      <c r="C57" s="1062" t="s">
        <v>191</v>
      </c>
      <c r="D57" s="932" t="n">
        <v>33.56514</v>
      </c>
      <c r="E57" s="932" t="n">
        <v>53.38797</v>
      </c>
      <c r="F57" s="1081" t="n">
        <v>59.0577903145942</v>
      </c>
      <c r="G57" s="1081" t="n">
        <v>0.00683792888805024</v>
      </c>
      <c r="H57" s="1081" t="n">
        <v>0.0186402197371005</v>
      </c>
      <c r="I57" s="1060" t="n">
        <v>31.7243697409735</v>
      </c>
      <c r="J57" s="1027"/>
      <c r="K57" s="1032"/>
      <c r="L57" s="1075"/>
    </row>
    <row r="58" customFormat="false" ht="13.2" hidden="false" customHeight="false" outlineLevel="0" collapsed="false">
      <c r="A58" s="935" t="s">
        <v>214</v>
      </c>
      <c r="B58" s="684"/>
      <c r="C58" s="936"/>
      <c r="D58" s="936"/>
      <c r="E58" s="936"/>
      <c r="F58" s="936"/>
      <c r="G58" s="684"/>
      <c r="H58" s="936"/>
      <c r="I58" s="1082"/>
      <c r="J58" s="1032"/>
      <c r="K58" s="1032"/>
      <c r="L58" s="759"/>
    </row>
    <row r="59" customFormat="false" ht="24.75" hidden="false" customHeight="true" outlineLevel="0" collapsed="false">
      <c r="A59" s="938" t="s">
        <v>58</v>
      </c>
      <c r="B59" s="938"/>
      <c r="C59" s="938"/>
      <c r="D59" s="938"/>
      <c r="E59" s="938"/>
      <c r="F59" s="938"/>
      <c r="G59" s="938"/>
      <c r="H59" s="938"/>
      <c r="I59" s="938"/>
    </row>
    <row r="60" customFormat="false" ht="13.2" hidden="false" customHeight="false" outlineLevel="0" collapsed="false">
      <c r="A60" s="212" t="s">
        <v>218</v>
      </c>
      <c r="B60" s="27"/>
      <c r="C60" s="888"/>
      <c r="D60" s="888"/>
      <c r="E60" s="888"/>
      <c r="F60" s="888"/>
      <c r="G60" s="27"/>
      <c r="H60" s="888"/>
      <c r="I60" s="29"/>
    </row>
    <row r="61" customFormat="false" ht="13.2" hidden="false" customHeight="false" outlineLevel="0" collapsed="false">
      <c r="A61" s="939" t="s">
        <v>59</v>
      </c>
      <c r="B61" s="74"/>
      <c r="C61" s="940"/>
      <c r="D61" s="940"/>
      <c r="E61" s="940"/>
      <c r="F61" s="940"/>
      <c r="G61" s="74"/>
      <c r="H61" s="940"/>
      <c r="I61" s="91"/>
    </row>
  </sheetData>
  <mergeCells count="12">
    <mergeCell ref="A4:I5"/>
    <mergeCell ref="D9:I9"/>
    <mergeCell ref="A10:A11"/>
    <mergeCell ref="B10:B11"/>
    <mergeCell ref="C10:C11"/>
    <mergeCell ref="F10:F11"/>
    <mergeCell ref="G10:G11"/>
    <mergeCell ref="H10:H11"/>
    <mergeCell ref="I10:I11"/>
    <mergeCell ref="D11:E11"/>
    <mergeCell ref="B26:C26"/>
    <mergeCell ref="A59:I5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87" width="59.55"/>
    <col collapsed="false" customWidth="true" hidden="false" outlineLevel="0" max="3" min="2" style="887" width="11.99"/>
    <col collapsed="false" customWidth="true" hidden="false" outlineLevel="0" max="4" min="4" style="887" width="10.66"/>
    <col collapsed="false" customWidth="true" hidden="false" outlineLevel="0" max="5" min="5" style="26" width="18.43"/>
    <col collapsed="false" customWidth="true" hidden="false" outlineLevel="0" max="6" min="6" style="887" width="18.55"/>
    <col collapsed="false" customWidth="true" hidden="false" outlineLevel="0" max="7" min="7" style="26" width="14.43"/>
    <col collapsed="false" customWidth="true" hidden="false" outlineLevel="0" max="8" min="8" style="886" width="17.99"/>
    <col collapsed="false" customWidth="true" hidden="false" outlineLevel="0" max="9" min="9" style="886" width="7.32"/>
    <col collapsed="false" customWidth="true" hidden="false" outlineLevel="0" max="10" min="10" style="973" width="10.43"/>
    <col collapsed="false" customWidth="true" hidden="false" outlineLevel="0" max="252" min="11" style="886" width="11.43"/>
    <col collapsed="false" customWidth="true" hidden="false" outlineLevel="0" max="253" min="253" style="886" width="9.33"/>
    <col collapsed="false" customWidth="false" hidden="false" outlineLevel="0" max="254" min="254" style="886" width="7.43"/>
    <col collapsed="false" customWidth="false" hidden="false" outlineLevel="0" max="255" min="255" style="26" width="7.43"/>
    <col collapsed="false" customWidth="false" hidden="false" outlineLevel="0" max="257" min="256" style="852" width="7.43"/>
  </cols>
  <sheetData>
    <row r="1" customFormat="false" ht="21.75" hidden="false" customHeight="true" outlineLevel="0" collapsed="false">
      <c r="A1" s="888"/>
      <c r="B1" s="1083"/>
      <c r="C1" s="1084"/>
      <c r="D1" s="888"/>
      <c r="E1" s="888"/>
      <c r="F1" s="896"/>
    </row>
    <row r="2" customFormat="false" ht="29.25" hidden="false" customHeight="true" outlineLevel="0" collapsed="false">
      <c r="A2" s="888"/>
      <c r="B2" s="894"/>
      <c r="C2" s="1084"/>
      <c r="D2" s="888"/>
      <c r="E2" s="888"/>
      <c r="F2" s="896"/>
    </row>
    <row r="3" customFormat="false" ht="18.75" hidden="false" customHeight="true" outlineLevel="0" collapsed="false">
      <c r="A3" s="888"/>
      <c r="B3" s="888"/>
      <c r="C3" s="888"/>
      <c r="D3" s="888"/>
      <c r="E3" s="27"/>
      <c r="F3" s="896"/>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22</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85" t="s">
        <v>222</v>
      </c>
      <c r="B8" s="39"/>
      <c r="C8" s="39"/>
      <c r="D8" s="39"/>
      <c r="E8" s="39"/>
      <c r="F8" s="40"/>
    </row>
    <row r="9" customFormat="false" ht="13.8" hidden="false" customHeight="false" outlineLevel="0" collapsed="false">
      <c r="A9" s="888"/>
      <c r="B9" s="897" t="s">
        <v>41</v>
      </c>
      <c r="C9" s="897"/>
      <c r="D9" s="897"/>
      <c r="E9" s="897"/>
      <c r="F9" s="897"/>
      <c r="G9" s="872"/>
    </row>
    <row r="10" customFormat="false" ht="16.5" hidden="false" customHeight="true" outlineLevel="0" collapsed="false">
      <c r="A10" s="112" t="s">
        <v>707</v>
      </c>
      <c r="B10" s="792" t="s">
        <v>951</v>
      </c>
      <c r="C10" s="792" t="s">
        <v>44</v>
      </c>
      <c r="D10" s="112" t="s">
        <v>45</v>
      </c>
      <c r="E10" s="112" t="s">
        <v>1464</v>
      </c>
      <c r="F10" s="793" t="s">
        <v>1523</v>
      </c>
    </row>
    <row r="11" customFormat="false" ht="20.25" hidden="false" customHeight="true" outlineLevel="0" collapsed="false">
      <c r="A11" s="112"/>
      <c r="B11" s="115" t="s">
        <v>47</v>
      </c>
      <c r="C11" s="115"/>
      <c r="D11" s="112"/>
      <c r="E11" s="112"/>
      <c r="F11" s="793"/>
    </row>
    <row r="12" customFormat="false" ht="13.2" hidden="false" customHeight="false" outlineLevel="0" collapsed="false">
      <c r="A12" s="822" t="s">
        <v>229</v>
      </c>
      <c r="B12" s="903" t="n">
        <v>32482085.0898699</v>
      </c>
      <c r="C12" s="903" t="n">
        <v>32659687.3229101</v>
      </c>
      <c r="D12" s="904" t="n">
        <v>0.546769804182015</v>
      </c>
      <c r="E12" s="904"/>
      <c r="F12" s="905" t="n">
        <v>0.546769804182015</v>
      </c>
      <c r="G12" s="906"/>
    </row>
    <row r="13" customFormat="false" ht="13.2" hidden="false" customHeight="false" outlineLevel="0" collapsed="false">
      <c r="A13" s="888"/>
      <c r="B13" s="952"/>
      <c r="C13" s="952"/>
      <c r="D13" s="952"/>
      <c r="E13" s="952"/>
      <c r="F13" s="1086"/>
      <c r="G13" s="1087"/>
    </row>
    <row r="14" customFormat="false" ht="13.8" hidden="false" customHeight="false" outlineLevel="0" collapsed="false">
      <c r="A14" s="868" t="s">
        <v>1524</v>
      </c>
      <c r="B14" s="903" t="n">
        <v>7387931.21165999</v>
      </c>
      <c r="C14" s="903" t="n">
        <v>10147928.9841901</v>
      </c>
      <c r="D14" s="904" t="n">
        <v>37.358195325021</v>
      </c>
      <c r="E14" s="904" t="n">
        <v>37.358195325021</v>
      </c>
      <c r="F14" s="905" t="n">
        <v>8.49698461442328</v>
      </c>
      <c r="G14" s="906"/>
    </row>
    <row r="15" customFormat="false" ht="13.8" hidden="false" customHeight="false" outlineLevel="0" collapsed="false">
      <c r="A15" s="181" t="s">
        <v>1525</v>
      </c>
      <c r="B15" s="916" t="n">
        <v>2073414.91436</v>
      </c>
      <c r="C15" s="916" t="n">
        <v>3715406.11062</v>
      </c>
      <c r="D15" s="917" t="n">
        <v>79.1926008098015</v>
      </c>
      <c r="E15" s="917" t="n">
        <v>22.225317876113</v>
      </c>
      <c r="F15" s="918" t="n">
        <v>5.05506709842369</v>
      </c>
      <c r="G15" s="906"/>
    </row>
    <row r="16" customFormat="false" ht="13.8" hidden="false" customHeight="false" outlineLevel="0" collapsed="false">
      <c r="A16" s="179" t="s">
        <v>1526</v>
      </c>
      <c r="B16" s="920" t="n">
        <v>322601.73142</v>
      </c>
      <c r="C16" s="920" t="n">
        <v>573876.6258</v>
      </c>
      <c r="D16" s="921" t="n">
        <v>77.8901257826362</v>
      </c>
      <c r="E16" s="921" t="n">
        <v>3.40115368133674</v>
      </c>
      <c r="F16" s="922" t="n">
        <v>0.773579940095545</v>
      </c>
      <c r="G16" s="906"/>
    </row>
    <row r="17" customFormat="false" ht="13.8" hidden="false" customHeight="false" outlineLevel="0" collapsed="false">
      <c r="A17" s="181" t="s">
        <v>1527</v>
      </c>
      <c r="B17" s="916" t="n">
        <v>818857.79794</v>
      </c>
      <c r="C17" s="916" t="n">
        <v>961732.620650001</v>
      </c>
      <c r="D17" s="551" t="n">
        <v>17.4480627856792</v>
      </c>
      <c r="E17" s="917" t="n">
        <v>1.93389487011613</v>
      </c>
      <c r="F17" s="918" t="n">
        <v>0.439857300769644</v>
      </c>
      <c r="G17" s="906"/>
    </row>
    <row r="18" customFormat="false" ht="13.8" hidden="false" customHeight="false" outlineLevel="0" collapsed="false">
      <c r="A18" s="179" t="s">
        <v>1528</v>
      </c>
      <c r="B18" s="920" t="n">
        <v>212987.56623</v>
      </c>
      <c r="C18" s="920" t="n">
        <v>338239.53492</v>
      </c>
      <c r="D18" s="923" t="n">
        <v>58.8071740088072</v>
      </c>
      <c r="E18" s="921" t="n">
        <v>1.69535916214706</v>
      </c>
      <c r="F18" s="922" t="n">
        <v>0.385603228190119</v>
      </c>
      <c r="G18" s="906"/>
    </row>
    <row r="19" customFormat="false" ht="12.75" hidden="false" customHeight="true" outlineLevel="0" collapsed="false">
      <c r="A19" s="181" t="s">
        <v>1529</v>
      </c>
      <c r="B19" s="916" t="n">
        <v>41044.7971</v>
      </c>
      <c r="C19" s="916" t="n">
        <v>32637.60104</v>
      </c>
      <c r="D19" s="917" t="n">
        <v>-20.482976294211</v>
      </c>
      <c r="E19" s="917" t="n">
        <v>-0.113796350008394</v>
      </c>
      <c r="F19" s="918" t="n">
        <v>-0.0258825627626408</v>
      </c>
      <c r="G19" s="906"/>
    </row>
    <row r="20" customFormat="false" ht="12.6" hidden="false" customHeight="true" outlineLevel="0" collapsed="false">
      <c r="A20" s="179" t="s">
        <v>1530</v>
      </c>
      <c r="B20" s="920" t="n">
        <v>33688.05586</v>
      </c>
      <c r="C20" s="920" t="n">
        <v>23195.53918</v>
      </c>
      <c r="D20" s="921" t="n">
        <v>-31.1461033061823</v>
      </c>
      <c r="E20" s="921" t="n">
        <v>-0.142022392729377</v>
      </c>
      <c r="F20" s="922" t="n">
        <v>-0.0323024727352625</v>
      </c>
      <c r="G20" s="906"/>
    </row>
    <row r="21" customFormat="false" ht="13.95" hidden="false" customHeight="true" outlineLevel="0" collapsed="false">
      <c r="A21" s="181" t="s">
        <v>1531</v>
      </c>
      <c r="B21" s="916" t="n">
        <v>56128.41297</v>
      </c>
      <c r="C21" s="916" t="n">
        <v>43458.60173</v>
      </c>
      <c r="D21" s="917" t="n">
        <v>-22.5729012626312</v>
      </c>
      <c r="E21" s="917" t="n">
        <v>-0.171493356895417</v>
      </c>
      <c r="F21" s="918" t="n">
        <v>-0.0390055355281095</v>
      </c>
      <c r="G21" s="906"/>
    </row>
    <row r="22" customFormat="false" ht="15.75" hidden="false" customHeight="true" outlineLevel="0" collapsed="false">
      <c r="A22" s="179" t="s">
        <v>710</v>
      </c>
      <c r="B22" s="920" t="n">
        <v>3829207.93577999</v>
      </c>
      <c r="C22" s="920" t="n">
        <v>4459382.35025012</v>
      </c>
      <c r="D22" s="921" t="n">
        <v>16.4570434679662</v>
      </c>
      <c r="E22" s="921" t="n">
        <v>8.5297818349412</v>
      </c>
      <c r="F22" s="922" t="n">
        <v>1.9400676179703</v>
      </c>
      <c r="G22" s="906"/>
    </row>
    <row r="23" customFormat="false" ht="13.2" hidden="false" customHeight="false" outlineLevel="0" collapsed="false">
      <c r="A23" s="153"/>
      <c r="B23" s="1088"/>
      <c r="C23" s="153"/>
      <c r="D23" s="917"/>
      <c r="E23" s="153"/>
      <c r="F23" s="918"/>
      <c r="G23" s="900"/>
    </row>
    <row r="24" customFormat="false" ht="13.8" hidden="false" customHeight="false" outlineLevel="0" collapsed="false">
      <c r="A24" s="868" t="s">
        <v>1532</v>
      </c>
      <c r="B24" s="903" t="n">
        <v>15781337.00587</v>
      </c>
      <c r="C24" s="903" t="n">
        <v>12686667.5135</v>
      </c>
      <c r="D24" s="904" t="n">
        <v>-19.6096787694153</v>
      </c>
      <c r="E24" s="904" t="n">
        <v>-19.6096787694153</v>
      </c>
      <c r="F24" s="905" t="n">
        <v>-9.5273116975335</v>
      </c>
      <c r="G24" s="906"/>
    </row>
    <row r="25" customFormat="false" ht="13.8" hidden="false" customHeight="false" outlineLevel="0" collapsed="false">
      <c r="A25" s="181" t="s">
        <v>1533</v>
      </c>
      <c r="B25" s="916" t="n">
        <v>10271138.80056</v>
      </c>
      <c r="C25" s="916" t="n">
        <v>8557869.13619</v>
      </c>
      <c r="D25" s="917" t="n">
        <v>-16.6804255851025</v>
      </c>
      <c r="E25" s="917" t="n">
        <v>-10.8563023762355</v>
      </c>
      <c r="F25" s="918" t="n">
        <v>-5.27450642293991</v>
      </c>
      <c r="G25" s="906"/>
    </row>
    <row r="26" customFormat="false" ht="13.8" hidden="false" customHeight="false" outlineLevel="0" collapsed="false">
      <c r="A26" s="421" t="s">
        <v>1534</v>
      </c>
      <c r="B26" s="920" t="n">
        <v>4780412.98089</v>
      </c>
      <c r="C26" s="920" t="n">
        <v>3076955.5192</v>
      </c>
      <c r="D26" s="921" t="n">
        <v>-35.6341066870097</v>
      </c>
      <c r="E26" s="921" t="n">
        <v>-10.7941263852131</v>
      </c>
      <c r="F26" s="922" t="n">
        <v>-5.24429837855838</v>
      </c>
      <c r="G26" s="906"/>
    </row>
    <row r="27" customFormat="false" ht="13.2" hidden="false" customHeight="false" outlineLevel="0" collapsed="false">
      <c r="A27" s="153" t="s">
        <v>710</v>
      </c>
      <c r="B27" s="916" t="n">
        <v>729785.22441998</v>
      </c>
      <c r="C27" s="916" t="n">
        <v>1051842.85811001</v>
      </c>
      <c r="D27" s="917" t="n">
        <v>44.1304678299015</v>
      </c>
      <c r="E27" s="917" t="n">
        <v>2.04074999203326</v>
      </c>
      <c r="F27" s="918" t="n">
        <v>0.991493103964785</v>
      </c>
      <c r="G27" s="906"/>
    </row>
    <row r="28" customFormat="false" ht="13.2" hidden="false" customHeight="false" outlineLevel="0" collapsed="false">
      <c r="A28" s="153"/>
      <c r="B28" s="1089"/>
      <c r="C28" s="1089"/>
      <c r="D28" s="917"/>
      <c r="E28" s="917"/>
      <c r="F28" s="918"/>
      <c r="G28" s="900"/>
    </row>
    <row r="29" customFormat="false" ht="13.8" hidden="false" customHeight="false" outlineLevel="0" collapsed="false">
      <c r="A29" s="868" t="s">
        <v>1535</v>
      </c>
      <c r="B29" s="903" t="n">
        <v>6894212.55055997</v>
      </c>
      <c r="C29" s="903" t="n">
        <v>7100551.80214993</v>
      </c>
      <c r="D29" s="904" t="n">
        <v>2.9929342920127</v>
      </c>
      <c r="E29" s="904" t="n">
        <v>2.9929342920127</v>
      </c>
      <c r="F29" s="905" t="n">
        <v>0.635240167061515</v>
      </c>
      <c r="G29" s="906"/>
    </row>
    <row r="30" customFormat="false" ht="13.8" hidden="false" customHeight="false" outlineLevel="0" collapsed="false">
      <c r="A30" s="181" t="s">
        <v>1536</v>
      </c>
      <c r="B30" s="916" t="n">
        <v>2620724.43164001</v>
      </c>
      <c r="C30" s="916" t="n">
        <v>2813535.23038999</v>
      </c>
      <c r="D30" s="917" t="n">
        <v>7.35715653359704</v>
      </c>
      <c r="E30" s="917" t="n">
        <v>2.79670516880592</v>
      </c>
      <c r="F30" s="918" t="n">
        <v>0.59359120024628</v>
      </c>
      <c r="G30" s="906"/>
    </row>
    <row r="31" customFormat="false" ht="13.8" hidden="false" customHeight="false" outlineLevel="0" collapsed="false">
      <c r="A31" s="179" t="s">
        <v>1537</v>
      </c>
      <c r="B31" s="920" t="n">
        <v>1390681.63769</v>
      </c>
      <c r="C31" s="920" t="n">
        <v>1409562.76242001</v>
      </c>
      <c r="D31" s="921" t="n">
        <v>1.35768850456476</v>
      </c>
      <c r="E31" s="921" t="n">
        <v>0.273869199586491</v>
      </c>
      <c r="F31" s="922" t="n">
        <v>0.0581278100767564</v>
      </c>
      <c r="G31" s="906"/>
    </row>
    <row r="32" s="1090" customFormat="true" ht="13.8" hidden="false" customHeight="false" outlineLevel="0" collapsed="false">
      <c r="A32" s="181" t="s">
        <v>1538</v>
      </c>
      <c r="B32" s="916" t="n">
        <v>876375.466470001</v>
      </c>
      <c r="C32" s="916" t="n">
        <v>876177.10913</v>
      </c>
      <c r="D32" s="917" t="n">
        <v>-0.0226338307712296</v>
      </c>
      <c r="E32" s="917" t="n">
        <v>-0.0028771573047205</v>
      </c>
      <c r="F32" s="918" t="n">
        <v>-0.000610666893620246</v>
      </c>
      <c r="G32" s="906"/>
    </row>
    <row r="33" customFormat="false" ht="13.8" hidden="false" customHeight="false" outlineLevel="0" collapsed="false">
      <c r="A33" s="179" t="s">
        <v>1539</v>
      </c>
      <c r="B33" s="920" t="n">
        <v>2006431.01476001</v>
      </c>
      <c r="C33" s="920" t="n">
        <v>2001276.70020999</v>
      </c>
      <c r="D33" s="921" t="n">
        <v>-0.256889696785139</v>
      </c>
      <c r="E33" s="921" t="n">
        <v>-0.0747629190748019</v>
      </c>
      <c r="F33" s="922" t="n">
        <v>-0.0158681763678633</v>
      </c>
      <c r="G33" s="906"/>
    </row>
    <row r="34" customFormat="false" ht="13.8" hidden="false" customHeight="false" outlineLevel="0" collapsed="false">
      <c r="A34" s="159" t="s">
        <v>1540</v>
      </c>
      <c r="B34" s="1091" t="n">
        <v>361519.71426</v>
      </c>
      <c r="C34" s="1091" t="n">
        <v>310237.85965</v>
      </c>
      <c r="D34" s="1092" t="n">
        <v>-14.1850783199941</v>
      </c>
      <c r="E34" s="1092" t="n">
        <v>-0.743839187346127</v>
      </c>
      <c r="F34" s="1093" t="n">
        <v>-0.157877348292499</v>
      </c>
      <c r="G34" s="906"/>
    </row>
    <row r="35" customFormat="false" ht="13.2" hidden="false" customHeight="false" outlineLevel="0" collapsed="false">
      <c r="A35" s="153"/>
      <c r="B35" s="1089"/>
      <c r="C35" s="1089"/>
      <c r="D35" s="917"/>
      <c r="E35" s="917"/>
      <c r="F35" s="918"/>
      <c r="G35" s="900"/>
    </row>
    <row r="36" customFormat="false" ht="13.8" hidden="false" customHeight="false" outlineLevel="0" collapsed="false">
      <c r="A36" s="868" t="s">
        <v>1541</v>
      </c>
      <c r="B36" s="903" t="n">
        <v>2418604.32178</v>
      </c>
      <c r="C36" s="903" t="n">
        <v>2724539.02307</v>
      </c>
      <c r="D36" s="904" t="n">
        <v>12.649224949075</v>
      </c>
      <c r="E36" s="904" t="n">
        <v>12.649224949075</v>
      </c>
      <c r="F36" s="905" t="n">
        <v>0.941856720230723</v>
      </c>
      <c r="G36" s="906"/>
    </row>
    <row r="37" customFormat="false" ht="13.8" hidden="false" customHeight="false" outlineLevel="0" collapsed="false">
      <c r="A37" s="181" t="s">
        <v>1542</v>
      </c>
      <c r="B37" s="916" t="n">
        <v>2405932.82437</v>
      </c>
      <c r="C37" s="916" t="n">
        <v>2706190.80446</v>
      </c>
      <c r="D37" s="917" t="n">
        <v>12.4798987340232</v>
      </c>
      <c r="E37" s="917" t="n">
        <v>12.4145143290335</v>
      </c>
      <c r="F37" s="918" t="n">
        <v>0.924380252250621</v>
      </c>
      <c r="G37" s="906"/>
    </row>
    <row r="38" customFormat="false" ht="13.2" hidden="false" customHeight="false" outlineLevel="0" collapsed="false">
      <c r="A38" s="931" t="s">
        <v>1543</v>
      </c>
      <c r="B38" s="932" t="n">
        <v>12671.4974100014</v>
      </c>
      <c r="C38" s="932" t="n">
        <v>18348.2186100018</v>
      </c>
      <c r="D38" s="933" t="n">
        <v>44.7991347535603</v>
      </c>
      <c r="E38" s="933" t="n">
        <v>0.234710620041503</v>
      </c>
      <c r="F38" s="934" t="n">
        <v>0.0174764679801015</v>
      </c>
      <c r="G38" s="906"/>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35" t="s">
        <v>214</v>
      </c>
      <c r="B40" s="1094"/>
      <c r="C40" s="1094"/>
      <c r="D40" s="935"/>
      <c r="E40" s="935"/>
      <c r="F40" s="1095"/>
    </row>
    <row r="41" customFormat="false" ht="26.25" hidden="false" customHeight="true" outlineLevel="0" collapsed="false">
      <c r="A41" s="938" t="s">
        <v>58</v>
      </c>
      <c r="B41" s="938"/>
      <c r="C41" s="938"/>
      <c r="D41" s="938"/>
      <c r="E41" s="938"/>
      <c r="F41" s="938"/>
    </row>
    <row r="42" customFormat="false" ht="13.2" hidden="false" customHeight="false" outlineLevel="0" collapsed="false">
      <c r="A42" s="84" t="s">
        <v>218</v>
      </c>
      <c r="B42" s="1096" t="n">
        <v>10</v>
      </c>
      <c r="C42" s="84" t="s">
        <v>1544</v>
      </c>
      <c r="D42" s="84"/>
      <c r="E42" s="84"/>
      <c r="F42" s="612"/>
    </row>
    <row r="43" customFormat="false" ht="13.2" hidden="false" customHeight="false" outlineLevel="0" collapsed="false">
      <c r="A43" s="84" t="s">
        <v>1545</v>
      </c>
      <c r="B43" s="1096" t="n">
        <v>11</v>
      </c>
      <c r="C43" s="84" t="s">
        <v>1546</v>
      </c>
      <c r="D43" s="84"/>
      <c r="E43" s="84"/>
      <c r="F43" s="803"/>
    </row>
    <row r="44" customFormat="false" ht="13.2" hidden="false" customHeight="false" outlineLevel="0" collapsed="false">
      <c r="A44" s="84" t="s">
        <v>1547</v>
      </c>
      <c r="B44" s="1096" t="n">
        <v>12</v>
      </c>
      <c r="C44" s="84" t="s">
        <v>1548</v>
      </c>
      <c r="D44" s="1097"/>
      <c r="E44" s="1097"/>
      <c r="F44" s="29"/>
    </row>
    <row r="45" customFormat="false" ht="13.2" hidden="false" customHeight="false" outlineLevel="0" collapsed="false">
      <c r="A45" s="84" t="s">
        <v>1549</v>
      </c>
      <c r="B45" s="1096" t="n">
        <v>13</v>
      </c>
      <c r="C45" s="84" t="s">
        <v>1550</v>
      </c>
      <c r="D45" s="84"/>
      <c r="E45" s="84"/>
      <c r="F45" s="29"/>
    </row>
    <row r="46" customFormat="false" ht="13.2" hidden="false" customHeight="false" outlineLevel="0" collapsed="false">
      <c r="A46" s="84" t="s">
        <v>1551</v>
      </c>
      <c r="B46" s="1096" t="n">
        <v>14</v>
      </c>
      <c r="C46" s="84" t="s">
        <v>1552</v>
      </c>
      <c r="D46" s="84"/>
      <c r="E46" s="84"/>
      <c r="F46" s="29"/>
    </row>
    <row r="47" customFormat="false" ht="13.2" hidden="false" customHeight="false" outlineLevel="0" collapsed="false">
      <c r="A47" s="84" t="s">
        <v>1553</v>
      </c>
      <c r="B47" s="1096" t="n">
        <v>15</v>
      </c>
      <c r="C47" s="84" t="s">
        <v>1554</v>
      </c>
      <c r="D47" s="84"/>
      <c r="E47" s="84"/>
      <c r="F47" s="29"/>
    </row>
    <row r="48" customFormat="false" ht="13.2" hidden="false" customHeight="false" outlineLevel="0" collapsed="false">
      <c r="A48" s="84" t="s">
        <v>1555</v>
      </c>
      <c r="B48" s="1096" t="n">
        <v>16</v>
      </c>
      <c r="C48" s="84" t="s">
        <v>1556</v>
      </c>
      <c r="D48" s="84"/>
      <c r="E48" s="84"/>
      <c r="F48" s="1098"/>
    </row>
    <row r="49" customFormat="false" ht="13.2" hidden="false" customHeight="false" outlineLevel="0" collapsed="false">
      <c r="A49" s="84" t="s">
        <v>1557</v>
      </c>
      <c r="B49" s="1096" t="n">
        <v>17</v>
      </c>
      <c r="C49" s="84" t="s">
        <v>1558</v>
      </c>
      <c r="D49" s="84"/>
      <c r="E49" s="1097"/>
      <c r="F49" s="1098"/>
    </row>
    <row r="50" customFormat="false" ht="13.2" hidden="false" customHeight="false" outlineLevel="0" collapsed="false">
      <c r="A50" s="84" t="s">
        <v>1559</v>
      </c>
      <c r="B50" s="1096" t="n">
        <v>18</v>
      </c>
      <c r="C50" s="84" t="s">
        <v>1560</v>
      </c>
      <c r="D50" s="888"/>
      <c r="E50" s="27"/>
      <c r="F50" s="896"/>
    </row>
    <row r="51" customFormat="false" ht="13.2" hidden="false" customHeight="false" outlineLevel="0" collapsed="false">
      <c r="A51" s="84" t="s">
        <v>1561</v>
      </c>
      <c r="B51" s="1096" t="n">
        <v>19</v>
      </c>
      <c r="C51" s="84" t="s">
        <v>1562</v>
      </c>
      <c r="D51" s="888"/>
      <c r="E51" s="27"/>
      <c r="F51" s="896"/>
    </row>
    <row r="52" customFormat="false" ht="13.2" hidden="false" customHeight="false" outlineLevel="0" collapsed="false">
      <c r="A52" s="636" t="s">
        <v>59</v>
      </c>
      <c r="B52" s="940"/>
      <c r="C52" s="940"/>
      <c r="D52" s="940"/>
      <c r="E52" s="74"/>
      <c r="F52" s="941"/>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93"/>
      <c r="S1" s="93"/>
    </row>
    <row r="2" customFormat="false" ht="13.2" hidden="false" customHeight="false" outlineLevel="0" collapsed="false">
      <c r="A2" s="27"/>
      <c r="B2" s="1099"/>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3</v>
      </c>
      <c r="B8" s="32"/>
      <c r="C8" s="32"/>
      <c r="D8" s="32"/>
      <c r="E8" s="32"/>
      <c r="F8" s="32"/>
      <c r="G8" s="250"/>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6"/>
      <c r="B10" s="604" t="s">
        <v>40</v>
      </c>
      <c r="C10" s="604"/>
      <c r="D10" s="604"/>
      <c r="E10" s="604"/>
      <c r="F10" s="604"/>
      <c r="G10" s="604"/>
    </row>
    <row r="11" customFormat="false" ht="25.5" hidden="false" customHeight="true" outlineLevel="0" collapsed="false">
      <c r="A11" s="112" t="s">
        <v>1564</v>
      </c>
      <c r="B11" s="792" t="s">
        <v>951</v>
      </c>
      <c r="C11" s="792" t="s">
        <v>44</v>
      </c>
      <c r="D11" s="112" t="s">
        <v>45</v>
      </c>
      <c r="E11" s="112" t="s">
        <v>1565</v>
      </c>
      <c r="F11" s="112" t="s">
        <v>46</v>
      </c>
      <c r="G11" s="793" t="s">
        <v>398</v>
      </c>
    </row>
    <row r="12" customFormat="false" ht="13.8" hidden="false" customHeight="true" outlineLevel="0" collapsed="false">
      <c r="A12" s="112"/>
      <c r="B12" s="115" t="s">
        <v>47</v>
      </c>
      <c r="C12" s="115"/>
      <c r="D12" s="112"/>
      <c r="E12" s="112"/>
      <c r="F12" s="112"/>
      <c r="G12" s="793"/>
    </row>
    <row r="13" customFormat="false" ht="13.2" hidden="false" customHeight="false" outlineLevel="0" collapsed="false">
      <c r="A13" s="398" t="s">
        <v>229</v>
      </c>
      <c r="B13" s="1100" t="n">
        <v>3845710.57768</v>
      </c>
      <c r="C13" s="1100" t="n">
        <v>3842152.20735</v>
      </c>
      <c r="D13" s="332" t="n">
        <v>-0.0925282924475749</v>
      </c>
      <c r="E13" s="332"/>
      <c r="F13" s="332" t="n">
        <v>-0.0925282924475749</v>
      </c>
      <c r="G13" s="608" t="n">
        <v>100</v>
      </c>
      <c r="H13" s="65"/>
      <c r="I13" s="368"/>
      <c r="J13" s="368"/>
      <c r="K13" s="368"/>
      <c r="L13" s="368"/>
      <c r="M13" s="368"/>
    </row>
    <row r="14" customFormat="false" ht="13.2" hidden="false" customHeight="false" outlineLevel="0" collapsed="false">
      <c r="A14" s="94"/>
      <c r="B14" s="1101"/>
      <c r="C14" s="1102"/>
      <c r="D14" s="346"/>
      <c r="E14" s="346"/>
      <c r="F14" s="346"/>
      <c r="G14" s="613"/>
      <c r="H14" s="368"/>
    </row>
    <row r="15" customFormat="false" ht="13.2" hidden="false" customHeight="false" outlineLevel="0" collapsed="false">
      <c r="A15" s="398" t="s">
        <v>338</v>
      </c>
      <c r="B15" s="1100" t="n">
        <v>1263766.80609</v>
      </c>
      <c r="C15" s="1100" t="n">
        <v>1090623.36755</v>
      </c>
      <c r="D15" s="332" t="n">
        <v>-13.7005844516278</v>
      </c>
      <c r="E15" s="332"/>
      <c r="F15" s="332" t="n">
        <v>-4.50224828526884</v>
      </c>
      <c r="G15" s="608" t="n">
        <v>28.3857408216064</v>
      </c>
      <c r="H15" s="65"/>
      <c r="I15" s="368"/>
    </row>
    <row r="16" customFormat="false" ht="14.25" hidden="false" customHeight="true" outlineLevel="0" collapsed="false">
      <c r="A16" s="576" t="s">
        <v>1566</v>
      </c>
      <c r="B16" s="1103" t="n">
        <v>418744.55552</v>
      </c>
      <c r="C16" s="1103" t="n">
        <v>281141.07183</v>
      </c>
      <c r="D16" s="339" t="n">
        <v>-32.8609606682821</v>
      </c>
      <c r="E16" s="339" t="n">
        <v>-10.8883603388615</v>
      </c>
      <c r="F16" s="339" t="n">
        <v>-3.578102951601</v>
      </c>
      <c r="G16" s="612" t="n">
        <v>7.31728095758882</v>
      </c>
      <c r="H16" s="65"/>
      <c r="I16" s="368"/>
    </row>
    <row r="17" customFormat="false" ht="13.8" hidden="false" customHeight="true" outlineLevel="0" collapsed="false">
      <c r="A17" s="415" t="s">
        <v>1567</v>
      </c>
      <c r="B17" s="1104" t="n">
        <v>54819.21027</v>
      </c>
      <c r="C17" s="1104" t="n">
        <v>0</v>
      </c>
      <c r="D17" s="352" t="n">
        <v>-100</v>
      </c>
      <c r="E17" s="352" t="n">
        <v>-4.33776310675595</v>
      </c>
      <c r="F17" s="352" t="n">
        <v>-1.42546375143682</v>
      </c>
      <c r="G17" s="614" t="n">
        <v>0</v>
      </c>
      <c r="H17" s="65"/>
      <c r="I17" s="368"/>
    </row>
    <row r="18" customFormat="false" ht="13.2" hidden="false" customHeight="false" outlineLevel="0" collapsed="false">
      <c r="A18" s="27" t="s">
        <v>710</v>
      </c>
      <c r="B18" s="1103" t="n">
        <v>790203.040300001</v>
      </c>
      <c r="C18" s="1103" t="n">
        <v>809482.29572</v>
      </c>
      <c r="D18" s="339" t="n">
        <v>2.43978502192048</v>
      </c>
      <c r="E18" s="339" t="n">
        <v>1.52553899398958</v>
      </c>
      <c r="F18" s="339" t="n">
        <v>0.50131841776898</v>
      </c>
      <c r="G18" s="612" t="n">
        <v>21.0684598640176</v>
      </c>
      <c r="H18" s="65"/>
      <c r="I18" s="368"/>
    </row>
    <row r="19" customFormat="false" ht="9" hidden="false" customHeight="true" outlineLevel="0" collapsed="false">
      <c r="A19" s="27"/>
      <c r="B19" s="1103"/>
      <c r="C19" s="1103"/>
      <c r="D19" s="339"/>
      <c r="E19" s="339"/>
      <c r="F19" s="339"/>
      <c r="G19" s="612"/>
    </row>
    <row r="20" s="60" customFormat="true" ht="13.2" hidden="false" customHeight="false" outlineLevel="0" collapsed="false">
      <c r="A20" s="398" t="s">
        <v>370</v>
      </c>
      <c r="B20" s="1100" t="n">
        <v>217595.08264</v>
      </c>
      <c r="C20" s="1100" t="n">
        <v>116597.74173</v>
      </c>
      <c r="D20" s="332" t="n">
        <v>-46.4152680679347</v>
      </c>
      <c r="E20" s="332"/>
      <c r="F20" s="332" t="n">
        <v>-2.62623353655824</v>
      </c>
      <c r="G20" s="608" t="n">
        <v>3.03469866464295</v>
      </c>
      <c r="H20" s="65"/>
      <c r="I20" s="368"/>
    </row>
    <row r="21" customFormat="false" ht="13.2" hidden="false" customHeight="false" outlineLevel="0" collapsed="false">
      <c r="A21" s="576" t="s">
        <v>1566</v>
      </c>
      <c r="B21" s="1103" t="n">
        <v>130007.456</v>
      </c>
      <c r="C21" s="1103" t="n">
        <v>0</v>
      </c>
      <c r="D21" s="339" t="n">
        <v>-100</v>
      </c>
      <c r="E21" s="339" t="n">
        <v>-59.7474237113578</v>
      </c>
      <c r="F21" s="339" t="n">
        <v>-3.38058346757934</v>
      </c>
      <c r="G21" s="612" t="n">
        <v>0</v>
      </c>
      <c r="H21" s="65"/>
      <c r="I21" s="368"/>
    </row>
    <row r="22" customFormat="false" ht="13.2" hidden="false" customHeight="false" outlineLevel="0" collapsed="false">
      <c r="A22" s="39" t="s">
        <v>710</v>
      </c>
      <c r="B22" s="1104" t="n">
        <v>87587.62664</v>
      </c>
      <c r="C22" s="1104" t="n">
        <v>116597.74173</v>
      </c>
      <c r="D22" s="352" t="n">
        <v>33.1212480607981</v>
      </c>
      <c r="E22" s="352" t="n">
        <v>13.3321556434232</v>
      </c>
      <c r="F22" s="352" t="n">
        <v>0.754349931021095</v>
      </c>
      <c r="G22" s="614" t="n">
        <v>3.03469866464295</v>
      </c>
      <c r="H22" s="65"/>
      <c r="I22" s="368"/>
    </row>
    <row r="23" customFormat="false" ht="13.2" hidden="false" customHeight="false" outlineLevel="0" collapsed="false">
      <c r="A23" s="27"/>
      <c r="B23" s="1103"/>
      <c r="C23" s="1103"/>
      <c r="D23" s="339"/>
      <c r="E23" s="339"/>
      <c r="F23" s="339"/>
      <c r="G23" s="612"/>
    </row>
    <row r="24" customFormat="false" ht="13.2" hidden="false" customHeight="false" outlineLevel="0" collapsed="false">
      <c r="A24" s="94" t="s">
        <v>335</v>
      </c>
      <c r="B24" s="1101" t="n">
        <v>318174.04151</v>
      </c>
      <c r="C24" s="1101" t="n">
        <v>231581.06402</v>
      </c>
      <c r="D24" s="346" t="n">
        <v>-27.2156009582191</v>
      </c>
      <c r="E24" s="346"/>
      <c r="F24" s="346" t="n">
        <v>-2.25167692006191</v>
      </c>
      <c r="G24" s="613" t="n">
        <v>6.0273787065746</v>
      </c>
      <c r="H24" s="65"/>
      <c r="I24" s="368"/>
    </row>
    <row r="25" s="60" customFormat="true" ht="13.2" hidden="false" customHeight="false" outlineLevel="0" collapsed="false">
      <c r="A25" s="39" t="s">
        <v>1566</v>
      </c>
      <c r="B25" s="1104" t="n">
        <v>286146.18339</v>
      </c>
      <c r="C25" s="1104" t="n">
        <v>195782.90176</v>
      </c>
      <c r="D25" s="352" t="n">
        <v>-31.5794118095366</v>
      </c>
      <c r="E25" s="352" t="n">
        <v>-28.4005826500337</v>
      </c>
      <c r="F25" s="352" t="n">
        <v>-2.34971612670118</v>
      </c>
      <c r="G25" s="614" t="n">
        <v>5.0956571003478</v>
      </c>
      <c r="H25" s="65"/>
      <c r="I25" s="368"/>
    </row>
    <row r="26" customFormat="false" ht="13.2" hidden="false" customHeight="false" outlineLevel="0" collapsed="false">
      <c r="A26" s="27" t="s">
        <v>710</v>
      </c>
      <c r="B26" s="1103" t="n">
        <v>32027.8581200001</v>
      </c>
      <c r="C26" s="1103" t="n">
        <v>35798.1622599999</v>
      </c>
      <c r="D26" s="339" t="n">
        <v>11.7719521732407</v>
      </c>
      <c r="E26" s="339" t="n">
        <v>1.18498169181451</v>
      </c>
      <c r="F26" s="339" t="n">
        <v>0.098039206639266</v>
      </c>
      <c r="G26" s="612" t="n">
        <v>0.931721606226802</v>
      </c>
      <c r="H26" s="65"/>
      <c r="I26" s="368"/>
    </row>
    <row r="27" customFormat="false" ht="13.2" hidden="false" customHeight="false" outlineLevel="0" collapsed="false">
      <c r="A27" s="39"/>
      <c r="B27" s="1104"/>
      <c r="C27" s="1104"/>
      <c r="D27" s="352"/>
      <c r="E27" s="352"/>
      <c r="F27" s="352"/>
      <c r="G27" s="614"/>
    </row>
    <row r="28" customFormat="false" ht="13.2" hidden="false" customHeight="false" outlineLevel="0" collapsed="false">
      <c r="A28" s="94" t="s">
        <v>330</v>
      </c>
      <c r="B28" s="1101" t="n">
        <v>175191.46108</v>
      </c>
      <c r="C28" s="1101" t="n">
        <v>112336.85305</v>
      </c>
      <c r="D28" s="346" t="n">
        <v>-35.8776664356363</v>
      </c>
      <c r="E28" s="346"/>
      <c r="F28" s="346" t="n">
        <v>-1.6344081740004</v>
      </c>
      <c r="G28" s="613" t="n">
        <v>2.92380017728347</v>
      </c>
      <c r="H28" s="65"/>
      <c r="I28" s="368"/>
    </row>
    <row r="29" customFormat="false" ht="12" hidden="false" customHeight="true" outlineLevel="0" collapsed="false">
      <c r="A29" s="415" t="s">
        <v>1568</v>
      </c>
      <c r="B29" s="1104" t="n">
        <v>48939.87302</v>
      </c>
      <c r="C29" s="1104" t="n">
        <v>12821.85379</v>
      </c>
      <c r="D29" s="352" t="n">
        <v>-73.800802906129</v>
      </c>
      <c r="E29" s="352" t="n">
        <v>-20.6163125801588</v>
      </c>
      <c r="F29" s="352" t="n">
        <v>-0.939176739914445</v>
      </c>
      <c r="G29" s="614" t="n">
        <v>0.333715404753407</v>
      </c>
      <c r="H29" s="65"/>
      <c r="I29" s="368"/>
    </row>
    <row r="30" customFormat="false" ht="13.2" hidden="false" customHeight="false" outlineLevel="0" collapsed="false">
      <c r="A30" s="27" t="s">
        <v>710</v>
      </c>
      <c r="B30" s="1103" t="n">
        <v>126251.58806</v>
      </c>
      <c r="C30" s="1103" t="n">
        <v>99514.99926</v>
      </c>
      <c r="D30" s="339" t="n">
        <v>-21.1772296973355</v>
      </c>
      <c r="E30" s="339" t="n">
        <v>-15.2613538554775</v>
      </c>
      <c r="F30" s="339" t="n">
        <v>-0.695231434085956</v>
      </c>
      <c r="G30" s="612" t="n">
        <v>2.59008477253006</v>
      </c>
      <c r="H30" s="65"/>
      <c r="I30" s="368"/>
    </row>
    <row r="31" customFormat="false" ht="13.2" hidden="false" customHeight="false" outlineLevel="0" collapsed="false">
      <c r="A31" s="27"/>
      <c r="B31" s="1103"/>
      <c r="C31" s="1103"/>
      <c r="D31" s="339"/>
      <c r="E31" s="339"/>
      <c r="F31" s="339"/>
      <c r="G31" s="612"/>
      <c r="H31" s="368"/>
    </row>
    <row r="32" customFormat="false" ht="13.2" hidden="false" customHeight="false" outlineLevel="0" collapsed="false">
      <c r="A32" s="398" t="s">
        <v>374</v>
      </c>
      <c r="B32" s="1100" t="n">
        <v>196362.70448</v>
      </c>
      <c r="C32" s="1100" t="n">
        <v>150907.2543</v>
      </c>
      <c r="D32" s="332" t="n">
        <v>-23.1487187449232</v>
      </c>
      <c r="E32" s="332"/>
      <c r="F32" s="332" t="n">
        <v>-1.18197792740352</v>
      </c>
      <c r="G32" s="608" t="n">
        <v>3.92767506740925</v>
      </c>
      <c r="H32" s="65"/>
      <c r="I32" s="368"/>
    </row>
    <row r="33" customFormat="false" ht="13.2" hidden="false" customHeight="false" outlineLevel="0" collapsed="false">
      <c r="A33" s="27" t="s">
        <v>1569</v>
      </c>
      <c r="B33" s="1103" t="n">
        <v>47094.47243</v>
      </c>
      <c r="C33" s="1103" t="n">
        <v>18134.84614</v>
      </c>
      <c r="D33" s="339" t="n">
        <v>-61.4926227978131</v>
      </c>
      <c r="E33" s="339" t="n">
        <v>-14.7480278226406</v>
      </c>
      <c r="F33" s="339" t="n">
        <v>-0.753037070914225</v>
      </c>
      <c r="G33" s="612" t="n">
        <v>0.471997077713585</v>
      </c>
      <c r="H33" s="65"/>
      <c r="I33" s="368"/>
    </row>
    <row r="34" customFormat="false" ht="13.2" hidden="false" customHeight="false" outlineLevel="0" collapsed="false">
      <c r="A34" s="39" t="s">
        <v>710</v>
      </c>
      <c r="B34" s="1104" t="n">
        <v>149268.23205</v>
      </c>
      <c r="C34" s="1104" t="n">
        <v>132772.40816</v>
      </c>
      <c r="D34" s="352" t="n">
        <v>-11.051128336855</v>
      </c>
      <c r="E34" s="352" t="n">
        <v>-8.40069092228262</v>
      </c>
      <c r="F34" s="352" t="n">
        <v>-0.428940856489295</v>
      </c>
      <c r="G34" s="614" t="n">
        <v>3.45567798969566</v>
      </c>
      <c r="H34" s="65"/>
      <c r="I34" s="368"/>
    </row>
    <row r="35" customFormat="false" ht="13.2" hidden="false" customHeight="false" outlineLevel="0" collapsed="false">
      <c r="A35" s="27"/>
      <c r="B35" s="1103"/>
      <c r="C35" s="1103"/>
      <c r="D35" s="339"/>
      <c r="E35" s="339"/>
      <c r="F35" s="339"/>
      <c r="G35" s="612"/>
    </row>
    <row r="36" customFormat="false" ht="13.2" hidden="false" customHeight="false" outlineLevel="0" collapsed="false">
      <c r="A36" s="398" t="s">
        <v>1570</v>
      </c>
      <c r="B36" s="1100" t="n">
        <v>38222.24489</v>
      </c>
      <c r="C36" s="1100" t="n">
        <v>5778.40689</v>
      </c>
      <c r="D36" s="332" t="n">
        <v>-84.8820839628083</v>
      </c>
      <c r="E36" s="332"/>
      <c r="F36" s="332" t="n">
        <v>-0.843637017000181</v>
      </c>
      <c r="G36" s="608" t="n">
        <v>0.150395054077919</v>
      </c>
      <c r="H36" s="65"/>
      <c r="I36" s="368"/>
    </row>
    <row r="37" s="92" customFormat="true" ht="13.2" hidden="false" customHeight="false" outlineLevel="0" collapsed="false">
      <c r="A37" s="27" t="s">
        <v>1569</v>
      </c>
      <c r="B37" s="1103" t="n">
        <v>31641.50957</v>
      </c>
      <c r="C37" s="1103" t="n">
        <v>0</v>
      </c>
      <c r="D37" s="339" t="n">
        <v>-100</v>
      </c>
      <c r="E37" s="339" t="n">
        <v>-82.7829701292043</v>
      </c>
      <c r="F37" s="339" t="n">
        <v>-0.822774073370034</v>
      </c>
      <c r="G37" s="612" t="n">
        <v>0</v>
      </c>
      <c r="H37" s="65"/>
      <c r="I37" s="368"/>
    </row>
    <row r="38" customFormat="false" ht="13.8" hidden="false" customHeight="false" outlineLevel="0" collapsed="false">
      <c r="A38" s="39" t="s">
        <v>710</v>
      </c>
      <c r="B38" s="1104" t="n">
        <v>6580.73531999998</v>
      </c>
      <c r="C38" s="1104" t="n">
        <v>5778.40689</v>
      </c>
      <c r="D38" s="352" t="n">
        <v>-12.1920787113496</v>
      </c>
      <c r="E38" s="352" t="n">
        <v>-2.09911383360399</v>
      </c>
      <c r="F38" s="352" t="n">
        <v>-0.0208629436301471</v>
      </c>
      <c r="G38" s="614" t="n">
        <v>0.150395054077919</v>
      </c>
      <c r="H38" s="65"/>
      <c r="I38" s="368"/>
    </row>
    <row r="39" customFormat="false" ht="13.8" hidden="false" customHeight="false" outlineLevel="0" collapsed="false">
      <c r="A39" s="1105" t="s">
        <v>340</v>
      </c>
      <c r="B39" s="1106" t="n">
        <v>56261.9796</v>
      </c>
      <c r="C39" s="1106" t="n">
        <v>135175.49617</v>
      </c>
      <c r="D39" s="1107" t="n">
        <v>140.260824683104</v>
      </c>
      <c r="E39" s="1107"/>
      <c r="F39" s="1107" t="n">
        <v>2.05198792202418</v>
      </c>
      <c r="G39" s="1108" t="n">
        <v>3.51822335178212</v>
      </c>
      <c r="H39" s="65"/>
      <c r="I39" s="368"/>
    </row>
    <row r="40" customFormat="false" ht="13.2" hidden="false" customHeight="false" outlineLevel="0" collapsed="false">
      <c r="A40" s="39" t="s">
        <v>1569</v>
      </c>
      <c r="B40" s="1104" t="n">
        <v>0</v>
      </c>
      <c r="C40" s="1104" t="n">
        <v>62388.0265</v>
      </c>
      <c r="D40" s="352" t="s">
        <v>1571</v>
      </c>
      <c r="E40" s="352" t="n">
        <v>110.888431128008</v>
      </c>
      <c r="F40" s="352" t="n">
        <v>1.62227565595008</v>
      </c>
      <c r="G40" s="614" t="n">
        <v>1.6237781101085</v>
      </c>
      <c r="H40" s="65"/>
      <c r="I40" s="368"/>
    </row>
    <row r="41" customFormat="false" ht="13.2" hidden="false" customHeight="false" outlineLevel="0" collapsed="false">
      <c r="A41" s="27" t="s">
        <v>710</v>
      </c>
      <c r="B41" s="1103" t="n">
        <v>56261.9796</v>
      </c>
      <c r="C41" s="1103" t="n">
        <v>72787.4696699999</v>
      </c>
      <c r="D41" s="339" t="n">
        <v>29.3723935550961</v>
      </c>
      <c r="E41" s="339" t="n">
        <v>29.3723935550961</v>
      </c>
      <c r="F41" s="339" t="n">
        <v>0.429712266074095</v>
      </c>
      <c r="G41" s="612" t="n">
        <v>1.89444524167362</v>
      </c>
      <c r="H41" s="65"/>
      <c r="I41" s="368"/>
    </row>
    <row r="42" customFormat="false" ht="13.2" hidden="false" customHeight="false" outlineLevel="0" collapsed="false">
      <c r="A42" s="39"/>
      <c r="B42" s="1104"/>
      <c r="C42" s="1104"/>
      <c r="D42" s="352"/>
      <c r="E42" s="352"/>
      <c r="F42" s="352"/>
      <c r="G42" s="614"/>
      <c r="H42" s="368"/>
    </row>
    <row r="43" customFormat="false" ht="13.2" hidden="false" customHeight="false" outlineLevel="0" collapsed="false">
      <c r="A43" s="74" t="s">
        <v>1572</v>
      </c>
      <c r="B43" s="1109" t="n">
        <v>1580136.25739</v>
      </c>
      <c r="C43" s="1109" t="n">
        <v>1999152.02364</v>
      </c>
      <c r="D43" s="475" t="n">
        <v>26.5176983497682</v>
      </c>
      <c r="E43" s="475"/>
      <c r="F43" s="475" t="n">
        <v>10.8956656458213</v>
      </c>
      <c r="G43" s="1110" t="n">
        <v>52.0320881566233</v>
      </c>
      <c r="H43" s="65"/>
      <c r="I43" s="368"/>
    </row>
    <row r="44" customFormat="false" ht="13.2" hidden="false" customHeight="false" outlineLevel="0" collapsed="false">
      <c r="A44" s="27"/>
      <c r="B44" s="1103"/>
      <c r="C44" s="1103"/>
      <c r="D44" s="339"/>
      <c r="E44" s="339"/>
      <c r="F44" s="339"/>
      <c r="G44" s="1111"/>
      <c r="H44" s="65"/>
      <c r="I44" s="368"/>
    </row>
    <row r="45" customFormat="false" ht="13.2" hidden="false" customHeight="false" outlineLevel="0" collapsed="false">
      <c r="A45" s="935" t="s">
        <v>214</v>
      </c>
      <c r="B45" s="684"/>
      <c r="C45" s="684"/>
      <c r="D45" s="684"/>
      <c r="E45" s="684"/>
      <c r="F45" s="684"/>
      <c r="G45" s="1082"/>
    </row>
    <row r="46" customFormat="false" ht="22.95" hidden="false" customHeight="true" outlineLevel="0" collapsed="false">
      <c r="A46" s="938" t="s">
        <v>58</v>
      </c>
      <c r="B46" s="938"/>
      <c r="C46" s="938"/>
      <c r="D46" s="938"/>
      <c r="E46" s="938"/>
      <c r="F46" s="938"/>
      <c r="G46" s="938"/>
    </row>
    <row r="47" customFormat="false" ht="13.2" hidden="false" customHeight="false" outlineLevel="0" collapsed="false">
      <c r="A47" s="212" t="s">
        <v>217</v>
      </c>
      <c r="B47" s="27"/>
      <c r="C47" s="27"/>
      <c r="D47" s="27"/>
      <c r="E47" s="27"/>
      <c r="F47" s="27"/>
      <c r="G47" s="29"/>
    </row>
    <row r="48" customFormat="false" ht="13.2" hidden="false" customHeight="false" outlineLevel="0" collapsed="false">
      <c r="A48" s="212" t="s">
        <v>218</v>
      </c>
      <c r="B48" s="27"/>
      <c r="C48" s="27"/>
      <c r="D48" s="27"/>
      <c r="E48" s="27"/>
      <c r="F48" s="27"/>
      <c r="G48" s="29"/>
    </row>
    <row r="49" customFormat="false" ht="13.2" hidden="false" customHeight="false" outlineLevel="0" collapsed="false">
      <c r="A49" s="939" t="s">
        <v>59</v>
      </c>
      <c r="B49" s="74"/>
      <c r="C49" s="74"/>
      <c r="D49" s="74"/>
      <c r="E49" s="74"/>
      <c r="F49" s="74"/>
      <c r="G49" s="91"/>
    </row>
    <row r="51" customFormat="false" ht="13.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4"/>
      <c r="C1" s="684"/>
      <c r="D1" s="684"/>
      <c r="E1" s="684"/>
      <c r="F1" s="684"/>
      <c r="G1" s="684"/>
      <c r="H1" s="684"/>
      <c r="I1" s="684"/>
      <c r="J1" s="1082"/>
      <c r="K1" s="684"/>
      <c r="L1" s="684"/>
      <c r="M1" s="684"/>
      <c r="N1" s="684"/>
      <c r="O1" s="684"/>
      <c r="P1" s="684"/>
      <c r="Q1" s="684"/>
      <c r="R1" s="684"/>
      <c r="S1" s="684"/>
      <c r="T1" s="684"/>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73</v>
      </c>
      <c r="B7" s="32"/>
      <c r="C7" s="32"/>
      <c r="D7" s="32"/>
      <c r="E7" s="32"/>
      <c r="F7" s="32"/>
      <c r="G7" s="32"/>
      <c r="H7" s="32"/>
      <c r="I7" s="32"/>
      <c r="J7" s="250"/>
    </row>
    <row r="8" customFormat="false" ht="13.8" hidden="false" customHeight="false" outlineLevel="0" collapsed="false">
      <c r="A8" s="1112" t="s">
        <v>38</v>
      </c>
      <c r="B8" s="46"/>
      <c r="C8" s="67"/>
      <c r="D8" s="67"/>
      <c r="E8" s="67"/>
      <c r="F8" s="67"/>
      <c r="G8" s="67"/>
      <c r="H8" s="67"/>
      <c r="I8" s="67"/>
      <c r="J8" s="1113"/>
    </row>
    <row r="9" customFormat="false" ht="13.8" hidden="false" customHeight="true" outlineLevel="0" collapsed="false">
      <c r="A9" s="152"/>
      <c r="B9" s="1114" t="s">
        <v>41</v>
      </c>
      <c r="C9" s="1114"/>
      <c r="D9" s="1114"/>
      <c r="E9" s="1114"/>
      <c r="F9" s="1114"/>
      <c r="G9" s="1114"/>
      <c r="H9" s="1114"/>
      <c r="I9" s="1114"/>
      <c r="J9" s="1114"/>
      <c r="L9" s="604" t="s">
        <v>40</v>
      </c>
      <c r="M9" s="604"/>
      <c r="N9" s="604"/>
      <c r="O9" s="604"/>
      <c r="P9" s="604"/>
      <c r="Q9" s="604"/>
      <c r="R9" s="604"/>
      <c r="S9" s="604"/>
      <c r="T9" s="604"/>
    </row>
    <row r="10" customFormat="false" ht="19.5" hidden="false" customHeight="true" outlineLevel="0" collapsed="false">
      <c r="A10" s="113" t="s">
        <v>705</v>
      </c>
      <c r="B10" s="1115" t="s">
        <v>951</v>
      </c>
      <c r="C10" s="1115" t="s">
        <v>44</v>
      </c>
      <c r="D10" s="112" t="s">
        <v>45</v>
      </c>
      <c r="E10" s="112" t="s">
        <v>46</v>
      </c>
      <c r="F10" s="644"/>
      <c r="G10" s="1115" t="s">
        <v>951</v>
      </c>
      <c r="H10" s="1115" t="s">
        <v>44</v>
      </c>
      <c r="I10" s="112" t="s">
        <v>45</v>
      </c>
      <c r="J10" s="112" t="s">
        <v>46</v>
      </c>
      <c r="K10" s="322"/>
      <c r="L10" s="1115" t="s">
        <v>951</v>
      </c>
      <c r="M10" s="1115" t="s">
        <v>44</v>
      </c>
      <c r="N10" s="112" t="s">
        <v>45</v>
      </c>
      <c r="O10" s="112" t="s">
        <v>46</v>
      </c>
      <c r="P10" s="644"/>
      <c r="Q10" s="1115" t="s">
        <v>951</v>
      </c>
      <c r="R10" s="1115" t="s">
        <v>44</v>
      </c>
      <c r="S10" s="112" t="s">
        <v>45</v>
      </c>
      <c r="T10" s="793" t="s">
        <v>46</v>
      </c>
    </row>
    <row r="11" s="425" customFormat="true" ht="23.25" hidden="false" customHeight="true" outlineLevel="0" collapsed="false">
      <c r="A11" s="113"/>
      <c r="B11" s="116" t="s">
        <v>47</v>
      </c>
      <c r="C11" s="116"/>
      <c r="D11" s="112"/>
      <c r="E11" s="112"/>
      <c r="F11" s="1116"/>
      <c r="G11" s="115" t="s">
        <v>1574</v>
      </c>
      <c r="H11" s="115"/>
      <c r="I11" s="112"/>
      <c r="J11" s="112"/>
      <c r="K11" s="322"/>
      <c r="L11" s="116" t="s">
        <v>47</v>
      </c>
      <c r="M11" s="116"/>
      <c r="N11" s="112"/>
      <c r="O11" s="112"/>
      <c r="P11" s="1116"/>
      <c r="Q11" s="115" t="s">
        <v>1574</v>
      </c>
      <c r="R11" s="115"/>
      <c r="S11" s="112"/>
      <c r="T11" s="793"/>
    </row>
    <row r="12" s="92" customFormat="true" ht="13.2" hidden="false" customHeight="false" outlineLevel="0" collapsed="false">
      <c r="A12" s="398" t="s">
        <v>229</v>
      </c>
      <c r="B12" s="1100" t="n">
        <v>8314144.60329</v>
      </c>
      <c r="C12" s="1100" t="n">
        <v>6737782.20155</v>
      </c>
      <c r="D12" s="1117" t="n">
        <v>-18.9600070356753</v>
      </c>
      <c r="E12" s="1118"/>
      <c r="F12" s="1118"/>
      <c r="G12" s="1118" t="n">
        <v>114.093273678969</v>
      </c>
      <c r="H12" s="1118" t="n">
        <v>106.532532993683</v>
      </c>
      <c r="I12" s="334" t="n">
        <v>-6.62680668324114</v>
      </c>
      <c r="J12" s="1119"/>
      <c r="K12" s="410"/>
      <c r="L12" s="1100" t="n">
        <v>1032036.25143</v>
      </c>
      <c r="M12" s="1100" t="n">
        <v>690238.78725</v>
      </c>
      <c r="N12" s="1117" t="n">
        <v>-33.118745945833</v>
      </c>
      <c r="O12" s="1118"/>
      <c r="P12" s="1118"/>
      <c r="Q12" s="1118" t="n">
        <v>14.7772682257316</v>
      </c>
      <c r="R12" s="1118" t="n">
        <v>11.1700888817201</v>
      </c>
      <c r="S12" s="334" t="n">
        <v>-24.410325974393</v>
      </c>
      <c r="T12" s="579"/>
      <c r="U12" s="1120"/>
      <c r="V12" s="1120"/>
      <c r="W12" s="1120"/>
      <c r="X12" s="1120"/>
    </row>
    <row r="13" s="92" customFormat="true" ht="13.2" hidden="false" customHeight="false" outlineLevel="0" collapsed="false">
      <c r="A13" s="94"/>
      <c r="B13" s="1121"/>
      <c r="C13" s="1121"/>
      <c r="D13" s="1121"/>
      <c r="E13" s="1121"/>
      <c r="F13" s="1121"/>
      <c r="G13" s="1121"/>
      <c r="H13" s="1121"/>
      <c r="I13" s="1121"/>
      <c r="J13" s="1121"/>
      <c r="K13" s="1121"/>
      <c r="L13" s="1121"/>
      <c r="M13" s="1121"/>
      <c r="N13" s="1121"/>
      <c r="O13" s="1121"/>
      <c r="P13" s="1121"/>
      <c r="Q13" s="1121"/>
      <c r="R13" s="1121"/>
      <c r="S13" s="1121"/>
      <c r="T13" s="1122"/>
      <c r="U13" s="1120"/>
      <c r="V13" s="1120"/>
      <c r="W13" s="1120"/>
      <c r="X13" s="1120"/>
    </row>
    <row r="14" customFormat="false" ht="13.2" hidden="false" customHeight="false" outlineLevel="0" collapsed="false">
      <c r="A14" s="39" t="s">
        <v>338</v>
      </c>
      <c r="B14" s="1104" t="n">
        <v>3113810.91345</v>
      </c>
      <c r="C14" s="1104" t="n">
        <v>2737290.64321</v>
      </c>
      <c r="D14" s="1123" t="n">
        <v>-12.0919439460384</v>
      </c>
      <c r="E14" s="1124" t="n">
        <v>-4.52867117671981</v>
      </c>
      <c r="F14" s="1124"/>
      <c r="G14" s="1124" t="n">
        <v>42.6830768673342</v>
      </c>
      <c r="H14" s="1124" t="n">
        <v>43.366000767981</v>
      </c>
      <c r="I14" s="349" t="n">
        <v>1.59998751441801</v>
      </c>
      <c r="J14" s="582" t="n">
        <v>0.598566312128421</v>
      </c>
      <c r="K14" s="67"/>
      <c r="L14" s="1104" t="n">
        <v>418744.55552</v>
      </c>
      <c r="M14" s="1104" t="n">
        <v>281141.07183</v>
      </c>
      <c r="N14" s="1123" t="n">
        <v>-32.8609606682821</v>
      </c>
      <c r="O14" s="1124" t="n">
        <v>-13.3332025400595</v>
      </c>
      <c r="P14" s="1124"/>
      <c r="Q14" s="1124" t="n">
        <v>5.93283258813662</v>
      </c>
      <c r="R14" s="1124" t="n">
        <v>4.50140741230695</v>
      </c>
      <c r="S14" s="349" t="n">
        <v>-24.1271796324065</v>
      </c>
      <c r="T14" s="583" t="n">
        <v>-9.68666978201786</v>
      </c>
      <c r="U14" s="1120"/>
      <c r="V14" s="1120"/>
      <c r="W14" s="1120"/>
      <c r="X14" s="1120"/>
    </row>
    <row r="15" customFormat="false" ht="13.2" hidden="false" customHeight="false" outlineLevel="0" collapsed="false">
      <c r="A15" s="27" t="s">
        <v>370</v>
      </c>
      <c r="B15" s="1103" t="n">
        <v>666244.98861</v>
      </c>
      <c r="C15" s="1103" t="n">
        <v>312609.15225</v>
      </c>
      <c r="D15" s="1125" t="n">
        <v>-53.0789487959673</v>
      </c>
      <c r="E15" s="1126" t="n">
        <v>-4.25342417330656</v>
      </c>
      <c r="F15" s="1127"/>
      <c r="G15" s="1126" t="n">
        <v>9.39115778240655</v>
      </c>
      <c r="H15" s="1126" t="n">
        <v>4.77941067927845</v>
      </c>
      <c r="I15" s="341" t="n">
        <v>-49.1073327696376</v>
      </c>
      <c r="J15" s="313" t="n">
        <v>-4.04208500152642</v>
      </c>
      <c r="L15" s="1103" t="n">
        <v>130007.456</v>
      </c>
      <c r="M15" s="1103" t="n">
        <v>0</v>
      </c>
      <c r="N15" s="1125" t="n">
        <v>-100</v>
      </c>
      <c r="O15" s="1126" t="n">
        <v>-12.597179199845</v>
      </c>
      <c r="P15" s="1127"/>
      <c r="Q15" s="1126" t="n">
        <v>1.92510365128922</v>
      </c>
      <c r="R15" s="1126" t="n">
        <v>0</v>
      </c>
      <c r="S15" s="341" t="n">
        <v>-100</v>
      </c>
      <c r="T15" s="580" t="n">
        <v>-13.0274663887946</v>
      </c>
      <c r="U15" s="1120"/>
      <c r="V15" s="1120"/>
      <c r="W15" s="1120"/>
      <c r="X15" s="1120"/>
    </row>
    <row r="16" customFormat="false" ht="13.2" hidden="false" customHeight="false" outlineLevel="0" collapsed="false">
      <c r="A16" s="39" t="s">
        <v>335</v>
      </c>
      <c r="B16" s="1104" t="n">
        <v>2719272.04685</v>
      </c>
      <c r="C16" s="1104" t="n">
        <v>1970791.26234</v>
      </c>
      <c r="D16" s="1123" t="n">
        <v>-27.525042423653</v>
      </c>
      <c r="E16" s="1124" t="n">
        <v>-9.00249899687597</v>
      </c>
      <c r="F16" s="1124"/>
      <c r="G16" s="1124" t="n">
        <v>36.984001686216</v>
      </c>
      <c r="H16" s="1124" t="n">
        <v>31.140297912881</v>
      </c>
      <c r="I16" s="349" t="n">
        <v>-15.8006259650181</v>
      </c>
      <c r="J16" s="582" t="n">
        <v>-5.12186528171482</v>
      </c>
      <c r="K16" s="67"/>
      <c r="L16" s="1104" t="n">
        <v>286146.18339</v>
      </c>
      <c r="M16" s="1104" t="n">
        <v>195782.90176</v>
      </c>
      <c r="N16" s="1123" t="n">
        <v>-31.5794118095366</v>
      </c>
      <c r="O16" s="1124" t="n">
        <v>-8.75582437194349</v>
      </c>
      <c r="P16" s="1124"/>
      <c r="Q16" s="1124" t="n">
        <v>4.04558950707865</v>
      </c>
      <c r="R16" s="1124" t="n">
        <v>3.18531534487688</v>
      </c>
      <c r="S16" s="349" t="n">
        <v>-21.2644945982911</v>
      </c>
      <c r="T16" s="583" t="n">
        <v>-5.82160483968056</v>
      </c>
      <c r="U16" s="1120"/>
      <c r="V16" s="1120"/>
      <c r="W16" s="1120"/>
      <c r="X16" s="1120"/>
    </row>
    <row r="17" customFormat="false" ht="13.2" hidden="false" customHeight="false" outlineLevel="0" collapsed="false">
      <c r="A17" s="27" t="s">
        <v>374</v>
      </c>
      <c r="B17" s="1103" t="n">
        <v>1257705.1956</v>
      </c>
      <c r="C17" s="1103" t="n">
        <v>831068.79812</v>
      </c>
      <c r="D17" s="1125" t="n">
        <v>-33.9218124384442</v>
      </c>
      <c r="E17" s="1126" t="n">
        <v>-5.131452697024</v>
      </c>
      <c r="F17" s="1127"/>
      <c r="G17" s="1126" t="n">
        <v>17.543201719352</v>
      </c>
      <c r="H17" s="1126" t="n">
        <v>13.4846526869252</v>
      </c>
      <c r="I17" s="341" t="n">
        <v>-23.1345970784215</v>
      </c>
      <c r="J17" s="313" t="n">
        <v>-3.5572202475727</v>
      </c>
      <c r="L17" s="1103" t="n">
        <v>127835.4975</v>
      </c>
      <c r="M17" s="1103" t="n">
        <v>117078.75917</v>
      </c>
      <c r="N17" s="1125" t="n">
        <v>-8.4145159524255</v>
      </c>
      <c r="O17" s="1126" t="n">
        <v>-1.04228299297581</v>
      </c>
      <c r="P17" s="1127"/>
      <c r="Q17" s="1126" t="n">
        <v>1.8986516020596</v>
      </c>
      <c r="R17" s="1126" t="n">
        <v>1.95044775041687</v>
      </c>
      <c r="S17" s="341" t="n">
        <v>2.72804912186548</v>
      </c>
      <c r="T17" s="580" t="n">
        <v>0.350512338045534</v>
      </c>
      <c r="U17" s="1120"/>
      <c r="V17" s="1120"/>
      <c r="W17" s="1120"/>
      <c r="X17" s="1120"/>
    </row>
    <row r="18" customFormat="false" ht="13.2" hidden="false" customHeight="false" outlineLevel="0" collapsed="false">
      <c r="A18" s="27" t="s">
        <v>1575</v>
      </c>
      <c r="B18" s="1103" t="n">
        <v>172017.52137</v>
      </c>
      <c r="C18" s="1103" t="n">
        <v>133010.27464</v>
      </c>
      <c r="D18" s="1125" t="n">
        <v>-22.6763218184604</v>
      </c>
      <c r="E18" s="1126" t="n">
        <v>-0.469167287691441</v>
      </c>
      <c r="F18" s="1127"/>
      <c r="G18" s="1126" t="n">
        <v>2.21359373044632</v>
      </c>
      <c r="H18" s="1126" t="n">
        <v>2.08418044117959</v>
      </c>
      <c r="I18" s="341" t="n">
        <v>-5.84629814797294</v>
      </c>
      <c r="J18" s="313" t="n">
        <v>-0.113427623814938</v>
      </c>
      <c r="L18" s="1103" t="n">
        <v>0</v>
      </c>
      <c r="M18" s="1103" t="n">
        <v>36967.51841</v>
      </c>
      <c r="N18" s="1125" t="s">
        <v>1571</v>
      </c>
      <c r="O18" s="1126" t="n">
        <v>3.58199805082209</v>
      </c>
      <c r="P18" s="1127"/>
      <c r="Q18" s="1126" t="n">
        <v>0</v>
      </c>
      <c r="R18" s="1126" t="n">
        <v>0.582546514722</v>
      </c>
      <c r="S18" s="341" t="s">
        <v>1571</v>
      </c>
      <c r="T18" s="580" t="n">
        <v>3.94218001475816</v>
      </c>
      <c r="U18" s="1120"/>
      <c r="V18" s="1120"/>
      <c r="W18" s="1120"/>
      <c r="X18" s="1120"/>
    </row>
    <row r="19" customFormat="false" ht="4.95" hidden="false" customHeight="true" outlineLevel="0" collapsed="false">
      <c r="A19" s="27"/>
      <c r="B19" s="1126"/>
      <c r="C19" s="1126"/>
      <c r="D19" s="1125"/>
      <c r="E19" s="1126"/>
      <c r="F19" s="1126"/>
      <c r="G19" s="1126"/>
      <c r="H19" s="1126"/>
      <c r="I19" s="341"/>
      <c r="J19" s="313"/>
      <c r="L19" s="1126"/>
      <c r="M19" s="1126"/>
      <c r="N19" s="1125"/>
      <c r="O19" s="1126"/>
      <c r="P19" s="1126"/>
      <c r="Q19" s="1126"/>
      <c r="R19" s="1126"/>
      <c r="S19" s="341"/>
      <c r="T19" s="580"/>
      <c r="U19" s="1120"/>
      <c r="V19" s="1120"/>
      <c r="W19" s="1120"/>
      <c r="X19" s="1120"/>
    </row>
    <row r="20" customFormat="false" ht="13.2" hidden="false" customHeight="false" outlineLevel="0" collapsed="false">
      <c r="A20" s="1128" t="s">
        <v>1572</v>
      </c>
      <c r="B20" s="1129" t="n">
        <v>385093.937410002</v>
      </c>
      <c r="C20" s="1129" t="n">
        <v>753012.07099</v>
      </c>
      <c r="D20" s="1130" t="n">
        <v>95.5398405008603</v>
      </c>
      <c r="E20" s="1131" t="n">
        <v>4.4252072959425</v>
      </c>
      <c r="F20" s="1131"/>
      <c r="G20" s="1131" t="n">
        <v>5.27824189321389</v>
      </c>
      <c r="H20" s="1131" t="n">
        <v>11.6779905054372</v>
      </c>
      <c r="I20" s="1132" t="n">
        <v>121.247732515846</v>
      </c>
      <c r="J20" s="1133" t="n">
        <v>5.60922515925929</v>
      </c>
      <c r="L20" s="1129" t="n">
        <v>69302.55902</v>
      </c>
      <c r="M20" s="1129" t="n">
        <v>59268.53608</v>
      </c>
      <c r="N20" s="1130" t="n">
        <v>-14.4785749356013</v>
      </c>
      <c r="O20" s="1131" t="n">
        <v>-0.972254891831247</v>
      </c>
      <c r="P20" s="1131"/>
      <c r="Q20" s="1131" t="n">
        <v>0.97509087716753</v>
      </c>
      <c r="R20" s="1131" t="n">
        <v>0.950371859397423</v>
      </c>
      <c r="S20" s="1132" t="n">
        <v>-2.53504758878587</v>
      </c>
      <c r="T20" s="1134" t="n">
        <v>-0.16727731670366</v>
      </c>
      <c r="U20" s="1120"/>
      <c r="V20" s="1120"/>
      <c r="W20" s="1120"/>
      <c r="X20" s="1120"/>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79" t="s">
        <v>214</v>
      </c>
      <c r="B22" s="684"/>
      <c r="C22" s="684"/>
      <c r="D22" s="684"/>
      <c r="E22" s="684"/>
      <c r="F22" s="684"/>
      <c r="G22" s="684"/>
      <c r="H22" s="684"/>
      <c r="I22" s="684"/>
      <c r="J22" s="684"/>
      <c r="K22" s="684"/>
      <c r="L22" s="684"/>
      <c r="M22" s="684"/>
      <c r="N22" s="684"/>
      <c r="O22" s="684"/>
      <c r="P22" s="684"/>
      <c r="Q22" s="684"/>
      <c r="R22" s="684"/>
      <c r="S22" s="684"/>
      <c r="T22" s="1082"/>
    </row>
    <row r="23" customFormat="false" ht="14.4" hidden="false" customHeight="true" outlineLevel="0" collapsed="false">
      <c r="A23" s="86" t="s">
        <v>58</v>
      </c>
      <c r="B23" s="86"/>
      <c r="C23" s="86"/>
      <c r="D23" s="86"/>
      <c r="E23" s="86"/>
      <c r="F23" s="86"/>
      <c r="G23" s="86"/>
      <c r="H23" s="86"/>
      <c r="I23" s="86"/>
      <c r="J23" s="86"/>
      <c r="K23" s="86"/>
      <c r="L23" s="86"/>
      <c r="M23" s="86"/>
      <c r="N23" s="86"/>
      <c r="O23" s="86"/>
      <c r="P23" s="86"/>
      <c r="Q23" s="86"/>
      <c r="R23" s="86"/>
      <c r="S23" s="86"/>
      <c r="T23" s="86"/>
    </row>
    <row r="24" customFormat="false" ht="16.95" hidden="false" customHeight="true" outlineLevel="0" collapsed="false">
      <c r="A24" s="212" t="s">
        <v>217</v>
      </c>
      <c r="B24" s="1135"/>
      <c r="C24" s="1135"/>
      <c r="D24" s="1135"/>
      <c r="E24" s="1135"/>
      <c r="F24" s="1135"/>
      <c r="G24" s="1135"/>
      <c r="H24" s="1135"/>
      <c r="I24" s="1135"/>
      <c r="J24" s="1135"/>
      <c r="K24" s="1135"/>
      <c r="L24" s="1135"/>
      <c r="M24" s="1135"/>
      <c r="N24" s="1135"/>
      <c r="O24" s="1135"/>
      <c r="P24" s="1135"/>
      <c r="Q24" s="1135"/>
      <c r="R24" s="1135"/>
      <c r="S24" s="1135"/>
      <c r="T24" s="1136"/>
    </row>
    <row r="25" customFormat="false" ht="13.2" hidden="false" customHeight="false" outlineLevel="0" collapsed="false">
      <c r="A25" s="212" t="s">
        <v>218</v>
      </c>
      <c r="B25" s="27"/>
      <c r="C25" s="27"/>
      <c r="D25" s="27"/>
      <c r="E25" s="27"/>
      <c r="F25" s="27"/>
      <c r="G25" s="27"/>
      <c r="H25" s="27"/>
      <c r="I25" s="27"/>
      <c r="J25" s="27"/>
      <c r="K25" s="27"/>
      <c r="L25" s="27"/>
      <c r="M25" s="27"/>
      <c r="N25" s="27"/>
      <c r="O25" s="27"/>
      <c r="P25" s="27"/>
      <c r="Q25" s="27"/>
      <c r="R25" s="27"/>
      <c r="S25" s="27"/>
      <c r="T25" s="29"/>
    </row>
    <row r="26" customFormat="false" ht="13.2" hidden="false" customHeight="false" outlineLevel="0" collapsed="false">
      <c r="A26" s="1137" t="s">
        <v>1576</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38" t="s">
        <v>1577</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841"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8" hidden="false" customHeight="true" outlineLevel="0" collapsed="false">
      <c r="A1" s="27"/>
      <c r="B1" s="1139"/>
      <c r="C1" s="1139"/>
      <c r="D1" s="27"/>
      <c r="E1" s="27"/>
      <c r="F1" s="27"/>
      <c r="G1" s="29"/>
    </row>
    <row r="2" customFormat="false" ht="18" hidden="false" customHeight="true" outlineLevel="0" collapsed="false">
      <c r="A2" s="27"/>
      <c r="B2" s="27"/>
      <c r="C2" s="1139"/>
      <c r="D2" s="27"/>
      <c r="E2" s="27"/>
      <c r="F2" s="27"/>
      <c r="G2" s="29"/>
    </row>
    <row r="3" customFormat="false" ht="13.2" hidden="false" customHeight="false" outlineLevel="0" collapsed="false">
      <c r="A3" s="27"/>
      <c r="B3" s="27"/>
      <c r="C3" s="27"/>
      <c r="D3" s="27"/>
      <c r="E3" s="27"/>
      <c r="F3" s="27"/>
      <c r="G3" s="29"/>
    </row>
    <row r="4" customFormat="false" ht="13.2" hidden="false" customHeight="false" outlineLevel="0" collapsed="false">
      <c r="A4" s="27"/>
      <c r="B4" s="27"/>
      <c r="C4" s="27"/>
      <c r="D4" s="27"/>
      <c r="E4" s="27"/>
      <c r="F4" s="27"/>
      <c r="G4" s="29"/>
    </row>
    <row r="5" customFormat="false" ht="12" hidden="false" customHeight="true" outlineLevel="0" collapsed="false">
      <c r="A5" s="31" t="s">
        <v>35</v>
      </c>
      <c r="B5" s="31"/>
      <c r="C5" s="31"/>
      <c r="D5" s="31"/>
      <c r="E5" s="31"/>
      <c r="F5" s="31"/>
      <c r="G5" s="31"/>
    </row>
    <row r="6" customFormat="false" ht="12" hidden="false" customHeight="true" outlineLevel="0" collapsed="false">
      <c r="A6" s="31"/>
      <c r="B6" s="31"/>
      <c r="C6" s="31"/>
      <c r="D6" s="31"/>
      <c r="E6" s="31"/>
      <c r="F6" s="31"/>
      <c r="G6" s="31"/>
    </row>
    <row r="7" customFormat="false" ht="13.2" hidden="false" customHeight="false" outlineLevel="0" collapsed="false">
      <c r="A7" s="32" t="s">
        <v>1578</v>
      </c>
      <c r="B7" s="32"/>
      <c r="C7" s="32"/>
      <c r="D7" s="32"/>
      <c r="E7" s="32"/>
      <c r="F7" s="32"/>
      <c r="G7" s="250"/>
    </row>
    <row r="8" customFormat="false" ht="13.8" hidden="false" customHeight="false" outlineLevel="0" collapsed="false">
      <c r="A8" s="35" t="s">
        <v>222</v>
      </c>
      <c r="B8" s="39"/>
      <c r="C8" s="39"/>
      <c r="D8" s="39"/>
      <c r="E8" s="39"/>
      <c r="F8" s="39"/>
      <c r="G8" s="40"/>
    </row>
    <row r="9" customFormat="false" ht="13.8" hidden="false" customHeight="false" outlineLevel="0" collapsed="false">
      <c r="A9" s="27"/>
      <c r="B9" s="604" t="s">
        <v>41</v>
      </c>
      <c r="C9" s="604"/>
      <c r="D9" s="604"/>
      <c r="E9" s="604"/>
      <c r="F9" s="604"/>
      <c r="G9" s="604"/>
      <c r="H9" s="872"/>
    </row>
    <row r="10" customFormat="false" ht="25.5" hidden="false" customHeight="true" outlineLevel="0" collapsed="false">
      <c r="A10" s="112" t="s">
        <v>1579</v>
      </c>
      <c r="B10" s="792" t="s">
        <v>951</v>
      </c>
      <c r="C10" s="792" t="s">
        <v>44</v>
      </c>
      <c r="D10" s="112" t="s">
        <v>45</v>
      </c>
      <c r="E10" s="112" t="s">
        <v>1565</v>
      </c>
      <c r="F10" s="112" t="s">
        <v>46</v>
      </c>
      <c r="G10" s="793" t="s">
        <v>398</v>
      </c>
    </row>
    <row r="11" customFormat="false" ht="13.8" hidden="false" customHeight="true" outlineLevel="0" collapsed="false">
      <c r="A11" s="112"/>
      <c r="B11" s="115" t="s">
        <v>47</v>
      </c>
      <c r="C11" s="115"/>
      <c r="D11" s="112"/>
      <c r="E11" s="112"/>
      <c r="F11" s="112"/>
      <c r="G11" s="793"/>
    </row>
    <row r="12" customFormat="false" ht="13.2" hidden="false" customHeight="false" outlineLevel="0" collapsed="false">
      <c r="A12" s="139" t="s">
        <v>229</v>
      </c>
      <c r="B12" s="1101" t="n">
        <v>32482085.08987</v>
      </c>
      <c r="C12" s="1101" t="n">
        <v>32659687.32291</v>
      </c>
      <c r="D12" s="346" t="n">
        <v>0.546769804181634</v>
      </c>
      <c r="E12" s="346"/>
      <c r="F12" s="346" t="n">
        <v>0.546769804181634</v>
      </c>
      <c r="G12" s="613" t="n">
        <v>100</v>
      </c>
      <c r="H12" s="655"/>
    </row>
    <row r="13" customFormat="false" ht="13.2" hidden="false" customHeight="false" outlineLevel="0" collapsed="false">
      <c r="A13" s="139"/>
      <c r="B13" s="1140"/>
      <c r="C13" s="1140"/>
      <c r="D13" s="1140"/>
      <c r="E13" s="1140"/>
      <c r="F13" s="1140"/>
      <c r="G13" s="1141"/>
      <c r="H13" s="655"/>
    </row>
    <row r="14" customFormat="false" ht="13.2" hidden="false" customHeight="false" outlineLevel="0" collapsed="false">
      <c r="A14" s="805" t="s">
        <v>363</v>
      </c>
      <c r="B14" s="1101" t="n">
        <v>807025.500309999</v>
      </c>
      <c r="C14" s="1101" t="n">
        <v>1392264.8424</v>
      </c>
      <c r="D14" s="346" t="n">
        <v>72.5180730801189</v>
      </c>
      <c r="E14" s="346"/>
      <c r="F14" s="346" t="n">
        <v>1.80172960101172</v>
      </c>
      <c r="G14" s="613" t="n">
        <v>4.26294602466497</v>
      </c>
      <c r="H14" s="655"/>
    </row>
    <row r="15" customFormat="false" ht="13.2" hidden="false" customHeight="false" outlineLevel="0" collapsed="false">
      <c r="A15" s="39" t="s">
        <v>1566</v>
      </c>
      <c r="B15" s="1104" t="n">
        <v>69302.55902</v>
      </c>
      <c r="C15" s="1104" t="n">
        <v>433977.89689</v>
      </c>
      <c r="D15" s="352" t="s">
        <v>206</v>
      </c>
      <c r="E15" s="352" t="n">
        <v>45.1875854889243</v>
      </c>
      <c r="F15" s="352" t="n">
        <v>1.12269682460665</v>
      </c>
      <c r="G15" s="614" t="n">
        <v>1.32878766596634</v>
      </c>
      <c r="H15" s="655"/>
    </row>
    <row r="16" customFormat="false" ht="12.6" hidden="false" customHeight="true" outlineLevel="0" collapsed="false">
      <c r="A16" s="576" t="s">
        <v>1490</v>
      </c>
      <c r="B16" s="1103" t="n">
        <v>24146.01467</v>
      </c>
      <c r="C16" s="1103" t="n">
        <v>82927.41135</v>
      </c>
      <c r="D16" s="339" t="n">
        <v>243.441402166596</v>
      </c>
      <c r="E16" s="339" t="n">
        <v>7.28370995184422</v>
      </c>
      <c r="F16" s="339" t="n">
        <v>0.18096558923901</v>
      </c>
      <c r="G16" s="612" t="n">
        <v>0.253913672014332</v>
      </c>
      <c r="H16" s="655"/>
    </row>
    <row r="17" customFormat="false" ht="13.2" hidden="false" customHeight="false" outlineLevel="0" collapsed="false">
      <c r="A17" s="39" t="s">
        <v>710</v>
      </c>
      <c r="B17" s="1104" t="n">
        <v>713576.926619999</v>
      </c>
      <c r="C17" s="1104" t="n">
        <v>875359.53416</v>
      </c>
      <c r="D17" s="352" t="n">
        <v>22.6720626052633</v>
      </c>
      <c r="E17" s="352" t="n">
        <v>20.0467776393504</v>
      </c>
      <c r="F17" s="352" t="n">
        <v>0.498067187166056</v>
      </c>
      <c r="G17" s="614" t="n">
        <v>2.6802446866843</v>
      </c>
      <c r="H17" s="655"/>
    </row>
    <row r="18" customFormat="false" ht="13.2" hidden="false" customHeight="false" outlineLevel="0" collapsed="false">
      <c r="A18" s="576"/>
      <c r="B18" s="1103"/>
      <c r="C18" s="1103"/>
      <c r="D18" s="339"/>
      <c r="E18" s="339"/>
      <c r="F18" s="339"/>
      <c r="G18" s="612"/>
    </row>
    <row r="19" customFormat="false" ht="13.2" hidden="false" customHeight="false" outlineLevel="0" collapsed="false">
      <c r="A19" s="398" t="s">
        <v>340</v>
      </c>
      <c r="B19" s="1100" t="n">
        <v>415446.41793</v>
      </c>
      <c r="C19" s="1100" t="n">
        <v>982040.9294</v>
      </c>
      <c r="D19" s="332" t="n">
        <v>136.38209093079</v>
      </c>
      <c r="E19" s="332"/>
      <c r="F19" s="332" t="n">
        <v>1.7443292507312</v>
      </c>
      <c r="G19" s="608" t="n">
        <v>3.00689017531139</v>
      </c>
      <c r="H19" s="655"/>
    </row>
    <row r="20" customFormat="false" ht="13.2" hidden="false" customHeight="false" outlineLevel="0" collapsed="false">
      <c r="A20" s="576" t="s">
        <v>1569</v>
      </c>
      <c r="B20" s="1103" t="n">
        <v>0</v>
      </c>
      <c r="C20" s="1103" t="n">
        <v>420925.22987</v>
      </c>
      <c r="D20" s="339" t="s">
        <v>1571</v>
      </c>
      <c r="E20" s="339" t="n">
        <v>101.318777032017</v>
      </c>
      <c r="F20" s="339" t="n">
        <v>1.29586887265828</v>
      </c>
      <c r="G20" s="612" t="n">
        <v>1.28882198322435</v>
      </c>
      <c r="H20" s="655"/>
    </row>
    <row r="21" customFormat="false" ht="13.2" hidden="false" customHeight="false" outlineLevel="0" collapsed="false">
      <c r="A21" s="39" t="s">
        <v>710</v>
      </c>
      <c r="B21" s="1104" t="n">
        <v>415446.41793</v>
      </c>
      <c r="C21" s="1104" t="n">
        <v>561115.69953</v>
      </c>
      <c r="D21" s="352" t="n">
        <v>35.0633138987721</v>
      </c>
      <c r="E21" s="352" t="n">
        <v>35.0633138987721</v>
      </c>
      <c r="F21" s="352" t="n">
        <v>0.448460378072927</v>
      </c>
      <c r="G21" s="614" t="n">
        <v>1.71806819208704</v>
      </c>
      <c r="H21" s="655"/>
    </row>
    <row r="22" customFormat="false" ht="13.2" hidden="false" customHeight="false" outlineLevel="0" collapsed="false">
      <c r="A22" s="27"/>
      <c r="B22" s="1103"/>
      <c r="C22" s="1103"/>
      <c r="D22" s="339"/>
      <c r="E22" s="339"/>
      <c r="F22" s="339"/>
      <c r="G22" s="612"/>
    </row>
    <row r="23" customFormat="false" ht="13.2" hidden="false" customHeight="false" outlineLevel="0" collapsed="false">
      <c r="A23" s="398" t="s">
        <v>338</v>
      </c>
      <c r="B23" s="1100" t="n">
        <v>9441177.14293999</v>
      </c>
      <c r="C23" s="1100" t="n">
        <v>9899851.11886999</v>
      </c>
      <c r="D23" s="332" t="n">
        <v>4.8582286825642</v>
      </c>
      <c r="E23" s="332"/>
      <c r="F23" s="332" t="n">
        <v>1.4120829209731</v>
      </c>
      <c r="G23" s="608" t="n">
        <v>30.3121429822308</v>
      </c>
      <c r="H23" s="655"/>
    </row>
    <row r="24" customFormat="false" ht="12.75" hidden="false" customHeight="true" outlineLevel="0" collapsed="false">
      <c r="A24" s="576" t="s">
        <v>1468</v>
      </c>
      <c r="B24" s="1103" t="n">
        <v>776934.87177</v>
      </c>
      <c r="C24" s="1103" t="n">
        <v>1373186.28451</v>
      </c>
      <c r="D24" s="339" t="n">
        <v>76.7440662537942</v>
      </c>
      <c r="E24" s="339" t="n">
        <v>6.31543507459629</v>
      </c>
      <c r="F24" s="339" t="n">
        <v>1.83563158304129</v>
      </c>
      <c r="G24" s="612" t="n">
        <v>4.20452979519722</v>
      </c>
      <c r="H24" s="655"/>
    </row>
    <row r="25" customFormat="false" ht="13.2" hidden="false" customHeight="false" outlineLevel="0" collapsed="false">
      <c r="A25" s="39" t="s">
        <v>710</v>
      </c>
      <c r="B25" s="1104" t="n">
        <v>8664242.27116999</v>
      </c>
      <c r="C25" s="1104" t="n">
        <v>8526664.83435999</v>
      </c>
      <c r="D25" s="352" t="n">
        <v>-1.58787615239916</v>
      </c>
      <c r="E25" s="352" t="n">
        <v>-1.45720639203211</v>
      </c>
      <c r="F25" s="352" t="n">
        <v>-0.423548662068191</v>
      </c>
      <c r="G25" s="614" t="n">
        <v>26.1076131870336</v>
      </c>
      <c r="H25" s="655"/>
    </row>
    <row r="26" customFormat="false" ht="13.2" hidden="false" customHeight="false" outlineLevel="0" collapsed="false">
      <c r="A26" s="27"/>
      <c r="B26" s="1103"/>
      <c r="C26" s="1103"/>
      <c r="D26" s="339"/>
      <c r="E26" s="339"/>
      <c r="F26" s="339"/>
      <c r="G26" s="612"/>
    </row>
    <row r="27" customFormat="false" ht="13.2" hidden="false" customHeight="false" outlineLevel="0" collapsed="false">
      <c r="A27" s="398" t="s">
        <v>379</v>
      </c>
      <c r="B27" s="1100" t="n">
        <v>233978.7219</v>
      </c>
      <c r="C27" s="1100" t="n">
        <v>629206.99859</v>
      </c>
      <c r="D27" s="332" t="n">
        <v>168.916332853086</v>
      </c>
      <c r="E27" s="332"/>
      <c r="F27" s="332" t="n">
        <v>1.21675771612721</v>
      </c>
      <c r="G27" s="608" t="n">
        <v>1.92655548832712</v>
      </c>
      <c r="H27" s="655"/>
    </row>
    <row r="28" customFormat="false" ht="13.2" hidden="false" customHeight="false" outlineLevel="0" collapsed="false">
      <c r="A28" s="27" t="s">
        <v>1569</v>
      </c>
      <c r="B28" s="1103" t="n">
        <v>193176.30618</v>
      </c>
      <c r="C28" s="1103" t="n">
        <v>569866.25619</v>
      </c>
      <c r="D28" s="339" t="n">
        <v>194.998008533719</v>
      </c>
      <c r="E28" s="339" t="n">
        <v>160.993250561901</v>
      </c>
      <c r="F28" s="339" t="n">
        <v>1.15968525101696</v>
      </c>
      <c r="G28" s="612" t="n">
        <v>1.74486133487951</v>
      </c>
      <c r="H28" s="655"/>
    </row>
    <row r="29" customFormat="false" ht="13.2" hidden="false" customHeight="false" outlineLevel="0" collapsed="false">
      <c r="A29" s="39" t="s">
        <v>710</v>
      </c>
      <c r="B29" s="1104" t="n">
        <v>40802.41572</v>
      </c>
      <c r="C29" s="1104" t="n">
        <v>59340.7424</v>
      </c>
      <c r="D29" s="352" t="n">
        <v>45.4343850795901</v>
      </c>
      <c r="E29" s="352" t="n">
        <v>7.92308229118504</v>
      </c>
      <c r="F29" s="352" t="n">
        <v>0.0570724651102568</v>
      </c>
      <c r="G29" s="614" t="n">
        <v>0.181694153447617</v>
      </c>
      <c r="H29" s="655"/>
    </row>
    <row r="30" customFormat="false" ht="13.2" hidden="false" customHeight="false" outlineLevel="0" collapsed="false">
      <c r="A30" s="27"/>
      <c r="B30" s="1103"/>
      <c r="C30" s="1103"/>
      <c r="D30" s="339"/>
      <c r="E30" s="339"/>
      <c r="F30" s="339"/>
      <c r="G30" s="612"/>
      <c r="H30" s="368"/>
    </row>
    <row r="31" customFormat="false" ht="13.2" hidden="false" customHeight="false" outlineLevel="0" collapsed="false">
      <c r="A31" s="398" t="s">
        <v>327</v>
      </c>
      <c r="B31" s="1100" t="n">
        <v>705791.503760001</v>
      </c>
      <c r="C31" s="1100" t="n">
        <v>911361.722900001</v>
      </c>
      <c r="D31" s="332" t="n">
        <v>29.1261963405419</v>
      </c>
      <c r="E31" s="332"/>
      <c r="F31" s="332" t="n">
        <v>0.632872608304665</v>
      </c>
      <c r="G31" s="608" t="n">
        <v>2.79047902047949</v>
      </c>
      <c r="H31" s="655"/>
    </row>
    <row r="32" customFormat="false" ht="13.95" hidden="false" customHeight="true" outlineLevel="0" collapsed="false">
      <c r="A32" s="27" t="s">
        <v>1566</v>
      </c>
      <c r="B32" s="1103" t="n">
        <v>53078.95092</v>
      </c>
      <c r="C32" s="1103" t="n">
        <v>112354.79274</v>
      </c>
      <c r="D32" s="339" t="n">
        <v>111.674855649163</v>
      </c>
      <c r="E32" s="339" t="n">
        <v>8.39849183565071</v>
      </c>
      <c r="F32" s="339" t="n">
        <v>0.182487797984637</v>
      </c>
      <c r="G32" s="612" t="n">
        <v>0.344016743421747</v>
      </c>
      <c r="H32" s="655"/>
    </row>
    <row r="33" customFormat="false" ht="13.2" hidden="false" customHeight="false" outlineLevel="0" collapsed="false">
      <c r="A33" s="39" t="s">
        <v>710</v>
      </c>
      <c r="B33" s="1104" t="n">
        <v>652712.552840001</v>
      </c>
      <c r="C33" s="1104" t="n">
        <v>799006.930160002</v>
      </c>
      <c r="D33" s="352" t="n">
        <v>22.4132930619249</v>
      </c>
      <c r="E33" s="352" t="n">
        <v>20.7277045048912</v>
      </c>
      <c r="F33" s="352" t="n">
        <v>0.450384810320028</v>
      </c>
      <c r="G33" s="614" t="n">
        <v>2.44646227705774</v>
      </c>
      <c r="H33" s="655"/>
    </row>
    <row r="34" customFormat="false" ht="13.2" hidden="false" customHeight="false" outlineLevel="0" collapsed="false">
      <c r="A34" s="27"/>
      <c r="B34" s="1103"/>
      <c r="C34" s="1103"/>
      <c r="D34" s="339"/>
      <c r="E34" s="339"/>
      <c r="F34" s="339"/>
      <c r="G34" s="612"/>
    </row>
    <row r="35" customFormat="false" ht="13.2" hidden="false" customHeight="false" outlineLevel="0" collapsed="false">
      <c r="A35" s="398" t="s">
        <v>344</v>
      </c>
      <c r="B35" s="1100" t="n">
        <v>416329.31158</v>
      </c>
      <c r="C35" s="1100" t="n">
        <v>617676.35188</v>
      </c>
      <c r="D35" s="332" t="n">
        <v>48.362446433539</v>
      </c>
      <c r="E35" s="332"/>
      <c r="F35" s="332" t="n">
        <v>0.619871045048129</v>
      </c>
      <c r="G35" s="608" t="n">
        <v>1.89125004710843</v>
      </c>
      <c r="H35" s="655"/>
    </row>
    <row r="36" customFormat="false" ht="14.25" hidden="false" customHeight="true" outlineLevel="0" collapsed="false">
      <c r="A36" s="27" t="s">
        <v>1468</v>
      </c>
      <c r="B36" s="1103" t="n">
        <v>174695.90712</v>
      </c>
      <c r="C36" s="1103" t="n">
        <v>307075.454</v>
      </c>
      <c r="D36" s="339" t="n">
        <v>75.7771312805098</v>
      </c>
      <c r="E36" s="339" t="n">
        <v>31.7968356293747</v>
      </c>
      <c r="F36" s="339" t="n">
        <v>0.407546333659733</v>
      </c>
      <c r="G36" s="612" t="n">
        <v>0.940227782844063</v>
      </c>
      <c r="H36" s="655"/>
    </row>
    <row r="37" customFormat="false" ht="13.8" hidden="false" customHeight="false" outlineLevel="0" collapsed="false">
      <c r="A37" s="39" t="s">
        <v>710</v>
      </c>
      <c r="B37" s="1104" t="n">
        <v>241633.40446</v>
      </c>
      <c r="C37" s="1104" t="n">
        <v>310600.89788</v>
      </c>
      <c r="D37" s="352" t="n">
        <v>28.5422015942404</v>
      </c>
      <c r="E37" s="352" t="n">
        <v>16.5656108041644</v>
      </c>
      <c r="F37" s="352" t="n">
        <v>0.212324711388396</v>
      </c>
      <c r="G37" s="614" t="n">
        <v>0.951022264264364</v>
      </c>
      <c r="H37" s="655"/>
    </row>
    <row r="38" customFormat="false" ht="13.8" hidden="false" customHeight="false" outlineLevel="0" collapsed="false">
      <c r="A38" s="1105" t="s">
        <v>370</v>
      </c>
      <c r="B38" s="1106" t="n">
        <v>1798027.191</v>
      </c>
      <c r="C38" s="1106" t="n">
        <v>1039793.34216</v>
      </c>
      <c r="D38" s="1107" t="n">
        <v>-42.1703215966549</v>
      </c>
      <c r="E38" s="1107"/>
      <c r="F38" s="1107" t="n">
        <v>-2.33431396642843</v>
      </c>
      <c r="G38" s="1108" t="n">
        <v>3.18372105611253</v>
      </c>
      <c r="H38" s="655"/>
    </row>
    <row r="39" customFormat="false" ht="13.2" hidden="false" customHeight="false" outlineLevel="0" collapsed="false">
      <c r="A39" s="39" t="s">
        <v>1580</v>
      </c>
      <c r="B39" s="1104" t="n">
        <v>540210.32156</v>
      </c>
      <c r="C39" s="1104" t="n">
        <v>49023.38315</v>
      </c>
      <c r="D39" s="352" t="n">
        <v>-90.9251302329004</v>
      </c>
      <c r="E39" s="352" t="n">
        <v>-27.3181040236004</v>
      </c>
      <c r="F39" s="352" t="n">
        <v>-1.51217798072693</v>
      </c>
      <c r="G39" s="614" t="n">
        <v>0.150103651223909</v>
      </c>
      <c r="H39" s="655"/>
    </row>
    <row r="40" customFormat="false" ht="13.2" hidden="false" customHeight="false" outlineLevel="0" collapsed="false">
      <c r="A40" s="27" t="s">
        <v>710</v>
      </c>
      <c r="B40" s="1103" t="n">
        <v>1257816.86944</v>
      </c>
      <c r="C40" s="1103" t="n">
        <v>990769.95901</v>
      </c>
      <c r="D40" s="339" t="n">
        <v>-21.2309849643609</v>
      </c>
      <c r="E40" s="339" t="n">
        <v>-14.8522175730546</v>
      </c>
      <c r="F40" s="339" t="n">
        <v>-0.822135985701496</v>
      </c>
      <c r="G40" s="612" t="n">
        <v>3.03361740488862</v>
      </c>
      <c r="H40" s="655"/>
    </row>
    <row r="41" customFormat="false" ht="13.2" hidden="false" customHeight="false" outlineLevel="0" collapsed="false">
      <c r="A41" s="39"/>
      <c r="B41" s="1104"/>
      <c r="C41" s="1104"/>
      <c r="D41" s="352"/>
      <c r="E41" s="352"/>
      <c r="F41" s="352"/>
      <c r="G41" s="614"/>
      <c r="H41" s="368"/>
    </row>
    <row r="42" customFormat="false" ht="13.2" hidden="false" customHeight="false" outlineLevel="0" collapsed="false">
      <c r="A42" s="74" t="s">
        <v>1572</v>
      </c>
      <c r="B42" s="1109" t="n">
        <v>18664309.30045</v>
      </c>
      <c r="C42" s="1109" t="n">
        <v>17187492.01671</v>
      </c>
      <c r="D42" s="475" t="n">
        <v>-7.91252041512412</v>
      </c>
      <c r="E42" s="475"/>
      <c r="F42" s="475" t="n">
        <v>-4.54655937158598</v>
      </c>
      <c r="G42" s="1110" t="n">
        <v>52.6260152057652</v>
      </c>
      <c r="H42" s="655"/>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142" t="s">
        <v>214</v>
      </c>
      <c r="B44" s="684"/>
      <c r="C44" s="684"/>
      <c r="D44" s="684"/>
      <c r="E44" s="684"/>
      <c r="F44" s="684"/>
      <c r="G44" s="1082"/>
    </row>
    <row r="45" customFormat="false" ht="25.95" hidden="false" customHeight="true" outlineLevel="0" collapsed="false">
      <c r="A45" s="1143" t="s">
        <v>58</v>
      </c>
      <c r="B45" s="1143"/>
      <c r="C45" s="1143"/>
      <c r="D45" s="1143"/>
      <c r="E45" s="1143"/>
      <c r="F45" s="1143"/>
      <c r="G45" s="1143"/>
      <c r="H45" s="155"/>
    </row>
    <row r="46" customFormat="false" ht="13.2" hidden="false" customHeight="false" outlineLevel="0" collapsed="false">
      <c r="A46" s="1138" t="s">
        <v>1581</v>
      </c>
      <c r="B46" s="27"/>
      <c r="C46" s="27"/>
      <c r="D46" s="27"/>
      <c r="E46" s="27"/>
      <c r="F46" s="27"/>
      <c r="G46" s="29"/>
    </row>
    <row r="47" customFormat="false" ht="11.4" hidden="false" customHeight="true" outlineLevel="0" collapsed="false">
      <c r="A47" s="442" t="s">
        <v>218</v>
      </c>
      <c r="B47" s="1144"/>
      <c r="C47" s="1144"/>
      <c r="D47" s="1144"/>
      <c r="E47" s="1144"/>
      <c r="F47" s="1144"/>
      <c r="G47" s="1145"/>
    </row>
    <row r="48" customFormat="false" ht="13.2" hidden="false" customHeight="false" outlineLevel="0" collapsed="false">
      <c r="A48" s="841" t="s">
        <v>59</v>
      </c>
      <c r="B48" s="74"/>
      <c r="C48" s="74"/>
      <c r="D48" s="74"/>
      <c r="E48" s="74"/>
      <c r="F48" s="74"/>
      <c r="G48" s="91"/>
    </row>
    <row r="50" customFormat="false" ht="13.2" hidden="false" customHeight="false" outlineLevel="0" collapsed="false">
      <c r="A50" s="442"/>
    </row>
    <row r="51" customFormat="false" ht="13.2" hidden="false" customHeight="false" outlineLevel="0" collapsed="false">
      <c r="A51" s="1138"/>
    </row>
  </sheetData>
  <mergeCells count="9">
    <mergeCell ref="A5:G6"/>
    <mergeCell ref="B9:G9"/>
    <mergeCell ref="A10:A11"/>
    <mergeCell ref="D10:D11"/>
    <mergeCell ref="E10:E11"/>
    <mergeCell ref="F10:F11"/>
    <mergeCell ref="G10:G11"/>
    <mergeCell ref="B11:C11"/>
    <mergeCell ref="A45:G45"/>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5.32"/>
    <col collapsed="false" customWidth="true" hidden="false" outlineLevel="0" max="4" min="4" style="1146" width="11.66"/>
    <col collapsed="false" customWidth="true" hidden="false" outlineLevel="0" max="5" min="5" style="1146"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7.25" hidden="false" customHeight="true" outlineLevel="0" collapsed="false">
      <c r="A1" s="27"/>
      <c r="B1" s="1147"/>
      <c r="C1" s="27"/>
      <c r="F1" s="29"/>
    </row>
    <row r="2" customFormat="false" ht="33" hidden="false" customHeight="true" outlineLevel="0" collapsed="false">
      <c r="A2" s="27"/>
      <c r="B2" s="1147"/>
      <c r="C2" s="27"/>
      <c r="F2" s="29"/>
    </row>
    <row r="3" customFormat="false" ht="13.2" hidden="false" customHeight="false" outlineLevel="0" collapsed="false">
      <c r="A3" s="27"/>
      <c r="B3" s="27"/>
      <c r="C3" s="27"/>
      <c r="F3" s="29"/>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82</v>
      </c>
      <c r="B6" s="32"/>
      <c r="C6" s="32"/>
      <c r="D6" s="32"/>
      <c r="E6" s="32"/>
      <c r="F6" s="250"/>
    </row>
    <row r="7" customFormat="false" ht="13.8" hidden="false" customHeight="false" outlineLevel="0" collapsed="false">
      <c r="A7" s="35" t="s">
        <v>38</v>
      </c>
      <c r="B7" s="35"/>
      <c r="C7" s="35"/>
      <c r="D7" s="1148"/>
      <c r="E7" s="1148"/>
      <c r="F7" s="40"/>
    </row>
    <row r="8" customFormat="false" ht="13.8" hidden="false" customHeight="true" outlineLevel="0" collapsed="false">
      <c r="A8" s="27"/>
      <c r="B8" s="27"/>
      <c r="C8" s="27"/>
      <c r="D8" s="897" t="s">
        <v>40</v>
      </c>
      <c r="E8" s="897"/>
      <c r="F8" s="897"/>
      <c r="G8" s="872"/>
    </row>
    <row r="9" customFormat="false" ht="36" hidden="false" customHeight="true" outlineLevel="0" collapsed="false">
      <c r="A9" s="112" t="s">
        <v>707</v>
      </c>
      <c r="B9" s="792" t="s">
        <v>951</v>
      </c>
      <c r="C9" s="792" t="s">
        <v>44</v>
      </c>
      <c r="D9" s="112" t="s">
        <v>45</v>
      </c>
      <c r="E9" s="112" t="s">
        <v>1583</v>
      </c>
      <c r="F9" s="793" t="s">
        <v>1584</v>
      </c>
    </row>
    <row r="10" customFormat="false" ht="13.5" hidden="false" customHeight="true" outlineLevel="0" collapsed="false">
      <c r="A10" s="112"/>
      <c r="B10" s="115" t="s">
        <v>47</v>
      </c>
      <c r="C10" s="115"/>
      <c r="D10" s="112"/>
      <c r="E10" s="112"/>
      <c r="F10" s="793"/>
    </row>
    <row r="11" customFormat="false" ht="13.2" hidden="false" customHeight="false" outlineLevel="0" collapsed="false">
      <c r="A11" s="865" t="s">
        <v>1585</v>
      </c>
      <c r="B11" s="336" t="n">
        <v>3845710.57768</v>
      </c>
      <c r="C11" s="336" t="n">
        <v>3842152.20735</v>
      </c>
      <c r="D11" s="1034" t="n">
        <v>-0.0925282924475749</v>
      </c>
      <c r="E11" s="1149"/>
      <c r="F11" s="1150"/>
      <c r="G11" s="655"/>
    </row>
    <row r="12" customFormat="false" ht="13.2" hidden="false" customHeight="false" outlineLevel="0" collapsed="false">
      <c r="A12" s="139"/>
      <c r="B12" s="1151"/>
      <c r="C12" s="1151"/>
      <c r="D12" s="139"/>
      <c r="E12" s="139"/>
      <c r="F12" s="1152"/>
      <c r="G12" s="368"/>
    </row>
    <row r="13" customFormat="false" ht="13.2" hidden="false" customHeight="false" outlineLevel="0" collapsed="false">
      <c r="A13" s="32" t="s">
        <v>481</v>
      </c>
      <c r="B13" s="1153" t="n">
        <v>242763.7048</v>
      </c>
      <c r="C13" s="1153" t="n">
        <v>283864.27906</v>
      </c>
      <c r="D13" s="1034" t="n">
        <v>16.9302797112363</v>
      </c>
      <c r="E13" s="1154"/>
      <c r="F13" s="1035" t="n">
        <v>7.3881580879844</v>
      </c>
      <c r="G13" s="655"/>
    </row>
    <row r="14" customFormat="false" ht="13.2" hidden="false" customHeight="false" outlineLevel="0" collapsed="false">
      <c r="A14" s="1155"/>
      <c r="B14" s="1156"/>
      <c r="C14" s="1156"/>
      <c r="D14" s="1156"/>
      <c r="E14" s="924"/>
      <c r="F14" s="154"/>
      <c r="G14" s="655"/>
    </row>
    <row r="15" customFormat="false" ht="13.2" hidden="false" customHeight="false" outlineLevel="0" collapsed="false">
      <c r="A15" s="32" t="s">
        <v>327</v>
      </c>
      <c r="B15" s="1157" t="n">
        <v>86525.19816</v>
      </c>
      <c r="C15" s="1157" t="n">
        <v>141473.80723</v>
      </c>
      <c r="D15" s="801" t="n">
        <v>63.5059037581059</v>
      </c>
      <c r="E15" s="801" t="n">
        <v>1.42882850802436</v>
      </c>
      <c r="F15" s="802" t="n">
        <v>3.68214999289622</v>
      </c>
      <c r="G15" s="655"/>
    </row>
    <row r="16" customFormat="false" ht="16.2" hidden="false" customHeight="true" outlineLevel="0" collapsed="false">
      <c r="A16" s="423" t="s">
        <v>1586</v>
      </c>
      <c r="B16" s="1158" t="n">
        <v>0</v>
      </c>
      <c r="C16" s="1159" t="n">
        <v>32432.67359</v>
      </c>
      <c r="D16" s="419" t="s">
        <v>1571</v>
      </c>
      <c r="E16" s="419" t="n">
        <v>0.843346708882228</v>
      </c>
      <c r="F16" s="803" t="n">
        <v>0.844127765890082</v>
      </c>
      <c r="G16" s="655"/>
    </row>
    <row r="17" customFormat="false" ht="15" hidden="false" customHeight="true" outlineLevel="0" collapsed="false">
      <c r="A17" s="406" t="s">
        <v>1587</v>
      </c>
      <c r="B17" s="1160" t="n">
        <v>3064.4558</v>
      </c>
      <c r="C17" s="1160" t="n">
        <v>19772.1975</v>
      </c>
      <c r="D17" s="408" t="s">
        <v>206</v>
      </c>
      <c r="E17" s="408" t="n">
        <v>0.434451354633121</v>
      </c>
      <c r="F17" s="804" t="n">
        <v>0.514612551324125</v>
      </c>
      <c r="G17" s="655"/>
    </row>
    <row r="18" customFormat="false" ht="14.4" hidden="false" customHeight="true" outlineLevel="0" collapsed="false">
      <c r="A18" s="423" t="s">
        <v>1588</v>
      </c>
      <c r="B18" s="1159" t="n">
        <v>709.59823</v>
      </c>
      <c r="C18" s="1159" t="n">
        <v>4888.51449</v>
      </c>
      <c r="D18" s="419" t="s">
        <v>206</v>
      </c>
      <c r="E18" s="419" t="n">
        <v>0.108664346304526</v>
      </c>
      <c r="F18" s="803" t="n">
        <v>0.127233754057122</v>
      </c>
      <c r="G18" s="655"/>
    </row>
    <row r="19" customFormat="false" ht="13.8" hidden="false" customHeight="true" outlineLevel="0" collapsed="false">
      <c r="A19" s="406" t="s">
        <v>1580</v>
      </c>
      <c r="B19" s="1160" t="n">
        <v>2422.96327</v>
      </c>
      <c r="C19" s="1160" t="n">
        <v>6402.54134</v>
      </c>
      <c r="D19" s="408" t="n">
        <v>164.244259055565</v>
      </c>
      <c r="E19" s="408" t="n">
        <v>0.103480955979812</v>
      </c>
      <c r="F19" s="804" t="n">
        <v>0.166639450872144</v>
      </c>
      <c r="G19" s="655"/>
    </row>
    <row r="20" customFormat="false" ht="13.2" hidden="false" customHeight="false" outlineLevel="0" collapsed="false">
      <c r="A20" s="1161" t="s">
        <v>1487</v>
      </c>
      <c r="B20" s="1159" t="n">
        <v>80328.18086</v>
      </c>
      <c r="C20" s="1159" t="n">
        <v>77977.88031</v>
      </c>
      <c r="D20" s="419" t="n">
        <v>-2.92587299355904</v>
      </c>
      <c r="E20" s="419" t="n">
        <v>-0.0611148577753312</v>
      </c>
      <c r="F20" s="803" t="n">
        <v>2.02953647075275</v>
      </c>
      <c r="G20" s="655"/>
    </row>
    <row r="21" customFormat="false" ht="13.2" hidden="false" customHeight="false" outlineLevel="0" collapsed="false">
      <c r="A21" s="1161"/>
      <c r="B21" s="1159"/>
      <c r="C21" s="1159"/>
      <c r="D21" s="1162"/>
      <c r="E21" s="1162"/>
      <c r="F21" s="1163"/>
    </row>
    <row r="22" customFormat="false" ht="13.2" hidden="false" customHeight="false" outlineLevel="0" collapsed="false">
      <c r="A22" s="32" t="s">
        <v>325</v>
      </c>
      <c r="B22" s="1157" t="n">
        <v>9019.74164</v>
      </c>
      <c r="C22" s="1157" t="n">
        <v>4828.41733</v>
      </c>
      <c r="D22" s="801" t="n">
        <v>-46.4683410821066</v>
      </c>
      <c r="E22" s="801" t="n">
        <v>-0.10898699278947</v>
      </c>
      <c r="F22" s="802" t="n">
        <v>0.125669600510966</v>
      </c>
      <c r="G22" s="655"/>
    </row>
    <row r="23" customFormat="false" ht="13.2" hidden="false" customHeight="true" outlineLevel="0" collapsed="false">
      <c r="A23" s="423" t="s">
        <v>1589</v>
      </c>
      <c r="B23" s="1159" t="n">
        <v>603.779</v>
      </c>
      <c r="C23" s="1158" t="n">
        <v>0</v>
      </c>
      <c r="D23" s="419" t="n">
        <v>-100</v>
      </c>
      <c r="E23" s="419" t="n">
        <v>-0.0157000634292204</v>
      </c>
      <c r="F23" s="803" t="n">
        <v>0</v>
      </c>
      <c r="G23" s="655"/>
    </row>
    <row r="24" customFormat="false" ht="15" hidden="false" customHeight="true" outlineLevel="0" collapsed="false">
      <c r="A24" s="406" t="s">
        <v>1590</v>
      </c>
      <c r="B24" s="1160" t="n">
        <v>587.53407</v>
      </c>
      <c r="C24" s="1160" t="n">
        <v>153.44102</v>
      </c>
      <c r="D24" s="408" t="n">
        <v>-73.8838940863463</v>
      </c>
      <c r="E24" s="408" t="n">
        <v>-0.0112877202075325</v>
      </c>
      <c r="F24" s="804" t="n">
        <v>0.00399362158808984</v>
      </c>
      <c r="G24" s="655"/>
    </row>
    <row r="25" customFormat="false" ht="30" hidden="false" customHeight="true" outlineLevel="0" collapsed="false">
      <c r="A25" s="423" t="s">
        <v>1591</v>
      </c>
      <c r="B25" s="1159" t="n">
        <v>544.83453</v>
      </c>
      <c r="C25" s="1159" t="n">
        <v>111.91495</v>
      </c>
      <c r="D25" s="419" t="n">
        <v>-79.4589102126108</v>
      </c>
      <c r="E25" s="419" t="n">
        <v>-0.0112572064708303</v>
      </c>
      <c r="F25" s="803" t="n">
        <v>0.00291281927316434</v>
      </c>
      <c r="G25" s="655"/>
    </row>
    <row r="26" s="1146" customFormat="true" ht="27" hidden="false" customHeight="true" outlineLevel="0" collapsed="false">
      <c r="A26" s="406" t="s">
        <v>1592</v>
      </c>
      <c r="B26" s="1160" t="n">
        <v>386.01802</v>
      </c>
      <c r="C26" s="1164" t="n">
        <v>0</v>
      </c>
      <c r="D26" s="408" t="n">
        <v>-100</v>
      </c>
      <c r="E26" s="408" t="n">
        <v>-0.0100376253543467</v>
      </c>
      <c r="F26" s="804" t="n">
        <v>0</v>
      </c>
      <c r="G26" s="655"/>
    </row>
    <row r="27" s="1146" customFormat="true" ht="13.2" hidden="false" customHeight="false" outlineLevel="0" collapsed="false">
      <c r="A27" s="423" t="s">
        <v>1487</v>
      </c>
      <c r="B27" s="1159" t="n">
        <v>6897.57602</v>
      </c>
      <c r="C27" s="1159" t="n">
        <v>4563.06136</v>
      </c>
      <c r="D27" s="419" t="n">
        <v>-33.845435747731</v>
      </c>
      <c r="E27" s="419" t="n">
        <v>-0.0607043773275403</v>
      </c>
      <c r="F27" s="803" t="n">
        <v>0.118763159649712</v>
      </c>
      <c r="G27" s="655"/>
    </row>
    <row r="28" s="1146" customFormat="true" ht="13.2" hidden="false" customHeight="false" outlineLevel="0" collapsed="false">
      <c r="A28" s="1161"/>
      <c r="B28" s="1159"/>
      <c r="C28" s="1159"/>
      <c r="D28" s="1030"/>
      <c r="E28" s="1030"/>
      <c r="F28" s="1031"/>
      <c r="G28" s="655"/>
    </row>
    <row r="29" s="1146" customFormat="true" ht="13.2" hidden="false" customHeight="false" outlineLevel="0" collapsed="false">
      <c r="A29" s="32" t="s">
        <v>326</v>
      </c>
      <c r="B29" s="1157" t="n">
        <v>147218.765</v>
      </c>
      <c r="C29" s="1157" t="n">
        <v>137562.0545</v>
      </c>
      <c r="D29" s="801" t="n">
        <v>-6.55942909180088</v>
      </c>
      <c r="E29" s="801" t="n">
        <v>-0.251103412618886</v>
      </c>
      <c r="F29" s="802" t="n">
        <v>3.58033849457721</v>
      </c>
      <c r="G29" s="655"/>
    </row>
    <row r="30" s="1146" customFormat="true" ht="12.6" hidden="false" customHeight="true" outlineLevel="0" collapsed="false">
      <c r="A30" s="423" t="s">
        <v>1593</v>
      </c>
      <c r="B30" s="1159" t="n">
        <v>11181.787</v>
      </c>
      <c r="C30" s="1159" t="n">
        <v>436.188</v>
      </c>
      <c r="D30" s="419" t="n">
        <v>-96.0991208292556</v>
      </c>
      <c r="E30" s="419" t="n">
        <v>-0.279417776843792</v>
      </c>
      <c r="F30" s="803" t="n">
        <v>0.0113526996448911</v>
      </c>
      <c r="G30" s="655"/>
    </row>
    <row r="31" s="1146" customFormat="true" ht="14.4" hidden="false" customHeight="true" outlineLevel="0" collapsed="false">
      <c r="A31" s="406" t="s">
        <v>1589</v>
      </c>
      <c r="B31" s="1160" t="n">
        <v>2723.42052</v>
      </c>
      <c r="C31" s="1160" t="n">
        <v>318.9798</v>
      </c>
      <c r="D31" s="408" t="n">
        <v>-88.2875304178144</v>
      </c>
      <c r="E31" s="408" t="n">
        <v>-0.0625226644447728</v>
      </c>
      <c r="F31" s="804" t="n">
        <v>0.00830211253447468</v>
      </c>
      <c r="G31" s="655"/>
    </row>
    <row r="32" s="1146" customFormat="true" ht="25.2" hidden="false" customHeight="true" outlineLevel="0" collapsed="false">
      <c r="A32" s="423" t="s">
        <v>1474</v>
      </c>
      <c r="B32" s="1159" t="n">
        <v>4478.34194</v>
      </c>
      <c r="C32" s="1159" t="n">
        <v>2708.59026</v>
      </c>
      <c r="D32" s="419" t="n">
        <v>-39.5180114361701</v>
      </c>
      <c r="E32" s="419" t="n">
        <v>-0.0460188473430998</v>
      </c>
      <c r="F32" s="803" t="n">
        <v>0.0704966933589589</v>
      </c>
      <c r="G32" s="655"/>
    </row>
    <row r="33" s="1146" customFormat="true" ht="13.2" hidden="false" customHeight="false" outlineLevel="0" collapsed="false">
      <c r="A33" s="406" t="s">
        <v>1487</v>
      </c>
      <c r="B33" s="1160" t="n">
        <v>128835.21554</v>
      </c>
      <c r="C33" s="1160" t="n">
        <v>134098.29644</v>
      </c>
      <c r="D33" s="408" t="n">
        <v>4.08512600995027</v>
      </c>
      <c r="E33" s="408" t="n">
        <v>0.136855876012778</v>
      </c>
      <c r="F33" s="804" t="n">
        <v>3.49018698903889</v>
      </c>
      <c r="G33" s="655"/>
    </row>
    <row r="34" s="1146" customFormat="true" ht="13.2" hidden="false" customHeight="false" outlineLevel="0" collapsed="false">
      <c r="A34" s="1161"/>
      <c r="B34" s="1159"/>
      <c r="C34" s="1159"/>
      <c r="D34" s="419"/>
      <c r="E34" s="419"/>
      <c r="F34" s="803"/>
      <c r="G34" s="655"/>
    </row>
    <row r="35" s="1146" customFormat="true" ht="13.2" hidden="false" customHeight="false" outlineLevel="0" collapsed="false">
      <c r="A35" s="32" t="s">
        <v>480</v>
      </c>
      <c r="B35" s="1165" t="n">
        <v>418424.43261</v>
      </c>
      <c r="C35" s="1165" t="n">
        <v>508829.7374</v>
      </c>
      <c r="D35" s="143" t="n">
        <v>21.6061247250981</v>
      </c>
      <c r="E35" s="1166" t="n">
        <v>2.35080885479789</v>
      </c>
      <c r="F35" s="1167" t="n">
        <v>13.2433519012238</v>
      </c>
      <c r="G35" s="655"/>
    </row>
    <row r="36" s="1146" customFormat="true" ht="13.2" hidden="false" customHeight="false" outlineLevel="0" collapsed="false">
      <c r="A36" s="1161" t="s">
        <v>1468</v>
      </c>
      <c r="B36" s="1158" t="n">
        <v>82605.94995</v>
      </c>
      <c r="C36" s="1159" t="n">
        <v>142916.92366</v>
      </c>
      <c r="D36" s="1168" t="n">
        <v>73.0104474877478</v>
      </c>
      <c r="E36" s="1168" t="n">
        <v>1.56826605881464</v>
      </c>
      <c r="F36" s="1169" t="n">
        <v>3.71971009859009</v>
      </c>
      <c r="G36" s="655"/>
    </row>
    <row r="37" s="1146" customFormat="true" ht="13.2" hidden="false" customHeight="false" outlineLevel="0" collapsed="false">
      <c r="A37" s="1170" t="s">
        <v>1470</v>
      </c>
      <c r="B37" s="1160" t="n">
        <v>33995.72019</v>
      </c>
      <c r="C37" s="1160" t="n">
        <v>68439.28033</v>
      </c>
      <c r="D37" s="1171" t="n">
        <v>101.317342146297</v>
      </c>
      <c r="E37" s="1171" t="n">
        <v>0.895635785488017</v>
      </c>
      <c r="F37" s="1172" t="n">
        <v>1.78127457311754</v>
      </c>
      <c r="G37" s="655"/>
    </row>
    <row r="38" s="1146" customFormat="true" ht="12.75" hidden="false" customHeight="true" outlineLevel="0" collapsed="false">
      <c r="A38" s="423" t="s">
        <v>1587</v>
      </c>
      <c r="B38" s="1159" t="n">
        <v>0.2</v>
      </c>
      <c r="C38" s="1159" t="n">
        <v>25468.1393</v>
      </c>
      <c r="D38" s="1168" t="s">
        <v>206</v>
      </c>
      <c r="E38" s="1168" t="n">
        <v>0.662242745146048</v>
      </c>
      <c r="F38" s="1169" t="n">
        <v>0.662861279969068</v>
      </c>
      <c r="G38" s="655"/>
    </row>
    <row r="39" s="1146" customFormat="true" ht="13.2" hidden="false" customHeight="false" outlineLevel="0" collapsed="false">
      <c r="A39" s="1170" t="s">
        <v>1568</v>
      </c>
      <c r="B39" s="1160" t="n">
        <v>8591.92004</v>
      </c>
      <c r="C39" s="1160" t="n">
        <v>25431.86675</v>
      </c>
      <c r="D39" s="1171" t="n">
        <v>195.997479394606</v>
      </c>
      <c r="E39" s="1171" t="n">
        <v>0.437889081090419</v>
      </c>
      <c r="F39" s="1172" t="n">
        <v>0.661917211435536</v>
      </c>
      <c r="G39" s="655"/>
    </row>
    <row r="40" s="1146" customFormat="true" ht="13.2" hidden="false" customHeight="false" outlineLevel="0" collapsed="false">
      <c r="A40" s="1173" t="s">
        <v>710</v>
      </c>
      <c r="B40" s="1174" t="n">
        <v>293230.64243</v>
      </c>
      <c r="C40" s="1174" t="n">
        <v>246573.52736</v>
      </c>
      <c r="D40" s="1175" t="n">
        <v>-15.9114049893805</v>
      </c>
      <c r="E40" s="1175" t="n">
        <v>-1.21322481574124</v>
      </c>
      <c r="F40" s="1176" t="n">
        <v>6.41758873811161</v>
      </c>
      <c r="G40" s="655"/>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146" customFormat="true" ht="13.2" hidden="false" customHeight="false" outlineLevel="0" collapsed="false">
      <c r="A42" s="1142" t="s">
        <v>214</v>
      </c>
      <c r="B42" s="741"/>
      <c r="C42" s="741"/>
      <c r="D42" s="1177"/>
      <c r="E42" s="1177"/>
      <c r="F42" s="1178"/>
      <c r="G42" s="655"/>
    </row>
    <row r="43" s="1146" customFormat="true" ht="24.75" hidden="false" customHeight="true" outlineLevel="0" collapsed="false">
      <c r="A43" s="86" t="s">
        <v>58</v>
      </c>
      <c r="B43" s="86"/>
      <c r="C43" s="86"/>
      <c r="D43" s="86"/>
      <c r="E43" s="86"/>
      <c r="F43" s="86"/>
    </row>
    <row r="44" s="1146" customFormat="true" ht="13.2" hidden="false" customHeight="false" outlineLevel="0" collapsed="false">
      <c r="A44" s="442" t="s">
        <v>1594</v>
      </c>
      <c r="B44" s="95"/>
      <c r="C44" s="95"/>
      <c r="F44" s="1179"/>
    </row>
    <row r="45" s="1146" customFormat="true" ht="13.2" hidden="false" customHeight="false" outlineLevel="0" collapsed="false">
      <c r="A45" s="442" t="s">
        <v>218</v>
      </c>
      <c r="B45" s="95"/>
      <c r="C45" s="95"/>
      <c r="F45" s="1179"/>
    </row>
    <row r="46" s="1146" customFormat="true" ht="13.2" hidden="false" customHeight="false" outlineLevel="0" collapsed="false">
      <c r="A46" s="841" t="s">
        <v>59</v>
      </c>
      <c r="B46" s="842"/>
      <c r="C46" s="842"/>
      <c r="D46" s="1180"/>
      <c r="E46" s="1180"/>
      <c r="F46" s="1181"/>
    </row>
    <row r="48" customFormat="false" ht="13.2" hidden="false" customHeight="false" outlineLevel="0" collapsed="false">
      <c r="A48" s="442"/>
    </row>
  </sheetData>
  <mergeCells count="8">
    <mergeCell ref="A4:F5"/>
    <mergeCell ref="D8:F8"/>
    <mergeCell ref="A9:A10"/>
    <mergeCell ref="D9:D10"/>
    <mergeCell ref="E9:E10"/>
    <mergeCell ref="F9:F10"/>
    <mergeCell ref="B10:C10"/>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46" width="9.33"/>
    <col collapsed="false" customWidth="true" hidden="false" outlineLevel="0" max="5" min="5" style="1146"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1182"/>
      <c r="C1" s="1183"/>
      <c r="D1" s="27"/>
      <c r="E1" s="27"/>
      <c r="F1" s="29"/>
    </row>
    <row r="2" customFormat="false" ht="13.2" hidden="false" customHeight="false" outlineLevel="0" collapsed="false">
      <c r="A2" s="27"/>
      <c r="B2" s="27"/>
      <c r="C2" s="27"/>
      <c r="F2" s="29"/>
    </row>
    <row r="3" customFormat="false" ht="24.6" hidden="false" customHeight="true" outlineLevel="0" collapsed="false">
      <c r="A3" s="27"/>
      <c r="B3" s="27"/>
      <c r="C3" s="27"/>
      <c r="F3" s="29"/>
    </row>
    <row r="4" customFormat="false" ht="13.2" hidden="false" customHeight="false" outlineLevel="0" collapsed="false">
      <c r="A4" s="27"/>
      <c r="B4" s="27"/>
      <c r="C4" s="27"/>
      <c r="F4" s="29"/>
    </row>
    <row r="5" customFormat="false" ht="13.2" hidden="false" customHeight="true" outlineLevel="0" collapsed="false">
      <c r="A5" s="31" t="s">
        <v>35</v>
      </c>
      <c r="B5" s="31"/>
      <c r="C5" s="31"/>
      <c r="D5" s="31"/>
      <c r="E5" s="31"/>
      <c r="F5" s="31"/>
    </row>
    <row r="6" customFormat="false" ht="13.2" hidden="false" customHeight="true" outlineLevel="0" collapsed="false">
      <c r="A6" s="31"/>
      <c r="B6" s="31"/>
      <c r="C6" s="31"/>
      <c r="D6" s="31"/>
      <c r="E6" s="31"/>
      <c r="F6" s="31"/>
    </row>
    <row r="7" customFormat="false" ht="13.2" hidden="false" customHeight="false" outlineLevel="0" collapsed="false">
      <c r="A7" s="32" t="s">
        <v>1595</v>
      </c>
      <c r="B7" s="32"/>
      <c r="C7" s="32"/>
      <c r="D7" s="32"/>
      <c r="E7" s="32"/>
      <c r="F7" s="250"/>
    </row>
    <row r="8" customFormat="false" ht="13.8" hidden="false" customHeight="false" outlineLevel="0" collapsed="false">
      <c r="A8" s="35" t="s">
        <v>222</v>
      </c>
      <c r="B8" s="35"/>
      <c r="C8" s="35"/>
      <c r="D8" s="1148"/>
      <c r="E8" s="1148"/>
      <c r="F8" s="40"/>
    </row>
    <row r="9" customFormat="false" ht="13.5" hidden="false" customHeight="true" outlineLevel="0" collapsed="false">
      <c r="A9" s="27"/>
      <c r="B9" s="604" t="s">
        <v>41</v>
      </c>
      <c r="C9" s="604"/>
      <c r="D9" s="604"/>
      <c r="E9" s="604"/>
      <c r="F9" s="604"/>
    </row>
    <row r="10" s="1146" customFormat="true" ht="24" hidden="false" customHeight="true" outlineLevel="0" collapsed="false">
      <c r="A10" s="112" t="s">
        <v>707</v>
      </c>
      <c r="B10" s="792" t="s">
        <v>951</v>
      </c>
      <c r="C10" s="792" t="s">
        <v>44</v>
      </c>
      <c r="D10" s="112" t="s">
        <v>45</v>
      </c>
      <c r="E10" s="112" t="s">
        <v>1583</v>
      </c>
      <c r="F10" s="793" t="s">
        <v>1584</v>
      </c>
    </row>
    <row r="11" s="1146" customFormat="true" ht="13.5" hidden="false" customHeight="true" outlineLevel="0" collapsed="false">
      <c r="A11" s="112"/>
      <c r="B11" s="115" t="s">
        <v>47</v>
      </c>
      <c r="C11" s="115"/>
      <c r="D11" s="112"/>
      <c r="E11" s="112"/>
      <c r="F11" s="793"/>
    </row>
    <row r="12" s="1146" customFormat="true" ht="15" hidden="false" customHeight="true" outlineLevel="0" collapsed="false">
      <c r="A12" s="32" t="s">
        <v>1585</v>
      </c>
      <c r="B12" s="1153" t="n">
        <v>32482085.08987</v>
      </c>
      <c r="C12" s="1153" t="n">
        <v>32659687.32291</v>
      </c>
      <c r="D12" s="1184" t="n">
        <v>0.546769804181634</v>
      </c>
      <c r="E12" s="1185"/>
      <c r="F12" s="1186"/>
      <c r="G12" s="1187"/>
    </row>
    <row r="13" s="1146" customFormat="true" ht="13.2" hidden="false" customHeight="false" outlineLevel="0" collapsed="false">
      <c r="A13" s="139"/>
      <c r="B13" s="1151"/>
      <c r="C13" s="1151"/>
      <c r="D13" s="1188"/>
      <c r="E13" s="1188"/>
      <c r="F13" s="1189"/>
      <c r="G13" s="1187"/>
    </row>
    <row r="14" s="1146" customFormat="true" ht="13.2" hidden="false" customHeight="false" outlineLevel="0" collapsed="false">
      <c r="A14" s="32" t="s">
        <v>481</v>
      </c>
      <c r="B14" s="1153" t="n">
        <v>1970673.02633</v>
      </c>
      <c r="C14" s="1153" t="n">
        <v>2180710.58826</v>
      </c>
      <c r="D14" s="1034" t="n">
        <v>10.6581639431661</v>
      </c>
      <c r="E14" s="1034"/>
      <c r="F14" s="1035" t="n">
        <v>6.67707123677906</v>
      </c>
      <c r="G14" s="1187"/>
    </row>
    <row r="15" customFormat="false" ht="13.2" hidden="false" customHeight="false" outlineLevel="0" collapsed="false">
      <c r="F15" s="29"/>
    </row>
    <row r="16" s="1146" customFormat="true" ht="13.2" hidden="false" customHeight="false" outlineLevel="0" collapsed="false">
      <c r="A16" s="32" t="s">
        <v>327</v>
      </c>
      <c r="B16" s="1153" t="n">
        <v>705791.503760001</v>
      </c>
      <c r="C16" s="1153" t="n">
        <v>911361.722900001</v>
      </c>
      <c r="D16" s="801" t="n">
        <v>29.1261963405419</v>
      </c>
      <c r="E16" s="801" t="n">
        <v>0.632872608304665</v>
      </c>
      <c r="F16" s="802" t="n">
        <v>2.79047902047949</v>
      </c>
      <c r="G16" s="1187"/>
    </row>
    <row r="17" s="1146" customFormat="true" ht="13.2" hidden="false" customHeight="false" outlineLevel="0" collapsed="false">
      <c r="A17" s="1161" t="s">
        <v>1566</v>
      </c>
      <c r="B17" s="1190" t="n">
        <v>53078.95092</v>
      </c>
      <c r="C17" s="1190" t="n">
        <v>112354.79274</v>
      </c>
      <c r="D17" s="419" t="n">
        <v>111.674855649163</v>
      </c>
      <c r="E17" s="419" t="n">
        <v>0.182487797984637</v>
      </c>
      <c r="F17" s="803" t="n">
        <v>0.344016743421747</v>
      </c>
      <c r="G17" s="1187"/>
    </row>
    <row r="18" s="1146" customFormat="true" ht="13.2" hidden="false" customHeight="false" outlineLevel="0" collapsed="false">
      <c r="A18" s="1170" t="s">
        <v>1587</v>
      </c>
      <c r="B18" s="1191" t="n">
        <v>7225.81319</v>
      </c>
      <c r="C18" s="1191" t="n">
        <v>53655.25676</v>
      </c>
      <c r="D18" s="408" t="s">
        <v>206</v>
      </c>
      <c r="E18" s="408" t="n">
        <v>0.142938618138402</v>
      </c>
      <c r="F18" s="804" t="n">
        <v>0.164285886234931</v>
      </c>
      <c r="G18" s="1187"/>
    </row>
    <row r="19" s="1146" customFormat="true" ht="16.2" hidden="false" customHeight="true" outlineLevel="0" collapsed="false">
      <c r="A19" s="423" t="s">
        <v>1586</v>
      </c>
      <c r="B19" s="1192" t="n">
        <v>0</v>
      </c>
      <c r="C19" s="1190" t="n">
        <v>32432.67359</v>
      </c>
      <c r="D19" s="419" t="s">
        <v>1571</v>
      </c>
      <c r="E19" s="419" t="n">
        <v>0.0998478807634015</v>
      </c>
      <c r="F19" s="803" t="n">
        <v>0.0993049114932869</v>
      </c>
      <c r="G19" s="1187"/>
    </row>
    <row r="20" s="1146" customFormat="true" ht="24.6" hidden="false" customHeight="true" outlineLevel="0" collapsed="false">
      <c r="A20" s="406" t="s">
        <v>1474</v>
      </c>
      <c r="B20" s="1191" t="n">
        <v>12790.28295</v>
      </c>
      <c r="C20" s="1191" t="n">
        <v>27002.77312</v>
      </c>
      <c r="D20" s="408" t="n">
        <v>111.119435164646</v>
      </c>
      <c r="E20" s="408" t="n">
        <v>0.0437548578875941</v>
      </c>
      <c r="F20" s="804" t="n">
        <v>0.0826792150611258</v>
      </c>
      <c r="G20" s="1187"/>
    </row>
    <row r="21" s="1146" customFormat="true" ht="13.2" hidden="false" customHeight="false" outlineLevel="0" collapsed="false">
      <c r="A21" s="1161" t="s">
        <v>1487</v>
      </c>
      <c r="B21" s="1190" t="n">
        <v>632696.456700001</v>
      </c>
      <c r="C21" s="1190" t="n">
        <v>685916.226690002</v>
      </c>
      <c r="D21" s="419" t="n">
        <v>8.41158021772131</v>
      </c>
      <c r="E21" s="419" t="n">
        <v>0.16384345353063</v>
      </c>
      <c r="F21" s="803" t="n">
        <v>2.1001922642684</v>
      </c>
      <c r="G21" s="1187"/>
    </row>
    <row r="22" s="1146" customFormat="true" ht="13.2" hidden="false" customHeight="false" outlineLevel="0" collapsed="false">
      <c r="A22" s="1161"/>
      <c r="B22" s="1190"/>
      <c r="C22" s="1190"/>
      <c r="D22" s="1193"/>
      <c r="E22" s="1193"/>
      <c r="F22" s="1194"/>
      <c r="G22" s="1187"/>
    </row>
    <row r="23" s="1146" customFormat="true" ht="13.2" hidden="false" customHeight="false" outlineLevel="0" collapsed="false">
      <c r="A23" s="32" t="s">
        <v>326</v>
      </c>
      <c r="B23" s="1153" t="n">
        <v>1196547.41704</v>
      </c>
      <c r="C23" s="1153" t="n">
        <v>1208782.20677</v>
      </c>
      <c r="D23" s="801" t="n">
        <v>1.02250772144654</v>
      </c>
      <c r="E23" s="801" t="n">
        <v>0.0376662695641378</v>
      </c>
      <c r="F23" s="802" t="n">
        <v>3.70114445621795</v>
      </c>
      <c r="G23" s="1187"/>
    </row>
    <row r="24" s="1146" customFormat="true" ht="12.75" hidden="false" customHeight="true" outlineLevel="0" collapsed="false">
      <c r="A24" s="423" t="s">
        <v>1492</v>
      </c>
      <c r="B24" s="1195" t="n">
        <v>0</v>
      </c>
      <c r="C24" s="1190" t="n">
        <v>12475.8306</v>
      </c>
      <c r="D24" s="419" t="s">
        <v>1571</v>
      </c>
      <c r="E24" s="419" t="n">
        <v>0.0384083428310788</v>
      </c>
      <c r="F24" s="803" t="n">
        <v>0.0381994796112102</v>
      </c>
      <c r="G24" s="1187"/>
    </row>
    <row r="25" s="1146" customFormat="true" ht="12.6" hidden="false" customHeight="true" outlineLevel="0" collapsed="false">
      <c r="A25" s="406" t="s">
        <v>1468</v>
      </c>
      <c r="B25" s="1191" t="n">
        <v>8114.39369</v>
      </c>
      <c r="C25" s="1191" t="n">
        <v>18328.88488</v>
      </c>
      <c r="D25" s="408" t="n">
        <v>125.881138877796</v>
      </c>
      <c r="E25" s="408" t="n">
        <v>0.0314465378738434</v>
      </c>
      <c r="F25" s="804" t="n">
        <v>0.0561208216685612</v>
      </c>
      <c r="G25" s="1187"/>
    </row>
    <row r="26" s="1146" customFormat="true" ht="12.75" hidden="false" customHeight="true" outlineLevel="0" collapsed="false">
      <c r="A26" s="423" t="s">
        <v>1596</v>
      </c>
      <c r="B26" s="1190" t="n">
        <v>2710.87725</v>
      </c>
      <c r="C26" s="1190" t="n">
        <v>7879.31251</v>
      </c>
      <c r="D26" s="419" t="n">
        <v>190.65545147793</v>
      </c>
      <c r="E26" s="419" t="n">
        <v>0.0159116486694133</v>
      </c>
      <c r="F26" s="803" t="n">
        <v>0.0241254989127616</v>
      </c>
      <c r="G26" s="1187"/>
    </row>
    <row r="27" s="1146" customFormat="true" ht="13.2" hidden="false" customHeight="true" outlineLevel="0" collapsed="false">
      <c r="A27" s="406" t="s">
        <v>1597</v>
      </c>
      <c r="B27" s="1191" t="n">
        <v>20248.28118</v>
      </c>
      <c r="C27" s="1191" t="n">
        <v>25165.25576</v>
      </c>
      <c r="D27" s="408" t="n">
        <v>24.2834171270631</v>
      </c>
      <c r="E27" s="408" t="n">
        <v>0.015137496765974</v>
      </c>
      <c r="F27" s="804" t="n">
        <v>0.0770529598498243</v>
      </c>
      <c r="G27" s="1187"/>
    </row>
    <row r="28" s="1146" customFormat="true" ht="13.2" hidden="false" customHeight="false" outlineLevel="0" collapsed="false">
      <c r="A28" s="1161" t="s">
        <v>1487</v>
      </c>
      <c r="B28" s="1190" t="n">
        <v>1165473.86492</v>
      </c>
      <c r="C28" s="1190" t="n">
        <v>1144932.92302</v>
      </c>
      <c r="D28" s="419" t="n">
        <v>-1.76245409856591</v>
      </c>
      <c r="E28" s="419" t="n">
        <v>-0.063237756576172</v>
      </c>
      <c r="F28" s="803" t="n">
        <v>3.50564569617559</v>
      </c>
      <c r="G28" s="1187"/>
    </row>
    <row r="29" s="1146" customFormat="true" ht="13.2" hidden="false" customHeight="false" outlineLevel="0" collapsed="false">
      <c r="A29" s="1161"/>
      <c r="B29" s="1190"/>
      <c r="C29" s="1190"/>
      <c r="D29" s="419"/>
      <c r="E29" s="419"/>
      <c r="F29" s="803"/>
      <c r="G29" s="1187"/>
    </row>
    <row r="30" s="1146" customFormat="true" ht="13.2" hidden="false" customHeight="false" outlineLevel="0" collapsed="false">
      <c r="A30" s="32" t="s">
        <v>325</v>
      </c>
      <c r="B30" s="1153" t="n">
        <v>68334.10553</v>
      </c>
      <c r="C30" s="1153" t="n">
        <v>60566.65859</v>
      </c>
      <c r="D30" s="801" t="n">
        <v>-11.3668670713629</v>
      </c>
      <c r="E30" s="801" t="n">
        <v>-0.0239130182637886</v>
      </c>
      <c r="F30" s="802" t="n">
        <v>0.185447760081628</v>
      </c>
      <c r="G30" s="1187"/>
    </row>
    <row r="31" s="1146" customFormat="true" ht="26.4" hidden="false" customHeight="false" outlineLevel="0" collapsed="false">
      <c r="A31" s="423" t="s">
        <v>1591</v>
      </c>
      <c r="B31" s="1190" t="n">
        <v>4620.11958</v>
      </c>
      <c r="C31" s="1190" t="n">
        <v>2486.67401</v>
      </c>
      <c r="D31" s="419" t="n">
        <v>-46.1772803291814</v>
      </c>
      <c r="E31" s="419" t="n">
        <v>-0.0065680684109326</v>
      </c>
      <c r="F31" s="803" t="n">
        <v>0.0076138941117653</v>
      </c>
      <c r="G31" s="1187"/>
    </row>
    <row r="32" s="1146" customFormat="true" ht="13.5" hidden="false" customHeight="true" outlineLevel="0" collapsed="false">
      <c r="A32" s="406" t="s">
        <v>1590</v>
      </c>
      <c r="B32" s="1191" t="n">
        <v>5241.00526</v>
      </c>
      <c r="C32" s="1191" t="n">
        <v>3424.70022</v>
      </c>
      <c r="D32" s="408" t="n">
        <v>-34.655661459878</v>
      </c>
      <c r="E32" s="408" t="n">
        <v>-0.00559171320121454</v>
      </c>
      <c r="F32" s="804" t="n">
        <v>0.0104860165565567</v>
      </c>
      <c r="G32" s="1187"/>
    </row>
    <row r="33" s="1146" customFormat="true" ht="15.6" hidden="false" customHeight="true" outlineLevel="0" collapsed="false">
      <c r="A33" s="423" t="s">
        <v>1598</v>
      </c>
      <c r="B33" s="1190" t="n">
        <v>1968.34272</v>
      </c>
      <c r="C33" s="1190" t="n">
        <v>654.39229</v>
      </c>
      <c r="D33" s="419" t="n">
        <v>-66.7541488913069</v>
      </c>
      <c r="E33" s="419" t="n">
        <v>-0.00404515420227679</v>
      </c>
      <c r="F33" s="803" t="n">
        <v>0.00200366979490633</v>
      </c>
      <c r="G33" s="1187"/>
    </row>
    <row r="34" s="1146" customFormat="true" ht="15.6" hidden="false" customHeight="true" outlineLevel="0" collapsed="false">
      <c r="A34" s="406" t="s">
        <v>1599</v>
      </c>
      <c r="B34" s="1191" t="n">
        <v>5578.69114</v>
      </c>
      <c r="C34" s="1191" t="n">
        <v>4364.44633</v>
      </c>
      <c r="D34" s="408" t="n">
        <v>-21.7657651145749</v>
      </c>
      <c r="E34" s="408" t="n">
        <v>-0.0037381984766079</v>
      </c>
      <c r="F34" s="804" t="n">
        <v>0.0133634051264736</v>
      </c>
      <c r="G34" s="1187"/>
    </row>
    <row r="35" s="1146" customFormat="true" ht="13.2" hidden="false" customHeight="false" outlineLevel="0" collapsed="false">
      <c r="A35" s="1161" t="s">
        <v>1487</v>
      </c>
      <c r="B35" s="1190" t="n">
        <v>50925.94683</v>
      </c>
      <c r="C35" s="1190" t="n">
        <v>49636.44574</v>
      </c>
      <c r="D35" s="419" t="n">
        <v>-2.53211019189203</v>
      </c>
      <c r="E35" s="419" t="n">
        <v>-0.00396988397275671</v>
      </c>
      <c r="F35" s="803" t="n">
        <v>0.151980774491926</v>
      </c>
      <c r="G35" s="1187"/>
    </row>
    <row r="36" s="1146" customFormat="true" ht="13.2" hidden="false" customHeight="false" outlineLevel="0" collapsed="false">
      <c r="B36" s="85"/>
      <c r="C36" s="85"/>
      <c r="D36" s="1126"/>
      <c r="E36" s="1126"/>
      <c r="F36" s="1196"/>
      <c r="G36" s="1187"/>
    </row>
    <row r="37" s="1146" customFormat="true" ht="13.2" hidden="false" customHeight="false" outlineLevel="0" collapsed="false">
      <c r="A37" s="865" t="s">
        <v>480</v>
      </c>
      <c r="B37" s="1153" t="n">
        <v>3136754.20156</v>
      </c>
      <c r="C37" s="1153" t="n">
        <v>4190521.96595</v>
      </c>
      <c r="D37" s="1197" t="n">
        <v>33.5942090670009</v>
      </c>
      <c r="E37" s="1197" t="n">
        <v>3.24415061863942</v>
      </c>
      <c r="F37" s="1198" t="n">
        <v>12.8308698259045</v>
      </c>
      <c r="G37" s="1187"/>
    </row>
    <row r="38" s="1146" customFormat="true" ht="13.2" hidden="false" customHeight="false" outlineLevel="0" collapsed="false">
      <c r="A38" s="1161" t="s">
        <v>1468</v>
      </c>
      <c r="B38" s="1190" t="n">
        <v>539421.93939</v>
      </c>
      <c r="C38" s="1190" t="n">
        <v>1068910.32591</v>
      </c>
      <c r="D38" s="1168" t="n">
        <v>98.1584818590745</v>
      </c>
      <c r="E38" s="1168" t="n">
        <v>1.63009358868138</v>
      </c>
      <c r="F38" s="1169" t="n">
        <v>3.27287372760665</v>
      </c>
      <c r="G38" s="1187"/>
    </row>
    <row r="39" s="1146" customFormat="true" ht="13.5" hidden="false" customHeight="true" outlineLevel="0" collapsed="false">
      <c r="A39" s="406" t="s">
        <v>1566</v>
      </c>
      <c r="B39" s="1191" t="n">
        <v>69302.55902</v>
      </c>
      <c r="C39" s="1191" t="n">
        <v>469930.89758</v>
      </c>
      <c r="D39" s="1171" t="s">
        <v>206</v>
      </c>
      <c r="E39" s="1171" t="n">
        <v>1.23338245513353</v>
      </c>
      <c r="F39" s="1172" t="n">
        <v>1.43887139192038</v>
      </c>
      <c r="G39" s="1187"/>
    </row>
    <row r="40" s="1146" customFormat="true" ht="13.2" hidden="false" customHeight="false" outlineLevel="0" collapsed="false">
      <c r="A40" s="1161" t="s">
        <v>1490</v>
      </c>
      <c r="B40" s="1190" t="n">
        <v>51763.93233</v>
      </c>
      <c r="C40" s="1190" t="n">
        <v>149014.27229</v>
      </c>
      <c r="D40" s="1168" t="n">
        <v>187.872782423135</v>
      </c>
      <c r="E40" s="1168" t="n">
        <v>0.299396851190224</v>
      </c>
      <c r="F40" s="1169" t="n">
        <v>0.456263621928401</v>
      </c>
      <c r="G40" s="1187"/>
    </row>
    <row r="41" s="1146" customFormat="true" ht="17.25" hidden="false" customHeight="true" outlineLevel="0" collapsed="false">
      <c r="A41" s="406" t="s">
        <v>1567</v>
      </c>
      <c r="B41" s="1191" t="n">
        <v>11359.54272</v>
      </c>
      <c r="C41" s="1191" t="n">
        <v>68561.53713</v>
      </c>
      <c r="D41" s="1171" t="s">
        <v>206</v>
      </c>
      <c r="E41" s="1171" t="n">
        <v>0.176103209666917</v>
      </c>
      <c r="F41" s="1172" t="n">
        <v>0.209927108156684</v>
      </c>
      <c r="G41" s="1187"/>
    </row>
    <row r="42" s="1146" customFormat="true" ht="13.2" hidden="false" customHeight="false" outlineLevel="0" collapsed="false">
      <c r="A42" s="1173" t="s">
        <v>1487</v>
      </c>
      <c r="B42" s="1199" t="n">
        <v>2464906.2281</v>
      </c>
      <c r="C42" s="1199" t="n">
        <v>2434104.93304</v>
      </c>
      <c r="D42" s="1175" t="n">
        <v>-1.2495929747292</v>
      </c>
      <c r="E42" s="1175" t="n">
        <v>-0.094825486032625</v>
      </c>
      <c r="F42" s="1176" t="n">
        <v>7.45293397629234</v>
      </c>
      <c r="G42" s="1187"/>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46" customFormat="true" ht="13.2" hidden="false" customHeight="false" outlineLevel="0" collapsed="false">
      <c r="A44" s="1142" t="s">
        <v>214</v>
      </c>
      <c r="B44" s="741"/>
      <c r="C44" s="741"/>
      <c r="D44" s="1200"/>
      <c r="E44" s="1200"/>
      <c r="F44" s="1201"/>
    </row>
    <row r="45" s="1146" customFormat="true" ht="28.2" hidden="false" customHeight="true" outlineLevel="0" collapsed="false">
      <c r="A45" s="86" t="s">
        <v>58</v>
      </c>
      <c r="B45" s="86"/>
      <c r="C45" s="86"/>
      <c r="D45" s="86"/>
      <c r="E45" s="86"/>
      <c r="F45" s="86"/>
    </row>
    <row r="46" s="1146" customFormat="true" ht="13.2" hidden="false" customHeight="false" outlineLevel="0" collapsed="false">
      <c r="A46" s="442" t="s">
        <v>1594</v>
      </c>
      <c r="B46" s="95"/>
      <c r="C46" s="95"/>
      <c r="F46" s="1179"/>
    </row>
    <row r="47" s="1146" customFormat="true" ht="13.2" hidden="false" customHeight="false" outlineLevel="0" collapsed="false">
      <c r="A47" s="442" t="s">
        <v>218</v>
      </c>
      <c r="B47" s="95"/>
      <c r="C47" s="95"/>
      <c r="F47" s="1179"/>
    </row>
    <row r="48" s="1146" customFormat="true" ht="13.2" hidden="false" customHeight="false" outlineLevel="0" collapsed="false">
      <c r="A48" s="841" t="s">
        <v>59</v>
      </c>
      <c r="B48" s="842"/>
      <c r="C48" s="842"/>
      <c r="D48" s="1180"/>
      <c r="E48" s="1180"/>
      <c r="F48" s="1181"/>
    </row>
    <row r="50" customFormat="false" ht="13.2" hidden="false" customHeight="false" outlineLevel="0" collapsed="false">
      <c r="A50" s="442"/>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2</v>
      </c>
      <c r="S1" s="97" t="n">
        <v>1</v>
      </c>
    </row>
    <row r="2" customFormat="false" ht="19.5"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t="n">
        <v>1</v>
      </c>
      <c r="S3" s="97" t="n">
        <v>3</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32482085.08987</v>
      </c>
      <c r="E14" s="124" t="n">
        <v>32659687.32291</v>
      </c>
      <c r="F14" s="125" t="n">
        <v>0.546769804181645</v>
      </c>
      <c r="G14" s="125" t="n">
        <v>0.546769804181645</v>
      </c>
      <c r="H14" s="125"/>
      <c r="I14" s="124" t="n">
        <v>3845710.57768</v>
      </c>
      <c r="J14" s="124" t="n">
        <v>3842152.20735</v>
      </c>
      <c r="K14" s="125" t="n">
        <v>-0.0925282924475027</v>
      </c>
      <c r="L14" s="126" t="n">
        <v>-0.0925282924475027</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7387931.21165999</v>
      </c>
      <c r="E16" s="135" t="n">
        <v>10147928.98419</v>
      </c>
      <c r="F16" s="136" t="n">
        <v>37.3581953250192</v>
      </c>
      <c r="G16" s="136" t="n">
        <v>8.49698461442287</v>
      </c>
      <c r="H16" s="136"/>
      <c r="I16" s="135" t="n">
        <v>851295.993900001</v>
      </c>
      <c r="J16" s="135" t="n">
        <v>1270655.87088</v>
      </c>
      <c r="K16" s="136" t="n">
        <v>49.2613474026592</v>
      </c>
      <c r="L16" s="137" t="n">
        <v>10.9046135560463</v>
      </c>
      <c r="M16" s="127"/>
      <c r="N16" s="128"/>
      <c r="O16" s="129"/>
      <c r="P16" s="0"/>
    </row>
    <row r="17" s="138" customFormat="true" ht="13.8" hidden="false" customHeight="true" outlineLevel="0" collapsed="false">
      <c r="A17" s="139" t="s">
        <v>67</v>
      </c>
      <c r="B17" s="140"/>
      <c r="C17" s="141" t="s">
        <v>68</v>
      </c>
      <c r="D17" s="142" t="n">
        <v>5063288.59996999</v>
      </c>
      <c r="E17" s="142" t="n">
        <v>7385296.91544</v>
      </c>
      <c r="F17" s="143" t="n">
        <v>45.8596872294375</v>
      </c>
      <c r="G17" s="143" t="n">
        <v>7.14858146897151</v>
      </c>
      <c r="H17" s="143"/>
      <c r="I17" s="142" t="n">
        <v>624105.987340001</v>
      </c>
      <c r="J17" s="142" t="n">
        <v>1000255.27987</v>
      </c>
      <c r="K17" s="143" t="n">
        <v>60.2700983743457</v>
      </c>
      <c r="L17" s="144" t="n">
        <v>9.78100886512679</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131447.29459</v>
      </c>
      <c r="E19" s="103" t="n">
        <v>157703.74096</v>
      </c>
      <c r="F19" s="143" t="n">
        <v>19.9748853347625</v>
      </c>
      <c r="G19" s="143" t="n">
        <v>0.0808336235107901</v>
      </c>
      <c r="H19" s="143"/>
      <c r="I19" s="151" t="n">
        <v>7097.26128</v>
      </c>
      <c r="J19" s="103" t="n">
        <v>11181.52283</v>
      </c>
      <c r="K19" s="143" t="n">
        <v>57.5470084708506</v>
      </c>
      <c r="L19" s="144" t="n">
        <v>0.10620304017948</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4931841.30537999</v>
      </c>
      <c r="E21" s="142" t="n">
        <v>7227593.17448</v>
      </c>
      <c r="F21" s="143" t="n">
        <v>46.5495892293947</v>
      </c>
      <c r="G21" s="143" t="n">
        <v>7.06774784546072</v>
      </c>
      <c r="H21" s="143"/>
      <c r="I21" s="142" t="n">
        <v>617008.726060001</v>
      </c>
      <c r="J21" s="142" t="n">
        <v>989073.75704</v>
      </c>
      <c r="K21" s="143" t="n">
        <v>60.3014212385415</v>
      </c>
      <c r="L21" s="144" t="n">
        <v>9.67480582494731</v>
      </c>
      <c r="M21" s="127"/>
      <c r="N21" s="128"/>
      <c r="O21" s="129"/>
      <c r="P21" s="0"/>
      <c r="R21" s="156"/>
      <c r="S21" s="156"/>
    </row>
    <row r="22" s="155" customFormat="true" ht="13.2" hidden="false" customHeight="false" outlineLevel="0" collapsed="false">
      <c r="A22" s="139"/>
      <c r="B22" s="158" t="s">
        <v>72</v>
      </c>
      <c r="C22" s="159" t="s">
        <v>73</v>
      </c>
      <c r="D22" s="160" t="n">
        <v>57535.96335</v>
      </c>
      <c r="E22" s="161" t="n">
        <v>123152.04231</v>
      </c>
      <c r="F22" s="162" t="n">
        <v>114.043591415768</v>
      </c>
      <c r="G22" s="162" t="n">
        <v>0.20200697947332</v>
      </c>
      <c r="H22" s="162"/>
      <c r="I22" s="160" t="n">
        <v>8906.8428</v>
      </c>
      <c r="J22" s="161" t="n">
        <v>14585.67958</v>
      </c>
      <c r="K22" s="162" t="n">
        <v>63.7581341392935</v>
      </c>
      <c r="L22" s="163" t="n">
        <v>0.14766677484674</v>
      </c>
      <c r="M22" s="127"/>
      <c r="N22" s="128"/>
      <c r="O22" s="129"/>
      <c r="P22" s="0"/>
      <c r="R22" s="156"/>
      <c r="S22" s="156"/>
    </row>
    <row r="23" s="155" customFormat="true" ht="13.2" hidden="false" customHeight="false" outlineLevel="0" collapsed="false">
      <c r="A23" s="139"/>
      <c r="B23" s="164" t="s">
        <v>74</v>
      </c>
      <c r="C23" s="165" t="s">
        <v>75</v>
      </c>
      <c r="D23" s="166" t="n">
        <v>42445.70358</v>
      </c>
      <c r="E23" s="167" t="n">
        <v>41979.47951</v>
      </c>
      <c r="F23" s="168" t="n">
        <v>-1.09840108816029</v>
      </c>
      <c r="G23" s="168" t="n">
        <v>-0.00143532679232285</v>
      </c>
      <c r="H23" s="168"/>
      <c r="I23" s="166" t="n">
        <v>5411.60661</v>
      </c>
      <c r="J23" s="167" t="n">
        <v>4523.01788</v>
      </c>
      <c r="K23" s="168" t="n">
        <v>-16.4200540438027</v>
      </c>
      <c r="L23" s="169" t="n">
        <v>-0.0231059699384882</v>
      </c>
      <c r="M23" s="127"/>
      <c r="N23" s="128"/>
      <c r="O23" s="129"/>
      <c r="P23" s="0"/>
      <c r="R23" s="156"/>
      <c r="S23" s="156"/>
    </row>
    <row r="24" s="155" customFormat="true" ht="13.2" hidden="false" customHeight="false" outlineLevel="0" collapsed="false">
      <c r="A24" s="139"/>
      <c r="B24" s="170" t="s">
        <v>76</v>
      </c>
      <c r="C24" s="171" t="s">
        <v>77</v>
      </c>
      <c r="D24" s="160" t="n">
        <v>118959.29838</v>
      </c>
      <c r="E24" s="161" t="n">
        <v>121681.4257</v>
      </c>
      <c r="F24" s="162" t="n">
        <v>2.28828461252732</v>
      </c>
      <c r="G24" s="162" t="n">
        <v>0.0083803958781234</v>
      </c>
      <c r="H24" s="172"/>
      <c r="I24" s="160" t="n">
        <v>7132.15434</v>
      </c>
      <c r="J24" s="161" t="n">
        <v>13864.69717</v>
      </c>
      <c r="K24" s="162" t="n">
        <v>94.3970434324617</v>
      </c>
      <c r="L24" s="163" t="n">
        <v>0.175066289935462</v>
      </c>
      <c r="M24" s="127"/>
      <c r="N24" s="128"/>
      <c r="O24" s="129"/>
      <c r="P24" s="0"/>
      <c r="R24" s="156"/>
      <c r="S24" s="156"/>
    </row>
    <row r="25" s="155" customFormat="true" ht="13.2" hidden="false" customHeight="false" outlineLevel="0" collapsed="false">
      <c r="A25" s="139"/>
      <c r="B25" s="164" t="s">
        <v>78</v>
      </c>
      <c r="C25" s="165" t="s">
        <v>79</v>
      </c>
      <c r="D25" s="166" t="n">
        <v>156856.10617</v>
      </c>
      <c r="E25" s="167" t="n">
        <v>185463.83096</v>
      </c>
      <c r="F25" s="168" t="n">
        <v>18.2381964518455</v>
      </c>
      <c r="G25" s="168" t="n">
        <v>0.0880723165118538</v>
      </c>
      <c r="H25" s="168"/>
      <c r="I25" s="166" t="n">
        <v>19279.73101</v>
      </c>
      <c r="J25" s="167" t="n">
        <v>30569.75323</v>
      </c>
      <c r="K25" s="168" t="n">
        <v>58.559023536916</v>
      </c>
      <c r="L25" s="169" t="n">
        <v>0.293574412113221</v>
      </c>
      <c r="M25" s="127"/>
      <c r="N25" s="128"/>
      <c r="O25" s="129"/>
      <c r="P25" s="0"/>
      <c r="R25" s="156"/>
      <c r="S25" s="156"/>
    </row>
    <row r="26" s="155" customFormat="true" ht="13.2" hidden="false" customHeight="false" outlineLevel="0" collapsed="false">
      <c r="A26" s="139"/>
      <c r="B26" s="170" t="s">
        <v>80</v>
      </c>
      <c r="C26" s="171" t="s">
        <v>81</v>
      </c>
      <c r="D26" s="160" t="n">
        <v>1362911.11115</v>
      </c>
      <c r="E26" s="161" t="n">
        <v>1579482.68377</v>
      </c>
      <c r="F26" s="162" t="n">
        <v>15.890366645941</v>
      </c>
      <c r="G26" s="162" t="n">
        <v>0.666741596239286</v>
      </c>
      <c r="H26" s="172"/>
      <c r="I26" s="160" t="n">
        <v>124299.61212</v>
      </c>
      <c r="J26" s="161" t="n">
        <v>184292.04196</v>
      </c>
      <c r="K26" s="162" t="n">
        <v>48.2643741334307</v>
      </c>
      <c r="L26" s="163" t="n">
        <v>1.55998296356955</v>
      </c>
      <c r="M26" s="127"/>
      <c r="N26" s="128"/>
      <c r="O26" s="129"/>
      <c r="P26" s="0"/>
      <c r="R26" s="156"/>
      <c r="S26" s="156"/>
    </row>
    <row r="27" s="155" customFormat="true" ht="13.2" hidden="false" customHeight="false" outlineLevel="0" collapsed="false">
      <c r="A27" s="139"/>
      <c r="B27" s="164" t="s">
        <v>82</v>
      </c>
      <c r="C27" s="165" t="s">
        <v>83</v>
      </c>
      <c r="D27" s="166" t="n">
        <v>436571.03115</v>
      </c>
      <c r="E27" s="167" t="n">
        <v>481608.287509999</v>
      </c>
      <c r="F27" s="168" t="n">
        <v>10.3161348661554</v>
      </c>
      <c r="G27" s="168" t="n">
        <v>0.138652602612771</v>
      </c>
      <c r="H27" s="168"/>
      <c r="I27" s="166" t="n">
        <v>51163.87407</v>
      </c>
      <c r="J27" s="167" t="n">
        <v>71247.95854</v>
      </c>
      <c r="K27" s="168" t="n">
        <v>39.254424796922</v>
      </c>
      <c r="L27" s="169" t="n">
        <v>0.522246385013095</v>
      </c>
      <c r="M27" s="127"/>
      <c r="N27" s="128"/>
      <c r="O27" s="129"/>
      <c r="P27" s="0"/>
      <c r="R27" s="156"/>
      <c r="S27" s="156"/>
    </row>
    <row r="28" s="155" customFormat="true" ht="13.2" hidden="false" customHeight="false" outlineLevel="0" collapsed="false">
      <c r="A28" s="139"/>
      <c r="B28" s="170" t="s">
        <v>84</v>
      </c>
      <c r="C28" s="171" t="s">
        <v>85</v>
      </c>
      <c r="D28" s="160" t="n">
        <v>2533796.69095999</v>
      </c>
      <c r="E28" s="161" t="n">
        <v>4441410.13564</v>
      </c>
      <c r="F28" s="162" t="n">
        <v>75.2867604368547</v>
      </c>
      <c r="G28" s="162" t="n">
        <v>5.87281709102757</v>
      </c>
      <c r="H28" s="172"/>
      <c r="I28" s="160" t="n">
        <v>369477.640650001</v>
      </c>
      <c r="J28" s="161" t="n">
        <v>639699.29716</v>
      </c>
      <c r="K28" s="162" t="n">
        <v>73.1361324151075</v>
      </c>
      <c r="L28" s="163" t="n">
        <v>7.02657288040162</v>
      </c>
      <c r="M28" s="127"/>
      <c r="N28" s="128"/>
      <c r="O28" s="129"/>
      <c r="P28" s="0"/>
      <c r="R28" s="156"/>
      <c r="S28" s="156"/>
    </row>
    <row r="29" s="155" customFormat="true" ht="26.4" hidden="false" customHeight="false" outlineLevel="0" collapsed="false">
      <c r="A29" s="139"/>
      <c r="B29" s="164" t="s">
        <v>86</v>
      </c>
      <c r="C29" s="165" t="s">
        <v>87</v>
      </c>
      <c r="D29" s="166" t="n">
        <v>50612.63405</v>
      </c>
      <c r="E29" s="167" t="n">
        <v>71967.30512</v>
      </c>
      <c r="F29" s="168" t="n">
        <v>42.1923724596191</v>
      </c>
      <c r="G29" s="168" t="n">
        <v>0.0657429195537074</v>
      </c>
      <c r="H29" s="168"/>
      <c r="I29" s="166" t="n">
        <v>7416.48796</v>
      </c>
      <c r="J29" s="167" t="n">
        <v>7723.23108</v>
      </c>
      <c r="K29" s="168" t="n">
        <v>4.1359619492998</v>
      </c>
      <c r="L29" s="169" t="n">
        <v>0.00797624038013411</v>
      </c>
      <c r="M29" s="127"/>
      <c r="N29" s="128"/>
      <c r="O29" s="129"/>
      <c r="P29" s="0"/>
      <c r="R29" s="156"/>
      <c r="S29" s="156"/>
    </row>
    <row r="30" s="155" customFormat="true" ht="13.2" hidden="false" customHeight="false" outlineLevel="0" collapsed="false">
      <c r="A30" s="139"/>
      <c r="B30" s="170" t="s">
        <v>88</v>
      </c>
      <c r="C30" s="171" t="s">
        <v>89</v>
      </c>
      <c r="D30" s="160" t="n">
        <v>172152.76659</v>
      </c>
      <c r="E30" s="161" t="n">
        <v>180847.98396</v>
      </c>
      <c r="F30" s="162" t="n">
        <v>5.05087286265268</v>
      </c>
      <c r="G30" s="162" t="n">
        <v>0.0267692709564136</v>
      </c>
      <c r="H30" s="172"/>
      <c r="I30" s="160" t="n">
        <v>23920.7765</v>
      </c>
      <c r="J30" s="161" t="n">
        <v>22568.08044</v>
      </c>
      <c r="K30" s="162" t="n">
        <v>-5.65490029138478</v>
      </c>
      <c r="L30" s="163" t="n">
        <v>-0.0351741513740236</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2324642.61169</v>
      </c>
      <c r="E32" s="135" t="n">
        <v>2762632.06874999</v>
      </c>
      <c r="F32" s="136" t="n">
        <v>18.8411523929513</v>
      </c>
      <c r="G32" s="136" t="n">
        <v>1.34840314545136</v>
      </c>
      <c r="H32" s="136"/>
      <c r="I32" s="135" t="n">
        <v>227190.00656</v>
      </c>
      <c r="J32" s="135" t="n">
        <v>270400.59101</v>
      </c>
      <c r="K32" s="136" t="n">
        <v>19.0195797360427</v>
      </c>
      <c r="L32" s="137" t="n">
        <v>1.1236046909195</v>
      </c>
      <c r="M32" s="127"/>
      <c r="N32" s="128"/>
      <c r="O32" s="129"/>
      <c r="P32" s="0"/>
      <c r="R32" s="178"/>
      <c r="S32" s="178"/>
    </row>
    <row r="33" s="155" customFormat="true" ht="13.2" hidden="false" customHeight="false" outlineLevel="0" collapsed="false">
      <c r="A33" s="139"/>
      <c r="B33" s="149" t="s">
        <v>91</v>
      </c>
      <c r="C33" s="179" t="s">
        <v>92</v>
      </c>
      <c r="D33" s="167" t="n">
        <v>42065.5994</v>
      </c>
      <c r="E33" s="167" t="n">
        <v>55900.32849</v>
      </c>
      <c r="F33" s="168" t="n">
        <v>32.8884629895467</v>
      </c>
      <c r="G33" s="168" t="n">
        <v>0.0425918750342617</v>
      </c>
      <c r="H33" s="168"/>
      <c r="I33" s="167" t="n">
        <v>6584.13586</v>
      </c>
      <c r="J33" s="167" t="n">
        <v>7556.23959</v>
      </c>
      <c r="K33" s="168" t="n">
        <v>14.7643327943115</v>
      </c>
      <c r="L33" s="169" t="n">
        <v>0.0252776102196033</v>
      </c>
      <c r="M33" s="127"/>
      <c r="N33" s="128"/>
      <c r="O33" s="129"/>
      <c r="P33" s="0"/>
      <c r="R33" s="156"/>
      <c r="S33" s="156"/>
    </row>
    <row r="34" s="155" customFormat="true" ht="13.2" hidden="false" customHeight="false" outlineLevel="0" collapsed="false">
      <c r="A34" s="139"/>
      <c r="B34" s="180" t="s">
        <v>93</v>
      </c>
      <c r="C34" s="181" t="s">
        <v>94</v>
      </c>
      <c r="D34" s="161" t="n">
        <v>6035.81821</v>
      </c>
      <c r="E34" s="161" t="n">
        <v>9442.98348</v>
      </c>
      <c r="F34" s="162" t="n">
        <v>56.4491035259327</v>
      </c>
      <c r="G34" s="162" t="n">
        <v>0.0104893674792527</v>
      </c>
      <c r="H34" s="162"/>
      <c r="I34" s="161" t="n">
        <v>272.20543</v>
      </c>
      <c r="J34" s="161" t="n">
        <v>337.00346</v>
      </c>
      <c r="K34" s="162" t="n">
        <v>23.8048263769022</v>
      </c>
      <c r="L34" s="163" t="n">
        <v>0.00168494296934562</v>
      </c>
      <c r="M34" s="127"/>
      <c r="N34" s="128"/>
      <c r="O34" s="129"/>
      <c r="P34" s="0"/>
      <c r="R34" s="156"/>
      <c r="S34" s="156"/>
    </row>
    <row r="35" s="155" customFormat="true" ht="13.2" hidden="false" customHeight="false" outlineLevel="0" collapsed="false">
      <c r="A35" s="139"/>
      <c r="B35" s="149" t="s">
        <v>95</v>
      </c>
      <c r="C35" s="179" t="s">
        <v>96</v>
      </c>
      <c r="D35" s="167" t="n">
        <v>9516.1406</v>
      </c>
      <c r="E35" s="167" t="n">
        <v>14756.15264</v>
      </c>
      <c r="F35" s="168" t="n">
        <v>55.0644663657029</v>
      </c>
      <c r="G35" s="168" t="n">
        <v>0.0161320063829097</v>
      </c>
      <c r="H35" s="168"/>
      <c r="I35" s="167" t="n">
        <v>1854.08801</v>
      </c>
      <c r="J35" s="167" t="n">
        <v>2373.78986</v>
      </c>
      <c r="K35" s="168" t="n">
        <v>28.0300528991609</v>
      </c>
      <c r="L35" s="169" t="n">
        <v>0.0135138055634317</v>
      </c>
      <c r="M35" s="127"/>
      <c r="N35" s="128"/>
      <c r="O35" s="129"/>
      <c r="P35" s="0"/>
      <c r="R35" s="156"/>
      <c r="S35" s="156"/>
    </row>
    <row r="36" s="155" customFormat="true" ht="13.2" hidden="false" customHeight="false" outlineLevel="0" collapsed="false">
      <c r="A36" s="139"/>
      <c r="B36" s="180" t="s">
        <v>97</v>
      </c>
      <c r="C36" s="181" t="s">
        <v>98</v>
      </c>
      <c r="D36" s="161" t="n">
        <v>2326.18256</v>
      </c>
      <c r="E36" s="161" t="n">
        <v>3464.23805</v>
      </c>
      <c r="F36" s="162" t="n">
        <v>48.9237392442664</v>
      </c>
      <c r="G36" s="162" t="n">
        <v>0.00350364050476217</v>
      </c>
      <c r="H36" s="162"/>
      <c r="I36" s="161" t="n">
        <v>159.67838</v>
      </c>
      <c r="J36" s="161" t="n">
        <v>262.67528</v>
      </c>
      <c r="K36" s="162" t="n">
        <v>64.5027210321147</v>
      </c>
      <c r="L36" s="163" t="n">
        <v>0.00267822806525745</v>
      </c>
      <c r="M36" s="127"/>
      <c r="N36" s="128"/>
      <c r="O36" s="129"/>
      <c r="P36" s="0"/>
      <c r="R36" s="156"/>
      <c r="S36" s="156"/>
    </row>
    <row r="37" s="155" customFormat="true" ht="26.4" hidden="false" customHeight="false" outlineLevel="0" collapsed="false">
      <c r="A37" s="139"/>
      <c r="B37" s="149" t="s">
        <v>99</v>
      </c>
      <c r="C37" s="179" t="s">
        <v>100</v>
      </c>
      <c r="D37" s="167" t="n">
        <v>10021.04664</v>
      </c>
      <c r="E37" s="167" t="n">
        <v>10786.51807</v>
      </c>
      <c r="F37" s="168" t="n">
        <v>7.63863753457203</v>
      </c>
      <c r="G37" s="168" t="n">
        <v>0.00235659572925241</v>
      </c>
      <c r="H37" s="168"/>
      <c r="I37" s="167" t="n">
        <v>2228.8506</v>
      </c>
      <c r="J37" s="167" t="n">
        <v>1576.07541</v>
      </c>
      <c r="K37" s="168" t="n">
        <v>-29.2875255972742</v>
      </c>
      <c r="L37" s="169" t="n">
        <v>-0.0169741112029756</v>
      </c>
      <c r="M37" s="127"/>
      <c r="N37" s="128"/>
      <c r="O37" s="129"/>
      <c r="P37" s="0"/>
      <c r="R37" s="156"/>
      <c r="S37" s="156"/>
    </row>
    <row r="38" s="155" customFormat="true" ht="13.2" hidden="false" customHeight="false" outlineLevel="0" collapsed="false">
      <c r="A38" s="139"/>
      <c r="B38" s="180" t="s">
        <v>101</v>
      </c>
      <c r="C38" s="181" t="s">
        <v>102</v>
      </c>
      <c r="D38" s="161" t="n">
        <v>26779.8748</v>
      </c>
      <c r="E38" s="161" t="n">
        <v>17423.91201</v>
      </c>
      <c r="F38" s="162" t="n">
        <v>-34.9365441768234</v>
      </c>
      <c r="G38" s="162" t="n">
        <v>-0.0288034550864402</v>
      </c>
      <c r="H38" s="162"/>
      <c r="I38" s="161" t="n">
        <v>2228.73322</v>
      </c>
      <c r="J38" s="161" t="n">
        <v>1019.41799</v>
      </c>
      <c r="K38" s="162" t="n">
        <v>-54.2602057145269</v>
      </c>
      <c r="L38" s="163" t="n">
        <v>-0.0314458201045785</v>
      </c>
      <c r="M38" s="127"/>
      <c r="N38" s="128"/>
      <c r="O38" s="129"/>
      <c r="P38" s="0"/>
      <c r="R38" s="156"/>
      <c r="S38" s="156"/>
    </row>
    <row r="39" s="155" customFormat="true" ht="13.2" hidden="false" customHeight="false" outlineLevel="0" collapsed="false">
      <c r="A39" s="139"/>
      <c r="B39" s="149" t="s">
        <v>103</v>
      </c>
      <c r="C39" s="179" t="s">
        <v>104</v>
      </c>
      <c r="D39" s="167" t="n">
        <v>1271.1487</v>
      </c>
      <c r="E39" s="167" t="n">
        <v>2319.05441</v>
      </c>
      <c r="F39" s="168" t="n">
        <v>82.4376967069234</v>
      </c>
      <c r="G39" s="168" t="n">
        <v>0.00322610358017566</v>
      </c>
      <c r="H39" s="168"/>
      <c r="I39" s="167" t="n">
        <v>133.38164</v>
      </c>
      <c r="J39" s="167" t="n">
        <v>369.13038</v>
      </c>
      <c r="K39" s="168" t="n">
        <v>176.747519373731</v>
      </c>
      <c r="L39" s="169" t="n">
        <v>0.00613017374131727</v>
      </c>
      <c r="M39" s="127"/>
      <c r="N39" s="128"/>
      <c r="O39" s="129"/>
      <c r="P39" s="0"/>
      <c r="R39" s="156"/>
      <c r="S39" s="156"/>
    </row>
    <row r="40" s="155" customFormat="true" ht="52.8" hidden="false" customHeight="false" outlineLevel="0" collapsed="false">
      <c r="A40" s="139"/>
      <c r="B40" s="180" t="s">
        <v>105</v>
      </c>
      <c r="C40" s="181" t="s">
        <v>106</v>
      </c>
      <c r="D40" s="161" t="n">
        <v>3614.41347</v>
      </c>
      <c r="E40" s="161" t="n">
        <v>3936.72456</v>
      </c>
      <c r="F40" s="162" t="n">
        <v>8.917382935716</v>
      </c>
      <c r="G40" s="162" t="n">
        <v>0.000992273399654747</v>
      </c>
      <c r="H40" s="162"/>
      <c r="I40" s="161" t="n">
        <v>149.28076</v>
      </c>
      <c r="J40" s="161" t="n">
        <v>416.67376</v>
      </c>
      <c r="K40" s="162" t="n">
        <v>179.120872642931</v>
      </c>
      <c r="L40" s="163" t="n">
        <v>0.0069530193341099</v>
      </c>
      <c r="M40" s="127"/>
      <c r="N40" s="128"/>
      <c r="O40" s="129"/>
      <c r="P40" s="0"/>
      <c r="R40" s="156"/>
      <c r="S40" s="156"/>
    </row>
    <row r="41" s="155" customFormat="true" ht="26.4" hidden="false" customHeight="false" outlineLevel="0" collapsed="false">
      <c r="A41" s="139"/>
      <c r="B41" s="149" t="s">
        <v>107</v>
      </c>
      <c r="C41" s="179" t="s">
        <v>108</v>
      </c>
      <c r="D41" s="167" t="n">
        <v>1738636.52353</v>
      </c>
      <c r="E41" s="167" t="n">
        <v>1799079.55121999</v>
      </c>
      <c r="F41" s="168" t="n">
        <v>3.47646140363352</v>
      </c>
      <c r="G41" s="168" t="n">
        <v>0.186081119862733</v>
      </c>
      <c r="H41" s="168"/>
      <c r="I41" s="167" t="n">
        <v>164182.81154</v>
      </c>
      <c r="J41" s="167" t="n">
        <v>161066.14141</v>
      </c>
      <c r="K41" s="168" t="n">
        <v>-1.89829258054875</v>
      </c>
      <c r="L41" s="169" t="n">
        <v>-0.0810427635425532</v>
      </c>
      <c r="M41" s="127"/>
      <c r="N41" s="128"/>
      <c r="O41" s="129"/>
      <c r="P41" s="0"/>
      <c r="R41" s="156"/>
      <c r="S41" s="156"/>
    </row>
    <row r="42" s="155" customFormat="true" ht="13.2" hidden="false" customHeight="false" outlineLevel="0" collapsed="false">
      <c r="A42" s="139"/>
      <c r="B42" s="180" t="s">
        <v>109</v>
      </c>
      <c r="C42" s="181" t="s">
        <v>110</v>
      </c>
      <c r="D42" s="161" t="n">
        <v>2194.96565</v>
      </c>
      <c r="E42" s="161" t="n">
        <v>833.09902</v>
      </c>
      <c r="F42" s="162" t="n">
        <v>-62.0450087681327</v>
      </c>
      <c r="G42" s="162" t="n">
        <v>-0.00419266997864222</v>
      </c>
      <c r="H42" s="162"/>
      <c r="I42" s="161" t="n">
        <v>286.63374</v>
      </c>
      <c r="J42" s="161" t="n">
        <v>1E-033</v>
      </c>
      <c r="K42" s="162" t="n">
        <v>-100</v>
      </c>
      <c r="L42" s="163" t="n">
        <v>-0.00745333623553433</v>
      </c>
      <c r="M42" s="127"/>
      <c r="N42" s="128"/>
      <c r="O42" s="129"/>
      <c r="P42" s="0"/>
      <c r="R42" s="156"/>
      <c r="S42" s="156"/>
    </row>
    <row r="43" s="155" customFormat="true" ht="26.4" hidden="false" customHeight="false" outlineLevel="0" collapsed="false">
      <c r="A43" s="139"/>
      <c r="B43" s="149" t="s">
        <v>111</v>
      </c>
      <c r="C43" s="179" t="s">
        <v>112</v>
      </c>
      <c r="D43" s="167" t="n">
        <v>437709.1203</v>
      </c>
      <c r="E43" s="167" t="n">
        <v>801916.96857</v>
      </c>
      <c r="F43" s="168" t="n">
        <v>83.2077357721896</v>
      </c>
      <c r="G43" s="168" t="n">
        <v>1.12125760172823</v>
      </c>
      <c r="H43" s="168"/>
      <c r="I43" s="167" t="n">
        <v>45744.80269</v>
      </c>
      <c r="J43" s="167" t="n">
        <v>92451.83427</v>
      </c>
      <c r="K43" s="168" t="n">
        <v>102.103471505869</v>
      </c>
      <c r="L43" s="169" t="n">
        <v>1.21452279459306</v>
      </c>
      <c r="M43" s="127"/>
      <c r="N43" s="128"/>
      <c r="O43" s="129"/>
      <c r="P43" s="0"/>
      <c r="R43" s="156"/>
      <c r="S43" s="156"/>
    </row>
    <row r="44" s="155" customFormat="true" ht="66" hidden="false" customHeight="false" outlineLevel="0" collapsed="false">
      <c r="A44" s="139"/>
      <c r="B44" s="180" t="s">
        <v>113</v>
      </c>
      <c r="C44" s="181" t="s">
        <v>114</v>
      </c>
      <c r="D44" s="161" t="n">
        <v>44471.77783</v>
      </c>
      <c r="E44" s="161" t="n">
        <v>42772.53823</v>
      </c>
      <c r="F44" s="162" t="n">
        <v>-3.82093921789138</v>
      </c>
      <c r="G44" s="162" t="n">
        <v>-0.00523131318478667</v>
      </c>
      <c r="H44" s="162"/>
      <c r="I44" s="161" t="n">
        <v>3365.40469</v>
      </c>
      <c r="J44" s="161" t="n">
        <v>2971.6096</v>
      </c>
      <c r="K44" s="162" t="n">
        <v>-11.7012700187328</v>
      </c>
      <c r="L44" s="163" t="n">
        <v>-0.0102398524809832</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5</v>
      </c>
      <c r="B46" s="147"/>
      <c r="C46" s="147"/>
      <c r="D46" s="135" t="n">
        <v>15781337.00587</v>
      </c>
      <c r="E46" s="135" t="n">
        <v>12686667.5135</v>
      </c>
      <c r="F46" s="136" t="n">
        <v>-19.6096787694155</v>
      </c>
      <c r="G46" s="136" t="n">
        <v>-9.5273116975336</v>
      </c>
      <c r="H46" s="136"/>
      <c r="I46" s="135" t="n">
        <v>1726356.185</v>
      </c>
      <c r="J46" s="135" t="n">
        <v>1413245.25983</v>
      </c>
      <c r="K46" s="136" t="n">
        <v>-18.137098699015</v>
      </c>
      <c r="L46" s="137" t="n">
        <v>-8.14182239784904</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6</v>
      </c>
      <c r="B48" s="180" t="s">
        <v>117</v>
      </c>
      <c r="C48" s="181" t="s">
        <v>118</v>
      </c>
      <c r="D48" s="161" t="n">
        <v>23463.77092</v>
      </c>
      <c r="E48" s="161" t="n">
        <v>19889.64143</v>
      </c>
      <c r="F48" s="162" t="n">
        <v>-15.232545110443</v>
      </c>
      <c r="G48" s="162" t="n">
        <v>-0.0110033868826809</v>
      </c>
      <c r="H48" s="162"/>
      <c r="I48" s="161" t="n">
        <v>2736.94617</v>
      </c>
      <c r="J48" s="161" t="n">
        <v>2531.02085</v>
      </c>
      <c r="K48" s="162" t="n">
        <v>-7.5239082981307</v>
      </c>
      <c r="L48" s="163" t="n">
        <v>-0.00535467544529128</v>
      </c>
      <c r="M48" s="127"/>
      <c r="N48" s="128"/>
      <c r="O48" s="129"/>
      <c r="P48" s="0"/>
      <c r="R48" s="156"/>
      <c r="S48" s="156"/>
    </row>
    <row r="49" s="155" customFormat="true" ht="13.2" hidden="false" customHeight="false" outlineLevel="0" collapsed="false">
      <c r="A49" s="185"/>
      <c r="B49" s="186" t="s">
        <v>119</v>
      </c>
      <c r="C49" s="187" t="s">
        <v>120</v>
      </c>
      <c r="D49" s="167" t="n">
        <v>488699.16799</v>
      </c>
      <c r="E49" s="167" t="n">
        <v>788903.57506</v>
      </c>
      <c r="F49" s="168" t="n">
        <v>61.4292854855325</v>
      </c>
      <c r="G49" s="168" t="n">
        <v>0.924215321274503</v>
      </c>
      <c r="H49" s="168"/>
      <c r="I49" s="167" t="n">
        <v>59011.68063</v>
      </c>
      <c r="J49" s="167" t="n">
        <v>210087.04259</v>
      </c>
      <c r="K49" s="168" t="n">
        <v>256.009251638221</v>
      </c>
      <c r="L49" s="169" t="n">
        <v>3.92841215968829</v>
      </c>
      <c r="M49" s="127"/>
      <c r="N49" s="128"/>
      <c r="O49" s="129"/>
      <c r="P49" s="0"/>
      <c r="R49" s="156"/>
      <c r="S49" s="156"/>
    </row>
    <row r="50" s="155" customFormat="true" ht="13.2" hidden="false" customHeight="false" outlineLevel="0" collapsed="false">
      <c r="A50" s="185"/>
      <c r="B50" s="180" t="s">
        <v>121</v>
      </c>
      <c r="C50" s="181" t="s">
        <v>122</v>
      </c>
      <c r="D50" s="161" t="n">
        <v>4780412.98089</v>
      </c>
      <c r="E50" s="161" t="n">
        <v>3076955.5192</v>
      </c>
      <c r="F50" s="162" t="n">
        <v>-35.6341066870096</v>
      </c>
      <c r="G50" s="162" t="n">
        <v>-5.24429837855836</v>
      </c>
      <c r="H50" s="162"/>
      <c r="I50" s="161" t="n">
        <v>352621.23847</v>
      </c>
      <c r="J50" s="161" t="n">
        <v>224459.86785</v>
      </c>
      <c r="K50" s="162" t="n">
        <v>-36.3453350615192</v>
      </c>
      <c r="L50" s="163" t="n">
        <v>-3.33257971527634</v>
      </c>
      <c r="M50" s="127"/>
      <c r="N50" s="128"/>
      <c r="O50" s="129"/>
      <c r="P50" s="0"/>
      <c r="R50" s="156"/>
      <c r="S50" s="156"/>
    </row>
    <row r="51" s="155" customFormat="true" ht="13.2" hidden="false" customHeight="false" outlineLevel="0" collapsed="false">
      <c r="A51" s="185"/>
      <c r="B51" s="186" t="s">
        <v>123</v>
      </c>
      <c r="C51" s="187" t="s">
        <v>124</v>
      </c>
      <c r="D51" s="167" t="n">
        <v>10271138.80056</v>
      </c>
      <c r="E51" s="167" t="n">
        <v>8557869.13619</v>
      </c>
      <c r="F51" s="168" t="n">
        <v>-16.6804255851025</v>
      </c>
      <c r="G51" s="168" t="n">
        <v>-5.27450642293992</v>
      </c>
      <c r="H51" s="168"/>
      <c r="I51" s="167" t="n">
        <v>1292736.58031</v>
      </c>
      <c r="J51" s="167" t="n">
        <v>959806.17122</v>
      </c>
      <c r="K51" s="168" t="n">
        <v>-25.7539249806146</v>
      </c>
      <c r="L51" s="169" t="n">
        <v>-8.65718837559655</v>
      </c>
      <c r="M51" s="127"/>
      <c r="N51" s="128"/>
      <c r="O51" s="129"/>
      <c r="P51" s="0"/>
      <c r="R51" s="156"/>
      <c r="S51" s="156"/>
    </row>
    <row r="52" s="155" customFormat="true" ht="13.2" hidden="false" customHeight="false" outlineLevel="0" collapsed="false">
      <c r="A52" s="185"/>
      <c r="B52" s="180" t="s">
        <v>125</v>
      </c>
      <c r="C52" s="181" t="s">
        <v>126</v>
      </c>
      <c r="D52" s="161" t="n">
        <v>4.1268</v>
      </c>
      <c r="E52" s="161" t="n">
        <v>2.5E-032</v>
      </c>
      <c r="F52" s="162" t="n">
        <v>-100</v>
      </c>
      <c r="G52" s="162" t="n">
        <v>-1.27048494226345E-005</v>
      </c>
      <c r="H52" s="162"/>
      <c r="I52" s="161" t="n">
        <v>1E-033</v>
      </c>
      <c r="J52" s="161" t="n">
        <v>1E-033</v>
      </c>
      <c r="K52" s="162" t="s">
        <v>127</v>
      </c>
      <c r="L52" s="163" t="n">
        <v>0</v>
      </c>
      <c r="M52" s="127"/>
      <c r="N52" s="128"/>
      <c r="O52" s="129"/>
      <c r="P52" s="0"/>
      <c r="R52" s="156"/>
      <c r="S52" s="156"/>
    </row>
    <row r="53" s="155" customFormat="true" ht="13.2" hidden="false" customHeight="false" outlineLevel="0" collapsed="false">
      <c r="A53" s="185"/>
      <c r="B53" s="186" t="s">
        <v>128</v>
      </c>
      <c r="C53" s="187" t="s">
        <v>129</v>
      </c>
      <c r="D53" s="167" t="n">
        <v>141743.149</v>
      </c>
      <c r="E53" s="167" t="n">
        <v>126829.377</v>
      </c>
      <c r="F53" s="168" t="n">
        <v>-10.5216880711462</v>
      </c>
      <c r="G53" s="168" t="n">
        <v>-0.0459138382241696</v>
      </c>
      <c r="H53" s="168"/>
      <c r="I53" s="167" t="n">
        <v>11181.787</v>
      </c>
      <c r="J53" s="167" t="n">
        <v>436.188</v>
      </c>
      <c r="K53" s="168" t="n">
        <v>-96.0991208292556</v>
      </c>
      <c r="L53" s="169" t="n">
        <v>-0.279417776843792</v>
      </c>
      <c r="M53" s="127"/>
      <c r="N53" s="128"/>
      <c r="O53" s="129"/>
      <c r="P53" s="0"/>
      <c r="R53" s="156"/>
      <c r="S53" s="156"/>
    </row>
    <row r="54" s="155" customFormat="true" ht="13.2" hidden="false" customHeight="false" outlineLevel="0" collapsed="false">
      <c r="A54" s="185"/>
      <c r="B54" s="180" t="s">
        <v>130</v>
      </c>
      <c r="C54" s="181" t="s">
        <v>131</v>
      </c>
      <c r="D54" s="161" t="n">
        <v>75875.00971</v>
      </c>
      <c r="E54" s="161" t="n">
        <v>116220.26462</v>
      </c>
      <c r="F54" s="162" t="n">
        <v>53.1733110337679</v>
      </c>
      <c r="G54" s="162" t="n">
        <v>0.124207712646446</v>
      </c>
      <c r="H54" s="162"/>
      <c r="I54" s="161" t="n">
        <v>8067.95242</v>
      </c>
      <c r="J54" s="161" t="n">
        <v>15924.96932</v>
      </c>
      <c r="K54" s="162" t="n">
        <v>97.3855135848705</v>
      </c>
      <c r="L54" s="163" t="n">
        <v>0.204305985624636</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2</v>
      </c>
      <c r="B56" s="147"/>
      <c r="C56" s="147"/>
      <c r="D56" s="135" t="n">
        <v>6894212.55056</v>
      </c>
      <c r="E56" s="135" t="n">
        <v>7100551.80215001</v>
      </c>
      <c r="F56" s="136" t="n">
        <v>2.99293429201343</v>
      </c>
      <c r="G56" s="136" t="n">
        <v>0.635240167061671</v>
      </c>
      <c r="H56" s="136"/>
      <c r="I56" s="135" t="n">
        <v>952135.28728</v>
      </c>
      <c r="J56" s="135" t="n">
        <v>844962.59569</v>
      </c>
      <c r="K56" s="136" t="n">
        <v>-11.2560360929553</v>
      </c>
      <c r="L56" s="137" t="n">
        <v>-2.78681116077784</v>
      </c>
      <c r="M56" s="127"/>
      <c r="N56" s="128"/>
      <c r="O56" s="129"/>
      <c r="P56" s="0"/>
      <c r="R56" s="145"/>
      <c r="S56" s="145"/>
    </row>
    <row r="57" s="155" customFormat="true" ht="13.2" hidden="false" customHeight="true" outlineLevel="0" collapsed="false">
      <c r="A57" s="190" t="s">
        <v>133</v>
      </c>
      <c r="B57" s="149" t="s">
        <v>134</v>
      </c>
      <c r="C57" s="179" t="s">
        <v>135</v>
      </c>
      <c r="D57" s="167" t="n">
        <v>148039.85796</v>
      </c>
      <c r="E57" s="167" t="n">
        <v>135916.91637</v>
      </c>
      <c r="F57" s="168" t="n">
        <v>-8.188971373693</v>
      </c>
      <c r="G57" s="168" t="n">
        <v>-0.0373219316323412</v>
      </c>
      <c r="H57" s="168"/>
      <c r="I57" s="167" t="n">
        <v>22322.41302</v>
      </c>
      <c r="J57" s="167" t="n">
        <v>18315.18307</v>
      </c>
      <c r="K57" s="168" t="n">
        <v>-17.9515984513398</v>
      </c>
      <c r="L57" s="169" t="n">
        <v>-0.104199987728079</v>
      </c>
      <c r="M57" s="127"/>
      <c r="N57" s="128"/>
      <c r="O57" s="129"/>
      <c r="P57" s="0"/>
      <c r="R57" s="156"/>
      <c r="S57" s="156"/>
    </row>
    <row r="58" s="155" customFormat="true" ht="13.2" hidden="false" customHeight="false" outlineLevel="0" collapsed="false">
      <c r="A58" s="190"/>
      <c r="B58" s="191" t="s">
        <v>136</v>
      </c>
      <c r="C58" s="181" t="s">
        <v>137</v>
      </c>
      <c r="D58" s="161" t="n">
        <v>109674.37642</v>
      </c>
      <c r="E58" s="161" t="n">
        <v>115340.15303</v>
      </c>
      <c r="F58" s="162" t="n">
        <v>5.16599847197029</v>
      </c>
      <c r="G58" s="162" t="n">
        <v>0.0174427737453563</v>
      </c>
      <c r="H58" s="162"/>
      <c r="I58" s="161" t="n">
        <v>14067.66679</v>
      </c>
      <c r="J58" s="161" t="n">
        <v>13502.53054</v>
      </c>
      <c r="K58" s="162" t="n">
        <v>-4.01727065643703</v>
      </c>
      <c r="L58" s="163" t="n">
        <v>-0.0146952361230713</v>
      </c>
      <c r="M58" s="127"/>
      <c r="N58" s="128"/>
      <c r="O58" s="129"/>
      <c r="P58" s="0"/>
      <c r="R58" s="156"/>
      <c r="S58" s="156"/>
    </row>
    <row r="59" s="155" customFormat="true" ht="13.2" hidden="false" customHeight="false" outlineLevel="0" collapsed="false">
      <c r="A59" s="190"/>
      <c r="B59" s="149" t="s">
        <v>138</v>
      </c>
      <c r="C59" s="179" t="s">
        <v>139</v>
      </c>
      <c r="D59" s="167" t="n">
        <v>91578.53825</v>
      </c>
      <c r="E59" s="167" t="n">
        <v>107182.87034</v>
      </c>
      <c r="F59" s="168" t="n">
        <v>17.0392893227906</v>
      </c>
      <c r="G59" s="168" t="n">
        <v>0.0480398103964896</v>
      </c>
      <c r="H59" s="168"/>
      <c r="I59" s="167" t="n">
        <v>11046.31938</v>
      </c>
      <c r="J59" s="167" t="n">
        <v>12304.64528</v>
      </c>
      <c r="K59" s="168" t="n">
        <v>11.3913590284042</v>
      </c>
      <c r="L59" s="169" t="n">
        <v>0.0327202444017279</v>
      </c>
      <c r="M59" s="127"/>
      <c r="N59" s="128"/>
      <c r="O59" s="129"/>
      <c r="P59" s="0"/>
      <c r="R59" s="156"/>
      <c r="S59" s="156"/>
    </row>
    <row r="60" s="155" customFormat="true" ht="13.2" hidden="false" customHeight="false" outlineLevel="0" collapsed="false">
      <c r="A60" s="190"/>
      <c r="B60" s="191" t="s">
        <v>140</v>
      </c>
      <c r="C60" s="181" t="s">
        <v>141</v>
      </c>
      <c r="D60" s="161" t="n">
        <v>259717.04974</v>
      </c>
      <c r="E60" s="161" t="n">
        <v>289606.84356</v>
      </c>
      <c r="F60" s="162" t="n">
        <v>11.5085990118564</v>
      </c>
      <c r="G60" s="162" t="n">
        <v>0.0920193199953221</v>
      </c>
      <c r="H60" s="162"/>
      <c r="I60" s="161" t="n">
        <v>31942.2311</v>
      </c>
      <c r="J60" s="161" t="n">
        <v>37832.45537</v>
      </c>
      <c r="K60" s="162" t="n">
        <v>18.440240606737</v>
      </c>
      <c r="L60" s="163" t="n">
        <v>0.153163483081282</v>
      </c>
      <c r="M60" s="127"/>
      <c r="N60" s="128"/>
      <c r="O60" s="129"/>
      <c r="P60" s="0"/>
      <c r="R60" s="156"/>
      <c r="S60" s="156"/>
    </row>
    <row r="61" s="155" customFormat="true" ht="39.6" hidden="false" customHeight="false" outlineLevel="0" collapsed="false">
      <c r="A61" s="190"/>
      <c r="B61" s="149" t="s">
        <v>142</v>
      </c>
      <c r="C61" s="179" t="s">
        <v>143</v>
      </c>
      <c r="D61" s="167" t="n">
        <v>633597.96093</v>
      </c>
      <c r="E61" s="167" t="n">
        <v>700575.1901</v>
      </c>
      <c r="F61" s="168" t="n">
        <v>10.570935088189</v>
      </c>
      <c r="G61" s="168" t="n">
        <v>0.20619744386695</v>
      </c>
      <c r="H61" s="168"/>
      <c r="I61" s="167" t="n">
        <v>85115.39889</v>
      </c>
      <c r="J61" s="167" t="n">
        <v>76363.0251</v>
      </c>
      <c r="K61" s="168" t="n">
        <v>-10.2829498588278</v>
      </c>
      <c r="L61" s="169" t="n">
        <v>-0.227587948006219</v>
      </c>
      <c r="M61" s="127"/>
      <c r="N61" s="128"/>
      <c r="O61" s="129"/>
      <c r="P61" s="0"/>
      <c r="R61" s="156"/>
      <c r="S61" s="156"/>
    </row>
    <row r="62" s="155" customFormat="true" ht="13.2" hidden="false" customHeight="false" outlineLevel="0" collapsed="false">
      <c r="A62" s="190"/>
      <c r="B62" s="191" t="s">
        <v>144</v>
      </c>
      <c r="C62" s="181" t="s">
        <v>145</v>
      </c>
      <c r="D62" s="161" t="n">
        <v>50920.09824</v>
      </c>
      <c r="E62" s="161" t="n">
        <v>58635.88845</v>
      </c>
      <c r="F62" s="162" t="n">
        <v>15.1527402277063</v>
      </c>
      <c r="G62" s="162" t="n">
        <v>0.0237539868165862</v>
      </c>
      <c r="H62" s="162"/>
      <c r="I62" s="161" t="n">
        <v>2231.62166</v>
      </c>
      <c r="J62" s="161" t="n">
        <v>4234.38685</v>
      </c>
      <c r="K62" s="162" t="n">
        <v>89.7448356008518</v>
      </c>
      <c r="L62" s="163" t="n">
        <v>0.0520778969073696</v>
      </c>
      <c r="M62" s="127"/>
      <c r="N62" s="128"/>
      <c r="O62" s="129"/>
      <c r="P62" s="0"/>
      <c r="R62" s="156"/>
      <c r="S62" s="156"/>
    </row>
    <row r="63" s="155" customFormat="true" ht="13.2" hidden="false" customHeight="false" outlineLevel="0" collapsed="false">
      <c r="A63" s="190"/>
      <c r="B63" s="149" t="s">
        <v>146</v>
      </c>
      <c r="C63" s="179" t="s">
        <v>147</v>
      </c>
      <c r="D63" s="167" t="n">
        <v>616875.10448</v>
      </c>
      <c r="E63" s="167" t="n">
        <v>634441.38518</v>
      </c>
      <c r="F63" s="168" t="n">
        <v>2.84762354201468</v>
      </c>
      <c r="G63" s="168" t="n">
        <v>0.054079904819529</v>
      </c>
      <c r="H63" s="168"/>
      <c r="I63" s="167" t="n">
        <v>90271.06614</v>
      </c>
      <c r="J63" s="167" t="n">
        <v>72018.11035</v>
      </c>
      <c r="K63" s="168" t="n">
        <v>-20.2201619749254</v>
      </c>
      <c r="L63" s="169" t="n">
        <v>-0.47463155173293</v>
      </c>
      <c r="M63" s="127"/>
      <c r="N63" s="128"/>
      <c r="O63" s="129"/>
      <c r="P63" s="0"/>
      <c r="R63" s="156"/>
      <c r="S63" s="156"/>
    </row>
    <row r="64" s="155" customFormat="true" ht="13.2" hidden="false" customHeight="false" outlineLevel="0" collapsed="false">
      <c r="A64" s="190"/>
      <c r="B64" s="191" t="s">
        <v>148</v>
      </c>
      <c r="C64" s="181" t="s">
        <v>149</v>
      </c>
      <c r="D64" s="161" t="n">
        <v>284678.08826</v>
      </c>
      <c r="E64" s="161" t="n">
        <v>273205.44542</v>
      </c>
      <c r="F64" s="162" t="n">
        <v>-4.03004070672345</v>
      </c>
      <c r="G64" s="162" t="n">
        <v>-0.0353199088305387</v>
      </c>
      <c r="H64" s="162"/>
      <c r="I64" s="161" t="n">
        <v>31532.09488</v>
      </c>
      <c r="J64" s="161" t="n">
        <v>34421.23198</v>
      </c>
      <c r="K64" s="162" t="n">
        <v>9.16252824620453</v>
      </c>
      <c r="L64" s="163" t="n">
        <v>0.0751262228824026</v>
      </c>
      <c r="M64" s="127"/>
      <c r="N64" s="128"/>
      <c r="O64" s="129"/>
      <c r="P64" s="0"/>
      <c r="R64" s="156"/>
      <c r="S64" s="156"/>
    </row>
    <row r="65" s="155" customFormat="true" ht="13.2" hidden="false" customHeight="false" outlineLevel="0" collapsed="false">
      <c r="A65" s="190"/>
      <c r="B65" s="149" t="s">
        <v>150</v>
      </c>
      <c r="C65" s="179" t="s">
        <v>151</v>
      </c>
      <c r="D65" s="167" t="n">
        <v>425643.35736</v>
      </c>
      <c r="E65" s="167" t="n">
        <v>498630.53794</v>
      </c>
      <c r="F65" s="168" t="n">
        <v>17.1474966818922</v>
      </c>
      <c r="G65" s="168" t="n">
        <v>0.224699801068998</v>
      </c>
      <c r="H65" s="168"/>
      <c r="I65" s="167" t="n">
        <v>64975.56458</v>
      </c>
      <c r="J65" s="167" t="n">
        <v>58908.6416</v>
      </c>
      <c r="K65" s="168" t="n">
        <v>-9.33723780503704</v>
      </c>
      <c r="L65" s="169" t="n">
        <v>-0.157758179079092</v>
      </c>
      <c r="M65" s="127"/>
      <c r="N65" s="128"/>
      <c r="O65" s="129"/>
      <c r="P65" s="0"/>
      <c r="R65" s="156"/>
      <c r="S65" s="156"/>
    </row>
    <row r="66" s="155" customFormat="true" ht="26.4" hidden="false" customHeight="false" outlineLevel="0" collapsed="false">
      <c r="A66" s="190"/>
      <c r="B66" s="191" t="s">
        <v>152</v>
      </c>
      <c r="C66" s="181" t="s">
        <v>153</v>
      </c>
      <c r="D66" s="161" t="n">
        <v>28529.87604</v>
      </c>
      <c r="E66" s="161" t="n">
        <v>32191.64238</v>
      </c>
      <c r="F66" s="162" t="n">
        <v>12.8348484054613</v>
      </c>
      <c r="G66" s="162" t="n">
        <v>0.0112731874504632</v>
      </c>
      <c r="H66" s="162"/>
      <c r="I66" s="161" t="n">
        <v>3925.88492</v>
      </c>
      <c r="J66" s="161" t="n">
        <v>3099.92543</v>
      </c>
      <c r="K66" s="162" t="n">
        <v>-21.0388105314101</v>
      </c>
      <c r="L66" s="163" t="n">
        <v>-0.0214774220086598</v>
      </c>
      <c r="M66" s="127"/>
      <c r="N66" s="128"/>
      <c r="O66" s="129"/>
      <c r="P66" s="0"/>
      <c r="R66" s="156"/>
      <c r="S66" s="156"/>
    </row>
    <row r="67" s="155" customFormat="true" ht="13.2" hidden="false" customHeight="false" outlineLevel="0" collapsed="false">
      <c r="A67" s="190"/>
      <c r="B67" s="149" t="s">
        <v>154</v>
      </c>
      <c r="C67" s="179" t="s">
        <v>155</v>
      </c>
      <c r="D67" s="167" t="n">
        <v>54130.5464800001</v>
      </c>
      <c r="E67" s="167" t="n">
        <v>45277.6051000001</v>
      </c>
      <c r="F67" s="168" t="n">
        <v>-16.354797717165</v>
      </c>
      <c r="G67" s="168" t="n">
        <v>-0.0272548432636208</v>
      </c>
      <c r="H67" s="168"/>
      <c r="I67" s="167" t="n">
        <v>8528.529</v>
      </c>
      <c r="J67" s="167" t="n">
        <v>4388.74415</v>
      </c>
      <c r="K67" s="168" t="n">
        <v>-48.5404323535747</v>
      </c>
      <c r="L67" s="169" t="n">
        <v>-0.107646812373941</v>
      </c>
      <c r="M67" s="127"/>
      <c r="N67" s="128"/>
      <c r="O67" s="129"/>
      <c r="P67" s="0"/>
      <c r="R67" s="156"/>
      <c r="S67" s="156"/>
    </row>
    <row r="68" s="155" customFormat="true" ht="26.4" hidden="false" customHeight="false" outlineLevel="0" collapsed="false">
      <c r="A68" s="190"/>
      <c r="B68" s="191" t="s">
        <v>156</v>
      </c>
      <c r="C68" s="181" t="s">
        <v>157</v>
      </c>
      <c r="D68" s="161" t="n">
        <v>7951.77785</v>
      </c>
      <c r="E68" s="161" t="n">
        <v>12555.07405</v>
      </c>
      <c r="F68" s="162" t="n">
        <v>57.8901509427857</v>
      </c>
      <c r="G68" s="162" t="n">
        <v>0.0141718002008301</v>
      </c>
      <c r="H68" s="162"/>
      <c r="I68" s="161" t="n">
        <v>1061.83156</v>
      </c>
      <c r="J68" s="161" t="n">
        <v>931.66164</v>
      </c>
      <c r="K68" s="162" t="n">
        <v>-12.2589989696671</v>
      </c>
      <c r="L68" s="163" t="n">
        <v>-0.00338480801845801</v>
      </c>
      <c r="M68" s="127"/>
      <c r="N68" s="128"/>
      <c r="O68" s="129"/>
      <c r="P68" s="0"/>
      <c r="R68" s="156"/>
      <c r="S68" s="156"/>
    </row>
    <row r="69" s="155" customFormat="true" ht="26.4" hidden="false" customHeight="false" outlineLevel="0" collapsed="false">
      <c r="A69" s="190"/>
      <c r="B69" s="149" t="s">
        <v>158</v>
      </c>
      <c r="C69" s="179" t="s">
        <v>159</v>
      </c>
      <c r="D69" s="167" t="n">
        <v>324405.305</v>
      </c>
      <c r="E69" s="167" t="n">
        <v>347983.22812</v>
      </c>
      <c r="F69" s="168" t="n">
        <v>7.26804486751527</v>
      </c>
      <c r="G69" s="168" t="n">
        <v>0.0725874679989459</v>
      </c>
      <c r="H69" s="168"/>
      <c r="I69" s="167" t="n">
        <v>39061.95598</v>
      </c>
      <c r="J69" s="167" t="n">
        <v>34531.9518</v>
      </c>
      <c r="K69" s="168" t="n">
        <v>-11.5969722108115</v>
      </c>
      <c r="L69" s="169" t="n">
        <v>-0.117793684378943</v>
      </c>
      <c r="M69" s="127"/>
      <c r="N69" s="128"/>
      <c r="O69" s="129"/>
      <c r="P69" s="0"/>
      <c r="R69" s="156"/>
      <c r="S69" s="156"/>
    </row>
    <row r="70" s="155" customFormat="true" ht="39.6" hidden="false" customHeight="false" outlineLevel="0" collapsed="false">
      <c r="A70" s="190"/>
      <c r="B70" s="191" t="s">
        <v>160</v>
      </c>
      <c r="C70" s="181" t="s">
        <v>161</v>
      </c>
      <c r="D70" s="161" t="n">
        <v>201836.86341</v>
      </c>
      <c r="E70" s="161" t="n">
        <v>204637.30231</v>
      </c>
      <c r="F70" s="162" t="n">
        <v>1.38747642659869</v>
      </c>
      <c r="G70" s="162" t="n">
        <v>0.00862148748225928</v>
      </c>
      <c r="H70" s="162"/>
      <c r="I70" s="161" t="n">
        <v>25064.0623</v>
      </c>
      <c r="J70" s="161" t="n">
        <v>26474.77534</v>
      </c>
      <c r="K70" s="162" t="n">
        <v>5.62842935480575</v>
      </c>
      <c r="L70" s="163" t="n">
        <v>0.0366827667216456</v>
      </c>
      <c r="M70" s="127"/>
      <c r="N70" s="128"/>
      <c r="O70" s="129"/>
      <c r="P70" s="0"/>
      <c r="R70" s="156"/>
      <c r="S70" s="156"/>
    </row>
    <row r="71" s="155" customFormat="true" ht="26.4" hidden="false" customHeight="false" outlineLevel="0" collapsed="false">
      <c r="A71" s="190"/>
      <c r="B71" s="149" t="s">
        <v>162</v>
      </c>
      <c r="C71" s="179" t="s">
        <v>163</v>
      </c>
      <c r="D71" s="167" t="n">
        <v>278082.51581</v>
      </c>
      <c r="E71" s="167" t="n">
        <v>266899.689</v>
      </c>
      <c r="F71" s="168" t="n">
        <v>-4.02140594040096</v>
      </c>
      <c r="G71" s="168" t="n">
        <v>-0.0344276753757021</v>
      </c>
      <c r="H71" s="168"/>
      <c r="I71" s="167" t="n">
        <v>37504.25331</v>
      </c>
      <c r="J71" s="167" t="n">
        <v>25695.34282</v>
      </c>
      <c r="K71" s="168" t="n">
        <v>-31.4868566836693</v>
      </c>
      <c r="L71" s="169" t="n">
        <v>-0.307067062158483</v>
      </c>
      <c r="M71" s="127"/>
      <c r="N71" s="128"/>
      <c r="O71" s="129"/>
      <c r="P71" s="0"/>
      <c r="R71" s="156"/>
      <c r="S71" s="156"/>
    </row>
    <row r="72" s="155" customFormat="true" ht="13.2" hidden="false" customHeight="false" outlineLevel="0" collapsed="false">
      <c r="A72" s="190"/>
      <c r="B72" s="191" t="s">
        <v>164</v>
      </c>
      <c r="C72" s="181" t="s">
        <v>165</v>
      </c>
      <c r="D72" s="161" t="n">
        <v>513125.35073</v>
      </c>
      <c r="E72" s="161" t="n">
        <v>443622.3585</v>
      </c>
      <c r="F72" s="162" t="n">
        <v>-13.5450318584184</v>
      </c>
      <c r="G72" s="162" t="n">
        <v>-0.213973308787604</v>
      </c>
      <c r="H72" s="162"/>
      <c r="I72" s="161" t="n">
        <v>81807.71117</v>
      </c>
      <c r="J72" s="161" t="n">
        <v>58083.18195</v>
      </c>
      <c r="K72" s="162" t="n">
        <v>-29.0003581333542</v>
      </c>
      <c r="L72" s="163" t="n">
        <v>-0.616908858344515</v>
      </c>
      <c r="M72" s="127"/>
      <c r="N72" s="128"/>
      <c r="O72" s="129"/>
      <c r="P72" s="0"/>
      <c r="R72" s="156"/>
      <c r="S72" s="156"/>
    </row>
    <row r="73" s="155" customFormat="true" ht="13.2" hidden="false" customHeight="false" outlineLevel="0" collapsed="false">
      <c r="A73" s="190"/>
      <c r="B73" s="149" t="s">
        <v>166</v>
      </c>
      <c r="C73" s="179" t="s">
        <v>167</v>
      </c>
      <c r="D73" s="167" t="n">
        <v>598368.77944</v>
      </c>
      <c r="E73" s="167" t="n">
        <v>648109.800750004</v>
      </c>
      <c r="F73" s="168" t="n">
        <v>8.31277015431102</v>
      </c>
      <c r="G73" s="168" t="n">
        <v>0.153133707926638</v>
      </c>
      <c r="H73" s="168"/>
      <c r="I73" s="167" t="n">
        <v>85579.2070300001</v>
      </c>
      <c r="J73" s="167" t="n">
        <v>74656.14283</v>
      </c>
      <c r="K73" s="168" t="n">
        <v>-12.7636894277029</v>
      </c>
      <c r="L73" s="169" t="n">
        <v>-0.284032403878652</v>
      </c>
      <c r="M73" s="127"/>
      <c r="N73" s="128"/>
      <c r="O73" s="129"/>
      <c r="P73" s="0"/>
      <c r="R73" s="156"/>
      <c r="S73" s="156"/>
    </row>
    <row r="74" s="155" customFormat="true" ht="26.4" hidden="false" customHeight="false" outlineLevel="0" collapsed="false">
      <c r="A74" s="190"/>
      <c r="B74" s="191" t="s">
        <v>168</v>
      </c>
      <c r="C74" s="181" t="s">
        <v>169</v>
      </c>
      <c r="D74" s="161" t="n">
        <v>41081.75468</v>
      </c>
      <c r="E74" s="161" t="n">
        <v>71627.26096</v>
      </c>
      <c r="F74" s="162" t="n">
        <v>74.3529737664068</v>
      </c>
      <c r="G74" s="162" t="n">
        <v>0.0940380095535371</v>
      </c>
      <c r="H74" s="162"/>
      <c r="I74" s="161" t="n">
        <v>3983.23689</v>
      </c>
      <c r="J74" s="161" t="n">
        <v>15736.62477</v>
      </c>
      <c r="K74" s="162" t="n">
        <v>295.07127506042</v>
      </c>
      <c r="L74" s="163" t="n">
        <v>0.30562330790609</v>
      </c>
      <c r="M74" s="127"/>
      <c r="N74" s="128"/>
      <c r="O74" s="129"/>
      <c r="P74" s="0"/>
      <c r="R74" s="156"/>
      <c r="S74" s="156"/>
    </row>
    <row r="75" s="155" customFormat="true" ht="26.4" hidden="false" customHeight="false" outlineLevel="0" collapsed="false">
      <c r="A75" s="190"/>
      <c r="B75" s="149" t="s">
        <v>170</v>
      </c>
      <c r="C75" s="179" t="s">
        <v>171</v>
      </c>
      <c r="D75" s="167" t="n">
        <v>72994.87635</v>
      </c>
      <c r="E75" s="167" t="n">
        <v>89076.06556</v>
      </c>
      <c r="F75" s="168" t="n">
        <v>22.0305725745641</v>
      </c>
      <c r="G75" s="168" t="n">
        <v>0.0495078723102514</v>
      </c>
      <c r="H75" s="168"/>
      <c r="I75" s="167" t="n">
        <v>9887.62278</v>
      </c>
      <c r="J75" s="167" t="n">
        <v>13456.40469</v>
      </c>
      <c r="K75" s="168" t="n">
        <v>36.093426998638</v>
      </c>
      <c r="L75" s="169" t="n">
        <v>0.0927990247293371</v>
      </c>
      <c r="M75" s="127"/>
      <c r="N75" s="128"/>
      <c r="O75" s="129"/>
      <c r="P75" s="0"/>
      <c r="R75" s="156"/>
      <c r="S75" s="156"/>
    </row>
    <row r="76" s="155" customFormat="true" ht="13.2" hidden="false" customHeight="false" outlineLevel="0" collapsed="false">
      <c r="A76" s="190"/>
      <c r="B76" s="191" t="s">
        <v>172</v>
      </c>
      <c r="C76" s="181" t="s">
        <v>173</v>
      </c>
      <c r="D76" s="161" t="n">
        <v>2009.04177</v>
      </c>
      <c r="E76" s="161" t="n">
        <v>3945.14706</v>
      </c>
      <c r="F76" s="162" t="n">
        <v>96.3695886721161</v>
      </c>
      <c r="G76" s="162" t="n">
        <v>0.00596053265867407</v>
      </c>
      <c r="H76" s="162"/>
      <c r="I76" s="161" t="n">
        <v>157.0369</v>
      </c>
      <c r="J76" s="161" t="n">
        <v>539.75057</v>
      </c>
      <c r="K76" s="162" t="n">
        <v>243.709389321873</v>
      </c>
      <c r="L76" s="163" t="n">
        <v>0.00995170235173754</v>
      </c>
      <c r="M76" s="127"/>
      <c r="N76" s="128"/>
      <c r="O76" s="129"/>
      <c r="P76" s="0"/>
      <c r="R76" s="156"/>
      <c r="S76" s="156"/>
    </row>
    <row r="77" s="155" customFormat="true" ht="26.4" hidden="false" customHeight="false" outlineLevel="0" collapsed="false">
      <c r="A77" s="190"/>
      <c r="B77" s="149" t="s">
        <v>174</v>
      </c>
      <c r="C77" s="179" t="s">
        <v>175</v>
      </c>
      <c r="D77" s="167" t="n">
        <v>182646.64771</v>
      </c>
      <c r="E77" s="167" t="n">
        <v>196029.37657</v>
      </c>
      <c r="F77" s="168" t="n">
        <v>7.32711441890169</v>
      </c>
      <c r="G77" s="168" t="n">
        <v>0.0412003380416412</v>
      </c>
      <c r="H77" s="168"/>
      <c r="I77" s="167" t="n">
        <v>27091.49414</v>
      </c>
      <c r="J77" s="167" t="n">
        <v>25516.1779</v>
      </c>
      <c r="K77" s="168" t="n">
        <v>-5.81480014302371</v>
      </c>
      <c r="L77" s="169" t="n">
        <v>-0.040962943211143</v>
      </c>
      <c r="M77" s="127"/>
      <c r="N77" s="128"/>
      <c r="O77" s="129"/>
      <c r="P77" s="0"/>
      <c r="R77" s="156"/>
      <c r="S77" s="156"/>
    </row>
    <row r="78" s="155" customFormat="true" ht="26.4" hidden="false" customHeight="false" outlineLevel="0" collapsed="false">
      <c r="A78" s="190"/>
      <c r="B78" s="191" t="s">
        <v>176</v>
      </c>
      <c r="C78" s="181" t="s">
        <v>177</v>
      </c>
      <c r="D78" s="161" t="n">
        <v>10703.00708</v>
      </c>
      <c r="E78" s="161" t="n">
        <v>8030.77837</v>
      </c>
      <c r="F78" s="162" t="n">
        <v>-24.9670834563252</v>
      </c>
      <c r="G78" s="162" t="n">
        <v>-0.00822677701448842</v>
      </c>
      <c r="H78" s="162"/>
      <c r="I78" s="161" t="n">
        <v>640.70083</v>
      </c>
      <c r="J78" s="161" t="n">
        <v>721.09014</v>
      </c>
      <c r="K78" s="162" t="n">
        <v>12.547090035766</v>
      </c>
      <c r="L78" s="163" t="n">
        <v>0.00209036297392137</v>
      </c>
      <c r="M78" s="127"/>
      <c r="N78" s="128"/>
      <c r="O78" s="129"/>
      <c r="P78" s="0"/>
      <c r="R78" s="156"/>
      <c r="S78" s="156"/>
    </row>
    <row r="79" s="155" customFormat="true" ht="39.6" hidden="false" customHeight="false" outlineLevel="0" collapsed="false">
      <c r="A79" s="190"/>
      <c r="B79" s="149" t="s">
        <v>178</v>
      </c>
      <c r="C79" s="179" t="s">
        <v>179</v>
      </c>
      <c r="D79" s="167" t="n">
        <v>53920.40561</v>
      </c>
      <c r="E79" s="167" t="n">
        <v>64033.63435</v>
      </c>
      <c r="F79" s="168" t="n">
        <v>18.7558469295424</v>
      </c>
      <c r="G79" s="168" t="n">
        <v>0.0311347892600465</v>
      </c>
      <c r="H79" s="168"/>
      <c r="I79" s="167" t="n">
        <v>6359.89213</v>
      </c>
      <c r="J79" s="167" t="n">
        <v>4281.25651</v>
      </c>
      <c r="K79" s="168" t="n">
        <v>-32.6835043348448</v>
      </c>
      <c r="L79" s="169" t="n">
        <v>-0.0540507554589295</v>
      </c>
      <c r="M79" s="127"/>
      <c r="N79" s="128"/>
      <c r="O79" s="129"/>
      <c r="P79" s="0"/>
      <c r="R79" s="156"/>
      <c r="S79" s="156"/>
    </row>
    <row r="80" s="155" customFormat="true" ht="66" hidden="false" customHeight="false" outlineLevel="0" collapsed="false">
      <c r="A80" s="190"/>
      <c r="B80" s="191" t="s">
        <v>180</v>
      </c>
      <c r="C80" s="181" t="s">
        <v>181</v>
      </c>
      <c r="D80" s="161" t="n">
        <v>660978.64765</v>
      </c>
      <c r="E80" s="161" t="n">
        <v>703364.62263</v>
      </c>
      <c r="F80" s="162" t="n">
        <v>6.41260880827178</v>
      </c>
      <c r="G80" s="162" t="n">
        <v>0.130490314469431</v>
      </c>
      <c r="H80" s="162"/>
      <c r="I80" s="161" t="n">
        <v>92765.1854200001</v>
      </c>
      <c r="J80" s="161" t="n">
        <v>76815.37627</v>
      </c>
      <c r="K80" s="162" t="n">
        <v>-17.1937446982792</v>
      </c>
      <c r="L80" s="163" t="n">
        <v>-0.414742836930338</v>
      </c>
      <c r="M80" s="127"/>
      <c r="N80" s="128"/>
      <c r="O80" s="129"/>
      <c r="P80" s="0"/>
      <c r="R80" s="156"/>
      <c r="S80" s="156"/>
    </row>
    <row r="81" s="155" customFormat="true" ht="26.4" hidden="false" customHeight="false" outlineLevel="0" collapsed="false">
      <c r="A81" s="190"/>
      <c r="B81" s="149" t="s">
        <v>182</v>
      </c>
      <c r="C81" s="179" t="s">
        <v>183</v>
      </c>
      <c r="D81" s="167" t="n">
        <v>326783.9743</v>
      </c>
      <c r="E81" s="167" t="n">
        <v>237872.0725</v>
      </c>
      <c r="F81" s="168" t="n">
        <v>-27.2081585366778</v>
      </c>
      <c r="G81" s="168" t="n">
        <v>-0.273725967880458</v>
      </c>
      <c r="H81" s="168"/>
      <c r="I81" s="167" t="n">
        <v>51221.48764</v>
      </c>
      <c r="J81" s="167" t="n">
        <v>45774.84954</v>
      </c>
      <c r="K81" s="168" t="n">
        <v>-10.6335023658052</v>
      </c>
      <c r="L81" s="169" t="n">
        <v>-0.141628913304386</v>
      </c>
      <c r="M81" s="127"/>
      <c r="N81" s="128"/>
      <c r="O81" s="129"/>
      <c r="P81" s="0"/>
      <c r="R81" s="156"/>
      <c r="S81" s="156"/>
    </row>
    <row r="82" s="155" customFormat="true" ht="13.2" hidden="false" customHeight="false" outlineLevel="0" collapsed="false">
      <c r="A82" s="190"/>
      <c r="B82" s="191" t="s">
        <v>184</v>
      </c>
      <c r="C82" s="181" t="s">
        <v>185</v>
      </c>
      <c r="D82" s="161" t="n">
        <v>39563.28254</v>
      </c>
      <c r="E82" s="161" t="n">
        <v>35583.80442</v>
      </c>
      <c r="F82" s="162" t="n">
        <v>-10.0585135118063</v>
      </c>
      <c r="G82" s="162" t="n">
        <v>-0.0122513013219125</v>
      </c>
      <c r="H82" s="162"/>
      <c r="I82" s="161" t="n">
        <v>5645.97589</v>
      </c>
      <c r="J82" s="161" t="n">
        <v>2941.3294</v>
      </c>
      <c r="K82" s="162" t="n">
        <v>-47.903968112765</v>
      </c>
      <c r="L82" s="163" t="n">
        <v>-0.0703289141335131</v>
      </c>
      <c r="M82" s="127"/>
      <c r="N82" s="128"/>
      <c r="O82" s="129"/>
      <c r="P82" s="0"/>
      <c r="R82" s="156"/>
      <c r="S82" s="156"/>
    </row>
    <row r="83" s="155" customFormat="true" ht="52.8" hidden="false" customHeight="false" outlineLevel="0" collapsed="false">
      <c r="A83" s="190"/>
      <c r="B83" s="149" t="s">
        <v>186</v>
      </c>
      <c r="C83" s="179" t="s">
        <v>187</v>
      </c>
      <c r="D83" s="167" t="n">
        <v>37321.97767</v>
      </c>
      <c r="E83" s="167" t="n">
        <v>38878.58871</v>
      </c>
      <c r="F83" s="168" t="n">
        <v>4.17076247610321</v>
      </c>
      <c r="G83" s="168" t="n">
        <v>0.00479221403334552</v>
      </c>
      <c r="H83" s="168"/>
      <c r="I83" s="167" t="n">
        <v>4886.4937</v>
      </c>
      <c r="J83" s="167" t="n">
        <v>4632.20391</v>
      </c>
      <c r="K83" s="168" t="n">
        <v>-5.20393160437296</v>
      </c>
      <c r="L83" s="169" t="n">
        <v>-0.00661229660588236</v>
      </c>
      <c r="M83" s="127"/>
      <c r="N83" s="128"/>
      <c r="O83" s="129"/>
      <c r="P83" s="0"/>
      <c r="Q83" s="153"/>
      <c r="R83" s="192"/>
      <c r="S83" s="192"/>
    </row>
    <row r="84" s="155" customFormat="true" ht="39.6" hidden="false" customHeight="false" outlineLevel="0" collapsed="false">
      <c r="A84" s="190"/>
      <c r="B84" s="191" t="s">
        <v>188</v>
      </c>
      <c r="C84" s="181" t="s">
        <v>189</v>
      </c>
      <c r="D84" s="161" t="n">
        <v>101724.64462</v>
      </c>
      <c r="E84" s="161" t="n">
        <v>96593.32173</v>
      </c>
      <c r="F84" s="162" t="n">
        <v>-5.04432618975317</v>
      </c>
      <c r="G84" s="162" t="n">
        <v>-0.015797393781227</v>
      </c>
      <c r="H84" s="162"/>
      <c r="I84" s="161" t="n">
        <v>13377.54993</v>
      </c>
      <c r="J84" s="161" t="n">
        <v>12571.20402</v>
      </c>
      <c r="K84" s="162" t="n">
        <v>-6.02760531053391</v>
      </c>
      <c r="L84" s="163" t="n">
        <v>-0.0209674101498935</v>
      </c>
      <c r="M84" s="127"/>
      <c r="N84" s="128"/>
      <c r="O84" s="129"/>
      <c r="P84" s="0"/>
      <c r="Q84" s="153"/>
      <c r="R84" s="192"/>
      <c r="S84" s="192"/>
    </row>
    <row r="85" s="155" customFormat="true" ht="26.4" hidden="false" customHeight="false" outlineLevel="0" collapsed="false">
      <c r="A85" s="190"/>
      <c r="B85" s="149" t="s">
        <v>190</v>
      </c>
      <c r="C85" s="179" t="s">
        <v>191</v>
      </c>
      <c r="D85" s="167" t="n">
        <v>13271.03885</v>
      </c>
      <c r="E85" s="167" t="n">
        <v>14643.6447</v>
      </c>
      <c r="F85" s="168" t="n">
        <v>10.3428666400144</v>
      </c>
      <c r="G85" s="168" t="n">
        <v>0.0042257319571768</v>
      </c>
      <c r="H85" s="168"/>
      <c r="I85" s="167" t="n">
        <v>1438.52071</v>
      </c>
      <c r="J85" s="167" t="n">
        <v>1693.6997</v>
      </c>
      <c r="K85" s="168" t="n">
        <v>17.7389861839389</v>
      </c>
      <c r="L85" s="169" t="n">
        <v>0.00663541847067289</v>
      </c>
      <c r="M85" s="127"/>
      <c r="N85" s="128"/>
      <c r="O85" s="129"/>
      <c r="P85" s="0"/>
      <c r="Q85" s="153"/>
      <c r="R85" s="192"/>
      <c r="S85" s="192"/>
    </row>
    <row r="86" s="155" customFormat="true" ht="13.2" hidden="false" customHeight="false" outlineLevel="0" collapsed="false">
      <c r="A86" s="190"/>
      <c r="B86" s="191" t="s">
        <v>192</v>
      </c>
      <c r="C86" s="181" t="s">
        <v>193</v>
      </c>
      <c r="D86" s="161" t="n">
        <v>291901.40275</v>
      </c>
      <c r="E86" s="161" t="n">
        <v>294014.73246</v>
      </c>
      <c r="F86" s="162" t="n">
        <v>0.723987514308058</v>
      </c>
      <c r="G86" s="162" t="n">
        <v>0.00650613932003753</v>
      </c>
      <c r="H86" s="162"/>
      <c r="I86" s="161" t="n">
        <v>36855.7915</v>
      </c>
      <c r="J86" s="161" t="n">
        <v>35570.90431</v>
      </c>
      <c r="K86" s="162" t="n">
        <v>-3.48625585750882</v>
      </c>
      <c r="L86" s="163" t="n">
        <v>-0.0334109175416711</v>
      </c>
      <c r="M86" s="127"/>
      <c r="N86" s="128"/>
      <c r="O86" s="129"/>
      <c r="P86" s="0"/>
      <c r="Q86" s="153"/>
      <c r="R86" s="192"/>
      <c r="S86" s="192"/>
    </row>
    <row r="87" s="155" customFormat="true" ht="13.2" hidden="false" customHeight="false" outlineLevel="0" collapsed="false">
      <c r="A87" s="190"/>
      <c r="B87" s="149" t="s">
        <v>194</v>
      </c>
      <c r="C87" s="179" t="s">
        <v>195</v>
      </c>
      <c r="D87" s="167" t="n">
        <v>25547.46204</v>
      </c>
      <c r="E87" s="167" t="n">
        <v>24471.44496</v>
      </c>
      <c r="F87" s="168" t="n">
        <v>-4.2118355174196</v>
      </c>
      <c r="G87" s="168" t="n">
        <v>-0.00331264780885504</v>
      </c>
      <c r="H87" s="168"/>
      <c r="I87" s="167" t="n">
        <v>3220.04546</v>
      </c>
      <c r="J87" s="167" t="n">
        <v>3112.91224</v>
      </c>
      <c r="K87" s="168" t="n">
        <v>-3.32707166190134</v>
      </c>
      <c r="L87" s="169" t="n">
        <v>-0.0027857847811478</v>
      </c>
      <c r="M87" s="127"/>
      <c r="N87" s="128"/>
      <c r="O87" s="129"/>
      <c r="P87" s="0"/>
      <c r="Q87" s="153"/>
      <c r="R87" s="192"/>
      <c r="S87" s="192"/>
    </row>
    <row r="88" s="155" customFormat="true" ht="26.4" hidden="false" customHeight="false" outlineLevel="0" collapsed="false">
      <c r="A88" s="190"/>
      <c r="B88" s="191" t="s">
        <v>196</v>
      </c>
      <c r="C88" s="181" t="s">
        <v>197</v>
      </c>
      <c r="D88" s="161" t="n">
        <v>63320.54389</v>
      </c>
      <c r="E88" s="161" t="n">
        <v>50571.34225</v>
      </c>
      <c r="F88" s="162" t="n">
        <v>-20.1343842878984</v>
      </c>
      <c r="G88" s="162" t="n">
        <v>-0.0392499484091802</v>
      </c>
      <c r="H88" s="162"/>
      <c r="I88" s="161" t="n">
        <v>7727.17832</v>
      </c>
      <c r="J88" s="161" t="n">
        <v>3749.33039</v>
      </c>
      <c r="K88" s="162" t="n">
        <v>-51.4786609712923</v>
      </c>
      <c r="L88" s="163" t="n">
        <v>-0.103435967154858</v>
      </c>
      <c r="M88" s="127"/>
      <c r="N88" s="128"/>
      <c r="O88" s="129"/>
      <c r="P88" s="0"/>
      <c r="Q88" s="153"/>
      <c r="R88" s="192"/>
      <c r="S88" s="192"/>
    </row>
    <row r="89" s="155" customFormat="true" ht="39.6" hidden="false" customHeight="false" outlineLevel="0" collapsed="false">
      <c r="A89" s="190"/>
      <c r="B89" s="149" t="s">
        <v>198</v>
      </c>
      <c r="C89" s="179" t="s">
        <v>199</v>
      </c>
      <c r="D89" s="167" t="n">
        <v>3102.59892</v>
      </c>
      <c r="E89" s="167" t="n">
        <v>5793.70355</v>
      </c>
      <c r="F89" s="168" t="n">
        <v>86.7371097389539</v>
      </c>
      <c r="G89" s="168" t="n">
        <v>0.00828488880117877</v>
      </c>
      <c r="H89" s="168"/>
      <c r="I89" s="167" t="n">
        <v>899.2252</v>
      </c>
      <c r="J89" s="167" t="n">
        <v>675.61786</v>
      </c>
      <c r="K89" s="168" t="n">
        <v>-24.8666674377008</v>
      </c>
      <c r="L89" s="169" t="n">
        <v>-0.00581446095548084</v>
      </c>
      <c r="M89" s="127"/>
      <c r="N89" s="128"/>
      <c r="O89" s="129"/>
      <c r="P89" s="0"/>
      <c r="Q89" s="153"/>
      <c r="R89" s="192"/>
      <c r="S89" s="192"/>
    </row>
    <row r="90" s="155" customFormat="true" ht="13.2" hidden="false" customHeight="false" outlineLevel="0" collapsed="false">
      <c r="A90" s="190"/>
      <c r="B90" s="191" t="s">
        <v>200</v>
      </c>
      <c r="C90" s="181" t="s">
        <v>201</v>
      </c>
      <c r="D90" s="161" t="n">
        <v>340185.79773</v>
      </c>
      <c r="E90" s="161" t="n">
        <v>351210.33077</v>
      </c>
      <c r="F90" s="162" t="n">
        <v>3.24073877086131</v>
      </c>
      <c r="G90" s="162" t="n">
        <v>0.0339403489939078</v>
      </c>
      <c r="H90" s="162"/>
      <c r="I90" s="161" t="n">
        <v>49940.03813</v>
      </c>
      <c r="J90" s="161" t="n">
        <v>41411.92737</v>
      </c>
      <c r="K90" s="162" t="n">
        <v>-17.0767005379537</v>
      </c>
      <c r="L90" s="163" t="n">
        <v>-0.221756437145739</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2</v>
      </c>
      <c r="B92" s="147"/>
      <c r="C92" s="147"/>
      <c r="D92" s="135" t="n">
        <v>2418604.32178</v>
      </c>
      <c r="E92" s="135" t="n">
        <v>2724539.02307</v>
      </c>
      <c r="F92" s="136" t="n">
        <v>12.6492249490748</v>
      </c>
      <c r="G92" s="136" t="n">
        <v>0.94185672023071</v>
      </c>
      <c r="H92" s="136"/>
      <c r="I92" s="135" t="n">
        <v>315923.1115</v>
      </c>
      <c r="J92" s="135" t="n">
        <v>313288.48095</v>
      </c>
      <c r="K92" s="136" t="n">
        <v>-0.833946759225866</v>
      </c>
      <c r="L92" s="137" t="n">
        <v>-0.0685082898669187</v>
      </c>
      <c r="M92" s="127"/>
      <c r="N92" s="128"/>
      <c r="O92" s="129"/>
      <c r="P92" s="0"/>
      <c r="Q92" s="152"/>
      <c r="R92" s="193"/>
      <c r="S92" s="193"/>
    </row>
    <row r="93" s="155" customFormat="true" ht="13.2" hidden="false" customHeight="true" outlineLevel="0" collapsed="false">
      <c r="A93" s="194" t="s">
        <v>203</v>
      </c>
      <c r="B93" s="149" t="s">
        <v>200</v>
      </c>
      <c r="C93" s="179" t="s">
        <v>201</v>
      </c>
      <c r="D93" s="166" t="n">
        <v>5973.74512</v>
      </c>
      <c r="E93" s="167" t="n">
        <v>11351.26989</v>
      </c>
      <c r="F93" s="168" t="n">
        <v>90.0193205765699</v>
      </c>
      <c r="G93" s="168" t="n">
        <v>0.0165553558372922</v>
      </c>
      <c r="H93" s="168"/>
      <c r="I93" s="166" t="n">
        <v>693.364</v>
      </c>
      <c r="J93" s="167" t="n">
        <v>0</v>
      </c>
      <c r="K93" s="168" t="n">
        <v>-100</v>
      </c>
      <c r="L93" s="169" t="n">
        <v>-0.0180295419011559</v>
      </c>
      <c r="M93" s="127"/>
      <c r="N93" s="128"/>
      <c r="O93" s="129"/>
      <c r="P93" s="0"/>
      <c r="Q93" s="153"/>
      <c r="R93" s="192"/>
      <c r="S93" s="192"/>
    </row>
    <row r="94" s="155" customFormat="true" ht="26.4" hidden="false" customHeight="false" outlineLevel="0" collapsed="false">
      <c r="A94" s="194"/>
      <c r="B94" s="180" t="s">
        <v>204</v>
      </c>
      <c r="C94" s="181" t="s">
        <v>205</v>
      </c>
      <c r="D94" s="160" t="n">
        <v>14.74045</v>
      </c>
      <c r="E94" s="161" t="n">
        <v>195.0202</v>
      </c>
      <c r="F94" s="162" t="s">
        <v>206</v>
      </c>
      <c r="G94" s="162" t="n">
        <v>0.000555012861708877</v>
      </c>
      <c r="H94" s="162"/>
      <c r="I94" s="160" t="n">
        <v>7.73267</v>
      </c>
      <c r="J94" s="161" t="n">
        <v>162.01424</v>
      </c>
      <c r="K94" s="162" t="s">
        <v>207</v>
      </c>
      <c r="L94" s="163" t="n">
        <v>0.00401178317722166</v>
      </c>
      <c r="M94" s="127"/>
      <c r="N94" s="128"/>
      <c r="O94" s="129"/>
      <c r="P94" s="0"/>
      <c r="Q94" s="153"/>
      <c r="R94" s="192"/>
      <c r="S94" s="192"/>
    </row>
    <row r="95" s="155" customFormat="true" ht="26.4" hidden="false" customHeight="false" outlineLevel="0" collapsed="false">
      <c r="A95" s="194"/>
      <c r="B95" s="149" t="s">
        <v>208</v>
      </c>
      <c r="C95" s="179" t="s">
        <v>209</v>
      </c>
      <c r="D95" s="166" t="n">
        <v>6683.01184</v>
      </c>
      <c r="E95" s="167" t="n">
        <v>6779.76396</v>
      </c>
      <c r="F95" s="168" t="n">
        <v>1.44773228472986</v>
      </c>
      <c r="G95" s="168" t="n">
        <v>0.000297863021207874</v>
      </c>
      <c r="H95" s="168"/>
      <c r="I95" s="166" t="n">
        <v>1111.5258</v>
      </c>
      <c r="J95" s="167" t="n">
        <v>1230.62317</v>
      </c>
      <c r="K95" s="168" t="n">
        <v>10.7147643356546</v>
      </c>
      <c r="L95" s="169" t="n">
        <v>0.00309688853579428</v>
      </c>
      <c r="M95" s="127"/>
      <c r="N95" s="128"/>
      <c r="O95" s="129"/>
      <c r="P95" s="0"/>
      <c r="Q95" s="153"/>
      <c r="R95" s="192"/>
      <c r="S95" s="192"/>
    </row>
    <row r="96" s="155" customFormat="true" ht="26.4" hidden="false" customHeight="false" outlineLevel="0" collapsed="false">
      <c r="A96" s="194"/>
      <c r="B96" s="180" t="s">
        <v>210</v>
      </c>
      <c r="C96" s="181" t="s">
        <v>211</v>
      </c>
      <c r="D96" s="160" t="n">
        <v>4E-033</v>
      </c>
      <c r="E96" s="161" t="n">
        <v>22.16456</v>
      </c>
      <c r="F96" s="162" t="s">
        <v>127</v>
      </c>
      <c r="G96" s="162" t="n">
        <v>6.82362598911864E-005</v>
      </c>
      <c r="H96" s="162"/>
      <c r="I96" s="160" t="n">
        <v>1E-033</v>
      </c>
      <c r="J96" s="161" t="n">
        <v>1E-033</v>
      </c>
      <c r="K96" s="162" t="s">
        <v>127</v>
      </c>
      <c r="L96" s="163" t="n">
        <v>0</v>
      </c>
      <c r="M96" s="127"/>
      <c r="N96" s="128"/>
      <c r="O96" s="129"/>
      <c r="P96" s="0"/>
      <c r="Q96" s="153"/>
      <c r="R96" s="192"/>
      <c r="S96" s="192"/>
    </row>
    <row r="97" s="155" customFormat="true" ht="27" hidden="false" customHeight="false" outlineLevel="0" collapsed="false">
      <c r="A97" s="194"/>
      <c r="B97" s="195" t="s">
        <v>212</v>
      </c>
      <c r="C97" s="196" t="s">
        <v>213</v>
      </c>
      <c r="D97" s="197" t="n">
        <v>2405932.82437</v>
      </c>
      <c r="E97" s="198" t="n">
        <v>2706190.80446</v>
      </c>
      <c r="F97" s="199" t="n">
        <v>12.4798987340231</v>
      </c>
      <c r="G97" s="199" t="n">
        <v>0.92438025225061</v>
      </c>
      <c r="H97" s="199"/>
      <c r="I97" s="197" t="n">
        <v>314110.48903</v>
      </c>
      <c r="J97" s="198" t="n">
        <v>311895.84354</v>
      </c>
      <c r="K97" s="199" t="n">
        <v>-0.705053020304673</v>
      </c>
      <c r="L97" s="200" t="n">
        <v>-0.0575874196787794</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4</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5</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6</v>
      </c>
      <c r="B102" s="210"/>
      <c r="C102" s="84"/>
      <c r="D102" s="211"/>
      <c r="E102" s="211"/>
      <c r="F102" s="212"/>
      <c r="G102" s="212"/>
      <c r="H102" s="212"/>
      <c r="I102" s="212"/>
      <c r="J102" s="212"/>
      <c r="K102" s="212"/>
      <c r="L102" s="213"/>
    </row>
    <row r="103" customFormat="false" ht="13.2" hidden="false" customHeight="false" outlineLevel="0" collapsed="false">
      <c r="A103" s="214" t="s">
        <v>217</v>
      </c>
      <c r="B103" s="210"/>
      <c r="C103" s="84"/>
      <c r="D103" s="211"/>
      <c r="E103" s="211"/>
      <c r="F103" s="212"/>
      <c r="G103" s="84"/>
      <c r="H103" s="84"/>
      <c r="I103" s="84"/>
      <c r="J103" s="84"/>
      <c r="K103" s="84"/>
      <c r="L103" s="215"/>
    </row>
    <row r="104" customFormat="false" ht="13.2" hidden="false" customHeight="false" outlineLevel="0" collapsed="false">
      <c r="A104" s="214" t="s">
        <v>218</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95" hidden="false" customHeight="true" outlineLevel="0" collapsed="false"/>
    <row r="5" customFormat="false" ht="15" hidden="false" customHeight="true" outlineLevel="0" collapsed="false">
      <c r="A5" s="314" t="s">
        <v>35</v>
      </c>
      <c r="B5" s="314"/>
      <c r="C5" s="314"/>
      <c r="D5" s="1202"/>
    </row>
    <row r="6" customFormat="false" ht="12" hidden="false" customHeight="true" outlineLevel="0" collapsed="false">
      <c r="A6" s="314"/>
      <c r="B6" s="314"/>
      <c r="C6" s="314"/>
      <c r="D6" s="1202"/>
    </row>
    <row r="7" customFormat="false" ht="13.2" hidden="false" customHeight="false" outlineLevel="0" collapsed="false">
      <c r="A7" s="317" t="s">
        <v>1600</v>
      </c>
      <c r="B7" s="317"/>
      <c r="C7" s="250"/>
      <c r="D7" s="1202"/>
    </row>
    <row r="8" customFormat="false" ht="13.2" hidden="false" customHeight="false" outlineLevel="0" collapsed="false">
      <c r="A8" s="35" t="s">
        <v>1601</v>
      </c>
      <c r="B8" s="67"/>
      <c r="C8" s="40"/>
      <c r="D8" s="1202"/>
    </row>
    <row r="9" customFormat="false" ht="13.2" hidden="false" customHeight="true" outlineLevel="0" collapsed="false">
      <c r="A9" s="1203" t="s">
        <v>1602</v>
      </c>
      <c r="B9" s="1203" t="s">
        <v>47</v>
      </c>
      <c r="C9" s="1204" t="s">
        <v>398</v>
      </c>
      <c r="D9" s="1202"/>
    </row>
    <row r="10" customFormat="false" ht="13.2" hidden="false" customHeight="false" outlineLevel="0" collapsed="false">
      <c r="A10" s="1203"/>
      <c r="B10" s="1203"/>
      <c r="C10" s="1204"/>
    </row>
    <row r="11" customFormat="false" ht="13.2" hidden="false" customHeight="false" outlineLevel="0" collapsed="false">
      <c r="A11" s="1205" t="s">
        <v>229</v>
      </c>
      <c r="B11" s="1206" t="n">
        <v>3842152.20734999</v>
      </c>
      <c r="C11" s="1207" t="n">
        <v>100</v>
      </c>
    </row>
    <row r="12" customFormat="false" ht="13.2" hidden="false" customHeight="false" outlineLevel="0" collapsed="false">
      <c r="A12" s="1208" t="s">
        <v>1601</v>
      </c>
      <c r="B12" s="1209" t="n">
        <v>2550236.95704999</v>
      </c>
      <c r="C12" s="1210" t="n">
        <v>66.3752193932198</v>
      </c>
      <c r="D12" s="1211"/>
    </row>
    <row r="13" customFormat="false" ht="13.2" hidden="false" customHeight="false" outlineLevel="0" collapsed="false">
      <c r="A13" s="1212" t="s">
        <v>1603</v>
      </c>
      <c r="B13" s="1213" t="n">
        <v>843978.485829998</v>
      </c>
      <c r="C13" s="1214" t="n">
        <v>21.9662949379121</v>
      </c>
      <c r="D13" s="1211"/>
    </row>
    <row r="14" customFormat="false" ht="13.2" hidden="false" customHeight="false" outlineLevel="0" collapsed="false">
      <c r="A14" s="1208" t="s">
        <v>1604</v>
      </c>
      <c r="B14" s="1209" t="n">
        <v>103667.51989</v>
      </c>
      <c r="C14" s="1210" t="n">
        <v>2.69816275606378</v>
      </c>
      <c r="D14" s="1211"/>
    </row>
    <row r="15" customFormat="false" ht="13.2" hidden="false" customHeight="false" outlineLevel="0" collapsed="false">
      <c r="A15" s="1212" t="s">
        <v>1605</v>
      </c>
      <c r="B15" s="1213" t="n">
        <v>88314.6445900001</v>
      </c>
      <c r="C15" s="1214" t="n">
        <v>2.2985722538804</v>
      </c>
      <c r="D15" s="1211"/>
      <c r="E15" s="1215"/>
    </row>
    <row r="16" customFormat="false" ht="13.2" hidden="false" customHeight="false" outlineLevel="0" collapsed="false">
      <c r="A16" s="1208" t="s">
        <v>1606</v>
      </c>
      <c r="B16" s="1209" t="n">
        <v>16655.14612</v>
      </c>
      <c r="C16" s="1210" t="n">
        <v>0.433484808023454</v>
      </c>
      <c r="D16" s="1211"/>
    </row>
    <row r="17" customFormat="false" ht="13.2" hidden="false" customHeight="false" outlineLevel="0" collapsed="false">
      <c r="A17" s="1212" t="s">
        <v>1607</v>
      </c>
      <c r="B17" s="1213" t="n">
        <v>7328.69846</v>
      </c>
      <c r="C17" s="1214" t="n">
        <v>0.190744615634443</v>
      </c>
      <c r="D17" s="1211"/>
    </row>
    <row r="18" s="1219" customFormat="true" ht="13.2" hidden="false" customHeight="false" outlineLevel="0" collapsed="false">
      <c r="A18" s="1216" t="s">
        <v>1608</v>
      </c>
      <c r="B18" s="1217" t="n">
        <v>231970.755410001</v>
      </c>
      <c r="C18" s="1218" t="n">
        <v>6.0375212352661</v>
      </c>
      <c r="D18" s="1211"/>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8" t="s">
        <v>214</v>
      </c>
      <c r="B20" s="684"/>
      <c r="C20" s="1082"/>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0" min="10" style="0" width="12.1"/>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0"/>
      <c r="B1" s="678"/>
      <c r="C1" s="678"/>
      <c r="D1" s="1221"/>
      <c r="E1" s="1221"/>
      <c r="F1" s="1221"/>
      <c r="G1" s="1221"/>
      <c r="H1" s="678"/>
      <c r="I1" s="1222"/>
      <c r="J1" s="1222"/>
      <c r="K1" s="1223"/>
      <c r="L1" s="1224"/>
    </row>
    <row r="2" customFormat="false" ht="13.8" hidden="false" customHeight="false" outlineLevel="0" collapsed="false">
      <c r="A2" s="1225"/>
      <c r="B2" s="27"/>
      <c r="C2" s="27"/>
      <c r="D2" s="27"/>
      <c r="E2" s="27"/>
      <c r="F2" s="27"/>
      <c r="G2" s="27"/>
      <c r="H2" s="27"/>
      <c r="I2" s="27"/>
      <c r="J2" s="27"/>
      <c r="K2" s="27"/>
      <c r="L2" s="29"/>
    </row>
    <row r="3" customFormat="false" ht="13.8" hidden="false" customHeight="false" outlineLevel="0" collapsed="false">
      <c r="A3" s="1225"/>
      <c r="B3" s="27"/>
      <c r="C3" s="27"/>
      <c r="D3" s="27"/>
      <c r="E3" s="27"/>
      <c r="F3" s="27"/>
      <c r="G3" s="27"/>
      <c r="H3" s="27"/>
      <c r="I3" s="27"/>
      <c r="J3" s="27"/>
      <c r="K3" s="27"/>
      <c r="L3" s="29"/>
    </row>
    <row r="4" customFormat="false" ht="13.8" hidden="false" customHeight="false" outlineLevel="0" collapsed="false">
      <c r="A4" s="1225"/>
      <c r="B4" s="27"/>
      <c r="C4" s="27"/>
      <c r="D4" s="27"/>
      <c r="E4" s="27"/>
      <c r="F4" s="27"/>
      <c r="G4" s="27"/>
      <c r="H4" s="27"/>
      <c r="I4" s="27"/>
      <c r="J4" s="27"/>
      <c r="K4" s="27"/>
      <c r="L4" s="29"/>
    </row>
    <row r="5" customFormat="false" ht="13.8" hidden="false" customHeight="false" outlineLevel="0" collapsed="false">
      <c r="A5" s="1225"/>
      <c r="B5" s="27"/>
      <c r="C5" s="27"/>
      <c r="D5" s="27"/>
      <c r="E5" s="27"/>
      <c r="F5" s="27"/>
      <c r="G5" s="27"/>
      <c r="H5" s="27"/>
      <c r="I5" s="27"/>
      <c r="J5" s="27"/>
      <c r="K5" s="27"/>
      <c r="L5" s="29"/>
    </row>
    <row r="6" customFormat="false" ht="13.2" hidden="false" customHeight="false" outlineLevel="0" collapsed="false">
      <c r="A6" s="1226" t="s">
        <v>35</v>
      </c>
      <c r="B6" s="1226"/>
      <c r="C6" s="1226"/>
      <c r="D6" s="1226"/>
      <c r="E6" s="1226"/>
      <c r="F6" s="1226"/>
      <c r="G6" s="1226"/>
      <c r="H6" s="1226"/>
      <c r="I6" s="1226"/>
      <c r="J6" s="1226"/>
      <c r="K6" s="1226"/>
      <c r="L6" s="1226"/>
    </row>
    <row r="7" customFormat="false" ht="13.2" hidden="false" customHeight="false" outlineLevel="0" collapsed="false">
      <c r="A7" s="1226"/>
      <c r="B7" s="1226"/>
      <c r="C7" s="1226"/>
      <c r="D7" s="1226"/>
      <c r="E7" s="1226"/>
      <c r="F7" s="1226"/>
      <c r="G7" s="1226"/>
      <c r="H7" s="1226"/>
      <c r="I7" s="1226"/>
      <c r="J7" s="1226"/>
      <c r="K7" s="1226"/>
      <c r="L7" s="1226"/>
    </row>
    <row r="8" customFormat="false" ht="13.2" hidden="false" customHeight="false" outlineLevel="0" collapsed="false">
      <c r="A8" s="1227" t="s">
        <v>1609</v>
      </c>
      <c r="B8" s="32"/>
      <c r="C8" s="32"/>
      <c r="D8" s="32"/>
      <c r="E8" s="32"/>
      <c r="F8" s="32"/>
      <c r="G8" s="32"/>
      <c r="H8" s="32"/>
      <c r="I8" s="32"/>
      <c r="J8" s="33"/>
      <c r="K8" s="33"/>
      <c r="L8" s="34"/>
    </row>
    <row r="9" customFormat="false" ht="13.8" hidden="false" customHeight="false" outlineLevel="0" collapsed="false">
      <c r="A9" s="1228" t="s">
        <v>37</v>
      </c>
      <c r="B9" s="35"/>
      <c r="C9" s="35"/>
      <c r="D9" s="35"/>
      <c r="E9" s="35"/>
      <c r="F9" s="35"/>
      <c r="G9" s="35"/>
      <c r="H9" s="35"/>
      <c r="I9" s="36"/>
      <c r="J9" s="37"/>
      <c r="K9" s="36"/>
      <c r="L9" s="1229"/>
    </row>
    <row r="10" customFormat="false" ht="14.4" hidden="false" customHeight="false" outlineLevel="0" collapsed="false">
      <c r="A10" s="1230" t="s">
        <v>222</v>
      </c>
      <c r="B10" s="41"/>
      <c r="C10" s="41"/>
      <c r="D10" s="42"/>
      <c r="E10" s="42"/>
      <c r="F10" s="42"/>
      <c r="G10" s="43"/>
      <c r="H10" s="43"/>
      <c r="I10" s="44"/>
      <c r="J10" s="45"/>
      <c r="K10" s="44"/>
      <c r="L10" s="1231"/>
    </row>
    <row r="11" customFormat="false" ht="13.2" hidden="false" customHeight="true" outlineLevel="0" collapsed="false">
      <c r="A11" s="1232" t="s">
        <v>1610</v>
      </c>
      <c r="B11" s="48" t="s">
        <v>707</v>
      </c>
      <c r="C11" s="48" t="s">
        <v>705</v>
      </c>
      <c r="D11" s="1233" t="s">
        <v>40</v>
      </c>
      <c r="E11" s="1233"/>
      <c r="F11" s="1233"/>
      <c r="G11" s="1233"/>
      <c r="H11" s="50"/>
      <c r="I11" s="1234" t="s">
        <v>41</v>
      </c>
      <c r="J11" s="1234"/>
      <c r="K11" s="1234"/>
      <c r="L11" s="1234"/>
    </row>
    <row r="12" customFormat="false" ht="13.2" hidden="false" customHeight="true" outlineLevel="0" collapsed="false">
      <c r="A12" s="1232"/>
      <c r="B12" s="48"/>
      <c r="C12" s="48"/>
      <c r="D12" s="1235" t="s">
        <v>43</v>
      </c>
      <c r="E12" s="1235" t="s">
        <v>44</v>
      </c>
      <c r="F12" s="59" t="s">
        <v>45</v>
      </c>
      <c r="G12" s="55" t="s">
        <v>46</v>
      </c>
      <c r="H12" s="56"/>
      <c r="I12" s="1235" t="s">
        <v>43</v>
      </c>
      <c r="J12" s="1235" t="s">
        <v>44</v>
      </c>
      <c r="K12" s="55" t="s">
        <v>45</v>
      </c>
      <c r="L12" s="57" t="s">
        <v>46</v>
      </c>
    </row>
    <row r="13" customFormat="false" ht="28.5" hidden="false" customHeight="true" outlineLevel="0" collapsed="false">
      <c r="A13" s="1232"/>
      <c r="B13" s="48"/>
      <c r="C13" s="48"/>
      <c r="D13" s="58" t="s">
        <v>47</v>
      </c>
      <c r="E13" s="58"/>
      <c r="F13" s="59"/>
      <c r="G13" s="59"/>
      <c r="H13" s="59"/>
      <c r="I13" s="58" t="s">
        <v>47</v>
      </c>
      <c r="J13" s="58"/>
      <c r="K13" s="55"/>
      <c r="L13" s="57"/>
    </row>
    <row r="14" customFormat="false" ht="13.8" hidden="false" customHeight="false" outlineLevel="0" collapsed="false">
      <c r="A14" s="1236" t="s">
        <v>1611</v>
      </c>
      <c r="B14" s="61"/>
      <c r="C14" s="61"/>
      <c r="D14" s="62" t="n">
        <v>7749.37375</v>
      </c>
      <c r="E14" s="62" t="n">
        <v>4347.11972</v>
      </c>
      <c r="F14" s="62" t="n">
        <v>-43.9035996941043</v>
      </c>
      <c r="G14" s="62" t="n">
        <v>-43.9035996941043</v>
      </c>
      <c r="H14" s="61"/>
      <c r="I14" s="62" t="n">
        <v>47754.92083</v>
      </c>
      <c r="J14" s="62" t="n">
        <v>46286.88674</v>
      </c>
      <c r="K14" s="62" t="n">
        <v>-3.07410014399553</v>
      </c>
      <c r="L14" s="1237" t="n">
        <v>-3.07410014399553</v>
      </c>
      <c r="M14" s="224"/>
      <c r="N14" s="224"/>
      <c r="O14" s="1238"/>
    </row>
    <row r="15" customFormat="false" ht="13.8" hidden="false" customHeight="false" outlineLevel="0" collapsed="false">
      <c r="A15" s="26"/>
      <c r="B15" s="26"/>
      <c r="C15" s="26"/>
      <c r="D15" s="787"/>
      <c r="E15" s="787"/>
      <c r="F15" s="787"/>
      <c r="G15" s="787"/>
      <c r="H15" s="26"/>
      <c r="I15" s="787"/>
      <c r="J15" s="787"/>
      <c r="K15" s="787"/>
      <c r="L15" s="693"/>
    </row>
    <row r="16" customFormat="false" ht="13.8" hidden="false" customHeight="false" outlineLevel="0" collapsed="false">
      <c r="A16" s="1239" t="n">
        <v>9005</v>
      </c>
      <c r="B16" s="1240" t="s">
        <v>1612</v>
      </c>
      <c r="C16" s="61"/>
      <c r="D16" s="62" t="n">
        <v>1806.46945</v>
      </c>
      <c r="E16" s="62" t="n">
        <v>255.514</v>
      </c>
      <c r="F16" s="62" t="n">
        <v>-85.8556146631763</v>
      </c>
      <c r="G16" s="62" t="n">
        <v>-20.013945643027</v>
      </c>
      <c r="H16" s="61"/>
      <c r="I16" s="62" t="n">
        <v>3391.92185</v>
      </c>
      <c r="J16" s="62" t="n">
        <v>2707.30103</v>
      </c>
      <c r="K16" s="62" t="n">
        <v>-20.1838618422179</v>
      </c>
      <c r="L16" s="64" t="n">
        <v>-1.43361313996759</v>
      </c>
      <c r="M16" s="224"/>
      <c r="N16" s="224"/>
      <c r="O16" s="1238"/>
    </row>
    <row r="17" customFormat="false" ht="13.8" hidden="false" customHeight="false" outlineLevel="0" collapsed="false">
      <c r="A17" s="1241"/>
      <c r="B17" s="68"/>
      <c r="C17" s="1242" t="s">
        <v>338</v>
      </c>
      <c r="D17" s="69" t="n">
        <v>1358.5</v>
      </c>
      <c r="E17" s="69" t="n">
        <v>47.858</v>
      </c>
      <c r="F17" s="69" t="n">
        <v>-96.4771439087229</v>
      </c>
      <c r="G17" s="69" t="n">
        <v>-16.9128763469435</v>
      </c>
      <c r="H17" s="68"/>
      <c r="I17" s="69" t="n">
        <v>2265.30937</v>
      </c>
      <c r="J17" s="69" t="n">
        <v>2095.80885</v>
      </c>
      <c r="K17" s="69" t="n">
        <v>-7.48244466052776</v>
      </c>
      <c r="L17" s="70" t="n">
        <v>-0.354938333168628</v>
      </c>
      <c r="M17" s="224"/>
      <c r="N17" s="224"/>
      <c r="O17" s="1238"/>
    </row>
    <row r="18" customFormat="false" ht="13.8" hidden="false" customHeight="false" outlineLevel="0" collapsed="false">
      <c r="A18" s="1225"/>
      <c r="B18" s="71"/>
      <c r="C18" s="1243" t="s">
        <v>385</v>
      </c>
      <c r="D18" s="72" t="n">
        <v>306.8</v>
      </c>
      <c r="E18" s="72" t="n">
        <v>70</v>
      </c>
      <c r="F18" s="72" t="n">
        <v>-77.1838331160365</v>
      </c>
      <c r="G18" s="72" t="n">
        <v>-3.05573079373027</v>
      </c>
      <c r="H18" s="71"/>
      <c r="I18" s="72" t="n">
        <v>619.2505</v>
      </c>
      <c r="J18" s="72" t="n">
        <v>76.745</v>
      </c>
      <c r="K18" s="72" t="n">
        <v>-87.6067924046892</v>
      </c>
      <c r="L18" s="73" t="n">
        <v>-1.13602010132366</v>
      </c>
      <c r="M18" s="224"/>
      <c r="N18" s="224"/>
      <c r="O18" s="1238"/>
    </row>
    <row r="19" customFormat="false" ht="13.8" hidden="false" customHeight="false" outlineLevel="0" collapsed="false">
      <c r="A19" s="1241"/>
      <c r="B19" s="68"/>
      <c r="C19" s="1242" t="s">
        <v>340</v>
      </c>
      <c r="D19" s="69" t="n">
        <v>125.58</v>
      </c>
      <c r="E19" s="69" t="n">
        <v>0</v>
      </c>
      <c r="F19" s="69" t="n">
        <v>-100</v>
      </c>
      <c r="G19" s="69" t="n">
        <v>-1.62051804508719</v>
      </c>
      <c r="H19" s="68"/>
      <c r="I19" s="69" t="n">
        <v>137.58</v>
      </c>
      <c r="J19" s="69" t="n">
        <v>4</v>
      </c>
      <c r="K19" s="69" t="n">
        <v>-97.0926006687019</v>
      </c>
      <c r="L19" s="70" t="n">
        <v>-0.279719864839738</v>
      </c>
      <c r="M19" s="224"/>
      <c r="N19" s="224"/>
      <c r="O19" s="1238"/>
    </row>
    <row r="20" customFormat="false" ht="13.8" hidden="false" customHeight="false" outlineLevel="0" collapsed="false">
      <c r="A20" s="1225"/>
      <c r="B20" s="71"/>
      <c r="C20" s="1243" t="s">
        <v>336</v>
      </c>
      <c r="D20" s="72" t="n">
        <v>4.5</v>
      </c>
      <c r="E20" s="72" t="n">
        <v>0</v>
      </c>
      <c r="F20" s="72" t="n">
        <v>-100</v>
      </c>
      <c r="G20" s="72" t="n">
        <v>-0.0580692084957188</v>
      </c>
      <c r="H20" s="71"/>
      <c r="I20" s="72" t="n">
        <v>7.5</v>
      </c>
      <c r="J20" s="72" t="n">
        <v>7.2</v>
      </c>
      <c r="K20" s="72" t="n">
        <v>-4</v>
      </c>
      <c r="L20" s="73" t="n">
        <v>-0.000628207511992225</v>
      </c>
      <c r="M20" s="224"/>
      <c r="N20" s="224"/>
      <c r="O20" s="1238"/>
    </row>
    <row r="21" customFormat="false" ht="13.8" hidden="false" customHeight="false" outlineLevel="0" collapsed="false">
      <c r="A21" s="1241"/>
      <c r="B21" s="68"/>
      <c r="C21" s="1244" t="s">
        <v>1613</v>
      </c>
      <c r="D21" s="1245" t="n">
        <v>11.0894500000002</v>
      </c>
      <c r="E21" s="1245" t="n">
        <v>137.656</v>
      </c>
      <c r="F21" s="1245" t="s">
        <v>206</v>
      </c>
      <c r="G21" s="1245" t="n">
        <v>1.63324875122973</v>
      </c>
      <c r="H21" s="1246"/>
      <c r="I21" s="1245" t="n">
        <v>362.28198</v>
      </c>
      <c r="J21" s="1245" t="n">
        <v>523.54718</v>
      </c>
      <c r="K21" s="1245" t="n">
        <v>44.5137238125949</v>
      </c>
      <c r="L21" s="1247" t="n">
        <v>0.33769336687643</v>
      </c>
      <c r="M21" s="224"/>
      <c r="N21" s="224"/>
      <c r="O21" s="1238"/>
    </row>
    <row r="22" customFormat="false" ht="13.8" hidden="false" customHeight="false" outlineLevel="0" collapsed="false">
      <c r="A22" s="26"/>
      <c r="B22" s="26"/>
      <c r="C22" s="26"/>
      <c r="D22" s="787"/>
      <c r="E22" s="787"/>
      <c r="F22" s="26"/>
      <c r="G22" s="26"/>
      <c r="H22" s="26"/>
      <c r="I22" s="787"/>
      <c r="J22" s="787"/>
      <c r="K22" s="26"/>
      <c r="L22" s="29"/>
      <c r="M22" s="1238"/>
      <c r="O22" s="1238"/>
    </row>
    <row r="23" customFormat="false" ht="15.6" hidden="false" customHeight="true" outlineLevel="0" collapsed="false">
      <c r="A23" s="1239" t="n">
        <v>3240</v>
      </c>
      <c r="B23" s="1248" t="s">
        <v>1426</v>
      </c>
      <c r="C23" s="1248"/>
      <c r="D23" s="1249" t="n">
        <v>1831.37919</v>
      </c>
      <c r="E23" s="1249" t="n">
        <v>588.84605</v>
      </c>
      <c r="F23" s="1249" t="n">
        <v>-67.8468526225855</v>
      </c>
      <c r="G23" s="1249" t="n">
        <v>-16.0339813265556</v>
      </c>
      <c r="H23" s="1250"/>
      <c r="I23" s="1249" t="n">
        <v>11367.43849</v>
      </c>
      <c r="J23" s="1249" t="n">
        <v>9096.28175</v>
      </c>
      <c r="K23" s="1249" t="n">
        <v>-19.9794944304994</v>
      </c>
      <c r="L23" s="1251" t="n">
        <v>-4.75585908326592</v>
      </c>
      <c r="M23" s="224"/>
      <c r="N23" s="224"/>
      <c r="O23" s="1238"/>
    </row>
    <row r="24" customFormat="false" ht="13.8" hidden="false" customHeight="false" outlineLevel="0" collapsed="false">
      <c r="A24" s="1241"/>
      <c r="B24" s="68"/>
      <c r="C24" s="1242" t="s">
        <v>338</v>
      </c>
      <c r="D24" s="69" t="n">
        <v>431.87309</v>
      </c>
      <c r="E24" s="69" t="n">
        <v>28.40446</v>
      </c>
      <c r="F24" s="69" t="n">
        <v>-93.4229613611721</v>
      </c>
      <c r="G24" s="69" t="n">
        <v>-5.20646755487823</v>
      </c>
      <c r="H24" s="68"/>
      <c r="I24" s="69" t="n">
        <v>1510.56775</v>
      </c>
      <c r="J24" s="69" t="n">
        <v>1435.39782</v>
      </c>
      <c r="K24" s="69" t="n">
        <v>-4.97627001503244</v>
      </c>
      <c r="L24" s="70" t="n">
        <v>-0.1574077156731</v>
      </c>
      <c r="M24" s="224"/>
      <c r="N24" s="224"/>
      <c r="O24" s="1238"/>
    </row>
    <row r="25" customFormat="false" ht="13.8" hidden="false" customHeight="false" outlineLevel="0" collapsed="false">
      <c r="A25" s="1225"/>
      <c r="B25" s="71"/>
      <c r="C25" s="1243" t="s">
        <v>326</v>
      </c>
      <c r="D25" s="72" t="n">
        <v>307.6355</v>
      </c>
      <c r="E25" s="72" t="n">
        <v>7.02105</v>
      </c>
      <c r="F25" s="72" t="n">
        <v>-97.7177373872651</v>
      </c>
      <c r="G25" s="72" t="n">
        <v>-3.87920959419463</v>
      </c>
      <c r="H25" s="71"/>
      <c r="I25" s="72" t="n">
        <v>665.93897</v>
      </c>
      <c r="J25" s="72" t="n">
        <v>565.17409</v>
      </c>
      <c r="K25" s="72" t="n">
        <v>-15.1312484385769</v>
      </c>
      <c r="L25" s="73" t="n">
        <v>-0.211004181869984</v>
      </c>
      <c r="M25" s="224"/>
      <c r="N25" s="224"/>
      <c r="O25" s="1238"/>
    </row>
    <row r="26" customFormat="false" ht="13.8" hidden="false" customHeight="false" outlineLevel="0" collapsed="false">
      <c r="A26" s="1241"/>
      <c r="B26" s="68"/>
      <c r="C26" s="1242" t="s">
        <v>369</v>
      </c>
      <c r="D26" s="69" t="n">
        <v>225.35905</v>
      </c>
      <c r="E26" s="69" t="n">
        <v>33.1467</v>
      </c>
      <c r="F26" s="69" t="n">
        <v>-85.2916046637577</v>
      </c>
      <c r="G26" s="69" t="n">
        <v>-2.48035978391157</v>
      </c>
      <c r="H26" s="68"/>
      <c r="I26" s="69" t="n">
        <v>476.4636</v>
      </c>
      <c r="J26" s="69" t="n">
        <v>693.2664</v>
      </c>
      <c r="K26" s="69" t="n">
        <v>45.5024895920696</v>
      </c>
      <c r="L26" s="70" t="n">
        <v>0.453990491936494</v>
      </c>
      <c r="M26" s="224"/>
      <c r="N26" s="224"/>
      <c r="O26" s="1238"/>
    </row>
    <row r="27" customFormat="false" ht="13.8" hidden="false" customHeight="false" outlineLevel="0" collapsed="false">
      <c r="A27" s="1225"/>
      <c r="B27" s="71"/>
      <c r="C27" s="1243" t="s">
        <v>1614</v>
      </c>
      <c r="D27" s="72" t="n">
        <v>168.22979</v>
      </c>
      <c r="E27" s="72" t="n">
        <v>0</v>
      </c>
      <c r="F27" s="72" t="n">
        <v>-100</v>
      </c>
      <c r="G27" s="72" t="n">
        <v>-2.17088238904466</v>
      </c>
      <c r="H27" s="71"/>
      <c r="I27" s="72" t="n">
        <v>168.22979</v>
      </c>
      <c r="J27" s="72" t="n">
        <v>0</v>
      </c>
      <c r="K27" s="72" t="n">
        <v>-100</v>
      </c>
      <c r="L27" s="73" t="n">
        <v>-0.352277392729582</v>
      </c>
      <c r="M27" s="224"/>
      <c r="N27" s="224"/>
      <c r="O27" s="1238"/>
    </row>
    <row r="28" customFormat="false" ht="13.8" hidden="false" customHeight="false" outlineLevel="0" collapsed="false">
      <c r="A28" s="1241"/>
      <c r="B28" s="68"/>
      <c r="C28" s="1244" t="s">
        <v>1613</v>
      </c>
      <c r="D28" s="1245" t="n">
        <v>698.28176</v>
      </c>
      <c r="E28" s="1245" t="n">
        <v>520.27384</v>
      </c>
      <c r="F28" s="1245" t="n">
        <v>-25.4922769284422</v>
      </c>
      <c r="G28" s="1245" t="n">
        <v>-2.29706200452649</v>
      </c>
      <c r="H28" s="1246"/>
      <c r="I28" s="1245" t="n">
        <v>8546.23838</v>
      </c>
      <c r="J28" s="1245" t="n">
        <v>6402.44344</v>
      </c>
      <c r="K28" s="1245" t="n">
        <v>-25.0846611652787</v>
      </c>
      <c r="L28" s="1247" t="n">
        <v>-4.48916028492974</v>
      </c>
      <c r="M28" s="224"/>
      <c r="N28" s="224"/>
      <c r="O28" s="1238"/>
    </row>
    <row r="29" customFormat="false" ht="13.8" hidden="false" customHeight="false" outlineLevel="0" collapsed="false">
      <c r="A29" s="26"/>
      <c r="B29" s="26"/>
      <c r="C29" s="26"/>
      <c r="D29" s="787"/>
      <c r="E29" s="787"/>
      <c r="F29" s="26"/>
      <c r="G29" s="26"/>
      <c r="H29" s="26"/>
      <c r="I29" s="787"/>
      <c r="J29" s="787"/>
      <c r="K29" s="26"/>
      <c r="L29" s="29"/>
      <c r="M29" s="1238"/>
      <c r="O29" s="1238"/>
    </row>
    <row r="30" customFormat="false" ht="28.95" hidden="false" customHeight="true" outlineLevel="0" collapsed="false">
      <c r="A30" s="1252" t="n">
        <v>5811</v>
      </c>
      <c r="B30" s="1248" t="s">
        <v>1615</v>
      </c>
      <c r="C30" s="1248"/>
      <c r="D30" s="1249" t="n">
        <v>3589.04175</v>
      </c>
      <c r="E30" s="1249" t="n">
        <v>3195.24281</v>
      </c>
      <c r="F30" s="1249" t="n">
        <v>-10.9722585422696</v>
      </c>
      <c r="G30" s="1249" t="n">
        <v>-5.08168727827844</v>
      </c>
      <c r="H30" s="1250"/>
      <c r="I30" s="1249" t="n">
        <v>27104.4787</v>
      </c>
      <c r="J30" s="1249" t="n">
        <v>28238.55882</v>
      </c>
      <c r="K30" s="1249" t="n">
        <v>4.18410600164019</v>
      </c>
      <c r="L30" s="1251" t="n">
        <v>2.37479216861679</v>
      </c>
      <c r="M30" s="224"/>
      <c r="N30" s="224"/>
      <c r="O30" s="1238"/>
    </row>
    <row r="31" customFormat="false" ht="13.8" hidden="false" customHeight="false" outlineLevel="0" collapsed="false">
      <c r="A31" s="1241"/>
      <c r="B31" s="68"/>
      <c r="C31" s="1242" t="s">
        <v>1616</v>
      </c>
      <c r="D31" s="69" t="n">
        <v>658.42751</v>
      </c>
      <c r="E31" s="69" t="n">
        <v>206.97308</v>
      </c>
      <c r="F31" s="69" t="n">
        <v>-68.5655479370842</v>
      </c>
      <c r="G31" s="69" t="n">
        <v>-5.82568920488575</v>
      </c>
      <c r="H31" s="68"/>
      <c r="I31" s="69" t="n">
        <v>1735.30112</v>
      </c>
      <c r="J31" s="69" t="n">
        <v>1571.14044</v>
      </c>
      <c r="K31" s="69" t="n">
        <v>-9.46006880926812</v>
      </c>
      <c r="L31" s="70" t="n">
        <v>-0.343756574499174</v>
      </c>
      <c r="M31" s="224"/>
      <c r="N31" s="224"/>
      <c r="O31" s="1238"/>
    </row>
    <row r="32" customFormat="false" ht="13.8" hidden="false" customHeight="false" outlineLevel="0" collapsed="false">
      <c r="A32" s="1225"/>
      <c r="B32" s="71"/>
      <c r="C32" s="1243" t="s">
        <v>326</v>
      </c>
      <c r="D32" s="72" t="n">
        <v>649.15288</v>
      </c>
      <c r="E32" s="72" t="n">
        <v>332.97858</v>
      </c>
      <c r="F32" s="72" t="n">
        <v>-48.7056762345412</v>
      </c>
      <c r="G32" s="72" t="n">
        <v>-4.07999807726399</v>
      </c>
      <c r="H32" s="71"/>
      <c r="I32" s="72" t="n">
        <v>4479.46436</v>
      </c>
      <c r="J32" s="72" t="n">
        <v>4366.87947</v>
      </c>
      <c r="K32" s="72" t="n">
        <v>-2.51335608349384</v>
      </c>
      <c r="L32" s="73" t="n">
        <v>-0.235755578782724</v>
      </c>
      <c r="M32" s="224"/>
      <c r="N32" s="224"/>
      <c r="O32" s="1238"/>
    </row>
    <row r="33" customFormat="false" ht="13.8" hidden="false" customHeight="false" outlineLevel="0" collapsed="false">
      <c r="A33" s="1241"/>
      <c r="B33" s="68"/>
      <c r="C33" s="1242" t="s">
        <v>335</v>
      </c>
      <c r="D33" s="69" t="n">
        <v>308.04927</v>
      </c>
      <c r="E33" s="69" t="n">
        <v>167.0076</v>
      </c>
      <c r="F33" s="69" t="n">
        <v>-45.7854258184089</v>
      </c>
      <c r="G33" s="69" t="n">
        <v>-1.82003958706986</v>
      </c>
      <c r="H33" s="68"/>
      <c r="I33" s="69" t="n">
        <v>1464.71424</v>
      </c>
      <c r="J33" s="69" t="n">
        <v>1418.03756</v>
      </c>
      <c r="K33" s="69" t="n">
        <v>-3.18674310150761</v>
      </c>
      <c r="L33" s="70" t="n">
        <v>-0.0977421367028567</v>
      </c>
      <c r="M33" s="224"/>
      <c r="N33" s="224"/>
      <c r="O33" s="1238"/>
    </row>
    <row r="34" customFormat="false" ht="13.8" hidden="false" customHeight="false" outlineLevel="0" collapsed="false">
      <c r="A34" s="1225"/>
      <c r="B34" s="71"/>
      <c r="C34" s="1243" t="s">
        <v>329</v>
      </c>
      <c r="D34" s="72" t="n">
        <v>139.7938</v>
      </c>
      <c r="E34" s="72" t="n">
        <v>56.70456</v>
      </c>
      <c r="F34" s="72" t="n">
        <v>-59.4369993519026</v>
      </c>
      <c r="G34" s="72" t="n">
        <v>-1.07220586695796</v>
      </c>
      <c r="H34" s="71"/>
      <c r="I34" s="72" t="n">
        <v>223.43937</v>
      </c>
      <c r="J34" s="72" t="n">
        <v>725.52586</v>
      </c>
      <c r="K34" s="72" t="n">
        <v>224.708156848097</v>
      </c>
      <c r="L34" s="73" t="n">
        <v>1.0513816822927</v>
      </c>
      <c r="M34" s="224"/>
      <c r="N34" s="224"/>
      <c r="O34" s="1238"/>
    </row>
    <row r="35" customFormat="false" ht="13.8" hidden="false" customHeight="false" outlineLevel="0" collapsed="false">
      <c r="A35" s="1241"/>
      <c r="B35" s="68"/>
      <c r="C35" s="1244" t="s">
        <v>1613</v>
      </c>
      <c r="D35" s="1245" t="n">
        <v>1833.61829</v>
      </c>
      <c r="E35" s="1245" t="n">
        <v>2431.57899</v>
      </c>
      <c r="F35" s="1245" t="n">
        <v>32.6109694291935</v>
      </c>
      <c r="G35" s="1245" t="n">
        <v>7.71624545789911</v>
      </c>
      <c r="H35" s="1246"/>
      <c r="I35" s="1245" t="n">
        <v>19201.55961</v>
      </c>
      <c r="J35" s="1245" t="n">
        <v>20156.97549</v>
      </c>
      <c r="K35" s="1245" t="n">
        <v>4.97572019880309</v>
      </c>
      <c r="L35" s="1247" t="n">
        <v>2.00066477630885</v>
      </c>
      <c r="M35" s="224"/>
      <c r="N35" s="224"/>
      <c r="O35" s="1238"/>
    </row>
    <row r="36" customFormat="false" ht="13.8" hidden="false" customHeight="false" outlineLevel="0" collapsed="false">
      <c r="A36" s="26"/>
      <c r="B36" s="26"/>
      <c r="C36" s="26"/>
      <c r="D36" s="787"/>
      <c r="E36" s="787"/>
      <c r="F36" s="26"/>
      <c r="G36" s="26"/>
      <c r="H36" s="26"/>
      <c r="I36" s="787"/>
      <c r="J36" s="787"/>
      <c r="K36" s="26"/>
      <c r="L36" s="29"/>
      <c r="M36" s="1238"/>
      <c r="O36" s="1238"/>
    </row>
    <row r="37" customFormat="false" ht="13.8" hidden="false" customHeight="false" outlineLevel="0" collapsed="false">
      <c r="A37" s="1239" t="n">
        <v>5819</v>
      </c>
      <c r="B37" s="1240" t="s">
        <v>1617</v>
      </c>
      <c r="C37" s="61"/>
      <c r="D37" s="62" t="n">
        <v>407.70696</v>
      </c>
      <c r="E37" s="62" t="n">
        <v>236.38378</v>
      </c>
      <c r="F37" s="62" t="n">
        <v>-42.0211565679428</v>
      </c>
      <c r="G37" s="62" t="n">
        <v>-2.21080032434879</v>
      </c>
      <c r="H37" s="61"/>
      <c r="I37" s="62" t="n">
        <v>3631.0883</v>
      </c>
      <c r="J37" s="62" t="n">
        <v>3488.80783</v>
      </c>
      <c r="K37" s="62" t="n">
        <v>-3.91839741269855</v>
      </c>
      <c r="L37" s="64" t="n">
        <v>-0.297938866879281</v>
      </c>
      <c r="M37" s="224"/>
      <c r="N37" s="224"/>
      <c r="O37" s="1238"/>
    </row>
    <row r="38" customFormat="false" ht="13.8" hidden="false" customHeight="false" outlineLevel="0" collapsed="false">
      <c r="A38" s="1241"/>
      <c r="B38" s="68"/>
      <c r="C38" s="1242" t="s">
        <v>351</v>
      </c>
      <c r="D38" s="69" t="n">
        <v>74.1682</v>
      </c>
      <c r="E38" s="69" t="n">
        <v>0.01929</v>
      </c>
      <c r="F38" s="69" t="n">
        <v>-99.9739915489388</v>
      </c>
      <c r="G38" s="69" t="n">
        <v>-0.956837447671175</v>
      </c>
      <c r="H38" s="68"/>
      <c r="I38" s="69" t="n">
        <v>682.87937</v>
      </c>
      <c r="J38" s="69" t="n">
        <v>641.20623</v>
      </c>
      <c r="K38" s="69" t="n">
        <v>-6.10256244818173</v>
      </c>
      <c r="L38" s="70" t="n">
        <v>-0.0872645986543457</v>
      </c>
      <c r="M38" s="224"/>
      <c r="N38" s="224"/>
      <c r="O38" s="1238"/>
    </row>
    <row r="39" customFormat="false" ht="13.8" hidden="false" customHeight="false" outlineLevel="0" collapsed="false">
      <c r="A39" s="1225"/>
      <c r="B39" s="71"/>
      <c r="C39" s="1243" t="s">
        <v>335</v>
      </c>
      <c r="D39" s="72" t="n">
        <v>67.12704</v>
      </c>
      <c r="E39" s="72" t="n">
        <v>20.30503</v>
      </c>
      <c r="F39" s="72" t="n">
        <v>-69.7513401454913</v>
      </c>
      <c r="G39" s="72" t="n">
        <v>-0.604203791306362</v>
      </c>
      <c r="H39" s="71"/>
      <c r="I39" s="72" t="n">
        <v>251.37636</v>
      </c>
      <c r="J39" s="72" t="n">
        <v>107.77449</v>
      </c>
      <c r="K39" s="72" t="n">
        <v>-57.1262428973035</v>
      </c>
      <c r="L39" s="73" t="n">
        <v>-0.300705911567103</v>
      </c>
      <c r="M39" s="224"/>
      <c r="N39" s="224"/>
      <c r="O39" s="1238"/>
    </row>
    <row r="40" customFormat="false" ht="13.8" hidden="false" customHeight="false" outlineLevel="0" collapsed="false">
      <c r="A40" s="1241"/>
      <c r="B40" s="68"/>
      <c r="C40" s="1242" t="s">
        <v>1618</v>
      </c>
      <c r="D40" s="69" t="n">
        <v>35.31753</v>
      </c>
      <c r="E40" s="69" t="n">
        <v>0.0982</v>
      </c>
      <c r="F40" s="69" t="n">
        <v>-99.7219511103976</v>
      </c>
      <c r="G40" s="69" t="n">
        <v>-0.454479692633227</v>
      </c>
      <c r="H40" s="68"/>
      <c r="I40" s="69" t="n">
        <v>45.16197</v>
      </c>
      <c r="J40" s="69" t="n">
        <v>25.39458</v>
      </c>
      <c r="K40" s="69" t="n">
        <v>-43.7699905473566</v>
      </c>
      <c r="L40" s="70" t="n">
        <v>-0.0413934096349333</v>
      </c>
      <c r="M40" s="224"/>
      <c r="N40" s="224"/>
      <c r="O40" s="1238"/>
    </row>
    <row r="41" customFormat="false" ht="13.8" hidden="false" customHeight="false" outlineLevel="0" collapsed="false">
      <c r="A41" s="1225"/>
      <c r="B41" s="71"/>
      <c r="C41" s="1253" t="s">
        <v>1616</v>
      </c>
      <c r="D41" s="1254" t="n">
        <v>94.14451</v>
      </c>
      <c r="E41" s="1254" t="n">
        <v>65.10677</v>
      </c>
      <c r="F41" s="1254" t="n">
        <v>-30.8437953524852</v>
      </c>
      <c r="G41" s="1254" t="n">
        <v>-0.374710795178772</v>
      </c>
      <c r="H41" s="1255"/>
      <c r="I41" s="1254" t="n">
        <v>737.77439</v>
      </c>
      <c r="J41" s="1254" t="n">
        <v>757.168250000001</v>
      </c>
      <c r="K41" s="1254" t="n">
        <v>2.628697914006</v>
      </c>
      <c r="L41" s="1256" t="n">
        <v>0.0406112284617528</v>
      </c>
      <c r="M41" s="224"/>
      <c r="N41" s="224"/>
      <c r="O41" s="1238"/>
    </row>
    <row r="42" customFormat="false" ht="13.8" hidden="false" customHeight="false" outlineLevel="0" collapsed="false">
      <c r="A42" s="1241"/>
      <c r="B42" s="68"/>
      <c r="C42" s="1244" t="s">
        <v>1613</v>
      </c>
      <c r="D42" s="1245" t="n">
        <v>136.94968</v>
      </c>
      <c r="E42" s="1245" t="n">
        <v>150.85449</v>
      </c>
      <c r="F42" s="1245" t="n">
        <v>10.1532256227251</v>
      </c>
      <c r="G42" s="1245" t="n">
        <v>0.179431402440747</v>
      </c>
      <c r="H42" s="1246"/>
      <c r="I42" s="1245" t="n">
        <v>1913.89621</v>
      </c>
      <c r="J42" s="1245" t="n">
        <v>1957.26428</v>
      </c>
      <c r="K42" s="1245" t="n">
        <v>2.2659572537635</v>
      </c>
      <c r="L42" s="1247" t="n">
        <v>0.0908138245153484</v>
      </c>
      <c r="M42" s="224"/>
      <c r="N42" s="224"/>
      <c r="O42" s="1238"/>
    </row>
    <row r="43" customFormat="false" ht="13.8" hidden="false" customHeight="false" outlineLevel="0" collapsed="false">
      <c r="A43" s="26"/>
      <c r="B43" s="26"/>
      <c r="C43" s="26"/>
      <c r="D43" s="787"/>
      <c r="E43" s="787"/>
      <c r="F43" s="26"/>
      <c r="G43" s="26"/>
      <c r="H43" s="26"/>
      <c r="I43" s="787"/>
      <c r="J43" s="787"/>
      <c r="K43" s="26"/>
      <c r="L43" s="29"/>
      <c r="M43" s="1238"/>
      <c r="O43" s="1238"/>
    </row>
    <row r="44" customFormat="false" ht="13.8" hidden="false" customHeight="false" outlineLevel="0" collapsed="false">
      <c r="A44" s="1239" t="n">
        <v>5813</v>
      </c>
      <c r="B44" s="1240" t="s">
        <v>1619</v>
      </c>
      <c r="C44" s="61"/>
      <c r="D44" s="62" t="n">
        <v>104.83724</v>
      </c>
      <c r="E44" s="62" t="n">
        <v>69.63595</v>
      </c>
      <c r="F44" s="62" t="n">
        <v>-33.5770857760086</v>
      </c>
      <c r="G44" s="62" t="n">
        <v>-0.454246899628503</v>
      </c>
      <c r="H44" s="61"/>
      <c r="I44" s="62" t="n">
        <v>2115.73219</v>
      </c>
      <c r="J44" s="62" t="n">
        <v>2471.25217</v>
      </c>
      <c r="K44" s="62" t="n">
        <v>16.8036380823794</v>
      </c>
      <c r="L44" s="64" t="n">
        <v>0.744467740331084</v>
      </c>
      <c r="M44" s="224"/>
      <c r="N44" s="224"/>
      <c r="O44" s="1238"/>
    </row>
    <row r="45" customFormat="false" ht="13.8" hidden="false" customHeight="false" outlineLevel="0" collapsed="false">
      <c r="A45" s="1241"/>
      <c r="B45" s="68"/>
      <c r="C45" s="1242" t="s">
        <v>329</v>
      </c>
      <c r="D45" s="69" t="n">
        <v>38.63615</v>
      </c>
      <c r="E45" s="69" t="n">
        <v>0</v>
      </c>
      <c r="F45" s="69" t="n">
        <v>-100</v>
      </c>
      <c r="G45" s="69" t="n">
        <v>-0.49857125551597</v>
      </c>
      <c r="H45" s="68"/>
      <c r="I45" s="69" t="n">
        <v>72.41455</v>
      </c>
      <c r="J45" s="69" t="n">
        <v>35.58715</v>
      </c>
      <c r="K45" s="69" t="n">
        <v>-50.8563541442984</v>
      </c>
      <c r="L45" s="70" t="n">
        <v>-0.0771174977571417</v>
      </c>
      <c r="M45" s="224"/>
      <c r="N45" s="224"/>
      <c r="O45" s="1238"/>
    </row>
    <row r="46" customFormat="false" ht="13.8" hidden="false" customHeight="false" outlineLevel="0" collapsed="false">
      <c r="A46" s="1225"/>
      <c r="B46" s="71"/>
      <c r="C46" s="1243" t="s">
        <v>337</v>
      </c>
      <c r="D46" s="72" t="n">
        <v>20.22087</v>
      </c>
      <c r="E46" s="72" t="n">
        <v>5.63125</v>
      </c>
      <c r="F46" s="72" t="n">
        <v>-72.1512971499248</v>
      </c>
      <c r="G46" s="72" t="n">
        <v>-0.188268374589624</v>
      </c>
      <c r="H46" s="71"/>
      <c r="I46" s="72" t="n">
        <v>416.37552</v>
      </c>
      <c r="J46" s="72" t="n">
        <v>595.70316</v>
      </c>
      <c r="K46" s="72" t="n">
        <v>43.0687279597994</v>
      </c>
      <c r="L46" s="73" t="n">
        <v>0.375516568519458</v>
      </c>
      <c r="M46" s="224"/>
      <c r="N46" s="224"/>
      <c r="O46" s="1238"/>
    </row>
    <row r="47" customFormat="false" ht="13.8" hidden="false" customHeight="false" outlineLevel="0" collapsed="false">
      <c r="A47" s="1241"/>
      <c r="B47" s="68"/>
      <c r="C47" s="1242" t="s">
        <v>333</v>
      </c>
      <c r="D47" s="69" t="n">
        <v>0.06</v>
      </c>
      <c r="E47" s="69" t="n">
        <v>0.00415</v>
      </c>
      <c r="F47" s="69" t="n">
        <v>-93.0833333333333</v>
      </c>
      <c r="G47" s="69" t="n">
        <v>-0.000720703398774643</v>
      </c>
      <c r="H47" s="68"/>
      <c r="I47" s="69" t="n">
        <v>166.63122</v>
      </c>
      <c r="J47" s="69" t="n">
        <v>66.91148</v>
      </c>
      <c r="K47" s="69" t="n">
        <v>-59.8445717435184</v>
      </c>
      <c r="L47" s="70" t="n">
        <v>-0.208815632539705</v>
      </c>
      <c r="M47" s="224"/>
      <c r="N47" s="224"/>
      <c r="O47" s="1238"/>
    </row>
    <row r="48" customFormat="false" ht="13.8" hidden="false" customHeight="false" outlineLevel="0" collapsed="false">
      <c r="A48" s="1225"/>
      <c r="B48" s="71"/>
      <c r="C48" s="1243" t="s">
        <v>339</v>
      </c>
      <c r="D48" s="72" t="n">
        <v>0.003</v>
      </c>
      <c r="E48" s="72" t="n">
        <v>0</v>
      </c>
      <c r="F48" s="72" t="n">
        <v>-100</v>
      </c>
      <c r="G48" s="72" t="n">
        <v>-3.87128056638125E-005</v>
      </c>
      <c r="H48" s="71"/>
      <c r="I48" s="72" t="n">
        <v>18.5447</v>
      </c>
      <c r="J48" s="72" t="n">
        <v>46.609</v>
      </c>
      <c r="K48" s="72" t="n">
        <v>151.333265029901</v>
      </c>
      <c r="L48" s="73" t="n">
        <v>0.0587673469293447</v>
      </c>
      <c r="M48" s="224"/>
      <c r="N48" s="224"/>
      <c r="O48" s="1238"/>
    </row>
    <row r="49" customFormat="false" ht="13.8" hidden="false" customHeight="false" outlineLevel="0" collapsed="false">
      <c r="A49" s="1241"/>
      <c r="B49" s="68"/>
      <c r="C49" s="1244" t="s">
        <v>1613</v>
      </c>
      <c r="D49" s="1245" t="n">
        <v>45.91722</v>
      </c>
      <c r="E49" s="1245" t="n">
        <v>64.00055</v>
      </c>
      <c r="F49" s="1245" t="n">
        <v>39.3824582585792</v>
      </c>
      <c r="G49" s="1245" t="n">
        <v>0.23335214668153</v>
      </c>
      <c r="H49" s="1246"/>
      <c r="I49" s="1245" t="n">
        <v>1441.7662</v>
      </c>
      <c r="J49" s="1245" t="n">
        <v>1726.44138</v>
      </c>
      <c r="K49" s="1245" t="n">
        <v>19.7448920636369</v>
      </c>
      <c r="L49" s="1247" t="n">
        <v>0.596116955179129</v>
      </c>
      <c r="M49" s="224"/>
      <c r="N49" s="224"/>
      <c r="O49" s="1238"/>
    </row>
    <row r="50" customFormat="false" ht="13.8" hidden="false" customHeight="false" outlineLevel="0" collapsed="false">
      <c r="A50" s="26"/>
      <c r="B50" s="26"/>
      <c r="C50" s="26"/>
      <c r="D50" s="787"/>
      <c r="E50" s="787"/>
      <c r="F50" s="26"/>
      <c r="G50" s="26"/>
      <c r="H50" s="26"/>
      <c r="I50" s="787"/>
      <c r="J50" s="787"/>
      <c r="K50" s="26"/>
      <c r="L50" s="29"/>
      <c r="M50" s="1238"/>
      <c r="O50" s="1238"/>
    </row>
    <row r="51" customFormat="false" ht="13.8" hidden="false" customHeight="false" outlineLevel="0" collapsed="false">
      <c r="A51" s="1239" t="n">
        <v>5920</v>
      </c>
      <c r="B51" s="1240" t="s">
        <v>1620</v>
      </c>
      <c r="C51" s="61"/>
      <c r="D51" s="62" t="n">
        <v>8.26606</v>
      </c>
      <c r="E51" s="62" t="n">
        <v>0</v>
      </c>
      <c r="F51" s="62" t="n">
        <v>-100</v>
      </c>
      <c r="G51" s="62" t="n">
        <v>-0.106667458128471</v>
      </c>
      <c r="H51" s="61"/>
      <c r="I51" s="62" t="n">
        <v>22.97303</v>
      </c>
      <c r="J51" s="62" t="n">
        <v>155.00404</v>
      </c>
      <c r="K51" s="62" t="s">
        <v>206</v>
      </c>
      <c r="L51" s="64" t="n">
        <v>0.276476240993069</v>
      </c>
      <c r="M51" s="224"/>
      <c r="N51" s="224"/>
      <c r="O51" s="1238"/>
    </row>
    <row r="52" customFormat="false" ht="13.8" hidden="false" customHeight="false" outlineLevel="0" collapsed="false">
      <c r="A52" s="1241"/>
      <c r="B52" s="68"/>
      <c r="C52" s="1242" t="s">
        <v>338</v>
      </c>
      <c r="D52" s="69" t="n">
        <v>4.46382</v>
      </c>
      <c r="E52" s="69" t="n">
        <v>0</v>
      </c>
      <c r="F52" s="69" t="n">
        <v>-100</v>
      </c>
      <c r="G52" s="69" t="n">
        <v>-0.0576023320594132</v>
      </c>
      <c r="H52" s="68"/>
      <c r="I52" s="69" t="n">
        <v>8.00946</v>
      </c>
      <c r="J52" s="69" t="n">
        <v>127.85391</v>
      </c>
      <c r="K52" s="69" t="s">
        <v>206</v>
      </c>
      <c r="L52" s="70" t="n">
        <v>0.250957279201922</v>
      </c>
      <c r="M52" s="224"/>
      <c r="N52" s="224"/>
      <c r="O52" s="1238"/>
    </row>
    <row r="53" customFormat="false" ht="13.8" hidden="false" customHeight="false" outlineLevel="0" collapsed="false">
      <c r="A53" s="1225"/>
      <c r="B53" s="71"/>
      <c r="C53" s="1253" t="s">
        <v>335</v>
      </c>
      <c r="D53" s="1254" t="n">
        <v>3.80224</v>
      </c>
      <c r="E53" s="1254" t="n">
        <v>0</v>
      </c>
      <c r="F53" s="1254" t="n">
        <v>-100</v>
      </c>
      <c r="G53" s="1254" t="n">
        <v>-0.0490651260690582</v>
      </c>
      <c r="H53" s="1255"/>
      <c r="I53" s="1254" t="n">
        <v>3.81074</v>
      </c>
      <c r="J53" s="1254" t="n">
        <v>0</v>
      </c>
      <c r="K53" s="1254" t="n">
        <v>-100</v>
      </c>
      <c r="L53" s="1256" t="n">
        <v>-0.00797978498083085</v>
      </c>
      <c r="M53" s="224"/>
      <c r="N53" s="224"/>
      <c r="O53" s="1238"/>
    </row>
    <row r="54" customFormat="false" ht="13.8" hidden="false" customHeight="false" outlineLevel="0" collapsed="false">
      <c r="A54" s="1241"/>
      <c r="B54" s="68"/>
      <c r="C54" s="1244" t="s">
        <v>1613</v>
      </c>
      <c r="D54" s="1245" t="n">
        <v>0</v>
      </c>
      <c r="E54" s="1245" t="n">
        <v>0</v>
      </c>
      <c r="F54" s="1245" t="s">
        <v>1571</v>
      </c>
      <c r="G54" s="1245" t="n">
        <v>0</v>
      </c>
      <c r="H54" s="1246"/>
      <c r="I54" s="1245" t="n">
        <v>11.15283</v>
      </c>
      <c r="J54" s="1245" t="n">
        <v>27.15013</v>
      </c>
      <c r="K54" s="1245" t="n">
        <v>143.437136583271</v>
      </c>
      <c r="L54" s="1247" t="n">
        <v>0.0334987467719775</v>
      </c>
      <c r="M54" s="224"/>
      <c r="N54" s="224"/>
      <c r="O54" s="1238"/>
    </row>
    <row r="55" customFormat="false" ht="13.8" hidden="false" customHeight="false" outlineLevel="0" collapsed="false">
      <c r="A55" s="26"/>
      <c r="B55" s="26"/>
      <c r="C55" s="26"/>
      <c r="D55" s="787"/>
      <c r="E55" s="787"/>
      <c r="F55" s="26"/>
      <c r="G55" s="26"/>
      <c r="H55" s="26"/>
      <c r="I55" s="787"/>
      <c r="J55" s="787"/>
      <c r="K55" s="26"/>
      <c r="L55" s="29"/>
      <c r="M55" s="1238"/>
      <c r="O55" s="1238"/>
    </row>
    <row r="56" customFormat="false" ht="13.8" hidden="false" customHeight="false" outlineLevel="0" collapsed="false">
      <c r="A56" s="1239" t="n">
        <v>3220</v>
      </c>
      <c r="B56" s="1240" t="s">
        <v>1424</v>
      </c>
      <c r="C56" s="61"/>
      <c r="D56" s="62" t="n">
        <v>1.6731</v>
      </c>
      <c r="E56" s="62" t="n">
        <v>1.49713</v>
      </c>
      <c r="F56" s="62" t="n">
        <v>-10.5176020560636</v>
      </c>
      <c r="G56" s="62" t="n">
        <v>-0.00227076413755369</v>
      </c>
      <c r="H56" s="61"/>
      <c r="I56" s="62" t="n">
        <v>121.28827</v>
      </c>
      <c r="J56" s="62" t="n">
        <v>119.7811</v>
      </c>
      <c r="K56" s="62" t="n">
        <v>-1.24263459277636</v>
      </c>
      <c r="L56" s="64" t="n">
        <v>-0.00315605171949772</v>
      </c>
      <c r="M56" s="224"/>
      <c r="N56" s="224"/>
      <c r="O56" s="1238"/>
    </row>
    <row r="57" customFormat="false" ht="13.8" hidden="false" customHeight="false" outlineLevel="0" collapsed="false">
      <c r="A57" s="1241"/>
      <c r="B57" s="68"/>
      <c r="C57" s="1242" t="s">
        <v>338</v>
      </c>
      <c r="D57" s="69" t="n">
        <v>0.56685</v>
      </c>
      <c r="E57" s="69" t="n">
        <v>0</v>
      </c>
      <c r="F57" s="69" t="n">
        <v>-100</v>
      </c>
      <c r="G57" s="69" t="n">
        <v>-0.00731478463017738</v>
      </c>
      <c r="H57" s="68"/>
      <c r="I57" s="69" t="n">
        <v>0.87983</v>
      </c>
      <c r="J57" s="69" t="n">
        <v>0.893</v>
      </c>
      <c r="K57" s="69" t="n">
        <v>1.49688007910619</v>
      </c>
      <c r="L57" s="70" t="n">
        <v>2.75783097764587E-005</v>
      </c>
      <c r="M57" s="224"/>
      <c r="N57" s="224"/>
      <c r="O57" s="1238"/>
    </row>
    <row r="58" customFormat="false" ht="13.8" hidden="false" customHeight="false" outlineLevel="0" collapsed="false">
      <c r="A58" s="1225"/>
      <c r="B58" s="71"/>
      <c r="C58" s="1243" t="s">
        <v>337</v>
      </c>
      <c r="D58" s="72" t="n">
        <v>0</v>
      </c>
      <c r="E58" s="72" t="n">
        <v>0.062</v>
      </c>
      <c r="F58" s="72" t="s">
        <v>1571</v>
      </c>
      <c r="G58" s="72" t="n">
        <v>0.000800064650385459</v>
      </c>
      <c r="H58" s="71"/>
      <c r="I58" s="72" t="n">
        <v>0</v>
      </c>
      <c r="J58" s="72" t="n">
        <v>4.13568</v>
      </c>
      <c r="K58" s="72" t="s">
        <v>1571</v>
      </c>
      <c r="L58" s="73" t="n">
        <v>0.00866021747732003</v>
      </c>
      <c r="M58" s="224"/>
      <c r="N58" s="224"/>
      <c r="O58" s="1238"/>
    </row>
    <row r="59" customFormat="false" ht="13.8" hidden="false" customHeight="false" outlineLevel="0" collapsed="false">
      <c r="A59" s="1241"/>
      <c r="B59" s="68"/>
      <c r="C59" s="1242" t="s">
        <v>1616</v>
      </c>
      <c r="D59" s="69" t="n">
        <v>0</v>
      </c>
      <c r="E59" s="69" t="n">
        <v>0.13862</v>
      </c>
      <c r="F59" s="69" t="s">
        <v>1571</v>
      </c>
      <c r="G59" s="69" t="n">
        <v>0.00178878970703923</v>
      </c>
      <c r="H59" s="68"/>
      <c r="I59" s="69" t="n">
        <v>0</v>
      </c>
      <c r="J59" s="69" t="n">
        <v>0.13862</v>
      </c>
      <c r="K59" s="69" t="s">
        <v>1571</v>
      </c>
      <c r="L59" s="70" t="n">
        <v>0.000290273751041208</v>
      </c>
      <c r="M59" s="224"/>
      <c r="N59" s="224"/>
      <c r="O59" s="1238"/>
    </row>
    <row r="60" customFormat="false" ht="13.8" hidden="false" customHeight="false" outlineLevel="0" collapsed="false">
      <c r="A60" s="1241"/>
      <c r="B60" s="68"/>
      <c r="C60" s="1242" t="s">
        <v>1613</v>
      </c>
      <c r="D60" s="69" t="n">
        <v>1.10625</v>
      </c>
      <c r="E60" s="69" t="n">
        <v>1.29651</v>
      </c>
      <c r="F60" s="69" t="n">
        <v>17.1986440677966</v>
      </c>
      <c r="G60" s="69" t="n">
        <v>0.00245516613519899</v>
      </c>
      <c r="H60" s="68"/>
      <c r="I60" s="69" t="n">
        <v>120.40844</v>
      </c>
      <c r="J60" s="69" t="n">
        <v>114.6138</v>
      </c>
      <c r="K60" s="69" t="n">
        <v>-4.81248656655629</v>
      </c>
      <c r="L60" s="70" t="n">
        <v>-0.0121341212576354</v>
      </c>
      <c r="M60" s="224"/>
      <c r="N60" s="224"/>
      <c r="O60" s="1238"/>
    </row>
    <row r="61" customFormat="false" ht="13.8" hidden="false" customHeight="false" outlineLevel="0" collapsed="false">
      <c r="A61" s="1225"/>
      <c r="B61" s="71"/>
      <c r="C61" s="1243"/>
      <c r="D61" s="72"/>
      <c r="E61" s="72"/>
      <c r="F61" s="72"/>
      <c r="G61" s="72"/>
      <c r="H61" s="71"/>
      <c r="I61" s="72"/>
      <c r="J61" s="72"/>
      <c r="K61" s="72"/>
      <c r="L61" s="73"/>
      <c r="M61" s="224"/>
      <c r="N61" s="224"/>
      <c r="O61" s="1238"/>
    </row>
    <row r="62" customFormat="false" ht="13.8" hidden="false" customHeight="false" outlineLevel="0" collapsed="false">
      <c r="A62" s="1239" t="n">
        <v>9102</v>
      </c>
      <c r="B62" s="1240" t="s">
        <v>1621</v>
      </c>
      <c r="C62" s="61"/>
      <c r="D62" s="62" t="n">
        <v>0</v>
      </c>
      <c r="E62" s="62" t="n">
        <v>0</v>
      </c>
      <c r="F62" s="62" t="s">
        <v>1571</v>
      </c>
      <c r="G62" s="62" t="n">
        <v>0</v>
      </c>
      <c r="H62" s="61"/>
      <c r="I62" s="62" t="n">
        <v>0</v>
      </c>
      <c r="J62" s="62" t="n">
        <v>9.9</v>
      </c>
      <c r="K62" s="62" t="s">
        <v>1571</v>
      </c>
      <c r="L62" s="64" t="n">
        <v>0.0207308478957434</v>
      </c>
      <c r="M62" s="224"/>
      <c r="N62" s="224"/>
      <c r="O62" s="1238"/>
    </row>
    <row r="63" customFormat="false" ht="13.8" hidden="false" customHeight="false" outlineLevel="0" collapsed="false">
      <c r="A63" s="1241"/>
      <c r="B63" s="68"/>
      <c r="C63" s="1242" t="s">
        <v>365</v>
      </c>
      <c r="D63" s="1257" t="n">
        <v>0</v>
      </c>
      <c r="E63" s="1257" t="n">
        <v>0</v>
      </c>
      <c r="F63" s="69" t="s">
        <v>1571</v>
      </c>
      <c r="G63" s="69" t="n">
        <v>0</v>
      </c>
      <c r="H63" s="68"/>
      <c r="I63" s="69" t="n">
        <v>0</v>
      </c>
      <c r="J63" s="69" t="n">
        <v>9.9</v>
      </c>
      <c r="K63" s="69" t="s">
        <v>1571</v>
      </c>
      <c r="L63" s="70" t="n">
        <v>0.0207308478957434</v>
      </c>
      <c r="M63" s="224"/>
      <c r="N63" s="224"/>
      <c r="O63" s="1238"/>
    </row>
    <row r="64" customFormat="false" ht="13.8" hidden="false" customHeight="false" outlineLevel="0" collapsed="false">
      <c r="A64" s="1258"/>
      <c r="B64" s="1259"/>
      <c r="C64" s="1260" t="s">
        <v>1613</v>
      </c>
      <c r="D64" s="1261" t="n">
        <v>0</v>
      </c>
      <c r="E64" s="1261" t="n">
        <v>0</v>
      </c>
      <c r="F64" s="1261" t="s">
        <v>1571</v>
      </c>
      <c r="G64" s="1261" t="n">
        <v>0</v>
      </c>
      <c r="H64" s="1262"/>
      <c r="I64" s="1261" t="n">
        <v>0</v>
      </c>
      <c r="J64" s="1261" t="n">
        <v>0</v>
      </c>
      <c r="K64" s="1261" t="s">
        <v>1571</v>
      </c>
      <c r="L64" s="1263" t="n">
        <v>0</v>
      </c>
      <c r="M64" s="224"/>
      <c r="N64" s="224"/>
      <c r="O64" s="1238"/>
    </row>
    <row r="65" customFormat="false" ht="13.2" hidden="false" customHeight="false" outlineLevel="0" collapsed="false">
      <c r="M65" s="224"/>
      <c r="N65" s="224"/>
      <c r="O65" s="1238"/>
    </row>
    <row r="66" customFormat="false" ht="13.8" hidden="false" customHeight="false" outlineLevel="0" collapsed="false">
      <c r="A66" s="438" t="s">
        <v>1622</v>
      </c>
      <c r="B66" s="80"/>
      <c r="C66" s="1264"/>
      <c r="D66" s="81"/>
      <c r="E66" s="81"/>
      <c r="F66" s="81"/>
      <c r="G66" s="81"/>
      <c r="H66" s="80"/>
      <c r="I66" s="81"/>
      <c r="J66" s="81"/>
      <c r="K66" s="81"/>
      <c r="L66" s="82"/>
      <c r="M66" s="1238"/>
      <c r="O66" s="1238"/>
    </row>
    <row r="67" customFormat="false" ht="13.8" hidden="false" customHeight="false" outlineLevel="0" collapsed="false">
      <c r="A67" s="214" t="s">
        <v>1623</v>
      </c>
      <c r="B67" s="71"/>
      <c r="C67" s="1265"/>
      <c r="D67" s="72"/>
      <c r="E67" s="72"/>
      <c r="F67" s="72"/>
      <c r="G67" s="72"/>
      <c r="H67" s="71"/>
      <c r="I67" s="72"/>
      <c r="J67" s="72"/>
      <c r="K67" s="72"/>
      <c r="L67" s="73"/>
      <c r="M67" s="1238"/>
      <c r="O67" s="1238"/>
    </row>
    <row r="68" customFormat="false" ht="13.8" hidden="false" customHeight="false" outlineLevel="0" collapsed="false">
      <c r="A68" s="214" t="s">
        <v>1624</v>
      </c>
      <c r="B68" s="71"/>
      <c r="C68" s="1265"/>
      <c r="D68" s="72"/>
      <c r="E68" s="72"/>
      <c r="F68" s="72"/>
      <c r="G68" s="72"/>
      <c r="H68" s="71"/>
      <c r="I68" s="72"/>
      <c r="J68" s="72"/>
      <c r="K68" s="72"/>
      <c r="L68" s="73"/>
      <c r="M68" s="1238"/>
      <c r="O68" s="1238"/>
    </row>
    <row r="69" customFormat="false" ht="13.2" hidden="false" customHeight="false" outlineLevel="0" collapsed="false">
      <c r="A69" s="214" t="s">
        <v>217</v>
      </c>
      <c r="B69" s="1266"/>
      <c r="C69" s="1266"/>
      <c r="D69" s="1266"/>
      <c r="E69" s="1266"/>
      <c r="F69" s="1266"/>
      <c r="G69" s="1266"/>
      <c r="H69" s="1266"/>
      <c r="I69" s="1266"/>
      <c r="J69" s="1266"/>
      <c r="K69" s="1266"/>
      <c r="L69" s="1267"/>
      <c r="M69" s="1238"/>
      <c r="O69" s="1238"/>
    </row>
    <row r="70" customFormat="false" ht="13.2" hidden="false" customHeight="false" outlineLevel="0" collapsed="false">
      <c r="A70" s="214" t="s">
        <v>218</v>
      </c>
      <c r="B70" s="1266"/>
      <c r="C70" s="1266"/>
      <c r="D70" s="1266"/>
      <c r="E70" s="1266"/>
      <c r="F70" s="1266"/>
      <c r="G70" s="1266"/>
      <c r="H70" s="1266"/>
      <c r="I70" s="1266"/>
      <c r="J70" s="1266"/>
      <c r="K70" s="1266"/>
      <c r="L70" s="1267"/>
      <c r="M70" s="1238"/>
      <c r="O70" s="1238"/>
    </row>
    <row r="71" customFormat="false" ht="26.25" hidden="false" customHeight="true" outlineLevel="0" collapsed="false">
      <c r="A71" s="86" t="s">
        <v>58</v>
      </c>
      <c r="B71" s="86"/>
      <c r="C71" s="86"/>
      <c r="D71" s="86"/>
      <c r="E71" s="86"/>
      <c r="F71" s="86"/>
      <c r="G71" s="86"/>
      <c r="H71" s="86"/>
      <c r="I71" s="86"/>
      <c r="J71" s="86"/>
      <c r="K71" s="86"/>
      <c r="L71" s="86"/>
      <c r="M71" s="1238"/>
      <c r="O71" s="1238"/>
    </row>
    <row r="72" customFormat="false" ht="13.2" hidden="false" customHeight="false" outlineLevel="0" collapsed="false">
      <c r="A72" s="216" t="s">
        <v>59</v>
      </c>
      <c r="B72" s="1268"/>
      <c r="C72" s="1268"/>
      <c r="D72" s="1268"/>
      <c r="E72" s="1268"/>
      <c r="F72" s="1268"/>
      <c r="G72" s="1268"/>
      <c r="H72" s="1268"/>
      <c r="I72" s="1268"/>
      <c r="J72" s="1268"/>
      <c r="K72" s="1268"/>
      <c r="L72" s="1269"/>
      <c r="M72" s="1238"/>
      <c r="O72" s="1238"/>
    </row>
    <row r="73" customFormat="false" ht="13.2" hidden="false" customHeight="false" outlineLevel="0" collapsed="false">
      <c r="A73" s="84"/>
      <c r="B73" s="1266"/>
      <c r="C73" s="1266"/>
      <c r="D73" s="1266"/>
      <c r="E73" s="1266"/>
      <c r="F73" s="1266"/>
      <c r="G73" s="1266"/>
      <c r="H73" s="1266"/>
      <c r="I73" s="1266"/>
      <c r="J73" s="1266"/>
      <c r="K73" s="1266"/>
      <c r="L73" s="1266"/>
      <c r="M73" s="1238"/>
      <c r="O73" s="1238"/>
    </row>
    <row r="74" customFormat="false" ht="13.2" hidden="false" customHeight="false" outlineLevel="0" collapsed="false">
      <c r="A74"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1:L7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4" t="s">
        <v>1625</v>
      </c>
      <c r="B5" s="314"/>
      <c r="C5" s="314"/>
      <c r="D5" s="314"/>
      <c r="E5" s="314"/>
      <c r="F5" s="1270"/>
    </row>
    <row r="6" customFormat="false" ht="20.4" hidden="false" customHeight="false" outlineLevel="0" collapsed="false">
      <c r="A6" s="32" t="s">
        <v>1626</v>
      </c>
      <c r="B6" s="1271"/>
      <c r="C6" s="1271"/>
      <c r="D6" s="1271"/>
      <c r="E6" s="1271"/>
      <c r="F6" s="1272"/>
    </row>
    <row r="7" customFormat="false" ht="15" hidden="false" customHeight="false" outlineLevel="0" collapsed="false">
      <c r="A7" s="1273" t="s">
        <v>1627</v>
      </c>
      <c r="B7" s="1274"/>
      <c r="C7" s="1274"/>
      <c r="D7" s="1274"/>
      <c r="E7" s="1274"/>
      <c r="F7" s="1275"/>
    </row>
    <row r="8" customFormat="false" ht="15.6" hidden="false" customHeight="false" outlineLevel="0" collapsed="false">
      <c r="A8" s="1276"/>
      <c r="B8" s="1275"/>
      <c r="C8" s="1275"/>
      <c r="D8" s="1275"/>
      <c r="E8" s="1277" t="s">
        <v>65</v>
      </c>
      <c r="F8" s="1275"/>
    </row>
    <row r="9" customFormat="false" ht="60" hidden="false" customHeight="false" outlineLevel="0" collapsed="false">
      <c r="A9" s="1278" t="s">
        <v>1628</v>
      </c>
      <c r="B9" s="1278" t="s">
        <v>1629</v>
      </c>
      <c r="C9" s="1278" t="s">
        <v>1630</v>
      </c>
      <c r="D9" s="1278" t="s">
        <v>1631</v>
      </c>
      <c r="E9" s="1278" t="s">
        <v>1632</v>
      </c>
      <c r="F9" s="1279"/>
    </row>
    <row r="10" customFormat="false" ht="15" hidden="false" customHeight="false" outlineLevel="0" collapsed="false">
      <c r="A10" s="1280" t="n">
        <v>2009</v>
      </c>
      <c r="B10" s="1281" t="n">
        <v>32846326.71019</v>
      </c>
      <c r="C10" s="1281" t="n">
        <v>721914.61129</v>
      </c>
      <c r="D10" s="1281" t="n">
        <v>33278572.22719</v>
      </c>
      <c r="E10" s="1282"/>
      <c r="F10" s="1283"/>
      <c r="G10" s="1283"/>
      <c r="H10" s="1283"/>
      <c r="I10" s="129"/>
    </row>
    <row r="11" customFormat="false" ht="15" hidden="false" customHeight="false" outlineLevel="0" collapsed="false">
      <c r="A11" s="1284" t="n">
        <v>2010</v>
      </c>
      <c r="B11" s="1285" t="n">
        <v>39713336.40044</v>
      </c>
      <c r="C11" s="1285" t="n">
        <v>2042206.47782505</v>
      </c>
      <c r="D11" s="1285" t="n">
        <v>40328593.9107551</v>
      </c>
      <c r="E11" s="1286" t="n">
        <v>21.18486825527</v>
      </c>
      <c r="F11" s="1283"/>
      <c r="G11" s="1283"/>
      <c r="H11" s="1283"/>
      <c r="I11" s="129"/>
    </row>
    <row r="12" customFormat="false" ht="15" hidden="false" customHeight="false" outlineLevel="0" collapsed="false">
      <c r="A12" s="1280" t="n">
        <v>2011</v>
      </c>
      <c r="B12" s="1281" t="n">
        <v>56914939.11034</v>
      </c>
      <c r="C12" s="1281" t="n">
        <v>3240429.92365112</v>
      </c>
      <c r="D12" s="1281" t="n">
        <v>57760294.9762811</v>
      </c>
      <c r="E12" s="1282" t="n">
        <v>43.2241726654329</v>
      </c>
      <c r="F12" s="1283"/>
      <c r="G12" s="1283"/>
      <c r="H12" s="1283"/>
      <c r="I12" s="129"/>
    </row>
    <row r="13" customFormat="false" ht="15" hidden="false" customHeight="false" outlineLevel="0" collapsed="false">
      <c r="A13" s="1284" t="n">
        <v>2012</v>
      </c>
      <c r="B13" s="1285" t="n">
        <v>60125165.91793</v>
      </c>
      <c r="C13" s="1285" t="n">
        <v>3319202.73488501</v>
      </c>
      <c r="D13" s="1285" t="n">
        <v>61059725.8804351</v>
      </c>
      <c r="E13" s="1286" t="n">
        <v>5.71228194992573</v>
      </c>
      <c r="F13" s="1283"/>
      <c r="G13" s="1283"/>
      <c r="H13" s="1283"/>
      <c r="I13" s="129"/>
    </row>
    <row r="14" customFormat="false" ht="15" hidden="false" customHeight="false" outlineLevel="0" collapsed="false">
      <c r="A14" s="1280" t="n">
        <v>2013</v>
      </c>
      <c r="B14" s="1281" t="n">
        <v>58826371.0085799</v>
      </c>
      <c r="C14" s="1281" t="n">
        <v>3393604.18014914</v>
      </c>
      <c r="D14" s="1281" t="n">
        <v>60133178.2745026</v>
      </c>
      <c r="E14" s="1282" t="n">
        <v>-1.5174447519578</v>
      </c>
      <c r="F14" s="1283"/>
      <c r="G14" s="1283"/>
      <c r="H14" s="1283"/>
      <c r="I14" s="129"/>
    </row>
    <row r="15" customFormat="false" ht="15" hidden="false" customHeight="false" outlineLevel="0" collapsed="false">
      <c r="A15" s="1284" t="n">
        <v>2014</v>
      </c>
      <c r="B15" s="1285" t="n">
        <v>54856754.56661</v>
      </c>
      <c r="C15" s="1285" t="n">
        <v>2085059.51397244</v>
      </c>
      <c r="D15" s="1285" t="n">
        <v>56300143.7961824</v>
      </c>
      <c r="E15" s="1286" t="n">
        <v>-6.37424228738205</v>
      </c>
      <c r="F15" s="1283"/>
      <c r="G15" s="1283"/>
      <c r="H15" s="1283"/>
      <c r="I15" s="129"/>
    </row>
    <row r="16" customFormat="false" ht="15" hidden="false" customHeight="false" outlineLevel="0" collapsed="false">
      <c r="A16" s="1280" t="n">
        <v>2015</v>
      </c>
      <c r="B16" s="1281" t="n">
        <v>36017521.66543</v>
      </c>
      <c r="C16" s="1281" t="n">
        <v>2108804.22843936</v>
      </c>
      <c r="D16" s="1281" t="n">
        <v>37796527.8952194</v>
      </c>
      <c r="E16" s="1282" t="n">
        <v>-32.8660189003243</v>
      </c>
      <c r="F16" s="1283"/>
      <c r="G16" s="1283"/>
      <c r="H16" s="1283"/>
      <c r="I16" s="129"/>
    </row>
    <row r="17" customFormat="false" ht="15" hidden="false" customHeight="false" outlineLevel="0" collapsed="false">
      <c r="A17" s="1284" t="n">
        <v>2016</v>
      </c>
      <c r="B17" s="1285" t="n">
        <v>31768340.98128</v>
      </c>
      <c r="C17" s="1285" t="n">
        <v>3093146.80003679</v>
      </c>
      <c r="D17" s="1285" t="n">
        <v>33172310.5324868</v>
      </c>
      <c r="E17" s="1286" t="n">
        <v>-12.2345030621648</v>
      </c>
      <c r="F17" s="1283"/>
      <c r="G17" s="1283"/>
      <c r="H17" s="1283"/>
      <c r="I17" s="129"/>
    </row>
    <row r="18" customFormat="false" ht="15" hidden="false" customHeight="false" outlineLevel="0" collapsed="false">
      <c r="A18" s="1280" t="n">
        <v>2017</v>
      </c>
      <c r="B18" s="1281" t="n">
        <v>38021860.3103899</v>
      </c>
      <c r="C18" s="1281" t="n">
        <v>2252675.11013278</v>
      </c>
      <c r="D18" s="1281" t="n">
        <v>38653497.3178827</v>
      </c>
      <c r="E18" s="1287" t="n">
        <v>16.5233795819799</v>
      </c>
      <c r="F18" s="1283"/>
      <c r="G18" s="1283"/>
      <c r="H18" s="1283"/>
      <c r="I18" s="129"/>
    </row>
    <row r="19" customFormat="false" ht="15" hidden="false" customHeight="false" outlineLevel="0" collapsed="false">
      <c r="A19" s="1284" t="n">
        <v>2018</v>
      </c>
      <c r="B19" s="1285" t="n">
        <v>41904777.39816</v>
      </c>
      <c r="C19" s="1285" t="n">
        <v>2802322.38971262</v>
      </c>
      <c r="D19" s="1285" t="n">
        <v>42656016.8876626</v>
      </c>
      <c r="E19" s="1288" t="n">
        <v>10.3548704451336</v>
      </c>
      <c r="F19" s="1283"/>
      <c r="G19" s="1283"/>
      <c r="H19" s="1283"/>
      <c r="I19" s="129"/>
    </row>
    <row r="20" customFormat="false" ht="15" hidden="false" customHeight="false" outlineLevel="0" collapsed="false">
      <c r="A20" s="1280" t="n">
        <v>2019</v>
      </c>
      <c r="B20" s="1281" t="n">
        <v>39489167.8648</v>
      </c>
      <c r="C20" s="1281" t="n">
        <v>3011372.71887115</v>
      </c>
      <c r="D20" s="1281" t="n">
        <v>40271456.1136611</v>
      </c>
      <c r="E20" s="1287" t="n">
        <v>-5.59020965384879</v>
      </c>
      <c r="F20" s="1283"/>
      <c r="G20" s="1283"/>
      <c r="H20" s="1283"/>
      <c r="I20" s="129"/>
    </row>
    <row r="21" customFormat="false" ht="15" hidden="false" customHeight="false" outlineLevel="0" collapsed="false">
      <c r="A21" s="1284" t="s">
        <v>1633</v>
      </c>
      <c r="B21" s="1285" t="n">
        <v>31055810.65969</v>
      </c>
      <c r="C21" s="1285" t="n">
        <v>2426881.22229509</v>
      </c>
      <c r="D21" s="1285" t="n">
        <v>31747235.4982251</v>
      </c>
      <c r="E21" s="1288" t="n">
        <v>-21.1669043984343</v>
      </c>
      <c r="F21" s="1283"/>
      <c r="G21" s="1283"/>
      <c r="H21" s="1283"/>
      <c r="I21" s="129"/>
    </row>
    <row r="22" customFormat="false" ht="15" hidden="false" customHeight="false" outlineLevel="0" collapsed="false">
      <c r="A22" s="1280" t="n">
        <v>2021</v>
      </c>
      <c r="B22" s="1281" t="n">
        <v>41389989.07075</v>
      </c>
      <c r="C22" s="1281" t="n">
        <v>2777657.90351585</v>
      </c>
      <c r="D22" s="1281" t="n">
        <v>42307716.2337159</v>
      </c>
      <c r="E22" s="1287" t="n">
        <v>33.2642529963946</v>
      </c>
      <c r="F22" s="1283"/>
      <c r="G22" s="1283"/>
      <c r="H22" s="1283"/>
      <c r="I22" s="129"/>
    </row>
    <row r="23" customFormat="false" ht="15" hidden="false" customHeight="false" outlineLevel="0" collapsed="false">
      <c r="A23" s="1289" t="n">
        <v>2022</v>
      </c>
      <c r="B23" s="1285" t="n">
        <v>56910136.64772</v>
      </c>
      <c r="C23" s="1285" t="n">
        <v>2782892.39395751</v>
      </c>
      <c r="D23" s="1285" t="n">
        <v>58108226.8663275</v>
      </c>
      <c r="E23" s="1288" t="n">
        <v>37.3466403748353</v>
      </c>
      <c r="F23" s="1283"/>
      <c r="G23" s="1283"/>
      <c r="H23" s="1283"/>
      <c r="I23" s="129"/>
    </row>
    <row r="24" customFormat="false" ht="15" hidden="false" customHeight="false" outlineLevel="0" collapsed="false">
      <c r="A24" s="1280" t="s">
        <v>1634</v>
      </c>
      <c r="B24" s="1281" t="n">
        <v>49769126.31757</v>
      </c>
      <c r="C24" s="1281" t="n">
        <v>3380159.55750793</v>
      </c>
      <c r="D24" s="1281" t="n">
        <v>51078435.3400279</v>
      </c>
      <c r="E24" s="1287" t="n">
        <v>-12.0977560414483</v>
      </c>
      <c r="F24" s="1283"/>
      <c r="G24" s="1283"/>
      <c r="H24" s="1283"/>
      <c r="I24" s="129"/>
    </row>
    <row r="25" customFormat="false" ht="15" hidden="false" customHeight="false" outlineLevel="0" collapsed="false">
      <c r="A25" s="1289" t="n">
        <v>2024</v>
      </c>
      <c r="B25" s="1285" t="n">
        <v>49556521.1842298</v>
      </c>
      <c r="C25" s="1285" t="n">
        <v>3091126.17355337</v>
      </c>
      <c r="D25" s="1285" t="n">
        <v>50572490.5697832</v>
      </c>
      <c r="E25" s="1288" t="n">
        <v>-0.990525193022535</v>
      </c>
      <c r="F25" s="1283"/>
      <c r="G25" s="1283"/>
      <c r="H25" s="1283"/>
      <c r="I25" s="129"/>
    </row>
    <row r="26" customFormat="false" ht="15" hidden="false" customHeight="false" outlineLevel="0" collapsed="false">
      <c r="A26" s="1290" t="s">
        <v>1635</v>
      </c>
      <c r="B26" s="1291" t="n">
        <v>28817535.11556</v>
      </c>
      <c r="C26" s="1291" t="n">
        <v>1534167.25101539</v>
      </c>
      <c r="D26" s="1291" t="n">
        <v>29318868.9911554</v>
      </c>
      <c r="E26" s="1292"/>
      <c r="F26" s="1283"/>
      <c r="G26" s="1283"/>
      <c r="H26" s="1283"/>
      <c r="I26" s="129"/>
    </row>
    <row r="27" customFormat="false" ht="13.2" hidden="false" customHeight="false" outlineLevel="0" collapsed="false">
      <c r="A27" s="0"/>
      <c r="B27" s="0"/>
      <c r="C27" s="0"/>
      <c r="D27" s="0"/>
      <c r="E27" s="0"/>
      <c r="F27" s="1293"/>
    </row>
    <row r="28" customFormat="false" ht="13.2" hidden="false" customHeight="false" outlineLevel="0" collapsed="false">
      <c r="A28" s="1294" t="s">
        <v>53</v>
      </c>
      <c r="B28" s="1294"/>
      <c r="C28" s="1294"/>
      <c r="D28" s="1294"/>
      <c r="E28" s="1294"/>
      <c r="F28" s="1295"/>
    </row>
    <row r="29" customFormat="false" ht="37.95" hidden="false" customHeight="true" outlineLevel="0" collapsed="false">
      <c r="A29" s="1143" t="s">
        <v>58</v>
      </c>
      <c r="B29" s="1143"/>
      <c r="C29" s="1143"/>
      <c r="D29" s="1143"/>
      <c r="E29" s="1143"/>
      <c r="F29" s="1144"/>
    </row>
    <row r="30" customFormat="false" ht="13.2" hidden="false" customHeight="false" outlineLevel="0" collapsed="false">
      <c r="A30" s="1296" t="s">
        <v>1636</v>
      </c>
      <c r="B30" s="1296"/>
      <c r="C30" s="1296"/>
      <c r="D30" s="1296"/>
      <c r="E30" s="1296"/>
      <c r="F30" s="84"/>
    </row>
    <row r="31" customFormat="false" ht="13.2" hidden="false" customHeight="true" outlineLevel="0" collapsed="false">
      <c r="A31" s="1297" t="s">
        <v>1637</v>
      </c>
      <c r="B31" s="1297"/>
      <c r="C31" s="1297"/>
      <c r="D31" s="1297"/>
      <c r="E31" s="1297"/>
      <c r="F31" s="1298"/>
      <c r="G31" s="1293"/>
    </row>
    <row r="32" customFormat="false" ht="13.2" hidden="false" customHeight="false" outlineLevel="0" collapsed="false">
      <c r="A32" s="1297"/>
      <c r="B32" s="1297"/>
      <c r="C32" s="1297"/>
      <c r="D32" s="1297"/>
      <c r="E32" s="1297"/>
      <c r="F32" s="1298"/>
    </row>
    <row r="33" customFormat="false" ht="13.2" hidden="false" customHeight="true" outlineLevel="0" collapsed="false">
      <c r="A33" s="1299" t="s">
        <v>1638</v>
      </c>
      <c r="B33" s="1299"/>
      <c r="C33" s="1299"/>
      <c r="D33" s="1299"/>
      <c r="E33" s="1299"/>
      <c r="F33" s="1298"/>
    </row>
    <row r="34" customFormat="false" ht="22.95" hidden="false" customHeight="true" outlineLevel="0" collapsed="false">
      <c r="A34" s="1299"/>
      <c r="B34" s="1299"/>
      <c r="C34" s="1299"/>
      <c r="D34" s="1299"/>
      <c r="E34" s="1299"/>
    </row>
    <row r="35" customFormat="false" ht="38.25" hidden="false" customHeight="true" outlineLevel="0" collapsed="false">
      <c r="A35" s="1300" t="s">
        <v>1639</v>
      </c>
      <c r="B35" s="1300"/>
      <c r="C35" s="1300"/>
      <c r="D35" s="1300"/>
      <c r="E35" s="1300"/>
    </row>
    <row r="36" customFormat="false" ht="21.75" hidden="false" customHeight="true" outlineLevel="0" collapsed="false">
      <c r="A36" s="1300"/>
      <c r="B36" s="1300"/>
      <c r="C36" s="1300"/>
      <c r="D36" s="1300"/>
      <c r="E36" s="1300"/>
    </row>
    <row r="37" customFormat="false" ht="29.4" hidden="false" customHeight="true" outlineLevel="0" collapsed="false">
      <c r="A37" s="1300"/>
      <c r="B37" s="1300"/>
      <c r="C37" s="1300"/>
      <c r="D37" s="1300"/>
      <c r="E37" s="1300"/>
    </row>
    <row r="38" customFormat="false" ht="15" hidden="false" customHeight="false" outlineLevel="0" collapsed="false">
      <c r="A38" s="1301" t="s">
        <v>59</v>
      </c>
      <c r="B38" s="1302"/>
      <c r="C38" s="1302"/>
      <c r="D38" s="1302"/>
      <c r="E38" s="1303"/>
    </row>
  </sheetData>
  <mergeCells count="7">
    <mergeCell ref="A5:E5"/>
    <mergeCell ref="A28:E28"/>
    <mergeCell ref="A29:E29"/>
    <mergeCell ref="A30:E30"/>
    <mergeCell ref="A31:E32"/>
    <mergeCell ref="A33:E34"/>
    <mergeCell ref="A35: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01"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4" t="s">
        <v>1625</v>
      </c>
      <c r="B5" s="314"/>
      <c r="C5" s="314"/>
      <c r="D5" s="314"/>
      <c r="E5" s="314"/>
    </row>
    <row r="6" customFormat="false" ht="20.4" hidden="false" customHeight="false" outlineLevel="0" collapsed="false">
      <c r="A6" s="32" t="s">
        <v>1640</v>
      </c>
      <c r="B6" s="1271"/>
      <c r="C6" s="1271"/>
      <c r="D6" s="1271"/>
      <c r="E6" s="1271"/>
    </row>
    <row r="7" customFormat="false" ht="15" hidden="false" customHeight="false" outlineLevel="0" collapsed="false">
      <c r="A7" s="1273" t="s">
        <v>1641</v>
      </c>
      <c r="B7" s="1274"/>
      <c r="C7" s="1274"/>
      <c r="D7" s="1274"/>
      <c r="E7" s="1274"/>
    </row>
    <row r="8" customFormat="false" ht="15" hidden="false" customHeight="false" outlineLevel="0" collapsed="false">
      <c r="A8" s="1276"/>
      <c r="B8" s="1275"/>
      <c r="C8" s="1275"/>
      <c r="D8" s="1275"/>
      <c r="E8" s="1277" t="s">
        <v>65</v>
      </c>
    </row>
    <row r="9" customFormat="false" ht="57" hidden="false" customHeight="true" outlineLevel="0" collapsed="false">
      <c r="A9" s="1304" t="s">
        <v>1642</v>
      </c>
      <c r="B9" s="1305" t="s">
        <v>1629</v>
      </c>
      <c r="C9" s="1305" t="s">
        <v>1630</v>
      </c>
      <c r="D9" s="1305" t="s">
        <v>1631</v>
      </c>
      <c r="E9" s="1305" t="s">
        <v>1632</v>
      </c>
    </row>
    <row r="10" customFormat="false" ht="15" hidden="false" customHeight="false" outlineLevel="0" collapsed="false">
      <c r="A10" s="1306" t="n">
        <v>39814</v>
      </c>
      <c r="B10" s="1307" t="n">
        <v>2525697.89287</v>
      </c>
      <c r="C10" s="1307" t="n">
        <v>67298.00038</v>
      </c>
      <c r="D10" s="1307" t="n">
        <v>2563163.69367</v>
      </c>
      <c r="E10" s="1308"/>
      <c r="F10" s="1283"/>
      <c r="G10" s="1283"/>
      <c r="H10" s="1283"/>
      <c r="I10" s="1283"/>
    </row>
    <row r="11" customFormat="false" ht="15" hidden="false" customHeight="false" outlineLevel="0" collapsed="false">
      <c r="A11" s="1309" t="n">
        <v>39845</v>
      </c>
      <c r="B11" s="1285" t="n">
        <v>2340117.62252999</v>
      </c>
      <c r="C11" s="1285" t="n">
        <v>61084.7233200001</v>
      </c>
      <c r="D11" s="1285" t="n">
        <v>2375455.23635999</v>
      </c>
      <c r="E11" s="1285"/>
      <c r="F11" s="1283"/>
      <c r="G11" s="1283"/>
      <c r="H11" s="1283"/>
      <c r="I11" s="1283"/>
    </row>
    <row r="12" customFormat="false" ht="15" hidden="false" customHeight="false" outlineLevel="0" collapsed="false">
      <c r="A12" s="1306" t="n">
        <v>39873</v>
      </c>
      <c r="B12" s="1307" t="n">
        <v>2711332.10826001</v>
      </c>
      <c r="C12" s="1307" t="n">
        <v>66377.75629</v>
      </c>
      <c r="D12" s="1307" t="n">
        <v>2744581.87869001</v>
      </c>
      <c r="E12" s="1307"/>
      <c r="F12" s="1283"/>
      <c r="G12" s="1283"/>
      <c r="H12" s="1283"/>
      <c r="I12" s="1283"/>
    </row>
    <row r="13" customFormat="false" ht="15" hidden="false" customHeight="false" outlineLevel="0" collapsed="false">
      <c r="A13" s="1309" t="n">
        <v>39904</v>
      </c>
      <c r="B13" s="1285" t="n">
        <v>2427570.78899999</v>
      </c>
      <c r="C13" s="1285" t="n">
        <v>63220.29603</v>
      </c>
      <c r="D13" s="1285" t="n">
        <v>2466016.48169999</v>
      </c>
      <c r="E13" s="1285"/>
      <c r="F13" s="1283"/>
      <c r="G13" s="1283"/>
      <c r="H13" s="1283"/>
      <c r="I13" s="1283"/>
    </row>
    <row r="14" customFormat="false" ht="15" hidden="false" customHeight="false" outlineLevel="0" collapsed="false">
      <c r="A14" s="1306" t="n">
        <v>39934</v>
      </c>
      <c r="B14" s="1307" t="n">
        <v>2742518.91544</v>
      </c>
      <c r="C14" s="1307" t="n">
        <v>53499.29365</v>
      </c>
      <c r="D14" s="1307" t="n">
        <v>2766680.90657</v>
      </c>
      <c r="E14" s="1307"/>
      <c r="F14" s="1283"/>
      <c r="G14" s="1283"/>
      <c r="H14" s="1283"/>
      <c r="I14" s="1283"/>
    </row>
    <row r="15" customFormat="false" ht="15" hidden="false" customHeight="false" outlineLevel="0" collapsed="false">
      <c r="A15" s="1309" t="n">
        <v>39965</v>
      </c>
      <c r="B15" s="1285" t="n">
        <v>2738083.18582001</v>
      </c>
      <c r="C15" s="1285" t="n">
        <v>55363.5036</v>
      </c>
      <c r="D15" s="1285" t="n">
        <v>2757614.85516001</v>
      </c>
      <c r="E15" s="1285"/>
      <c r="F15" s="1283"/>
      <c r="G15" s="1283"/>
      <c r="H15" s="1283"/>
      <c r="I15" s="1283"/>
    </row>
    <row r="16" customFormat="false" ht="15" hidden="false" customHeight="false" outlineLevel="0" collapsed="false">
      <c r="A16" s="1306" t="n">
        <v>39995</v>
      </c>
      <c r="B16" s="1307" t="n">
        <v>2898600.4097</v>
      </c>
      <c r="C16" s="1307" t="n">
        <v>65688.31295</v>
      </c>
      <c r="D16" s="1307" t="n">
        <v>2942283.01314</v>
      </c>
      <c r="E16" s="1307"/>
      <c r="F16" s="1283"/>
      <c r="G16" s="1283"/>
      <c r="H16" s="1283"/>
      <c r="I16" s="1283"/>
    </row>
    <row r="17" customFormat="false" ht="15" hidden="false" customHeight="false" outlineLevel="0" collapsed="false">
      <c r="A17" s="1309" t="n">
        <v>40026</v>
      </c>
      <c r="B17" s="1285" t="n">
        <v>2673469.50081</v>
      </c>
      <c r="C17" s="1285" t="n">
        <v>62541.9125499999</v>
      </c>
      <c r="D17" s="1285" t="n">
        <v>2715175.9019</v>
      </c>
      <c r="E17" s="1285"/>
      <c r="F17" s="1283"/>
      <c r="G17" s="1283"/>
      <c r="H17" s="1283"/>
      <c r="I17" s="1283"/>
    </row>
    <row r="18" customFormat="false" ht="15" hidden="false" customHeight="false" outlineLevel="0" collapsed="false">
      <c r="A18" s="1306" t="n">
        <v>40057</v>
      </c>
      <c r="B18" s="1307" t="n">
        <v>2795983.21477999</v>
      </c>
      <c r="C18" s="1307" t="n">
        <v>65356.05598</v>
      </c>
      <c r="D18" s="1307" t="n">
        <v>2841906.82526999</v>
      </c>
      <c r="E18" s="1307"/>
      <c r="F18" s="1283"/>
      <c r="G18" s="1283"/>
      <c r="H18" s="1283"/>
      <c r="I18" s="1283"/>
    </row>
    <row r="19" customFormat="false" ht="15" hidden="false" customHeight="false" outlineLevel="0" collapsed="false">
      <c r="A19" s="1309" t="n">
        <v>40087</v>
      </c>
      <c r="B19" s="1285" t="n">
        <v>2948686.54123001</v>
      </c>
      <c r="C19" s="1285" t="n">
        <v>61440.83879</v>
      </c>
      <c r="D19" s="1285" t="n">
        <v>3000309.37830001</v>
      </c>
      <c r="E19" s="1285"/>
      <c r="F19" s="1283"/>
      <c r="G19" s="1283"/>
      <c r="H19" s="1283"/>
      <c r="I19" s="1283"/>
    </row>
    <row r="20" customFormat="false" ht="15" hidden="false" customHeight="false" outlineLevel="0" collapsed="false">
      <c r="A20" s="1306" t="n">
        <v>40118</v>
      </c>
      <c r="B20" s="1307" t="n">
        <v>2861294.47983</v>
      </c>
      <c r="C20" s="1307" t="n">
        <v>50603.60155</v>
      </c>
      <c r="D20" s="1307" t="n">
        <v>2900564.94451</v>
      </c>
      <c r="E20" s="1307"/>
      <c r="F20" s="1283"/>
      <c r="G20" s="1283"/>
      <c r="H20" s="1283"/>
      <c r="I20" s="1283"/>
    </row>
    <row r="21" customFormat="false" ht="15" hidden="false" customHeight="false" outlineLevel="0" collapsed="false">
      <c r="A21" s="1309" t="n">
        <v>40148</v>
      </c>
      <c r="B21" s="1285" t="n">
        <v>3182972.04992001</v>
      </c>
      <c r="C21" s="1285" t="n">
        <v>49440.3162</v>
      </c>
      <c r="D21" s="1285" t="n">
        <v>3204819.11192001</v>
      </c>
      <c r="E21" s="1285"/>
      <c r="F21" s="1283"/>
      <c r="G21" s="1283"/>
      <c r="H21" s="1283"/>
      <c r="I21" s="1283"/>
    </row>
    <row r="22" customFormat="false" ht="15" hidden="false" customHeight="false" outlineLevel="0" collapsed="false">
      <c r="A22" s="1306" t="n">
        <v>40179</v>
      </c>
      <c r="B22" s="1307" t="n">
        <v>2913433.47668999</v>
      </c>
      <c r="C22" s="1307" t="n">
        <v>142827.57092</v>
      </c>
      <c r="D22" s="1307" t="n">
        <v>2945286.09465999</v>
      </c>
      <c r="E22" s="1310" t="n">
        <v>14.9082324290752</v>
      </c>
      <c r="F22" s="1283"/>
      <c r="G22" s="1283"/>
      <c r="H22" s="1283"/>
      <c r="I22" s="129"/>
    </row>
    <row r="23" customFormat="false" ht="15" hidden="false" customHeight="false" outlineLevel="0" collapsed="false">
      <c r="A23" s="1309" t="n">
        <v>40210</v>
      </c>
      <c r="B23" s="1285" t="n">
        <v>2869156.14939002</v>
      </c>
      <c r="C23" s="1285" t="n">
        <v>158472.83691</v>
      </c>
      <c r="D23" s="1285" t="n">
        <v>2912962.13092002</v>
      </c>
      <c r="E23" s="1311" t="n">
        <v>22.627532033972</v>
      </c>
      <c r="F23" s="1283"/>
      <c r="G23" s="1283"/>
      <c r="H23" s="1283"/>
      <c r="I23" s="129"/>
    </row>
    <row r="24" customFormat="false" ht="15" hidden="false" customHeight="false" outlineLevel="0" collapsed="false">
      <c r="A24" s="1306" t="n">
        <v>40238</v>
      </c>
      <c r="B24" s="1307" t="n">
        <v>3337903.21065999</v>
      </c>
      <c r="C24" s="1307" t="n">
        <v>194356.83237</v>
      </c>
      <c r="D24" s="1307" t="n">
        <v>3382062.29135999</v>
      </c>
      <c r="E24" s="1312" t="n">
        <v>23.226868093083</v>
      </c>
      <c r="F24" s="1283"/>
      <c r="G24" s="1283"/>
      <c r="H24" s="1283"/>
      <c r="I24" s="129"/>
    </row>
    <row r="25" customFormat="false" ht="15" hidden="false" customHeight="false" outlineLevel="0" collapsed="false">
      <c r="A25" s="1309" t="n">
        <v>40269</v>
      </c>
      <c r="B25" s="1285" t="n">
        <v>3490978.02812001</v>
      </c>
      <c r="C25" s="1285" t="n">
        <v>198237.8918</v>
      </c>
      <c r="D25" s="1285" t="n">
        <v>3531776.06059001</v>
      </c>
      <c r="E25" s="1311" t="n">
        <v>43.2178611456526</v>
      </c>
      <c r="F25" s="1283"/>
      <c r="G25" s="1283"/>
      <c r="H25" s="1283"/>
      <c r="I25" s="129"/>
    </row>
    <row r="26" customFormat="false" ht="15" hidden="false" customHeight="false" outlineLevel="0" collapsed="false">
      <c r="A26" s="1306" t="n">
        <v>40299</v>
      </c>
      <c r="B26" s="1307" t="n">
        <v>3513330.82437999</v>
      </c>
      <c r="C26" s="1307" t="n">
        <v>165567.44794</v>
      </c>
      <c r="D26" s="1307" t="n">
        <v>3548335.21494999</v>
      </c>
      <c r="E26" s="1312" t="n">
        <v>28.2524199492541</v>
      </c>
      <c r="F26" s="1283"/>
      <c r="G26" s="1283"/>
      <c r="H26" s="1283"/>
      <c r="I26" s="129"/>
    </row>
    <row r="27" customFormat="false" ht="15" hidden="false" customHeight="false" outlineLevel="0" collapsed="false">
      <c r="A27" s="1309" t="n">
        <v>40330</v>
      </c>
      <c r="B27" s="1285" t="n">
        <v>3060627.78505999</v>
      </c>
      <c r="C27" s="1285" t="n">
        <v>194950.3767</v>
      </c>
      <c r="D27" s="1285" t="n">
        <v>3117988.71653999</v>
      </c>
      <c r="E27" s="1311" t="n">
        <v>13.0683173796246</v>
      </c>
      <c r="F27" s="1283"/>
      <c r="G27" s="1283"/>
      <c r="H27" s="1283"/>
      <c r="I27" s="129"/>
    </row>
    <row r="28" customFormat="false" ht="15" hidden="false" customHeight="false" outlineLevel="0" collapsed="false">
      <c r="A28" s="1306" t="n">
        <v>40360</v>
      </c>
      <c r="B28" s="1307" t="n">
        <v>3157625.97879999</v>
      </c>
      <c r="C28" s="1307" t="n">
        <v>248827.541575973</v>
      </c>
      <c r="D28" s="1307" t="n">
        <v>3230825.18517596</v>
      </c>
      <c r="E28" s="1312" t="n">
        <v>9.80674431206514</v>
      </c>
      <c r="F28" s="1283"/>
      <c r="G28" s="1283"/>
      <c r="H28" s="1283"/>
      <c r="I28" s="129"/>
    </row>
    <row r="29" customFormat="false" ht="15" hidden="false" customHeight="false" outlineLevel="0" collapsed="false">
      <c r="A29" s="1309" t="n">
        <v>40391</v>
      </c>
      <c r="B29" s="1285" t="n">
        <v>3291236.01006002</v>
      </c>
      <c r="C29" s="1285" t="n">
        <v>182877.01762</v>
      </c>
      <c r="D29" s="1285" t="n">
        <v>3354036.91749002</v>
      </c>
      <c r="E29" s="1311" t="n">
        <v>23.5292680353773</v>
      </c>
      <c r="F29" s="1283"/>
      <c r="G29" s="1283"/>
      <c r="H29" s="1283"/>
      <c r="I29" s="129"/>
    </row>
    <row r="30" customFormat="false" ht="15" hidden="false" customHeight="false" outlineLevel="0" collapsed="false">
      <c r="A30" s="1306" t="n">
        <v>40422</v>
      </c>
      <c r="B30" s="1307" t="n">
        <v>3271660.50625999</v>
      </c>
      <c r="C30" s="1307" t="n">
        <v>184342.2059</v>
      </c>
      <c r="D30" s="1307" t="n">
        <v>3343967.09624999</v>
      </c>
      <c r="E30" s="1312" t="n">
        <v>17.666317083858</v>
      </c>
      <c r="F30" s="1283"/>
      <c r="G30" s="1283"/>
      <c r="H30" s="1283"/>
      <c r="I30" s="129"/>
    </row>
    <row r="31" customFormat="false" ht="15" hidden="false" customHeight="false" outlineLevel="0" collapsed="false">
      <c r="A31" s="1309" t="n">
        <v>40452</v>
      </c>
      <c r="B31" s="1285" t="n">
        <v>3535758.62471</v>
      </c>
      <c r="C31" s="1285" t="n">
        <v>117328.65873</v>
      </c>
      <c r="D31" s="1285" t="n">
        <v>3579821.5612</v>
      </c>
      <c r="E31" s="1311" t="n">
        <v>19.315080874371</v>
      </c>
      <c r="F31" s="1283"/>
      <c r="G31" s="1283"/>
      <c r="H31" s="1283"/>
      <c r="I31" s="129"/>
    </row>
    <row r="32" customFormat="false" ht="15" hidden="false" customHeight="false" outlineLevel="0" collapsed="false">
      <c r="A32" s="1306" t="n">
        <v>40483</v>
      </c>
      <c r="B32" s="1307" t="n">
        <v>3426094.59351002</v>
      </c>
      <c r="C32" s="1307" t="n">
        <v>74588.6801990761</v>
      </c>
      <c r="D32" s="1307" t="n">
        <v>3480754.7009191</v>
      </c>
      <c r="E32" s="1312" t="n">
        <v>20.0026466398294</v>
      </c>
      <c r="F32" s="1283"/>
      <c r="G32" s="1283"/>
      <c r="H32" s="1283"/>
      <c r="I32" s="129"/>
    </row>
    <row r="33" customFormat="false" ht="15" hidden="false" customHeight="false" outlineLevel="0" collapsed="false">
      <c r="A33" s="1309" t="n">
        <v>40513</v>
      </c>
      <c r="B33" s="1285" t="n">
        <v>3845531.21280001</v>
      </c>
      <c r="C33" s="1285" t="n">
        <v>179829.41716</v>
      </c>
      <c r="D33" s="1285" t="n">
        <v>3900777.94070001</v>
      </c>
      <c r="E33" s="1311" t="n">
        <v>21.7160096865202</v>
      </c>
      <c r="F33" s="1283"/>
      <c r="G33" s="1283"/>
      <c r="H33" s="1283"/>
      <c r="I33" s="129"/>
    </row>
    <row r="34" customFormat="false" ht="15" hidden="false" customHeight="false" outlineLevel="0" collapsed="false">
      <c r="A34" s="1306" t="n">
        <v>40544</v>
      </c>
      <c r="B34" s="1307" t="n">
        <v>3760176.35797</v>
      </c>
      <c r="C34" s="1307" t="n">
        <v>220278.668498159</v>
      </c>
      <c r="D34" s="1307" t="n">
        <v>3809085.90984816</v>
      </c>
      <c r="E34" s="1310" t="n">
        <v>29.3282142184521</v>
      </c>
      <c r="F34" s="1283"/>
      <c r="G34" s="1283"/>
      <c r="H34" s="1283"/>
      <c r="I34" s="129"/>
    </row>
    <row r="35" customFormat="false" ht="15" hidden="false" customHeight="false" outlineLevel="0" collapsed="false">
      <c r="A35" s="1309" t="n">
        <v>40575</v>
      </c>
      <c r="B35" s="1285" t="n">
        <v>3958571.52814999</v>
      </c>
      <c r="C35" s="1285" t="n">
        <v>223988.42746663</v>
      </c>
      <c r="D35" s="1285" t="n">
        <v>3989641.74136662</v>
      </c>
      <c r="E35" s="1311" t="n">
        <v>36.9616755061128</v>
      </c>
      <c r="F35" s="1283"/>
      <c r="G35" s="1283"/>
      <c r="H35" s="1283"/>
      <c r="I35" s="129"/>
    </row>
    <row r="36" customFormat="false" ht="15" hidden="false" customHeight="false" outlineLevel="0" collapsed="false">
      <c r="A36" s="1306" t="n">
        <v>40603</v>
      </c>
      <c r="B36" s="1307" t="n">
        <v>4893312.43380996</v>
      </c>
      <c r="C36" s="1307" t="n">
        <v>302302.277986265</v>
      </c>
      <c r="D36" s="1307" t="n">
        <v>4975027.67244622</v>
      </c>
      <c r="E36" s="1312" t="n">
        <v>47.1004151861931</v>
      </c>
      <c r="F36" s="1283"/>
      <c r="G36" s="1283"/>
      <c r="H36" s="1283"/>
      <c r="I36" s="129"/>
    </row>
    <row r="37" customFormat="false" ht="15" hidden="false" customHeight="false" outlineLevel="0" collapsed="false">
      <c r="A37" s="1309" t="n">
        <v>40634</v>
      </c>
      <c r="B37" s="1285" t="n">
        <v>4823093.80906</v>
      </c>
      <c r="C37" s="1285" t="n">
        <v>279548.103516428</v>
      </c>
      <c r="D37" s="1285" t="n">
        <v>4889152.04331643</v>
      </c>
      <c r="E37" s="1311" t="n">
        <v>38.4332403708424</v>
      </c>
      <c r="F37" s="1283"/>
      <c r="G37" s="1283"/>
      <c r="H37" s="1283"/>
      <c r="I37" s="129"/>
    </row>
    <row r="38" customFormat="false" ht="15" hidden="false" customHeight="false" outlineLevel="0" collapsed="false">
      <c r="A38" s="1306" t="n">
        <v>40664</v>
      </c>
      <c r="B38" s="1307" t="n">
        <v>5153709.93975004</v>
      </c>
      <c r="C38" s="1307" t="n">
        <v>298083.770704766</v>
      </c>
      <c r="D38" s="1307" t="n">
        <v>5227567.68734481</v>
      </c>
      <c r="E38" s="1312" t="n">
        <v>47.3245161652093</v>
      </c>
      <c r="F38" s="1283"/>
      <c r="G38" s="1283"/>
      <c r="H38" s="1283"/>
      <c r="I38" s="129"/>
    </row>
    <row r="39" customFormat="false" ht="15" hidden="false" customHeight="false" outlineLevel="0" collapsed="false">
      <c r="A39" s="1309" t="n">
        <v>40695</v>
      </c>
      <c r="B39" s="1285" t="n">
        <v>4708737.0667</v>
      </c>
      <c r="C39" s="1285" t="n">
        <v>240266.368343392</v>
      </c>
      <c r="D39" s="1285" t="n">
        <v>4776089.53847339</v>
      </c>
      <c r="E39" s="1311" t="n">
        <v>53.1785382396566</v>
      </c>
      <c r="F39" s="1283"/>
      <c r="G39" s="1283"/>
      <c r="H39" s="1283"/>
      <c r="I39" s="129"/>
    </row>
    <row r="40" customFormat="false" ht="15" hidden="false" customHeight="false" outlineLevel="0" collapsed="false">
      <c r="A40" s="1306" t="n">
        <v>40725</v>
      </c>
      <c r="B40" s="1307" t="n">
        <v>4866229.04525998</v>
      </c>
      <c r="C40" s="1307" t="n">
        <v>329156.72805662</v>
      </c>
      <c r="D40" s="1307" t="n">
        <v>4957215.8128966</v>
      </c>
      <c r="E40" s="1312" t="n">
        <v>53.4349749296823</v>
      </c>
      <c r="F40" s="1283"/>
      <c r="G40" s="1283"/>
      <c r="H40" s="1283"/>
      <c r="I40" s="129"/>
    </row>
    <row r="41" customFormat="false" ht="15" hidden="false" customHeight="false" outlineLevel="0" collapsed="false">
      <c r="A41" s="1309" t="n">
        <v>40756</v>
      </c>
      <c r="B41" s="1285" t="n">
        <v>4941644.70571003</v>
      </c>
      <c r="C41" s="1285" t="n">
        <v>292475.113069404</v>
      </c>
      <c r="D41" s="1285" t="n">
        <v>5043147.29047943</v>
      </c>
      <c r="E41" s="1311" t="n">
        <v>50.3605182215302</v>
      </c>
      <c r="F41" s="1283"/>
      <c r="G41" s="1283"/>
      <c r="H41" s="1283"/>
      <c r="I41" s="129"/>
    </row>
    <row r="42" customFormat="false" ht="15" hidden="false" customHeight="false" outlineLevel="0" collapsed="false">
      <c r="A42" s="1306" t="n">
        <v>40787</v>
      </c>
      <c r="B42" s="1307" t="n">
        <v>4582400.64543</v>
      </c>
      <c r="C42" s="1307" t="n">
        <v>254873.002013005</v>
      </c>
      <c r="D42" s="1307" t="n">
        <v>4635534.992893</v>
      </c>
      <c r="E42" s="1312" t="n">
        <v>38.6238219296899</v>
      </c>
      <c r="F42" s="1283"/>
      <c r="G42" s="1283"/>
      <c r="H42" s="1283"/>
      <c r="I42" s="129"/>
    </row>
    <row r="43" customFormat="false" ht="15" hidden="false" customHeight="false" outlineLevel="0" collapsed="false">
      <c r="A43" s="1309" t="n">
        <v>40817</v>
      </c>
      <c r="B43" s="1285" t="n">
        <v>4772995.68655999</v>
      </c>
      <c r="C43" s="1285" t="n">
        <v>263490.472965593</v>
      </c>
      <c r="D43" s="1285" t="n">
        <v>4886867.25080559</v>
      </c>
      <c r="E43" s="1311" t="n">
        <v>36.5114759845027</v>
      </c>
      <c r="F43" s="1283"/>
      <c r="G43" s="1283"/>
      <c r="H43" s="1283"/>
      <c r="I43" s="129"/>
    </row>
    <row r="44" customFormat="false" ht="15" hidden="false" customHeight="false" outlineLevel="0" collapsed="false">
      <c r="A44" s="1306" t="n">
        <v>40848</v>
      </c>
      <c r="B44" s="1307" t="n">
        <v>5147329.94046998</v>
      </c>
      <c r="C44" s="1307" t="n">
        <v>239714.478503164</v>
      </c>
      <c r="D44" s="1307" t="n">
        <v>5234247.68082315</v>
      </c>
      <c r="E44" s="1312" t="n">
        <v>50.376804186777</v>
      </c>
      <c r="F44" s="1283"/>
      <c r="G44" s="1283"/>
      <c r="H44" s="1283"/>
      <c r="I44" s="129"/>
    </row>
    <row r="45" customFormat="false" ht="15" hidden="false" customHeight="false" outlineLevel="0" collapsed="false">
      <c r="A45" s="1309" t="n">
        <v>40878</v>
      </c>
      <c r="B45" s="1285" t="n">
        <v>5306737.95147</v>
      </c>
      <c r="C45" s="1285" t="n">
        <v>296252.512527698</v>
      </c>
      <c r="D45" s="1285" t="n">
        <v>5336717.3555877</v>
      </c>
      <c r="E45" s="1311" t="n">
        <v>36.811616470278</v>
      </c>
      <c r="F45" s="1283"/>
      <c r="G45" s="1283"/>
      <c r="H45" s="1283"/>
      <c r="I45" s="129"/>
    </row>
    <row r="46" customFormat="false" ht="15" hidden="false" customHeight="false" outlineLevel="0" collapsed="false">
      <c r="A46" s="1306" t="n">
        <v>40909</v>
      </c>
      <c r="B46" s="1307" t="n">
        <v>4785773.05955003</v>
      </c>
      <c r="C46" s="1307" t="n">
        <v>255320.849649644</v>
      </c>
      <c r="D46" s="1307" t="n">
        <v>4835563.70632967</v>
      </c>
      <c r="E46" s="1310" t="n">
        <v>26.9481398103313</v>
      </c>
      <c r="F46" s="1283"/>
      <c r="G46" s="1283"/>
      <c r="H46" s="1283"/>
      <c r="I46" s="129"/>
    </row>
    <row r="47" customFormat="false" ht="15" hidden="false" customHeight="false" outlineLevel="0" collapsed="false">
      <c r="A47" s="1309" t="n">
        <v>40940</v>
      </c>
      <c r="B47" s="1285" t="n">
        <v>4999318.20717001</v>
      </c>
      <c r="C47" s="1285" t="n">
        <v>307539.986759714</v>
      </c>
      <c r="D47" s="1285" t="n">
        <v>5015970.49749972</v>
      </c>
      <c r="E47" s="1311" t="n">
        <v>25.7248350269551</v>
      </c>
      <c r="F47" s="1283"/>
      <c r="G47" s="1283"/>
      <c r="H47" s="1283"/>
      <c r="I47" s="129"/>
    </row>
    <row r="48" customFormat="false" ht="15" hidden="false" customHeight="false" outlineLevel="0" collapsed="false">
      <c r="A48" s="1306" t="n">
        <v>40969</v>
      </c>
      <c r="B48" s="1307" t="n">
        <v>5712354.79874001</v>
      </c>
      <c r="C48" s="1307" t="n">
        <v>321890.767077537</v>
      </c>
      <c r="D48" s="1307" t="n">
        <v>5798383.53111755</v>
      </c>
      <c r="E48" s="1312" t="n">
        <v>16.5497744511334</v>
      </c>
      <c r="F48" s="1283"/>
      <c r="G48" s="1283"/>
      <c r="H48" s="1283"/>
      <c r="I48" s="129"/>
    </row>
    <row r="49" customFormat="false" ht="15" hidden="false" customHeight="false" outlineLevel="0" collapsed="false">
      <c r="A49" s="1309" t="n">
        <v>41000</v>
      </c>
      <c r="B49" s="1285" t="n">
        <v>5010929.4782</v>
      </c>
      <c r="C49" s="1285" t="n">
        <v>271029.373757356</v>
      </c>
      <c r="D49" s="1285" t="n">
        <v>5090291.01992735</v>
      </c>
      <c r="E49" s="1311" t="n">
        <v>4.1139848961311</v>
      </c>
      <c r="F49" s="1283"/>
      <c r="G49" s="1283"/>
      <c r="H49" s="1283"/>
      <c r="I49" s="129"/>
    </row>
    <row r="50" customFormat="false" ht="15" hidden="false" customHeight="false" outlineLevel="0" collapsed="false">
      <c r="A50" s="1306" t="n">
        <v>41030</v>
      </c>
      <c r="B50" s="1307" t="n">
        <v>5403375.26791998</v>
      </c>
      <c r="C50" s="1307" t="n">
        <v>294738.956328795</v>
      </c>
      <c r="D50" s="1307" t="n">
        <v>5499471.01105878</v>
      </c>
      <c r="E50" s="1312" t="n">
        <v>5.2013353049872</v>
      </c>
      <c r="F50" s="1283"/>
      <c r="G50" s="1283"/>
      <c r="H50" s="1283"/>
      <c r="I50" s="129"/>
    </row>
    <row r="51" customFormat="false" ht="15" hidden="false" customHeight="false" outlineLevel="0" collapsed="false">
      <c r="A51" s="1309" t="n">
        <v>41061</v>
      </c>
      <c r="B51" s="1285" t="n">
        <v>4563431.07055001</v>
      </c>
      <c r="C51" s="1285" t="n">
        <v>239766.107518722</v>
      </c>
      <c r="D51" s="1285" t="n">
        <v>4663596.28909874</v>
      </c>
      <c r="E51" s="1311" t="n">
        <v>-2.35534213645856</v>
      </c>
      <c r="F51" s="1283"/>
      <c r="G51" s="1283"/>
      <c r="H51" s="1283"/>
      <c r="I51" s="129"/>
    </row>
    <row r="52" customFormat="false" ht="15" hidden="false" customHeight="false" outlineLevel="0" collapsed="false">
      <c r="A52" s="1306" t="n">
        <v>41091</v>
      </c>
      <c r="B52" s="1307" t="n">
        <v>4976904.73249996</v>
      </c>
      <c r="C52" s="1307" t="n">
        <v>249119.600068023</v>
      </c>
      <c r="D52" s="1307" t="n">
        <v>5065689.61299798</v>
      </c>
      <c r="E52" s="1312" t="n">
        <v>2.18820007430741</v>
      </c>
      <c r="F52" s="1283"/>
      <c r="G52" s="1283"/>
      <c r="H52" s="1283"/>
      <c r="I52" s="129"/>
    </row>
    <row r="53" customFormat="false" ht="15" hidden="false" customHeight="false" outlineLevel="0" collapsed="false">
      <c r="A53" s="1309" t="n">
        <v>41122</v>
      </c>
      <c r="B53" s="1285" t="n">
        <v>4570779.77581</v>
      </c>
      <c r="C53" s="1285" t="n">
        <v>322413.129941691</v>
      </c>
      <c r="D53" s="1285" t="n">
        <v>4670236.34244169</v>
      </c>
      <c r="E53" s="1311" t="n">
        <v>-7.39440921627912</v>
      </c>
      <c r="F53" s="1283"/>
      <c r="G53" s="1283"/>
      <c r="H53" s="1283"/>
      <c r="I53" s="129"/>
    </row>
    <row r="54" customFormat="false" ht="15" hidden="false" customHeight="false" outlineLevel="0" collapsed="false">
      <c r="A54" s="1306" t="n">
        <v>41153</v>
      </c>
      <c r="B54" s="1307" t="n">
        <v>4910403.15678</v>
      </c>
      <c r="C54" s="1307" t="n">
        <v>266416.333130164</v>
      </c>
      <c r="D54" s="1307" t="n">
        <v>4972061.90808017</v>
      </c>
      <c r="E54" s="1312" t="n">
        <v>7.25972116925252</v>
      </c>
      <c r="F54" s="1283"/>
      <c r="G54" s="1283"/>
      <c r="H54" s="1283"/>
      <c r="I54" s="129"/>
    </row>
    <row r="55" customFormat="false" ht="15" hidden="false" customHeight="false" outlineLevel="0" collapsed="false">
      <c r="A55" s="1309" t="n">
        <v>41183</v>
      </c>
      <c r="B55" s="1285" t="n">
        <v>5432930.46991004</v>
      </c>
      <c r="C55" s="1285" t="n">
        <v>310750.68698378</v>
      </c>
      <c r="D55" s="1285" t="n">
        <v>5554609.09227382</v>
      </c>
      <c r="E55" s="1311" t="n">
        <v>13.6640061454126</v>
      </c>
      <c r="F55" s="1283"/>
      <c r="G55" s="1283"/>
      <c r="H55" s="1283"/>
      <c r="I55" s="129"/>
    </row>
    <row r="56" customFormat="false" ht="15" hidden="false" customHeight="false" outlineLevel="0" collapsed="false">
      <c r="A56" s="1306" t="n">
        <v>41214</v>
      </c>
      <c r="B56" s="1307" t="n">
        <v>4807338.33176</v>
      </c>
      <c r="C56" s="1307" t="n">
        <v>251983.487438426</v>
      </c>
      <c r="D56" s="1307" t="n">
        <v>4905691.42532842</v>
      </c>
      <c r="E56" s="1312" t="n">
        <v>-6.27704830817362</v>
      </c>
      <c r="F56" s="1283"/>
      <c r="G56" s="1283"/>
      <c r="H56" s="1283"/>
      <c r="I56" s="129"/>
    </row>
    <row r="57" customFormat="false" ht="15" hidden="false" customHeight="false" outlineLevel="0" collapsed="false">
      <c r="A57" s="1309" t="n">
        <v>41244</v>
      </c>
      <c r="B57" s="1285" t="n">
        <v>4951627.56904002</v>
      </c>
      <c r="C57" s="1285" t="n">
        <v>228233.456231156</v>
      </c>
      <c r="D57" s="1285" t="n">
        <v>4988161.44428117</v>
      </c>
      <c r="E57" s="1311" t="n">
        <v>-6.53127921308367</v>
      </c>
      <c r="F57" s="1283"/>
      <c r="G57" s="1283"/>
      <c r="H57" s="1283"/>
      <c r="I57" s="129"/>
    </row>
    <row r="58" customFormat="false" ht="15" hidden="false" customHeight="false" outlineLevel="0" collapsed="false">
      <c r="A58" s="1306" t="n">
        <v>41275</v>
      </c>
      <c r="B58" s="1307" t="n">
        <v>4849196.48485999</v>
      </c>
      <c r="C58" s="1307" t="n">
        <v>302713.27846</v>
      </c>
      <c r="D58" s="1307" t="n">
        <v>4962495.39242999</v>
      </c>
      <c r="E58" s="1310" t="n">
        <v>2.62496151036467</v>
      </c>
      <c r="F58" s="1283"/>
      <c r="G58" s="1283"/>
      <c r="H58" s="1283"/>
      <c r="I58" s="129"/>
    </row>
    <row r="59" customFormat="false" ht="15" hidden="false" customHeight="false" outlineLevel="0" collapsed="false">
      <c r="A59" s="1309" t="n">
        <v>41306</v>
      </c>
      <c r="B59" s="1285" t="n">
        <v>4667767.44035</v>
      </c>
      <c r="C59" s="1285" t="n">
        <v>246060.62302</v>
      </c>
      <c r="D59" s="1285" t="n">
        <v>4744779.31173</v>
      </c>
      <c r="E59" s="1311" t="n">
        <v>-5.40655464191631</v>
      </c>
      <c r="F59" s="1283"/>
      <c r="G59" s="1283"/>
      <c r="H59" s="1283"/>
      <c r="I59" s="129"/>
    </row>
    <row r="60" customFormat="false" ht="15" hidden="false" customHeight="false" outlineLevel="0" collapsed="false">
      <c r="A60" s="1306" t="n">
        <v>41334</v>
      </c>
      <c r="B60" s="1307" t="n">
        <v>4617842.49680001</v>
      </c>
      <c r="C60" s="1307" t="n">
        <v>248748.18372</v>
      </c>
      <c r="D60" s="1307" t="n">
        <v>4640968.6885</v>
      </c>
      <c r="E60" s="1312" t="n">
        <v>-19.960991479887</v>
      </c>
      <c r="F60" s="1283"/>
      <c r="G60" s="1283"/>
      <c r="H60" s="1283"/>
      <c r="I60" s="129"/>
    </row>
    <row r="61" customFormat="false" ht="15" hidden="false" customHeight="false" outlineLevel="0" collapsed="false">
      <c r="A61" s="1309" t="n">
        <v>41365</v>
      </c>
      <c r="B61" s="1285" t="n">
        <v>4949486.63117002</v>
      </c>
      <c r="C61" s="1285" t="n">
        <v>316325.617776465</v>
      </c>
      <c r="D61" s="1285" t="n">
        <v>5064284.9729</v>
      </c>
      <c r="E61" s="1311" t="n">
        <v>-0.510895092747082</v>
      </c>
      <c r="F61" s="1283"/>
      <c r="G61" s="1283"/>
      <c r="H61" s="1283"/>
      <c r="I61" s="129"/>
    </row>
    <row r="62" customFormat="false" ht="15" hidden="false" customHeight="false" outlineLevel="0" collapsed="false">
      <c r="A62" s="1306" t="n">
        <v>41395</v>
      </c>
      <c r="B62" s="1307" t="n">
        <v>5332469.70578004</v>
      </c>
      <c r="C62" s="1307" t="n">
        <v>330266.633221926</v>
      </c>
      <c r="D62" s="1307" t="n">
        <v>5463274.13720196</v>
      </c>
      <c r="E62" s="1312" t="n">
        <v>-0.658188283637223</v>
      </c>
      <c r="F62" s="1283"/>
      <c r="G62" s="1283"/>
      <c r="H62" s="1283"/>
      <c r="I62" s="129"/>
    </row>
    <row r="63" customFormat="false" ht="15" hidden="false" customHeight="false" outlineLevel="0" collapsed="false">
      <c r="A63" s="1309" t="n">
        <v>41426</v>
      </c>
      <c r="B63" s="1285" t="n">
        <v>4870838.95241</v>
      </c>
      <c r="C63" s="1285" t="n">
        <v>212462.330678342</v>
      </c>
      <c r="D63" s="1285" t="n">
        <v>4931217.05439835</v>
      </c>
      <c r="E63" s="1311" t="n">
        <v>5.73850626661615</v>
      </c>
      <c r="F63" s="1283"/>
      <c r="G63" s="1283"/>
      <c r="H63" s="1283"/>
      <c r="I63" s="129"/>
    </row>
    <row r="64" customFormat="false" ht="15" hidden="false" customHeight="false" outlineLevel="0" collapsed="false">
      <c r="A64" s="1306" t="n">
        <v>41456</v>
      </c>
      <c r="B64" s="1307" t="n">
        <v>4652296.85025996</v>
      </c>
      <c r="C64" s="1307" t="n">
        <v>309482.437565506</v>
      </c>
      <c r="D64" s="1307" t="n">
        <v>4806241.42265546</v>
      </c>
      <c r="E64" s="1312" t="n">
        <v>-5.12167562885822</v>
      </c>
      <c r="F64" s="1283"/>
      <c r="G64" s="1283"/>
      <c r="H64" s="1283"/>
      <c r="I64" s="129"/>
    </row>
    <row r="65" customFormat="false" ht="15" hidden="false" customHeight="false" outlineLevel="0" collapsed="false">
      <c r="A65" s="1309" t="n">
        <v>41487</v>
      </c>
      <c r="B65" s="1285" t="n">
        <v>4977705.80893999</v>
      </c>
      <c r="C65" s="1285" t="n">
        <v>223990.118261675</v>
      </c>
      <c r="D65" s="1285" t="n">
        <v>5100054.45641167</v>
      </c>
      <c r="E65" s="1311" t="n">
        <v>9.20334823451922</v>
      </c>
      <c r="F65" s="1283"/>
      <c r="G65" s="1283"/>
      <c r="H65" s="1283"/>
      <c r="I65" s="129"/>
    </row>
    <row r="66" customFormat="false" ht="15" hidden="false" customHeight="false" outlineLevel="0" collapsed="false">
      <c r="A66" s="1306" t="n">
        <v>41518</v>
      </c>
      <c r="B66" s="1307" t="n">
        <v>4849995.80630997</v>
      </c>
      <c r="C66" s="1307" t="n">
        <v>268329.796554974</v>
      </c>
      <c r="D66" s="1307" t="n">
        <v>4971789.56464495</v>
      </c>
      <c r="E66" s="1312" t="n">
        <v>-0.00547747474296681</v>
      </c>
      <c r="F66" s="1283"/>
      <c r="G66" s="1283"/>
      <c r="H66" s="1283"/>
      <c r="I66" s="129"/>
    </row>
    <row r="67" customFormat="false" ht="15" hidden="false" customHeight="false" outlineLevel="0" collapsed="false">
      <c r="A67" s="1309" t="n">
        <v>41548</v>
      </c>
      <c r="B67" s="1285" t="n">
        <v>4837983.29167</v>
      </c>
      <c r="C67" s="1285" t="n">
        <v>296583.393252919</v>
      </c>
      <c r="D67" s="1285" t="n">
        <v>4962842.83850292</v>
      </c>
      <c r="E67" s="1311" t="n">
        <v>-10.6536075525821</v>
      </c>
      <c r="F67" s="1283"/>
      <c r="G67" s="1283"/>
      <c r="H67" s="1283"/>
      <c r="I67" s="129"/>
    </row>
    <row r="68" customFormat="false" ht="15" hidden="false" customHeight="false" outlineLevel="0" collapsed="false">
      <c r="A68" s="1306" t="n">
        <v>41579</v>
      </c>
      <c r="B68" s="1307" t="n">
        <v>4948665.10412998</v>
      </c>
      <c r="C68" s="1307" t="n">
        <v>260605.386594045</v>
      </c>
      <c r="D68" s="1307" t="n">
        <v>5052777.71277402</v>
      </c>
      <c r="E68" s="1312" t="n">
        <v>2.99827842179761</v>
      </c>
      <c r="F68" s="1283"/>
      <c r="G68" s="1283"/>
      <c r="H68" s="1283"/>
      <c r="I68" s="129"/>
    </row>
    <row r="69" customFormat="false" ht="15" hidden="false" customHeight="false" outlineLevel="0" collapsed="false">
      <c r="A69" s="1309" t="n">
        <v>41609</v>
      </c>
      <c r="B69" s="1285" t="n">
        <v>5272122.43589996</v>
      </c>
      <c r="C69" s="1285" t="n">
        <v>378036.381043288</v>
      </c>
      <c r="D69" s="1285" t="n">
        <v>5432452.72235325</v>
      </c>
      <c r="E69" s="1311" t="n">
        <v>8.90691456230728</v>
      </c>
      <c r="F69" s="1283"/>
      <c r="G69" s="1283"/>
      <c r="H69" s="1283"/>
      <c r="I69" s="129"/>
    </row>
    <row r="70" customFormat="false" ht="15" hidden="false" customHeight="false" outlineLevel="0" collapsed="false">
      <c r="A70" s="1306" t="n">
        <v>41640</v>
      </c>
      <c r="B70" s="1307" t="n">
        <v>4808831.85363997</v>
      </c>
      <c r="C70" s="1307" t="n">
        <v>277593.212430969</v>
      </c>
      <c r="D70" s="1307" t="n">
        <v>4915444.57827094</v>
      </c>
      <c r="E70" s="1310" t="n">
        <v>-0.948128117777612</v>
      </c>
      <c r="F70" s="1283"/>
      <c r="G70" s="1283"/>
      <c r="H70" s="1283"/>
      <c r="I70" s="129"/>
    </row>
    <row r="71" customFormat="false" ht="15" hidden="false" customHeight="false" outlineLevel="0" collapsed="false">
      <c r="A71" s="1309" t="n">
        <v>41671</v>
      </c>
      <c r="B71" s="1285" t="n">
        <v>4271442.15057001</v>
      </c>
      <c r="C71" s="1285" t="n">
        <v>290852.27449506</v>
      </c>
      <c r="D71" s="1285" t="n">
        <v>4396616.68369507</v>
      </c>
      <c r="E71" s="1311" t="n">
        <v>-7.33780446172082</v>
      </c>
      <c r="F71" s="1283"/>
      <c r="G71" s="1283"/>
      <c r="H71" s="1283"/>
      <c r="I71" s="129"/>
    </row>
    <row r="72" customFormat="false" ht="15" hidden="false" customHeight="false" outlineLevel="0" collapsed="false">
      <c r="A72" s="1306" t="n">
        <v>41699</v>
      </c>
      <c r="B72" s="1307" t="n">
        <v>4408181.03389999</v>
      </c>
      <c r="C72" s="1307" t="n">
        <v>205596.571718136</v>
      </c>
      <c r="D72" s="1307" t="n">
        <v>4534204.13876812</v>
      </c>
      <c r="E72" s="1312" t="n">
        <v>-2.30047985448449</v>
      </c>
      <c r="F72" s="1283"/>
      <c r="G72" s="1283"/>
      <c r="H72" s="1283"/>
      <c r="I72" s="129"/>
    </row>
    <row r="73" customFormat="false" ht="15" hidden="false" customHeight="false" outlineLevel="0" collapsed="false">
      <c r="A73" s="1309" t="n">
        <v>41730</v>
      </c>
      <c r="B73" s="1285" t="n">
        <v>4316675.80829003</v>
      </c>
      <c r="C73" s="1285" t="n">
        <v>135881.771680724</v>
      </c>
      <c r="D73" s="1285" t="n">
        <v>4424132.67958075</v>
      </c>
      <c r="E73" s="1311" t="n">
        <v>-12.6405266833291</v>
      </c>
      <c r="F73" s="1283"/>
      <c r="G73" s="1283"/>
      <c r="H73" s="1283"/>
      <c r="I73" s="129"/>
    </row>
    <row r="74" customFormat="false" ht="15" hidden="false" customHeight="false" outlineLevel="0" collapsed="false">
      <c r="A74" s="1306" t="n">
        <v>41760</v>
      </c>
      <c r="B74" s="1307" t="n">
        <v>5495866.52583999</v>
      </c>
      <c r="C74" s="1307" t="n">
        <v>129476.401091134</v>
      </c>
      <c r="D74" s="1307" t="n">
        <v>5601705.54901112</v>
      </c>
      <c r="E74" s="1312" t="n">
        <v>2.5338543945016</v>
      </c>
      <c r="F74" s="1283"/>
      <c r="G74" s="1283"/>
      <c r="H74" s="1283"/>
      <c r="I74" s="129"/>
    </row>
    <row r="75" customFormat="false" ht="15" hidden="false" customHeight="false" outlineLevel="0" collapsed="false">
      <c r="A75" s="1309" t="n">
        <v>41791</v>
      </c>
      <c r="B75" s="1285" t="n">
        <v>4704814.49166999</v>
      </c>
      <c r="C75" s="1285" t="n">
        <v>111719.894406925</v>
      </c>
      <c r="D75" s="1285" t="n">
        <v>4803272.05833692</v>
      </c>
      <c r="E75" s="1311" t="n">
        <v>-2.59459266647589</v>
      </c>
      <c r="F75" s="1283"/>
      <c r="G75" s="1283"/>
      <c r="H75" s="1283"/>
      <c r="I75" s="129"/>
    </row>
    <row r="76" customFormat="false" ht="15" hidden="false" customHeight="false" outlineLevel="0" collapsed="false">
      <c r="A76" s="1306" t="n">
        <v>41821</v>
      </c>
      <c r="B76" s="1307" t="n">
        <v>5048930.41977997</v>
      </c>
      <c r="C76" s="1307" t="n">
        <v>166336.063000976</v>
      </c>
      <c r="D76" s="1307" t="n">
        <v>5169676.53371095</v>
      </c>
      <c r="E76" s="1312" t="n">
        <v>7.56173232044361</v>
      </c>
      <c r="F76" s="1283"/>
      <c r="G76" s="1283"/>
      <c r="H76" s="1283"/>
      <c r="I76" s="129"/>
    </row>
    <row r="77" customFormat="false" ht="15" hidden="false" customHeight="false" outlineLevel="0" collapsed="false">
      <c r="A77" s="1309" t="n">
        <v>41852</v>
      </c>
      <c r="B77" s="1285" t="n">
        <v>4813090.58066001</v>
      </c>
      <c r="C77" s="1285" t="n">
        <v>138209.390701135</v>
      </c>
      <c r="D77" s="1285" t="n">
        <v>4935389.41085114</v>
      </c>
      <c r="E77" s="1311" t="n">
        <v>-3.22869190844648</v>
      </c>
      <c r="F77" s="1283"/>
      <c r="G77" s="1283"/>
      <c r="H77" s="1283"/>
      <c r="I77" s="129"/>
    </row>
    <row r="78" customFormat="false" ht="15" hidden="false" customHeight="false" outlineLevel="0" collapsed="false">
      <c r="A78" s="1306" t="n">
        <v>41883</v>
      </c>
      <c r="B78" s="1307" t="n">
        <v>5077247.49736998</v>
      </c>
      <c r="C78" s="1307" t="n">
        <v>139556.413118503</v>
      </c>
      <c r="D78" s="1307" t="n">
        <v>5188439.60100848</v>
      </c>
      <c r="E78" s="1312" t="n">
        <v>4.35758661034572</v>
      </c>
      <c r="F78" s="1283"/>
      <c r="G78" s="1283"/>
      <c r="H78" s="1283"/>
      <c r="I78" s="129"/>
    </row>
    <row r="79" customFormat="false" ht="15" hidden="false" customHeight="false" outlineLevel="0" collapsed="false">
      <c r="A79" s="1309" t="n">
        <v>41913</v>
      </c>
      <c r="B79" s="1285" t="n">
        <v>4322277.64234002</v>
      </c>
      <c r="C79" s="1285" t="n">
        <v>154870.615684055</v>
      </c>
      <c r="D79" s="1285" t="n">
        <v>4450372.25399407</v>
      </c>
      <c r="E79" s="1311" t="n">
        <v>-10.3261497731296</v>
      </c>
      <c r="F79" s="1283"/>
      <c r="G79" s="1283"/>
      <c r="H79" s="1283"/>
      <c r="I79" s="129"/>
    </row>
    <row r="80" customFormat="false" ht="15" hidden="false" customHeight="false" outlineLevel="0" collapsed="false">
      <c r="A80" s="1306" t="n">
        <v>41944</v>
      </c>
      <c r="B80" s="1307" t="n">
        <v>3794686.04023999</v>
      </c>
      <c r="C80" s="1307" t="n">
        <v>142007.16613796</v>
      </c>
      <c r="D80" s="1307" t="n">
        <v>3914430.47845795</v>
      </c>
      <c r="E80" s="1312" t="n">
        <v>-22.529137417587</v>
      </c>
      <c r="F80" s="1283"/>
      <c r="G80" s="1283"/>
      <c r="H80" s="1283"/>
      <c r="I80" s="129"/>
    </row>
    <row r="81" customFormat="false" ht="15" hidden="false" customHeight="false" outlineLevel="0" collapsed="false">
      <c r="A81" s="1309" t="n">
        <v>41974</v>
      </c>
      <c r="B81" s="1285" t="n">
        <v>3794710.52231001</v>
      </c>
      <c r="C81" s="1285" t="n">
        <v>192959.739506866</v>
      </c>
      <c r="D81" s="1285" t="n">
        <v>3966459.83049687</v>
      </c>
      <c r="E81" s="1311" t="n">
        <v>-26.985838014276</v>
      </c>
      <c r="F81" s="1283"/>
      <c r="G81" s="1283"/>
      <c r="H81" s="1283"/>
      <c r="I81" s="129"/>
    </row>
    <row r="82" customFormat="false" ht="15" hidden="false" customHeight="false" outlineLevel="0" collapsed="false">
      <c r="A82" s="1306" t="n">
        <v>42005</v>
      </c>
      <c r="B82" s="1307" t="n">
        <v>2916976.11615001</v>
      </c>
      <c r="C82" s="1307" t="n">
        <v>143840.214903516</v>
      </c>
      <c r="D82" s="1307" t="n">
        <v>3037510.32072352</v>
      </c>
      <c r="E82" s="1310" t="n">
        <v>-38.2047692257371</v>
      </c>
      <c r="F82" s="1283"/>
      <c r="G82" s="1283"/>
      <c r="H82" s="1283"/>
      <c r="I82" s="129"/>
    </row>
    <row r="83" customFormat="false" ht="15" hidden="false" customHeight="false" outlineLevel="0" collapsed="false">
      <c r="A83" s="1309" t="n">
        <v>42036</v>
      </c>
      <c r="B83" s="1285" t="n">
        <v>3160956.71445</v>
      </c>
      <c r="C83" s="1285" t="n">
        <v>144413.027647908</v>
      </c>
      <c r="D83" s="1285" t="n">
        <v>3285662.10751791</v>
      </c>
      <c r="E83" s="1311" t="n">
        <v>-25.2683974087883</v>
      </c>
      <c r="F83" s="1283"/>
      <c r="G83" s="1283"/>
      <c r="H83" s="1283"/>
      <c r="I83" s="129"/>
    </row>
    <row r="84" customFormat="false" ht="15" hidden="false" customHeight="false" outlineLevel="0" collapsed="false">
      <c r="A84" s="1306" t="n">
        <v>42064</v>
      </c>
      <c r="B84" s="1307" t="n">
        <v>3461943.51478001</v>
      </c>
      <c r="C84" s="1307" t="n">
        <v>162727.768071473</v>
      </c>
      <c r="D84" s="1307" t="n">
        <v>3609289.46658148</v>
      </c>
      <c r="E84" s="1312" t="n">
        <v>-20.3986111758508</v>
      </c>
      <c r="F84" s="1283"/>
      <c r="G84" s="1283"/>
      <c r="H84" s="1283"/>
      <c r="I84" s="129"/>
    </row>
    <row r="85" customFormat="false" ht="15" hidden="false" customHeight="false" outlineLevel="0" collapsed="false">
      <c r="A85" s="1309" t="n">
        <v>42095</v>
      </c>
      <c r="B85" s="1285" t="n">
        <v>3219706.31862001</v>
      </c>
      <c r="C85" s="1285" t="n">
        <v>170439.622315612</v>
      </c>
      <c r="D85" s="1285" t="n">
        <v>3374193.36854562</v>
      </c>
      <c r="E85" s="1311" t="n">
        <v>-23.7320936571601</v>
      </c>
      <c r="F85" s="1283"/>
      <c r="G85" s="1283"/>
      <c r="H85" s="1283"/>
      <c r="I85" s="129"/>
    </row>
    <row r="86" customFormat="false" ht="15" hidden="false" customHeight="false" outlineLevel="0" collapsed="false">
      <c r="A86" s="1306" t="n">
        <v>42125</v>
      </c>
      <c r="B86" s="1307" t="n">
        <v>3381083.57571001</v>
      </c>
      <c r="C86" s="1307" t="n">
        <v>162983.491895234</v>
      </c>
      <c r="D86" s="1307" t="n">
        <v>3528212.89390524</v>
      </c>
      <c r="E86" s="1312" t="n">
        <v>-37.0153810650029</v>
      </c>
      <c r="F86" s="1283"/>
      <c r="G86" s="1283"/>
      <c r="H86" s="1283"/>
      <c r="I86" s="129"/>
    </row>
    <row r="87" customFormat="false" ht="15" hidden="false" customHeight="false" outlineLevel="0" collapsed="false">
      <c r="A87" s="1309" t="n">
        <v>42156</v>
      </c>
      <c r="B87" s="1285" t="n">
        <v>3217407.66007999</v>
      </c>
      <c r="C87" s="1285" t="n">
        <v>161820.316654908</v>
      </c>
      <c r="D87" s="1285" t="n">
        <v>3342227.7225649</v>
      </c>
      <c r="E87" s="1311" t="n">
        <v>-30.4176885678611</v>
      </c>
      <c r="F87" s="1283"/>
      <c r="G87" s="1283"/>
      <c r="H87" s="1283"/>
      <c r="I87" s="129"/>
    </row>
    <row r="88" customFormat="false" ht="15" hidden="false" customHeight="false" outlineLevel="0" collapsed="false">
      <c r="A88" s="1306" t="n">
        <v>42186</v>
      </c>
      <c r="B88" s="1307" t="n">
        <v>3043778.02178999</v>
      </c>
      <c r="C88" s="1307" t="n">
        <v>194181.877845459</v>
      </c>
      <c r="D88" s="1307" t="n">
        <v>3213263.14361545</v>
      </c>
      <c r="E88" s="1312" t="n">
        <v>-37.8440193953706</v>
      </c>
      <c r="F88" s="1283"/>
      <c r="G88" s="1283"/>
      <c r="H88" s="1283"/>
      <c r="I88" s="129"/>
    </row>
    <row r="89" customFormat="false" ht="15" hidden="false" customHeight="false" outlineLevel="0" collapsed="false">
      <c r="A89" s="1309" t="n">
        <v>42217</v>
      </c>
      <c r="B89" s="1285" t="n">
        <v>2868451.05864999</v>
      </c>
      <c r="C89" s="1285" t="n">
        <v>167364.503781839</v>
      </c>
      <c r="D89" s="1285" t="n">
        <v>3019679.24850183</v>
      </c>
      <c r="E89" s="1311" t="n">
        <v>-38.8157853995746</v>
      </c>
      <c r="F89" s="1283"/>
      <c r="G89" s="1283"/>
      <c r="H89" s="1283"/>
      <c r="I89" s="129"/>
    </row>
    <row r="90" customFormat="false" ht="15" hidden="false" customHeight="false" outlineLevel="0" collapsed="false">
      <c r="A90" s="1306" t="n">
        <v>42248</v>
      </c>
      <c r="B90" s="1307" t="n">
        <v>2898168.21067001</v>
      </c>
      <c r="C90" s="1307" t="n">
        <v>180273.305057962</v>
      </c>
      <c r="D90" s="1307" t="n">
        <v>3063759.31645797</v>
      </c>
      <c r="E90" s="1312" t="n">
        <v>-40.9502749947698</v>
      </c>
      <c r="F90" s="1283"/>
      <c r="G90" s="1283"/>
      <c r="H90" s="1283"/>
      <c r="I90" s="129"/>
    </row>
    <row r="91" customFormat="false" ht="15" hidden="false" customHeight="false" outlineLevel="0" collapsed="false">
      <c r="A91" s="1309" t="n">
        <v>42278</v>
      </c>
      <c r="B91" s="1285" t="n">
        <v>2815522.01192999</v>
      </c>
      <c r="C91" s="1285" t="n">
        <v>180401.667200023</v>
      </c>
      <c r="D91" s="1285" t="n">
        <v>2974950.33040001</v>
      </c>
      <c r="E91" s="1311" t="n">
        <v>-33.1527755295058</v>
      </c>
      <c r="F91" s="1283"/>
      <c r="G91" s="1283"/>
      <c r="H91" s="1283"/>
      <c r="I91" s="129"/>
    </row>
    <row r="92" customFormat="false" ht="15" hidden="false" customHeight="false" outlineLevel="0" collapsed="false">
      <c r="A92" s="1306" t="n">
        <v>42309</v>
      </c>
      <c r="B92" s="1307" t="n">
        <v>2444534.55374999</v>
      </c>
      <c r="C92" s="1307" t="n">
        <v>182417.529554051</v>
      </c>
      <c r="D92" s="1307" t="n">
        <v>2590802.69193404</v>
      </c>
      <c r="E92" s="1312" t="n">
        <v>-33.8140578510245</v>
      </c>
      <c r="F92" s="1283"/>
      <c r="G92" s="1283"/>
      <c r="H92" s="1283"/>
      <c r="I92" s="129"/>
    </row>
    <row r="93" customFormat="false" ht="15" hidden="false" customHeight="false" outlineLevel="0" collapsed="false">
      <c r="A93" s="1309" t="n">
        <v>42339</v>
      </c>
      <c r="B93" s="1285" t="n">
        <v>2588993.90885</v>
      </c>
      <c r="C93" s="1285" t="n">
        <v>257940.903511379</v>
      </c>
      <c r="D93" s="1285" t="n">
        <v>2756977.28447137</v>
      </c>
      <c r="E93" s="1311" t="n">
        <v>-30.4927466232272</v>
      </c>
      <c r="F93" s="1283"/>
      <c r="G93" s="1283"/>
      <c r="H93" s="1283"/>
      <c r="I93" s="129"/>
    </row>
    <row r="94" customFormat="false" ht="15" hidden="false" customHeight="false" outlineLevel="0" collapsed="false">
      <c r="A94" s="1306" t="n">
        <v>42370</v>
      </c>
      <c r="B94" s="1307" t="n">
        <v>1919053.13478001</v>
      </c>
      <c r="C94" s="1307" t="n">
        <v>207646.186255911</v>
      </c>
      <c r="D94" s="1307" t="n">
        <v>2050211.71211592</v>
      </c>
      <c r="E94" s="1310" t="n">
        <v>-32.5035474569987</v>
      </c>
      <c r="F94" s="1283"/>
      <c r="G94" s="1283"/>
      <c r="H94" s="1283"/>
      <c r="I94" s="129"/>
    </row>
    <row r="95" customFormat="false" ht="15" hidden="false" customHeight="false" outlineLevel="0" collapsed="false">
      <c r="A95" s="1309" t="n">
        <v>42401</v>
      </c>
      <c r="B95" s="1285" t="n">
        <v>2328722.58276999</v>
      </c>
      <c r="C95" s="1285" t="n">
        <v>277808.368321168</v>
      </c>
      <c r="D95" s="1285" t="n">
        <v>2529891.59994116</v>
      </c>
      <c r="E95" s="1311" t="n">
        <v>-23.0020763805101</v>
      </c>
      <c r="F95" s="1283"/>
      <c r="G95" s="1283"/>
      <c r="H95" s="1283"/>
      <c r="I95" s="129"/>
    </row>
    <row r="96" customFormat="false" ht="15" hidden="false" customHeight="false" outlineLevel="0" collapsed="false">
      <c r="A96" s="1306" t="n">
        <v>42430</v>
      </c>
      <c r="B96" s="1307" t="n">
        <v>2334998.44147</v>
      </c>
      <c r="C96" s="1307" t="n">
        <v>229014.945276027</v>
      </c>
      <c r="D96" s="1307" t="n">
        <v>2487801.91043602</v>
      </c>
      <c r="E96" s="1312" t="n">
        <v>-31.0722530439673</v>
      </c>
      <c r="F96" s="1283"/>
      <c r="G96" s="1283"/>
      <c r="H96" s="1283"/>
      <c r="I96" s="129"/>
    </row>
    <row r="97" customFormat="false" ht="15" hidden="false" customHeight="false" outlineLevel="0" collapsed="false">
      <c r="A97" s="1309" t="n">
        <v>42461</v>
      </c>
      <c r="B97" s="1285" t="n">
        <v>2463792.94331999</v>
      </c>
      <c r="C97" s="1285" t="n">
        <v>227953.136612517</v>
      </c>
      <c r="D97" s="1285" t="n">
        <v>2617149.4877625</v>
      </c>
      <c r="E97" s="1311" t="n">
        <v>-22.4362921177046</v>
      </c>
      <c r="F97" s="1283"/>
      <c r="G97" s="1283"/>
      <c r="H97" s="1283"/>
      <c r="I97" s="129"/>
    </row>
    <row r="98" customFormat="false" ht="15" hidden="false" customHeight="false" outlineLevel="0" collapsed="false">
      <c r="A98" s="1306" t="n">
        <v>42491</v>
      </c>
      <c r="B98" s="1307" t="n">
        <v>2751470.41092</v>
      </c>
      <c r="C98" s="1307" t="n">
        <v>257098.657232245</v>
      </c>
      <c r="D98" s="1307" t="n">
        <v>2929757.15140224</v>
      </c>
      <c r="E98" s="1312" t="n">
        <v>-16.962007693379</v>
      </c>
      <c r="F98" s="1283"/>
      <c r="G98" s="1283"/>
      <c r="H98" s="1283"/>
      <c r="I98" s="129"/>
    </row>
    <row r="99" customFormat="false" ht="15" hidden="false" customHeight="false" outlineLevel="0" collapsed="false">
      <c r="A99" s="1309" t="n">
        <v>42522</v>
      </c>
      <c r="B99" s="1285" t="n">
        <v>2780511.64633001</v>
      </c>
      <c r="C99" s="1285" t="n">
        <v>300466.257722295</v>
      </c>
      <c r="D99" s="1285" t="n">
        <v>2951100.09872231</v>
      </c>
      <c r="E99" s="1311" t="n">
        <v>-11.7026024648744</v>
      </c>
      <c r="F99" s="1283"/>
      <c r="G99" s="1283"/>
      <c r="H99" s="1283"/>
      <c r="I99" s="129"/>
    </row>
    <row r="100" customFormat="false" ht="15" hidden="false" customHeight="false" outlineLevel="0" collapsed="false">
      <c r="A100" s="1306" t="n">
        <v>42552</v>
      </c>
      <c r="B100" s="1307" t="n">
        <v>2266997.48685</v>
      </c>
      <c r="C100" s="1307" t="n">
        <v>238903.005144148</v>
      </c>
      <c r="D100" s="1307" t="n">
        <v>2414533.60791415</v>
      </c>
      <c r="E100" s="1312" t="n">
        <v>-24.8572712536266</v>
      </c>
      <c r="F100" s="1283"/>
      <c r="G100" s="1283"/>
      <c r="H100" s="1283"/>
      <c r="I100" s="129"/>
    </row>
    <row r="101" customFormat="false" ht="15" hidden="false" customHeight="false" outlineLevel="0" collapsed="false">
      <c r="A101" s="1309" t="n">
        <v>42583</v>
      </c>
      <c r="B101" s="1285" t="n">
        <v>3044377.39167998</v>
      </c>
      <c r="C101" s="1285" t="n">
        <v>283205.846244253</v>
      </c>
      <c r="D101" s="1285" t="n">
        <v>3197744.48946423</v>
      </c>
      <c r="E101" s="1311" t="n">
        <v>5.89682632851628</v>
      </c>
      <c r="F101" s="1283"/>
      <c r="G101" s="1283"/>
      <c r="H101" s="1283"/>
      <c r="I101" s="129"/>
    </row>
    <row r="102" customFormat="false" ht="15" hidden="false" customHeight="false" outlineLevel="0" collapsed="false">
      <c r="A102" s="1306" t="n">
        <v>42614</v>
      </c>
      <c r="B102" s="1307" t="n">
        <v>2797686.4728</v>
      </c>
      <c r="C102" s="1307" t="n">
        <v>284948.133323979</v>
      </c>
      <c r="D102" s="1307" t="n">
        <v>2867508.88660398</v>
      </c>
      <c r="E102" s="1312" t="n">
        <v>-6.4055433075232</v>
      </c>
      <c r="F102" s="1283"/>
      <c r="G102" s="1283"/>
      <c r="H102" s="1283"/>
      <c r="I102" s="129"/>
    </row>
    <row r="103" customFormat="false" ht="15" hidden="false" customHeight="false" outlineLevel="0" collapsed="false">
      <c r="A103" s="1309" t="n">
        <v>42644</v>
      </c>
      <c r="B103" s="1285" t="n">
        <v>2770014.09618</v>
      </c>
      <c r="C103" s="1285" t="n">
        <v>244134.336672458</v>
      </c>
      <c r="D103" s="1285" t="n">
        <v>2789267.57978246</v>
      </c>
      <c r="E103" s="1311" t="n">
        <v>-6.24154120222186</v>
      </c>
      <c r="F103" s="1283"/>
      <c r="G103" s="1283"/>
      <c r="H103" s="1283"/>
      <c r="I103" s="129"/>
    </row>
    <row r="104" customFormat="false" ht="15" hidden="false" customHeight="false" outlineLevel="0" collapsed="false">
      <c r="A104" s="1306" t="n">
        <v>42675</v>
      </c>
      <c r="B104" s="1307" t="n">
        <v>2833622.04965001</v>
      </c>
      <c r="C104" s="1307" t="n">
        <v>261115.782512492</v>
      </c>
      <c r="D104" s="1307" t="n">
        <v>2890121.3226825</v>
      </c>
      <c r="E104" s="1312" t="n">
        <v>11.5531233497759</v>
      </c>
      <c r="F104" s="1283"/>
      <c r="G104" s="1283"/>
      <c r="H104" s="1283"/>
      <c r="I104" s="129"/>
    </row>
    <row r="105" customFormat="false" ht="15" hidden="false" customHeight="false" outlineLevel="0" collapsed="false">
      <c r="A105" s="1309" t="n">
        <v>42705</v>
      </c>
      <c r="B105" s="1285" t="n">
        <v>3477094.32453001</v>
      </c>
      <c r="C105" s="1285" t="n">
        <v>280852.1447193</v>
      </c>
      <c r="D105" s="1285" t="n">
        <v>3447222.68565931</v>
      </c>
      <c r="E105" s="1311" t="n">
        <v>25.0363107841232</v>
      </c>
      <c r="F105" s="1283"/>
      <c r="G105" s="1283"/>
      <c r="H105" s="1283"/>
      <c r="I105" s="129"/>
    </row>
    <row r="106" customFormat="false" ht="15" hidden="false" customHeight="false" outlineLevel="0" collapsed="false">
      <c r="A106" s="1306" t="n">
        <v>42736</v>
      </c>
      <c r="B106" s="1307" t="n">
        <v>2785044.44490999</v>
      </c>
      <c r="C106" s="1307" t="n">
        <v>199217.618517681</v>
      </c>
      <c r="D106" s="1307" t="n">
        <v>2824684.71290767</v>
      </c>
      <c r="E106" s="1310" t="n">
        <v>37.7752695594767</v>
      </c>
      <c r="F106" s="1283"/>
      <c r="G106" s="1283"/>
      <c r="H106" s="1283"/>
      <c r="I106" s="129"/>
    </row>
    <row r="107" customFormat="false" ht="15" hidden="false" customHeight="false" outlineLevel="0" collapsed="false">
      <c r="A107" s="1309" t="n">
        <v>42767</v>
      </c>
      <c r="B107" s="1285" t="n">
        <v>2716024.37572998</v>
      </c>
      <c r="C107" s="1285" t="n">
        <v>210414.050741943</v>
      </c>
      <c r="D107" s="1285" t="n">
        <v>2758880.72366192</v>
      </c>
      <c r="E107" s="1311" t="n">
        <v>9.05134131937062</v>
      </c>
      <c r="F107" s="1283"/>
      <c r="G107" s="1283"/>
      <c r="H107" s="1283"/>
      <c r="I107" s="129"/>
    </row>
    <row r="108" customFormat="false" ht="15" hidden="false" customHeight="false" outlineLevel="0" collapsed="false">
      <c r="A108" s="1306" t="n">
        <v>42795</v>
      </c>
      <c r="B108" s="1307" t="n">
        <v>3300420.93397998</v>
      </c>
      <c r="C108" s="1307" t="n">
        <v>222757.655788886</v>
      </c>
      <c r="D108" s="1307" t="n">
        <v>3357064.25179886</v>
      </c>
      <c r="E108" s="1312" t="n">
        <v>34.9409789306933</v>
      </c>
      <c r="F108" s="1283"/>
      <c r="G108" s="1283"/>
      <c r="H108" s="1283"/>
      <c r="I108" s="129"/>
    </row>
    <row r="109" customFormat="false" ht="15" hidden="false" customHeight="false" outlineLevel="0" collapsed="false">
      <c r="A109" s="1309" t="n">
        <v>42826</v>
      </c>
      <c r="B109" s="1285" t="n">
        <v>2697991.67701</v>
      </c>
      <c r="C109" s="1285" t="n">
        <v>162311.395235023</v>
      </c>
      <c r="D109" s="1285" t="n">
        <v>2744531.18697502</v>
      </c>
      <c r="E109" s="1311" t="n">
        <v>4.86719233303781</v>
      </c>
      <c r="F109" s="1283"/>
      <c r="G109" s="1283"/>
      <c r="H109" s="1283"/>
      <c r="I109" s="129"/>
    </row>
    <row r="110" customFormat="false" ht="15" hidden="false" customHeight="false" outlineLevel="0" collapsed="false">
      <c r="A110" s="1306" t="n">
        <v>42856</v>
      </c>
      <c r="B110" s="1307" t="n">
        <v>3505436.03863</v>
      </c>
      <c r="C110" s="1307" t="n">
        <v>175018.636351237</v>
      </c>
      <c r="D110" s="1307" t="n">
        <v>3538410.68378124</v>
      </c>
      <c r="E110" s="1312" t="n">
        <v>20.7748799960324</v>
      </c>
      <c r="F110" s="1283"/>
      <c r="G110" s="1283"/>
      <c r="H110" s="1283"/>
      <c r="I110" s="129"/>
    </row>
    <row r="111" customFormat="false" ht="15" hidden="false" customHeight="false" outlineLevel="0" collapsed="false">
      <c r="A111" s="1309" t="n">
        <v>42887</v>
      </c>
      <c r="B111" s="1285" t="n">
        <v>2895612.42112</v>
      </c>
      <c r="C111" s="1285" t="n">
        <v>194941.392485396</v>
      </c>
      <c r="D111" s="1285" t="n">
        <v>2987372.1338154</v>
      </c>
      <c r="E111" s="1311" t="n">
        <v>1.22910216121758</v>
      </c>
      <c r="F111" s="1283"/>
      <c r="G111" s="1283"/>
      <c r="H111" s="1283"/>
      <c r="I111" s="129"/>
    </row>
    <row r="112" customFormat="false" ht="15" hidden="false" customHeight="false" outlineLevel="0" collapsed="false">
      <c r="A112" s="1306" t="n">
        <v>42917</v>
      </c>
      <c r="B112" s="1307" t="n">
        <v>3125483.36826999</v>
      </c>
      <c r="C112" s="1307" t="n">
        <v>153469.271588796</v>
      </c>
      <c r="D112" s="1307" t="n">
        <v>3168055.00757879</v>
      </c>
      <c r="E112" s="1312" t="n">
        <v>31.2077412049604</v>
      </c>
      <c r="F112" s="1283"/>
      <c r="G112" s="1283"/>
      <c r="H112" s="1283"/>
      <c r="I112" s="129"/>
    </row>
    <row r="113" customFormat="false" ht="15" hidden="false" customHeight="false" outlineLevel="0" collapsed="false">
      <c r="A113" s="1309" t="n">
        <v>42948</v>
      </c>
      <c r="B113" s="1285" t="n">
        <v>3191597.65623</v>
      </c>
      <c r="C113" s="1285" t="n">
        <v>174858.086903161</v>
      </c>
      <c r="D113" s="1285" t="n">
        <v>3258501.05718316</v>
      </c>
      <c r="E113" s="1311" t="n">
        <v>1.89998193786614</v>
      </c>
      <c r="F113" s="1283"/>
      <c r="G113" s="1283"/>
      <c r="H113" s="1283"/>
      <c r="I113" s="129"/>
    </row>
    <row r="114" customFormat="false" ht="15" hidden="false" customHeight="false" outlineLevel="0" collapsed="false">
      <c r="A114" s="1306" t="n">
        <v>42979</v>
      </c>
      <c r="B114" s="1307" t="n">
        <v>3389678.60695998</v>
      </c>
      <c r="C114" s="1307" t="n">
        <v>170447.36799911</v>
      </c>
      <c r="D114" s="1307" t="n">
        <v>3437056.57183909</v>
      </c>
      <c r="E114" s="1312" t="n">
        <v>19.8621070677702</v>
      </c>
      <c r="F114" s="1283"/>
      <c r="G114" s="1283"/>
      <c r="H114" s="1283"/>
      <c r="I114" s="129"/>
    </row>
    <row r="115" customFormat="false" ht="15" hidden="false" customHeight="false" outlineLevel="0" collapsed="false">
      <c r="A115" s="1309" t="n">
        <v>43009</v>
      </c>
      <c r="B115" s="1285" t="n">
        <v>3277515.87622999</v>
      </c>
      <c r="C115" s="1285" t="n">
        <v>207564.164850214</v>
      </c>
      <c r="D115" s="1285" t="n">
        <v>3351794.63372021</v>
      </c>
      <c r="E115" s="1311" t="n">
        <v>20.1675543076302</v>
      </c>
      <c r="F115" s="1283"/>
      <c r="G115" s="1283"/>
      <c r="H115" s="1283"/>
      <c r="I115" s="129"/>
    </row>
    <row r="116" customFormat="false" ht="15" hidden="false" customHeight="false" outlineLevel="0" collapsed="false">
      <c r="A116" s="1306" t="n">
        <v>43040</v>
      </c>
      <c r="B116" s="1307" t="n">
        <v>3122236.73292001</v>
      </c>
      <c r="C116" s="1307" t="n">
        <v>163651.591986508</v>
      </c>
      <c r="D116" s="1307" t="n">
        <v>3179901.57178652</v>
      </c>
      <c r="E116" s="1312" t="n">
        <v>10.0265773215036</v>
      </c>
      <c r="F116" s="1283"/>
      <c r="G116" s="1283"/>
      <c r="H116" s="1283"/>
      <c r="I116" s="129"/>
    </row>
    <row r="117" customFormat="false" ht="15" hidden="false" customHeight="false" outlineLevel="0" collapsed="false">
      <c r="A117" s="1309" t="n">
        <v>43070</v>
      </c>
      <c r="B117" s="1285" t="n">
        <v>4014818.17839998</v>
      </c>
      <c r="C117" s="1285" t="n">
        <v>218023.877684821</v>
      </c>
      <c r="D117" s="1285" t="n">
        <v>4047244.7828348</v>
      </c>
      <c r="E117" s="1311" t="n">
        <v>17.4059569656358</v>
      </c>
      <c r="F117" s="1283"/>
      <c r="G117" s="1283"/>
      <c r="H117" s="1283"/>
      <c r="I117" s="129"/>
    </row>
    <row r="118" customFormat="false" ht="15" hidden="false" customHeight="false" outlineLevel="0" collapsed="false">
      <c r="A118" s="1306" t="n">
        <v>43101</v>
      </c>
      <c r="B118" s="1307" t="n">
        <v>3324889.04225999</v>
      </c>
      <c r="C118" s="1307" t="n">
        <v>138938.202373802</v>
      </c>
      <c r="D118" s="1307" t="n">
        <v>3366263.46677379</v>
      </c>
      <c r="E118" s="1310" t="n">
        <v>19.1730691709176</v>
      </c>
      <c r="F118" s="1283"/>
      <c r="G118" s="1283"/>
      <c r="H118" s="1283"/>
      <c r="I118" s="129"/>
    </row>
    <row r="119" customFormat="false" ht="15" hidden="false" customHeight="false" outlineLevel="0" collapsed="false">
      <c r="A119" s="1309" t="n">
        <v>43132</v>
      </c>
      <c r="B119" s="1285" t="n">
        <v>3027602.75707</v>
      </c>
      <c r="C119" s="1285" t="n">
        <v>205551.221874622</v>
      </c>
      <c r="D119" s="1285" t="n">
        <v>3102068.05151462</v>
      </c>
      <c r="E119" s="1311" t="n">
        <v>12.4393680708739</v>
      </c>
      <c r="F119" s="1283"/>
      <c r="G119" s="1283"/>
      <c r="H119" s="1283"/>
      <c r="I119" s="129"/>
    </row>
    <row r="120" customFormat="false" ht="15" hidden="false" customHeight="false" outlineLevel="0" collapsed="false">
      <c r="A120" s="1306" t="n">
        <v>43160</v>
      </c>
      <c r="B120" s="1307" t="n">
        <v>3365115.91562</v>
      </c>
      <c r="C120" s="1307" t="n">
        <v>175981.495053671</v>
      </c>
      <c r="D120" s="1307" t="n">
        <v>3390428.77034368</v>
      </c>
      <c r="E120" s="1312" t="n">
        <v>0.993859993204954</v>
      </c>
      <c r="F120" s="1283"/>
      <c r="G120" s="1283"/>
      <c r="H120" s="1283"/>
      <c r="I120" s="129"/>
    </row>
    <row r="121" customFormat="false" ht="15" hidden="false" customHeight="false" outlineLevel="0" collapsed="false">
      <c r="A121" s="1309" t="n">
        <v>43191</v>
      </c>
      <c r="B121" s="1285" t="n">
        <v>3786536.55255002</v>
      </c>
      <c r="C121" s="1285" t="n">
        <v>253568.59789901</v>
      </c>
      <c r="D121" s="1285" t="n">
        <v>3886032.31591903</v>
      </c>
      <c r="E121" s="1311" t="n">
        <v>41.5918439681552</v>
      </c>
      <c r="F121" s="1283"/>
      <c r="G121" s="1283"/>
      <c r="H121" s="1283"/>
      <c r="I121" s="129"/>
    </row>
    <row r="122" customFormat="false" ht="15" hidden="false" customHeight="false" outlineLevel="0" collapsed="false">
      <c r="A122" s="1306" t="n">
        <v>43221</v>
      </c>
      <c r="B122" s="1307" t="n">
        <v>3719410.37447999</v>
      </c>
      <c r="C122" s="1307" t="n">
        <v>187001.630521607</v>
      </c>
      <c r="D122" s="1307" t="n">
        <v>3743851.0378616</v>
      </c>
      <c r="E122" s="1312" t="n">
        <v>5.80600649387648</v>
      </c>
      <c r="F122" s="1283"/>
      <c r="G122" s="1283"/>
      <c r="H122" s="1283"/>
      <c r="I122" s="129"/>
    </row>
    <row r="123" customFormat="false" ht="15" hidden="false" customHeight="false" outlineLevel="0" collapsed="false">
      <c r="A123" s="1309" t="n">
        <v>43252</v>
      </c>
      <c r="B123" s="1285" t="n">
        <v>3331933.27125001</v>
      </c>
      <c r="C123" s="1285" t="n">
        <v>232298.378555466</v>
      </c>
      <c r="D123" s="1285" t="n">
        <v>3437221.22663548</v>
      </c>
      <c r="E123" s="1311" t="n">
        <v>15.0583547234722</v>
      </c>
      <c r="F123" s="1283"/>
      <c r="G123" s="1283"/>
      <c r="H123" s="1283"/>
      <c r="I123" s="129"/>
    </row>
    <row r="124" customFormat="false" ht="15" hidden="false" customHeight="false" outlineLevel="0" collapsed="false">
      <c r="A124" s="1306" t="n">
        <v>43282</v>
      </c>
      <c r="B124" s="1307" t="n">
        <v>3632054.98323999</v>
      </c>
      <c r="C124" s="1307" t="n">
        <v>225787.374558028</v>
      </c>
      <c r="D124" s="1307" t="n">
        <v>3706211.88896802</v>
      </c>
      <c r="E124" s="1312" t="n">
        <v>16.9869803428862</v>
      </c>
      <c r="F124" s="1283"/>
      <c r="G124" s="1283"/>
      <c r="H124" s="1283"/>
      <c r="I124" s="129"/>
    </row>
    <row r="125" customFormat="false" ht="15" hidden="false" customHeight="false" outlineLevel="0" collapsed="false">
      <c r="A125" s="1309" t="n">
        <v>43313</v>
      </c>
      <c r="B125" s="1285" t="n">
        <v>3684398.78199002</v>
      </c>
      <c r="C125" s="1285" t="n">
        <v>225372.445593774</v>
      </c>
      <c r="D125" s="1285" t="n">
        <v>3738940.4596838</v>
      </c>
      <c r="E125" s="1311" t="n">
        <v>14.7441843371982</v>
      </c>
      <c r="F125" s="1283"/>
      <c r="G125" s="1283"/>
      <c r="H125" s="1283"/>
      <c r="I125" s="129"/>
    </row>
    <row r="126" customFormat="false" ht="15" hidden="false" customHeight="false" outlineLevel="0" collapsed="false">
      <c r="A126" s="1306" t="n">
        <v>43344</v>
      </c>
      <c r="B126" s="1307" t="n">
        <v>3512841.56074002</v>
      </c>
      <c r="C126" s="1307" t="n">
        <v>287349.964302026</v>
      </c>
      <c r="D126" s="1307" t="n">
        <v>3542638.94713204</v>
      </c>
      <c r="E126" s="1312" t="n">
        <v>3.07188354588127</v>
      </c>
      <c r="F126" s="1283"/>
      <c r="G126" s="1283"/>
      <c r="H126" s="1283"/>
      <c r="I126" s="129"/>
    </row>
    <row r="127" customFormat="false" ht="15" hidden="false" customHeight="false" outlineLevel="0" collapsed="false">
      <c r="A127" s="1309" t="n">
        <v>43374</v>
      </c>
      <c r="B127" s="1285" t="n">
        <v>3768666.27675998</v>
      </c>
      <c r="C127" s="1285" t="n">
        <v>327816.880478579</v>
      </c>
      <c r="D127" s="1285" t="n">
        <v>3871312.99343856</v>
      </c>
      <c r="E127" s="1311" t="n">
        <v>15.4997073654758</v>
      </c>
      <c r="F127" s="1283"/>
      <c r="G127" s="1283"/>
      <c r="H127" s="1283"/>
      <c r="I127" s="129"/>
    </row>
    <row r="128" customFormat="false" ht="15" hidden="false" customHeight="false" outlineLevel="0" collapsed="false">
      <c r="A128" s="1306" t="n">
        <v>43405</v>
      </c>
      <c r="B128" s="1307" t="n">
        <v>3343508.66203001</v>
      </c>
      <c r="C128" s="1307" t="n">
        <v>282975.752824424</v>
      </c>
      <c r="D128" s="1307" t="n">
        <v>3424052.37612443</v>
      </c>
      <c r="E128" s="1312" t="n">
        <v>7.67793589915248</v>
      </c>
      <c r="F128" s="1283"/>
      <c r="G128" s="1283"/>
      <c r="H128" s="1283"/>
      <c r="I128" s="129"/>
    </row>
    <row r="129" customFormat="false" ht="15" hidden="false" customHeight="false" outlineLevel="0" collapsed="false">
      <c r="A129" s="1309" t="n">
        <v>43435</v>
      </c>
      <c r="B129" s="1285" t="n">
        <v>3407819.22016998</v>
      </c>
      <c r="C129" s="1285" t="n">
        <v>259680.445677609</v>
      </c>
      <c r="D129" s="1285" t="n">
        <v>3446995.35326759</v>
      </c>
      <c r="E129" s="1311" t="n">
        <v>-14.8310631497505</v>
      </c>
      <c r="F129" s="1283"/>
      <c r="G129" s="1283"/>
      <c r="H129" s="1283"/>
      <c r="I129" s="129"/>
    </row>
    <row r="130" customFormat="false" ht="15" hidden="false" customHeight="false" outlineLevel="0" collapsed="false">
      <c r="A130" s="1306" t="n">
        <v>43466</v>
      </c>
      <c r="B130" s="1307" t="n">
        <v>3066110.48211999</v>
      </c>
      <c r="C130" s="1307" t="n">
        <v>205063.21214557</v>
      </c>
      <c r="D130" s="1307" t="n">
        <v>3151909.30496555</v>
      </c>
      <c r="E130" s="1310" t="n">
        <v>-6.36771791406076</v>
      </c>
      <c r="F130" s="1283"/>
      <c r="G130" s="1283"/>
      <c r="H130" s="1283"/>
      <c r="I130" s="129"/>
    </row>
    <row r="131" customFormat="false" ht="15" hidden="false" customHeight="false" outlineLevel="0" collapsed="false">
      <c r="A131" s="1309" t="n">
        <v>43497</v>
      </c>
      <c r="B131" s="1285" t="n">
        <v>3183071.40465001</v>
      </c>
      <c r="C131" s="1285" t="n">
        <v>229651.484989559</v>
      </c>
      <c r="D131" s="1285" t="n">
        <v>3245482.78445957</v>
      </c>
      <c r="E131" s="1311" t="n">
        <v>4.62319751092905</v>
      </c>
      <c r="F131" s="1283"/>
      <c r="G131" s="1283"/>
      <c r="H131" s="1283"/>
      <c r="I131" s="129"/>
    </row>
    <row r="132" customFormat="false" ht="15" hidden="false" customHeight="false" outlineLevel="0" collapsed="false">
      <c r="A132" s="1306" t="n">
        <v>43525</v>
      </c>
      <c r="B132" s="1307" t="n">
        <v>3344850.114</v>
      </c>
      <c r="C132" s="1307" t="n">
        <v>212370.618889829</v>
      </c>
      <c r="D132" s="1307" t="n">
        <v>3383873.24325983</v>
      </c>
      <c r="E132" s="1312" t="n">
        <v>-0.193353924470786</v>
      </c>
      <c r="F132" s="1283"/>
      <c r="G132" s="1283"/>
      <c r="H132" s="1283"/>
      <c r="I132" s="129"/>
    </row>
    <row r="133" customFormat="false" ht="15" hidden="false" customHeight="false" outlineLevel="0" collapsed="false">
      <c r="A133" s="1309" t="n">
        <v>43556</v>
      </c>
      <c r="B133" s="1285" t="n">
        <v>3862819.207</v>
      </c>
      <c r="C133" s="1285" t="n">
        <v>343222.294729905</v>
      </c>
      <c r="D133" s="1285" t="n">
        <v>3935510.4926299</v>
      </c>
      <c r="E133" s="1311" t="n">
        <v>1.27323122116593</v>
      </c>
      <c r="F133" s="1283"/>
      <c r="G133" s="1283"/>
      <c r="H133" s="1283"/>
      <c r="I133" s="129"/>
    </row>
    <row r="134" customFormat="false" ht="15" hidden="false" customHeight="false" outlineLevel="0" collapsed="false">
      <c r="A134" s="1306" t="n">
        <v>43586</v>
      </c>
      <c r="B134" s="1307" t="n">
        <v>3748341.831</v>
      </c>
      <c r="C134" s="1307" t="n">
        <v>265687.821528014</v>
      </c>
      <c r="D134" s="1307" t="n">
        <v>3853558.50538801</v>
      </c>
      <c r="E134" s="1312" t="n">
        <v>2.9303374097138</v>
      </c>
      <c r="F134" s="1283"/>
      <c r="G134" s="1283"/>
      <c r="H134" s="1283"/>
      <c r="I134" s="129"/>
    </row>
    <row r="135" customFormat="false" ht="15" hidden="false" customHeight="false" outlineLevel="0" collapsed="false">
      <c r="A135" s="1309" t="n">
        <v>43617</v>
      </c>
      <c r="B135" s="1285" t="n">
        <v>3096362.511</v>
      </c>
      <c r="C135" s="1285" t="n">
        <v>202959.339497415</v>
      </c>
      <c r="D135" s="1285" t="n">
        <v>3134260.02435742</v>
      </c>
      <c r="E135" s="1311" t="n">
        <v>-8.81413159939714</v>
      </c>
      <c r="F135" s="1283"/>
      <c r="G135" s="1283"/>
      <c r="H135" s="1283"/>
      <c r="I135" s="129"/>
    </row>
    <row r="136" customFormat="false" ht="15" hidden="false" customHeight="false" outlineLevel="0" collapsed="false">
      <c r="A136" s="1306" t="n">
        <v>43647</v>
      </c>
      <c r="B136" s="1307" t="n">
        <v>3255829.839</v>
      </c>
      <c r="C136" s="1307" t="n">
        <v>282740.746947788</v>
      </c>
      <c r="D136" s="1307" t="n">
        <v>3345957.30550779</v>
      </c>
      <c r="E136" s="1312" t="n">
        <v>-9.72029107489975</v>
      </c>
      <c r="F136" s="1283"/>
      <c r="G136" s="1283"/>
      <c r="H136" s="1283"/>
      <c r="I136" s="129"/>
    </row>
    <row r="137" customFormat="false" ht="15" hidden="false" customHeight="false" outlineLevel="0" collapsed="false">
      <c r="A137" s="1309" t="n">
        <v>43678</v>
      </c>
      <c r="B137" s="1285" t="n">
        <v>3264261.243</v>
      </c>
      <c r="C137" s="1285" t="n">
        <v>273735.865237536</v>
      </c>
      <c r="D137" s="1285" t="n">
        <v>3338994.21218754</v>
      </c>
      <c r="E137" s="1311" t="n">
        <v>-10.6967803261057</v>
      </c>
      <c r="F137" s="1283"/>
      <c r="G137" s="1283"/>
      <c r="H137" s="1283"/>
      <c r="I137" s="129"/>
    </row>
    <row r="138" customFormat="false" ht="15" hidden="false" customHeight="false" outlineLevel="0" collapsed="false">
      <c r="A138" s="1306" t="n">
        <v>43709</v>
      </c>
      <c r="B138" s="1307" t="n">
        <v>3067348.82994</v>
      </c>
      <c r="C138" s="1307" t="n">
        <v>257445.923525756</v>
      </c>
      <c r="D138" s="1307" t="n">
        <v>3134563.34233576</v>
      </c>
      <c r="E138" s="1312" t="n">
        <v>-11.5189724633566</v>
      </c>
      <c r="F138" s="1283"/>
      <c r="G138" s="1283"/>
      <c r="H138" s="1283"/>
      <c r="I138" s="129"/>
    </row>
    <row r="139" customFormat="false" ht="15" hidden="false" customHeight="false" outlineLevel="0" collapsed="false">
      <c r="A139" s="1309" t="n">
        <v>43739</v>
      </c>
      <c r="B139" s="1285" t="n">
        <v>3326497.184</v>
      </c>
      <c r="C139" s="1285" t="n">
        <v>271563.057930971</v>
      </c>
      <c r="D139" s="1285" t="n">
        <v>3411804.94647097</v>
      </c>
      <c r="E139" s="1311" t="n">
        <v>-11.8695659004168</v>
      </c>
      <c r="F139" s="1283"/>
      <c r="G139" s="1283"/>
      <c r="H139" s="1283"/>
      <c r="I139" s="129"/>
    </row>
    <row r="140" customFormat="false" ht="15" hidden="false" customHeight="false" outlineLevel="0" collapsed="false">
      <c r="A140" s="1306" t="n">
        <v>43770</v>
      </c>
      <c r="B140" s="1307" t="n">
        <v>2943624.705</v>
      </c>
      <c r="C140" s="1307" t="n">
        <v>199610.107509721</v>
      </c>
      <c r="D140" s="1307" t="n">
        <v>2982710.94647972</v>
      </c>
      <c r="E140" s="1312" t="n">
        <v>-12.8894473905288</v>
      </c>
      <c r="F140" s="1283"/>
      <c r="G140" s="1283"/>
      <c r="H140" s="1283"/>
      <c r="I140" s="129"/>
    </row>
    <row r="141" customFormat="false" ht="15" hidden="false" customHeight="false" outlineLevel="0" collapsed="false">
      <c r="A141" s="1309" t="n">
        <v>43800</v>
      </c>
      <c r="B141" s="1285" t="n">
        <v>3330050.51409</v>
      </c>
      <c r="C141" s="1285" t="n">
        <v>267322.245939088</v>
      </c>
      <c r="D141" s="1285" t="n">
        <v>3352831.00561909</v>
      </c>
      <c r="E141" s="1311" t="n">
        <v>-2.73178052181702</v>
      </c>
      <c r="F141" s="1283"/>
      <c r="G141" s="1283"/>
      <c r="H141" s="1283"/>
      <c r="I141" s="129"/>
    </row>
    <row r="142" customFormat="false" ht="15" hidden="false" customHeight="false" outlineLevel="0" collapsed="false">
      <c r="A142" s="1306" t="n">
        <v>43831</v>
      </c>
      <c r="B142" s="1307" t="n">
        <v>3419465.63993999</v>
      </c>
      <c r="C142" s="1307" t="n">
        <v>219869.382779279</v>
      </c>
      <c r="D142" s="1307" t="n">
        <v>3514636.57056927</v>
      </c>
      <c r="E142" s="1310" t="n">
        <v>11.5081758549419</v>
      </c>
      <c r="F142" s="1283"/>
      <c r="G142" s="1283"/>
      <c r="H142" s="1283"/>
      <c r="I142" s="129"/>
    </row>
    <row r="143" customFormat="false" ht="15" hidden="false" customHeight="false" outlineLevel="0" collapsed="false">
      <c r="A143" s="1313" t="n">
        <v>43862</v>
      </c>
      <c r="B143" s="1314" t="n">
        <v>2943625.80827</v>
      </c>
      <c r="C143" s="1314" t="n">
        <v>225381.12170034</v>
      </c>
      <c r="D143" s="1314" t="n">
        <v>3001419.74127034</v>
      </c>
      <c r="E143" s="1315" t="n">
        <v>-7.52008435718353</v>
      </c>
      <c r="F143" s="1283"/>
      <c r="G143" s="1283"/>
      <c r="H143" s="1283"/>
      <c r="I143" s="129"/>
    </row>
    <row r="144" customFormat="false" ht="15" hidden="false" customHeight="false" outlineLevel="0" collapsed="false">
      <c r="A144" s="1316" t="n">
        <v>43891</v>
      </c>
      <c r="B144" s="1307" t="n">
        <v>2439035.59488</v>
      </c>
      <c r="C144" s="1307" t="n">
        <v>196449.522287755</v>
      </c>
      <c r="D144" s="1307" t="n">
        <v>2512417.90886776</v>
      </c>
      <c r="E144" s="1317" t="n">
        <v>-25.7531908480285</v>
      </c>
      <c r="F144" s="1283"/>
      <c r="G144" s="1283"/>
      <c r="H144" s="1283"/>
      <c r="I144" s="129"/>
    </row>
    <row r="145" customFormat="false" ht="15" hidden="false" customHeight="false" outlineLevel="0" collapsed="false">
      <c r="A145" s="1309" t="n">
        <v>43922</v>
      </c>
      <c r="B145" s="1314" t="n">
        <v>1864238.82599</v>
      </c>
      <c r="C145" s="1314" t="n">
        <v>135332.463432078</v>
      </c>
      <c r="D145" s="1314" t="n">
        <v>1933521.70119208</v>
      </c>
      <c r="E145" s="1318" t="n">
        <v>-50.8698628853102</v>
      </c>
      <c r="F145" s="1283"/>
      <c r="G145" s="1283"/>
      <c r="H145" s="1283"/>
      <c r="I145" s="129"/>
    </row>
    <row r="146" customFormat="false" ht="15" hidden="false" customHeight="false" outlineLevel="0" collapsed="false">
      <c r="A146" s="1316" t="n">
        <v>43952</v>
      </c>
      <c r="B146" s="1307" t="n">
        <v>2221171.50324</v>
      </c>
      <c r="C146" s="1307" t="n">
        <v>157649.032602397</v>
      </c>
      <c r="D146" s="1307" t="n">
        <v>2258080.9055624</v>
      </c>
      <c r="E146" s="1317" t="n">
        <v>-41.4027086287864</v>
      </c>
      <c r="F146" s="1283"/>
      <c r="G146" s="1283"/>
      <c r="H146" s="1283"/>
      <c r="I146" s="129"/>
    </row>
    <row r="147" customFormat="false" ht="15" hidden="false" customHeight="false" outlineLevel="0" collapsed="false">
      <c r="A147" s="1309" t="n">
        <v>43983</v>
      </c>
      <c r="B147" s="1314" t="n">
        <v>2289482.07839</v>
      </c>
      <c r="C147" s="1314" t="n">
        <v>206157.232965414</v>
      </c>
      <c r="D147" s="1314" t="n">
        <v>2354729.89950541</v>
      </c>
      <c r="E147" s="1318" t="n">
        <v>-24.8712652681655</v>
      </c>
      <c r="F147" s="1283"/>
      <c r="G147" s="1283"/>
      <c r="H147" s="1283"/>
      <c r="I147" s="129"/>
    </row>
    <row r="148" customFormat="false" ht="15" hidden="false" customHeight="false" outlineLevel="0" collapsed="false">
      <c r="A148" s="1316" t="n">
        <v>44013</v>
      </c>
      <c r="B148" s="1307" t="n">
        <v>2551988.27993</v>
      </c>
      <c r="C148" s="1307" t="n">
        <v>189375.594354152</v>
      </c>
      <c r="D148" s="1307" t="n">
        <v>2593466.77852415</v>
      </c>
      <c r="E148" s="1317" t="n">
        <v>-22.4895435977309</v>
      </c>
      <c r="F148" s="1283"/>
      <c r="G148" s="1283"/>
      <c r="H148" s="1283"/>
      <c r="I148" s="129"/>
    </row>
    <row r="149" customFormat="false" ht="15" hidden="false" customHeight="false" outlineLevel="0" collapsed="false">
      <c r="A149" s="1309" t="n">
        <v>44044</v>
      </c>
      <c r="B149" s="1314" t="n">
        <v>2584766.76049</v>
      </c>
      <c r="C149" s="1314" t="n">
        <v>211554.34565</v>
      </c>
      <c r="D149" s="1314" t="n">
        <v>2645918.92999</v>
      </c>
      <c r="E149" s="1318" t="n">
        <v>-20.7570075943159</v>
      </c>
      <c r="F149" s="1283"/>
      <c r="G149" s="1283"/>
      <c r="H149" s="1283"/>
      <c r="I149" s="129"/>
    </row>
    <row r="150" customFormat="false" ht="15" hidden="false" customHeight="false" outlineLevel="0" collapsed="false">
      <c r="A150" s="1316" t="n">
        <v>44075</v>
      </c>
      <c r="B150" s="1307" t="n">
        <v>2544873.60417</v>
      </c>
      <c r="C150" s="1307" t="n">
        <v>229211.031895647</v>
      </c>
      <c r="D150" s="1307" t="n">
        <v>2568736.04438565</v>
      </c>
      <c r="E150" s="1317" t="n">
        <v>-18.0512318991288</v>
      </c>
      <c r="F150" s="1283"/>
      <c r="G150" s="1283"/>
      <c r="H150" s="1283"/>
      <c r="I150" s="129"/>
    </row>
    <row r="151" customFormat="false" ht="15" hidden="false" customHeight="false" outlineLevel="0" collapsed="false">
      <c r="A151" s="1309" t="n">
        <v>44105</v>
      </c>
      <c r="B151" s="1314" t="n">
        <v>2644953.50284</v>
      </c>
      <c r="C151" s="1314" t="n">
        <v>222023.002351404</v>
      </c>
      <c r="D151" s="1314" t="n">
        <v>2699294.2350014</v>
      </c>
      <c r="E151" s="1318" t="n">
        <v>-20.8836883306169</v>
      </c>
      <c r="F151" s="1283"/>
      <c r="G151" s="1283"/>
      <c r="H151" s="1283"/>
      <c r="I151" s="129"/>
    </row>
    <row r="152" customFormat="false" ht="15" hidden="false" customHeight="false" outlineLevel="0" collapsed="false">
      <c r="A152" s="1316" t="n">
        <v>44136</v>
      </c>
      <c r="B152" s="1307" t="n">
        <v>2523371.87503</v>
      </c>
      <c r="C152" s="1307" t="n">
        <v>186134.927373616</v>
      </c>
      <c r="D152" s="1307" t="n">
        <v>2575469.35678362</v>
      </c>
      <c r="E152" s="1317" t="n">
        <v>-13.6534044700759</v>
      </c>
      <c r="F152" s="1283"/>
      <c r="G152" s="1283"/>
      <c r="H152" s="1283"/>
      <c r="I152" s="129"/>
    </row>
    <row r="153" customFormat="false" ht="15" hidden="false" customHeight="false" outlineLevel="0" collapsed="false">
      <c r="A153" s="1309" t="n">
        <v>44166</v>
      </c>
      <c r="B153" s="1314" t="n">
        <v>3028837.18652</v>
      </c>
      <c r="C153" s="1314" t="n">
        <v>247743.564903007</v>
      </c>
      <c r="D153" s="1314" t="n">
        <v>3089543.42657301</v>
      </c>
      <c r="E153" s="1318" t="n">
        <v>-7.8526945916699</v>
      </c>
      <c r="F153" s="1283"/>
      <c r="G153" s="1283"/>
      <c r="H153" s="1283"/>
      <c r="I153" s="129"/>
    </row>
    <row r="154" customFormat="false" ht="15" hidden="false" customHeight="false" outlineLevel="0" collapsed="false">
      <c r="A154" s="1316" t="n">
        <v>44197</v>
      </c>
      <c r="B154" s="1307" t="n">
        <v>2610936.42243</v>
      </c>
      <c r="C154" s="1307" t="n">
        <v>203188.517800332</v>
      </c>
      <c r="D154" s="1307" t="n">
        <v>2687944.25480033</v>
      </c>
      <c r="E154" s="1317" t="n">
        <v>-23.5214167715508</v>
      </c>
      <c r="F154" s="1283"/>
      <c r="G154" s="1283"/>
      <c r="H154" s="1283"/>
      <c r="I154" s="129"/>
    </row>
    <row r="155" customFormat="false" ht="15" hidden="false" customHeight="false" outlineLevel="0" collapsed="false">
      <c r="A155" s="1309" t="n">
        <v>44228</v>
      </c>
      <c r="B155" s="1314" t="n">
        <v>2938994.11672</v>
      </c>
      <c r="C155" s="1314" t="n">
        <v>212241.958047243</v>
      </c>
      <c r="D155" s="1314" t="n">
        <v>2999124.80236724</v>
      </c>
      <c r="E155" s="1318" t="n">
        <v>-0.0764617781225704</v>
      </c>
      <c r="F155" s="1283"/>
      <c r="G155" s="1283"/>
      <c r="H155" s="1283"/>
      <c r="I155" s="129"/>
    </row>
    <row r="156" customFormat="false" ht="15" hidden="false" customHeight="false" outlineLevel="0" collapsed="false">
      <c r="A156" s="1316" t="n">
        <v>44256</v>
      </c>
      <c r="B156" s="1307" t="n">
        <v>3383554.07637997</v>
      </c>
      <c r="C156" s="1307" t="n">
        <v>256701.575460179</v>
      </c>
      <c r="D156" s="1307" t="n">
        <v>3473390.46103015</v>
      </c>
      <c r="E156" s="1317" t="n">
        <v>38.2489134777529</v>
      </c>
      <c r="F156" s="1283"/>
      <c r="G156" s="1283"/>
      <c r="H156" s="1283"/>
      <c r="I156" s="129"/>
    </row>
    <row r="157" customFormat="false" ht="15" hidden="false" customHeight="false" outlineLevel="0" collapsed="false">
      <c r="A157" s="1309" t="n">
        <v>44287</v>
      </c>
      <c r="B157" s="1314" t="n">
        <v>2976372.34406</v>
      </c>
      <c r="C157" s="1314" t="n">
        <v>175987.85</v>
      </c>
      <c r="D157" s="1314" t="n">
        <v>3031213.43101</v>
      </c>
      <c r="E157" s="1318" t="n">
        <v>56.7716270854969</v>
      </c>
      <c r="F157" s="1283"/>
      <c r="G157" s="1283"/>
      <c r="H157" s="1283"/>
      <c r="I157" s="129"/>
    </row>
    <row r="158" customFormat="false" ht="15" hidden="false" customHeight="false" outlineLevel="0" collapsed="false">
      <c r="A158" s="1316" t="n">
        <v>44317</v>
      </c>
      <c r="B158" s="1307" t="n">
        <v>3096913.27802</v>
      </c>
      <c r="C158" s="1307" t="n">
        <v>260164.239677741</v>
      </c>
      <c r="D158" s="1307" t="n">
        <v>3158271.85012774</v>
      </c>
      <c r="E158" s="1317" t="n">
        <v>39.8653096241094</v>
      </c>
      <c r="F158" s="1283"/>
      <c r="G158" s="1283"/>
      <c r="H158" s="1283"/>
      <c r="I158" s="129"/>
    </row>
    <row r="159" customFormat="false" ht="15" hidden="false" customHeight="false" outlineLevel="0" collapsed="false">
      <c r="A159" s="1309" t="n">
        <v>44348</v>
      </c>
      <c r="B159" s="1314" t="n">
        <v>3182215.70831</v>
      </c>
      <c r="C159" s="1314" t="n">
        <v>225982.941498308</v>
      </c>
      <c r="D159" s="1314" t="n">
        <v>3238270.37087831</v>
      </c>
      <c r="E159" s="1318" t="n">
        <v>37.521945576793</v>
      </c>
      <c r="F159" s="1283"/>
      <c r="G159" s="1283"/>
      <c r="H159" s="1283"/>
      <c r="I159" s="129"/>
    </row>
    <row r="160" customFormat="false" ht="15" hidden="false" customHeight="false" outlineLevel="0" collapsed="false">
      <c r="A160" s="1316" t="n">
        <v>44378</v>
      </c>
      <c r="B160" s="1307" t="n">
        <v>3444157.90918002</v>
      </c>
      <c r="C160" s="1307" t="n">
        <v>274860.016836266</v>
      </c>
      <c r="D160" s="1307" t="n">
        <v>3540291.37531629</v>
      </c>
      <c r="E160" s="1317" t="n">
        <v>36.508067295581</v>
      </c>
      <c r="F160" s="1283"/>
      <c r="G160" s="1283"/>
      <c r="H160" s="1283"/>
      <c r="I160" s="129"/>
    </row>
    <row r="161" customFormat="false" ht="15" hidden="false" customHeight="false" outlineLevel="0" collapsed="false">
      <c r="A161" s="1309" t="n">
        <v>44409</v>
      </c>
      <c r="B161" s="1314" t="n">
        <v>3465142.87493</v>
      </c>
      <c r="C161" s="1314" t="n">
        <v>227588.778144234</v>
      </c>
      <c r="D161" s="1314" t="n">
        <v>3577819.17556423</v>
      </c>
      <c r="E161" s="1318" t="n">
        <v>35.2202871755317</v>
      </c>
      <c r="F161" s="1283"/>
      <c r="G161" s="1283"/>
      <c r="H161" s="1283"/>
      <c r="I161" s="129"/>
    </row>
    <row r="162" customFormat="false" ht="15" hidden="false" customHeight="false" outlineLevel="0" collapsed="false">
      <c r="A162" s="1316" t="n">
        <v>44440</v>
      </c>
      <c r="B162" s="1307" t="n">
        <v>3792235.53097</v>
      </c>
      <c r="C162" s="1307" t="n">
        <v>237482.421085114</v>
      </c>
      <c r="D162" s="1307" t="n">
        <v>3855318.56564511</v>
      </c>
      <c r="E162" s="1317" t="n">
        <v>50.0862096777706</v>
      </c>
      <c r="F162" s="1283"/>
      <c r="G162" s="1283"/>
      <c r="H162" s="1283"/>
      <c r="I162" s="129"/>
    </row>
    <row r="163" customFormat="false" ht="15" hidden="false" customHeight="false" outlineLevel="0" collapsed="false">
      <c r="A163" s="1309" t="n">
        <v>44470</v>
      </c>
      <c r="B163" s="1314" t="n">
        <v>3799111.28602</v>
      </c>
      <c r="C163" s="1314" t="n">
        <v>167152.636568984</v>
      </c>
      <c r="D163" s="1314" t="n">
        <v>3839910.29994898</v>
      </c>
      <c r="E163" s="1318" t="n">
        <v>42.2560849483305</v>
      </c>
      <c r="F163" s="1283"/>
      <c r="G163" s="1283"/>
      <c r="H163" s="1283"/>
      <c r="I163" s="129"/>
    </row>
    <row r="164" customFormat="false" ht="15" hidden="false" customHeight="false" outlineLevel="0" collapsed="false">
      <c r="A164" s="1316" t="n">
        <v>44501</v>
      </c>
      <c r="B164" s="1307" t="n">
        <v>4155804.66911</v>
      </c>
      <c r="C164" s="1307" t="n">
        <v>299446.453807813</v>
      </c>
      <c r="D164" s="1307" t="n">
        <v>4273625.54947781</v>
      </c>
      <c r="E164" s="1317" t="n">
        <v>65.9357948958455</v>
      </c>
      <c r="F164" s="1283"/>
      <c r="G164" s="1283"/>
      <c r="H164" s="1283"/>
      <c r="I164" s="129"/>
    </row>
    <row r="165" customFormat="false" ht="15" hidden="false" customHeight="false" outlineLevel="0" collapsed="false">
      <c r="A165" s="1309" t="n">
        <v>44531</v>
      </c>
      <c r="B165" s="1314" t="n">
        <v>4544550.85462</v>
      </c>
      <c r="C165" s="1314" t="n">
        <v>236860.514589641</v>
      </c>
      <c r="D165" s="1314" t="n">
        <v>4632536.09754964</v>
      </c>
      <c r="E165" s="1318" t="n">
        <v>49.9424173068885</v>
      </c>
      <c r="F165" s="1283"/>
      <c r="G165" s="1283"/>
      <c r="H165" s="1283"/>
      <c r="I165" s="129"/>
    </row>
    <row r="166" customFormat="false" ht="15" hidden="false" customHeight="false" outlineLevel="0" collapsed="false">
      <c r="A166" s="1316" t="n">
        <v>44562</v>
      </c>
      <c r="B166" s="1307" t="n">
        <v>3801609.21271</v>
      </c>
      <c r="C166" s="1307" t="n">
        <v>142163.723329348</v>
      </c>
      <c r="D166" s="1307" t="n">
        <v>3872101.18428935</v>
      </c>
      <c r="E166" s="1317" t="n">
        <v>44.0543708216516</v>
      </c>
      <c r="F166" s="1283"/>
      <c r="G166" s="1283"/>
      <c r="H166" s="1283"/>
      <c r="I166" s="129"/>
    </row>
    <row r="167" customFormat="false" ht="15" hidden="false" customHeight="false" outlineLevel="0" collapsed="false">
      <c r="A167" s="1309" t="n">
        <v>44593</v>
      </c>
      <c r="B167" s="1314" t="n">
        <v>4209197.84658</v>
      </c>
      <c r="C167" s="1314" t="n">
        <v>149391.701614763</v>
      </c>
      <c r="D167" s="1314" t="n">
        <v>4300480.53418476</v>
      </c>
      <c r="E167" s="1318" t="n">
        <v>43.3911830141362</v>
      </c>
      <c r="F167" s="1283"/>
      <c r="G167" s="1283"/>
      <c r="H167" s="1283"/>
      <c r="I167" s="129"/>
    </row>
    <row r="168" s="245" customFormat="true" ht="15" hidden="false" customHeight="false" outlineLevel="0" collapsed="false">
      <c r="A168" s="1316" t="n">
        <v>44621</v>
      </c>
      <c r="B168" s="1307" t="n">
        <v>4780209.67205</v>
      </c>
      <c r="C168" s="1307" t="n">
        <v>238388.411826894</v>
      </c>
      <c r="D168" s="1307" t="n">
        <v>4891198.09681689</v>
      </c>
      <c r="E168" s="1317" t="n">
        <v>40.8191262023056</v>
      </c>
      <c r="F168" s="1319"/>
      <c r="G168" s="1319"/>
      <c r="H168" s="1319"/>
      <c r="I168" s="1320"/>
      <c r="J168" s="0"/>
      <c r="K168" s="0"/>
      <c r="L168" s="0"/>
      <c r="M168" s="0"/>
    </row>
    <row r="169" s="245" customFormat="true" ht="15" hidden="false" customHeight="false" outlineLevel="0" collapsed="false">
      <c r="A169" s="1309" t="n">
        <v>44652</v>
      </c>
      <c r="B169" s="1314" t="n">
        <v>5460531.31433</v>
      </c>
      <c r="C169" s="1314" t="n">
        <v>295065.130052242</v>
      </c>
      <c r="D169" s="1314" t="n">
        <v>5556922.81098224</v>
      </c>
      <c r="E169" s="1318" t="n">
        <v>83.3233765109927</v>
      </c>
      <c r="F169" s="1319"/>
      <c r="G169" s="1319"/>
      <c r="H169" s="1319"/>
      <c r="I169" s="1320"/>
      <c r="J169" s="0"/>
      <c r="K169" s="0"/>
      <c r="L169" s="0"/>
      <c r="M169" s="0"/>
    </row>
    <row r="170" s="245" customFormat="true" ht="15" hidden="false" customHeight="false" outlineLevel="0" collapsed="false">
      <c r="A170" s="1316" t="n">
        <v>44682</v>
      </c>
      <c r="B170" s="1307" t="n">
        <v>4662520.54383</v>
      </c>
      <c r="C170" s="1307" t="n">
        <v>346057.07311</v>
      </c>
      <c r="D170" s="1307" t="n">
        <v>4765177.90274</v>
      </c>
      <c r="E170" s="1317" t="n">
        <v>50.8792823691623</v>
      </c>
      <c r="F170" s="1283"/>
      <c r="G170" s="1283"/>
      <c r="H170" s="1283"/>
      <c r="I170" s="129"/>
      <c r="J170" s="0"/>
      <c r="K170" s="0"/>
      <c r="L170" s="0"/>
      <c r="M170" s="0"/>
    </row>
    <row r="171" s="245" customFormat="true" ht="15" hidden="false" customHeight="false" outlineLevel="0" collapsed="false">
      <c r="A171" s="1309" t="n">
        <v>44713</v>
      </c>
      <c r="B171" s="1314" t="n">
        <v>5497616.50208</v>
      </c>
      <c r="C171" s="1314" t="n">
        <v>180947.037566942</v>
      </c>
      <c r="D171" s="1314" t="n">
        <v>5599778.80411694</v>
      </c>
      <c r="E171" s="1318" t="n">
        <v>72.9249927515511</v>
      </c>
      <c r="F171" s="1283"/>
      <c r="G171" s="1283"/>
      <c r="H171" s="1283"/>
      <c r="I171" s="129"/>
      <c r="J171" s="0"/>
      <c r="K171" s="0"/>
      <c r="L171" s="0"/>
      <c r="M171" s="0"/>
    </row>
    <row r="172" s="245" customFormat="true" ht="15" hidden="false" customHeight="false" outlineLevel="0" collapsed="false">
      <c r="A172" s="1321" t="n">
        <v>44743</v>
      </c>
      <c r="B172" s="1322" t="n">
        <v>5913681.79566</v>
      </c>
      <c r="C172" s="1322" t="n">
        <v>409700.329053344</v>
      </c>
      <c r="D172" s="1322" t="n">
        <v>6033101.66970334</v>
      </c>
      <c r="E172" s="1323" t="n">
        <v>70.4125742803967</v>
      </c>
      <c r="F172" s="1283"/>
      <c r="G172" s="1283"/>
      <c r="H172" s="1283"/>
      <c r="I172" s="129"/>
      <c r="J172" s="0"/>
      <c r="K172" s="0"/>
      <c r="L172" s="0"/>
      <c r="M172" s="0"/>
    </row>
    <row r="173" s="245" customFormat="true" ht="15" hidden="false" customHeight="false" outlineLevel="0" collapsed="false">
      <c r="A173" s="1309" t="n">
        <v>44774</v>
      </c>
      <c r="B173" s="1314" t="n">
        <v>4388736.64909</v>
      </c>
      <c r="C173" s="1314" t="n">
        <v>251019.421554052</v>
      </c>
      <c r="D173" s="1314" t="n">
        <v>4501516.35151405</v>
      </c>
      <c r="E173" s="1318" t="n">
        <v>25.8173242029245</v>
      </c>
      <c r="F173" s="1283"/>
      <c r="G173" s="1283"/>
      <c r="H173" s="1283"/>
      <c r="I173" s="129"/>
      <c r="J173" s="0"/>
      <c r="K173" s="0"/>
      <c r="L173" s="0"/>
      <c r="M173" s="0"/>
    </row>
    <row r="174" s="245" customFormat="true" ht="15" hidden="false" customHeight="false" outlineLevel="0" collapsed="false">
      <c r="A174" s="1316" t="n">
        <v>44805</v>
      </c>
      <c r="B174" s="1307" t="n">
        <v>4778519.57693</v>
      </c>
      <c r="C174" s="1307" t="n">
        <v>227250.79856</v>
      </c>
      <c r="D174" s="1307" t="n">
        <v>4897723.87194</v>
      </c>
      <c r="E174" s="1317" t="n">
        <v>27.0381108213417</v>
      </c>
      <c r="F174" s="1283"/>
      <c r="G174" s="1283"/>
      <c r="H174" s="1283"/>
      <c r="I174" s="129"/>
      <c r="J174" s="0"/>
      <c r="K174" s="0"/>
      <c r="L174" s="0"/>
      <c r="M174" s="0"/>
    </row>
    <row r="175" s="245" customFormat="true" ht="15" hidden="false" customHeight="false" outlineLevel="0" collapsed="false">
      <c r="A175" s="1309" t="n">
        <v>44835</v>
      </c>
      <c r="B175" s="1314" t="n">
        <v>4213182.27744</v>
      </c>
      <c r="C175" s="1314" t="n">
        <v>168605.52539</v>
      </c>
      <c r="D175" s="1314" t="n">
        <v>4308402.39735</v>
      </c>
      <c r="E175" s="1318" t="n">
        <v>12.2006000350383</v>
      </c>
      <c r="F175" s="1283"/>
      <c r="G175" s="1283"/>
      <c r="H175" s="1283"/>
      <c r="I175" s="129"/>
      <c r="J175" s="0"/>
      <c r="K175" s="0"/>
      <c r="L175" s="0"/>
      <c r="M175" s="0"/>
    </row>
    <row r="176" s="245" customFormat="true" ht="15" hidden="false" customHeight="false" outlineLevel="0" collapsed="false">
      <c r="A176" s="1316" t="n">
        <v>44866</v>
      </c>
      <c r="B176" s="1307" t="n">
        <v>4562247.62981</v>
      </c>
      <c r="C176" s="1307" t="n">
        <v>173344.086803601</v>
      </c>
      <c r="D176" s="1307" t="n">
        <v>4677881.1485236</v>
      </c>
      <c r="E176" s="1317" t="n">
        <v>9.45931257583351</v>
      </c>
      <c r="F176" s="1283"/>
      <c r="G176" s="1283"/>
      <c r="H176" s="1283"/>
      <c r="I176" s="129"/>
      <c r="J176" s="0"/>
      <c r="K176" s="0"/>
      <c r="L176" s="0"/>
      <c r="M176" s="0"/>
    </row>
    <row r="177" s="245" customFormat="true" ht="15" hidden="false" customHeight="false" outlineLevel="0" collapsed="false">
      <c r="A177" s="1309" t="n">
        <v>44896</v>
      </c>
      <c r="B177" s="1314" t="n">
        <v>4642083.62721</v>
      </c>
      <c r="C177" s="1314" t="n">
        <v>200959.155096328</v>
      </c>
      <c r="D177" s="1314" t="n">
        <v>4703942.09416633</v>
      </c>
      <c r="E177" s="1318" t="n">
        <v>1.54140183936088</v>
      </c>
      <c r="F177" s="1283"/>
      <c r="G177" s="1283"/>
      <c r="H177" s="1283"/>
      <c r="I177" s="129"/>
      <c r="J177" s="0"/>
      <c r="K177" s="0"/>
      <c r="L177" s="0"/>
      <c r="M177" s="0"/>
    </row>
    <row r="178" customFormat="false" ht="15" hidden="false" customHeight="false" outlineLevel="0" collapsed="false">
      <c r="A178" s="1316" t="n">
        <v>44927</v>
      </c>
      <c r="B178" s="1307" t="n">
        <v>3733193.2482</v>
      </c>
      <c r="C178" s="1307" t="n">
        <v>297948.126895368</v>
      </c>
      <c r="D178" s="1307" t="n">
        <v>3874530.73098537</v>
      </c>
      <c r="E178" s="1317" t="n">
        <v>0.0627449175625184</v>
      </c>
      <c r="F178" s="1283"/>
      <c r="G178" s="1283"/>
      <c r="H178" s="1283"/>
      <c r="I178" s="129"/>
    </row>
    <row r="179" customFormat="false" ht="15" hidden="false" customHeight="false" outlineLevel="0" collapsed="false">
      <c r="A179" s="1309" t="n">
        <v>44958</v>
      </c>
      <c r="B179" s="1314" t="n">
        <v>4238694.07041</v>
      </c>
      <c r="C179" s="1314" t="n">
        <v>304969.943025977</v>
      </c>
      <c r="D179" s="1314" t="n">
        <v>4352894.85962598</v>
      </c>
      <c r="E179" s="1318" t="n">
        <v>1.21880159727661</v>
      </c>
      <c r="F179" s="1283"/>
      <c r="G179" s="1283"/>
      <c r="H179" s="1283"/>
      <c r="I179" s="129"/>
    </row>
    <row r="180" customFormat="false" ht="15" hidden="false" customHeight="false" outlineLevel="0" collapsed="false">
      <c r="A180" s="1316" t="n">
        <v>44986</v>
      </c>
      <c r="B180" s="1307" t="n">
        <v>4465371.65315</v>
      </c>
      <c r="C180" s="1307" t="n">
        <v>329903.362122991</v>
      </c>
      <c r="D180" s="1307" t="n">
        <v>4627964.11263299</v>
      </c>
      <c r="E180" s="1317" t="n">
        <v>-5.3817894710748</v>
      </c>
      <c r="F180" s="1283"/>
      <c r="G180" s="1283"/>
      <c r="H180" s="1283"/>
      <c r="I180" s="129"/>
    </row>
    <row r="181" customFormat="false" ht="15" hidden="false" customHeight="false" outlineLevel="0" collapsed="false">
      <c r="A181" s="1309" t="n">
        <v>45017</v>
      </c>
      <c r="B181" s="1314" t="n">
        <v>3739213.83249</v>
      </c>
      <c r="C181" s="1314" t="n">
        <v>227894.079330208</v>
      </c>
      <c r="D181" s="1314" t="n">
        <v>3805524.05151021</v>
      </c>
      <c r="E181" s="1318" t="n">
        <v>-31.5174210448041</v>
      </c>
      <c r="F181" s="1283"/>
      <c r="G181" s="1283"/>
      <c r="H181" s="1283"/>
      <c r="I181" s="129"/>
    </row>
    <row r="182" customFormat="false" ht="15" hidden="false" customHeight="false" outlineLevel="0" collapsed="false">
      <c r="A182" s="1316" t="n">
        <v>45047</v>
      </c>
      <c r="B182" s="1307" t="n">
        <v>4497862.41431</v>
      </c>
      <c r="C182" s="1307" t="n">
        <v>351449.222888573</v>
      </c>
      <c r="D182" s="1307" t="n">
        <v>4671006.00387858</v>
      </c>
      <c r="E182" s="1317" t="n">
        <v>-1.97625148071125</v>
      </c>
      <c r="F182" s="1283"/>
      <c r="G182" s="1283"/>
      <c r="H182" s="1283"/>
      <c r="I182" s="129"/>
    </row>
    <row r="183" customFormat="false" ht="15" hidden="false" customHeight="false" outlineLevel="0" collapsed="false">
      <c r="A183" s="1309" t="n">
        <v>45078</v>
      </c>
      <c r="B183" s="1314" t="n">
        <v>4021419.2073</v>
      </c>
      <c r="C183" s="1314" t="n">
        <v>238040.625765994</v>
      </c>
      <c r="D183" s="1314" t="n">
        <v>4135853.73971599</v>
      </c>
      <c r="E183" s="1318" t="n">
        <v>-26.1425516187296</v>
      </c>
      <c r="F183" s="1283"/>
      <c r="G183" s="1283"/>
      <c r="H183" s="1283"/>
      <c r="I183" s="129"/>
    </row>
    <row r="184" customFormat="false" ht="15" hidden="false" customHeight="false" outlineLevel="0" collapsed="false">
      <c r="A184" s="1316" t="n">
        <v>45108</v>
      </c>
      <c r="B184" s="1307" t="n">
        <v>4167241.61848</v>
      </c>
      <c r="C184" s="1307" t="n">
        <v>277461.902858114</v>
      </c>
      <c r="D184" s="1307" t="n">
        <v>4268090.51531811</v>
      </c>
      <c r="E184" s="1317" t="n">
        <v>-29.2554518556956</v>
      </c>
      <c r="F184" s="1283"/>
      <c r="G184" s="1283"/>
      <c r="H184" s="1283"/>
      <c r="I184" s="129"/>
    </row>
    <row r="185" customFormat="false" ht="15" hidden="false" customHeight="false" outlineLevel="0" collapsed="false">
      <c r="A185" s="1309" t="n">
        <v>45139</v>
      </c>
      <c r="B185" s="1314" t="n">
        <v>3943895.05034</v>
      </c>
      <c r="C185" s="1314" t="n">
        <v>330795.053114988</v>
      </c>
      <c r="D185" s="1314" t="n">
        <v>4035875.67736499</v>
      </c>
      <c r="E185" s="1318" t="n">
        <v>-10.3440849213499</v>
      </c>
      <c r="F185" s="1283"/>
      <c r="G185" s="1283"/>
      <c r="H185" s="1283"/>
      <c r="I185" s="129"/>
    </row>
    <row r="186" customFormat="false" ht="15" hidden="false" customHeight="false" outlineLevel="0" collapsed="false">
      <c r="A186" s="1316" t="n">
        <v>45170</v>
      </c>
      <c r="B186" s="1307" t="n">
        <v>4167719.03052</v>
      </c>
      <c r="C186" s="1307" t="n">
        <v>249047.8645</v>
      </c>
      <c r="D186" s="1307" t="n">
        <v>4255005.7932</v>
      </c>
      <c r="E186" s="1317" t="n">
        <v>-13.1227912300703</v>
      </c>
      <c r="F186" s="1283"/>
      <c r="G186" s="1283"/>
      <c r="H186" s="1283"/>
      <c r="I186" s="129"/>
    </row>
    <row r="187" customFormat="false" ht="15" hidden="false" customHeight="false" outlineLevel="0" collapsed="false">
      <c r="A187" s="1309" t="n">
        <v>45200</v>
      </c>
      <c r="B187" s="1314" t="n">
        <v>4152148.84689</v>
      </c>
      <c r="C187" s="1314" t="n">
        <v>252598.21671</v>
      </c>
      <c r="D187" s="1314" t="n">
        <v>4273492.11645</v>
      </c>
      <c r="E187" s="1318" t="n">
        <v>-0.810283666202421</v>
      </c>
      <c r="F187" s="1283"/>
      <c r="G187" s="1283"/>
      <c r="H187" s="1283"/>
      <c r="I187" s="129"/>
    </row>
    <row r="188" customFormat="false" ht="15" hidden="false" customHeight="false" outlineLevel="0" collapsed="false">
      <c r="A188" s="1316" t="n">
        <v>45231</v>
      </c>
      <c r="B188" s="1307" t="n">
        <v>4194634.40536</v>
      </c>
      <c r="C188" s="1307" t="n">
        <v>212584.039695715</v>
      </c>
      <c r="D188" s="1307" t="n">
        <v>4294756.66991572</v>
      </c>
      <c r="E188" s="1317" t="n">
        <v>-8.19012853135025</v>
      </c>
      <c r="F188" s="1283"/>
      <c r="G188" s="1283"/>
      <c r="H188" s="1283"/>
      <c r="I188" s="129"/>
    </row>
    <row r="189" customFormat="false" ht="15" hidden="false" customHeight="false" outlineLevel="0" collapsed="false">
      <c r="A189" s="1309" t="n">
        <v>45261</v>
      </c>
      <c r="B189" s="1314" t="n">
        <v>4447732.94012</v>
      </c>
      <c r="C189" s="1314" t="n">
        <v>307467.1206</v>
      </c>
      <c r="D189" s="1314" t="n">
        <v>4483441.06943</v>
      </c>
      <c r="E189" s="1318" t="n">
        <v>-4.68757948805929</v>
      </c>
      <c r="F189" s="1283"/>
      <c r="G189" s="1283"/>
      <c r="H189" s="1283"/>
      <c r="I189" s="129"/>
    </row>
    <row r="190" customFormat="false" ht="15" hidden="false" customHeight="false" outlineLevel="0" collapsed="false">
      <c r="A190" s="1316" t="n">
        <v>45292</v>
      </c>
      <c r="B190" s="1307" t="n">
        <v>3621123.99208</v>
      </c>
      <c r="C190" s="1307" t="n">
        <v>227587.07101</v>
      </c>
      <c r="D190" s="1307" t="n">
        <v>3749739.56064</v>
      </c>
      <c r="E190" s="1317" t="n">
        <v>-3.2208073444195</v>
      </c>
      <c r="F190" s="1283"/>
      <c r="G190" s="1283"/>
      <c r="H190" s="1283"/>
      <c r="I190" s="129"/>
    </row>
    <row r="191" customFormat="false" ht="15" hidden="false" customHeight="false" outlineLevel="0" collapsed="false">
      <c r="A191" s="1309" t="n">
        <v>45323</v>
      </c>
      <c r="B191" s="1314" t="n">
        <v>3810951.06355998</v>
      </c>
      <c r="C191" s="1314" t="n">
        <v>278552.996</v>
      </c>
      <c r="D191" s="1314" t="n">
        <v>3895928.14362998</v>
      </c>
      <c r="E191" s="1318" t="n">
        <v>-10.497995718538</v>
      </c>
      <c r="F191" s="1283"/>
      <c r="G191" s="1283"/>
      <c r="H191" s="1283"/>
      <c r="I191" s="129"/>
    </row>
    <row r="192" customFormat="false" ht="15" hidden="false" customHeight="false" outlineLevel="0" collapsed="false">
      <c r="A192" s="1316" t="n">
        <v>45352</v>
      </c>
      <c r="B192" s="1307" t="n">
        <v>3866945.47201</v>
      </c>
      <c r="C192" s="1307" t="n">
        <v>233599.22233</v>
      </c>
      <c r="D192" s="1307" t="n">
        <v>3962188.2042</v>
      </c>
      <c r="E192" s="1317" t="n">
        <v>-14.3859349863068</v>
      </c>
      <c r="F192" s="1283"/>
      <c r="G192" s="1283"/>
      <c r="H192" s="1283"/>
      <c r="I192" s="129"/>
    </row>
    <row r="193" customFormat="false" ht="15" hidden="false" customHeight="false" outlineLevel="0" collapsed="false">
      <c r="A193" s="1309" t="n">
        <v>45383</v>
      </c>
      <c r="B193" s="1314" t="n">
        <v>4408826.02408994</v>
      </c>
      <c r="C193" s="1314" t="n">
        <v>245435.815955588</v>
      </c>
      <c r="D193" s="1314" t="n">
        <v>4542594.77969553</v>
      </c>
      <c r="E193" s="1318" t="n">
        <v>19.3684422489149</v>
      </c>
      <c r="F193" s="1283"/>
      <c r="G193" s="1283"/>
      <c r="H193" s="1283"/>
      <c r="I193" s="129"/>
    </row>
    <row r="194" customFormat="false" ht="15" hidden="false" customHeight="false" outlineLevel="0" collapsed="false">
      <c r="A194" s="1316" t="n">
        <v>45413</v>
      </c>
      <c r="B194" s="1307" t="n">
        <v>4450912.97709</v>
      </c>
      <c r="C194" s="1307" t="n">
        <v>270418.70193</v>
      </c>
      <c r="D194" s="1307" t="n">
        <v>4565674.12178</v>
      </c>
      <c r="E194" s="1317" t="n">
        <v>-2.25501491565439</v>
      </c>
      <c r="F194" s="1283"/>
      <c r="G194" s="1283"/>
      <c r="H194" s="1283"/>
      <c r="I194" s="129"/>
    </row>
    <row r="195" customFormat="false" ht="15" hidden="false" customHeight="false" outlineLevel="0" collapsed="false">
      <c r="A195" s="1309" t="n">
        <v>45444</v>
      </c>
      <c r="B195" s="1314" t="n">
        <v>3859329.81212002</v>
      </c>
      <c r="C195" s="1314" t="n">
        <v>265939.1395</v>
      </c>
      <c r="D195" s="1314" t="n">
        <v>3930627.40225002</v>
      </c>
      <c r="E195" s="1318" t="n">
        <v>-4.96212754080774</v>
      </c>
      <c r="F195" s="1283"/>
      <c r="G195" s="1283"/>
      <c r="H195" s="1283"/>
      <c r="I195" s="129"/>
    </row>
    <row r="196" customFormat="false" ht="15" hidden="false" customHeight="false" outlineLevel="0" collapsed="false">
      <c r="A196" s="1316" t="n">
        <v>45474</v>
      </c>
      <c r="B196" s="1307" t="n">
        <v>4618285.17123998</v>
      </c>
      <c r="C196" s="1307" t="n">
        <v>325594.8303</v>
      </c>
      <c r="D196" s="1307" t="n">
        <v>4731077.26782998</v>
      </c>
      <c r="E196" s="1317" t="n">
        <v>10.8476319996075</v>
      </c>
      <c r="F196" s="1283"/>
      <c r="G196" s="1283"/>
      <c r="H196" s="1283"/>
      <c r="I196" s="129"/>
    </row>
    <row r="197" customFormat="false" ht="15" hidden="false" customHeight="false" outlineLevel="0" collapsed="false">
      <c r="A197" s="1309" t="n">
        <v>45505</v>
      </c>
      <c r="B197" s="1314" t="n">
        <v>3845710.57768</v>
      </c>
      <c r="C197" s="1314" t="n">
        <v>271433.6353</v>
      </c>
      <c r="D197" s="1314" t="n">
        <v>3933253.5326</v>
      </c>
      <c r="E197" s="1318" t="n">
        <v>-2.54274791814176</v>
      </c>
      <c r="F197" s="1283"/>
      <c r="G197" s="1283"/>
      <c r="H197" s="1283"/>
      <c r="I197" s="129"/>
    </row>
    <row r="198" customFormat="false" ht="15" hidden="false" customHeight="false" outlineLevel="0" collapsed="false">
      <c r="A198" s="1316" t="n">
        <v>45536</v>
      </c>
      <c r="B198" s="1307" t="n">
        <v>4158691.91995002</v>
      </c>
      <c r="C198" s="1307" t="n">
        <v>284195.6001</v>
      </c>
      <c r="D198" s="1307" t="n">
        <v>4243346.03694002</v>
      </c>
      <c r="E198" s="1317" t="n">
        <v>-0.274024450885949</v>
      </c>
      <c r="F198" s="1283"/>
      <c r="G198" s="1283"/>
      <c r="H198" s="1283"/>
      <c r="I198" s="129"/>
    </row>
    <row r="199" customFormat="false" ht="15" hidden="false" customHeight="false" outlineLevel="0" collapsed="false">
      <c r="A199" s="1309" t="n">
        <v>45566</v>
      </c>
      <c r="B199" s="1314" t="n">
        <v>4309136.14278992</v>
      </c>
      <c r="C199" s="1314" t="n">
        <v>264001.73478</v>
      </c>
      <c r="D199" s="1314" t="n">
        <v>4354924.14327992</v>
      </c>
      <c r="E199" s="1318" t="n">
        <v>1.90551484853473</v>
      </c>
      <c r="F199" s="1283"/>
      <c r="G199" s="1283"/>
      <c r="H199" s="1283"/>
      <c r="I199" s="129"/>
    </row>
    <row r="200" customFormat="false" ht="15" hidden="false" customHeight="false" outlineLevel="0" collapsed="false">
      <c r="A200" s="1316" t="n">
        <v>45597</v>
      </c>
      <c r="B200" s="1307" t="n">
        <v>4126099.68349002</v>
      </c>
      <c r="C200" s="1307" t="n">
        <v>203712.217197779</v>
      </c>
      <c r="D200" s="1307" t="n">
        <v>4162586.6852278</v>
      </c>
      <c r="E200" s="1317" t="n">
        <v>-3.07747318058206</v>
      </c>
      <c r="F200" s="1283"/>
      <c r="G200" s="1283"/>
      <c r="H200" s="1283"/>
      <c r="I200" s="129"/>
    </row>
    <row r="201" customFormat="false" ht="15" hidden="false" customHeight="false" outlineLevel="0" collapsed="false">
      <c r="A201" s="1309" t="n">
        <v>45627</v>
      </c>
      <c r="B201" s="1314" t="n">
        <v>4480508.34812997</v>
      </c>
      <c r="C201" s="1314" t="n">
        <v>220655.20915</v>
      </c>
      <c r="D201" s="1314" t="n">
        <v>4500550.69170997</v>
      </c>
      <c r="E201" s="1318" t="n">
        <v>0.381618092331598</v>
      </c>
      <c r="F201" s="1283"/>
      <c r="G201" s="1283"/>
      <c r="H201" s="1283"/>
      <c r="I201" s="129"/>
    </row>
    <row r="202" customFormat="false" ht="15" hidden="false" customHeight="false" outlineLevel="0" collapsed="false">
      <c r="A202" s="1316" t="n">
        <v>45658</v>
      </c>
      <c r="B202" s="1307" t="n">
        <v>3776721.35435004</v>
      </c>
      <c r="C202" s="1307" t="n">
        <v>235756.948745386</v>
      </c>
      <c r="D202" s="1307" t="n">
        <v>3846235.62222542</v>
      </c>
      <c r="E202" s="1317" t="n">
        <v>2.57340703333945</v>
      </c>
      <c r="F202" s="1283"/>
      <c r="G202" s="1283"/>
      <c r="H202" s="1283"/>
      <c r="I202" s="129"/>
    </row>
    <row r="203" customFormat="false" ht="15" hidden="false" customHeight="false" outlineLevel="0" collapsed="false">
      <c r="A203" s="1309" t="n">
        <v>45689</v>
      </c>
      <c r="B203" s="1314" t="n">
        <v>3780274.93994996</v>
      </c>
      <c r="C203" s="1314" t="n">
        <v>172271.53427</v>
      </c>
      <c r="D203" s="1314" t="n">
        <v>3857716.94913996</v>
      </c>
      <c r="E203" s="1318" t="n">
        <v>-0.980798235524372</v>
      </c>
      <c r="F203" s="1283"/>
      <c r="G203" s="1283"/>
      <c r="H203" s="1283"/>
      <c r="I203" s="129"/>
    </row>
    <row r="204" customFormat="false" ht="15" hidden="false" customHeight="false" outlineLevel="0" collapsed="false">
      <c r="A204" s="1316" t="n">
        <v>45717</v>
      </c>
      <c r="B204" s="1307" t="n">
        <v>4397821.51363</v>
      </c>
      <c r="C204" s="1307" t="n">
        <v>214438.56119</v>
      </c>
      <c r="D204" s="1307" t="n">
        <v>4454129.65459</v>
      </c>
      <c r="E204" s="1317" t="n">
        <v>12.4159031584752</v>
      </c>
      <c r="F204" s="1283"/>
      <c r="G204" s="1283"/>
      <c r="H204" s="1283"/>
      <c r="I204" s="129"/>
    </row>
    <row r="205" customFormat="false" ht="15" hidden="false" customHeight="false" outlineLevel="0" collapsed="false">
      <c r="A205" s="1309" t="n">
        <v>45748</v>
      </c>
      <c r="B205" s="1314" t="n">
        <v>4119409.72221001</v>
      </c>
      <c r="C205" s="1314" t="n">
        <v>200878.90406</v>
      </c>
      <c r="D205" s="1314" t="n">
        <v>4171575.12664001</v>
      </c>
      <c r="E205" s="1318" t="n">
        <v>-8.1675709819837</v>
      </c>
      <c r="F205" s="1283"/>
      <c r="G205" s="1283"/>
      <c r="H205" s="1283"/>
      <c r="I205" s="129"/>
    </row>
    <row r="206" customFormat="false" ht="15" hidden="false" customHeight="false" outlineLevel="0" collapsed="false">
      <c r="A206" s="1316" t="n">
        <v>45778</v>
      </c>
      <c r="B206" s="1307" t="n">
        <v>4358143.85247002</v>
      </c>
      <c r="C206" s="1307" t="n">
        <v>222288.41611</v>
      </c>
      <c r="D206" s="1307" t="n">
        <v>4395278.84969002</v>
      </c>
      <c r="E206" s="1317" t="n">
        <v>-3.73209448473622</v>
      </c>
      <c r="F206" s="1283"/>
      <c r="G206" s="1283"/>
      <c r="H206" s="1283"/>
      <c r="I206" s="129"/>
    </row>
    <row r="207" customFormat="false" ht="15" hidden="false" customHeight="false" outlineLevel="0" collapsed="false">
      <c r="A207" s="1309" t="n">
        <v>45809</v>
      </c>
      <c r="B207" s="1314" t="n">
        <v>3957678.9065</v>
      </c>
      <c r="C207" s="1314" t="n">
        <v>231196.6382</v>
      </c>
      <c r="D207" s="1314" t="n">
        <v>4046353.25943</v>
      </c>
      <c r="E207" s="1318" t="n">
        <v>2.944208273563</v>
      </c>
      <c r="F207" s="1283"/>
      <c r="G207" s="1283"/>
      <c r="H207" s="1283"/>
      <c r="I207" s="129"/>
    </row>
    <row r="208" customFormat="false" ht="15" hidden="false" customHeight="false" outlineLevel="0" collapsed="false">
      <c r="A208" s="1324" t="n">
        <v>45839</v>
      </c>
      <c r="B208" s="1325" t="n">
        <v>4427484.82645</v>
      </c>
      <c r="C208" s="1325" t="n">
        <v>257336.24844</v>
      </c>
      <c r="D208" s="1325" t="n">
        <v>4547579.52944</v>
      </c>
      <c r="E208" s="1326" t="n">
        <v>-3.87856143542</v>
      </c>
      <c r="F208" s="1283"/>
      <c r="G208" s="1283"/>
      <c r="H208" s="1283"/>
      <c r="I208" s="129"/>
    </row>
    <row r="209" customFormat="false" ht="13.2" hidden="false" customHeight="false" outlineLevel="0" collapsed="false">
      <c r="A209" s="0"/>
      <c r="B209" s="0"/>
      <c r="C209" s="0"/>
      <c r="D209" s="0"/>
      <c r="E209" s="0"/>
    </row>
    <row r="210" customFormat="false" ht="13.2" hidden="false" customHeight="false" outlineLevel="0" collapsed="false">
      <c r="A210" s="1327" t="s">
        <v>53</v>
      </c>
      <c r="B210" s="935"/>
      <c r="C210" s="935"/>
      <c r="D210" s="1328"/>
      <c r="E210" s="1329"/>
      <c r="F210" s="129"/>
      <c r="G210" s="1330"/>
    </row>
    <row r="211" customFormat="false" ht="36.75" hidden="false" customHeight="true" outlineLevel="0" collapsed="false">
      <c r="A211" s="86" t="s">
        <v>58</v>
      </c>
      <c r="B211" s="86"/>
      <c r="C211" s="86"/>
      <c r="D211" s="86"/>
      <c r="E211" s="86"/>
      <c r="G211" s="1330"/>
    </row>
    <row r="212" customFormat="false" ht="13.2" hidden="false" customHeight="true" outlineLevel="0" collapsed="false">
      <c r="A212" s="1331" t="s">
        <v>1637</v>
      </c>
      <c r="B212" s="1331"/>
      <c r="C212" s="1331"/>
      <c r="D212" s="1331"/>
      <c r="E212" s="1331"/>
      <c r="G212" s="1330"/>
    </row>
    <row r="213" customFormat="false" ht="13.2" hidden="false" customHeight="false" outlineLevel="0" collapsed="false">
      <c r="A213" s="1331"/>
      <c r="B213" s="1331"/>
      <c r="C213" s="1331"/>
      <c r="D213" s="1331"/>
      <c r="E213" s="1331"/>
      <c r="G213" s="1330"/>
    </row>
    <row r="214" customFormat="false" ht="13.2" hidden="false" customHeight="true" outlineLevel="0" collapsed="false">
      <c r="A214" s="1332" t="s">
        <v>1638</v>
      </c>
      <c r="B214" s="1332"/>
      <c r="C214" s="1332"/>
      <c r="D214" s="1332"/>
      <c r="E214" s="1332"/>
      <c r="G214" s="1330"/>
    </row>
    <row r="215" customFormat="false" ht="13.2" hidden="false" customHeight="false" outlineLevel="0" collapsed="false">
      <c r="A215" s="1332"/>
      <c r="B215" s="1332"/>
      <c r="C215" s="1332"/>
      <c r="D215" s="1332"/>
      <c r="E215" s="1332"/>
      <c r="G215" s="1330"/>
    </row>
    <row r="216" customFormat="false" ht="13.2" hidden="false" customHeight="true" outlineLevel="0" collapsed="false">
      <c r="A216" s="1332" t="s">
        <v>1639</v>
      </c>
      <c r="B216" s="1332"/>
      <c r="C216" s="1332"/>
      <c r="D216" s="1332"/>
      <c r="E216" s="1332"/>
      <c r="G216" s="1330"/>
    </row>
    <row r="217" customFormat="false" ht="13.2" hidden="false" customHeight="false" outlineLevel="0" collapsed="false">
      <c r="A217" s="1332"/>
      <c r="B217" s="1332"/>
      <c r="C217" s="1332"/>
      <c r="D217" s="1332"/>
      <c r="E217" s="1332"/>
      <c r="G217" s="1330"/>
    </row>
    <row r="218" customFormat="false" ht="13.2" hidden="false" customHeight="false" outlineLevel="0" collapsed="false">
      <c r="A218" s="1332"/>
      <c r="B218" s="1332"/>
      <c r="C218" s="1332"/>
      <c r="D218" s="1332"/>
      <c r="E218" s="1332"/>
      <c r="G218" s="1330"/>
    </row>
    <row r="219" customFormat="false" ht="69" hidden="false" customHeight="true" outlineLevel="0" collapsed="false">
      <c r="A219" s="1332"/>
      <c r="B219" s="1332"/>
      <c r="C219" s="1332"/>
      <c r="D219" s="1332"/>
      <c r="E219" s="1332"/>
      <c r="G219" s="1330"/>
    </row>
    <row r="220" customFormat="false" ht="13.2" hidden="false" customHeight="true" outlineLevel="0" collapsed="false">
      <c r="A220" s="1333" t="s">
        <v>1643</v>
      </c>
      <c r="B220" s="1333"/>
      <c r="C220" s="1333"/>
      <c r="D220" s="1333"/>
      <c r="E220" s="1333"/>
      <c r="G220" s="1330"/>
    </row>
    <row r="221" customFormat="false" ht="21.6" hidden="false" customHeight="true" outlineLevel="0" collapsed="false">
      <c r="A221" s="1333"/>
      <c r="B221" s="1333"/>
      <c r="C221" s="1333"/>
      <c r="D221" s="1333"/>
      <c r="E221" s="1333"/>
      <c r="F221" s="1293"/>
      <c r="G221" s="1330"/>
    </row>
    <row r="222" customFormat="false" ht="15" hidden="false" customHeight="false" outlineLevel="0" collapsed="false">
      <c r="A222" s="1301" t="s">
        <v>59</v>
      </c>
      <c r="B222" s="1302"/>
      <c r="C222" s="1302"/>
      <c r="D222" s="1302"/>
      <c r="E222" s="1303"/>
      <c r="G222" s="1330"/>
    </row>
    <row r="223" customFormat="false" ht="15" hidden="false" customHeight="false" outlineLevel="0" collapsed="false">
      <c r="G223" s="1330"/>
    </row>
    <row r="224" customFormat="false" ht="15" hidden="false" customHeight="false" outlineLevel="0" collapsed="false">
      <c r="G224" s="1330"/>
    </row>
    <row r="225" customFormat="false" ht="15" hidden="false" customHeight="false" outlineLevel="0" collapsed="false">
      <c r="G225" s="1330"/>
    </row>
    <row r="226" customFormat="false" ht="15" hidden="false" customHeight="false" outlineLevel="0" collapsed="false">
      <c r="G226" s="1330"/>
    </row>
    <row r="227" customFormat="false" ht="15" hidden="false" customHeight="false" outlineLevel="0" collapsed="false">
      <c r="G227" s="1330"/>
    </row>
    <row r="228" customFormat="false" ht="15" hidden="false" customHeight="false" outlineLevel="0" collapsed="false">
      <c r="G228" s="1330"/>
    </row>
  </sheetData>
  <mergeCells count="6">
    <mergeCell ref="A5:E5"/>
    <mergeCell ref="A211:E211"/>
    <mergeCell ref="A212:E213"/>
    <mergeCell ref="A214:E215"/>
    <mergeCell ref="A216:E219"/>
    <mergeCell ref="A220:E221"/>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32"/>
    <col collapsed="false" customWidth="true" hidden="false" outlineLevel="0" max="32" min="32" style="0" width="0.55"/>
    <col collapsed="false" customWidth="true" hidden="false" outlineLevel="0" max="33" min="33" style="0" width="14.33"/>
    <col collapsed="false" customWidth="true" hidden="false" outlineLevel="0" max="34" min="34" style="0" width="15.32"/>
    <col collapsed="false" customWidth="true" hidden="false" outlineLevel="0" max="35" min="35" style="0" width="2.1"/>
    <col collapsed="false" customWidth="true" hidden="false" outlineLevel="0" max="36" min="36" style="0" width="14.33"/>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66"/>
    <col collapsed="false" customWidth="true" hidden="false" outlineLevel="0" max="47" min="47" style="0" width="13.55"/>
    <col collapsed="false" customWidth="true" hidden="false" outlineLevel="0" max="49" min="48" style="0" width="11.66"/>
    <col collapsed="false" customWidth="true" hidden="false" outlineLevel="0" max="51" min="51" style="0" width="11.66"/>
  </cols>
  <sheetData>
    <row r="4" customFormat="false" ht="21" hidden="false" customHeight="true" outlineLevel="0" collapsed="false"/>
    <row r="6" s="1" customFormat="true" ht="12.75" hidden="false" customHeight="true" outlineLevel="0" collapsed="false">
      <c r="A6" s="314" t="s">
        <v>0</v>
      </c>
      <c r="B6" s="314"/>
      <c r="C6" s="0"/>
      <c r="AA6" s="1334"/>
      <c r="AB6" s="1334"/>
      <c r="AJ6" s="1334"/>
      <c r="AT6" s="1335"/>
      <c r="AU6" s="0"/>
    </row>
    <row r="7" s="1" customFormat="true" ht="16.5" hidden="false" customHeight="true" outlineLevel="0" collapsed="false">
      <c r="A7" s="314"/>
      <c r="B7" s="314"/>
      <c r="C7" s="0"/>
      <c r="F7" s="1336"/>
      <c r="I7" s="1336"/>
      <c r="L7" s="1336"/>
      <c r="O7" s="1336"/>
      <c r="U7" s="1336"/>
      <c r="AA7" s="1337"/>
      <c r="AB7" s="1337"/>
      <c r="AG7" s="1338"/>
      <c r="AH7" s="1338"/>
      <c r="AI7" s="1338"/>
      <c r="AJ7" s="1338"/>
      <c r="AT7" s="1339"/>
      <c r="AU7" s="0"/>
    </row>
    <row r="8" s="1" customFormat="true" ht="15" hidden="false" customHeight="false" outlineLevel="0" collapsed="false">
      <c r="A8" s="1340" t="s">
        <v>1644</v>
      </c>
      <c r="B8" s="1340"/>
      <c r="C8" s="1340"/>
      <c r="F8" s="1336"/>
      <c r="I8" s="1336"/>
      <c r="L8" s="1336"/>
      <c r="O8" s="1336"/>
      <c r="U8" s="1336"/>
      <c r="AA8" s="1337"/>
      <c r="AB8" s="1337"/>
      <c r="AG8" s="1338"/>
      <c r="AH8" s="1338"/>
      <c r="AI8" s="1338"/>
      <c r="AJ8" s="1338"/>
      <c r="AP8" s="1341"/>
      <c r="AT8" s="1335"/>
      <c r="AU8" s="0"/>
      <c r="AV8" s="0"/>
    </row>
    <row r="9" s="1" customFormat="true" ht="19.2" hidden="false" customHeight="false" outlineLevel="0" collapsed="false">
      <c r="A9" s="317" t="s">
        <v>1645</v>
      </c>
      <c r="B9" s="1342"/>
      <c r="C9" s="1343"/>
      <c r="D9" s="1341"/>
      <c r="E9" s="1341"/>
      <c r="F9" s="1341"/>
      <c r="G9" s="1341"/>
      <c r="H9" s="1341"/>
      <c r="I9" s="1341"/>
      <c r="J9" s="1341"/>
      <c r="K9" s="1341"/>
      <c r="L9" s="1341"/>
      <c r="M9" s="1341"/>
      <c r="N9" s="1341"/>
      <c r="O9" s="1341"/>
      <c r="P9" s="1341"/>
      <c r="Q9" s="1341"/>
      <c r="R9" s="1341"/>
      <c r="S9" s="1341"/>
      <c r="T9" s="1341"/>
      <c r="U9" s="1341"/>
      <c r="V9" s="1341"/>
      <c r="W9" s="1341"/>
      <c r="X9" s="1341"/>
      <c r="Y9" s="1341"/>
      <c r="Z9" s="1341"/>
      <c r="AA9" s="1341"/>
      <c r="AB9" s="1341"/>
      <c r="AC9" s="1341"/>
      <c r="AD9" s="1341"/>
      <c r="AE9" s="1341"/>
      <c r="AF9" s="1341"/>
      <c r="AG9" s="1341"/>
      <c r="AH9" s="1341"/>
      <c r="AI9" s="1341"/>
      <c r="AJ9" s="1341"/>
      <c r="AK9" s="1341"/>
      <c r="AL9" s="1341"/>
      <c r="AM9" s="1341"/>
      <c r="AN9" s="1341"/>
      <c r="AO9" s="1341"/>
      <c r="AP9" s="1341"/>
      <c r="AQ9" s="1341"/>
      <c r="AR9" s="1341"/>
      <c r="AS9" s="1341"/>
      <c r="AT9" s="1341"/>
      <c r="AU9" s="0"/>
    </row>
    <row r="10" s="1" customFormat="true" ht="15.6" hidden="false" customHeight="false" outlineLevel="0" collapsed="false">
      <c r="A10" s="1344" t="s">
        <v>1646</v>
      </c>
      <c r="B10" s="1345"/>
      <c r="C10" s="1340"/>
      <c r="D10" s="1346"/>
      <c r="E10" s="1346"/>
      <c r="F10" s="1346"/>
      <c r="G10" s="1346"/>
      <c r="H10" s="1346"/>
      <c r="I10" s="1346"/>
      <c r="J10" s="1346"/>
      <c r="K10" s="1346"/>
      <c r="L10" s="1346"/>
      <c r="M10" s="1346"/>
      <c r="N10" s="1346"/>
      <c r="O10" s="1346"/>
      <c r="P10" s="1346"/>
      <c r="Q10" s="1346"/>
      <c r="R10" s="1346"/>
      <c r="S10" s="1346"/>
      <c r="T10" s="1346"/>
      <c r="U10" s="1346"/>
      <c r="V10" s="1346"/>
      <c r="W10" s="1346"/>
      <c r="X10" s="1346"/>
      <c r="Y10" s="1346"/>
      <c r="Z10" s="1346"/>
      <c r="AA10" s="1346"/>
      <c r="AB10" s="1346"/>
      <c r="AC10" s="1346"/>
      <c r="AD10" s="1346"/>
      <c r="AE10" s="1346"/>
      <c r="AF10" s="1346"/>
      <c r="AG10" s="1346"/>
      <c r="AH10" s="1346"/>
      <c r="AI10" s="1346"/>
      <c r="AK10" s="1346"/>
      <c r="AL10" s="1336"/>
      <c r="AM10" s="1336"/>
      <c r="AN10" s="1336"/>
      <c r="AO10" s="1336"/>
      <c r="AU10" s="0"/>
    </row>
    <row r="11" s="1" customFormat="true" ht="15" hidden="false" customHeight="false" outlineLevel="0" collapsed="false">
      <c r="A11" s="1347" t="s">
        <v>1647</v>
      </c>
      <c r="B11" s="1347" t="s">
        <v>1648</v>
      </c>
      <c r="C11" s="644" t="n">
        <v>2009</v>
      </c>
      <c r="D11" s="644"/>
      <c r="E11" s="425"/>
      <c r="F11" s="644" t="n">
        <v>2010</v>
      </c>
      <c r="G11" s="644"/>
      <c r="H11" s="425"/>
      <c r="I11" s="644" t="n">
        <v>2011</v>
      </c>
      <c r="J11" s="644"/>
      <c r="K11" s="425"/>
      <c r="L11" s="644" t="n">
        <v>2012</v>
      </c>
      <c r="M11" s="644"/>
      <c r="N11" s="425"/>
      <c r="O11" s="644" t="n">
        <v>2013</v>
      </c>
      <c r="P11" s="644"/>
      <c r="Q11" s="425"/>
      <c r="R11" s="644" t="n">
        <v>2014</v>
      </c>
      <c r="S11" s="644"/>
      <c r="T11" s="425"/>
      <c r="U11" s="644" t="n">
        <v>2015</v>
      </c>
      <c r="V11" s="644"/>
      <c r="W11" s="425"/>
      <c r="X11" s="644" t="n">
        <v>2016</v>
      </c>
      <c r="Y11" s="644"/>
      <c r="Z11" s="425"/>
      <c r="AA11" s="644" t="n">
        <v>2017</v>
      </c>
      <c r="AB11" s="644"/>
      <c r="AC11" s="26"/>
      <c r="AD11" s="644" t="n">
        <v>2018</v>
      </c>
      <c r="AE11" s="644"/>
      <c r="AF11" s="425"/>
      <c r="AG11" s="644" t="n">
        <v>2019</v>
      </c>
      <c r="AH11" s="644"/>
      <c r="AI11" s="1348"/>
      <c r="AJ11" s="644" t="n">
        <v>2020</v>
      </c>
      <c r="AK11" s="644"/>
      <c r="AL11" s="1348"/>
      <c r="AM11" s="644" t="n">
        <v>2021</v>
      </c>
      <c r="AN11" s="644"/>
      <c r="AO11" s="1348"/>
      <c r="AP11" s="644" t="n">
        <v>2022</v>
      </c>
      <c r="AQ11" s="644"/>
      <c r="AR11" s="1348" t="s">
        <v>1634</v>
      </c>
      <c r="AS11" s="1348"/>
      <c r="AT11" s="1348" t="s">
        <v>1649</v>
      </c>
      <c r="AU11" s="1348"/>
      <c r="AV11" s="1348" t="s">
        <v>708</v>
      </c>
      <c r="AW11" s="1348"/>
    </row>
    <row r="12" s="1" customFormat="true" ht="24" hidden="false" customHeight="false" outlineLevel="0" collapsed="false">
      <c r="A12" s="1347"/>
      <c r="B12" s="1347"/>
      <c r="C12" s="1349" t="s">
        <v>1650</v>
      </c>
      <c r="D12" s="1349" t="s">
        <v>220</v>
      </c>
      <c r="E12" s="1350"/>
      <c r="F12" s="1349" t="s">
        <v>1650</v>
      </c>
      <c r="G12" s="1349" t="s">
        <v>220</v>
      </c>
      <c r="H12" s="1350"/>
      <c r="I12" s="1349" t="s">
        <v>1650</v>
      </c>
      <c r="J12" s="1349" t="s">
        <v>220</v>
      </c>
      <c r="K12" s="1350"/>
      <c r="L12" s="1349" t="s">
        <v>1650</v>
      </c>
      <c r="M12" s="1349" t="s">
        <v>220</v>
      </c>
      <c r="N12" s="1350"/>
      <c r="O12" s="1349" t="s">
        <v>1650</v>
      </c>
      <c r="P12" s="1349" t="s">
        <v>220</v>
      </c>
      <c r="Q12" s="1350"/>
      <c r="R12" s="1349" t="s">
        <v>1650</v>
      </c>
      <c r="S12" s="1349" t="s">
        <v>220</v>
      </c>
      <c r="T12" s="1350"/>
      <c r="U12" s="1349" t="s">
        <v>1650</v>
      </c>
      <c r="V12" s="1349" t="s">
        <v>220</v>
      </c>
      <c r="W12" s="1350"/>
      <c r="X12" s="1349" t="s">
        <v>1650</v>
      </c>
      <c r="Y12" s="1349" t="s">
        <v>220</v>
      </c>
      <c r="Z12" s="1350"/>
      <c r="AA12" s="1349" t="s">
        <v>1650</v>
      </c>
      <c r="AB12" s="1349" t="s">
        <v>220</v>
      </c>
      <c r="AC12" s="26"/>
      <c r="AD12" s="1349" t="s">
        <v>1650</v>
      </c>
      <c r="AE12" s="1349" t="s">
        <v>220</v>
      </c>
      <c r="AF12" s="425"/>
      <c r="AG12" s="1349" t="s">
        <v>1650</v>
      </c>
      <c r="AH12" s="1349" t="s">
        <v>220</v>
      </c>
      <c r="AI12" s="1351"/>
      <c r="AJ12" s="1349" t="s">
        <v>1650</v>
      </c>
      <c r="AK12" s="1349" t="s">
        <v>220</v>
      </c>
      <c r="AL12" s="1349"/>
      <c r="AM12" s="1349" t="s">
        <v>1650</v>
      </c>
      <c r="AN12" s="1349" t="s">
        <v>220</v>
      </c>
      <c r="AO12" s="1349"/>
      <c r="AP12" s="1349" t="s">
        <v>1650</v>
      </c>
      <c r="AQ12" s="1349" t="s">
        <v>220</v>
      </c>
      <c r="AR12" s="1349" t="s">
        <v>1650</v>
      </c>
      <c r="AS12" s="1349" t="s">
        <v>220</v>
      </c>
      <c r="AT12" s="1349" t="s">
        <v>1650</v>
      </c>
      <c r="AU12" s="1349" t="s">
        <v>220</v>
      </c>
      <c r="AV12" s="1349" t="s">
        <v>1650</v>
      </c>
      <c r="AW12" s="1349" t="s">
        <v>220</v>
      </c>
    </row>
    <row r="13" s="1" customFormat="true" ht="15" hidden="false" customHeight="false" outlineLevel="0" collapsed="false">
      <c r="A13" s="1352"/>
      <c r="B13" s="1352"/>
      <c r="C13" s="1353"/>
      <c r="D13" s="1353"/>
      <c r="E13" s="1350"/>
      <c r="F13" s="1353"/>
      <c r="G13" s="1353"/>
      <c r="H13" s="1350"/>
      <c r="I13" s="1353"/>
      <c r="J13" s="1353"/>
      <c r="K13" s="1350"/>
      <c r="L13" s="1353"/>
      <c r="M13" s="1353"/>
      <c r="N13" s="1350"/>
      <c r="O13" s="1353"/>
      <c r="P13" s="1353"/>
      <c r="Q13" s="1350"/>
      <c r="R13" s="1353"/>
      <c r="S13" s="1353"/>
      <c r="T13" s="1350"/>
      <c r="U13" s="1353"/>
      <c r="V13" s="1353"/>
      <c r="W13" s="1350"/>
      <c r="X13" s="1353"/>
      <c r="Y13" s="1353"/>
      <c r="Z13" s="1350"/>
      <c r="AA13" s="1353"/>
      <c r="AB13" s="1353"/>
      <c r="AC13" s="26"/>
      <c r="AD13" s="1353"/>
      <c r="AE13" s="1353"/>
      <c r="AF13" s="425"/>
      <c r="AG13" s="1353"/>
      <c r="AH13" s="1353"/>
      <c r="AI13" s="425"/>
      <c r="AJ13" s="1353"/>
      <c r="AK13" s="1353"/>
      <c r="AL13" s="1353"/>
      <c r="AM13" s="1353"/>
      <c r="AN13" s="1353"/>
      <c r="AO13" s="1353"/>
      <c r="AP13" s="1353"/>
      <c r="AQ13" s="1353"/>
      <c r="AR13" s="1353"/>
      <c r="AS13" s="1353"/>
      <c r="AT13" s="1353"/>
      <c r="AU13" s="1353"/>
      <c r="AV13" s="1353"/>
      <c r="AW13" s="1353"/>
    </row>
    <row r="14" s="1" customFormat="true" ht="15" hidden="false" customHeight="false" outlineLevel="0" collapsed="false">
      <c r="A14" s="1352"/>
      <c r="B14" s="1354" t="s">
        <v>229</v>
      </c>
      <c r="C14" s="1355" t="n">
        <v>33278572.22691</v>
      </c>
      <c r="D14" s="1355" t="n">
        <v>104325204.29729</v>
      </c>
      <c r="E14" s="1355" t="n">
        <v>0</v>
      </c>
      <c r="F14" s="1355" t="n">
        <v>40328593.91121</v>
      </c>
      <c r="G14" s="1355" t="n">
        <v>113609955.97223</v>
      </c>
      <c r="H14" s="1355" t="n">
        <v>0</v>
      </c>
      <c r="I14" s="1355" t="n">
        <v>57760294.97659</v>
      </c>
      <c r="J14" s="1355" t="n">
        <v>131787193.31412</v>
      </c>
      <c r="K14" s="1355" t="n">
        <v>0</v>
      </c>
      <c r="L14" s="1355" t="n">
        <v>61059725.88007</v>
      </c>
      <c r="M14" s="1355" t="n">
        <v>130659144.26563</v>
      </c>
      <c r="N14" s="1355" t="n">
        <v>0</v>
      </c>
      <c r="O14" s="1355" t="n">
        <v>60133178.27418</v>
      </c>
      <c r="P14" s="1355" t="n">
        <v>133611988.8591</v>
      </c>
      <c r="Q14" s="1355" t="n">
        <v>0</v>
      </c>
      <c r="R14" s="1355" t="n">
        <v>56300143.79619</v>
      </c>
      <c r="S14" s="1355" t="n">
        <v>147417456.99495</v>
      </c>
      <c r="T14" s="1355" t="n">
        <v>0</v>
      </c>
      <c r="U14" s="1355" t="n">
        <v>37796527.8948</v>
      </c>
      <c r="V14" s="1355" t="n">
        <v>131959848.11057</v>
      </c>
      <c r="W14" s="1355" t="n">
        <v>0</v>
      </c>
      <c r="X14" s="1355" t="n">
        <v>33172310.53215</v>
      </c>
      <c r="Y14" s="1355" t="n">
        <v>137574825.23929</v>
      </c>
      <c r="Z14" s="1355" t="n">
        <v>0</v>
      </c>
      <c r="AA14" s="1355" t="n">
        <v>38653497.31768</v>
      </c>
      <c r="AB14" s="1355" t="n">
        <v>155212880.48424</v>
      </c>
      <c r="AC14" s="1355" t="n">
        <v>0</v>
      </c>
      <c r="AD14" s="1355" t="n">
        <v>42656016.88746</v>
      </c>
      <c r="AE14" s="1355" t="n">
        <v>135736973.21571</v>
      </c>
      <c r="AF14" s="1355" t="n">
        <v>0</v>
      </c>
      <c r="AG14" s="1355" t="n">
        <v>40271456.11218</v>
      </c>
      <c r="AH14" s="1355" t="n">
        <v>124447284.94372</v>
      </c>
      <c r="AI14" s="1355"/>
      <c r="AJ14" s="1355" t="n">
        <v>31747235.49856</v>
      </c>
      <c r="AK14" s="1355" t="n">
        <v>116597786.15675</v>
      </c>
      <c r="AL14" s="1355" t="n">
        <v>0</v>
      </c>
      <c r="AM14" s="1355" t="n">
        <v>42307716.32176</v>
      </c>
      <c r="AN14" s="1355" t="n">
        <v>101054531.10046</v>
      </c>
      <c r="AO14" s="1355" t="n">
        <v>0</v>
      </c>
      <c r="AP14" s="1355" t="n">
        <v>58108226.8678897</v>
      </c>
      <c r="AQ14" s="1355" t="n">
        <v>103048241.31605</v>
      </c>
      <c r="AR14" s="1355" t="n">
        <v>51078435.3416193</v>
      </c>
      <c r="AS14" s="1355" t="n">
        <v>103775578.311861</v>
      </c>
      <c r="AT14" s="1355" t="n">
        <v>50572490.57049</v>
      </c>
      <c r="AU14" s="1355" t="n">
        <v>107735786.35283</v>
      </c>
      <c r="AV14" s="1355" t="n">
        <f aca="false">SUM(AV15:AV245)</f>
        <v>29318868.9911401</v>
      </c>
      <c r="AW14" s="1355" t="n">
        <f aca="false">SUM(AW15:AW245)</f>
        <v>53262069.7585104</v>
      </c>
    </row>
    <row r="15" s="1" customFormat="true" ht="15" hidden="false" customHeight="false" outlineLevel="0" collapsed="false">
      <c r="A15" s="26" t="n">
        <v>4</v>
      </c>
      <c r="B15" s="26" t="s">
        <v>1651</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56" t="n">
        <v>0</v>
      </c>
      <c r="AB15" s="1283" t="n">
        <v>0</v>
      </c>
      <c r="AC15" s="369"/>
      <c r="AD15" s="1356" t="n">
        <v>2.181</v>
      </c>
      <c r="AE15" s="1356" t="n">
        <v>0.0185</v>
      </c>
      <c r="AF15" s="1356"/>
      <c r="AG15" s="1356" t="n">
        <v>7.499</v>
      </c>
      <c r="AH15" s="1356" t="n">
        <v>0.136</v>
      </c>
      <c r="AI15" s="1356"/>
      <c r="AJ15" s="1356" t="n">
        <v>48.561</v>
      </c>
      <c r="AK15" s="1356" t="n">
        <v>22.904</v>
      </c>
      <c r="AL15" s="1356"/>
      <c r="AM15" s="1356" t="n">
        <v>4.4275</v>
      </c>
      <c r="AN15" s="1356" t="n">
        <v>0.404</v>
      </c>
      <c r="AO15" s="1356"/>
      <c r="AP15" s="1356" t="n">
        <v>0</v>
      </c>
      <c r="AQ15" s="1356" t="n">
        <v>0</v>
      </c>
      <c r="AR15" s="1356" t="n">
        <v>0</v>
      </c>
      <c r="AS15" s="1356" t="n">
        <v>0</v>
      </c>
      <c r="AT15" s="1356" t="n">
        <v>0</v>
      </c>
      <c r="AU15" s="1356" t="n">
        <v>0</v>
      </c>
      <c r="AV15" s="1356" t="n">
        <v>0</v>
      </c>
      <c r="AW15" s="1356" t="n">
        <v>0</v>
      </c>
    </row>
    <row r="16" s="1" customFormat="true" ht="15" hidden="false" customHeight="false" outlineLevel="0" collapsed="false">
      <c r="A16" s="26" t="n">
        <v>8</v>
      </c>
      <c r="B16" s="26" t="s">
        <v>1652</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56" t="n">
        <v>1857.27401</v>
      </c>
      <c r="AB16" s="1283" t="n">
        <v>7674.8447</v>
      </c>
      <c r="AC16" s="369"/>
      <c r="AD16" s="1356" t="n">
        <v>9263.52986</v>
      </c>
      <c r="AE16" s="1356" t="n">
        <v>29868.219</v>
      </c>
      <c r="AF16" s="1356"/>
      <c r="AG16" s="1356" t="n">
        <v>9556.60419</v>
      </c>
      <c r="AH16" s="1356" t="n">
        <v>41417.869</v>
      </c>
      <c r="AI16" s="1356"/>
      <c r="AJ16" s="1356" t="n">
        <v>873.31563</v>
      </c>
      <c r="AK16" s="1356" t="n">
        <v>1496.1794</v>
      </c>
      <c r="AL16" s="1356"/>
      <c r="AM16" s="1356" t="n">
        <v>10610.60575</v>
      </c>
      <c r="AN16" s="1356" t="n">
        <v>43614.97018</v>
      </c>
      <c r="AO16" s="1356"/>
      <c r="AP16" s="1356" t="n">
        <v>12614.96345</v>
      </c>
      <c r="AQ16" s="1356" t="n">
        <v>33105.44587</v>
      </c>
      <c r="AR16" s="1356" t="n">
        <v>12298.96659</v>
      </c>
      <c r="AS16" s="1356" t="n">
        <v>32289.471</v>
      </c>
      <c r="AT16" s="1356" t="n">
        <v>8799.34929</v>
      </c>
      <c r="AU16" s="1356" t="n">
        <v>29839.00622</v>
      </c>
      <c r="AV16" s="1356" t="n">
        <v>1371.56656</v>
      </c>
      <c r="AW16" s="1356" t="n">
        <v>5834.64749</v>
      </c>
    </row>
    <row r="17" s="1" customFormat="true" ht="15" hidden="false" customHeight="false" outlineLevel="0" collapsed="false">
      <c r="A17" s="26" t="n">
        <v>12</v>
      </c>
      <c r="B17" s="26" t="s">
        <v>1653</v>
      </c>
      <c r="C17" s="131" t="n">
        <v>167.06592</v>
      </c>
      <c r="D17" s="131" t="n">
        <v>101.0857</v>
      </c>
      <c r="E17" s="131"/>
      <c r="F17" s="131" t="n">
        <v>815.69305</v>
      </c>
      <c r="G17" s="131" t="n">
        <v>219.10135</v>
      </c>
      <c r="H17" s="131"/>
      <c r="I17" s="131" t="n">
        <v>1289.9635</v>
      </c>
      <c r="J17" s="131" t="n">
        <v>369.407</v>
      </c>
      <c r="K17" s="131"/>
      <c r="L17" s="131" t="n">
        <v>2151.31982</v>
      </c>
      <c r="M17" s="131" t="n">
        <v>3498.35292</v>
      </c>
      <c r="N17" s="131"/>
      <c r="O17" s="131" t="n">
        <v>1811.68631</v>
      </c>
      <c r="P17" s="131" t="n">
        <v>3260.907</v>
      </c>
      <c r="Q17" s="131"/>
      <c r="R17" s="131" t="n">
        <v>11179.27768</v>
      </c>
      <c r="S17" s="131" t="n">
        <v>23113.918</v>
      </c>
      <c r="T17" s="131"/>
      <c r="U17" s="131" t="n">
        <v>6887.44343</v>
      </c>
      <c r="V17" s="131" t="n">
        <v>16259.3987</v>
      </c>
      <c r="W17" s="131"/>
      <c r="X17" s="131" t="n">
        <v>1637.83758</v>
      </c>
      <c r="Y17" s="131" t="n">
        <v>480.69846</v>
      </c>
      <c r="Z17" s="131"/>
      <c r="AA17" s="1356" t="n">
        <v>857.93266</v>
      </c>
      <c r="AB17" s="1283" t="n">
        <v>249.8511</v>
      </c>
      <c r="AC17" s="369"/>
      <c r="AD17" s="1356" t="n">
        <v>471.17883</v>
      </c>
      <c r="AE17" s="1356" t="n">
        <v>155.93785</v>
      </c>
      <c r="AF17" s="1356"/>
      <c r="AG17" s="1356" t="n">
        <v>2562.86729</v>
      </c>
      <c r="AH17" s="1356" t="n">
        <v>3100.55295</v>
      </c>
      <c r="AI17" s="1356"/>
      <c r="AJ17" s="1356" t="n">
        <v>3678.07126</v>
      </c>
      <c r="AK17" s="1356" t="n">
        <v>9419.35944</v>
      </c>
      <c r="AL17" s="1356"/>
      <c r="AM17" s="1356" t="n">
        <v>1581.92915</v>
      </c>
      <c r="AN17" s="1356" t="n">
        <v>640.40966</v>
      </c>
      <c r="AO17" s="1356"/>
      <c r="AP17" s="1356" t="n">
        <v>2201.12819</v>
      </c>
      <c r="AQ17" s="1356" t="n">
        <v>3265.73069</v>
      </c>
      <c r="AR17" s="1356" t="n">
        <v>2127.25704</v>
      </c>
      <c r="AS17" s="1356" t="n">
        <v>373.4738</v>
      </c>
      <c r="AT17" s="1356" t="n">
        <v>3281.58302</v>
      </c>
      <c r="AU17" s="1356" t="n">
        <v>764.01809</v>
      </c>
      <c r="AV17" s="1356" t="n">
        <v>21167.25595</v>
      </c>
      <c r="AW17" s="1356" t="n">
        <v>10281.65896</v>
      </c>
    </row>
    <row r="18" s="1" customFormat="true" ht="15" hidden="false" customHeight="false" outlineLevel="0" collapsed="false">
      <c r="A18" s="26" t="n">
        <v>16</v>
      </c>
      <c r="B18" s="26" t="s">
        <v>1654</v>
      </c>
      <c r="C18" s="131" t="n">
        <v>10650.6933</v>
      </c>
      <c r="D18" s="131" t="n">
        <v>2029.65</v>
      </c>
      <c r="E18" s="131"/>
      <c r="F18" s="131" t="n">
        <v>759.0049</v>
      </c>
      <c r="G18" s="131" t="n">
        <v>150.298</v>
      </c>
      <c r="H18" s="131"/>
      <c r="I18" s="131" t="n">
        <v>0</v>
      </c>
      <c r="J18" s="131" t="n">
        <v>0</v>
      </c>
      <c r="K18" s="131"/>
      <c r="L18" s="131" t="n">
        <v>0</v>
      </c>
      <c r="M18" s="131" t="n">
        <v>0</v>
      </c>
      <c r="N18" s="131"/>
      <c r="O18" s="131" t="n">
        <v>0</v>
      </c>
      <c r="P18" s="131" t="n">
        <v>0</v>
      </c>
      <c r="Q18" s="131"/>
      <c r="R18" s="131" t="n">
        <v>0</v>
      </c>
      <c r="S18" s="131" t="n">
        <v>0</v>
      </c>
      <c r="T18" s="131"/>
      <c r="U18" s="131" t="n">
        <v>0</v>
      </c>
      <c r="V18" s="131" t="n">
        <v>0</v>
      </c>
      <c r="W18" s="131"/>
      <c r="X18" s="131" t="n">
        <v>0</v>
      </c>
      <c r="Y18" s="131" t="n">
        <v>0</v>
      </c>
      <c r="Z18" s="131"/>
      <c r="AA18" s="1356" t="n">
        <v>0</v>
      </c>
      <c r="AB18" s="1283" t="n">
        <v>0</v>
      </c>
      <c r="AC18" s="369"/>
      <c r="AD18" s="1356" t="n">
        <v>0</v>
      </c>
      <c r="AE18" s="1356" t="n">
        <v>0</v>
      </c>
      <c r="AF18" s="1356"/>
      <c r="AG18" s="1356" t="n">
        <v>0</v>
      </c>
      <c r="AH18" s="1356" t="n">
        <v>0</v>
      </c>
      <c r="AI18" s="1356"/>
      <c r="AJ18" s="1356" t="n">
        <v>0</v>
      </c>
      <c r="AK18" s="1356" t="n">
        <v>0</v>
      </c>
      <c r="AL18" s="1356"/>
      <c r="AM18" s="1356" t="n">
        <v>0</v>
      </c>
      <c r="AN18" s="1356" t="n">
        <v>0</v>
      </c>
      <c r="AO18" s="1356"/>
      <c r="AP18" s="1356" t="n">
        <v>0</v>
      </c>
      <c r="AQ18" s="1356" t="n">
        <v>0</v>
      </c>
      <c r="AR18" s="1356" t="n">
        <v>61.44</v>
      </c>
      <c r="AS18" s="1356" t="n">
        <v>0.184</v>
      </c>
      <c r="AT18" s="1356" t="n">
        <v>0</v>
      </c>
      <c r="AU18" s="1356" t="n">
        <v>0</v>
      </c>
      <c r="AV18" s="1356" t="n">
        <v>0</v>
      </c>
      <c r="AW18" s="1356" t="n">
        <v>0</v>
      </c>
    </row>
    <row r="19" s="1" customFormat="true" ht="15" hidden="false" customHeight="false" outlineLevel="0" collapsed="false">
      <c r="A19" s="26" t="n">
        <v>20</v>
      </c>
      <c r="B19" s="26" t="s">
        <v>1655</v>
      </c>
      <c r="C19" s="131" t="n">
        <v>556.96994</v>
      </c>
      <c r="D19" s="131" t="n">
        <v>427.58473</v>
      </c>
      <c r="E19" s="131"/>
      <c r="F19" s="131" t="n">
        <v>27.615</v>
      </c>
      <c r="G19" s="131" t="n">
        <v>23.67</v>
      </c>
      <c r="H19" s="131"/>
      <c r="I19" s="131" t="n">
        <v>41.5</v>
      </c>
      <c r="J19" s="131" t="n">
        <v>16.932</v>
      </c>
      <c r="K19" s="131"/>
      <c r="L19" s="131" t="n">
        <v>0</v>
      </c>
      <c r="M19" s="131" t="n">
        <v>0</v>
      </c>
      <c r="N19" s="131"/>
      <c r="O19" s="131" t="n">
        <v>0</v>
      </c>
      <c r="P19" s="131" t="n">
        <v>0</v>
      </c>
      <c r="Q19" s="131"/>
      <c r="R19" s="131" t="n">
        <v>0</v>
      </c>
      <c r="S19" s="131" t="n">
        <v>0</v>
      </c>
      <c r="T19" s="131"/>
      <c r="U19" s="131" t="n">
        <v>0</v>
      </c>
      <c r="V19" s="131" t="n">
        <v>0</v>
      </c>
      <c r="W19" s="131"/>
      <c r="X19" s="131" t="n">
        <v>213.15203</v>
      </c>
      <c r="Y19" s="131" t="n">
        <v>1.62</v>
      </c>
      <c r="Z19" s="131"/>
      <c r="AA19" s="1357" t="n">
        <v>308.237</v>
      </c>
      <c r="AB19" s="1283" t="n">
        <v>0.00971</v>
      </c>
      <c r="AC19" s="369"/>
      <c r="AD19" s="1356" t="n">
        <v>13.43031</v>
      </c>
      <c r="AE19" s="1356" t="n">
        <v>3.57321</v>
      </c>
      <c r="AF19" s="1356"/>
      <c r="AG19" s="1356" t="n">
        <v>1.63</v>
      </c>
      <c r="AH19" s="1356" t="n">
        <v>0.919</v>
      </c>
      <c r="AI19" s="1356"/>
      <c r="AJ19" s="1356" t="n">
        <v>0</v>
      </c>
      <c r="AK19" s="1356" t="n">
        <v>0</v>
      </c>
      <c r="AL19" s="1356"/>
      <c r="AM19" s="1356" t="n">
        <v>0</v>
      </c>
      <c r="AN19" s="1356" t="n">
        <v>0</v>
      </c>
      <c r="AO19" s="1356"/>
      <c r="AP19" s="1356" t="n">
        <v>0</v>
      </c>
      <c r="AQ19" s="1356" t="n">
        <v>0</v>
      </c>
      <c r="AR19" s="1356" t="n">
        <v>0</v>
      </c>
      <c r="AS19" s="1356" t="n">
        <v>0</v>
      </c>
      <c r="AT19" s="1356" t="n">
        <v>8.114</v>
      </c>
      <c r="AU19" s="1356" t="n">
        <v>1.247</v>
      </c>
      <c r="AV19" s="1356" t="n">
        <v>9.7625</v>
      </c>
      <c r="AW19" s="1356" t="n">
        <v>1.36273</v>
      </c>
    </row>
    <row r="20" s="1" customFormat="true" ht="15" hidden="false" customHeight="false" outlineLevel="0" collapsed="false">
      <c r="A20" s="26" t="n">
        <v>24</v>
      </c>
      <c r="B20" s="26" t="s">
        <v>1656</v>
      </c>
      <c r="C20" s="131" t="n">
        <v>5598.97714</v>
      </c>
      <c r="D20" s="131" t="n">
        <v>11787.75912</v>
      </c>
      <c r="E20" s="131"/>
      <c r="F20" s="131" t="n">
        <v>4780.41233</v>
      </c>
      <c r="G20" s="131" t="n">
        <v>2437.46585</v>
      </c>
      <c r="H20" s="131"/>
      <c r="I20" s="131" t="n">
        <v>6963.25605</v>
      </c>
      <c r="J20" s="131" t="n">
        <v>3598.87837</v>
      </c>
      <c r="K20" s="131"/>
      <c r="L20" s="131" t="n">
        <v>12207.98423</v>
      </c>
      <c r="M20" s="131" t="n">
        <v>5836.89919</v>
      </c>
      <c r="N20" s="131"/>
      <c r="O20" s="131" t="n">
        <v>13685.76045</v>
      </c>
      <c r="P20" s="131" t="n">
        <v>6482.19387</v>
      </c>
      <c r="Q20" s="131"/>
      <c r="R20" s="131" t="n">
        <v>14460.5654</v>
      </c>
      <c r="S20" s="131" t="n">
        <v>7505.04897</v>
      </c>
      <c r="T20" s="131"/>
      <c r="U20" s="131" t="n">
        <v>5558.29149</v>
      </c>
      <c r="V20" s="131" t="n">
        <v>2684.83272</v>
      </c>
      <c r="W20" s="131"/>
      <c r="X20" s="131" t="n">
        <v>1718.59828</v>
      </c>
      <c r="Y20" s="131" t="n">
        <v>673.69083</v>
      </c>
      <c r="Z20" s="131"/>
      <c r="AA20" s="1357" t="n">
        <v>1474.88534</v>
      </c>
      <c r="AB20" s="1283" t="n">
        <v>768.1647</v>
      </c>
      <c r="AC20" s="369"/>
      <c r="AD20" s="1356" t="n">
        <v>1007.4604</v>
      </c>
      <c r="AE20" s="1356" t="n">
        <v>655.36617</v>
      </c>
      <c r="AF20" s="1356"/>
      <c r="AG20" s="1356" t="n">
        <v>2546.6767</v>
      </c>
      <c r="AH20" s="1356" t="n">
        <v>2109.8575</v>
      </c>
      <c r="AI20" s="1356"/>
      <c r="AJ20" s="1356" t="n">
        <v>871.78965</v>
      </c>
      <c r="AK20" s="1356" t="n">
        <v>364.57672</v>
      </c>
      <c r="AL20" s="1356"/>
      <c r="AM20" s="1356" t="n">
        <v>2242.71837</v>
      </c>
      <c r="AN20" s="1356" t="n">
        <v>1509.45732</v>
      </c>
      <c r="AO20" s="1356"/>
      <c r="AP20" s="1356" t="n">
        <v>4951.70129</v>
      </c>
      <c r="AQ20" s="1356" t="n">
        <v>2783.73128</v>
      </c>
      <c r="AR20" s="1356" t="n">
        <v>2951.01135</v>
      </c>
      <c r="AS20" s="1356" t="n">
        <v>1306.08052</v>
      </c>
      <c r="AT20" s="1356" t="n">
        <v>2395.3619</v>
      </c>
      <c r="AU20" s="1356" t="n">
        <v>854.39166</v>
      </c>
      <c r="AV20" s="1356" t="n">
        <v>1049.5901</v>
      </c>
      <c r="AW20" s="1356" t="n">
        <v>494.44343</v>
      </c>
    </row>
    <row r="21" s="1" customFormat="true" ht="15" hidden="false" customHeight="false" outlineLevel="0" collapsed="false">
      <c r="A21" s="26" t="n">
        <v>28</v>
      </c>
      <c r="B21" s="26" t="s">
        <v>1657</v>
      </c>
      <c r="C21" s="131" t="n">
        <v>2597.55534</v>
      </c>
      <c r="D21" s="131" t="n">
        <v>14149.23401</v>
      </c>
      <c r="E21" s="131"/>
      <c r="F21" s="131" t="n">
        <v>1783.66602</v>
      </c>
      <c r="G21" s="131" t="n">
        <v>13339.36196</v>
      </c>
      <c r="H21" s="131"/>
      <c r="I21" s="131" t="n">
        <v>2234.4357</v>
      </c>
      <c r="J21" s="131" t="n">
        <v>21255.87624</v>
      </c>
      <c r="K21" s="131"/>
      <c r="L21" s="131" t="n">
        <v>4229.27571</v>
      </c>
      <c r="M21" s="131" t="n">
        <v>12015.53228</v>
      </c>
      <c r="N21" s="131"/>
      <c r="O21" s="131" t="n">
        <v>2350.10711</v>
      </c>
      <c r="P21" s="131" t="n">
        <v>32806.73451</v>
      </c>
      <c r="Q21" s="131"/>
      <c r="R21" s="131" t="n">
        <v>2921.88664</v>
      </c>
      <c r="S21" s="131" t="n">
        <v>29312.62187</v>
      </c>
      <c r="T21" s="131"/>
      <c r="U21" s="131" t="n">
        <v>2214.74706</v>
      </c>
      <c r="V21" s="131" t="n">
        <v>28613.60982</v>
      </c>
      <c r="W21" s="131"/>
      <c r="X21" s="131" t="n">
        <v>2689.49731</v>
      </c>
      <c r="Y21" s="131" t="n">
        <v>39090.51256</v>
      </c>
      <c r="Z21" s="131"/>
      <c r="AA21" s="1356" t="n">
        <v>2779.42143</v>
      </c>
      <c r="AB21" s="1283" t="n">
        <v>41587.71931</v>
      </c>
      <c r="AC21" s="369"/>
      <c r="AD21" s="1356" t="n">
        <v>3617.36486</v>
      </c>
      <c r="AE21" s="1356" t="n">
        <v>51885.67467</v>
      </c>
      <c r="AF21" s="1356"/>
      <c r="AG21" s="1356" t="n">
        <v>4358.44695</v>
      </c>
      <c r="AH21" s="1356" t="n">
        <v>51004.2734</v>
      </c>
      <c r="AI21" s="1356"/>
      <c r="AJ21" s="1356" t="n">
        <v>3708.47196</v>
      </c>
      <c r="AK21" s="1356" t="n">
        <v>48393.82</v>
      </c>
      <c r="AL21" s="1356"/>
      <c r="AM21" s="1356" t="n">
        <v>4846.27375</v>
      </c>
      <c r="AN21" s="1356" t="n">
        <v>64424.37329</v>
      </c>
      <c r="AO21" s="1356"/>
      <c r="AP21" s="1356" t="n">
        <v>4604.80699</v>
      </c>
      <c r="AQ21" s="1356" t="n">
        <v>68547.92763</v>
      </c>
      <c r="AR21" s="1356" t="n">
        <v>6319.40455</v>
      </c>
      <c r="AS21" s="1356" t="n">
        <v>49776.93857</v>
      </c>
      <c r="AT21" s="1356" t="n">
        <v>5434.57092</v>
      </c>
      <c r="AU21" s="1356" t="n">
        <v>51773.51226</v>
      </c>
      <c r="AV21" s="1356" t="n">
        <v>3442.728</v>
      </c>
      <c r="AW21" s="1356" t="n">
        <v>32445.14615</v>
      </c>
    </row>
    <row r="22" s="1" customFormat="true" ht="15" hidden="false" customHeight="false" outlineLevel="0" collapsed="false">
      <c r="A22" s="26" t="n">
        <v>31</v>
      </c>
      <c r="B22" s="26" t="s">
        <v>1658</v>
      </c>
      <c r="C22" s="131" t="n">
        <v>82.78534</v>
      </c>
      <c r="D22" s="131" t="n">
        <v>8.45425</v>
      </c>
      <c r="E22" s="131"/>
      <c r="F22" s="131" t="n">
        <v>198.4515</v>
      </c>
      <c r="G22" s="131" t="n">
        <v>14.78967</v>
      </c>
      <c r="H22" s="131"/>
      <c r="I22" s="131" t="n">
        <v>149.30836</v>
      </c>
      <c r="J22" s="131" t="n">
        <v>7.88419</v>
      </c>
      <c r="K22" s="131"/>
      <c r="L22" s="131" t="n">
        <v>142.40442</v>
      </c>
      <c r="M22" s="131" t="n">
        <v>16.5798</v>
      </c>
      <c r="N22" s="131"/>
      <c r="O22" s="131" t="n">
        <v>165.58397</v>
      </c>
      <c r="P22" s="131" t="n">
        <v>14.3098</v>
      </c>
      <c r="Q22" s="131"/>
      <c r="R22" s="131" t="n">
        <v>232.59993</v>
      </c>
      <c r="S22" s="131" t="n">
        <v>17.16925</v>
      </c>
      <c r="T22" s="131"/>
      <c r="U22" s="131" t="n">
        <v>344.80519</v>
      </c>
      <c r="V22" s="131" t="n">
        <v>12.56289</v>
      </c>
      <c r="W22" s="131"/>
      <c r="X22" s="131" t="n">
        <v>90.34013</v>
      </c>
      <c r="Y22" s="131" t="n">
        <v>9.27124</v>
      </c>
      <c r="Z22" s="131"/>
      <c r="AA22" s="1356" t="n">
        <v>204.96761</v>
      </c>
      <c r="AB22" s="1283" t="n">
        <v>8.92214</v>
      </c>
      <c r="AC22" s="369"/>
      <c r="AD22" s="1356" t="n">
        <v>401.03825</v>
      </c>
      <c r="AE22" s="1356" t="n">
        <v>32.23323</v>
      </c>
      <c r="AF22" s="1356"/>
      <c r="AG22" s="1356" t="n">
        <v>401.10053</v>
      </c>
      <c r="AH22" s="1356" t="n">
        <v>30.80158</v>
      </c>
      <c r="AI22" s="1356"/>
      <c r="AJ22" s="1356" t="n">
        <v>253.64533</v>
      </c>
      <c r="AK22" s="1356" t="n">
        <v>13.96637</v>
      </c>
      <c r="AL22" s="1356"/>
      <c r="AM22" s="1356" t="n">
        <v>183.49781</v>
      </c>
      <c r="AN22" s="1356" t="n">
        <v>15.25662</v>
      </c>
      <c r="AO22" s="1356"/>
      <c r="AP22" s="1356" t="n">
        <v>496.61395</v>
      </c>
      <c r="AQ22" s="1356" t="n">
        <v>25.5273</v>
      </c>
      <c r="AR22" s="1356" t="n">
        <v>234.33319</v>
      </c>
      <c r="AS22" s="1356" t="n">
        <v>27.65338</v>
      </c>
      <c r="AT22" s="1356" t="n">
        <v>261.28064</v>
      </c>
      <c r="AU22" s="1356" t="n">
        <v>44.14115</v>
      </c>
      <c r="AV22" s="1356" t="n">
        <v>224.82076</v>
      </c>
      <c r="AW22" s="1356" t="n">
        <v>29.07245</v>
      </c>
    </row>
    <row r="23" s="1" customFormat="true" ht="15" hidden="false" customHeight="false" outlineLevel="0" collapsed="false">
      <c r="A23" s="26" t="n">
        <v>32</v>
      </c>
      <c r="B23" s="26" t="s">
        <v>329</v>
      </c>
      <c r="C23" s="131" t="n">
        <v>105687.1573</v>
      </c>
      <c r="D23" s="131" t="n">
        <v>337566.85875</v>
      </c>
      <c r="E23" s="131"/>
      <c r="F23" s="131" t="n">
        <v>139818.13878</v>
      </c>
      <c r="G23" s="131" t="n">
        <v>385089.12488</v>
      </c>
      <c r="H23" s="131"/>
      <c r="I23" s="131" t="n">
        <v>323026.14111</v>
      </c>
      <c r="J23" s="131" t="n">
        <v>720340.16578</v>
      </c>
      <c r="K23" s="131"/>
      <c r="L23" s="131" t="n">
        <v>314769.18734</v>
      </c>
      <c r="M23" s="131" t="n">
        <v>825076.60054</v>
      </c>
      <c r="N23" s="131"/>
      <c r="O23" s="131" t="n">
        <v>469040.31687</v>
      </c>
      <c r="P23" s="131" t="n">
        <v>514059.96862</v>
      </c>
      <c r="Q23" s="131"/>
      <c r="R23" s="131" t="n">
        <v>234265.49372</v>
      </c>
      <c r="S23" s="131" t="n">
        <v>899482.90447</v>
      </c>
      <c r="T23" s="131"/>
      <c r="U23" s="131" t="n">
        <v>165470.65477</v>
      </c>
      <c r="V23" s="131" t="n">
        <v>268654.65572</v>
      </c>
      <c r="W23" s="131"/>
      <c r="X23" s="131" t="n">
        <v>182598.3357</v>
      </c>
      <c r="Y23" s="131" t="n">
        <v>630831.39422</v>
      </c>
      <c r="Z23" s="131"/>
      <c r="AA23" s="1356" t="n">
        <v>273410.59257</v>
      </c>
      <c r="AB23" s="1283" t="n">
        <v>906803.1565</v>
      </c>
      <c r="AC23" s="369"/>
      <c r="AD23" s="1356" t="n">
        <v>304924.01679</v>
      </c>
      <c r="AE23" s="1356" t="n">
        <v>552703.79822</v>
      </c>
      <c r="AF23" s="1356"/>
      <c r="AG23" s="1356" t="n">
        <v>255280.77259</v>
      </c>
      <c r="AH23" s="1356" t="n">
        <v>286863.98363</v>
      </c>
      <c r="AI23" s="1356"/>
      <c r="AJ23" s="1356" t="n">
        <v>224050.3672</v>
      </c>
      <c r="AK23" s="1356" t="n">
        <v>443292.11007</v>
      </c>
      <c r="AL23" s="1356"/>
      <c r="AM23" s="1356" t="n">
        <v>308668.99393</v>
      </c>
      <c r="AN23" s="1356" t="n">
        <v>767812.52181</v>
      </c>
      <c r="AO23" s="1356"/>
      <c r="AP23" s="1356" t="n">
        <v>436148.331720001</v>
      </c>
      <c r="AQ23" s="1356" t="n">
        <v>785379.23901</v>
      </c>
      <c r="AR23" s="1356" t="n">
        <v>376252.542170001</v>
      </c>
      <c r="AS23" s="1356" t="n">
        <v>578230.02973</v>
      </c>
      <c r="AT23" s="1356" t="n">
        <v>313176.350089999</v>
      </c>
      <c r="AU23" s="1356" t="n">
        <v>444694.56131</v>
      </c>
      <c r="AV23" s="1356" t="n">
        <v>194049.40978</v>
      </c>
      <c r="AW23" s="1356" t="n">
        <v>261434.46462</v>
      </c>
    </row>
    <row r="24" s="1" customFormat="true" ht="15" hidden="false" customHeight="false" outlineLevel="0" collapsed="false">
      <c r="A24" s="26" t="n">
        <v>36</v>
      </c>
      <c r="B24" s="26" t="s">
        <v>1659</v>
      </c>
      <c r="C24" s="131" t="n">
        <v>20327.03715</v>
      </c>
      <c r="D24" s="131" t="n">
        <v>7865.0147</v>
      </c>
      <c r="E24" s="131"/>
      <c r="F24" s="131" t="n">
        <v>35697.95621</v>
      </c>
      <c r="G24" s="131" t="n">
        <v>11060.58989</v>
      </c>
      <c r="H24" s="131"/>
      <c r="I24" s="131" t="n">
        <v>39283.76288</v>
      </c>
      <c r="J24" s="131" t="n">
        <v>13527.34116</v>
      </c>
      <c r="K24" s="131"/>
      <c r="L24" s="131" t="n">
        <v>41605.62374</v>
      </c>
      <c r="M24" s="131" t="n">
        <v>13305.37127</v>
      </c>
      <c r="N24" s="131"/>
      <c r="O24" s="131" t="n">
        <v>54131.74972</v>
      </c>
      <c r="P24" s="131" t="n">
        <v>20069.63828</v>
      </c>
      <c r="Q24" s="131"/>
      <c r="R24" s="131" t="n">
        <v>53161.51246</v>
      </c>
      <c r="S24" s="131" t="n">
        <v>21248.27594</v>
      </c>
      <c r="T24" s="131"/>
      <c r="U24" s="131" t="n">
        <v>49614.0835</v>
      </c>
      <c r="V24" s="131" t="n">
        <v>13621.98814</v>
      </c>
      <c r="W24" s="131"/>
      <c r="X24" s="131" t="n">
        <v>48810.46747</v>
      </c>
      <c r="Y24" s="131" t="n">
        <v>14007.42499</v>
      </c>
      <c r="Z24" s="131"/>
      <c r="AA24" s="1356" t="n">
        <v>58624.12123</v>
      </c>
      <c r="AB24" s="1283" t="n">
        <v>15596.31604</v>
      </c>
      <c r="AC24" s="369"/>
      <c r="AD24" s="1356" t="n">
        <v>57891.00978</v>
      </c>
      <c r="AE24" s="1356" t="n">
        <v>22766.68434</v>
      </c>
      <c r="AF24" s="1356"/>
      <c r="AG24" s="1356" t="n">
        <v>92524.80115</v>
      </c>
      <c r="AH24" s="1356" t="n">
        <v>18194.40666</v>
      </c>
      <c r="AI24" s="1356"/>
      <c r="AJ24" s="1356" t="n">
        <v>151690.60683</v>
      </c>
      <c r="AK24" s="1356" t="n">
        <v>19613.74172</v>
      </c>
      <c r="AL24" s="1356"/>
      <c r="AM24" s="1356" t="n">
        <v>220456.27787</v>
      </c>
      <c r="AN24" s="1356" t="n">
        <v>20492.78546</v>
      </c>
      <c r="AO24" s="1356"/>
      <c r="AP24" s="1356" t="n">
        <v>277140.46304</v>
      </c>
      <c r="AQ24" s="1356" t="n">
        <v>18579.5605</v>
      </c>
      <c r="AR24" s="1356" t="n">
        <v>103287.38092</v>
      </c>
      <c r="AS24" s="1356" t="n">
        <v>30686.28686</v>
      </c>
      <c r="AT24" s="1356" t="n">
        <v>102391.91821</v>
      </c>
      <c r="AU24" s="1356" t="n">
        <v>28615.71457</v>
      </c>
      <c r="AV24" s="1356" t="n">
        <v>143699.93515</v>
      </c>
      <c r="AW24" s="1356" t="n">
        <v>11889.33313</v>
      </c>
    </row>
    <row r="25" s="1" customFormat="true" ht="15" hidden="false" customHeight="false" outlineLevel="0" collapsed="false">
      <c r="A25" s="26" t="n">
        <v>40</v>
      </c>
      <c r="B25" s="26" t="s">
        <v>343</v>
      </c>
      <c r="C25" s="131" t="n">
        <v>2069.5335</v>
      </c>
      <c r="D25" s="131" t="n">
        <v>344.13567</v>
      </c>
      <c r="E25" s="131"/>
      <c r="F25" s="131" t="n">
        <v>1320.0795</v>
      </c>
      <c r="G25" s="131" t="n">
        <v>207.76676</v>
      </c>
      <c r="H25" s="131"/>
      <c r="I25" s="131" t="n">
        <v>1989.61518</v>
      </c>
      <c r="J25" s="131" t="n">
        <v>225.37023</v>
      </c>
      <c r="K25" s="131"/>
      <c r="L25" s="131" t="n">
        <v>1293.27234</v>
      </c>
      <c r="M25" s="131" t="n">
        <v>182.28577</v>
      </c>
      <c r="N25" s="131"/>
      <c r="O25" s="131" t="n">
        <v>1913.4464</v>
      </c>
      <c r="P25" s="131" t="n">
        <v>197.79811</v>
      </c>
      <c r="Q25" s="131"/>
      <c r="R25" s="131" t="n">
        <v>1285.29983</v>
      </c>
      <c r="S25" s="131" t="n">
        <v>127.8292</v>
      </c>
      <c r="T25" s="131"/>
      <c r="U25" s="131" t="n">
        <v>2069.0881</v>
      </c>
      <c r="V25" s="131" t="n">
        <v>142.24486</v>
      </c>
      <c r="W25" s="131"/>
      <c r="X25" s="131" t="n">
        <v>1558.80838</v>
      </c>
      <c r="Y25" s="131" t="n">
        <v>161.73254</v>
      </c>
      <c r="Z25" s="131"/>
      <c r="AA25" s="1356" t="n">
        <v>698.82442</v>
      </c>
      <c r="AB25" s="1283" t="n">
        <v>107.32729</v>
      </c>
      <c r="AC25" s="369"/>
      <c r="AD25" s="1356" t="n">
        <v>3582.69294</v>
      </c>
      <c r="AE25" s="1356" t="n">
        <v>318.54675</v>
      </c>
      <c r="AF25" s="1356"/>
      <c r="AG25" s="1356" t="n">
        <v>1919.29651</v>
      </c>
      <c r="AH25" s="1356" t="n">
        <v>260.4013</v>
      </c>
      <c r="AI25" s="1356"/>
      <c r="AJ25" s="1356" t="n">
        <v>4413.87671</v>
      </c>
      <c r="AK25" s="1356" t="n">
        <v>561.77043</v>
      </c>
      <c r="AL25" s="1356"/>
      <c r="AM25" s="1356" t="n">
        <v>3612.01703</v>
      </c>
      <c r="AN25" s="1356" t="n">
        <v>603.6096</v>
      </c>
      <c r="AO25" s="1356"/>
      <c r="AP25" s="1356" t="n">
        <v>3402.85445</v>
      </c>
      <c r="AQ25" s="1356" t="n">
        <v>506.696660000001</v>
      </c>
      <c r="AR25" s="1356" t="n">
        <v>2065.50329</v>
      </c>
      <c r="AS25" s="1356" t="n">
        <v>374.17258</v>
      </c>
      <c r="AT25" s="1356" t="n">
        <v>3985.43503</v>
      </c>
      <c r="AU25" s="1356" t="n">
        <v>762.75839</v>
      </c>
      <c r="AV25" s="1356" t="n">
        <v>1536.5588</v>
      </c>
      <c r="AW25" s="1356" t="n">
        <v>242.12556</v>
      </c>
    </row>
    <row r="26" s="1" customFormat="true" ht="15" hidden="false" customHeight="false" outlineLevel="0" collapsed="false">
      <c r="A26" s="26" t="n">
        <v>44</v>
      </c>
      <c r="B26" s="26" t="s">
        <v>376</v>
      </c>
      <c r="C26" s="131" t="n">
        <v>2677.73567</v>
      </c>
      <c r="D26" s="131" t="n">
        <v>3051.68164</v>
      </c>
      <c r="E26" s="131"/>
      <c r="F26" s="131" t="n">
        <v>195062.79997</v>
      </c>
      <c r="G26" s="131" t="n">
        <v>454541.8297</v>
      </c>
      <c r="H26" s="131"/>
      <c r="I26" s="131" t="n">
        <v>436422.44374</v>
      </c>
      <c r="J26" s="131" t="n">
        <v>684362.04834</v>
      </c>
      <c r="K26" s="131"/>
      <c r="L26" s="131" t="n">
        <v>533211.21461</v>
      </c>
      <c r="M26" s="131" t="n">
        <v>771714.6636</v>
      </c>
      <c r="N26" s="131"/>
      <c r="O26" s="131" t="n">
        <v>598518.77694</v>
      </c>
      <c r="P26" s="131" t="n">
        <v>911576.18539</v>
      </c>
      <c r="Q26" s="131"/>
      <c r="R26" s="131" t="n">
        <v>819184.25809</v>
      </c>
      <c r="S26" s="131" t="n">
        <v>1399816.7348</v>
      </c>
      <c r="T26" s="131"/>
      <c r="U26" s="131" t="n">
        <v>690614.84747</v>
      </c>
      <c r="V26" s="131" t="n">
        <v>2324757.5535</v>
      </c>
      <c r="W26" s="131"/>
      <c r="X26" s="131" t="n">
        <v>321074.20722</v>
      </c>
      <c r="Y26" s="131" t="n">
        <v>1315802.70564</v>
      </c>
      <c r="Z26" s="131"/>
      <c r="AA26" s="1356" t="n">
        <v>874349.87353</v>
      </c>
      <c r="AB26" s="1283" t="n">
        <v>2772065.11132</v>
      </c>
      <c r="AC26" s="369"/>
      <c r="AD26" s="1356" t="n">
        <v>383572.67833</v>
      </c>
      <c r="AE26" s="1356" t="n">
        <v>889732.13589</v>
      </c>
      <c r="AF26" s="1356"/>
      <c r="AG26" s="1356" t="n">
        <v>236837.15063</v>
      </c>
      <c r="AH26" s="1356" t="n">
        <v>566015.1669</v>
      </c>
      <c r="AI26" s="1356"/>
      <c r="AJ26" s="1356" t="n">
        <v>174849.39047</v>
      </c>
      <c r="AK26" s="1356" t="n">
        <v>902722.49062</v>
      </c>
      <c r="AL26" s="1356"/>
      <c r="AM26" s="1356" t="n">
        <v>170240.37818</v>
      </c>
      <c r="AN26" s="1356" t="n">
        <v>447725.06443</v>
      </c>
      <c r="AO26" s="1356"/>
      <c r="AP26" s="1356" t="n">
        <v>207274.4344</v>
      </c>
      <c r="AQ26" s="1356" t="n">
        <v>436763.0392</v>
      </c>
      <c r="AR26" s="1356" t="n">
        <v>102343.93359</v>
      </c>
      <c r="AS26" s="1356" t="n">
        <v>231764.61471</v>
      </c>
      <c r="AT26" s="1356" t="n">
        <v>439112.07886</v>
      </c>
      <c r="AU26" s="1356" t="n">
        <v>1041950.5362</v>
      </c>
      <c r="AV26" s="1356" t="n">
        <v>92568.9765199999</v>
      </c>
      <c r="AW26" s="1356" t="n">
        <v>204835.3641</v>
      </c>
    </row>
    <row r="27" s="1" customFormat="true" ht="15" hidden="false" customHeight="false" outlineLevel="0" collapsed="false">
      <c r="A27" s="26" t="n">
        <v>48</v>
      </c>
      <c r="B27" s="26" t="s">
        <v>1660</v>
      </c>
      <c r="C27" s="131" t="n">
        <v>697.37469</v>
      </c>
      <c r="D27" s="131" t="n">
        <v>575.26353</v>
      </c>
      <c r="E27" s="131"/>
      <c r="F27" s="131" t="n">
        <v>1615.31565</v>
      </c>
      <c r="G27" s="131" t="n">
        <v>381.28156</v>
      </c>
      <c r="H27" s="131"/>
      <c r="I27" s="131" t="n">
        <v>1491.27887</v>
      </c>
      <c r="J27" s="131" t="n">
        <v>623.33075</v>
      </c>
      <c r="K27" s="131"/>
      <c r="L27" s="131" t="n">
        <v>1473.65415</v>
      </c>
      <c r="M27" s="131" t="n">
        <v>317.61871</v>
      </c>
      <c r="N27" s="131"/>
      <c r="O27" s="131" t="n">
        <v>648.55522</v>
      </c>
      <c r="P27" s="131" t="n">
        <v>146.68874</v>
      </c>
      <c r="Q27" s="131"/>
      <c r="R27" s="131" t="n">
        <v>1005.4766</v>
      </c>
      <c r="S27" s="131" t="n">
        <v>205.63042</v>
      </c>
      <c r="T27" s="131"/>
      <c r="U27" s="131" t="n">
        <v>924.34583</v>
      </c>
      <c r="V27" s="131" t="n">
        <v>328.99664</v>
      </c>
      <c r="W27" s="131"/>
      <c r="X27" s="131" t="n">
        <v>797.89597</v>
      </c>
      <c r="Y27" s="131" t="n">
        <v>267.92122</v>
      </c>
      <c r="Z27" s="131"/>
      <c r="AA27" s="1356" t="n">
        <v>807.62504</v>
      </c>
      <c r="AB27" s="1283" t="n">
        <v>174.80989</v>
      </c>
      <c r="AC27" s="369"/>
      <c r="AD27" s="1356" t="n">
        <v>1172.09693</v>
      </c>
      <c r="AE27" s="1356" t="n">
        <v>365.56358</v>
      </c>
      <c r="AF27" s="1356"/>
      <c r="AG27" s="1356" t="n">
        <v>988.10483</v>
      </c>
      <c r="AH27" s="1356" t="n">
        <v>355.01364</v>
      </c>
      <c r="AI27" s="1356"/>
      <c r="AJ27" s="1356" t="n">
        <v>1168.26438</v>
      </c>
      <c r="AK27" s="1356" t="n">
        <v>799.53432</v>
      </c>
      <c r="AL27" s="1356"/>
      <c r="AM27" s="1356" t="n">
        <v>1361.88216</v>
      </c>
      <c r="AN27" s="1356" t="n">
        <v>494.07321</v>
      </c>
      <c r="AO27" s="1356"/>
      <c r="AP27" s="1356" t="n">
        <v>1631.75186</v>
      </c>
      <c r="AQ27" s="1356" t="n">
        <v>592.75121</v>
      </c>
      <c r="AR27" s="1356" t="n">
        <v>1442.93146</v>
      </c>
      <c r="AS27" s="1356" t="n">
        <v>427.13157</v>
      </c>
      <c r="AT27" s="1356" t="n">
        <v>1791.93304</v>
      </c>
      <c r="AU27" s="1356" t="n">
        <v>1085.15706</v>
      </c>
      <c r="AV27" s="1356" t="n">
        <v>722.27161</v>
      </c>
      <c r="AW27" s="1356" t="n">
        <v>73.87978</v>
      </c>
    </row>
    <row r="28" s="1" customFormat="true" ht="15" hidden="false" customHeight="false" outlineLevel="0" collapsed="false">
      <c r="A28" s="26" t="n">
        <v>50</v>
      </c>
      <c r="B28" s="26" t="s">
        <v>1661</v>
      </c>
      <c r="C28" s="131" t="n">
        <v>219.45869</v>
      </c>
      <c r="D28" s="131" t="n">
        <v>176.22</v>
      </c>
      <c r="E28" s="131"/>
      <c r="F28" s="131" t="n">
        <v>1103.90803</v>
      </c>
      <c r="G28" s="131" t="n">
        <v>529.70374</v>
      </c>
      <c r="H28" s="131"/>
      <c r="I28" s="131" t="n">
        <v>141.09076</v>
      </c>
      <c r="J28" s="131" t="n">
        <v>114.03883</v>
      </c>
      <c r="K28" s="131"/>
      <c r="L28" s="131" t="n">
        <v>44.89838</v>
      </c>
      <c r="M28" s="131" t="n">
        <v>5.4618</v>
      </c>
      <c r="N28" s="131"/>
      <c r="O28" s="131" t="n">
        <v>209.46396</v>
      </c>
      <c r="P28" s="131" t="n">
        <v>104.83664</v>
      </c>
      <c r="Q28" s="131"/>
      <c r="R28" s="131" t="n">
        <v>126.611</v>
      </c>
      <c r="S28" s="131" t="n">
        <v>71.42</v>
      </c>
      <c r="T28" s="131"/>
      <c r="U28" s="131" t="n">
        <v>289.63607</v>
      </c>
      <c r="V28" s="131" t="n">
        <v>18.88</v>
      </c>
      <c r="W28" s="131"/>
      <c r="X28" s="131" t="n">
        <v>223.04623</v>
      </c>
      <c r="Y28" s="131" t="n">
        <v>70.90521</v>
      </c>
      <c r="Z28" s="131"/>
      <c r="AA28" s="1356" t="n">
        <v>1174.69576</v>
      </c>
      <c r="AB28" s="1283" t="n">
        <v>5320.89</v>
      </c>
      <c r="AC28" s="369"/>
      <c r="AD28" s="1356" t="n">
        <v>4646.19058</v>
      </c>
      <c r="AE28" s="1356" t="n">
        <v>8073.07442</v>
      </c>
      <c r="AF28" s="1356"/>
      <c r="AG28" s="1356" t="n">
        <v>2546.45877</v>
      </c>
      <c r="AH28" s="1356" t="n">
        <v>3361.85881</v>
      </c>
      <c r="AI28" s="1356"/>
      <c r="AJ28" s="1356" t="n">
        <v>167.61657</v>
      </c>
      <c r="AK28" s="1356" t="n">
        <v>386.59457</v>
      </c>
      <c r="AL28" s="1356"/>
      <c r="AM28" s="1356" t="n">
        <v>981.74126</v>
      </c>
      <c r="AN28" s="1356" t="n">
        <v>2714.375</v>
      </c>
      <c r="AO28" s="1356"/>
      <c r="AP28" s="1356" t="n">
        <v>2460.88267</v>
      </c>
      <c r="AQ28" s="1356" t="n">
        <v>4853.77178</v>
      </c>
      <c r="AR28" s="1356" t="n">
        <v>2211.48305</v>
      </c>
      <c r="AS28" s="1356" t="n">
        <v>6338.52444</v>
      </c>
      <c r="AT28" s="1356" t="n">
        <v>71.19855</v>
      </c>
      <c r="AU28" s="1356" t="n">
        <v>22.384</v>
      </c>
      <c r="AV28" s="1356" t="n">
        <v>0</v>
      </c>
      <c r="AW28" s="1356" t="n">
        <v>0</v>
      </c>
    </row>
    <row r="29" s="1" customFormat="true" ht="15" hidden="false" customHeight="false" outlineLevel="0" collapsed="false">
      <c r="A29" s="26" t="n">
        <v>51</v>
      </c>
      <c r="B29" s="26" t="s">
        <v>470</v>
      </c>
      <c r="C29" s="131" t="n">
        <v>689.78427</v>
      </c>
      <c r="D29" s="131" t="n">
        <v>83.18016</v>
      </c>
      <c r="E29" s="131"/>
      <c r="F29" s="131" t="n">
        <v>647.9712</v>
      </c>
      <c r="G29" s="131" t="n">
        <v>78.03382</v>
      </c>
      <c r="H29" s="131"/>
      <c r="I29" s="131" t="n">
        <v>412.18205</v>
      </c>
      <c r="J29" s="131" t="n">
        <v>50.3475</v>
      </c>
      <c r="K29" s="131"/>
      <c r="L29" s="131" t="n">
        <v>664.67983</v>
      </c>
      <c r="M29" s="131" t="n">
        <v>87.2086</v>
      </c>
      <c r="N29" s="131"/>
      <c r="O29" s="131" t="n">
        <v>277.16079</v>
      </c>
      <c r="P29" s="131" t="n">
        <v>34.68011</v>
      </c>
      <c r="Q29" s="131"/>
      <c r="R29" s="131" t="n">
        <v>180.39628</v>
      </c>
      <c r="S29" s="131" t="n">
        <v>33.6121</v>
      </c>
      <c r="T29" s="131"/>
      <c r="U29" s="131" t="n">
        <v>67.98986</v>
      </c>
      <c r="V29" s="131" t="n">
        <v>19.275</v>
      </c>
      <c r="W29" s="131"/>
      <c r="X29" s="131" t="n">
        <v>59.30926</v>
      </c>
      <c r="Y29" s="131" t="n">
        <v>19.26702</v>
      </c>
      <c r="Z29" s="131"/>
      <c r="AA29" s="1357" t="n">
        <v>194.8488</v>
      </c>
      <c r="AB29" s="1283" t="n">
        <v>22.48292</v>
      </c>
      <c r="AC29" s="369"/>
      <c r="AD29" s="1356" t="n">
        <v>305.5221</v>
      </c>
      <c r="AE29" s="1356" t="n">
        <v>49.123</v>
      </c>
      <c r="AF29" s="1356"/>
      <c r="AG29" s="1356" t="n">
        <v>513.0153</v>
      </c>
      <c r="AH29" s="1356" t="n">
        <v>82.08603</v>
      </c>
      <c r="AI29" s="1356"/>
      <c r="AJ29" s="1356" t="n">
        <v>575.75287</v>
      </c>
      <c r="AK29" s="1356" t="n">
        <v>90.03402</v>
      </c>
      <c r="AL29" s="1356"/>
      <c r="AM29" s="1356" t="n">
        <v>327.18551</v>
      </c>
      <c r="AN29" s="1356" t="n">
        <v>45.31601</v>
      </c>
      <c r="AO29" s="1356"/>
      <c r="AP29" s="1356" t="n">
        <v>623.32054</v>
      </c>
      <c r="AQ29" s="1356" t="n">
        <v>105.56107</v>
      </c>
      <c r="AR29" s="1356" t="n">
        <v>669.74431</v>
      </c>
      <c r="AS29" s="1356" t="n">
        <v>104.34601</v>
      </c>
      <c r="AT29" s="1356" t="n">
        <v>742.42543</v>
      </c>
      <c r="AU29" s="1356" t="n">
        <v>112.7077</v>
      </c>
      <c r="AV29" s="1356" t="n">
        <v>580.54404</v>
      </c>
      <c r="AW29" s="1356" t="n">
        <v>76.1328</v>
      </c>
    </row>
    <row r="30" s="1" customFormat="true" ht="15" hidden="false" customHeight="false" outlineLevel="0" collapsed="false">
      <c r="A30" s="26" t="n">
        <v>52</v>
      </c>
      <c r="B30" s="26" t="s">
        <v>1662</v>
      </c>
      <c r="C30" s="131" t="n">
        <v>73879.69892</v>
      </c>
      <c r="D30" s="131" t="n">
        <v>223130.82644</v>
      </c>
      <c r="E30" s="131"/>
      <c r="F30" s="131" t="n">
        <v>5314.17433</v>
      </c>
      <c r="G30" s="131" t="n">
        <v>4118.57769</v>
      </c>
      <c r="H30" s="131"/>
      <c r="I30" s="131" t="n">
        <v>5256.39264</v>
      </c>
      <c r="J30" s="131" t="n">
        <v>3688.70409</v>
      </c>
      <c r="K30" s="131"/>
      <c r="L30" s="131" t="n">
        <v>6562.95936</v>
      </c>
      <c r="M30" s="131" t="n">
        <v>5476.47655</v>
      </c>
      <c r="N30" s="131"/>
      <c r="O30" s="131" t="n">
        <v>38802.61726</v>
      </c>
      <c r="P30" s="131" t="n">
        <v>62276.98368</v>
      </c>
      <c r="Q30" s="131"/>
      <c r="R30" s="131" t="n">
        <v>4251.17739</v>
      </c>
      <c r="S30" s="131" t="n">
        <v>2769.84221</v>
      </c>
      <c r="T30" s="131"/>
      <c r="U30" s="131" t="n">
        <v>3220.68185</v>
      </c>
      <c r="V30" s="131" t="n">
        <v>2226.58229</v>
      </c>
      <c r="W30" s="131"/>
      <c r="X30" s="131" t="n">
        <v>4227.27297</v>
      </c>
      <c r="Y30" s="131" t="n">
        <v>9442.38748</v>
      </c>
      <c r="Z30" s="131"/>
      <c r="AA30" s="1356" t="n">
        <v>4757.71884</v>
      </c>
      <c r="AB30" s="1283" t="n">
        <v>4053.79163</v>
      </c>
      <c r="AC30" s="369"/>
      <c r="AD30" s="1356" t="n">
        <v>61651.28374</v>
      </c>
      <c r="AE30" s="1356" t="n">
        <v>4665.05563</v>
      </c>
      <c r="AF30" s="1356"/>
      <c r="AG30" s="1356" t="n">
        <v>5265.47729</v>
      </c>
      <c r="AH30" s="1356" t="n">
        <v>4676.92034</v>
      </c>
      <c r="AI30" s="1356"/>
      <c r="AJ30" s="1356" t="n">
        <v>7419.52383</v>
      </c>
      <c r="AK30" s="1356" t="n">
        <v>10706.58858</v>
      </c>
      <c r="AL30" s="1356"/>
      <c r="AM30" s="1356" t="n">
        <v>9048.26706</v>
      </c>
      <c r="AN30" s="1356" t="n">
        <v>9170.08577</v>
      </c>
      <c r="AO30" s="1356"/>
      <c r="AP30" s="1356" t="n">
        <v>8829.83779000001</v>
      </c>
      <c r="AQ30" s="1356" t="n">
        <v>6290.42814</v>
      </c>
      <c r="AR30" s="1356" t="n">
        <v>10349.07732</v>
      </c>
      <c r="AS30" s="1356" t="n">
        <v>8326.9809</v>
      </c>
      <c r="AT30" s="1356" t="n">
        <v>12163.51552</v>
      </c>
      <c r="AU30" s="1356" t="n">
        <v>7340.07708000001</v>
      </c>
      <c r="AV30" s="1356" t="n">
        <v>7819.95268999999</v>
      </c>
      <c r="AW30" s="1356" t="n">
        <v>4650.216</v>
      </c>
    </row>
    <row r="31" s="1" customFormat="true" ht="15" hidden="false" customHeight="false" outlineLevel="0" collapsed="false">
      <c r="A31" s="26" t="n">
        <v>56</v>
      </c>
      <c r="B31" s="26" t="s">
        <v>344</v>
      </c>
      <c r="C31" s="131" t="n">
        <v>409222.25774</v>
      </c>
      <c r="D31" s="131" t="n">
        <v>1166116.48155</v>
      </c>
      <c r="E31" s="131"/>
      <c r="F31" s="131" t="n">
        <v>450890.72373</v>
      </c>
      <c r="G31" s="131" t="n">
        <v>856714.0453</v>
      </c>
      <c r="H31" s="131"/>
      <c r="I31" s="131" t="n">
        <v>621296.52984</v>
      </c>
      <c r="J31" s="131" t="n">
        <v>1116286.30807</v>
      </c>
      <c r="K31" s="131"/>
      <c r="L31" s="131" t="n">
        <v>490118.90031</v>
      </c>
      <c r="M31" s="131" t="n">
        <v>890233.77491</v>
      </c>
      <c r="N31" s="131"/>
      <c r="O31" s="131" t="n">
        <v>497194.69248</v>
      </c>
      <c r="P31" s="131" t="n">
        <v>655671.75715</v>
      </c>
      <c r="Q31" s="131"/>
      <c r="R31" s="131" t="n">
        <v>469292.24174</v>
      </c>
      <c r="S31" s="131" t="n">
        <v>551100.31786</v>
      </c>
      <c r="T31" s="131"/>
      <c r="U31" s="131" t="n">
        <v>484935.27729</v>
      </c>
      <c r="V31" s="131" t="n">
        <v>610209.04189</v>
      </c>
      <c r="W31" s="131"/>
      <c r="X31" s="131" t="n">
        <v>456784.12637</v>
      </c>
      <c r="Y31" s="131" t="n">
        <v>770365.33611</v>
      </c>
      <c r="Z31" s="131"/>
      <c r="AA31" s="1356" t="n">
        <v>510611.94896</v>
      </c>
      <c r="AB31" s="1283" t="n">
        <v>1073300.75906</v>
      </c>
      <c r="AC31" s="369"/>
      <c r="AD31" s="1356" t="n">
        <v>405662.6846</v>
      </c>
      <c r="AE31" s="1356" t="n">
        <v>515665.29333</v>
      </c>
      <c r="AF31" s="1356"/>
      <c r="AG31" s="1356" t="n">
        <v>492315.58157</v>
      </c>
      <c r="AH31" s="1356" t="n">
        <v>599174.75173</v>
      </c>
      <c r="AI31" s="1356"/>
      <c r="AJ31" s="1356" t="n">
        <v>424464.46537</v>
      </c>
      <c r="AK31" s="1356" t="n">
        <v>566090.67184</v>
      </c>
      <c r="AL31" s="1356"/>
      <c r="AM31" s="1356" t="n">
        <v>563124.65507</v>
      </c>
      <c r="AN31" s="1356" t="n">
        <v>784789.13558</v>
      </c>
      <c r="AO31" s="1356"/>
      <c r="AP31" s="1356" t="n">
        <v>634181.62131</v>
      </c>
      <c r="AQ31" s="1356" t="n">
        <v>671151.8559</v>
      </c>
      <c r="AR31" s="1356" t="n">
        <v>541998.18411</v>
      </c>
      <c r="AS31" s="1356" t="n">
        <v>849305.240579997</v>
      </c>
      <c r="AT31" s="1356" t="n">
        <v>661877.232480001</v>
      </c>
      <c r="AU31" s="1356" t="n">
        <v>906248.639050008</v>
      </c>
      <c r="AV31" s="1356" t="n">
        <v>502173.974469999</v>
      </c>
      <c r="AW31" s="1356" t="n">
        <v>627579.072220001</v>
      </c>
    </row>
    <row r="32" s="1" customFormat="true" ht="15" hidden="false" customHeight="false" outlineLevel="0" collapsed="false">
      <c r="A32" s="26" t="n">
        <v>60</v>
      </c>
      <c r="B32" s="26" t="s">
        <v>1663</v>
      </c>
      <c r="C32" s="131" t="n">
        <v>269.46376</v>
      </c>
      <c r="D32" s="131" t="n">
        <v>132.26155</v>
      </c>
      <c r="E32" s="131"/>
      <c r="F32" s="131" t="n">
        <v>207.16101</v>
      </c>
      <c r="G32" s="131" t="n">
        <v>32.77448</v>
      </c>
      <c r="H32" s="131"/>
      <c r="I32" s="131" t="n">
        <v>111.99374</v>
      </c>
      <c r="J32" s="131" t="n">
        <v>31.43881</v>
      </c>
      <c r="K32" s="131"/>
      <c r="L32" s="131" t="n">
        <v>225.00445</v>
      </c>
      <c r="M32" s="131" t="n">
        <v>29.43678</v>
      </c>
      <c r="N32" s="131"/>
      <c r="O32" s="131" t="n">
        <v>188.13817</v>
      </c>
      <c r="P32" s="131" t="n">
        <v>24.40961</v>
      </c>
      <c r="Q32" s="131"/>
      <c r="R32" s="131" t="n">
        <v>595.16707</v>
      </c>
      <c r="S32" s="131" t="n">
        <v>726.14845</v>
      </c>
      <c r="T32" s="131"/>
      <c r="U32" s="131" t="n">
        <v>171.29721</v>
      </c>
      <c r="V32" s="131" t="n">
        <v>7.99276</v>
      </c>
      <c r="W32" s="131"/>
      <c r="X32" s="131" t="n">
        <v>163.81547</v>
      </c>
      <c r="Y32" s="131" t="n">
        <v>431.41641</v>
      </c>
      <c r="Z32" s="131"/>
      <c r="AA32" s="1356" t="n">
        <v>257.79036</v>
      </c>
      <c r="AB32" s="1283" t="n">
        <v>10.81493</v>
      </c>
      <c r="AC32" s="369"/>
      <c r="AD32" s="1356" t="n">
        <v>319.32594</v>
      </c>
      <c r="AE32" s="1356" t="n">
        <v>216.69548</v>
      </c>
      <c r="AF32" s="1356"/>
      <c r="AG32" s="1356" t="n">
        <v>339.40106</v>
      </c>
      <c r="AH32" s="1356" t="n">
        <v>37.56558</v>
      </c>
      <c r="AI32" s="1356"/>
      <c r="AJ32" s="1356" t="n">
        <v>516.58993</v>
      </c>
      <c r="AK32" s="1356" t="n">
        <v>62.01137</v>
      </c>
      <c r="AL32" s="1356"/>
      <c r="AM32" s="1356" t="n">
        <v>254.03603</v>
      </c>
      <c r="AN32" s="1356" t="n">
        <v>16.49316</v>
      </c>
      <c r="AO32" s="1356"/>
      <c r="AP32" s="1356" t="n">
        <v>537.98969</v>
      </c>
      <c r="AQ32" s="1356" t="n">
        <v>63.73601</v>
      </c>
      <c r="AR32" s="1356" t="n">
        <v>210.59636</v>
      </c>
      <c r="AS32" s="1356" t="n">
        <v>43.25568</v>
      </c>
      <c r="AT32" s="1356" t="n">
        <v>208.25862</v>
      </c>
      <c r="AU32" s="1356" t="n">
        <v>45.77819</v>
      </c>
      <c r="AV32" s="1356" t="n">
        <v>241.94545</v>
      </c>
      <c r="AW32" s="1356" t="n">
        <v>30.59387</v>
      </c>
    </row>
    <row r="33" s="1" customFormat="true" ht="15" hidden="false" customHeight="false" outlineLevel="0" collapsed="false">
      <c r="A33" s="26" t="n">
        <v>64</v>
      </c>
      <c r="B33" s="26" t="s">
        <v>1664</v>
      </c>
      <c r="C33" s="131" t="n">
        <v>0</v>
      </c>
      <c r="D33" s="131" t="n">
        <v>0</v>
      </c>
      <c r="E33" s="131"/>
      <c r="F33" s="131" t="n">
        <v>0</v>
      </c>
      <c r="G33" s="131" t="n">
        <v>0</v>
      </c>
      <c r="H33" s="131"/>
      <c r="I33" s="131" t="n">
        <v>0</v>
      </c>
      <c r="J33" s="131" t="n">
        <v>0</v>
      </c>
      <c r="K33" s="131"/>
      <c r="L33" s="131" t="n">
        <v>0</v>
      </c>
      <c r="M33" s="131" t="n">
        <v>0</v>
      </c>
      <c r="N33" s="131"/>
      <c r="O33" s="131" t="n">
        <v>0</v>
      </c>
      <c r="P33" s="131" t="n">
        <v>0</v>
      </c>
      <c r="Q33" s="131"/>
      <c r="R33" s="131" t="n">
        <v>0</v>
      </c>
      <c r="S33" s="131" t="n">
        <v>0</v>
      </c>
      <c r="T33" s="131"/>
      <c r="U33" s="131" t="n">
        <v>0</v>
      </c>
      <c r="V33" s="131" t="n">
        <v>0</v>
      </c>
      <c r="W33" s="131"/>
      <c r="X33" s="131" t="n">
        <v>0</v>
      </c>
      <c r="Y33" s="131" t="n">
        <v>0</v>
      </c>
      <c r="Z33" s="131"/>
      <c r="AA33" s="131" t="n">
        <v>0</v>
      </c>
      <c r="AB33" s="131" t="n">
        <v>0</v>
      </c>
      <c r="AC33" s="369"/>
      <c r="AD33" s="131" t="n">
        <v>0</v>
      </c>
      <c r="AE33" s="131" t="n">
        <v>0</v>
      </c>
      <c r="AF33" s="1356"/>
      <c r="AG33" s="131" t="n">
        <v>0</v>
      </c>
      <c r="AH33" s="131" t="n">
        <v>0</v>
      </c>
      <c r="AI33" s="1356"/>
      <c r="AJ33" s="131" t="n">
        <v>0</v>
      </c>
      <c r="AK33" s="131" t="n">
        <v>0</v>
      </c>
      <c r="AL33" s="1356"/>
      <c r="AM33" s="131" t="n">
        <v>0</v>
      </c>
      <c r="AN33" s="131" t="n">
        <v>0</v>
      </c>
      <c r="AO33" s="1356"/>
      <c r="AP33" s="131" t="n">
        <v>0</v>
      </c>
      <c r="AQ33" s="131" t="n">
        <v>0</v>
      </c>
      <c r="AR33" s="131" t="n">
        <v>0</v>
      </c>
      <c r="AS33" s="131" t="n">
        <v>0</v>
      </c>
      <c r="AT33" s="131" t="n">
        <v>0</v>
      </c>
      <c r="AU33" s="131" t="n">
        <v>0</v>
      </c>
      <c r="AV33" s="1356" t="n">
        <v>0.02005</v>
      </c>
      <c r="AW33" s="1356" t="n">
        <v>0.00152</v>
      </c>
    </row>
    <row r="34" s="1" customFormat="true" ht="15" hidden="false" customHeight="false" outlineLevel="0" collapsed="false">
      <c r="A34" s="26" t="n">
        <v>68</v>
      </c>
      <c r="B34" s="26" t="s">
        <v>1665</v>
      </c>
      <c r="C34" s="131" t="n">
        <v>92101.31661</v>
      </c>
      <c r="D34" s="131" t="n">
        <v>42752.46383</v>
      </c>
      <c r="E34" s="131"/>
      <c r="F34" s="131" t="n">
        <v>109974.75524</v>
      </c>
      <c r="G34" s="131" t="n">
        <v>53074.65723</v>
      </c>
      <c r="H34" s="131"/>
      <c r="I34" s="131" t="n">
        <v>152666.73112</v>
      </c>
      <c r="J34" s="131" t="n">
        <v>78474.14404</v>
      </c>
      <c r="K34" s="131"/>
      <c r="L34" s="131" t="n">
        <v>134257.38787</v>
      </c>
      <c r="M34" s="131" t="n">
        <v>43530.14951</v>
      </c>
      <c r="N34" s="131"/>
      <c r="O34" s="131" t="n">
        <v>153262.3171</v>
      </c>
      <c r="P34" s="131" t="n">
        <v>49851.62722</v>
      </c>
      <c r="Q34" s="131"/>
      <c r="R34" s="131" t="n">
        <v>153884.10719</v>
      </c>
      <c r="S34" s="131" t="n">
        <v>49056.26674</v>
      </c>
      <c r="T34" s="131"/>
      <c r="U34" s="131" t="n">
        <v>164216.86815</v>
      </c>
      <c r="V34" s="131" t="n">
        <v>60154.01219</v>
      </c>
      <c r="W34" s="131"/>
      <c r="X34" s="131" t="n">
        <v>162479.89302</v>
      </c>
      <c r="Y34" s="131" t="n">
        <v>58135.88497</v>
      </c>
      <c r="Z34" s="131"/>
      <c r="AA34" s="1356" t="n">
        <v>169213.15005</v>
      </c>
      <c r="AB34" s="1283" t="n">
        <v>62921.03657</v>
      </c>
      <c r="AC34" s="369"/>
      <c r="AD34" s="1356" t="n">
        <v>158460.93256</v>
      </c>
      <c r="AE34" s="1356" t="n">
        <v>58359.67293</v>
      </c>
      <c r="AF34" s="1356"/>
      <c r="AG34" s="1356" t="n">
        <v>149633.4457</v>
      </c>
      <c r="AH34" s="1356" t="n">
        <v>59981.14275</v>
      </c>
      <c r="AI34" s="1356"/>
      <c r="AJ34" s="1356" t="n">
        <v>114627.57538</v>
      </c>
      <c r="AK34" s="1356" t="n">
        <v>49552.67536</v>
      </c>
      <c r="AL34" s="1356"/>
      <c r="AM34" s="1356" t="n">
        <v>138919.6843</v>
      </c>
      <c r="AN34" s="1356" t="n">
        <v>49359.07481</v>
      </c>
      <c r="AO34" s="1356"/>
      <c r="AP34" s="1356" t="n">
        <v>141248.26503</v>
      </c>
      <c r="AQ34" s="1356" t="n">
        <v>51619.3277999999</v>
      </c>
      <c r="AR34" s="1356" t="n">
        <v>133713.576109999</v>
      </c>
      <c r="AS34" s="1356" t="n">
        <v>48408.0643899998</v>
      </c>
      <c r="AT34" s="1356" t="n">
        <v>117930.19848</v>
      </c>
      <c r="AU34" s="1356" t="n">
        <v>38745.4003499999</v>
      </c>
      <c r="AV34" s="1356" t="n">
        <v>60404.30562</v>
      </c>
      <c r="AW34" s="1356" t="n">
        <v>22802.5912800001</v>
      </c>
    </row>
    <row r="35" s="1" customFormat="true" ht="15" hidden="false" customHeight="false" outlineLevel="0" collapsed="false">
      <c r="A35" s="26" t="n">
        <v>70</v>
      </c>
      <c r="B35" s="26" t="s">
        <v>1666</v>
      </c>
      <c r="C35" s="131" t="n">
        <v>0</v>
      </c>
      <c r="D35" s="131" t="n">
        <v>0</v>
      </c>
      <c r="E35" s="131"/>
      <c r="F35" s="131" t="n">
        <v>15.756</v>
      </c>
      <c r="G35" s="131" t="n">
        <v>24</v>
      </c>
      <c r="H35" s="131"/>
      <c r="I35" s="131" t="n">
        <v>12.555</v>
      </c>
      <c r="J35" s="131" t="n">
        <v>1.988</v>
      </c>
      <c r="K35" s="131"/>
      <c r="L35" s="131" t="n">
        <v>0</v>
      </c>
      <c r="M35" s="131" t="n">
        <v>0</v>
      </c>
      <c r="N35" s="131"/>
      <c r="O35" s="131" t="n">
        <v>16.33463</v>
      </c>
      <c r="P35" s="131" t="n">
        <v>1.59192</v>
      </c>
      <c r="Q35" s="131"/>
      <c r="R35" s="131" t="n">
        <v>0</v>
      </c>
      <c r="S35" s="131" t="n">
        <v>0</v>
      </c>
      <c r="T35" s="131"/>
      <c r="U35" s="131" t="n">
        <v>0</v>
      </c>
      <c r="V35" s="131" t="n">
        <v>0</v>
      </c>
      <c r="W35" s="131"/>
      <c r="X35" s="131" t="n">
        <v>0</v>
      </c>
      <c r="Y35" s="131" t="n">
        <v>0</v>
      </c>
      <c r="Z35" s="131"/>
      <c r="AA35" s="1356" t="n">
        <v>0</v>
      </c>
      <c r="AB35" s="1283" t="n">
        <v>0</v>
      </c>
      <c r="AC35" s="369"/>
      <c r="AD35" s="1356" t="n">
        <v>0</v>
      </c>
      <c r="AE35" s="1356" t="n">
        <v>0</v>
      </c>
      <c r="AF35" s="1356"/>
      <c r="AG35" s="1356" t="n">
        <v>0</v>
      </c>
      <c r="AH35" s="1356" t="n">
        <v>0</v>
      </c>
      <c r="AI35" s="1356"/>
      <c r="AJ35" s="1356" t="n">
        <v>52.32734</v>
      </c>
      <c r="AK35" s="1356" t="n">
        <v>6.349</v>
      </c>
      <c r="AL35" s="1356"/>
      <c r="AM35" s="1356" t="n">
        <v>141.56504</v>
      </c>
      <c r="AN35" s="1356" t="n">
        <v>37.7595</v>
      </c>
      <c r="AO35" s="1356"/>
      <c r="AP35" s="1356" t="n">
        <v>146.03763</v>
      </c>
      <c r="AQ35" s="1356" t="n">
        <v>18.4585</v>
      </c>
      <c r="AR35" s="1356" t="n">
        <v>156.34041</v>
      </c>
      <c r="AS35" s="1356" t="n">
        <v>10.104</v>
      </c>
      <c r="AT35" s="1356" t="n">
        <v>286.16105</v>
      </c>
      <c r="AU35" s="1356" t="n">
        <v>99.12575</v>
      </c>
      <c r="AV35" s="1356" t="n">
        <v>113.01966</v>
      </c>
      <c r="AW35" s="1356" t="n">
        <v>9.20313</v>
      </c>
    </row>
    <row r="36" s="1" customFormat="true" ht="15" hidden="false" customHeight="false" outlineLevel="0" collapsed="false">
      <c r="A36" s="26" t="n">
        <v>72</v>
      </c>
      <c r="B36" s="26" t="s">
        <v>1667</v>
      </c>
      <c r="C36" s="131" t="n">
        <v>0</v>
      </c>
      <c r="D36" s="131" t="n">
        <v>0</v>
      </c>
      <c r="E36" s="131"/>
      <c r="F36" s="131" t="n">
        <v>0</v>
      </c>
      <c r="G36" s="131" t="n">
        <v>0</v>
      </c>
      <c r="H36" s="131"/>
      <c r="I36" s="131" t="n">
        <v>0</v>
      </c>
      <c r="J36" s="131" t="n">
        <v>0</v>
      </c>
      <c r="K36" s="131"/>
      <c r="L36" s="131" t="n">
        <v>0</v>
      </c>
      <c r="M36" s="131" t="n">
        <v>0</v>
      </c>
      <c r="N36" s="131"/>
      <c r="O36" s="131" t="n">
        <v>0</v>
      </c>
      <c r="P36" s="131" t="n">
        <v>0</v>
      </c>
      <c r="Q36" s="131"/>
      <c r="R36" s="131" t="n">
        <v>14</v>
      </c>
      <c r="S36" s="131" t="n">
        <v>9.259</v>
      </c>
      <c r="T36" s="131"/>
      <c r="U36" s="131" t="n">
        <v>0</v>
      </c>
      <c r="V36" s="131" t="n">
        <v>0</v>
      </c>
      <c r="W36" s="131"/>
      <c r="X36" s="131" t="n">
        <v>0</v>
      </c>
      <c r="Y36" s="131" t="n">
        <v>0</v>
      </c>
      <c r="Z36" s="131"/>
      <c r="AA36" s="1356" t="n">
        <v>0</v>
      </c>
      <c r="AB36" s="1283" t="n">
        <v>0</v>
      </c>
      <c r="AC36" s="369"/>
      <c r="AD36" s="1356" t="n">
        <v>0</v>
      </c>
      <c r="AE36" s="1356" t="n">
        <v>0</v>
      </c>
      <c r="AF36" s="1356"/>
      <c r="AG36" s="1356" t="n">
        <v>22.985</v>
      </c>
      <c r="AH36" s="1356" t="n">
        <v>0.952</v>
      </c>
      <c r="AI36" s="1356"/>
      <c r="AJ36" s="1356" t="n">
        <v>0.00983</v>
      </c>
      <c r="AK36" s="1356" t="n">
        <v>0.012</v>
      </c>
      <c r="AL36" s="1356"/>
      <c r="AM36" s="1356" t="n">
        <v>0</v>
      </c>
      <c r="AN36" s="1356" t="n">
        <v>0</v>
      </c>
      <c r="AO36" s="1356"/>
      <c r="AP36" s="1356" t="n">
        <v>0</v>
      </c>
      <c r="AQ36" s="1356" t="n">
        <v>0</v>
      </c>
      <c r="AR36" s="1356" t="n">
        <v>6.1</v>
      </c>
      <c r="AS36" s="1356" t="n">
        <v>3.477</v>
      </c>
      <c r="AT36" s="1356" t="n">
        <v>28.9903</v>
      </c>
      <c r="AU36" s="1356" t="n">
        <v>0.35</v>
      </c>
      <c r="AV36" s="1356" t="n">
        <v>0</v>
      </c>
      <c r="AW36" s="1356" t="n">
        <v>0</v>
      </c>
    </row>
    <row r="37" s="1" customFormat="true" ht="15" hidden="false" customHeight="false" outlineLevel="0" collapsed="false">
      <c r="A37" s="26" t="n">
        <v>76</v>
      </c>
      <c r="B37" s="26" t="s">
        <v>330</v>
      </c>
      <c r="C37" s="131" t="n">
        <v>579503.18395</v>
      </c>
      <c r="D37" s="131" t="n">
        <v>1752832.2547</v>
      </c>
      <c r="E37" s="131"/>
      <c r="F37" s="131" t="n">
        <v>1015824.6279</v>
      </c>
      <c r="G37" s="131" t="n">
        <v>2654704.7528</v>
      </c>
      <c r="H37" s="131"/>
      <c r="I37" s="131" t="n">
        <v>1326860.3851</v>
      </c>
      <c r="J37" s="131" t="n">
        <v>3243119.8295</v>
      </c>
      <c r="K37" s="131"/>
      <c r="L37" s="131" t="n">
        <v>1331177.9172</v>
      </c>
      <c r="M37" s="131" t="n">
        <v>3545144.7238</v>
      </c>
      <c r="N37" s="131"/>
      <c r="O37" s="131" t="n">
        <v>1623901.0716</v>
      </c>
      <c r="P37" s="131" t="n">
        <v>4413332.2829</v>
      </c>
      <c r="Q37" s="131"/>
      <c r="R37" s="131" t="n">
        <v>1656247.1421</v>
      </c>
      <c r="S37" s="131" t="n">
        <v>6270816.534</v>
      </c>
      <c r="T37" s="131"/>
      <c r="U37" s="131" t="n">
        <v>1207500.0989</v>
      </c>
      <c r="V37" s="131" t="n">
        <v>6689838.584</v>
      </c>
      <c r="W37" s="131"/>
      <c r="X37" s="131" t="n">
        <v>1012357.1359</v>
      </c>
      <c r="Y37" s="131" t="n">
        <v>6362185.1518</v>
      </c>
      <c r="Z37" s="131"/>
      <c r="AA37" s="1356" t="n">
        <v>1388664.8217</v>
      </c>
      <c r="AB37" s="1283" t="n">
        <v>6691801.6913</v>
      </c>
      <c r="AC37" s="369"/>
      <c r="AD37" s="1356" t="n">
        <v>1611346.5411</v>
      </c>
      <c r="AE37" s="1356" t="n">
        <v>7355629.2968</v>
      </c>
      <c r="AF37" s="1356"/>
      <c r="AG37" s="1356" t="n">
        <v>1510641.8121</v>
      </c>
      <c r="AH37" s="1356" t="n">
        <v>6041751.1948</v>
      </c>
      <c r="AI37" s="1356"/>
      <c r="AJ37" s="1356" t="n">
        <v>1301755.4287</v>
      </c>
      <c r="AK37" s="1356" t="n">
        <v>5816508.6861</v>
      </c>
      <c r="AL37" s="1356"/>
      <c r="AM37" s="1356" t="n">
        <v>2107762.7195</v>
      </c>
      <c r="AN37" s="1356" t="n">
        <v>7544582.3229</v>
      </c>
      <c r="AO37" s="1356"/>
      <c r="AP37" s="1356" t="n">
        <v>2413560.72928999</v>
      </c>
      <c r="AQ37" s="1356" t="n">
        <v>5134394.25168001</v>
      </c>
      <c r="AR37" s="1356" t="n">
        <v>1990765.42394</v>
      </c>
      <c r="AS37" s="1356" t="n">
        <v>4694166.32890996</v>
      </c>
      <c r="AT37" s="1356" t="n">
        <v>2011795.12398999</v>
      </c>
      <c r="AU37" s="1356" t="n">
        <v>5793206.06677001</v>
      </c>
      <c r="AV37" s="1356" t="n">
        <v>1122431.67255</v>
      </c>
      <c r="AW37" s="1356" t="n">
        <v>3227195.353</v>
      </c>
    </row>
    <row r="38" s="1" customFormat="true" ht="15" hidden="false" customHeight="false" outlineLevel="0" collapsed="false">
      <c r="A38" s="26" t="n">
        <v>84</v>
      </c>
      <c r="B38" s="26" t="s">
        <v>1614</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56" t="n">
        <v>1969.4174</v>
      </c>
      <c r="AB38" s="1283" t="n">
        <v>1425.93554</v>
      </c>
      <c r="AC38" s="369"/>
      <c r="AD38" s="1356" t="n">
        <v>2721.32688</v>
      </c>
      <c r="AE38" s="1356" t="n">
        <v>802.18197</v>
      </c>
      <c r="AF38" s="1356"/>
      <c r="AG38" s="1356" t="n">
        <v>1473.24008</v>
      </c>
      <c r="AH38" s="1356" t="n">
        <v>399.05352</v>
      </c>
      <c r="AI38" s="1356"/>
      <c r="AJ38" s="1356" t="n">
        <v>1371.92203</v>
      </c>
      <c r="AK38" s="1356" t="n">
        <v>620.57181</v>
      </c>
      <c r="AL38" s="1356"/>
      <c r="AM38" s="1356" t="n">
        <v>2346.11366</v>
      </c>
      <c r="AN38" s="1356" t="n">
        <v>439.35961</v>
      </c>
      <c r="AO38" s="1356"/>
      <c r="AP38" s="1356" t="n">
        <v>2635.94332</v>
      </c>
      <c r="AQ38" s="1356" t="n">
        <v>569.02218</v>
      </c>
      <c r="AR38" s="1356" t="n">
        <v>7478.88871</v>
      </c>
      <c r="AS38" s="1356" t="n">
        <v>19214.24831</v>
      </c>
      <c r="AT38" s="1356" t="n">
        <v>3627.05206</v>
      </c>
      <c r="AU38" s="1356" t="n">
        <v>775.764469999999</v>
      </c>
      <c r="AV38" s="1356" t="n">
        <v>1808.35914</v>
      </c>
      <c r="AW38" s="1356" t="n">
        <v>268.14532</v>
      </c>
    </row>
    <row r="39" s="1" customFormat="true" ht="15" hidden="false" customHeight="false" outlineLevel="0" collapsed="false">
      <c r="A39" s="26" t="n">
        <v>86</v>
      </c>
      <c r="B39" s="26" t="s">
        <v>1668</v>
      </c>
      <c r="C39" s="131" t="n">
        <v>68.6205</v>
      </c>
      <c r="D39" s="131" t="n">
        <v>1.104</v>
      </c>
      <c r="E39" s="131"/>
      <c r="F39" s="131" t="n">
        <v>0</v>
      </c>
      <c r="G39" s="131" t="n">
        <v>0</v>
      </c>
      <c r="H39" s="131"/>
      <c r="I39" s="131" t="n">
        <v>0</v>
      </c>
      <c r="J39" s="131" t="n">
        <v>0</v>
      </c>
      <c r="K39" s="131"/>
      <c r="L39" s="131" t="n">
        <v>13.13642</v>
      </c>
      <c r="M39" s="131" t="n">
        <v>0.158</v>
      </c>
      <c r="N39" s="131"/>
      <c r="O39" s="131" t="n">
        <v>0</v>
      </c>
      <c r="P39" s="131" t="n">
        <v>0</v>
      </c>
      <c r="Q39" s="131"/>
      <c r="R39" s="131" t="n">
        <v>0</v>
      </c>
      <c r="S39" s="131" t="n">
        <v>0</v>
      </c>
      <c r="T39" s="131"/>
      <c r="U39" s="131" t="n">
        <v>0</v>
      </c>
      <c r="V39" s="131" t="n">
        <v>0</v>
      </c>
      <c r="W39" s="131"/>
      <c r="X39" s="131" t="n">
        <v>0</v>
      </c>
      <c r="Y39" s="131" t="n">
        <v>0</v>
      </c>
      <c r="Z39" s="131"/>
      <c r="AA39" s="1356" t="n">
        <v>0</v>
      </c>
      <c r="AB39" s="1283" t="n">
        <v>0</v>
      </c>
      <c r="AC39" s="369"/>
      <c r="AD39" s="1356" t="n">
        <v>0</v>
      </c>
      <c r="AE39" s="1356" t="n">
        <v>0</v>
      </c>
      <c r="AF39" s="1356"/>
      <c r="AG39" s="1356" t="n">
        <v>10.75</v>
      </c>
      <c r="AH39" s="1356" t="n">
        <v>0.00028</v>
      </c>
      <c r="AI39" s="1356"/>
      <c r="AJ39" s="1356" t="n">
        <v>0</v>
      </c>
      <c r="AK39" s="1356" t="n">
        <v>0</v>
      </c>
      <c r="AL39" s="1356"/>
      <c r="AM39" s="1356" t="n">
        <v>0</v>
      </c>
      <c r="AN39" s="1356" t="n">
        <v>0</v>
      </c>
      <c r="AO39" s="1356"/>
      <c r="AP39" s="1356" t="n">
        <v>11.7</v>
      </c>
      <c r="AQ39" s="1356" t="n">
        <v>0.00042</v>
      </c>
      <c r="AR39" s="1356" t="n">
        <v>0</v>
      </c>
      <c r="AS39" s="1356" t="n">
        <v>0</v>
      </c>
      <c r="AT39" s="1356" t="n">
        <v>6.673</v>
      </c>
      <c r="AU39" s="1356" t="n">
        <v>0.03097</v>
      </c>
      <c r="AV39" s="1356" t="n">
        <v>13.256</v>
      </c>
      <c r="AW39" s="1356" t="n">
        <v>0.04396</v>
      </c>
    </row>
    <row r="40" s="1" customFormat="true" ht="15" hidden="false" customHeight="false" outlineLevel="0" collapsed="false">
      <c r="A40" s="26" t="n">
        <v>90</v>
      </c>
      <c r="B40" s="26" t="s">
        <v>1669</v>
      </c>
      <c r="C40" s="131" t="n">
        <v>0</v>
      </c>
      <c r="D40" s="131" t="n">
        <v>0</v>
      </c>
      <c r="E40" s="131"/>
      <c r="F40" s="131" t="n">
        <v>0</v>
      </c>
      <c r="G40" s="131" t="n">
        <v>0</v>
      </c>
      <c r="H40" s="131"/>
      <c r="I40" s="131" t="n">
        <v>0</v>
      </c>
      <c r="J40" s="131" t="n">
        <v>0</v>
      </c>
      <c r="K40" s="131"/>
      <c r="L40" s="131" t="n">
        <v>0</v>
      </c>
      <c r="M40" s="131" t="n">
        <v>0</v>
      </c>
      <c r="N40" s="131"/>
      <c r="O40" s="131" t="n">
        <v>0</v>
      </c>
      <c r="P40" s="131" t="n">
        <v>0</v>
      </c>
      <c r="Q40" s="131"/>
      <c r="R40" s="131" t="n">
        <v>0</v>
      </c>
      <c r="S40" s="131" t="n">
        <v>0</v>
      </c>
      <c r="T40" s="131"/>
      <c r="U40" s="131" t="n">
        <v>0</v>
      </c>
      <c r="V40" s="131" t="n">
        <v>0</v>
      </c>
      <c r="W40" s="131"/>
      <c r="X40" s="131" t="n">
        <v>51.65775</v>
      </c>
      <c r="Y40" s="131" t="n">
        <v>17.09833</v>
      </c>
      <c r="Z40" s="131"/>
      <c r="AA40" s="1356" t="n">
        <v>15.4929</v>
      </c>
      <c r="AB40" s="1283" t="n">
        <v>7.36738</v>
      </c>
      <c r="AC40" s="369"/>
      <c r="AD40" s="1356" t="n">
        <v>19.279</v>
      </c>
      <c r="AE40" s="1356" t="n">
        <v>7.47736</v>
      </c>
      <c r="AF40" s="1356"/>
      <c r="AG40" s="1356" t="n">
        <v>0</v>
      </c>
      <c r="AH40" s="1356" t="n">
        <v>0</v>
      </c>
      <c r="AI40" s="1356"/>
      <c r="AJ40" s="1356" t="n">
        <v>0</v>
      </c>
      <c r="AK40" s="1356" t="n">
        <v>0</v>
      </c>
      <c r="AL40" s="1356"/>
      <c r="AM40" s="1356" t="n">
        <v>0</v>
      </c>
      <c r="AN40" s="1356" t="n">
        <v>0</v>
      </c>
      <c r="AO40" s="1356"/>
      <c r="AP40" s="1356" t="n">
        <v>0</v>
      </c>
      <c r="AQ40" s="1356" t="n">
        <v>0</v>
      </c>
      <c r="AR40" s="1356" t="n">
        <v>0</v>
      </c>
      <c r="AS40" s="1356" t="n">
        <v>0</v>
      </c>
      <c r="AT40" s="1356" t="n">
        <v>0</v>
      </c>
      <c r="AU40" s="1356" t="n">
        <v>0</v>
      </c>
      <c r="AV40" s="1356" t="n">
        <v>0</v>
      </c>
      <c r="AW40" s="1356" t="n">
        <v>0</v>
      </c>
    </row>
    <row r="41" s="1" customFormat="true" ht="15" hidden="false" customHeight="false" outlineLevel="0" collapsed="false">
      <c r="A41" s="26" t="n">
        <v>92</v>
      </c>
      <c r="B41" s="26" t="s">
        <v>1670</v>
      </c>
      <c r="C41" s="131" t="n">
        <v>96344.21812</v>
      </c>
      <c r="D41" s="131" t="n">
        <v>267711.96269</v>
      </c>
      <c r="E41" s="131"/>
      <c r="F41" s="131" t="n">
        <v>865.08548</v>
      </c>
      <c r="G41" s="131" t="n">
        <v>6190.79017</v>
      </c>
      <c r="H41" s="131"/>
      <c r="I41" s="131" t="n">
        <v>710.07924</v>
      </c>
      <c r="J41" s="131" t="n">
        <v>2190.9113</v>
      </c>
      <c r="K41" s="131"/>
      <c r="L41" s="131" t="n">
        <v>1296.63772</v>
      </c>
      <c r="M41" s="131" t="n">
        <v>4111.68792</v>
      </c>
      <c r="N41" s="131"/>
      <c r="O41" s="131" t="n">
        <v>443.59266</v>
      </c>
      <c r="P41" s="131" t="n">
        <v>133.24988</v>
      </c>
      <c r="Q41" s="131"/>
      <c r="R41" s="131" t="n">
        <v>563.98465</v>
      </c>
      <c r="S41" s="131" t="n">
        <v>48.25374</v>
      </c>
      <c r="T41" s="131"/>
      <c r="U41" s="131" t="n">
        <v>740.83212</v>
      </c>
      <c r="V41" s="131" t="n">
        <v>283.42541</v>
      </c>
      <c r="W41" s="131"/>
      <c r="X41" s="131" t="n">
        <v>721.67574</v>
      </c>
      <c r="Y41" s="131" t="n">
        <v>132.36354</v>
      </c>
      <c r="Z41" s="131"/>
      <c r="AA41" s="1356" t="n">
        <v>361.8463</v>
      </c>
      <c r="AB41" s="1283" t="n">
        <v>17.75789</v>
      </c>
      <c r="AC41" s="369"/>
      <c r="AD41" s="1356" t="n">
        <v>2779.87331</v>
      </c>
      <c r="AE41" s="1356" t="n">
        <v>13376.21355</v>
      </c>
      <c r="AF41" s="1356"/>
      <c r="AG41" s="1356" t="n">
        <v>2180.49991</v>
      </c>
      <c r="AH41" s="1356" t="n">
        <v>14750.8378</v>
      </c>
      <c r="AI41" s="1356"/>
      <c r="AJ41" s="1356" t="n">
        <v>2726.23315</v>
      </c>
      <c r="AK41" s="1356" t="n">
        <v>19204.71987</v>
      </c>
      <c r="AL41" s="1356"/>
      <c r="AM41" s="1356" t="n">
        <v>1909.25318</v>
      </c>
      <c r="AN41" s="1356" t="n">
        <v>16809.71423</v>
      </c>
      <c r="AO41" s="1356"/>
      <c r="AP41" s="1356" t="n">
        <v>2257.87271</v>
      </c>
      <c r="AQ41" s="1356" t="n">
        <v>22790.75696</v>
      </c>
      <c r="AR41" s="1356" t="n">
        <v>2303.15927</v>
      </c>
      <c r="AS41" s="1356" t="n">
        <v>22768.07681</v>
      </c>
      <c r="AT41" s="1356" t="n">
        <v>2030.09258</v>
      </c>
      <c r="AU41" s="1356" t="n">
        <v>21288.14577</v>
      </c>
      <c r="AV41" s="1356" t="n">
        <v>1307.73535</v>
      </c>
      <c r="AW41" s="1356" t="n">
        <v>11052.85923</v>
      </c>
    </row>
    <row r="42" s="1" customFormat="true" ht="15" hidden="false" customHeight="false" outlineLevel="0" collapsed="false">
      <c r="A42" s="26" t="n">
        <v>96</v>
      </c>
      <c r="B42" s="26" t="s">
        <v>1671</v>
      </c>
      <c r="C42" s="131" t="n">
        <v>2.58933</v>
      </c>
      <c r="D42" s="131" t="n">
        <v>0.06</v>
      </c>
      <c r="E42" s="131"/>
      <c r="F42" s="131" t="n">
        <v>110.6926</v>
      </c>
      <c r="G42" s="131" t="n">
        <v>16.19</v>
      </c>
      <c r="H42" s="131"/>
      <c r="I42" s="131" t="n">
        <v>92.04408</v>
      </c>
      <c r="J42" s="131" t="n">
        <v>8.84117</v>
      </c>
      <c r="K42" s="131"/>
      <c r="L42" s="131" t="n">
        <v>5</v>
      </c>
      <c r="M42" s="131" t="n">
        <v>1.5</v>
      </c>
      <c r="N42" s="131"/>
      <c r="O42" s="131" t="n">
        <v>49.07913</v>
      </c>
      <c r="P42" s="131" t="n">
        <v>10.2748</v>
      </c>
      <c r="Q42" s="131"/>
      <c r="R42" s="131" t="n">
        <v>0.23568</v>
      </c>
      <c r="S42" s="131" t="n">
        <v>0.0015</v>
      </c>
      <c r="T42" s="131"/>
      <c r="U42" s="131" t="n">
        <v>10.01775</v>
      </c>
      <c r="V42" s="131" t="n">
        <v>1.054</v>
      </c>
      <c r="W42" s="131"/>
      <c r="X42" s="131" t="n">
        <v>53.90526</v>
      </c>
      <c r="Y42" s="131" t="n">
        <v>4.39197</v>
      </c>
      <c r="Z42" s="131"/>
      <c r="AA42" s="1356" t="n">
        <v>23.24033</v>
      </c>
      <c r="AB42" s="1283" t="n">
        <v>0.1009</v>
      </c>
      <c r="AC42" s="369"/>
      <c r="AD42" s="1356" t="n">
        <v>18.56953</v>
      </c>
      <c r="AE42" s="1356" t="n">
        <v>0.14984</v>
      </c>
      <c r="AF42" s="1356"/>
      <c r="AG42" s="1356" t="n">
        <v>69.55743</v>
      </c>
      <c r="AH42" s="1356" t="n">
        <v>1.1642</v>
      </c>
      <c r="AI42" s="1356"/>
      <c r="AJ42" s="1356" t="n">
        <v>20.03376</v>
      </c>
      <c r="AK42" s="1356" t="n">
        <v>0.44623</v>
      </c>
      <c r="AL42" s="1356"/>
      <c r="AM42" s="1356" t="n">
        <v>132116.32025</v>
      </c>
      <c r="AN42" s="1356" t="n">
        <v>293655.8652</v>
      </c>
      <c r="AO42" s="1356"/>
      <c r="AP42" s="1356" t="n">
        <v>159726.29904</v>
      </c>
      <c r="AQ42" s="1356" t="n">
        <v>226539.28493</v>
      </c>
      <c r="AR42" s="1356" t="n">
        <v>25335.68233</v>
      </c>
      <c r="AS42" s="1356" t="n">
        <v>66208.08596</v>
      </c>
      <c r="AT42" s="1356" t="n">
        <v>17.91661</v>
      </c>
      <c r="AU42" s="1356" t="n">
        <v>0.12009</v>
      </c>
      <c r="AV42" s="1356" t="n">
        <v>4</v>
      </c>
      <c r="AW42" s="1356" t="n">
        <v>2.934</v>
      </c>
    </row>
    <row r="43" s="1" customFormat="true" ht="15" hidden="false" customHeight="false" outlineLevel="0" collapsed="false">
      <c r="A43" s="26" t="n">
        <v>100</v>
      </c>
      <c r="B43" s="26" t="s">
        <v>345</v>
      </c>
      <c r="C43" s="131" t="n">
        <v>1785.38461</v>
      </c>
      <c r="D43" s="131" t="n">
        <v>643.15272</v>
      </c>
      <c r="E43" s="131"/>
      <c r="F43" s="131" t="n">
        <v>336.56356</v>
      </c>
      <c r="G43" s="131" t="n">
        <v>130.63815</v>
      </c>
      <c r="H43" s="131"/>
      <c r="I43" s="131" t="n">
        <v>149.22142</v>
      </c>
      <c r="J43" s="131" t="n">
        <v>74.24302</v>
      </c>
      <c r="K43" s="131"/>
      <c r="L43" s="131" t="n">
        <v>467.36858</v>
      </c>
      <c r="M43" s="131" t="n">
        <v>176.2616</v>
      </c>
      <c r="N43" s="131"/>
      <c r="O43" s="131" t="n">
        <v>830.56</v>
      </c>
      <c r="P43" s="131" t="n">
        <v>565.55048</v>
      </c>
      <c r="Q43" s="131"/>
      <c r="R43" s="131" t="n">
        <v>3292.32933</v>
      </c>
      <c r="S43" s="131" t="n">
        <v>640.58191</v>
      </c>
      <c r="T43" s="131"/>
      <c r="U43" s="131" t="n">
        <v>557.4093</v>
      </c>
      <c r="V43" s="131" t="n">
        <v>266.92975</v>
      </c>
      <c r="W43" s="131"/>
      <c r="X43" s="131" t="n">
        <v>5826.11445</v>
      </c>
      <c r="Y43" s="131" t="n">
        <v>74452.47199</v>
      </c>
      <c r="Z43" s="131"/>
      <c r="AA43" s="1356" t="n">
        <v>6699.92474</v>
      </c>
      <c r="AB43" s="1283" t="n">
        <v>6068.87001</v>
      </c>
      <c r="AC43" s="369"/>
      <c r="AD43" s="1356" t="n">
        <v>755.34049</v>
      </c>
      <c r="AE43" s="1356" t="n">
        <v>687.33959</v>
      </c>
      <c r="AF43" s="1356"/>
      <c r="AG43" s="1356" t="n">
        <v>1067.52658</v>
      </c>
      <c r="AH43" s="1356" t="n">
        <v>1605.61187</v>
      </c>
      <c r="AI43" s="1356"/>
      <c r="AJ43" s="1356" t="n">
        <v>836.73414</v>
      </c>
      <c r="AK43" s="1356" t="n">
        <v>1139.60101</v>
      </c>
      <c r="AL43" s="1356"/>
      <c r="AM43" s="1356" t="n">
        <v>893.14146</v>
      </c>
      <c r="AN43" s="1356" t="n">
        <v>983.15751</v>
      </c>
      <c r="AO43" s="1356"/>
      <c r="AP43" s="1356" t="n">
        <v>864.311</v>
      </c>
      <c r="AQ43" s="1356" t="n">
        <v>1056.62111</v>
      </c>
      <c r="AR43" s="1356" t="n">
        <v>25647.72525</v>
      </c>
      <c r="AS43" s="1356" t="n">
        <v>75540.58695</v>
      </c>
      <c r="AT43" s="1356" t="n">
        <v>703.21381</v>
      </c>
      <c r="AU43" s="1356" t="n">
        <v>388.30906</v>
      </c>
      <c r="AV43" s="1356" t="n">
        <v>38735.98295</v>
      </c>
      <c r="AW43" s="1356" t="n">
        <v>84418.6561300001</v>
      </c>
    </row>
    <row r="44" s="1" customFormat="true" ht="15" hidden="false" customHeight="false" outlineLevel="0" collapsed="false">
      <c r="A44" s="26" t="n">
        <v>104</v>
      </c>
      <c r="B44" s="26" t="s">
        <v>1672</v>
      </c>
      <c r="C44" s="131" t="n">
        <v>0</v>
      </c>
      <c r="D44" s="131" t="n">
        <v>0</v>
      </c>
      <c r="E44" s="131"/>
      <c r="F44" s="131" t="n">
        <v>0</v>
      </c>
      <c r="G44" s="131" t="n">
        <v>0</v>
      </c>
      <c r="H44" s="131"/>
      <c r="I44" s="131" t="n">
        <v>8.07773</v>
      </c>
      <c r="J44" s="131" t="n">
        <v>6.50253</v>
      </c>
      <c r="K44" s="131"/>
      <c r="L44" s="131" t="n">
        <v>0</v>
      </c>
      <c r="M44" s="131" t="n">
        <v>0</v>
      </c>
      <c r="N44" s="131"/>
      <c r="O44" s="131" t="n">
        <v>0</v>
      </c>
      <c r="P44" s="131" t="n">
        <v>0</v>
      </c>
      <c r="Q44" s="131"/>
      <c r="R44" s="131" t="n">
        <v>5</v>
      </c>
      <c r="S44" s="131" t="n">
        <v>2.099</v>
      </c>
      <c r="T44" s="131"/>
      <c r="U44" s="131" t="n">
        <v>28.49</v>
      </c>
      <c r="V44" s="131" t="n">
        <v>10.49</v>
      </c>
      <c r="W44" s="131"/>
      <c r="X44" s="131" t="n">
        <v>66.91</v>
      </c>
      <c r="Y44" s="131" t="n">
        <v>16</v>
      </c>
      <c r="Z44" s="131"/>
      <c r="AA44" s="1356" t="n">
        <v>5063.98276</v>
      </c>
      <c r="AB44" s="1283" t="n">
        <v>9504.259</v>
      </c>
      <c r="AC44" s="369"/>
      <c r="AD44" s="1356" t="n">
        <v>86.07924</v>
      </c>
      <c r="AE44" s="1356" t="n">
        <v>68.11</v>
      </c>
      <c r="AF44" s="1356"/>
      <c r="AG44" s="1356" t="n">
        <v>3019.93536</v>
      </c>
      <c r="AH44" s="1356" t="n">
        <v>444.91677</v>
      </c>
      <c r="AI44" s="1356"/>
      <c r="AJ44" s="1356" t="n">
        <v>1830.79338</v>
      </c>
      <c r="AK44" s="1356" t="n">
        <v>299.56386</v>
      </c>
      <c r="AL44" s="1356"/>
      <c r="AM44" s="1356" t="n">
        <v>22.56646</v>
      </c>
      <c r="AN44" s="1356" t="n">
        <v>3.36967</v>
      </c>
      <c r="AO44" s="1356"/>
      <c r="AP44" s="1356" t="n">
        <v>2.13954</v>
      </c>
      <c r="AQ44" s="1356" t="n">
        <v>4.65013</v>
      </c>
      <c r="AR44" s="1356" t="n">
        <v>0</v>
      </c>
      <c r="AS44" s="1356" t="n">
        <v>0</v>
      </c>
      <c r="AT44" s="1356" t="n">
        <v>0</v>
      </c>
      <c r="AU44" s="1356" t="n">
        <v>0</v>
      </c>
      <c r="AV44" s="1356" t="n">
        <v>0</v>
      </c>
      <c r="AW44" s="1356" t="n">
        <v>0</v>
      </c>
    </row>
    <row r="45" s="1" customFormat="true" ht="15" hidden="false" customHeight="false" outlineLevel="0" collapsed="false">
      <c r="A45" s="26" t="n">
        <v>108</v>
      </c>
      <c r="B45" s="26" t="s">
        <v>1673</v>
      </c>
      <c r="C45" s="131" t="n">
        <v>0</v>
      </c>
      <c r="D45" s="131" t="n">
        <v>0</v>
      </c>
      <c r="E45" s="131"/>
      <c r="F45" s="131" t="n">
        <v>59.69</v>
      </c>
      <c r="G45" s="131" t="n">
        <v>2.852</v>
      </c>
      <c r="H45" s="131"/>
      <c r="I45" s="131" t="n">
        <v>109.725</v>
      </c>
      <c r="J45" s="131" t="n">
        <v>9.43</v>
      </c>
      <c r="K45" s="131"/>
      <c r="L45" s="131" t="n">
        <v>0</v>
      </c>
      <c r="M45" s="131" t="n">
        <v>0</v>
      </c>
      <c r="N45" s="131"/>
      <c r="O45" s="131" t="n">
        <v>5.896</v>
      </c>
      <c r="P45" s="131" t="n">
        <v>0.197</v>
      </c>
      <c r="Q45" s="131"/>
      <c r="R45" s="131" t="n">
        <v>45.6756</v>
      </c>
      <c r="S45" s="131" t="n">
        <v>0.878</v>
      </c>
      <c r="T45" s="131"/>
      <c r="U45" s="131" t="n">
        <v>0</v>
      </c>
      <c r="V45" s="131" t="n">
        <v>0</v>
      </c>
      <c r="W45" s="131"/>
      <c r="X45" s="131" t="n">
        <v>5.144</v>
      </c>
      <c r="Y45" s="131" t="n">
        <v>0.198</v>
      </c>
      <c r="Z45" s="131"/>
      <c r="AA45" s="1356" t="n">
        <v>7.686</v>
      </c>
      <c r="AB45" s="1283" t="n">
        <v>0.301</v>
      </c>
      <c r="AC45" s="369"/>
      <c r="AD45" s="1356" t="n">
        <v>0</v>
      </c>
      <c r="AE45" s="1356" t="n">
        <v>0</v>
      </c>
      <c r="AF45" s="1356"/>
      <c r="AG45" s="1356" t="n">
        <v>0</v>
      </c>
      <c r="AH45" s="1356" t="n">
        <v>0</v>
      </c>
      <c r="AI45" s="1356"/>
      <c r="AJ45" s="1356" t="n">
        <v>33.158</v>
      </c>
      <c r="AK45" s="1356" t="n">
        <v>1.4</v>
      </c>
      <c r="AL45" s="1356"/>
      <c r="AM45" s="1356" t="n">
        <v>17.275</v>
      </c>
      <c r="AN45" s="1356" t="n">
        <v>1</v>
      </c>
      <c r="AO45" s="1356"/>
      <c r="AP45" s="1356" t="n">
        <v>0</v>
      </c>
      <c r="AQ45" s="1356" t="n">
        <v>0</v>
      </c>
      <c r="AR45" s="1356" t="n">
        <v>0</v>
      </c>
      <c r="AS45" s="1356" t="n">
        <v>0</v>
      </c>
      <c r="AT45" s="1356" t="n">
        <v>0</v>
      </c>
      <c r="AU45" s="1356" t="n">
        <v>0</v>
      </c>
      <c r="AV45" s="1356" t="n">
        <v>103.681</v>
      </c>
      <c r="AW45" s="1356" t="n">
        <v>3.549</v>
      </c>
    </row>
    <row r="46" s="1" customFormat="true" ht="15" hidden="false" customHeight="false" outlineLevel="0" collapsed="false">
      <c r="A46" s="26" t="n">
        <v>112</v>
      </c>
      <c r="B46" s="26" t="s">
        <v>1674</v>
      </c>
      <c r="C46" s="131" t="n">
        <v>227.14903</v>
      </c>
      <c r="D46" s="131" t="n">
        <v>26.82492</v>
      </c>
      <c r="E46" s="131"/>
      <c r="F46" s="131" t="n">
        <v>616.53018</v>
      </c>
      <c r="G46" s="131" t="n">
        <v>112.13406</v>
      </c>
      <c r="H46" s="131"/>
      <c r="I46" s="131" t="n">
        <v>1128.41956</v>
      </c>
      <c r="J46" s="131" t="n">
        <v>243.97635</v>
      </c>
      <c r="K46" s="131"/>
      <c r="L46" s="131" t="n">
        <v>826.15124</v>
      </c>
      <c r="M46" s="131" t="n">
        <v>139.13446</v>
      </c>
      <c r="N46" s="131"/>
      <c r="O46" s="131" t="n">
        <v>1201.59126</v>
      </c>
      <c r="P46" s="131" t="n">
        <v>165.01542</v>
      </c>
      <c r="Q46" s="131"/>
      <c r="R46" s="131" t="n">
        <v>1298.12646</v>
      </c>
      <c r="S46" s="131" t="n">
        <v>170.777</v>
      </c>
      <c r="T46" s="131"/>
      <c r="U46" s="131" t="n">
        <v>801.68205</v>
      </c>
      <c r="V46" s="131" t="n">
        <v>119.44997</v>
      </c>
      <c r="W46" s="131"/>
      <c r="X46" s="131" t="n">
        <v>394.95759</v>
      </c>
      <c r="Y46" s="131" t="n">
        <v>62.82798</v>
      </c>
      <c r="Z46" s="131"/>
      <c r="AA46" s="1356" t="n">
        <v>716.13442</v>
      </c>
      <c r="AB46" s="1283" t="n">
        <v>127.48623</v>
      </c>
      <c r="AC46" s="369"/>
      <c r="AD46" s="1356" t="n">
        <v>1335.63404</v>
      </c>
      <c r="AE46" s="1356" t="n">
        <v>247.27832</v>
      </c>
      <c r="AF46" s="1356"/>
      <c r="AG46" s="1356" t="n">
        <v>1638.00126</v>
      </c>
      <c r="AH46" s="1356" t="n">
        <v>509.95187</v>
      </c>
      <c r="AI46" s="1356"/>
      <c r="AJ46" s="1356" t="n">
        <v>1706.04729</v>
      </c>
      <c r="AK46" s="1356" t="n">
        <v>920.27735</v>
      </c>
      <c r="AL46" s="1356"/>
      <c r="AM46" s="1356" t="n">
        <v>1626.28062</v>
      </c>
      <c r="AN46" s="1356" t="n">
        <v>259.27929</v>
      </c>
      <c r="AO46" s="1356"/>
      <c r="AP46" s="1356" t="n">
        <v>2474.30943</v>
      </c>
      <c r="AQ46" s="1356" t="n">
        <v>318.8381</v>
      </c>
      <c r="AR46" s="1356" t="n">
        <v>2417.60857</v>
      </c>
      <c r="AS46" s="1356" t="n">
        <v>238.95848</v>
      </c>
      <c r="AT46" s="1356" t="n">
        <v>1700.79246</v>
      </c>
      <c r="AU46" s="1356" t="n">
        <v>239.68498</v>
      </c>
      <c r="AV46" s="1356" t="n">
        <v>1258.44989</v>
      </c>
      <c r="AW46" s="1356" t="n">
        <v>126.22527</v>
      </c>
    </row>
    <row r="47" s="1" customFormat="true" ht="15" hidden="false" customHeight="false" outlineLevel="0" collapsed="false">
      <c r="A47" s="26" t="n">
        <v>116</v>
      </c>
      <c r="B47" s="26" t="s">
        <v>1675</v>
      </c>
      <c r="C47" s="131" t="n">
        <v>55.24883</v>
      </c>
      <c r="D47" s="131" t="n">
        <v>0.734</v>
      </c>
      <c r="E47" s="131"/>
      <c r="F47" s="131" t="n">
        <v>1780.95088</v>
      </c>
      <c r="G47" s="131" t="n">
        <v>2532.19805</v>
      </c>
      <c r="H47" s="131"/>
      <c r="I47" s="131" t="n">
        <v>1028.71234</v>
      </c>
      <c r="J47" s="131" t="n">
        <v>72.08084</v>
      </c>
      <c r="K47" s="131"/>
      <c r="L47" s="131" t="n">
        <v>1120.3485</v>
      </c>
      <c r="M47" s="131" t="n">
        <v>24.99213</v>
      </c>
      <c r="N47" s="131"/>
      <c r="O47" s="131" t="n">
        <v>1886.54117</v>
      </c>
      <c r="P47" s="131" t="n">
        <v>27.4072</v>
      </c>
      <c r="Q47" s="131"/>
      <c r="R47" s="131" t="n">
        <v>473.82037</v>
      </c>
      <c r="S47" s="131" t="n">
        <v>9.80507</v>
      </c>
      <c r="T47" s="131"/>
      <c r="U47" s="131" t="n">
        <v>1101.77446</v>
      </c>
      <c r="V47" s="131" t="n">
        <v>211.75745</v>
      </c>
      <c r="W47" s="131"/>
      <c r="X47" s="131" t="n">
        <v>1643.64591</v>
      </c>
      <c r="Y47" s="131" t="n">
        <v>142.00724</v>
      </c>
      <c r="Z47" s="131"/>
      <c r="AA47" s="1356" t="n">
        <v>338.26825</v>
      </c>
      <c r="AB47" s="1283" t="n">
        <v>49.58879</v>
      </c>
      <c r="AC47" s="369"/>
      <c r="AD47" s="1356" t="n">
        <v>62.4991</v>
      </c>
      <c r="AE47" s="1356" t="n">
        <v>65.19825</v>
      </c>
      <c r="AF47" s="1356"/>
      <c r="AG47" s="1356" t="n">
        <v>140.24591</v>
      </c>
      <c r="AH47" s="1356" t="n">
        <v>184.80656</v>
      </c>
      <c r="AI47" s="1356"/>
      <c r="AJ47" s="1356" t="n">
        <v>123.0633</v>
      </c>
      <c r="AK47" s="1356" t="n">
        <v>176.61291</v>
      </c>
      <c r="AL47" s="1356"/>
      <c r="AM47" s="1356" t="n">
        <v>217.2618</v>
      </c>
      <c r="AN47" s="1356" t="n">
        <v>340.23102</v>
      </c>
      <c r="AO47" s="1356"/>
      <c r="AP47" s="1356" t="n">
        <v>282.26591</v>
      </c>
      <c r="AQ47" s="1356" t="n">
        <v>510.68116</v>
      </c>
      <c r="AR47" s="1356" t="n">
        <v>120.02574</v>
      </c>
      <c r="AS47" s="1356" t="n">
        <v>139.14455</v>
      </c>
      <c r="AT47" s="1356" t="n">
        <v>255.29733</v>
      </c>
      <c r="AU47" s="1356" t="n">
        <v>343.7005</v>
      </c>
      <c r="AV47" s="1356" t="n">
        <v>433.70751</v>
      </c>
      <c r="AW47" s="1356" t="n">
        <v>53.307</v>
      </c>
    </row>
    <row r="48" s="1" customFormat="true" ht="15" hidden="false" customHeight="false" outlineLevel="0" collapsed="false">
      <c r="A48" s="26" t="n">
        <v>120</v>
      </c>
      <c r="B48" s="26" t="s">
        <v>1676</v>
      </c>
      <c r="C48" s="131" t="n">
        <v>2717.7246</v>
      </c>
      <c r="D48" s="131" t="n">
        <v>1126.75345</v>
      </c>
      <c r="E48" s="131"/>
      <c r="F48" s="131" t="n">
        <v>3187.33211</v>
      </c>
      <c r="G48" s="131" t="n">
        <v>1083.08588</v>
      </c>
      <c r="H48" s="131"/>
      <c r="I48" s="131" t="n">
        <v>1265.54202</v>
      </c>
      <c r="J48" s="131" t="n">
        <v>665.91979</v>
      </c>
      <c r="K48" s="131"/>
      <c r="L48" s="131" t="n">
        <v>3918.95464</v>
      </c>
      <c r="M48" s="131" t="n">
        <v>1242.38609</v>
      </c>
      <c r="N48" s="131"/>
      <c r="O48" s="131" t="n">
        <v>1894.90265</v>
      </c>
      <c r="P48" s="131" t="n">
        <v>638.03365</v>
      </c>
      <c r="Q48" s="131"/>
      <c r="R48" s="131" t="n">
        <v>6900.7333</v>
      </c>
      <c r="S48" s="131" t="n">
        <v>2153.5175</v>
      </c>
      <c r="T48" s="131"/>
      <c r="U48" s="131" t="n">
        <v>1182.96703</v>
      </c>
      <c r="V48" s="131" t="n">
        <v>353.17582</v>
      </c>
      <c r="W48" s="131"/>
      <c r="X48" s="131" t="n">
        <v>944.42495</v>
      </c>
      <c r="Y48" s="131" t="n">
        <v>300.05138</v>
      </c>
      <c r="Z48" s="131"/>
      <c r="AA48" s="1356" t="n">
        <v>1597.55795</v>
      </c>
      <c r="AB48" s="1283" t="n">
        <v>495.04729</v>
      </c>
      <c r="AC48" s="369"/>
      <c r="AD48" s="1356" t="n">
        <v>751.68959</v>
      </c>
      <c r="AE48" s="1356" t="n">
        <v>202.48761</v>
      </c>
      <c r="AF48" s="1356"/>
      <c r="AG48" s="1356" t="n">
        <v>1111.28999</v>
      </c>
      <c r="AH48" s="1356" t="n">
        <v>363.22384</v>
      </c>
      <c r="AI48" s="1356"/>
      <c r="AJ48" s="1356" t="n">
        <v>1754.64707</v>
      </c>
      <c r="AK48" s="1356" t="n">
        <v>611.25305</v>
      </c>
      <c r="AL48" s="1356"/>
      <c r="AM48" s="1356" t="n">
        <v>1301.80643</v>
      </c>
      <c r="AN48" s="1356" t="n">
        <v>440.22965</v>
      </c>
      <c r="AO48" s="1356"/>
      <c r="AP48" s="1356" t="n">
        <v>1183.61404</v>
      </c>
      <c r="AQ48" s="1356" t="n">
        <v>264.34895</v>
      </c>
      <c r="AR48" s="1356" t="n">
        <v>2284.47681</v>
      </c>
      <c r="AS48" s="1356" t="n">
        <v>1330.84825</v>
      </c>
      <c r="AT48" s="1356" t="n">
        <v>5905.47338</v>
      </c>
      <c r="AU48" s="1356" t="n">
        <v>4804.42328</v>
      </c>
      <c r="AV48" s="1356" t="n">
        <v>21170.47023</v>
      </c>
      <c r="AW48" s="1356" t="n">
        <v>25383.37901</v>
      </c>
    </row>
    <row r="49" s="1" customFormat="true" ht="15" hidden="false" customHeight="false" outlineLevel="0" collapsed="false">
      <c r="A49" s="26" t="n">
        <v>124</v>
      </c>
      <c r="B49" s="26" t="s">
        <v>340</v>
      </c>
      <c r="C49" s="131" t="n">
        <v>388768.90173</v>
      </c>
      <c r="D49" s="131" t="n">
        <v>2315885.1992</v>
      </c>
      <c r="E49" s="131"/>
      <c r="F49" s="131" t="n">
        <v>536359.19715</v>
      </c>
      <c r="G49" s="131" t="n">
        <v>2242279.9743</v>
      </c>
      <c r="H49" s="131"/>
      <c r="I49" s="131" t="n">
        <v>616957.56866</v>
      </c>
      <c r="J49" s="131" t="n">
        <v>1920516.242</v>
      </c>
      <c r="K49" s="131"/>
      <c r="L49" s="131" t="n">
        <v>470370.64621</v>
      </c>
      <c r="M49" s="131" t="n">
        <v>1359086.0263</v>
      </c>
      <c r="N49" s="131"/>
      <c r="O49" s="131" t="n">
        <v>392890.06102</v>
      </c>
      <c r="P49" s="131" t="n">
        <v>1220461.6448</v>
      </c>
      <c r="Q49" s="131"/>
      <c r="R49" s="131" t="n">
        <v>668739.3762</v>
      </c>
      <c r="S49" s="131" t="n">
        <v>2569549.8462</v>
      </c>
      <c r="T49" s="131"/>
      <c r="U49" s="131" t="n">
        <v>421735.33132</v>
      </c>
      <c r="V49" s="131" t="n">
        <v>1338918.9581</v>
      </c>
      <c r="W49" s="131"/>
      <c r="X49" s="131" t="n">
        <v>400779.22555</v>
      </c>
      <c r="Y49" s="131" t="n">
        <v>1513590.1706</v>
      </c>
      <c r="Z49" s="131"/>
      <c r="AA49" s="1356" t="n">
        <v>531319.63777</v>
      </c>
      <c r="AB49" s="1283" t="n">
        <v>2349251.9401</v>
      </c>
      <c r="AC49" s="369"/>
      <c r="AD49" s="1356" t="n">
        <v>870728.97346</v>
      </c>
      <c r="AE49" s="1356" t="n">
        <v>2821471.516</v>
      </c>
      <c r="AF49" s="1356"/>
      <c r="AG49" s="1356" t="n">
        <v>452277.89967</v>
      </c>
      <c r="AH49" s="1356" t="n">
        <v>2016649.1463</v>
      </c>
      <c r="AI49" s="1356"/>
      <c r="AJ49" s="1356" t="n">
        <v>425517.56854</v>
      </c>
      <c r="AK49" s="1356" t="n">
        <v>1393014.2591</v>
      </c>
      <c r="AL49" s="1356"/>
      <c r="AM49" s="1356" t="n">
        <v>709442.46238</v>
      </c>
      <c r="AN49" s="1356" t="n">
        <v>1661846.4507</v>
      </c>
      <c r="AO49" s="1356"/>
      <c r="AP49" s="1356" t="n">
        <v>1149248.80468</v>
      </c>
      <c r="AQ49" s="1356" t="n">
        <v>2038846.68236001</v>
      </c>
      <c r="AR49" s="1356" t="n">
        <v>686206.453820003</v>
      </c>
      <c r="AS49" s="1356" t="n">
        <v>1701267.26272999</v>
      </c>
      <c r="AT49" s="1356" t="n">
        <v>675102.21695</v>
      </c>
      <c r="AU49" s="1356" t="n">
        <v>1639536.39298</v>
      </c>
      <c r="AV49" s="1356" t="n">
        <v>852746.393590002</v>
      </c>
      <c r="AW49" s="1356" t="n">
        <v>899305.180009999</v>
      </c>
    </row>
    <row r="50" s="1" customFormat="true" ht="15" hidden="false" customHeight="false" outlineLevel="0" collapsed="false">
      <c r="A50" s="26" t="n">
        <v>132</v>
      </c>
      <c r="B50" s="26" t="s">
        <v>1677</v>
      </c>
      <c r="C50" s="131" t="n">
        <v>0</v>
      </c>
      <c r="D50" s="131" t="n">
        <v>0</v>
      </c>
      <c r="E50" s="131"/>
      <c r="F50" s="131" t="n">
        <v>151.856</v>
      </c>
      <c r="G50" s="131" t="n">
        <v>150.4112</v>
      </c>
      <c r="H50" s="131"/>
      <c r="I50" s="131" t="n">
        <v>460.4827</v>
      </c>
      <c r="J50" s="131" t="n">
        <v>317.47152</v>
      </c>
      <c r="K50" s="131"/>
      <c r="L50" s="131" t="n">
        <v>140.90625</v>
      </c>
      <c r="M50" s="131" t="n">
        <v>69.25824</v>
      </c>
      <c r="N50" s="131"/>
      <c r="O50" s="131" t="n">
        <v>164.9411</v>
      </c>
      <c r="P50" s="131" t="n">
        <v>119.3912</v>
      </c>
      <c r="Q50" s="131"/>
      <c r="R50" s="131" t="n">
        <v>308.40147</v>
      </c>
      <c r="S50" s="131" t="n">
        <v>160.87922</v>
      </c>
      <c r="T50" s="131"/>
      <c r="U50" s="131" t="n">
        <v>172.41375</v>
      </c>
      <c r="V50" s="131" t="n">
        <v>92.11392</v>
      </c>
      <c r="W50" s="131"/>
      <c r="X50" s="131" t="n">
        <v>346.4305</v>
      </c>
      <c r="Y50" s="131" t="n">
        <v>260.4444</v>
      </c>
      <c r="Z50" s="131"/>
      <c r="AA50" s="1356" t="n">
        <v>569.76662</v>
      </c>
      <c r="AB50" s="1283" t="n">
        <v>358.19748</v>
      </c>
      <c r="AC50" s="369"/>
      <c r="AD50" s="1356" t="n">
        <v>246.75263</v>
      </c>
      <c r="AE50" s="1356" t="n">
        <v>192.37302</v>
      </c>
      <c r="AF50" s="1356"/>
      <c r="AG50" s="1356" t="n">
        <v>234.1745</v>
      </c>
      <c r="AH50" s="1356" t="n">
        <v>192.80421</v>
      </c>
      <c r="AI50" s="1356"/>
      <c r="AJ50" s="1356" t="n">
        <v>365.59725</v>
      </c>
      <c r="AK50" s="1356" t="n">
        <v>304.31144</v>
      </c>
      <c r="AL50" s="1356"/>
      <c r="AM50" s="1356" t="n">
        <v>276.72663</v>
      </c>
      <c r="AN50" s="1356" t="n">
        <v>293.50215</v>
      </c>
      <c r="AO50" s="1356"/>
      <c r="AP50" s="1356" t="n">
        <v>584.54463</v>
      </c>
      <c r="AQ50" s="1356" t="n">
        <v>710.47699</v>
      </c>
      <c r="AR50" s="1356" t="n">
        <v>712.65947</v>
      </c>
      <c r="AS50" s="1356" t="n">
        <v>366.59514</v>
      </c>
      <c r="AT50" s="1356" t="n">
        <v>459.1363</v>
      </c>
      <c r="AU50" s="1356" t="n">
        <v>266.31299</v>
      </c>
      <c r="AV50" s="1356" t="n">
        <v>161.7001</v>
      </c>
      <c r="AW50" s="1356" t="n">
        <v>146.64301</v>
      </c>
    </row>
    <row r="51" s="1" customFormat="true" ht="15" hidden="false" customHeight="false" outlineLevel="0" collapsed="false">
      <c r="A51" s="26" t="n">
        <v>136</v>
      </c>
      <c r="B51" s="26" t="s">
        <v>1678</v>
      </c>
      <c r="C51" s="131" t="n">
        <v>335.23606</v>
      </c>
      <c r="D51" s="131" t="n">
        <v>17600.61935</v>
      </c>
      <c r="E51" s="131"/>
      <c r="F51" s="131" t="n">
        <v>1656.92873</v>
      </c>
      <c r="G51" s="131" t="n">
        <v>4479.56767</v>
      </c>
      <c r="H51" s="131"/>
      <c r="I51" s="131" t="n">
        <v>5540.25812</v>
      </c>
      <c r="J51" s="131" t="n">
        <v>84629.22</v>
      </c>
      <c r="K51" s="131"/>
      <c r="L51" s="131" t="n">
        <v>20782.25277</v>
      </c>
      <c r="M51" s="131" t="n">
        <v>217882.29059</v>
      </c>
      <c r="N51" s="131"/>
      <c r="O51" s="131" t="n">
        <v>24054.48565</v>
      </c>
      <c r="P51" s="131" t="n">
        <v>224515.70495</v>
      </c>
      <c r="Q51" s="131"/>
      <c r="R51" s="131" t="n">
        <v>532.23627</v>
      </c>
      <c r="S51" s="131" t="n">
        <v>11863.48929</v>
      </c>
      <c r="T51" s="131"/>
      <c r="U51" s="131" t="n">
        <v>305.77052</v>
      </c>
      <c r="V51" s="131" t="n">
        <v>8963.79778</v>
      </c>
      <c r="W51" s="131"/>
      <c r="X51" s="131" t="n">
        <v>794.34361</v>
      </c>
      <c r="Y51" s="131" t="n">
        <v>14696.1536</v>
      </c>
      <c r="Z51" s="131"/>
      <c r="AA51" s="1356" t="n">
        <v>636.22484</v>
      </c>
      <c r="AB51" s="1283" t="n">
        <v>13668.32868</v>
      </c>
      <c r="AC51" s="369"/>
      <c r="AD51" s="1356" t="n">
        <v>1601.25087</v>
      </c>
      <c r="AE51" s="1356" t="n">
        <v>17345.51835</v>
      </c>
      <c r="AF51" s="1356"/>
      <c r="AG51" s="1356" t="n">
        <v>2306.37221</v>
      </c>
      <c r="AH51" s="1356" t="n">
        <v>18101.43822</v>
      </c>
      <c r="AI51" s="1356"/>
      <c r="AJ51" s="1356" t="n">
        <v>2893.31225</v>
      </c>
      <c r="AK51" s="1356" t="n">
        <v>14440.6171</v>
      </c>
      <c r="AL51" s="1356"/>
      <c r="AM51" s="1356" t="n">
        <v>7825.01286</v>
      </c>
      <c r="AN51" s="1356" t="n">
        <v>37563.78086</v>
      </c>
      <c r="AO51" s="1356"/>
      <c r="AP51" s="1356" t="n">
        <v>9027.74101000001</v>
      </c>
      <c r="AQ51" s="1356" t="n">
        <v>28860.46926</v>
      </c>
      <c r="AR51" s="1356" t="n">
        <v>9532.92526</v>
      </c>
      <c r="AS51" s="1356" t="n">
        <v>14867.56737</v>
      </c>
      <c r="AT51" s="1356" t="n">
        <v>11480.21567</v>
      </c>
      <c r="AU51" s="1356" t="n">
        <v>16131.25475</v>
      </c>
      <c r="AV51" s="1356" t="n">
        <v>9462.53329999999</v>
      </c>
      <c r="AW51" s="1356" t="n">
        <v>10520.67942</v>
      </c>
    </row>
    <row r="52" s="1" customFormat="true" ht="15" hidden="false" customHeight="false" outlineLevel="0" collapsed="false">
      <c r="A52" s="26" t="n">
        <v>140</v>
      </c>
      <c r="B52" s="26" t="s">
        <v>1679</v>
      </c>
      <c r="C52" s="131" t="n">
        <v>7.22985</v>
      </c>
      <c r="D52" s="131" t="n">
        <v>0.836</v>
      </c>
      <c r="E52" s="131"/>
      <c r="F52" s="131" t="n">
        <v>0</v>
      </c>
      <c r="G52" s="131" t="n">
        <v>0</v>
      </c>
      <c r="H52" s="131"/>
      <c r="I52" s="131" t="n">
        <v>0</v>
      </c>
      <c r="J52" s="131" t="n">
        <v>0</v>
      </c>
      <c r="K52" s="131"/>
      <c r="L52" s="131" t="n">
        <v>16</v>
      </c>
      <c r="M52" s="131" t="n">
        <v>20</v>
      </c>
      <c r="N52" s="131"/>
      <c r="O52" s="131" t="n">
        <v>0</v>
      </c>
      <c r="P52" s="131" t="n">
        <v>0</v>
      </c>
      <c r="Q52" s="131"/>
      <c r="R52" s="131" t="n">
        <v>0</v>
      </c>
      <c r="S52" s="131" t="n">
        <v>0</v>
      </c>
      <c r="T52" s="131"/>
      <c r="U52" s="131" t="n">
        <v>0</v>
      </c>
      <c r="V52" s="131" t="n">
        <v>0</v>
      </c>
      <c r="W52" s="131"/>
      <c r="X52" s="131" t="n">
        <v>0</v>
      </c>
      <c r="Y52" s="131" t="n">
        <v>0</v>
      </c>
      <c r="Z52" s="131"/>
      <c r="AA52" s="1356" t="n">
        <v>0</v>
      </c>
      <c r="AB52" s="1283" t="n">
        <v>0</v>
      </c>
      <c r="AC52" s="369"/>
      <c r="AD52" s="1356" t="n">
        <v>0</v>
      </c>
      <c r="AE52" s="1356" t="n">
        <v>0</v>
      </c>
      <c r="AF52" s="1356"/>
      <c r="AG52" s="1356" t="n">
        <v>0</v>
      </c>
      <c r="AH52" s="1356" t="n">
        <v>0</v>
      </c>
      <c r="AI52" s="1356"/>
      <c r="AJ52" s="1356" t="n">
        <v>25.141</v>
      </c>
      <c r="AK52" s="1356" t="n">
        <v>3.437</v>
      </c>
      <c r="AL52" s="1356"/>
      <c r="AM52" s="1356" t="n">
        <v>36</v>
      </c>
      <c r="AN52" s="1356" t="n">
        <v>23.508</v>
      </c>
      <c r="AO52" s="1356"/>
      <c r="AP52" s="1356" t="n">
        <v>38.874</v>
      </c>
      <c r="AQ52" s="1356" t="n">
        <v>23.07702</v>
      </c>
      <c r="AR52" s="1356" t="n">
        <v>0</v>
      </c>
      <c r="AS52" s="1356" t="n">
        <v>0</v>
      </c>
      <c r="AT52" s="1356" t="n">
        <v>0</v>
      </c>
      <c r="AU52" s="1356" t="n">
        <v>0</v>
      </c>
      <c r="AV52" s="1356" t="n">
        <v>3.33195</v>
      </c>
      <c r="AW52" s="1356" t="n">
        <v>0.201</v>
      </c>
    </row>
    <row r="53" s="1" customFormat="true" ht="15" hidden="false" customHeight="false" outlineLevel="0" collapsed="false">
      <c r="A53" s="26" t="n">
        <v>144</v>
      </c>
      <c r="B53" s="26" t="s">
        <v>1680</v>
      </c>
      <c r="C53" s="131" t="n">
        <v>28307.51396</v>
      </c>
      <c r="D53" s="131" t="n">
        <v>71297.92415</v>
      </c>
      <c r="E53" s="131"/>
      <c r="F53" s="131" t="n">
        <v>24538.37066</v>
      </c>
      <c r="G53" s="131" t="n">
        <v>45635.59595</v>
      </c>
      <c r="H53" s="131"/>
      <c r="I53" s="131" t="n">
        <v>1223.6967</v>
      </c>
      <c r="J53" s="131" t="n">
        <v>1111.37884</v>
      </c>
      <c r="K53" s="131"/>
      <c r="L53" s="131" t="n">
        <v>679.93519</v>
      </c>
      <c r="M53" s="131" t="n">
        <v>130.86939</v>
      </c>
      <c r="N53" s="131"/>
      <c r="O53" s="131" t="n">
        <v>644.97265</v>
      </c>
      <c r="P53" s="131" t="n">
        <v>55.3634</v>
      </c>
      <c r="Q53" s="131"/>
      <c r="R53" s="131" t="n">
        <v>6756.34508</v>
      </c>
      <c r="S53" s="131" t="n">
        <v>12561.36622</v>
      </c>
      <c r="T53" s="131"/>
      <c r="U53" s="131" t="n">
        <v>383.69805</v>
      </c>
      <c r="V53" s="131" t="n">
        <v>23.77729</v>
      </c>
      <c r="W53" s="131"/>
      <c r="X53" s="131" t="n">
        <v>366.24273</v>
      </c>
      <c r="Y53" s="131" t="n">
        <v>67.55501</v>
      </c>
      <c r="Z53" s="131"/>
      <c r="AA53" s="1356" t="n">
        <v>303.63605</v>
      </c>
      <c r="AB53" s="1283" t="n">
        <v>89.00881</v>
      </c>
      <c r="AC53" s="369"/>
      <c r="AD53" s="1356" t="n">
        <v>606.14136</v>
      </c>
      <c r="AE53" s="1356" t="n">
        <v>64.2311</v>
      </c>
      <c r="AF53" s="1356"/>
      <c r="AG53" s="1356" t="n">
        <v>225.52532</v>
      </c>
      <c r="AH53" s="1356" t="n">
        <v>46.85843</v>
      </c>
      <c r="AI53" s="1356"/>
      <c r="AJ53" s="1356" t="n">
        <v>141.36954</v>
      </c>
      <c r="AK53" s="1356" t="n">
        <v>18.2665</v>
      </c>
      <c r="AL53" s="1356"/>
      <c r="AM53" s="1356" t="n">
        <v>913.50195</v>
      </c>
      <c r="AN53" s="1356" t="n">
        <v>88.71621</v>
      </c>
      <c r="AO53" s="1356"/>
      <c r="AP53" s="1356" t="n">
        <v>959.70149</v>
      </c>
      <c r="AQ53" s="1356" t="n">
        <v>160.97437</v>
      </c>
      <c r="AR53" s="1356" t="n">
        <v>740.2221</v>
      </c>
      <c r="AS53" s="1356" t="n">
        <v>62.13766</v>
      </c>
      <c r="AT53" s="1356" t="n">
        <v>496.44337</v>
      </c>
      <c r="AU53" s="1356" t="n">
        <v>72.8051</v>
      </c>
      <c r="AV53" s="1356" t="n">
        <v>489.69777</v>
      </c>
      <c r="AW53" s="1356" t="n">
        <v>108.96674</v>
      </c>
    </row>
    <row r="54" s="1" customFormat="true" ht="15" hidden="false" customHeight="false" outlineLevel="0" collapsed="false">
      <c r="A54" s="26" t="n">
        <v>148</v>
      </c>
      <c r="B54" s="26" t="s">
        <v>1681</v>
      </c>
      <c r="C54" s="131" t="n">
        <v>0</v>
      </c>
      <c r="D54" s="131" t="n">
        <v>0</v>
      </c>
      <c r="E54" s="131"/>
      <c r="F54" s="131" t="n">
        <v>0</v>
      </c>
      <c r="G54" s="131" t="n">
        <v>0</v>
      </c>
      <c r="H54" s="131"/>
      <c r="I54" s="131" t="n">
        <v>0</v>
      </c>
      <c r="J54" s="131" t="n">
        <v>0</v>
      </c>
      <c r="K54" s="131"/>
      <c r="L54" s="131" t="n">
        <v>0.15</v>
      </c>
      <c r="M54" s="131" t="n">
        <v>0.135</v>
      </c>
      <c r="N54" s="131"/>
      <c r="O54" s="131" t="n">
        <v>2219.72315</v>
      </c>
      <c r="P54" s="131" t="n">
        <v>32.446</v>
      </c>
      <c r="Q54" s="131"/>
      <c r="R54" s="131" t="n">
        <v>0</v>
      </c>
      <c r="S54" s="131" t="n">
        <v>0</v>
      </c>
      <c r="T54" s="131"/>
      <c r="U54" s="131" t="n">
        <v>0</v>
      </c>
      <c r="V54" s="131" t="n">
        <v>0</v>
      </c>
      <c r="W54" s="131"/>
      <c r="X54" s="131" t="n">
        <v>6.93184</v>
      </c>
      <c r="Y54" s="131" t="n">
        <v>0.09713</v>
      </c>
      <c r="Z54" s="131"/>
      <c r="AA54" s="1356" t="n">
        <v>0</v>
      </c>
      <c r="AB54" s="1283" t="n">
        <v>0</v>
      </c>
      <c r="AC54" s="369"/>
      <c r="AD54" s="1356" t="n">
        <v>35.99861</v>
      </c>
      <c r="AE54" s="1356" t="n">
        <v>5.45764</v>
      </c>
      <c r="AF54" s="1356"/>
      <c r="AG54" s="1356" t="n">
        <v>5.52234</v>
      </c>
      <c r="AH54" s="1356" t="n">
        <v>0.02141</v>
      </c>
      <c r="AI54" s="1356"/>
      <c r="AJ54" s="1356" t="n">
        <v>0</v>
      </c>
      <c r="AK54" s="1356" t="n">
        <v>0</v>
      </c>
      <c r="AL54" s="1356"/>
      <c r="AM54" s="1356" t="n">
        <v>0</v>
      </c>
      <c r="AN54" s="1356" t="n">
        <v>0</v>
      </c>
      <c r="AO54" s="1356"/>
      <c r="AP54" s="1356" t="n">
        <v>0.2025</v>
      </c>
      <c r="AQ54" s="1356" t="n">
        <v>0.0486</v>
      </c>
      <c r="AR54" s="1356" t="n">
        <v>294.38047</v>
      </c>
      <c r="AS54" s="1356" t="n">
        <v>62.46739</v>
      </c>
      <c r="AT54" s="1356" t="n">
        <v>398.46903</v>
      </c>
      <c r="AU54" s="1356" t="n">
        <v>83.24478</v>
      </c>
      <c r="AV54" s="1356" t="n">
        <v>288.378</v>
      </c>
      <c r="AW54" s="1356" t="n">
        <v>79.8</v>
      </c>
    </row>
    <row r="55" s="1" customFormat="true" ht="15" hidden="false" customHeight="false" outlineLevel="0" collapsed="false">
      <c r="A55" s="26" t="n">
        <v>152</v>
      </c>
      <c r="B55" s="26" t="s">
        <v>331</v>
      </c>
      <c r="C55" s="131" t="n">
        <v>645160.02714</v>
      </c>
      <c r="D55" s="131" t="n">
        <v>4555330.5663</v>
      </c>
      <c r="E55" s="131"/>
      <c r="F55" s="131" t="n">
        <v>1079923.6667</v>
      </c>
      <c r="G55" s="131" t="n">
        <v>4684716.8717</v>
      </c>
      <c r="H55" s="131"/>
      <c r="I55" s="131" t="n">
        <v>2230999.7823</v>
      </c>
      <c r="J55" s="131" t="n">
        <v>6178916.1982</v>
      </c>
      <c r="K55" s="131"/>
      <c r="L55" s="131" t="n">
        <v>2222352.591</v>
      </c>
      <c r="M55" s="131" t="n">
        <v>6888497.0938</v>
      </c>
      <c r="N55" s="131"/>
      <c r="O55" s="131" t="n">
        <v>1596525.3624</v>
      </c>
      <c r="P55" s="131" t="n">
        <v>8676686.191</v>
      </c>
      <c r="Q55" s="131"/>
      <c r="R55" s="131" t="n">
        <v>1021359.0289</v>
      </c>
      <c r="S55" s="131" t="n">
        <v>6767577.1371</v>
      </c>
      <c r="T55" s="131"/>
      <c r="U55" s="131" t="n">
        <v>775925.84682</v>
      </c>
      <c r="V55" s="131" t="n">
        <v>4517897.5222</v>
      </c>
      <c r="W55" s="131"/>
      <c r="X55" s="131" t="n">
        <v>711440.94471</v>
      </c>
      <c r="Y55" s="131" t="n">
        <v>4694359.1618</v>
      </c>
      <c r="Z55" s="131"/>
      <c r="AA55" s="1356" t="n">
        <v>1085859.7119</v>
      </c>
      <c r="AB55" s="1283" t="n">
        <v>8003680.9507</v>
      </c>
      <c r="AC55" s="369"/>
      <c r="AD55" s="1356" t="n">
        <v>1236839.3867</v>
      </c>
      <c r="AE55" s="1356" t="n">
        <v>8476102.3169</v>
      </c>
      <c r="AF55" s="1356"/>
      <c r="AG55" s="1356" t="n">
        <v>1028878.3037</v>
      </c>
      <c r="AH55" s="1356" t="n">
        <v>8209879.446</v>
      </c>
      <c r="AI55" s="1356"/>
      <c r="AJ55" s="1356" t="n">
        <v>823620.68277</v>
      </c>
      <c r="AK55" s="1356" t="n">
        <v>7392237.6127</v>
      </c>
      <c r="AL55" s="1356"/>
      <c r="AM55" s="1356" t="n">
        <v>1159868.0865</v>
      </c>
      <c r="AN55" s="1356" t="n">
        <v>6561632.2023</v>
      </c>
      <c r="AO55" s="1356"/>
      <c r="AP55" s="1356" t="n">
        <v>1618625.78958</v>
      </c>
      <c r="AQ55" s="1356" t="n">
        <v>4707470.17367001</v>
      </c>
      <c r="AR55" s="1356" t="n">
        <v>1092543.75813</v>
      </c>
      <c r="AS55" s="1356" t="n">
        <v>3122041.50913999</v>
      </c>
      <c r="AT55" s="1356" t="n">
        <v>1080940.50826</v>
      </c>
      <c r="AU55" s="1356" t="n">
        <v>4749495.41671994</v>
      </c>
      <c r="AV55" s="1356" t="n">
        <v>628218.693509995</v>
      </c>
      <c r="AW55" s="1356" t="n">
        <v>2497594.82811</v>
      </c>
    </row>
    <row r="56" s="1" customFormat="true" ht="15" hidden="false" customHeight="false" outlineLevel="0" collapsed="false">
      <c r="A56" s="26" t="n">
        <v>156</v>
      </c>
      <c r="B56" s="26" t="s">
        <v>370</v>
      </c>
      <c r="C56" s="131" t="n">
        <v>950329.61191</v>
      </c>
      <c r="D56" s="131" t="n">
        <v>1267928.6385</v>
      </c>
      <c r="E56" s="131"/>
      <c r="F56" s="131" t="n">
        <v>1753216.5098</v>
      </c>
      <c r="G56" s="131" t="n">
        <v>6405048.0086</v>
      </c>
      <c r="H56" s="131"/>
      <c r="I56" s="131" t="n">
        <v>1989196.9216</v>
      </c>
      <c r="J56" s="131" t="n">
        <v>3423254.721</v>
      </c>
      <c r="K56" s="131"/>
      <c r="L56" s="131" t="n">
        <v>3343254.9352</v>
      </c>
      <c r="M56" s="131" t="n">
        <v>6978285.0961</v>
      </c>
      <c r="N56" s="131"/>
      <c r="O56" s="131" t="n">
        <v>5104986.1314</v>
      </c>
      <c r="P56" s="131" t="n">
        <v>7354471.1927</v>
      </c>
      <c r="Q56" s="131"/>
      <c r="R56" s="131" t="n">
        <v>5755821.5426</v>
      </c>
      <c r="S56" s="131" t="n">
        <v>9380770.095</v>
      </c>
      <c r="T56" s="131"/>
      <c r="U56" s="131" t="n">
        <v>2303134.3319</v>
      </c>
      <c r="V56" s="131" t="n">
        <v>6935429.5638</v>
      </c>
      <c r="W56" s="131"/>
      <c r="X56" s="131" t="n">
        <v>1374154.3157</v>
      </c>
      <c r="Y56" s="131" t="n">
        <v>5167019.4144</v>
      </c>
      <c r="Z56" s="131"/>
      <c r="AA56" s="1356" t="n">
        <v>2210622.7604</v>
      </c>
      <c r="AB56" s="1283" t="n">
        <v>6111456.0686</v>
      </c>
      <c r="AC56" s="369"/>
      <c r="AD56" s="1356" t="n">
        <v>4175110.5247</v>
      </c>
      <c r="AE56" s="1356" t="n">
        <v>9628325.703</v>
      </c>
      <c r="AF56" s="1356"/>
      <c r="AG56" s="1356" t="n">
        <v>4578657.1778</v>
      </c>
      <c r="AH56" s="1356" t="n">
        <v>12781202.608</v>
      </c>
      <c r="AI56" s="1356"/>
      <c r="AJ56" s="1356" t="n">
        <v>2752212.9158</v>
      </c>
      <c r="AK56" s="1356" t="n">
        <v>11768927.769</v>
      </c>
      <c r="AL56" s="1356"/>
      <c r="AM56" s="1356" t="n">
        <v>3617434.1513</v>
      </c>
      <c r="AN56" s="1356" t="n">
        <v>10316771.953</v>
      </c>
      <c r="AO56" s="1356"/>
      <c r="AP56" s="1356" t="n">
        <v>2114041.14299999</v>
      </c>
      <c r="AQ56" s="1356" t="n">
        <v>2734520.03609</v>
      </c>
      <c r="AR56" s="1356" t="n">
        <v>2424202.63613999</v>
      </c>
      <c r="AS56" s="1356" t="n">
        <v>7461424.90417</v>
      </c>
      <c r="AT56" s="1356" t="n">
        <v>2364596.51748999</v>
      </c>
      <c r="AU56" s="1356" t="n">
        <v>9772719.97637999</v>
      </c>
      <c r="AV56" s="1356" t="n">
        <v>910095.92772</v>
      </c>
      <c r="AW56" s="1356" t="n">
        <v>1808200.02075</v>
      </c>
    </row>
    <row r="57" s="1" customFormat="true" ht="15" hidden="false" customHeight="false" outlineLevel="0" collapsed="false">
      <c r="A57" s="26" t="n">
        <v>158</v>
      </c>
      <c r="B57" s="26" t="s">
        <v>1682</v>
      </c>
      <c r="C57" s="131" t="n">
        <v>28024.63559</v>
      </c>
      <c r="D57" s="131" t="n">
        <v>13070.58345</v>
      </c>
      <c r="E57" s="131"/>
      <c r="F57" s="131" t="n">
        <v>188661.0428</v>
      </c>
      <c r="G57" s="131" t="n">
        <v>2097499.8082</v>
      </c>
      <c r="H57" s="131"/>
      <c r="I57" s="131" t="n">
        <v>110631.29695</v>
      </c>
      <c r="J57" s="131" t="n">
        <v>531064.66902</v>
      </c>
      <c r="K57" s="131"/>
      <c r="L57" s="131" t="n">
        <v>44670.93303</v>
      </c>
      <c r="M57" s="131" t="n">
        <v>184158.58109</v>
      </c>
      <c r="N57" s="131"/>
      <c r="O57" s="131" t="n">
        <v>40237.09575</v>
      </c>
      <c r="P57" s="131" t="n">
        <v>44564.64292</v>
      </c>
      <c r="Q57" s="131"/>
      <c r="R57" s="131" t="n">
        <v>40556.14435</v>
      </c>
      <c r="S57" s="131" t="n">
        <v>35053.57665</v>
      </c>
      <c r="T57" s="131"/>
      <c r="U57" s="131" t="n">
        <v>58330.89683</v>
      </c>
      <c r="V57" s="131" t="n">
        <v>89284.14404</v>
      </c>
      <c r="W57" s="131"/>
      <c r="X57" s="131" t="n">
        <v>41569.29889</v>
      </c>
      <c r="Y57" s="131" t="n">
        <v>103646.78678</v>
      </c>
      <c r="Z57" s="131"/>
      <c r="AA57" s="1356" t="n">
        <v>91466.74595</v>
      </c>
      <c r="AB57" s="1283" t="n">
        <v>769441.80635</v>
      </c>
      <c r="AC57" s="369"/>
      <c r="AD57" s="1356" t="n">
        <v>110393.70457</v>
      </c>
      <c r="AE57" s="1356" t="n">
        <v>628361.56054</v>
      </c>
      <c r="AF57" s="1356"/>
      <c r="AG57" s="1356" t="n">
        <v>73672.6243</v>
      </c>
      <c r="AH57" s="1356" t="n">
        <v>704676.90914</v>
      </c>
      <c r="AI57" s="1356"/>
      <c r="AJ57" s="1356" t="n">
        <v>66581.93081</v>
      </c>
      <c r="AK57" s="1356" t="n">
        <v>474311.82718</v>
      </c>
      <c r="AL57" s="1356"/>
      <c r="AM57" s="1356" t="n">
        <v>87075.63843</v>
      </c>
      <c r="AN57" s="1356" t="n">
        <v>462424.38215</v>
      </c>
      <c r="AO57" s="1356"/>
      <c r="AP57" s="1356" t="n">
        <v>148512.54442</v>
      </c>
      <c r="AQ57" s="1356" t="n">
        <v>433297.45233</v>
      </c>
      <c r="AR57" s="1356" t="n">
        <v>205207.61877</v>
      </c>
      <c r="AS57" s="1356" t="n">
        <v>909043.42218</v>
      </c>
      <c r="AT57" s="1356" t="n">
        <v>236892.68849</v>
      </c>
      <c r="AU57" s="1356" t="n">
        <v>1841856.18479</v>
      </c>
      <c r="AV57" s="1356" t="n">
        <v>260126.15395</v>
      </c>
      <c r="AW57" s="1356" t="n">
        <v>2420248.09476</v>
      </c>
    </row>
    <row r="58" s="1" customFormat="true" ht="15" hidden="false" customHeight="false" outlineLevel="0" collapsed="false">
      <c r="A58" s="26" t="n">
        <v>166</v>
      </c>
      <c r="B58" s="26" t="s">
        <v>1683</v>
      </c>
      <c r="C58" s="131" t="n">
        <v>0</v>
      </c>
      <c r="D58" s="131" t="n">
        <v>0</v>
      </c>
      <c r="E58" s="131"/>
      <c r="F58" s="131" t="n">
        <v>0</v>
      </c>
      <c r="G58" s="131" t="n">
        <v>0</v>
      </c>
      <c r="H58" s="131"/>
      <c r="I58" s="131" t="n">
        <v>0</v>
      </c>
      <c r="J58" s="131" t="n">
        <v>0</v>
      </c>
      <c r="K58" s="131"/>
      <c r="L58" s="131" t="n">
        <v>454.17346</v>
      </c>
      <c r="M58" s="131" t="n">
        <v>37.064</v>
      </c>
      <c r="N58" s="131"/>
      <c r="O58" s="131" t="n">
        <v>156.81261</v>
      </c>
      <c r="P58" s="131" t="n">
        <v>61.64582</v>
      </c>
      <c r="Q58" s="131"/>
      <c r="R58" s="131" t="n">
        <v>153.61804</v>
      </c>
      <c r="S58" s="131" t="n">
        <v>33.81232</v>
      </c>
      <c r="T58" s="131"/>
      <c r="U58" s="131" t="n">
        <v>0</v>
      </c>
      <c r="V58" s="131" t="n">
        <v>0</v>
      </c>
      <c r="W58" s="131"/>
      <c r="X58" s="131" t="n">
        <v>0</v>
      </c>
      <c r="Y58" s="131" t="n">
        <v>0</v>
      </c>
      <c r="Z58" s="131"/>
      <c r="AA58" s="1356" t="n">
        <v>108.68484</v>
      </c>
      <c r="AB58" s="1283" t="n">
        <v>34.0125</v>
      </c>
      <c r="AC58" s="369"/>
      <c r="AD58" s="1356" t="n">
        <v>122.46376</v>
      </c>
      <c r="AE58" s="1356" t="n">
        <v>21.21306</v>
      </c>
      <c r="AF58" s="1356"/>
      <c r="AG58" s="1356" t="n">
        <v>106.79727</v>
      </c>
      <c r="AH58" s="1356" t="n">
        <v>136.583</v>
      </c>
      <c r="AI58" s="1356"/>
      <c r="AJ58" s="1356" t="n">
        <v>0</v>
      </c>
      <c r="AK58" s="1356" t="n">
        <v>0</v>
      </c>
      <c r="AL58" s="1356"/>
      <c r="AM58" s="1356" t="n">
        <v>61.5686</v>
      </c>
      <c r="AN58" s="1356" t="n">
        <v>22.61676</v>
      </c>
      <c r="AO58" s="1356"/>
      <c r="AP58" s="1356" t="n">
        <v>0</v>
      </c>
      <c r="AQ58" s="1356" t="n">
        <v>0</v>
      </c>
      <c r="AR58" s="1356" t="n">
        <v>0</v>
      </c>
      <c r="AS58" s="1356" t="n">
        <v>0</v>
      </c>
      <c r="AT58" s="1356" t="n">
        <v>0</v>
      </c>
      <c r="AU58" s="1356" t="n">
        <v>0</v>
      </c>
      <c r="AV58" s="1356" t="n">
        <v>0</v>
      </c>
      <c r="AW58" s="1356" t="n">
        <v>0</v>
      </c>
    </row>
    <row r="59" s="1" customFormat="true" ht="15" hidden="false" customHeight="false" outlineLevel="0" collapsed="false">
      <c r="A59" s="26" t="n">
        <v>170</v>
      </c>
      <c r="B59" s="26" t="s">
        <v>1684</v>
      </c>
      <c r="C59" s="131" t="n">
        <v>762.24842</v>
      </c>
      <c r="D59" s="131" t="n">
        <v>111.6952</v>
      </c>
      <c r="E59" s="131"/>
      <c r="F59" s="131" t="n">
        <v>13.052</v>
      </c>
      <c r="G59" s="131" t="n">
        <v>6.2993</v>
      </c>
      <c r="H59" s="131"/>
      <c r="I59" s="131" t="n">
        <v>0</v>
      </c>
      <c r="J59" s="131" t="n">
        <v>0</v>
      </c>
      <c r="K59" s="131"/>
      <c r="L59" s="131" t="n">
        <v>0</v>
      </c>
      <c r="M59" s="131" t="n">
        <v>0</v>
      </c>
      <c r="N59" s="131"/>
      <c r="O59" s="131" t="n">
        <v>0</v>
      </c>
      <c r="P59" s="131" t="n">
        <v>0</v>
      </c>
      <c r="Q59" s="131"/>
      <c r="R59" s="131" t="n">
        <v>0</v>
      </c>
      <c r="S59" s="131" t="n">
        <v>0</v>
      </c>
      <c r="T59" s="131"/>
      <c r="U59" s="131" t="n">
        <v>3283.93083</v>
      </c>
      <c r="V59" s="131" t="n">
        <v>291.58829</v>
      </c>
      <c r="W59" s="131"/>
      <c r="X59" s="131" t="n">
        <v>3948.86152</v>
      </c>
      <c r="Y59" s="131" t="n">
        <v>269.72518</v>
      </c>
      <c r="Z59" s="131"/>
      <c r="AA59" s="1356" t="n">
        <v>3995.92339</v>
      </c>
      <c r="AB59" s="1283" t="n">
        <v>251.03253</v>
      </c>
      <c r="AC59" s="369"/>
      <c r="AD59" s="1356" t="n">
        <v>5249.57818</v>
      </c>
      <c r="AE59" s="1356" t="n">
        <v>293.09972</v>
      </c>
      <c r="AF59" s="1356"/>
      <c r="AG59" s="1356" t="n">
        <v>5682.70782</v>
      </c>
      <c r="AH59" s="1356" t="n">
        <v>265.56953</v>
      </c>
      <c r="AI59" s="1356"/>
      <c r="AJ59" s="1356" t="n">
        <v>1461.10996</v>
      </c>
      <c r="AK59" s="1356" t="n">
        <v>88.91073</v>
      </c>
      <c r="AL59" s="1356"/>
      <c r="AM59" s="1356" t="n">
        <v>4133.32011</v>
      </c>
      <c r="AN59" s="1356" t="n">
        <v>203.21529</v>
      </c>
      <c r="AO59" s="1356"/>
      <c r="AP59" s="1356" t="n">
        <v>9689.02762000005</v>
      </c>
      <c r="AQ59" s="1356" t="n">
        <v>360.158079999999</v>
      </c>
      <c r="AR59" s="1356" t="n">
        <v>10739.37225</v>
      </c>
      <c r="AS59" s="1356" t="n">
        <v>428.893079999999</v>
      </c>
      <c r="AT59" s="1356" t="n">
        <v>12117.3658099999</v>
      </c>
      <c r="AU59" s="1356" t="n">
        <v>512.184680000001</v>
      </c>
      <c r="AV59" s="1356" t="n">
        <v>7324.39098999999</v>
      </c>
      <c r="AW59" s="1356" t="n">
        <v>247.589259999999</v>
      </c>
    </row>
    <row r="60" s="1" customFormat="true" ht="15" hidden="false" customHeight="false" outlineLevel="0" collapsed="false">
      <c r="A60" s="26" t="n">
        <v>174</v>
      </c>
      <c r="B60" s="26" t="s">
        <v>1685</v>
      </c>
      <c r="C60" s="131" t="n">
        <v>0</v>
      </c>
      <c r="D60" s="131" t="n">
        <v>0</v>
      </c>
      <c r="E60" s="131"/>
      <c r="F60" s="131" t="n">
        <v>0</v>
      </c>
      <c r="G60" s="131" t="n">
        <v>0</v>
      </c>
      <c r="H60" s="131"/>
      <c r="I60" s="131" t="n">
        <v>0</v>
      </c>
      <c r="J60" s="131" t="n">
        <v>0</v>
      </c>
      <c r="K60" s="131"/>
      <c r="L60" s="131" t="n">
        <v>0</v>
      </c>
      <c r="M60" s="131" t="n">
        <v>0</v>
      </c>
      <c r="N60" s="131"/>
      <c r="O60" s="131" t="n">
        <v>2.7407</v>
      </c>
      <c r="P60" s="131" t="n">
        <v>0.075</v>
      </c>
      <c r="Q60" s="131"/>
      <c r="R60" s="131" t="n">
        <v>205.42486</v>
      </c>
      <c r="S60" s="131" t="n">
        <v>106.05738</v>
      </c>
      <c r="T60" s="131"/>
      <c r="U60" s="131" t="n">
        <v>147.44779</v>
      </c>
      <c r="V60" s="131" t="n">
        <v>78.34318</v>
      </c>
      <c r="W60" s="131"/>
      <c r="X60" s="131" t="n">
        <v>324.18816</v>
      </c>
      <c r="Y60" s="131" t="n">
        <v>188.9272</v>
      </c>
      <c r="Z60" s="131"/>
      <c r="AA60" s="1356" t="n">
        <v>218.55921</v>
      </c>
      <c r="AB60" s="1283" t="n">
        <v>128.17217</v>
      </c>
      <c r="AC60" s="369"/>
      <c r="AD60" s="1356" t="n">
        <v>204.75612</v>
      </c>
      <c r="AE60" s="1356" t="n">
        <v>116.48295</v>
      </c>
      <c r="AF60" s="1356"/>
      <c r="AG60" s="1356" t="n">
        <v>315.63543</v>
      </c>
      <c r="AH60" s="1356" t="n">
        <v>189.8533</v>
      </c>
      <c r="AI60" s="1356"/>
      <c r="AJ60" s="1356" t="n">
        <v>170.18869</v>
      </c>
      <c r="AK60" s="1356" t="n">
        <v>101.80061</v>
      </c>
      <c r="AL60" s="1356"/>
      <c r="AM60" s="1356" t="n">
        <v>214.21882</v>
      </c>
      <c r="AN60" s="1356" t="n">
        <v>123.9683</v>
      </c>
      <c r="AO60" s="1356"/>
      <c r="AP60" s="1356" t="n">
        <v>579.05414</v>
      </c>
      <c r="AQ60" s="1356" t="n">
        <v>359.91324</v>
      </c>
      <c r="AR60" s="1356" t="n">
        <v>377.78915</v>
      </c>
      <c r="AS60" s="1356" t="n">
        <v>207.82316</v>
      </c>
      <c r="AT60" s="1356" t="n">
        <v>576.5443</v>
      </c>
      <c r="AU60" s="1356" t="n">
        <v>311.43597</v>
      </c>
      <c r="AV60" s="1356" t="n">
        <v>144.85</v>
      </c>
      <c r="AW60" s="1356" t="n">
        <v>78.30134</v>
      </c>
    </row>
    <row r="61" s="1" customFormat="true" ht="15" hidden="false" customHeight="false" outlineLevel="0" collapsed="false">
      <c r="A61" s="26" t="n">
        <v>178</v>
      </c>
      <c r="B61" s="26" t="s">
        <v>1686</v>
      </c>
      <c r="C61" s="131" t="n">
        <v>2492.51601</v>
      </c>
      <c r="D61" s="131" t="n">
        <v>922.04328</v>
      </c>
      <c r="E61" s="131"/>
      <c r="F61" s="131" t="n">
        <v>26597.87536</v>
      </c>
      <c r="G61" s="131" t="n">
        <v>41043.3691</v>
      </c>
      <c r="H61" s="131"/>
      <c r="I61" s="131" t="n">
        <v>2285.65028</v>
      </c>
      <c r="J61" s="131" t="n">
        <v>1106.50086</v>
      </c>
      <c r="K61" s="131"/>
      <c r="L61" s="131" t="n">
        <v>2281.0276</v>
      </c>
      <c r="M61" s="131" t="n">
        <v>966.5093</v>
      </c>
      <c r="N61" s="131"/>
      <c r="O61" s="131" t="n">
        <v>2745.45918</v>
      </c>
      <c r="P61" s="131" t="n">
        <v>1593.81141</v>
      </c>
      <c r="Q61" s="131"/>
      <c r="R61" s="131" t="n">
        <v>964.28685</v>
      </c>
      <c r="S61" s="131" t="n">
        <v>377.32695</v>
      </c>
      <c r="T61" s="131"/>
      <c r="U61" s="131" t="n">
        <v>1885.00571</v>
      </c>
      <c r="V61" s="131" t="n">
        <v>926.48548</v>
      </c>
      <c r="W61" s="131"/>
      <c r="X61" s="131" t="n">
        <v>1137.29803</v>
      </c>
      <c r="Y61" s="131" t="n">
        <v>654.26196</v>
      </c>
      <c r="Z61" s="131"/>
      <c r="AA61" s="1356" t="n">
        <v>1466.41797</v>
      </c>
      <c r="AB61" s="1283" t="n">
        <v>877.89089</v>
      </c>
      <c r="AC61" s="369"/>
      <c r="AD61" s="1356" t="n">
        <v>2782.37008</v>
      </c>
      <c r="AE61" s="1356" t="n">
        <v>1759.59183</v>
      </c>
      <c r="AF61" s="1356"/>
      <c r="AG61" s="1356" t="n">
        <v>4494.22897</v>
      </c>
      <c r="AH61" s="1356" t="n">
        <v>2634.07946</v>
      </c>
      <c r="AI61" s="1356"/>
      <c r="AJ61" s="1356" t="n">
        <v>4550.77072</v>
      </c>
      <c r="AK61" s="1356" t="n">
        <v>3040.13486</v>
      </c>
      <c r="AL61" s="1356"/>
      <c r="AM61" s="1356" t="n">
        <v>3887.07939</v>
      </c>
      <c r="AN61" s="1356" t="n">
        <v>2457.08818</v>
      </c>
      <c r="AO61" s="1356"/>
      <c r="AP61" s="1356" t="n">
        <v>4753.34596</v>
      </c>
      <c r="AQ61" s="1356" t="n">
        <v>2564.98299</v>
      </c>
      <c r="AR61" s="1356" t="n">
        <v>6476.79797</v>
      </c>
      <c r="AS61" s="1356" t="n">
        <v>2201.3601</v>
      </c>
      <c r="AT61" s="1356" t="n">
        <v>3192.23544</v>
      </c>
      <c r="AU61" s="1356" t="n">
        <v>1542.87451</v>
      </c>
      <c r="AV61" s="1356" t="n">
        <v>2933.36322</v>
      </c>
      <c r="AW61" s="1356" t="n">
        <v>1506.05141</v>
      </c>
    </row>
    <row r="62" s="1" customFormat="true" ht="15" hidden="false" customHeight="false" outlineLevel="0" collapsed="false">
      <c r="A62" s="26" t="n">
        <v>180</v>
      </c>
      <c r="B62" s="26" t="s">
        <v>1687</v>
      </c>
      <c r="C62" s="131" t="n">
        <v>96.02022</v>
      </c>
      <c r="D62" s="131" t="n">
        <v>31.043</v>
      </c>
      <c r="E62" s="131"/>
      <c r="F62" s="131" t="n">
        <v>68.97239</v>
      </c>
      <c r="G62" s="131" t="n">
        <v>19.148</v>
      </c>
      <c r="H62" s="131"/>
      <c r="I62" s="131" t="n">
        <v>0</v>
      </c>
      <c r="J62" s="131" t="n">
        <v>0</v>
      </c>
      <c r="K62" s="131"/>
      <c r="L62" s="131" t="n">
        <v>235.6507</v>
      </c>
      <c r="M62" s="131" t="n">
        <v>77.76091</v>
      </c>
      <c r="N62" s="131"/>
      <c r="O62" s="131" t="n">
        <v>1760.60904</v>
      </c>
      <c r="P62" s="131" t="n">
        <v>926.27123</v>
      </c>
      <c r="Q62" s="131"/>
      <c r="R62" s="131" t="n">
        <v>6847.62429</v>
      </c>
      <c r="S62" s="131" t="n">
        <v>8448.84629</v>
      </c>
      <c r="T62" s="131"/>
      <c r="U62" s="131" t="n">
        <v>2472.33406</v>
      </c>
      <c r="V62" s="131" t="n">
        <v>1502.92135</v>
      </c>
      <c r="W62" s="131"/>
      <c r="X62" s="131" t="n">
        <v>1069.46646</v>
      </c>
      <c r="Y62" s="131" t="n">
        <v>791.51504</v>
      </c>
      <c r="Z62" s="131"/>
      <c r="AA62" s="1356" t="n">
        <v>1975.4873</v>
      </c>
      <c r="AB62" s="1283" t="n">
        <v>1394.76273</v>
      </c>
      <c r="AC62" s="369"/>
      <c r="AD62" s="1356" t="n">
        <v>2720.9158</v>
      </c>
      <c r="AE62" s="1356" t="n">
        <v>1873.47208</v>
      </c>
      <c r="AF62" s="1356"/>
      <c r="AG62" s="1356" t="n">
        <v>3834.3936</v>
      </c>
      <c r="AH62" s="1356" t="n">
        <v>2615.08403</v>
      </c>
      <c r="AI62" s="1356"/>
      <c r="AJ62" s="1356" t="n">
        <v>2338.61768</v>
      </c>
      <c r="AK62" s="1356" t="n">
        <v>1437.6751</v>
      </c>
      <c r="AL62" s="1356"/>
      <c r="AM62" s="1356" t="n">
        <v>491.78987</v>
      </c>
      <c r="AN62" s="1356" t="n">
        <v>232.55022</v>
      </c>
      <c r="AO62" s="1356"/>
      <c r="AP62" s="1356" t="n">
        <v>685.90899</v>
      </c>
      <c r="AQ62" s="1356" t="n">
        <v>445.04685</v>
      </c>
      <c r="AR62" s="1356" t="n">
        <v>378.45557</v>
      </c>
      <c r="AS62" s="1356" t="n">
        <v>135.9854</v>
      </c>
      <c r="AT62" s="1356" t="n">
        <v>502.56466</v>
      </c>
      <c r="AU62" s="1356" t="n">
        <v>224.10765</v>
      </c>
      <c r="AV62" s="1356" t="n">
        <v>704.65977</v>
      </c>
      <c r="AW62" s="1356" t="n">
        <v>444.66675</v>
      </c>
    </row>
    <row r="63" s="1" customFormat="true" ht="15" hidden="false" customHeight="false" outlineLevel="0" collapsed="false">
      <c r="A63" s="26" t="n">
        <v>184</v>
      </c>
      <c r="B63" s="26" t="s">
        <v>1688</v>
      </c>
      <c r="C63" s="131" t="n">
        <v>0.434</v>
      </c>
      <c r="D63" s="131" t="n">
        <v>0.073</v>
      </c>
      <c r="E63" s="131"/>
      <c r="F63" s="131" t="n">
        <v>0</v>
      </c>
      <c r="G63" s="131" t="n">
        <v>0</v>
      </c>
      <c r="H63" s="131"/>
      <c r="I63" s="131" t="n">
        <v>0</v>
      </c>
      <c r="J63" s="131" t="n">
        <v>0</v>
      </c>
      <c r="K63" s="131"/>
      <c r="L63" s="131" t="n">
        <v>0</v>
      </c>
      <c r="M63" s="131" t="n">
        <v>0</v>
      </c>
      <c r="N63" s="131"/>
      <c r="O63" s="131" t="n">
        <v>0</v>
      </c>
      <c r="P63" s="131" t="n">
        <v>0</v>
      </c>
      <c r="Q63" s="131"/>
      <c r="R63" s="131" t="n">
        <v>0</v>
      </c>
      <c r="S63" s="131" t="n">
        <v>0</v>
      </c>
      <c r="T63" s="131"/>
      <c r="U63" s="131" t="n">
        <v>675</v>
      </c>
      <c r="V63" s="131" t="n">
        <v>150.63</v>
      </c>
      <c r="W63" s="131"/>
      <c r="X63" s="131" t="n">
        <v>0</v>
      </c>
      <c r="Y63" s="131" t="n">
        <v>0</v>
      </c>
      <c r="Z63" s="131"/>
      <c r="AA63" s="1356" t="n">
        <v>0</v>
      </c>
      <c r="AB63" s="1283" t="n">
        <v>0</v>
      </c>
      <c r="AC63" s="369"/>
      <c r="AD63" s="1356" t="n">
        <v>0</v>
      </c>
      <c r="AE63" s="1356" t="n">
        <v>0</v>
      </c>
      <c r="AF63" s="1356"/>
      <c r="AG63" s="1356" t="n">
        <v>0</v>
      </c>
      <c r="AH63" s="1356" t="n">
        <v>0</v>
      </c>
      <c r="AI63" s="1356"/>
      <c r="AJ63" s="1356" t="n">
        <v>0</v>
      </c>
      <c r="AK63" s="1356" t="n">
        <v>0</v>
      </c>
      <c r="AL63" s="1356"/>
      <c r="AM63" s="1356" t="n">
        <v>0</v>
      </c>
      <c r="AN63" s="1356" t="n">
        <v>0</v>
      </c>
      <c r="AO63" s="1356"/>
      <c r="AP63" s="1356" t="n">
        <v>0</v>
      </c>
      <c r="AQ63" s="1356" t="n">
        <v>0</v>
      </c>
      <c r="AR63" s="1356" t="n">
        <v>0</v>
      </c>
      <c r="AS63" s="1356" t="n">
        <v>0</v>
      </c>
      <c r="AT63" s="1356" t="n">
        <v>0</v>
      </c>
      <c r="AU63" s="1356" t="n">
        <v>0</v>
      </c>
      <c r="AV63" s="1356" t="n">
        <v>0</v>
      </c>
      <c r="AW63" s="1356" t="n">
        <v>0</v>
      </c>
    </row>
    <row r="64" s="1" customFormat="true" ht="15" hidden="false" customHeight="false" outlineLevel="0" collapsed="false">
      <c r="A64" s="26" t="n">
        <v>188</v>
      </c>
      <c r="B64" s="26" t="s">
        <v>371</v>
      </c>
      <c r="C64" s="131" t="n">
        <v>304844.02676</v>
      </c>
      <c r="D64" s="131" t="n">
        <v>223941.05323</v>
      </c>
      <c r="E64" s="131"/>
      <c r="F64" s="131" t="n">
        <v>541695.6626</v>
      </c>
      <c r="G64" s="131" t="n">
        <v>647103.28562</v>
      </c>
      <c r="H64" s="131"/>
      <c r="I64" s="131" t="n">
        <v>465205.29647</v>
      </c>
      <c r="J64" s="131" t="n">
        <v>372181.02483</v>
      </c>
      <c r="K64" s="131"/>
      <c r="L64" s="131" t="n">
        <v>293573.07951</v>
      </c>
      <c r="M64" s="131" t="n">
        <v>123420.10457</v>
      </c>
      <c r="N64" s="131"/>
      <c r="O64" s="131" t="n">
        <v>296259.65769</v>
      </c>
      <c r="P64" s="131" t="n">
        <v>139173.91986</v>
      </c>
      <c r="Q64" s="131"/>
      <c r="R64" s="131" t="n">
        <v>286285.9121</v>
      </c>
      <c r="S64" s="131" t="n">
        <v>141249.32649</v>
      </c>
      <c r="T64" s="131"/>
      <c r="U64" s="131" t="n">
        <v>269431.51584</v>
      </c>
      <c r="V64" s="131" t="n">
        <v>131627.13328</v>
      </c>
      <c r="W64" s="131"/>
      <c r="X64" s="131" t="n">
        <v>251871.99406</v>
      </c>
      <c r="Y64" s="131" t="n">
        <v>127371.08363</v>
      </c>
      <c r="Z64" s="131"/>
      <c r="AA64" s="1356" t="n">
        <v>262703.64458</v>
      </c>
      <c r="AB64" s="1283" t="n">
        <v>132530.68134</v>
      </c>
      <c r="AC64" s="369"/>
      <c r="AD64" s="1356" t="n">
        <v>272841.44166</v>
      </c>
      <c r="AE64" s="1356" t="n">
        <v>133956.18277</v>
      </c>
      <c r="AF64" s="1356"/>
      <c r="AG64" s="1356" t="n">
        <v>264863.16458</v>
      </c>
      <c r="AH64" s="1356" t="n">
        <v>120157.91004</v>
      </c>
      <c r="AI64" s="1356"/>
      <c r="AJ64" s="1356" t="n">
        <v>225662.18544</v>
      </c>
      <c r="AK64" s="1356" t="n">
        <v>105912.452</v>
      </c>
      <c r="AL64" s="1356"/>
      <c r="AM64" s="1356" t="n">
        <v>284900.09947</v>
      </c>
      <c r="AN64" s="1356" t="n">
        <v>118470.44814</v>
      </c>
      <c r="AO64" s="1356"/>
      <c r="AP64" s="1356" t="n">
        <v>345131.624450003</v>
      </c>
      <c r="AQ64" s="1356" t="n">
        <v>138782.04909</v>
      </c>
      <c r="AR64" s="1356" t="n">
        <v>374785.119909996</v>
      </c>
      <c r="AS64" s="1356" t="n">
        <v>145905.677420001</v>
      </c>
      <c r="AT64" s="1356" t="n">
        <v>381896.640320004</v>
      </c>
      <c r="AU64" s="1356" t="n">
        <v>139354.829810001</v>
      </c>
      <c r="AV64" s="1356" t="n">
        <v>228608.919329998</v>
      </c>
      <c r="AW64" s="1356" t="n">
        <v>90668.1065099999</v>
      </c>
    </row>
    <row r="65" s="1" customFormat="true" ht="15" hidden="false" customHeight="false" outlineLevel="0" collapsed="false">
      <c r="A65" s="26" t="n">
        <v>191</v>
      </c>
      <c r="B65" s="26" t="s">
        <v>347</v>
      </c>
      <c r="C65" s="131" t="n">
        <v>24144.40118</v>
      </c>
      <c r="D65" s="131" t="n">
        <v>327168.50461</v>
      </c>
      <c r="E65" s="131"/>
      <c r="F65" s="131" t="n">
        <v>44056.93974</v>
      </c>
      <c r="G65" s="131" t="n">
        <v>504855.45742</v>
      </c>
      <c r="H65" s="131"/>
      <c r="I65" s="131" t="n">
        <v>79982.85622</v>
      </c>
      <c r="J65" s="131" t="n">
        <v>685929.70033</v>
      </c>
      <c r="K65" s="131"/>
      <c r="L65" s="131" t="n">
        <v>78489.74007</v>
      </c>
      <c r="M65" s="131" t="n">
        <v>690323.97744</v>
      </c>
      <c r="N65" s="131"/>
      <c r="O65" s="131" t="n">
        <v>59712.85735</v>
      </c>
      <c r="P65" s="131" t="n">
        <v>663076.3738</v>
      </c>
      <c r="Q65" s="131"/>
      <c r="R65" s="131" t="n">
        <v>13310.08978</v>
      </c>
      <c r="S65" s="131" t="n">
        <v>182371.149</v>
      </c>
      <c r="T65" s="131"/>
      <c r="U65" s="131" t="n">
        <v>19223.04362</v>
      </c>
      <c r="V65" s="131" t="n">
        <v>276868.8544</v>
      </c>
      <c r="W65" s="131"/>
      <c r="X65" s="131" t="n">
        <v>13140.86256</v>
      </c>
      <c r="Y65" s="131" t="n">
        <v>279389.7345</v>
      </c>
      <c r="Z65" s="131"/>
      <c r="AA65" s="1356" t="n">
        <v>7041.5615</v>
      </c>
      <c r="AB65" s="1283" t="n">
        <v>74615.269</v>
      </c>
      <c r="AC65" s="369"/>
      <c r="AD65" s="1356" t="n">
        <v>1852.90783</v>
      </c>
      <c r="AE65" s="1356" t="n">
        <v>3884.01814</v>
      </c>
      <c r="AF65" s="1356"/>
      <c r="AG65" s="1356" t="n">
        <v>5879.11577</v>
      </c>
      <c r="AH65" s="1356" t="n">
        <v>72980.1917</v>
      </c>
      <c r="AI65" s="1356"/>
      <c r="AJ65" s="1356" t="n">
        <v>748.31781</v>
      </c>
      <c r="AK65" s="1356" t="n">
        <v>878.92942</v>
      </c>
      <c r="AL65" s="1356"/>
      <c r="AM65" s="1356" t="n">
        <v>19075.66189</v>
      </c>
      <c r="AN65" s="1356" t="n">
        <v>136675.84175</v>
      </c>
      <c r="AO65" s="1356"/>
      <c r="AP65" s="1356" t="n">
        <v>484.30117</v>
      </c>
      <c r="AQ65" s="1356" t="n">
        <v>810.60511</v>
      </c>
      <c r="AR65" s="1356" t="n">
        <v>16438.37554</v>
      </c>
      <c r="AS65" s="1356" t="n">
        <v>140032.13422</v>
      </c>
      <c r="AT65" s="1356" t="n">
        <v>15108.1434</v>
      </c>
      <c r="AU65" s="1356" t="n">
        <v>145417.7572</v>
      </c>
      <c r="AV65" s="1356" t="n">
        <v>15371.89282</v>
      </c>
      <c r="AW65" s="1356" t="n">
        <v>126580.84314</v>
      </c>
    </row>
    <row r="66" s="1" customFormat="true" ht="15" hidden="false" customHeight="false" outlineLevel="0" collapsed="false">
      <c r="A66" s="26" t="n">
        <v>192</v>
      </c>
      <c r="B66" s="26" t="s">
        <v>332</v>
      </c>
      <c r="C66" s="131" t="n">
        <v>37086.37197</v>
      </c>
      <c r="D66" s="131" t="n">
        <v>16951.09625</v>
      </c>
      <c r="E66" s="131"/>
      <c r="F66" s="131" t="n">
        <v>36167.88235</v>
      </c>
      <c r="G66" s="131" t="n">
        <v>23491.49553</v>
      </c>
      <c r="H66" s="131"/>
      <c r="I66" s="131" t="n">
        <v>45396.09209</v>
      </c>
      <c r="J66" s="131" t="n">
        <v>15149.6818</v>
      </c>
      <c r="K66" s="131"/>
      <c r="L66" s="131" t="n">
        <v>34663.33243</v>
      </c>
      <c r="M66" s="131" t="n">
        <v>15355.0727</v>
      </c>
      <c r="N66" s="131"/>
      <c r="O66" s="131" t="n">
        <v>40817.50817</v>
      </c>
      <c r="P66" s="131" t="n">
        <v>18918.50682</v>
      </c>
      <c r="Q66" s="131"/>
      <c r="R66" s="131" t="n">
        <v>39051.12875</v>
      </c>
      <c r="S66" s="131" t="n">
        <v>18390.90193</v>
      </c>
      <c r="T66" s="131"/>
      <c r="U66" s="131" t="n">
        <v>41693.52978</v>
      </c>
      <c r="V66" s="131" t="n">
        <v>22991.70692</v>
      </c>
      <c r="W66" s="131"/>
      <c r="X66" s="131" t="n">
        <v>53132.06281</v>
      </c>
      <c r="Y66" s="131" t="n">
        <v>56489.3199</v>
      </c>
      <c r="Z66" s="131"/>
      <c r="AA66" s="1356" t="n">
        <v>42633.78871</v>
      </c>
      <c r="AB66" s="1283" t="n">
        <v>21464.89207</v>
      </c>
      <c r="AC66" s="369"/>
      <c r="AD66" s="1356" t="n">
        <v>58852.65545</v>
      </c>
      <c r="AE66" s="1356" t="n">
        <v>32811.32213</v>
      </c>
      <c r="AF66" s="1356"/>
      <c r="AG66" s="1356" t="n">
        <v>43646.5162</v>
      </c>
      <c r="AH66" s="1356" t="n">
        <v>27670.34802</v>
      </c>
      <c r="AI66" s="1356"/>
      <c r="AJ66" s="1356" t="n">
        <v>27054.99969</v>
      </c>
      <c r="AK66" s="1356" t="n">
        <v>15235.19343</v>
      </c>
      <c r="AL66" s="1356"/>
      <c r="AM66" s="1356" t="n">
        <v>98308.95882</v>
      </c>
      <c r="AN66" s="1356" t="n">
        <v>167183.34268</v>
      </c>
      <c r="AO66" s="1356"/>
      <c r="AP66" s="1356" t="n">
        <v>34454.65078</v>
      </c>
      <c r="AQ66" s="1356" t="n">
        <v>16338.05976</v>
      </c>
      <c r="AR66" s="1356" t="n">
        <v>57428.1153800001</v>
      </c>
      <c r="AS66" s="1356" t="n">
        <v>34671.92506</v>
      </c>
      <c r="AT66" s="1356" t="n">
        <v>67764.9789599999</v>
      </c>
      <c r="AU66" s="1356" t="n">
        <v>43785.4367799999</v>
      </c>
      <c r="AV66" s="1356" t="n">
        <v>77043.5009999999</v>
      </c>
      <c r="AW66" s="1356" t="n">
        <v>60366.6114800001</v>
      </c>
    </row>
    <row r="67" s="1" customFormat="true" ht="15" hidden="false" customHeight="false" outlineLevel="0" collapsed="false">
      <c r="A67" s="26" t="n">
        <v>196</v>
      </c>
      <c r="B67" s="26" t="s">
        <v>346</v>
      </c>
      <c r="C67" s="131" t="n">
        <v>66964.52877</v>
      </c>
      <c r="D67" s="131" t="n">
        <v>417641.90788</v>
      </c>
      <c r="E67" s="131"/>
      <c r="F67" s="131" t="n">
        <v>575.79061</v>
      </c>
      <c r="G67" s="131" t="n">
        <v>577.70824</v>
      </c>
      <c r="H67" s="131"/>
      <c r="I67" s="131" t="n">
        <v>728.81257</v>
      </c>
      <c r="J67" s="131" t="n">
        <v>838.5461</v>
      </c>
      <c r="K67" s="131"/>
      <c r="L67" s="131" t="n">
        <v>164.02255</v>
      </c>
      <c r="M67" s="131" t="n">
        <v>34.85503</v>
      </c>
      <c r="N67" s="131"/>
      <c r="O67" s="131" t="n">
        <v>224.63142</v>
      </c>
      <c r="P67" s="131" t="n">
        <v>56.77666</v>
      </c>
      <c r="Q67" s="131"/>
      <c r="R67" s="131" t="n">
        <v>537.14691</v>
      </c>
      <c r="S67" s="131" t="n">
        <v>897.29054</v>
      </c>
      <c r="T67" s="131"/>
      <c r="U67" s="131" t="n">
        <v>286.26968</v>
      </c>
      <c r="V67" s="131" t="n">
        <v>486.83713</v>
      </c>
      <c r="W67" s="131"/>
      <c r="X67" s="131" t="n">
        <v>1126.66356</v>
      </c>
      <c r="Y67" s="131" t="n">
        <v>20910.13635</v>
      </c>
      <c r="Z67" s="131"/>
      <c r="AA67" s="1356" t="n">
        <v>423.47435</v>
      </c>
      <c r="AB67" s="1283" t="n">
        <v>463.48349</v>
      </c>
      <c r="AC67" s="369"/>
      <c r="AD67" s="1356" t="n">
        <v>1425.5406</v>
      </c>
      <c r="AE67" s="1356" t="n">
        <v>464.24292</v>
      </c>
      <c r="AF67" s="1356"/>
      <c r="AG67" s="1356" t="n">
        <v>1625.70314</v>
      </c>
      <c r="AH67" s="1356" t="n">
        <v>585.44582</v>
      </c>
      <c r="AI67" s="1356"/>
      <c r="AJ67" s="1356" t="n">
        <v>1167.35851</v>
      </c>
      <c r="AK67" s="1356" t="n">
        <v>358.43516</v>
      </c>
      <c r="AL67" s="1356"/>
      <c r="AM67" s="1356" t="n">
        <v>90.27775</v>
      </c>
      <c r="AN67" s="1356" t="n">
        <v>34.29115</v>
      </c>
      <c r="AO67" s="1356"/>
      <c r="AP67" s="1356" t="n">
        <v>375.73108</v>
      </c>
      <c r="AQ67" s="1356" t="n">
        <v>76.04168</v>
      </c>
      <c r="AR67" s="1356" t="n">
        <v>429.347</v>
      </c>
      <c r="AS67" s="1356" t="n">
        <v>85.9004</v>
      </c>
      <c r="AT67" s="1356" t="n">
        <v>56.77617</v>
      </c>
      <c r="AU67" s="1356" t="n">
        <v>6.27227</v>
      </c>
      <c r="AV67" s="1356" t="n">
        <v>317.5166</v>
      </c>
      <c r="AW67" s="1356" t="n">
        <v>362.487</v>
      </c>
    </row>
    <row r="68" s="1" customFormat="true" ht="15" hidden="false" customHeight="false" outlineLevel="0" collapsed="false">
      <c r="A68" s="26" t="n">
        <v>202</v>
      </c>
      <c r="B68" s="26" t="s">
        <v>1689</v>
      </c>
      <c r="C68" s="131" t="n">
        <v>0</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c r="U68" s="131" t="n">
        <v>0</v>
      </c>
      <c r="V68" s="131" t="n">
        <v>0</v>
      </c>
      <c r="W68" s="131" t="n">
        <v>0</v>
      </c>
      <c r="X68" s="131" t="n">
        <v>0</v>
      </c>
      <c r="Y68" s="131" t="n">
        <v>0</v>
      </c>
      <c r="Z68" s="131" t="n">
        <v>0</v>
      </c>
      <c r="AA68" s="131" t="n">
        <v>0</v>
      </c>
      <c r="AB68" s="131" t="n">
        <v>0</v>
      </c>
      <c r="AC68" s="131" t="n">
        <v>0</v>
      </c>
      <c r="AD68" s="131" t="n">
        <v>0</v>
      </c>
      <c r="AE68" s="131" t="n">
        <v>0</v>
      </c>
      <c r="AF68" s="131" t="n">
        <v>0</v>
      </c>
      <c r="AG68" s="131" t="n">
        <v>0</v>
      </c>
      <c r="AH68" s="131" t="n">
        <v>0</v>
      </c>
      <c r="AI68" s="131" t="n">
        <v>0</v>
      </c>
      <c r="AJ68" s="131" t="n">
        <v>0</v>
      </c>
      <c r="AK68" s="131" t="n">
        <v>0</v>
      </c>
      <c r="AL68" s="131" t="n">
        <v>0</v>
      </c>
      <c r="AM68" s="131" t="n">
        <v>0</v>
      </c>
      <c r="AN68" s="131" t="n">
        <v>0</v>
      </c>
      <c r="AO68" s="131" t="n">
        <v>0</v>
      </c>
      <c r="AP68" s="131" t="n">
        <v>0</v>
      </c>
      <c r="AQ68" s="131" t="n">
        <v>0</v>
      </c>
      <c r="AR68" s="1356" t="n">
        <v>0</v>
      </c>
      <c r="AS68" s="1356" t="n">
        <v>0</v>
      </c>
      <c r="AT68" s="1356" t="n">
        <v>0</v>
      </c>
      <c r="AU68" s="1356" t="n">
        <v>0</v>
      </c>
      <c r="AV68" s="1356" t="n">
        <v>0</v>
      </c>
      <c r="AW68" s="1356" t="n">
        <v>0</v>
      </c>
    </row>
    <row r="69" s="1" customFormat="true" ht="15" hidden="false" customHeight="false" outlineLevel="0" collapsed="false">
      <c r="A69" s="26" t="n">
        <v>203</v>
      </c>
      <c r="B69" s="26" t="s">
        <v>1690</v>
      </c>
      <c r="C69" s="131" t="n">
        <v>1541.87334</v>
      </c>
      <c r="D69" s="131" t="n">
        <v>331.45292</v>
      </c>
      <c r="E69" s="131"/>
      <c r="F69" s="131" t="n">
        <v>2168.01321</v>
      </c>
      <c r="G69" s="131" t="n">
        <v>451.91883</v>
      </c>
      <c r="H69" s="131"/>
      <c r="I69" s="131" t="n">
        <v>2366.24359</v>
      </c>
      <c r="J69" s="131" t="n">
        <v>333.22331</v>
      </c>
      <c r="K69" s="131"/>
      <c r="L69" s="131" t="n">
        <v>4995.1024</v>
      </c>
      <c r="M69" s="131" t="n">
        <v>842.22723</v>
      </c>
      <c r="N69" s="131"/>
      <c r="O69" s="131" t="n">
        <v>3529.85603</v>
      </c>
      <c r="P69" s="131" t="n">
        <v>723.01456</v>
      </c>
      <c r="Q69" s="131"/>
      <c r="R69" s="131" t="n">
        <v>4255.48029</v>
      </c>
      <c r="S69" s="131" t="n">
        <v>801.65873</v>
      </c>
      <c r="T69" s="131"/>
      <c r="U69" s="131" t="n">
        <v>3353.10603</v>
      </c>
      <c r="V69" s="131" t="n">
        <v>838.93871</v>
      </c>
      <c r="W69" s="131"/>
      <c r="X69" s="131" t="n">
        <v>4879.68971</v>
      </c>
      <c r="Y69" s="131" t="n">
        <v>1272.477</v>
      </c>
      <c r="Z69" s="131"/>
      <c r="AA69" s="1356" t="n">
        <v>4878.23701</v>
      </c>
      <c r="AB69" s="1283" t="n">
        <v>870.51335</v>
      </c>
      <c r="AC69" s="369"/>
      <c r="AD69" s="1356" t="n">
        <v>4208.88722</v>
      </c>
      <c r="AE69" s="1356" t="n">
        <v>662.81895</v>
      </c>
      <c r="AF69" s="1356"/>
      <c r="AG69" s="1356" t="n">
        <v>5039.1457</v>
      </c>
      <c r="AH69" s="1356" t="n">
        <v>841.30995</v>
      </c>
      <c r="AI69" s="1356"/>
      <c r="AJ69" s="1356" t="n">
        <v>4976.24718</v>
      </c>
      <c r="AK69" s="1356" t="n">
        <v>1542.45942</v>
      </c>
      <c r="AL69" s="1356"/>
      <c r="AM69" s="1356" t="n">
        <v>5459.52658</v>
      </c>
      <c r="AN69" s="1356" t="n">
        <v>1231.54702</v>
      </c>
      <c r="AO69" s="1356"/>
      <c r="AP69" s="1356" t="n">
        <v>7934.62294999999</v>
      </c>
      <c r="AQ69" s="1356" t="n">
        <v>3298.75494</v>
      </c>
      <c r="AR69" s="1356" t="n">
        <v>7210.1143</v>
      </c>
      <c r="AS69" s="1356" t="n">
        <v>1142.91242</v>
      </c>
      <c r="AT69" s="1356" t="n">
        <v>7682.65505</v>
      </c>
      <c r="AU69" s="1356" t="n">
        <v>1642.07939</v>
      </c>
      <c r="AV69" s="1356" t="n">
        <v>4003.6745</v>
      </c>
      <c r="AW69" s="1356" t="n">
        <v>644.54558</v>
      </c>
    </row>
    <row r="70" s="1" customFormat="true" ht="15" hidden="false" customHeight="false" outlineLevel="0" collapsed="false">
      <c r="A70" s="26" t="n">
        <v>204</v>
      </c>
      <c r="B70" s="26" t="s">
        <v>1691</v>
      </c>
      <c r="C70" s="131" t="n">
        <v>327.48989</v>
      </c>
      <c r="D70" s="131" t="n">
        <v>185.99298</v>
      </c>
      <c r="E70" s="131"/>
      <c r="F70" s="131" t="n">
        <v>129.96575</v>
      </c>
      <c r="G70" s="131" t="n">
        <v>61.84929</v>
      </c>
      <c r="H70" s="131"/>
      <c r="I70" s="131" t="n">
        <v>3553.62387</v>
      </c>
      <c r="J70" s="131" t="n">
        <v>33458.01461</v>
      </c>
      <c r="K70" s="131"/>
      <c r="L70" s="131" t="n">
        <v>2299.35435</v>
      </c>
      <c r="M70" s="131" t="n">
        <v>783.00743</v>
      </c>
      <c r="N70" s="131"/>
      <c r="O70" s="131" t="n">
        <v>972.08114</v>
      </c>
      <c r="P70" s="131" t="n">
        <v>554.93221</v>
      </c>
      <c r="Q70" s="131"/>
      <c r="R70" s="131" t="n">
        <v>2688.11467</v>
      </c>
      <c r="S70" s="131" t="n">
        <v>4151.71152</v>
      </c>
      <c r="T70" s="131"/>
      <c r="U70" s="131" t="n">
        <v>988.09175</v>
      </c>
      <c r="V70" s="131" t="n">
        <v>238.36034</v>
      </c>
      <c r="W70" s="131"/>
      <c r="X70" s="131" t="n">
        <v>676.09216</v>
      </c>
      <c r="Y70" s="131" t="n">
        <v>327.45932</v>
      </c>
      <c r="Z70" s="131"/>
      <c r="AA70" s="1356" t="n">
        <v>773.29154</v>
      </c>
      <c r="AB70" s="1283" t="n">
        <v>432.42876</v>
      </c>
      <c r="AC70" s="369"/>
      <c r="AD70" s="1356" t="n">
        <v>114.0005</v>
      </c>
      <c r="AE70" s="1356" t="n">
        <v>68.47244</v>
      </c>
      <c r="AF70" s="1356"/>
      <c r="AG70" s="1356" t="n">
        <v>261.78273</v>
      </c>
      <c r="AH70" s="1356" t="n">
        <v>84.05844</v>
      </c>
      <c r="AI70" s="1356"/>
      <c r="AJ70" s="1356" t="n">
        <v>183.36989</v>
      </c>
      <c r="AK70" s="1356" t="n">
        <v>118.59358</v>
      </c>
      <c r="AL70" s="1356"/>
      <c r="AM70" s="1356" t="n">
        <v>113.7028</v>
      </c>
      <c r="AN70" s="1356" t="n">
        <v>70.6041</v>
      </c>
      <c r="AO70" s="1356"/>
      <c r="AP70" s="1356" t="n">
        <v>208.57139</v>
      </c>
      <c r="AQ70" s="1356" t="n">
        <v>56.50766</v>
      </c>
      <c r="AR70" s="1356" t="n">
        <v>79.14237</v>
      </c>
      <c r="AS70" s="1356" t="n">
        <v>27.62547</v>
      </c>
      <c r="AT70" s="1356" t="n">
        <v>146.70918</v>
      </c>
      <c r="AU70" s="1356" t="n">
        <v>80.07626</v>
      </c>
      <c r="AV70" s="1356" t="n">
        <v>124.7208</v>
      </c>
      <c r="AW70" s="1356" t="n">
        <v>58.81856</v>
      </c>
    </row>
    <row r="71" s="1" customFormat="true" ht="15" hidden="false" customHeight="false" outlineLevel="0" collapsed="false">
      <c r="A71" s="26" t="n">
        <v>208</v>
      </c>
      <c r="B71" s="26" t="s">
        <v>348</v>
      </c>
      <c r="C71" s="131" t="n">
        <v>182783.05491</v>
      </c>
      <c r="D71" s="131" t="n">
        <v>1817966.6975</v>
      </c>
      <c r="E71" s="131"/>
      <c r="F71" s="131" t="n">
        <v>111241.02092</v>
      </c>
      <c r="G71" s="131" t="n">
        <v>1355781.8057</v>
      </c>
      <c r="H71" s="131"/>
      <c r="I71" s="131" t="n">
        <v>459119.36249</v>
      </c>
      <c r="J71" s="131" t="n">
        <v>4358368.9775</v>
      </c>
      <c r="K71" s="131"/>
      <c r="L71" s="131" t="n">
        <v>192283.40081</v>
      </c>
      <c r="M71" s="131" t="n">
        <v>1816478.784</v>
      </c>
      <c r="N71" s="131"/>
      <c r="O71" s="131" t="n">
        <v>272601.4419</v>
      </c>
      <c r="P71" s="131" t="n">
        <v>2823587.3959</v>
      </c>
      <c r="Q71" s="131"/>
      <c r="R71" s="131" t="n">
        <v>165689.02441</v>
      </c>
      <c r="S71" s="131" t="n">
        <v>2136686.5154</v>
      </c>
      <c r="T71" s="131"/>
      <c r="U71" s="131" t="n">
        <v>48634.64098</v>
      </c>
      <c r="V71" s="131" t="n">
        <v>581151.27918</v>
      </c>
      <c r="W71" s="131"/>
      <c r="X71" s="131" t="n">
        <v>39588.52024</v>
      </c>
      <c r="Y71" s="131" t="n">
        <v>561490.75251</v>
      </c>
      <c r="Z71" s="131"/>
      <c r="AA71" s="1356" t="n">
        <v>30394.0497</v>
      </c>
      <c r="AB71" s="1283" t="n">
        <v>312911.22255</v>
      </c>
      <c r="AC71" s="369"/>
      <c r="AD71" s="1356" t="n">
        <v>17412.36008</v>
      </c>
      <c r="AE71" s="1356" t="n">
        <v>82769.32851</v>
      </c>
      <c r="AF71" s="1356"/>
      <c r="AG71" s="1356" t="n">
        <v>15226.05754</v>
      </c>
      <c r="AH71" s="1356" t="n">
        <v>55945.26015</v>
      </c>
      <c r="AI71" s="1356"/>
      <c r="AJ71" s="1356" t="n">
        <v>9577.65442</v>
      </c>
      <c r="AK71" s="1356" t="n">
        <v>2721.91855</v>
      </c>
      <c r="AL71" s="1356"/>
      <c r="AM71" s="1356" t="n">
        <v>11070.28053</v>
      </c>
      <c r="AN71" s="1356" t="n">
        <v>4211.61282</v>
      </c>
      <c r="AO71" s="1356"/>
      <c r="AP71" s="1356" t="n">
        <v>99674.25302</v>
      </c>
      <c r="AQ71" s="1356" t="n">
        <v>253598.77829</v>
      </c>
      <c r="AR71" s="1356" t="n">
        <v>31815.77819</v>
      </c>
      <c r="AS71" s="1356" t="n">
        <v>101386.46002</v>
      </c>
      <c r="AT71" s="1356" t="n">
        <v>24375.93778</v>
      </c>
      <c r="AU71" s="1356" t="n">
        <v>94764.62942</v>
      </c>
      <c r="AV71" s="1356" t="n">
        <v>20066.45205</v>
      </c>
      <c r="AW71" s="1356" t="n">
        <v>124750.59487</v>
      </c>
    </row>
    <row r="72" s="1" customFormat="true" ht="15" hidden="false" customHeight="false" outlineLevel="0" collapsed="false">
      <c r="A72" s="26" t="n">
        <v>212</v>
      </c>
      <c r="B72" s="26" t="s">
        <v>1692</v>
      </c>
      <c r="C72" s="131" t="n">
        <v>2141.40151</v>
      </c>
      <c r="D72" s="131" t="n">
        <v>7386.2941</v>
      </c>
      <c r="E72" s="131"/>
      <c r="F72" s="131" t="n">
        <v>3172.92419</v>
      </c>
      <c r="G72" s="131" t="n">
        <v>18537.9315</v>
      </c>
      <c r="H72" s="131"/>
      <c r="I72" s="131" t="n">
        <v>9087.04558</v>
      </c>
      <c r="J72" s="131" t="n">
        <v>34601.69895</v>
      </c>
      <c r="K72" s="131"/>
      <c r="L72" s="131" t="n">
        <v>8507.94122</v>
      </c>
      <c r="M72" s="131" t="n">
        <v>21083.4264</v>
      </c>
      <c r="N72" s="131"/>
      <c r="O72" s="131" t="n">
        <v>3234.27634</v>
      </c>
      <c r="P72" s="131" t="n">
        <v>32512.59672</v>
      </c>
      <c r="Q72" s="131"/>
      <c r="R72" s="131" t="n">
        <v>3531.90196</v>
      </c>
      <c r="S72" s="131" t="n">
        <v>26503.492</v>
      </c>
      <c r="T72" s="131"/>
      <c r="U72" s="131" t="n">
        <v>2786.57209</v>
      </c>
      <c r="V72" s="131" t="n">
        <v>25317.43551</v>
      </c>
      <c r="W72" s="131"/>
      <c r="X72" s="131" t="n">
        <v>2743.17737</v>
      </c>
      <c r="Y72" s="131" t="n">
        <v>33060.17954</v>
      </c>
      <c r="Z72" s="131"/>
      <c r="AA72" s="1356" t="n">
        <v>2776.36626</v>
      </c>
      <c r="AB72" s="1283" t="n">
        <v>40637.38101</v>
      </c>
      <c r="AC72" s="369"/>
      <c r="AD72" s="1356" t="n">
        <v>3003.22335</v>
      </c>
      <c r="AE72" s="1356" t="n">
        <v>43354.76548</v>
      </c>
      <c r="AF72" s="1356"/>
      <c r="AG72" s="1356" t="n">
        <v>4283.71453</v>
      </c>
      <c r="AH72" s="1356" t="n">
        <v>63301.64899</v>
      </c>
      <c r="AI72" s="1356"/>
      <c r="AJ72" s="1356" t="n">
        <v>3610.96613</v>
      </c>
      <c r="AK72" s="1356" t="n">
        <v>41598.16685</v>
      </c>
      <c r="AL72" s="1356"/>
      <c r="AM72" s="1356" t="n">
        <v>3190.95429</v>
      </c>
      <c r="AN72" s="1356" t="n">
        <v>32595.33174</v>
      </c>
      <c r="AO72" s="1356"/>
      <c r="AP72" s="1356" t="n">
        <v>4299.5907</v>
      </c>
      <c r="AQ72" s="1356" t="n">
        <v>33251.59818</v>
      </c>
      <c r="AR72" s="1356" t="n">
        <v>3791.41759</v>
      </c>
      <c r="AS72" s="1356" t="n">
        <v>31452.31503</v>
      </c>
      <c r="AT72" s="1356" t="n">
        <v>3923.77065</v>
      </c>
      <c r="AU72" s="1356" t="n">
        <v>48813.72303</v>
      </c>
      <c r="AV72" s="1356" t="n">
        <v>2403.95173</v>
      </c>
      <c r="AW72" s="1356" t="n">
        <v>20186.79962</v>
      </c>
    </row>
    <row r="73" s="1" customFormat="true" ht="15" hidden="false" customHeight="false" outlineLevel="0" collapsed="false">
      <c r="A73" s="26" t="n">
        <v>214</v>
      </c>
      <c r="B73" s="26" t="s">
        <v>1616</v>
      </c>
      <c r="C73" s="131" t="n">
        <v>495188.53154</v>
      </c>
      <c r="D73" s="131" t="n">
        <v>1283187.969</v>
      </c>
      <c r="E73" s="131"/>
      <c r="F73" s="131" t="n">
        <v>595392.03272</v>
      </c>
      <c r="G73" s="131" t="n">
        <v>1149582.4775</v>
      </c>
      <c r="H73" s="131"/>
      <c r="I73" s="131" t="n">
        <v>641646.41614</v>
      </c>
      <c r="J73" s="131" t="n">
        <v>910188.38876</v>
      </c>
      <c r="K73" s="131"/>
      <c r="L73" s="131" t="n">
        <v>713858.51121</v>
      </c>
      <c r="M73" s="131" t="n">
        <v>821636.53456</v>
      </c>
      <c r="N73" s="131"/>
      <c r="O73" s="131" t="n">
        <v>412141.67334</v>
      </c>
      <c r="P73" s="131" t="n">
        <v>568534.48798</v>
      </c>
      <c r="Q73" s="131"/>
      <c r="R73" s="131" t="n">
        <v>305922.15179</v>
      </c>
      <c r="S73" s="131" t="n">
        <v>882560.97663</v>
      </c>
      <c r="T73" s="131"/>
      <c r="U73" s="131" t="n">
        <v>283659.55366</v>
      </c>
      <c r="V73" s="131" t="n">
        <v>534539.31201</v>
      </c>
      <c r="W73" s="131"/>
      <c r="X73" s="131" t="n">
        <v>299557.42922</v>
      </c>
      <c r="Y73" s="131" t="n">
        <v>876939.30295</v>
      </c>
      <c r="Z73" s="131"/>
      <c r="AA73" s="1356" t="n">
        <v>375605.94997</v>
      </c>
      <c r="AB73" s="1283" t="n">
        <v>2030182.4348</v>
      </c>
      <c r="AC73" s="369"/>
      <c r="AD73" s="1356" t="n">
        <v>364140.3977</v>
      </c>
      <c r="AE73" s="1356" t="n">
        <v>1090696.8023</v>
      </c>
      <c r="AF73" s="1356"/>
      <c r="AG73" s="1356" t="n">
        <v>379192.34115</v>
      </c>
      <c r="AH73" s="1356" t="n">
        <v>1346082.5725</v>
      </c>
      <c r="AI73" s="1356"/>
      <c r="AJ73" s="1356" t="n">
        <v>292010.17565</v>
      </c>
      <c r="AK73" s="1356" t="n">
        <v>1251879.9387</v>
      </c>
      <c r="AL73" s="1356"/>
      <c r="AM73" s="1356" t="n">
        <v>465314.79793</v>
      </c>
      <c r="AN73" s="1356" t="n">
        <v>1075901.957</v>
      </c>
      <c r="AO73" s="1356"/>
      <c r="AP73" s="1356" t="n">
        <v>937710.298989999</v>
      </c>
      <c r="AQ73" s="1356" t="n">
        <v>2753940.86549002</v>
      </c>
      <c r="AR73" s="1356" t="n">
        <v>610454.552920003</v>
      </c>
      <c r="AS73" s="1356" t="n">
        <v>1622299.33045</v>
      </c>
      <c r="AT73" s="1356" t="n">
        <v>676987.374010001</v>
      </c>
      <c r="AU73" s="1356" t="n">
        <v>2598488.24498</v>
      </c>
      <c r="AV73" s="1356" t="n">
        <v>381304.719680001</v>
      </c>
      <c r="AW73" s="1356" t="n">
        <v>1267052.97956</v>
      </c>
    </row>
    <row r="74" s="1" customFormat="true" ht="15" hidden="false" customHeight="false" outlineLevel="0" collapsed="false">
      <c r="A74" s="26" t="n">
        <v>218</v>
      </c>
      <c r="B74" s="26" t="s">
        <v>326</v>
      </c>
      <c r="C74" s="131" t="n">
        <v>1346638.7706</v>
      </c>
      <c r="D74" s="131" t="n">
        <v>603737.47411</v>
      </c>
      <c r="E74" s="131"/>
      <c r="F74" s="131" t="n">
        <v>1975299.2686</v>
      </c>
      <c r="G74" s="131" t="n">
        <v>1189102.7877</v>
      </c>
      <c r="H74" s="131"/>
      <c r="I74" s="131" t="n">
        <v>2070460.1479</v>
      </c>
      <c r="J74" s="131" t="n">
        <v>935903.91978</v>
      </c>
      <c r="K74" s="131"/>
      <c r="L74" s="131" t="n">
        <v>2066189.4874</v>
      </c>
      <c r="M74" s="131" t="n">
        <v>795989.83938</v>
      </c>
      <c r="N74" s="131"/>
      <c r="O74" s="131" t="n">
        <v>2148983.1888</v>
      </c>
      <c r="P74" s="131" t="n">
        <v>891030.61861</v>
      </c>
      <c r="Q74" s="131"/>
      <c r="R74" s="131" t="n">
        <v>2058901.0346</v>
      </c>
      <c r="S74" s="131" t="n">
        <v>791853.72281</v>
      </c>
      <c r="T74" s="131"/>
      <c r="U74" s="131" t="n">
        <v>1625826.765</v>
      </c>
      <c r="V74" s="131" t="n">
        <v>807378.3743</v>
      </c>
      <c r="W74" s="131"/>
      <c r="X74" s="131" t="n">
        <v>1322557.5957</v>
      </c>
      <c r="Y74" s="131" t="n">
        <v>678098.89179</v>
      </c>
      <c r="Z74" s="131"/>
      <c r="AA74" s="1356" t="n">
        <v>1617446.1801</v>
      </c>
      <c r="AB74" s="1283" t="n">
        <v>1025671.525</v>
      </c>
      <c r="AC74" s="369"/>
      <c r="AD74" s="1356" t="n">
        <v>2012222.4044</v>
      </c>
      <c r="AE74" s="1356" t="n">
        <v>1381490.6665</v>
      </c>
      <c r="AF74" s="1356"/>
      <c r="AG74" s="1356" t="n">
        <v>2102767.1411</v>
      </c>
      <c r="AH74" s="1356" t="n">
        <v>1523723.9091</v>
      </c>
      <c r="AI74" s="1356"/>
      <c r="AJ74" s="1356" t="n">
        <v>1603729.7493</v>
      </c>
      <c r="AK74" s="1356" t="n">
        <v>1292913.8666</v>
      </c>
      <c r="AL74" s="1356"/>
      <c r="AM74" s="1356" t="n">
        <v>1913225.7144</v>
      </c>
      <c r="AN74" s="1356" t="n">
        <v>1121432.7686</v>
      </c>
      <c r="AO74" s="1356"/>
      <c r="AP74" s="1356" t="n">
        <v>2053006.31674003</v>
      </c>
      <c r="AQ74" s="1356" t="n">
        <v>826248.553320015</v>
      </c>
      <c r="AR74" s="1356" t="n">
        <v>2193062.89724999</v>
      </c>
      <c r="AS74" s="1356" t="n">
        <v>841160.357270003</v>
      </c>
      <c r="AT74" s="1356" t="n">
        <v>2104170.00349</v>
      </c>
      <c r="AU74" s="1356" t="n">
        <v>765412.494570009</v>
      </c>
      <c r="AV74" s="1356" t="n">
        <v>1171035.37662001</v>
      </c>
      <c r="AW74" s="1356" t="n">
        <v>454827.565419998</v>
      </c>
    </row>
    <row r="75" s="1" customFormat="true" ht="15" hidden="false" customHeight="false" outlineLevel="0" collapsed="false">
      <c r="A75" s="26" t="n">
        <v>222</v>
      </c>
      <c r="B75" s="26" t="s">
        <v>1693</v>
      </c>
      <c r="C75" s="131" t="n">
        <v>81026.39801</v>
      </c>
      <c r="D75" s="131" t="n">
        <v>75910.51522</v>
      </c>
      <c r="E75" s="131"/>
      <c r="F75" s="131" t="n">
        <v>50657.07612</v>
      </c>
      <c r="G75" s="131" t="n">
        <v>19950.85554</v>
      </c>
      <c r="H75" s="131"/>
      <c r="I75" s="131" t="n">
        <v>157611.29474</v>
      </c>
      <c r="J75" s="131" t="n">
        <v>147419.49705</v>
      </c>
      <c r="K75" s="131"/>
      <c r="L75" s="131" t="n">
        <v>69123.82598</v>
      </c>
      <c r="M75" s="131" t="n">
        <v>20656.84837</v>
      </c>
      <c r="N75" s="131"/>
      <c r="O75" s="131" t="n">
        <v>85115.63543</v>
      </c>
      <c r="P75" s="131" t="n">
        <v>27304.29415</v>
      </c>
      <c r="Q75" s="131"/>
      <c r="R75" s="131" t="n">
        <v>88633.62753</v>
      </c>
      <c r="S75" s="131" t="n">
        <v>28544.17665</v>
      </c>
      <c r="T75" s="131"/>
      <c r="U75" s="131" t="n">
        <v>84766.40742</v>
      </c>
      <c r="V75" s="131" t="n">
        <v>31209.44717</v>
      </c>
      <c r="W75" s="131"/>
      <c r="X75" s="131" t="n">
        <v>89985.84079</v>
      </c>
      <c r="Y75" s="131" t="n">
        <v>36484.95331</v>
      </c>
      <c r="Z75" s="131"/>
      <c r="AA75" s="1356" t="n">
        <v>101567.61741</v>
      </c>
      <c r="AB75" s="1283" t="n">
        <v>44847.08551</v>
      </c>
      <c r="AC75" s="369"/>
      <c r="AD75" s="1356" t="n">
        <v>102869.59084</v>
      </c>
      <c r="AE75" s="1356" t="n">
        <v>52113.29572</v>
      </c>
      <c r="AF75" s="1356"/>
      <c r="AG75" s="1356" t="n">
        <v>112513.69556</v>
      </c>
      <c r="AH75" s="1356" t="n">
        <v>58789.28416</v>
      </c>
      <c r="AI75" s="1356"/>
      <c r="AJ75" s="1356" t="n">
        <v>107848.67964</v>
      </c>
      <c r="AK75" s="1356" t="n">
        <v>61573.90716</v>
      </c>
      <c r="AL75" s="1356"/>
      <c r="AM75" s="1356" t="n">
        <v>207775.62186</v>
      </c>
      <c r="AN75" s="1356" t="n">
        <v>155881.83168</v>
      </c>
      <c r="AO75" s="1356"/>
      <c r="AP75" s="1356" t="n">
        <v>171323.30944</v>
      </c>
      <c r="AQ75" s="1356" t="n">
        <v>70622.1931800009</v>
      </c>
      <c r="AR75" s="1356" t="n">
        <v>176711.608270001</v>
      </c>
      <c r="AS75" s="1356" t="n">
        <v>74302.07674</v>
      </c>
      <c r="AT75" s="1356" t="n">
        <v>198273.324479999</v>
      </c>
      <c r="AU75" s="1356" t="n">
        <v>73592.0461000003</v>
      </c>
      <c r="AV75" s="1356" t="n">
        <v>120013.614319999</v>
      </c>
      <c r="AW75" s="1356" t="n">
        <v>44047.95493</v>
      </c>
    </row>
    <row r="76" s="1" customFormat="true" ht="15" hidden="false" customHeight="false" outlineLevel="0" collapsed="false">
      <c r="A76" s="26" t="n">
        <v>226</v>
      </c>
      <c r="B76" s="26" t="s">
        <v>1694</v>
      </c>
      <c r="C76" s="131" t="n">
        <v>74.92193</v>
      </c>
      <c r="D76" s="131" t="n">
        <v>35.92376</v>
      </c>
      <c r="E76" s="131"/>
      <c r="F76" s="131" t="n">
        <v>117.4644</v>
      </c>
      <c r="G76" s="131" t="n">
        <v>56.41672</v>
      </c>
      <c r="H76" s="131"/>
      <c r="I76" s="131" t="n">
        <v>352.60476</v>
      </c>
      <c r="J76" s="131" t="n">
        <v>145.46683</v>
      </c>
      <c r="K76" s="131"/>
      <c r="L76" s="131" t="n">
        <v>191.81741</v>
      </c>
      <c r="M76" s="131" t="n">
        <v>69.8319</v>
      </c>
      <c r="N76" s="131"/>
      <c r="O76" s="131" t="n">
        <v>0</v>
      </c>
      <c r="P76" s="131" t="n">
        <v>0</v>
      </c>
      <c r="Q76" s="131"/>
      <c r="R76" s="131" t="n">
        <v>98.1706</v>
      </c>
      <c r="S76" s="131" t="n">
        <v>36.29896</v>
      </c>
      <c r="T76" s="131"/>
      <c r="U76" s="131" t="n">
        <v>116.35602</v>
      </c>
      <c r="V76" s="131" t="n">
        <v>53.01465</v>
      </c>
      <c r="W76" s="131"/>
      <c r="X76" s="131" t="n">
        <v>167.31278</v>
      </c>
      <c r="Y76" s="131" t="n">
        <v>99.66123</v>
      </c>
      <c r="Z76" s="131"/>
      <c r="AA76" s="1356" t="n">
        <v>35.81007</v>
      </c>
      <c r="AB76" s="1283" t="n">
        <v>32.66048</v>
      </c>
      <c r="AC76" s="369"/>
      <c r="AD76" s="1356" t="n">
        <v>122.19639</v>
      </c>
      <c r="AE76" s="1356" t="n">
        <v>25.87128</v>
      </c>
      <c r="AF76" s="1356"/>
      <c r="AG76" s="1356" t="n">
        <v>82.47911</v>
      </c>
      <c r="AH76" s="1356" t="n">
        <v>24.83362</v>
      </c>
      <c r="AI76" s="1356"/>
      <c r="AJ76" s="1356" t="n">
        <v>168.33901</v>
      </c>
      <c r="AK76" s="1356" t="n">
        <v>99.022</v>
      </c>
      <c r="AL76" s="1356"/>
      <c r="AM76" s="1356" t="n">
        <v>426.1298</v>
      </c>
      <c r="AN76" s="1356" t="n">
        <v>107.80636</v>
      </c>
      <c r="AO76" s="1356"/>
      <c r="AP76" s="1356" t="n">
        <v>384.52974</v>
      </c>
      <c r="AQ76" s="1356" t="n">
        <v>223.90165</v>
      </c>
      <c r="AR76" s="1356" t="n">
        <v>173.56337</v>
      </c>
      <c r="AS76" s="1356" t="n">
        <v>94.36004</v>
      </c>
      <c r="AT76" s="1356" t="n">
        <v>406.32515</v>
      </c>
      <c r="AU76" s="1356" t="n">
        <v>602.22147</v>
      </c>
      <c r="AV76" s="1356" t="n">
        <v>115.7333</v>
      </c>
      <c r="AW76" s="1356" t="n">
        <v>28.857</v>
      </c>
    </row>
    <row r="77" s="1" customFormat="true" ht="15" hidden="false" customHeight="false" outlineLevel="0" collapsed="false">
      <c r="A77" s="26" t="n">
        <v>231</v>
      </c>
      <c r="B77" s="26" t="s">
        <v>1695</v>
      </c>
      <c r="C77" s="131" t="n">
        <v>357.49335</v>
      </c>
      <c r="D77" s="131" t="n">
        <v>88.1455</v>
      </c>
      <c r="E77" s="131"/>
      <c r="F77" s="131" t="n">
        <v>809.38464</v>
      </c>
      <c r="G77" s="131" t="n">
        <v>73.648</v>
      </c>
      <c r="H77" s="131"/>
      <c r="I77" s="131" t="n">
        <v>285.31706</v>
      </c>
      <c r="J77" s="131" t="n">
        <v>405.307</v>
      </c>
      <c r="K77" s="131"/>
      <c r="L77" s="131" t="n">
        <v>746.77679</v>
      </c>
      <c r="M77" s="131" t="n">
        <v>320.541</v>
      </c>
      <c r="N77" s="131"/>
      <c r="O77" s="131" t="n">
        <v>284.5548</v>
      </c>
      <c r="P77" s="131" t="n">
        <v>69.1944</v>
      </c>
      <c r="Q77" s="131"/>
      <c r="R77" s="131" t="n">
        <v>144.3095</v>
      </c>
      <c r="S77" s="131" t="n">
        <v>6.157</v>
      </c>
      <c r="T77" s="131"/>
      <c r="U77" s="131" t="n">
        <v>273.78272</v>
      </c>
      <c r="V77" s="131" t="n">
        <v>18.27567</v>
      </c>
      <c r="W77" s="131"/>
      <c r="X77" s="131" t="n">
        <v>533.25402</v>
      </c>
      <c r="Y77" s="131" t="n">
        <v>268.65967</v>
      </c>
      <c r="Z77" s="131"/>
      <c r="AA77" s="1356" t="n">
        <v>258.25147</v>
      </c>
      <c r="AB77" s="1283" t="n">
        <v>10.355</v>
      </c>
      <c r="AC77" s="369"/>
      <c r="AD77" s="1356" t="n">
        <v>7064.43606</v>
      </c>
      <c r="AE77" s="1356" t="n">
        <v>1064.7395</v>
      </c>
      <c r="AF77" s="1356"/>
      <c r="AG77" s="1356" t="n">
        <v>591.49172</v>
      </c>
      <c r="AH77" s="1356" t="n">
        <v>217.8013</v>
      </c>
      <c r="AI77" s="1356"/>
      <c r="AJ77" s="1356" t="n">
        <v>1880.31817</v>
      </c>
      <c r="AK77" s="1356" t="n">
        <v>499.47823</v>
      </c>
      <c r="AL77" s="1356"/>
      <c r="AM77" s="1356" t="n">
        <v>588.45079</v>
      </c>
      <c r="AN77" s="1356" t="n">
        <v>195.86509</v>
      </c>
      <c r="AO77" s="1356"/>
      <c r="AP77" s="1356" t="n">
        <v>224.72553</v>
      </c>
      <c r="AQ77" s="1356" t="n">
        <v>81.527</v>
      </c>
      <c r="AR77" s="1356" t="n">
        <v>295.22724</v>
      </c>
      <c r="AS77" s="1356" t="n">
        <v>82.55625</v>
      </c>
      <c r="AT77" s="1356" t="n">
        <v>378.04096</v>
      </c>
      <c r="AU77" s="1356" t="n">
        <v>83.0944</v>
      </c>
      <c r="AV77" s="1356" t="n">
        <v>2373.47988</v>
      </c>
      <c r="AW77" s="1356" t="n">
        <v>667.97638</v>
      </c>
    </row>
    <row r="78" s="1" customFormat="true" ht="15" hidden="false" customHeight="false" outlineLevel="0" collapsed="false">
      <c r="A78" s="26" t="n">
        <v>232</v>
      </c>
      <c r="B78" s="26" t="s">
        <v>1696</v>
      </c>
      <c r="C78" s="131" t="n">
        <v>0.1</v>
      </c>
      <c r="D78" s="131" t="n">
        <v>0.035</v>
      </c>
      <c r="E78" s="131"/>
      <c r="F78" s="131" t="n">
        <v>0</v>
      </c>
      <c r="G78" s="131" t="n">
        <v>0</v>
      </c>
      <c r="H78" s="131"/>
      <c r="I78" s="131" t="n">
        <v>0</v>
      </c>
      <c r="J78" s="131" t="n">
        <v>0</v>
      </c>
      <c r="K78" s="131"/>
      <c r="L78" s="131" t="n">
        <v>0</v>
      </c>
      <c r="M78" s="131" t="n">
        <v>0</v>
      </c>
      <c r="N78" s="131"/>
      <c r="O78" s="131" t="n">
        <v>0</v>
      </c>
      <c r="P78" s="131" t="n">
        <v>0</v>
      </c>
      <c r="Q78" s="131"/>
      <c r="R78" s="131" t="n">
        <v>0</v>
      </c>
      <c r="S78" s="131" t="n">
        <v>0</v>
      </c>
      <c r="T78" s="131"/>
      <c r="U78" s="131" t="n">
        <v>9.432</v>
      </c>
      <c r="V78" s="131" t="n">
        <v>0.027</v>
      </c>
      <c r="W78" s="131"/>
      <c r="X78" s="131" t="n">
        <v>0</v>
      </c>
      <c r="Y78" s="131" t="n">
        <v>0</v>
      </c>
      <c r="Z78" s="131"/>
      <c r="AA78" s="1356" t="n">
        <v>0</v>
      </c>
      <c r="AB78" s="1283" t="n">
        <v>0</v>
      </c>
      <c r="AC78" s="369"/>
      <c r="AD78" s="1356" t="n">
        <v>0</v>
      </c>
      <c r="AE78" s="1356" t="n">
        <v>0</v>
      </c>
      <c r="AF78" s="1356"/>
      <c r="AG78" s="1356" t="n">
        <v>0</v>
      </c>
      <c r="AH78" s="1356" t="n">
        <v>0</v>
      </c>
      <c r="AI78" s="1356"/>
      <c r="AJ78" s="1356" t="n">
        <v>0</v>
      </c>
      <c r="AK78" s="1356" t="n">
        <v>0</v>
      </c>
      <c r="AL78" s="1356"/>
      <c r="AM78" s="1356" t="n">
        <v>0</v>
      </c>
      <c r="AN78" s="1356" t="n">
        <v>0</v>
      </c>
      <c r="AO78" s="1356"/>
      <c r="AP78" s="1356" t="n">
        <v>0.005</v>
      </c>
      <c r="AQ78" s="1356" t="n">
        <v>0.0009</v>
      </c>
      <c r="AR78" s="1356" t="n">
        <v>0</v>
      </c>
      <c r="AS78" s="1356" t="n">
        <v>0</v>
      </c>
      <c r="AT78" s="1356" t="n">
        <v>0</v>
      </c>
      <c r="AU78" s="1356" t="n">
        <v>0</v>
      </c>
      <c r="AV78" s="1356" t="n">
        <v>0</v>
      </c>
      <c r="AW78" s="1356" t="n">
        <v>0</v>
      </c>
    </row>
    <row r="79" s="1" customFormat="true" ht="15" hidden="false" customHeight="false" outlineLevel="0" collapsed="false">
      <c r="A79" s="26" t="n">
        <v>233</v>
      </c>
      <c r="B79" s="26" t="s">
        <v>352</v>
      </c>
      <c r="C79" s="131" t="n">
        <v>2410.48495</v>
      </c>
      <c r="D79" s="131" t="n">
        <v>438.67372</v>
      </c>
      <c r="E79" s="131"/>
      <c r="F79" s="131" t="n">
        <v>1316.93969</v>
      </c>
      <c r="G79" s="131" t="n">
        <v>229.59994</v>
      </c>
      <c r="H79" s="131"/>
      <c r="I79" s="131" t="n">
        <v>487.96632</v>
      </c>
      <c r="J79" s="131" t="n">
        <v>62.2055</v>
      </c>
      <c r="K79" s="131"/>
      <c r="L79" s="131" t="n">
        <v>320.49533</v>
      </c>
      <c r="M79" s="131" t="n">
        <v>78.8946</v>
      </c>
      <c r="N79" s="131"/>
      <c r="O79" s="131" t="n">
        <v>1774.74859</v>
      </c>
      <c r="P79" s="131" t="n">
        <v>433.0611</v>
      </c>
      <c r="Q79" s="131"/>
      <c r="R79" s="131" t="n">
        <v>3574.60673</v>
      </c>
      <c r="S79" s="131" t="n">
        <v>1076.75359</v>
      </c>
      <c r="T79" s="131"/>
      <c r="U79" s="131" t="n">
        <v>6920.46466</v>
      </c>
      <c r="V79" s="131" t="n">
        <v>2127.72976</v>
      </c>
      <c r="W79" s="131"/>
      <c r="X79" s="131" t="n">
        <v>5708.72074</v>
      </c>
      <c r="Y79" s="131" t="n">
        <v>1029.52156</v>
      </c>
      <c r="Z79" s="131"/>
      <c r="AA79" s="1356" t="n">
        <v>4328.3655</v>
      </c>
      <c r="AB79" s="1283" t="n">
        <v>599.70399</v>
      </c>
      <c r="AC79" s="369"/>
      <c r="AD79" s="1356" t="n">
        <v>4708.5738</v>
      </c>
      <c r="AE79" s="1356" t="n">
        <v>799.75083</v>
      </c>
      <c r="AF79" s="1356"/>
      <c r="AG79" s="1356" t="n">
        <v>3059.83639</v>
      </c>
      <c r="AH79" s="1356" t="n">
        <v>497.35488</v>
      </c>
      <c r="AI79" s="1356"/>
      <c r="AJ79" s="1356" t="n">
        <v>3115.89336</v>
      </c>
      <c r="AK79" s="1356" t="n">
        <v>733.45766</v>
      </c>
      <c r="AL79" s="1356"/>
      <c r="AM79" s="1356" t="n">
        <v>5126.50741</v>
      </c>
      <c r="AN79" s="1356" t="n">
        <v>1214.76121</v>
      </c>
      <c r="AO79" s="1356"/>
      <c r="AP79" s="1356" t="n">
        <v>11026.14039</v>
      </c>
      <c r="AQ79" s="1356" t="n">
        <v>3349.22078</v>
      </c>
      <c r="AR79" s="1356" t="n">
        <v>1569.64529</v>
      </c>
      <c r="AS79" s="1356" t="n">
        <v>408.33299</v>
      </c>
      <c r="AT79" s="1356" t="n">
        <v>12149.03801</v>
      </c>
      <c r="AU79" s="1356" t="n">
        <v>32536.90052</v>
      </c>
      <c r="AV79" s="1356" t="n">
        <v>8756.20778</v>
      </c>
      <c r="AW79" s="1356" t="n">
        <v>1107.96035</v>
      </c>
    </row>
    <row r="80" s="1" customFormat="true" ht="15" hidden="false" customHeight="false" outlineLevel="0" collapsed="false">
      <c r="A80" s="26" t="n">
        <v>234</v>
      </c>
      <c r="B80" s="26" t="s">
        <v>1697</v>
      </c>
      <c r="C80" s="131" t="n">
        <v>89.45723</v>
      </c>
      <c r="D80" s="131" t="n">
        <v>20.096</v>
      </c>
      <c r="E80" s="131"/>
      <c r="F80" s="131" t="n">
        <v>229.6193</v>
      </c>
      <c r="G80" s="131" t="n">
        <v>4.18375</v>
      </c>
      <c r="H80" s="131"/>
      <c r="I80" s="131" t="n">
        <v>0</v>
      </c>
      <c r="J80" s="131" t="n">
        <v>0</v>
      </c>
      <c r="K80" s="131"/>
      <c r="L80" s="131" t="n">
        <v>78.70943</v>
      </c>
      <c r="M80" s="131" t="n">
        <v>17.544</v>
      </c>
      <c r="N80" s="131"/>
      <c r="O80" s="131" t="n">
        <v>1.8078</v>
      </c>
      <c r="P80" s="131" t="n">
        <v>1.07474</v>
      </c>
      <c r="Q80" s="131"/>
      <c r="R80" s="131" t="n">
        <v>0</v>
      </c>
      <c r="S80" s="131" t="n">
        <v>0</v>
      </c>
      <c r="T80" s="131"/>
      <c r="U80" s="131" t="n">
        <v>0</v>
      </c>
      <c r="V80" s="131" t="n">
        <v>0</v>
      </c>
      <c r="W80" s="131"/>
      <c r="X80" s="131" t="n">
        <v>0</v>
      </c>
      <c r="Y80" s="131" t="n">
        <v>0</v>
      </c>
      <c r="Z80" s="131"/>
      <c r="AA80" s="1356" t="n">
        <v>0</v>
      </c>
      <c r="AB80" s="1283" t="n">
        <v>0</v>
      </c>
      <c r="AC80" s="369"/>
      <c r="AD80" s="1356" t="n">
        <v>0</v>
      </c>
      <c r="AE80" s="1356" t="n">
        <v>0</v>
      </c>
      <c r="AF80" s="1356"/>
      <c r="AG80" s="1356" t="n">
        <v>0</v>
      </c>
      <c r="AH80" s="1356" t="n">
        <v>0</v>
      </c>
      <c r="AI80" s="1356"/>
      <c r="AJ80" s="1356" t="n">
        <v>150.13556</v>
      </c>
      <c r="AK80" s="1356" t="n">
        <v>17.261</v>
      </c>
      <c r="AL80" s="1356"/>
      <c r="AM80" s="1356" t="n">
        <v>0</v>
      </c>
      <c r="AN80" s="1356" t="n">
        <v>0</v>
      </c>
      <c r="AO80" s="1356"/>
      <c r="AP80" s="1356" t="n">
        <v>0</v>
      </c>
      <c r="AQ80" s="1356" t="n">
        <v>0</v>
      </c>
      <c r="AR80" s="1356" t="n">
        <v>0</v>
      </c>
      <c r="AS80" s="1356" t="n">
        <v>0</v>
      </c>
      <c r="AT80" s="1356" t="n">
        <v>0</v>
      </c>
      <c r="AU80" s="1356" t="n">
        <v>0</v>
      </c>
      <c r="AV80" s="1356" t="n">
        <v>0</v>
      </c>
      <c r="AW80" s="1356" t="n">
        <v>0</v>
      </c>
    </row>
    <row r="81" s="1" customFormat="true" ht="15" hidden="false" customHeight="false" outlineLevel="0" collapsed="false">
      <c r="A81" s="26" t="n">
        <v>242</v>
      </c>
      <c r="B81" s="26" t="s">
        <v>1698</v>
      </c>
      <c r="C81" s="131" t="n">
        <v>210.83595</v>
      </c>
      <c r="D81" s="131" t="n">
        <v>92.72156</v>
      </c>
      <c r="E81" s="131"/>
      <c r="F81" s="131" t="n">
        <v>433.98721</v>
      </c>
      <c r="G81" s="131" t="n">
        <v>70.8901</v>
      </c>
      <c r="H81" s="131"/>
      <c r="I81" s="131" t="n">
        <v>137.55002</v>
      </c>
      <c r="J81" s="131" t="n">
        <v>66.1502</v>
      </c>
      <c r="K81" s="131"/>
      <c r="L81" s="131" t="n">
        <v>157.50229</v>
      </c>
      <c r="M81" s="131" t="n">
        <v>67.14388</v>
      </c>
      <c r="N81" s="131"/>
      <c r="O81" s="131" t="n">
        <v>113.3575</v>
      </c>
      <c r="P81" s="131" t="n">
        <v>47.64798</v>
      </c>
      <c r="Q81" s="131"/>
      <c r="R81" s="131" t="n">
        <v>193.35825</v>
      </c>
      <c r="S81" s="131" t="n">
        <v>74.16228</v>
      </c>
      <c r="T81" s="131"/>
      <c r="U81" s="131" t="n">
        <v>166.51367</v>
      </c>
      <c r="V81" s="131" t="n">
        <v>68.06643</v>
      </c>
      <c r="W81" s="131"/>
      <c r="X81" s="131" t="n">
        <v>216.73823</v>
      </c>
      <c r="Y81" s="131" t="n">
        <v>92.91645</v>
      </c>
      <c r="Z81" s="131"/>
      <c r="AA81" s="1356" t="n">
        <v>200.13468</v>
      </c>
      <c r="AB81" s="1283" t="n">
        <v>71.31172</v>
      </c>
      <c r="AC81" s="369"/>
      <c r="AD81" s="1356" t="n">
        <v>177.42933</v>
      </c>
      <c r="AE81" s="1356" t="n">
        <v>71.81073</v>
      </c>
      <c r="AF81" s="1356"/>
      <c r="AG81" s="1356" t="n">
        <v>126.90988</v>
      </c>
      <c r="AH81" s="1356" t="n">
        <v>64.3871</v>
      </c>
      <c r="AI81" s="1356"/>
      <c r="AJ81" s="1356" t="n">
        <v>174.07769</v>
      </c>
      <c r="AK81" s="1356" t="n">
        <v>91.22473</v>
      </c>
      <c r="AL81" s="1356"/>
      <c r="AM81" s="1356" t="n">
        <v>187.3888</v>
      </c>
      <c r="AN81" s="1356" t="n">
        <v>92.49966</v>
      </c>
      <c r="AO81" s="1356"/>
      <c r="AP81" s="1356" t="n">
        <v>264.91804</v>
      </c>
      <c r="AQ81" s="1356" t="n">
        <v>138.34064</v>
      </c>
      <c r="AR81" s="1356" t="n">
        <v>182.97484</v>
      </c>
      <c r="AS81" s="1356" t="n">
        <v>91.54043</v>
      </c>
      <c r="AT81" s="1356" t="n">
        <v>386.99965</v>
      </c>
      <c r="AU81" s="1356" t="n">
        <v>187.27352</v>
      </c>
      <c r="AV81" s="1356" t="n">
        <v>51.0962</v>
      </c>
      <c r="AW81" s="1356" t="n">
        <v>22.48268</v>
      </c>
    </row>
    <row r="82" s="1" customFormat="true" ht="15" hidden="false" customHeight="false" outlineLevel="0" collapsed="false">
      <c r="A82" s="26" t="n">
        <v>246</v>
      </c>
      <c r="B82" s="26" t="s">
        <v>353</v>
      </c>
      <c r="C82" s="131" t="n">
        <v>26255.70141</v>
      </c>
      <c r="D82" s="131" t="n">
        <v>80172.22927</v>
      </c>
      <c r="E82" s="131"/>
      <c r="F82" s="131" t="n">
        <v>86573.30842</v>
      </c>
      <c r="G82" s="131" t="n">
        <v>456987.33876</v>
      </c>
      <c r="H82" s="131"/>
      <c r="I82" s="131" t="n">
        <v>71334.87921</v>
      </c>
      <c r="J82" s="131" t="n">
        <v>96153.05668</v>
      </c>
      <c r="K82" s="131"/>
      <c r="L82" s="131" t="n">
        <v>58121.59053</v>
      </c>
      <c r="M82" s="131" t="n">
        <v>19109.83147</v>
      </c>
      <c r="N82" s="131"/>
      <c r="O82" s="131" t="n">
        <v>61764.38718</v>
      </c>
      <c r="P82" s="131" t="n">
        <v>59898.73575</v>
      </c>
      <c r="Q82" s="131"/>
      <c r="R82" s="131" t="n">
        <v>75824.62316</v>
      </c>
      <c r="S82" s="131" t="n">
        <v>91157.97097</v>
      </c>
      <c r="T82" s="131"/>
      <c r="U82" s="131" t="n">
        <v>96976.19838</v>
      </c>
      <c r="V82" s="131" t="n">
        <v>82779.52056</v>
      </c>
      <c r="W82" s="131"/>
      <c r="X82" s="131" t="n">
        <v>71051.33194</v>
      </c>
      <c r="Y82" s="131" t="n">
        <v>58209.71476</v>
      </c>
      <c r="Z82" s="131"/>
      <c r="AA82" s="1356" t="n">
        <v>72641.11095</v>
      </c>
      <c r="AB82" s="1283" t="n">
        <v>75254.42521</v>
      </c>
      <c r="AC82" s="369"/>
      <c r="AD82" s="1356" t="n">
        <v>70866.09018</v>
      </c>
      <c r="AE82" s="1356" t="n">
        <v>62766.01715</v>
      </c>
      <c r="AF82" s="1356"/>
      <c r="AG82" s="1356" t="n">
        <v>74005.23425</v>
      </c>
      <c r="AH82" s="1356" t="n">
        <v>102525.62529</v>
      </c>
      <c r="AI82" s="1356"/>
      <c r="AJ82" s="1356" t="n">
        <v>79634.03336</v>
      </c>
      <c r="AK82" s="1356" t="n">
        <v>134807.57861</v>
      </c>
      <c r="AL82" s="1356"/>
      <c r="AM82" s="1356" t="n">
        <v>96226.74886</v>
      </c>
      <c r="AN82" s="1356" t="n">
        <v>166865.82849</v>
      </c>
      <c r="AO82" s="1356"/>
      <c r="AP82" s="1356" t="n">
        <v>104298.37608</v>
      </c>
      <c r="AQ82" s="1356" t="n">
        <v>78230.30794</v>
      </c>
      <c r="AR82" s="1356" t="n">
        <v>101931.16072</v>
      </c>
      <c r="AS82" s="1356" t="n">
        <v>139600.62091</v>
      </c>
      <c r="AT82" s="1356" t="n">
        <v>58331.48423</v>
      </c>
      <c r="AU82" s="1356" t="n">
        <v>49714.42717</v>
      </c>
      <c r="AV82" s="1356" t="n">
        <v>37368.9071</v>
      </c>
      <c r="AW82" s="1356" t="n">
        <v>43719.40484</v>
      </c>
    </row>
    <row r="83" s="1" customFormat="true" ht="15" hidden="false" customHeight="false" outlineLevel="0" collapsed="false">
      <c r="A83" s="26" t="n">
        <v>250</v>
      </c>
      <c r="B83" s="26" t="s">
        <v>354</v>
      </c>
      <c r="C83" s="131" t="n">
        <v>212354.89648</v>
      </c>
      <c r="D83" s="131" t="n">
        <v>1362306.8709</v>
      </c>
      <c r="E83" s="131"/>
      <c r="F83" s="131" t="n">
        <v>334935.07513</v>
      </c>
      <c r="G83" s="131" t="n">
        <v>2834689.4406</v>
      </c>
      <c r="H83" s="131"/>
      <c r="I83" s="131" t="n">
        <v>445857.94794</v>
      </c>
      <c r="J83" s="131" t="n">
        <v>2116660.72</v>
      </c>
      <c r="K83" s="131"/>
      <c r="L83" s="131" t="n">
        <v>278782.67443</v>
      </c>
      <c r="M83" s="131" t="n">
        <v>1123522.2553</v>
      </c>
      <c r="N83" s="131"/>
      <c r="O83" s="131" t="n">
        <v>328255.53694</v>
      </c>
      <c r="P83" s="131" t="n">
        <v>1359277.9305</v>
      </c>
      <c r="Q83" s="131"/>
      <c r="R83" s="131" t="n">
        <v>144874.97715</v>
      </c>
      <c r="S83" s="131" t="n">
        <v>567960.6218</v>
      </c>
      <c r="T83" s="131"/>
      <c r="U83" s="131" t="n">
        <v>113486.29204</v>
      </c>
      <c r="V83" s="131" t="n">
        <v>524819.23503</v>
      </c>
      <c r="W83" s="131"/>
      <c r="X83" s="131" t="n">
        <v>150108.88971</v>
      </c>
      <c r="Y83" s="131" t="n">
        <v>930837.08421</v>
      </c>
      <c r="Z83" s="131"/>
      <c r="AA83" s="1356" t="n">
        <v>198342.74325</v>
      </c>
      <c r="AB83" s="1283" t="n">
        <v>1413560.5838</v>
      </c>
      <c r="AC83" s="369"/>
      <c r="AD83" s="1356" t="n">
        <v>178740.52409</v>
      </c>
      <c r="AE83" s="1356" t="n">
        <v>1112010.3733</v>
      </c>
      <c r="AF83" s="1356"/>
      <c r="AG83" s="1356" t="n">
        <v>114967.20864</v>
      </c>
      <c r="AH83" s="1356" t="n">
        <v>297008.71851</v>
      </c>
      <c r="AI83" s="1356"/>
      <c r="AJ83" s="1356" t="n">
        <v>126790.18687</v>
      </c>
      <c r="AK83" s="1356" t="n">
        <v>383924.92334</v>
      </c>
      <c r="AL83" s="1356"/>
      <c r="AM83" s="1356" t="n">
        <v>177195.6737</v>
      </c>
      <c r="AN83" s="1356" t="n">
        <v>730302.66194</v>
      </c>
      <c r="AO83" s="1356"/>
      <c r="AP83" s="1356" t="n">
        <v>247718.10145</v>
      </c>
      <c r="AQ83" s="1356" t="n">
        <v>461951.005709999</v>
      </c>
      <c r="AR83" s="1356" t="n">
        <v>225986.455620001</v>
      </c>
      <c r="AS83" s="1356" t="n">
        <v>406594.176970001</v>
      </c>
      <c r="AT83" s="1356" t="n">
        <v>192102.587680001</v>
      </c>
      <c r="AU83" s="1356" t="n">
        <v>264095.05859</v>
      </c>
      <c r="AV83" s="1356" t="n">
        <v>162757.25335</v>
      </c>
      <c r="AW83" s="1356" t="n">
        <v>189209.62839</v>
      </c>
    </row>
    <row r="84" s="1" customFormat="true" ht="15" hidden="false" customHeight="false" outlineLevel="0" collapsed="false">
      <c r="A84" s="26" t="n">
        <v>254</v>
      </c>
      <c r="B84" s="26" t="s">
        <v>1699</v>
      </c>
      <c r="C84" s="131" t="n">
        <v>578.88764</v>
      </c>
      <c r="D84" s="131" t="n">
        <v>604.68478</v>
      </c>
      <c r="E84" s="131"/>
      <c r="F84" s="131" t="n">
        <v>516.44177</v>
      </c>
      <c r="G84" s="131" t="n">
        <v>2152.87936</v>
      </c>
      <c r="H84" s="131"/>
      <c r="I84" s="131" t="n">
        <v>315.20332</v>
      </c>
      <c r="J84" s="131" t="n">
        <v>147.55112</v>
      </c>
      <c r="K84" s="131"/>
      <c r="L84" s="131" t="n">
        <v>773.53643</v>
      </c>
      <c r="M84" s="131" t="n">
        <v>8320.28182</v>
      </c>
      <c r="N84" s="131"/>
      <c r="O84" s="131" t="n">
        <v>1107.38733</v>
      </c>
      <c r="P84" s="131" t="n">
        <v>7536.6439</v>
      </c>
      <c r="Q84" s="131"/>
      <c r="R84" s="131" t="n">
        <v>5918.72972</v>
      </c>
      <c r="S84" s="131" t="n">
        <v>74051.58393</v>
      </c>
      <c r="T84" s="131"/>
      <c r="U84" s="131" t="n">
        <v>3481.9893</v>
      </c>
      <c r="V84" s="131" t="n">
        <v>41125.99706</v>
      </c>
      <c r="W84" s="131"/>
      <c r="X84" s="131" t="n">
        <v>5461.73056</v>
      </c>
      <c r="Y84" s="131" t="n">
        <v>75343.93301</v>
      </c>
      <c r="Z84" s="131"/>
      <c r="AA84" s="1356" t="n">
        <v>5104.3493</v>
      </c>
      <c r="AB84" s="1283" t="n">
        <v>60421.56594</v>
      </c>
      <c r="AC84" s="369"/>
      <c r="AD84" s="1356" t="n">
        <v>5182.06092</v>
      </c>
      <c r="AE84" s="1356" t="n">
        <v>59027.07402</v>
      </c>
      <c r="AF84" s="1356"/>
      <c r="AG84" s="1356" t="n">
        <v>6339.05531</v>
      </c>
      <c r="AH84" s="1356" t="n">
        <v>65586.33243</v>
      </c>
      <c r="AI84" s="1356"/>
      <c r="AJ84" s="1356" t="n">
        <v>5471.79306</v>
      </c>
      <c r="AK84" s="1356" t="n">
        <v>61408.69765</v>
      </c>
      <c r="AL84" s="1356"/>
      <c r="AM84" s="1356" t="n">
        <v>6943.79364</v>
      </c>
      <c r="AN84" s="1356" t="n">
        <v>80660.07514</v>
      </c>
      <c r="AO84" s="1356"/>
      <c r="AP84" s="1356" t="n">
        <v>8051.05285</v>
      </c>
      <c r="AQ84" s="1356" t="n">
        <v>83442.07197</v>
      </c>
      <c r="AR84" s="1356" t="n">
        <v>8724.19431</v>
      </c>
      <c r="AS84" s="1356" t="n">
        <v>102245.57879</v>
      </c>
      <c r="AT84" s="1356" t="n">
        <v>7884.10677</v>
      </c>
      <c r="AU84" s="1356" t="n">
        <v>93614.40697</v>
      </c>
      <c r="AV84" s="1356" t="n">
        <v>5139.72194</v>
      </c>
      <c r="AW84" s="1356" t="n">
        <v>57533.73248</v>
      </c>
    </row>
    <row r="85" s="1" customFormat="true" ht="15" hidden="false" customHeight="false" outlineLevel="0" collapsed="false">
      <c r="A85" s="26" t="n">
        <v>258</v>
      </c>
      <c r="B85" s="26" t="s">
        <v>1700</v>
      </c>
      <c r="C85" s="131" t="n">
        <v>48</v>
      </c>
      <c r="D85" s="131" t="n">
        <v>0.418</v>
      </c>
      <c r="E85" s="131"/>
      <c r="F85" s="131" t="n">
        <v>0</v>
      </c>
      <c r="G85" s="131" t="n">
        <v>0</v>
      </c>
      <c r="H85" s="131"/>
      <c r="I85" s="131" t="n">
        <v>0</v>
      </c>
      <c r="J85" s="131" t="n">
        <v>0</v>
      </c>
      <c r="K85" s="131"/>
      <c r="L85" s="131" t="n">
        <v>42.73796</v>
      </c>
      <c r="M85" s="131" t="n">
        <v>24.403</v>
      </c>
      <c r="N85" s="131"/>
      <c r="O85" s="131" t="n">
        <v>290.129</v>
      </c>
      <c r="P85" s="131" t="n">
        <v>221.02767</v>
      </c>
      <c r="Q85" s="131"/>
      <c r="R85" s="131" t="n">
        <v>10.64265</v>
      </c>
      <c r="S85" s="131" t="n">
        <v>0.03699</v>
      </c>
      <c r="T85" s="131"/>
      <c r="U85" s="131" t="n">
        <v>108.39632</v>
      </c>
      <c r="V85" s="131" t="n">
        <v>26.758</v>
      </c>
      <c r="W85" s="131"/>
      <c r="X85" s="131" t="n">
        <v>0</v>
      </c>
      <c r="Y85" s="131" t="n">
        <v>0</v>
      </c>
      <c r="Z85" s="131"/>
      <c r="AA85" s="1356" t="n">
        <v>32.67901</v>
      </c>
      <c r="AB85" s="1283" t="n">
        <v>0.24695</v>
      </c>
      <c r="AC85" s="369"/>
      <c r="AD85" s="1356" t="n">
        <v>73.56938</v>
      </c>
      <c r="AE85" s="1356" t="n">
        <v>19.25797</v>
      </c>
      <c r="AF85" s="1356"/>
      <c r="AG85" s="1356" t="n">
        <v>44.25426</v>
      </c>
      <c r="AH85" s="1356" t="n">
        <v>8.46021</v>
      </c>
      <c r="AI85" s="1356"/>
      <c r="AJ85" s="1356" t="n">
        <v>105.57159</v>
      </c>
      <c r="AK85" s="1356" t="n">
        <v>26.02025</v>
      </c>
      <c r="AL85" s="1356"/>
      <c r="AM85" s="1356" t="n">
        <v>75.61637</v>
      </c>
      <c r="AN85" s="1356" t="n">
        <v>67.21689</v>
      </c>
      <c r="AO85" s="1356"/>
      <c r="AP85" s="1356" t="n">
        <v>154.00105</v>
      </c>
      <c r="AQ85" s="1356" t="n">
        <v>103.86794</v>
      </c>
      <c r="AR85" s="1356" t="n">
        <v>17.85724</v>
      </c>
      <c r="AS85" s="1356" t="n">
        <v>0.11612</v>
      </c>
      <c r="AT85" s="1356" t="n">
        <v>59.51473</v>
      </c>
      <c r="AU85" s="1356" t="n">
        <v>1.91897</v>
      </c>
      <c r="AV85" s="1356" t="n">
        <v>42.36751</v>
      </c>
      <c r="AW85" s="1356" t="n">
        <v>1.44934</v>
      </c>
    </row>
    <row r="86" s="1" customFormat="true" ht="15" hidden="false" customHeight="false" outlineLevel="0" collapsed="false">
      <c r="A86" s="26" t="n">
        <v>262</v>
      </c>
      <c r="B86" s="26" t="s">
        <v>1701</v>
      </c>
      <c r="C86" s="131" t="n">
        <v>126.79164</v>
      </c>
      <c r="D86" s="131" t="n">
        <v>51.46238</v>
      </c>
      <c r="E86" s="131"/>
      <c r="F86" s="131" t="n">
        <v>302.46</v>
      </c>
      <c r="G86" s="131" t="n">
        <v>26.1027</v>
      </c>
      <c r="H86" s="131"/>
      <c r="I86" s="131" t="n">
        <v>63.5588</v>
      </c>
      <c r="J86" s="131" t="n">
        <v>172.345</v>
      </c>
      <c r="K86" s="131"/>
      <c r="L86" s="131" t="n">
        <v>104.30032</v>
      </c>
      <c r="M86" s="131" t="n">
        <v>192.841</v>
      </c>
      <c r="N86" s="131"/>
      <c r="O86" s="131" t="n">
        <v>143.664</v>
      </c>
      <c r="P86" s="131" t="n">
        <v>41.348</v>
      </c>
      <c r="Q86" s="131"/>
      <c r="R86" s="131" t="n">
        <v>338.0946</v>
      </c>
      <c r="S86" s="131" t="n">
        <v>98.095</v>
      </c>
      <c r="T86" s="131"/>
      <c r="U86" s="131" t="n">
        <v>217.6848</v>
      </c>
      <c r="V86" s="131" t="n">
        <v>67.692</v>
      </c>
      <c r="W86" s="131"/>
      <c r="X86" s="131" t="n">
        <v>357.977</v>
      </c>
      <c r="Y86" s="131" t="n">
        <v>37.174</v>
      </c>
      <c r="Z86" s="131"/>
      <c r="AA86" s="1356" t="n">
        <v>926.91771</v>
      </c>
      <c r="AB86" s="1283" t="n">
        <v>53.47078</v>
      </c>
      <c r="AC86" s="369"/>
      <c r="AD86" s="1356" t="n">
        <v>492.79213</v>
      </c>
      <c r="AE86" s="1356" t="n">
        <v>55.16577</v>
      </c>
      <c r="AF86" s="1356"/>
      <c r="AG86" s="1356" t="n">
        <v>2116.96318</v>
      </c>
      <c r="AH86" s="1356" t="n">
        <v>237.47462</v>
      </c>
      <c r="AI86" s="1356"/>
      <c r="AJ86" s="1356" t="n">
        <v>611.07847</v>
      </c>
      <c r="AK86" s="1356" t="n">
        <v>33.394</v>
      </c>
      <c r="AL86" s="1356"/>
      <c r="AM86" s="1356" t="n">
        <v>2500.46124</v>
      </c>
      <c r="AN86" s="1356" t="n">
        <v>375.39068</v>
      </c>
      <c r="AO86" s="1356"/>
      <c r="AP86" s="1356" t="n">
        <v>1050.625</v>
      </c>
      <c r="AQ86" s="1356" t="n">
        <v>56.163</v>
      </c>
      <c r="AR86" s="1356" t="n">
        <v>1437.876</v>
      </c>
      <c r="AS86" s="1356" t="n">
        <v>122.48599</v>
      </c>
      <c r="AT86" s="1356" t="n">
        <v>780.28644</v>
      </c>
      <c r="AU86" s="1356" t="n">
        <v>102.121</v>
      </c>
      <c r="AV86" s="1356" t="n">
        <v>884.56749</v>
      </c>
      <c r="AW86" s="1356" t="n">
        <v>65.44401</v>
      </c>
    </row>
    <row r="87" s="1" customFormat="true" ht="15" hidden="false" customHeight="false" outlineLevel="0" collapsed="false">
      <c r="A87" s="26" t="n">
        <v>266</v>
      </c>
      <c r="B87" s="26" t="s">
        <v>1702</v>
      </c>
      <c r="C87" s="131" t="n">
        <v>2889.97723</v>
      </c>
      <c r="D87" s="131" t="n">
        <v>794.29909</v>
      </c>
      <c r="E87" s="131"/>
      <c r="F87" s="131" t="n">
        <v>0</v>
      </c>
      <c r="G87" s="131" t="n">
        <v>0</v>
      </c>
      <c r="H87" s="131"/>
      <c r="I87" s="131" t="n">
        <v>724.09382</v>
      </c>
      <c r="J87" s="131" t="n">
        <v>325.52498</v>
      </c>
      <c r="K87" s="131"/>
      <c r="L87" s="131" t="n">
        <v>650.3688</v>
      </c>
      <c r="M87" s="131" t="n">
        <v>233.74023</v>
      </c>
      <c r="N87" s="131"/>
      <c r="O87" s="131" t="n">
        <v>2588.5261</v>
      </c>
      <c r="P87" s="131" t="n">
        <v>5121.52351</v>
      </c>
      <c r="Q87" s="131"/>
      <c r="R87" s="131" t="n">
        <v>5098.33162</v>
      </c>
      <c r="S87" s="131" t="n">
        <v>27995.8562</v>
      </c>
      <c r="T87" s="131"/>
      <c r="U87" s="131" t="n">
        <v>9366.17401</v>
      </c>
      <c r="V87" s="131" t="n">
        <v>60616.12374</v>
      </c>
      <c r="W87" s="131"/>
      <c r="X87" s="131" t="n">
        <v>9877.38815</v>
      </c>
      <c r="Y87" s="131" t="n">
        <v>80535.32893</v>
      </c>
      <c r="Z87" s="131"/>
      <c r="AA87" s="1356" t="n">
        <v>11592.21191</v>
      </c>
      <c r="AB87" s="1283" t="n">
        <v>65249.33675</v>
      </c>
      <c r="AC87" s="369"/>
      <c r="AD87" s="1356" t="n">
        <v>28991.96987</v>
      </c>
      <c r="AE87" s="1356" t="n">
        <v>117822.43821</v>
      </c>
      <c r="AF87" s="1356"/>
      <c r="AG87" s="1356" t="n">
        <v>21440.02028</v>
      </c>
      <c r="AH87" s="1356" t="n">
        <v>93848.11088</v>
      </c>
      <c r="AI87" s="1356"/>
      <c r="AJ87" s="1356" t="n">
        <v>16638.63072</v>
      </c>
      <c r="AK87" s="1356" t="n">
        <v>95578.97759</v>
      </c>
      <c r="AL87" s="1356"/>
      <c r="AM87" s="1356" t="n">
        <v>15303.72455</v>
      </c>
      <c r="AN87" s="1356" t="n">
        <v>61992.81877</v>
      </c>
      <c r="AO87" s="1356"/>
      <c r="AP87" s="1356" t="n">
        <v>35758.83744</v>
      </c>
      <c r="AQ87" s="1356" t="n">
        <v>84788.83661</v>
      </c>
      <c r="AR87" s="1356" t="n">
        <v>28881.57371</v>
      </c>
      <c r="AS87" s="1356" t="n">
        <v>75648.45043</v>
      </c>
      <c r="AT87" s="1356" t="n">
        <v>19120.41111</v>
      </c>
      <c r="AU87" s="1356" t="n">
        <v>77106.71915</v>
      </c>
      <c r="AV87" s="1356" t="n">
        <v>5716.10048</v>
      </c>
      <c r="AW87" s="1356" t="n">
        <v>20732.48385</v>
      </c>
    </row>
    <row r="88" s="1" customFormat="true" ht="15" hidden="false" customHeight="false" outlineLevel="0" collapsed="false">
      <c r="A88" s="26" t="n">
        <v>268</v>
      </c>
      <c r="B88" s="26" t="s">
        <v>1703</v>
      </c>
      <c r="C88" s="131" t="n">
        <v>278.87387</v>
      </c>
      <c r="D88" s="131" t="n">
        <v>540.007</v>
      </c>
      <c r="E88" s="131"/>
      <c r="F88" s="131" t="n">
        <v>569.88533</v>
      </c>
      <c r="G88" s="131" t="n">
        <v>609.629</v>
      </c>
      <c r="H88" s="131"/>
      <c r="I88" s="131" t="n">
        <v>2321.60613</v>
      </c>
      <c r="J88" s="131" t="n">
        <v>3766.51348</v>
      </c>
      <c r="K88" s="131"/>
      <c r="L88" s="131" t="n">
        <v>2940.71822</v>
      </c>
      <c r="M88" s="131" t="n">
        <v>3070.4274</v>
      </c>
      <c r="N88" s="131"/>
      <c r="O88" s="131" t="n">
        <v>2934.34233</v>
      </c>
      <c r="P88" s="131" t="n">
        <v>6173.317</v>
      </c>
      <c r="Q88" s="131"/>
      <c r="R88" s="131" t="n">
        <v>1613.61239</v>
      </c>
      <c r="S88" s="131" t="n">
        <v>3422.46904</v>
      </c>
      <c r="T88" s="131"/>
      <c r="U88" s="131" t="n">
        <v>4054.85357</v>
      </c>
      <c r="V88" s="131" t="n">
        <v>19052.92195</v>
      </c>
      <c r="W88" s="131"/>
      <c r="X88" s="131" t="n">
        <v>2712.27282</v>
      </c>
      <c r="Y88" s="131" t="n">
        <v>16726.55597</v>
      </c>
      <c r="Z88" s="131"/>
      <c r="AA88" s="1356" t="n">
        <v>13324.89471</v>
      </c>
      <c r="AB88" s="1283" t="n">
        <v>68050.33639</v>
      </c>
      <c r="AC88" s="369"/>
      <c r="AD88" s="1356" t="n">
        <v>501.98743</v>
      </c>
      <c r="AE88" s="1356" t="n">
        <v>317.57715</v>
      </c>
      <c r="AF88" s="1356"/>
      <c r="AG88" s="1356" t="n">
        <v>1035.11798</v>
      </c>
      <c r="AH88" s="1356" t="n">
        <v>220.477</v>
      </c>
      <c r="AI88" s="1356"/>
      <c r="AJ88" s="1356" t="n">
        <v>443.7656</v>
      </c>
      <c r="AK88" s="1356" t="n">
        <v>203.262</v>
      </c>
      <c r="AL88" s="1356"/>
      <c r="AM88" s="1356" t="n">
        <v>3683.47367</v>
      </c>
      <c r="AN88" s="1356" t="n">
        <v>12545.20507</v>
      </c>
      <c r="AO88" s="1356"/>
      <c r="AP88" s="1356" t="n">
        <v>2959.95721</v>
      </c>
      <c r="AQ88" s="1356" t="n">
        <v>9792.83952</v>
      </c>
      <c r="AR88" s="1356" t="n">
        <v>1103.47085</v>
      </c>
      <c r="AS88" s="1356" t="n">
        <v>334.63493</v>
      </c>
      <c r="AT88" s="1356" t="n">
        <v>1316.63259</v>
      </c>
      <c r="AU88" s="1356" t="n">
        <v>282.27027</v>
      </c>
      <c r="AV88" s="1356" t="n">
        <v>18433.72089</v>
      </c>
      <c r="AW88" s="1356" t="n">
        <v>1252.4137</v>
      </c>
    </row>
    <row r="89" s="1" customFormat="true" ht="15" hidden="false" customHeight="false" outlineLevel="0" collapsed="false">
      <c r="A89" s="26" t="n">
        <v>270</v>
      </c>
      <c r="B89" s="26" t="s">
        <v>1704</v>
      </c>
      <c r="C89" s="131" t="n">
        <v>28.2744</v>
      </c>
      <c r="D89" s="131" t="n">
        <v>23.1336</v>
      </c>
      <c r="E89" s="131"/>
      <c r="F89" s="131" t="n">
        <v>635.052</v>
      </c>
      <c r="G89" s="131" t="n">
        <v>1108.032</v>
      </c>
      <c r="H89" s="131"/>
      <c r="I89" s="131" t="n">
        <v>77.0124</v>
      </c>
      <c r="J89" s="131" t="n">
        <v>49.9884</v>
      </c>
      <c r="K89" s="131"/>
      <c r="L89" s="131" t="n">
        <v>0</v>
      </c>
      <c r="M89" s="131" t="n">
        <v>0</v>
      </c>
      <c r="N89" s="131"/>
      <c r="O89" s="131" t="n">
        <v>0</v>
      </c>
      <c r="P89" s="131" t="n">
        <v>0</v>
      </c>
      <c r="Q89" s="131"/>
      <c r="R89" s="131" t="n">
        <v>0</v>
      </c>
      <c r="S89" s="131" t="n">
        <v>0</v>
      </c>
      <c r="T89" s="131"/>
      <c r="U89" s="131" t="n">
        <v>384.49013</v>
      </c>
      <c r="V89" s="131" t="n">
        <v>208.90976</v>
      </c>
      <c r="W89" s="131"/>
      <c r="X89" s="131" t="n">
        <v>0</v>
      </c>
      <c r="Y89" s="131" t="n">
        <v>0</v>
      </c>
      <c r="Z89" s="131"/>
      <c r="AA89" s="1356" t="n">
        <v>0</v>
      </c>
      <c r="AB89" s="1283" t="n">
        <v>0</v>
      </c>
      <c r="AC89" s="369"/>
      <c r="AD89" s="1356" t="n">
        <v>0</v>
      </c>
      <c r="AE89" s="1356" t="n">
        <v>0</v>
      </c>
      <c r="AF89" s="1356"/>
      <c r="AG89" s="1356" t="n">
        <v>24.95946</v>
      </c>
      <c r="AH89" s="1356" t="n">
        <v>13.9669</v>
      </c>
      <c r="AI89" s="1356"/>
      <c r="AJ89" s="1356" t="n">
        <v>0</v>
      </c>
      <c r="AK89" s="1356" t="n">
        <v>0</v>
      </c>
      <c r="AL89" s="1356"/>
      <c r="AM89" s="1356" t="n">
        <v>0</v>
      </c>
      <c r="AN89" s="1356" t="n">
        <v>0</v>
      </c>
      <c r="AO89" s="1356"/>
      <c r="AP89" s="1356" t="n">
        <v>0.2416</v>
      </c>
      <c r="AQ89" s="1356" t="n">
        <v>0.00026</v>
      </c>
      <c r="AR89" s="1356" t="n">
        <v>5.5</v>
      </c>
      <c r="AS89" s="1356" t="n">
        <v>1.638</v>
      </c>
      <c r="AT89" s="1356" t="n">
        <v>7.1</v>
      </c>
      <c r="AU89" s="1356" t="n">
        <v>3.69</v>
      </c>
      <c r="AV89" s="1356" t="n">
        <v>0</v>
      </c>
      <c r="AW89" s="1356" t="n">
        <v>0</v>
      </c>
    </row>
    <row r="90" s="1" customFormat="true" ht="15" hidden="false" customHeight="false" outlineLevel="0" collapsed="false">
      <c r="A90" s="26" t="n">
        <v>275</v>
      </c>
      <c r="B90" s="26" t="s">
        <v>1705</v>
      </c>
      <c r="C90" s="131" t="n">
        <v>24.1004</v>
      </c>
      <c r="D90" s="131" t="n">
        <v>1.13868</v>
      </c>
      <c r="E90" s="131"/>
      <c r="F90" s="131" t="n">
        <v>0</v>
      </c>
      <c r="G90" s="131" t="n">
        <v>0</v>
      </c>
      <c r="H90" s="131"/>
      <c r="I90" s="131" t="n">
        <v>0</v>
      </c>
      <c r="J90" s="131" t="n">
        <v>0</v>
      </c>
      <c r="K90" s="131"/>
      <c r="L90" s="131" t="n">
        <v>0</v>
      </c>
      <c r="M90" s="131" t="n">
        <v>0</v>
      </c>
      <c r="N90" s="131"/>
      <c r="O90" s="131" t="n">
        <v>0</v>
      </c>
      <c r="P90" s="131" t="n">
        <v>0</v>
      </c>
      <c r="Q90" s="131"/>
      <c r="R90" s="131" t="n">
        <v>45.2</v>
      </c>
      <c r="S90" s="131" t="n">
        <v>19.968</v>
      </c>
      <c r="T90" s="131"/>
      <c r="U90" s="131" t="n">
        <v>272.65431</v>
      </c>
      <c r="V90" s="131" t="n">
        <v>138.78868</v>
      </c>
      <c r="W90" s="131"/>
      <c r="X90" s="131" t="n">
        <v>361.77615</v>
      </c>
      <c r="Y90" s="131" t="n">
        <v>192.0624</v>
      </c>
      <c r="Z90" s="131"/>
      <c r="AA90" s="1356" t="n">
        <v>193.8168</v>
      </c>
      <c r="AB90" s="1283" t="n">
        <v>99.54048</v>
      </c>
      <c r="AC90" s="369"/>
      <c r="AD90" s="1356" t="n">
        <v>447.9682</v>
      </c>
      <c r="AE90" s="1356" t="n">
        <v>223.45176</v>
      </c>
      <c r="AF90" s="1356"/>
      <c r="AG90" s="1356" t="n">
        <v>278.85956</v>
      </c>
      <c r="AH90" s="1356" t="n">
        <v>161.09399</v>
      </c>
      <c r="AI90" s="1356"/>
      <c r="AJ90" s="1356" t="n">
        <v>140.4</v>
      </c>
      <c r="AK90" s="1356" t="n">
        <v>112.9915</v>
      </c>
      <c r="AL90" s="1356"/>
      <c r="AM90" s="1356" t="n">
        <v>223.37681</v>
      </c>
      <c r="AN90" s="1356" t="n">
        <v>114.14041</v>
      </c>
      <c r="AO90" s="1356"/>
      <c r="AP90" s="1356" t="n">
        <v>393.5</v>
      </c>
      <c r="AQ90" s="1356" t="n">
        <v>216.08</v>
      </c>
      <c r="AR90" s="1356" t="n">
        <v>361.75496</v>
      </c>
      <c r="AS90" s="1356" t="n">
        <v>195.9296</v>
      </c>
      <c r="AT90" s="1356" t="n">
        <v>337.26</v>
      </c>
      <c r="AU90" s="1356" t="n">
        <v>152.064</v>
      </c>
      <c r="AV90" s="1356" t="n">
        <v>199.1925</v>
      </c>
      <c r="AW90" s="1356" t="n">
        <v>92.51712</v>
      </c>
    </row>
    <row r="91" s="1" customFormat="true" ht="15" hidden="false" customHeight="false" outlineLevel="0" collapsed="false">
      <c r="A91" s="26" t="n">
        <v>276</v>
      </c>
      <c r="B91" s="26" t="s">
        <v>342</v>
      </c>
      <c r="C91" s="131" t="n">
        <v>368510.7452</v>
      </c>
      <c r="D91" s="131" t="n">
        <v>1148551.09845</v>
      </c>
      <c r="E91" s="131"/>
      <c r="F91" s="131" t="n">
        <v>249482.73613</v>
      </c>
      <c r="G91" s="131" t="n">
        <v>270802.39363</v>
      </c>
      <c r="H91" s="131"/>
      <c r="I91" s="131" t="n">
        <v>422916.0855</v>
      </c>
      <c r="J91" s="131" t="n">
        <v>424732.93917</v>
      </c>
      <c r="K91" s="131"/>
      <c r="L91" s="131" t="n">
        <v>399476.51043</v>
      </c>
      <c r="M91" s="131" t="n">
        <v>814206.11765</v>
      </c>
      <c r="N91" s="131"/>
      <c r="O91" s="131" t="n">
        <v>781320.55651</v>
      </c>
      <c r="P91" s="131" t="n">
        <v>1355212.94606</v>
      </c>
      <c r="Q91" s="131"/>
      <c r="R91" s="131" t="n">
        <v>634445.00491</v>
      </c>
      <c r="S91" s="131" t="n">
        <v>1474967.37064</v>
      </c>
      <c r="T91" s="131"/>
      <c r="U91" s="131" t="n">
        <v>496592.2793</v>
      </c>
      <c r="V91" s="131" t="n">
        <v>1046941.91507</v>
      </c>
      <c r="W91" s="131"/>
      <c r="X91" s="131" t="n">
        <v>478782.16817</v>
      </c>
      <c r="Y91" s="131" t="n">
        <v>1083126.39633</v>
      </c>
      <c r="Z91" s="131"/>
      <c r="AA91" s="1357" t="n">
        <v>476849.64776</v>
      </c>
      <c r="AB91" s="1283" t="n">
        <v>1043183.53406</v>
      </c>
      <c r="AC91" s="369"/>
      <c r="AD91" s="1356" t="n">
        <v>451067.51118</v>
      </c>
      <c r="AE91" s="1356" t="n">
        <v>514705.77366</v>
      </c>
      <c r="AF91" s="1356"/>
      <c r="AG91" s="1356" t="n">
        <v>483847.23208</v>
      </c>
      <c r="AH91" s="1356" t="n">
        <v>425187.03785</v>
      </c>
      <c r="AI91" s="1356"/>
      <c r="AJ91" s="1356" t="n">
        <v>498832.54286</v>
      </c>
      <c r="AK91" s="1356" t="n">
        <v>639035.63286</v>
      </c>
      <c r="AL91" s="1356"/>
      <c r="AM91" s="1356" t="n">
        <v>724716.89867</v>
      </c>
      <c r="AN91" s="1356" t="n">
        <v>1071140.45831</v>
      </c>
      <c r="AO91" s="1356"/>
      <c r="AP91" s="1356" t="n">
        <v>864978.76942</v>
      </c>
      <c r="AQ91" s="1356" t="n">
        <v>1149243.25788</v>
      </c>
      <c r="AR91" s="1356" t="n">
        <v>589153.426170003</v>
      </c>
      <c r="AS91" s="1356" t="n">
        <v>961120.92631</v>
      </c>
      <c r="AT91" s="1356" t="n">
        <v>612384.40987</v>
      </c>
      <c r="AU91" s="1356" t="n">
        <v>846481.307579999</v>
      </c>
      <c r="AV91" s="1356" t="n">
        <v>517765.208059999</v>
      </c>
      <c r="AW91" s="1356" t="n">
        <v>756534.872039998</v>
      </c>
    </row>
    <row r="92" s="1" customFormat="true" ht="15" hidden="false" customHeight="false" outlineLevel="0" collapsed="false">
      <c r="A92" s="26" t="n">
        <v>288</v>
      </c>
      <c r="B92" s="26" t="s">
        <v>1706</v>
      </c>
      <c r="C92" s="131" t="n">
        <v>2540.18839</v>
      </c>
      <c r="D92" s="131" t="n">
        <v>975.74748</v>
      </c>
      <c r="E92" s="131"/>
      <c r="F92" s="131" t="n">
        <v>1683.15985</v>
      </c>
      <c r="G92" s="131" t="n">
        <v>638.00226</v>
      </c>
      <c r="H92" s="131"/>
      <c r="I92" s="131" t="n">
        <v>41174.54374</v>
      </c>
      <c r="J92" s="131" t="n">
        <v>48407.33439</v>
      </c>
      <c r="K92" s="131"/>
      <c r="L92" s="131" t="n">
        <v>2529.33013</v>
      </c>
      <c r="M92" s="131" t="n">
        <v>892.29219</v>
      </c>
      <c r="N92" s="131"/>
      <c r="O92" s="131" t="n">
        <v>3254.79238</v>
      </c>
      <c r="P92" s="131" t="n">
        <v>928.32735</v>
      </c>
      <c r="Q92" s="131"/>
      <c r="R92" s="131" t="n">
        <v>3279.9295</v>
      </c>
      <c r="S92" s="131" t="n">
        <v>1090.71444</v>
      </c>
      <c r="T92" s="131"/>
      <c r="U92" s="131" t="n">
        <v>2564.60536</v>
      </c>
      <c r="V92" s="131" t="n">
        <v>858.83473</v>
      </c>
      <c r="W92" s="131"/>
      <c r="X92" s="131" t="n">
        <v>14136.99309</v>
      </c>
      <c r="Y92" s="131" t="n">
        <v>44287.62828</v>
      </c>
      <c r="Z92" s="131"/>
      <c r="AA92" s="1356" t="n">
        <v>2737.50365</v>
      </c>
      <c r="AB92" s="1283" t="n">
        <v>1059.84078</v>
      </c>
      <c r="AC92" s="369"/>
      <c r="AD92" s="1356" t="n">
        <v>2304.66541</v>
      </c>
      <c r="AE92" s="1356" t="n">
        <v>678.31325</v>
      </c>
      <c r="AF92" s="1356"/>
      <c r="AG92" s="1356" t="n">
        <v>1503.91132</v>
      </c>
      <c r="AH92" s="1356" t="n">
        <v>431.82872</v>
      </c>
      <c r="AI92" s="1356"/>
      <c r="AJ92" s="1356" t="n">
        <v>2940.31291</v>
      </c>
      <c r="AK92" s="1356" t="n">
        <v>917.91533</v>
      </c>
      <c r="AL92" s="1356"/>
      <c r="AM92" s="1356" t="n">
        <v>3304.45591</v>
      </c>
      <c r="AN92" s="1356" t="n">
        <v>1890.25096</v>
      </c>
      <c r="AO92" s="1356"/>
      <c r="AP92" s="1356" t="n">
        <v>3365.20119</v>
      </c>
      <c r="AQ92" s="1356" t="n">
        <v>1795.64524</v>
      </c>
      <c r="AR92" s="1356" t="n">
        <v>2675.88715</v>
      </c>
      <c r="AS92" s="1356" t="n">
        <v>781.19837</v>
      </c>
      <c r="AT92" s="1356" t="n">
        <v>2400.13322</v>
      </c>
      <c r="AU92" s="1356" t="n">
        <v>752.93634</v>
      </c>
      <c r="AV92" s="1356" t="n">
        <v>6018.50096</v>
      </c>
      <c r="AW92" s="1356" t="n">
        <v>10341.08332</v>
      </c>
    </row>
    <row r="93" s="1" customFormat="true" ht="15" hidden="false" customHeight="false" outlineLevel="0" collapsed="false">
      <c r="A93" s="26" t="n">
        <v>292</v>
      </c>
      <c r="B93" s="26" t="s">
        <v>1707</v>
      </c>
      <c r="C93" s="131" t="n">
        <v>94.03302</v>
      </c>
      <c r="D93" s="131" t="n">
        <v>34.005</v>
      </c>
      <c r="E93" s="131"/>
      <c r="F93" s="131" t="n">
        <v>0</v>
      </c>
      <c r="G93" s="131" t="n">
        <v>0</v>
      </c>
      <c r="H93" s="131"/>
      <c r="I93" s="131" t="n">
        <v>28488.74744</v>
      </c>
      <c r="J93" s="131" t="n">
        <v>32176.02166</v>
      </c>
      <c r="K93" s="131"/>
      <c r="L93" s="131" t="n">
        <v>0</v>
      </c>
      <c r="M93" s="131" t="n">
        <v>0</v>
      </c>
      <c r="N93" s="131"/>
      <c r="O93" s="131" t="n">
        <v>110.26396</v>
      </c>
      <c r="P93" s="131" t="n">
        <v>20.8082</v>
      </c>
      <c r="Q93" s="131"/>
      <c r="R93" s="131" t="n">
        <v>0</v>
      </c>
      <c r="S93" s="131" t="n">
        <v>0</v>
      </c>
      <c r="T93" s="131"/>
      <c r="U93" s="131" t="n">
        <v>0</v>
      </c>
      <c r="V93" s="131" t="n">
        <v>0</v>
      </c>
      <c r="W93" s="131"/>
      <c r="X93" s="131" t="n">
        <v>146577.3126</v>
      </c>
      <c r="Y93" s="131" t="n">
        <v>424665.988</v>
      </c>
      <c r="Z93" s="131"/>
      <c r="AA93" s="1356" t="n">
        <v>60682.66712</v>
      </c>
      <c r="AB93" s="1283" t="n">
        <v>125793.23</v>
      </c>
      <c r="AC93" s="369"/>
      <c r="AD93" s="1356" t="n">
        <v>25210.34396</v>
      </c>
      <c r="AE93" s="1356" t="n">
        <v>38582.186</v>
      </c>
      <c r="AF93" s="1356"/>
      <c r="AG93" s="1356" t="n">
        <v>2.2</v>
      </c>
      <c r="AH93" s="1356" t="n">
        <v>2E-005</v>
      </c>
      <c r="AI93" s="1356"/>
      <c r="AJ93" s="1356" t="n">
        <v>3343.51705</v>
      </c>
      <c r="AK93" s="1356" t="n">
        <v>30239.811</v>
      </c>
      <c r="AL93" s="1356"/>
      <c r="AM93" s="1356" t="n">
        <v>0</v>
      </c>
      <c r="AN93" s="1356" t="n">
        <v>0</v>
      </c>
      <c r="AO93" s="1356"/>
      <c r="AP93" s="1356" t="n">
        <v>0.07635</v>
      </c>
      <c r="AQ93" s="1356" t="n">
        <v>0.00013</v>
      </c>
      <c r="AR93" s="1356" t="n">
        <v>0</v>
      </c>
      <c r="AS93" s="1356" t="n">
        <v>0</v>
      </c>
      <c r="AT93" s="1356" t="n">
        <v>0</v>
      </c>
      <c r="AU93" s="1356" t="n">
        <v>0</v>
      </c>
      <c r="AV93" s="1356" t="n">
        <v>0</v>
      </c>
      <c r="AW93" s="1356" t="n">
        <v>0</v>
      </c>
    </row>
    <row r="94" s="1" customFormat="true" ht="15" hidden="false" customHeight="false" outlineLevel="0" collapsed="false">
      <c r="A94" s="26" t="n">
        <v>300</v>
      </c>
      <c r="B94" s="26" t="s">
        <v>355</v>
      </c>
      <c r="C94" s="131" t="n">
        <v>8533.63335</v>
      </c>
      <c r="D94" s="131" t="n">
        <v>2528.23568</v>
      </c>
      <c r="E94" s="131"/>
      <c r="F94" s="131" t="n">
        <v>31692.95706</v>
      </c>
      <c r="G94" s="131" t="n">
        <v>81099.35033</v>
      </c>
      <c r="H94" s="131"/>
      <c r="I94" s="131" t="n">
        <v>45659.6099</v>
      </c>
      <c r="J94" s="131" t="n">
        <v>153988.83516</v>
      </c>
      <c r="K94" s="131"/>
      <c r="L94" s="131" t="n">
        <v>19300.35064</v>
      </c>
      <c r="M94" s="131" t="n">
        <v>3378.23019</v>
      </c>
      <c r="N94" s="131"/>
      <c r="O94" s="131" t="n">
        <v>12288.3365</v>
      </c>
      <c r="P94" s="131" t="n">
        <v>6480.23648</v>
      </c>
      <c r="Q94" s="131"/>
      <c r="R94" s="131" t="n">
        <v>8607.0615</v>
      </c>
      <c r="S94" s="131" t="n">
        <v>6314.65413</v>
      </c>
      <c r="T94" s="131"/>
      <c r="U94" s="131" t="n">
        <v>16030.61864</v>
      </c>
      <c r="V94" s="131" t="n">
        <v>9596.63097</v>
      </c>
      <c r="W94" s="131"/>
      <c r="X94" s="131" t="n">
        <v>22641.84702</v>
      </c>
      <c r="Y94" s="131" t="n">
        <v>125503.37824</v>
      </c>
      <c r="Z94" s="131"/>
      <c r="AA94" s="1356" t="n">
        <v>24570.10549</v>
      </c>
      <c r="AB94" s="1283" t="n">
        <v>35033.31314</v>
      </c>
      <c r="AC94" s="369"/>
      <c r="AD94" s="1356" t="n">
        <v>20698.05924</v>
      </c>
      <c r="AE94" s="1356" t="n">
        <v>30722.07759</v>
      </c>
      <c r="AF94" s="1356"/>
      <c r="AG94" s="1356" t="n">
        <v>20104.2968</v>
      </c>
      <c r="AH94" s="1356" t="n">
        <v>22324.39621</v>
      </c>
      <c r="AI94" s="1356"/>
      <c r="AJ94" s="1356" t="n">
        <v>16042.18359</v>
      </c>
      <c r="AK94" s="1356" t="n">
        <v>15337.05302</v>
      </c>
      <c r="AL94" s="1356"/>
      <c r="AM94" s="1356" t="n">
        <v>19352.38119</v>
      </c>
      <c r="AN94" s="1356" t="n">
        <v>14715.65098</v>
      </c>
      <c r="AO94" s="1356"/>
      <c r="AP94" s="1356" t="n">
        <v>22631.62242</v>
      </c>
      <c r="AQ94" s="1356" t="n">
        <v>13647.7238</v>
      </c>
      <c r="AR94" s="1356" t="n">
        <v>21806.86884</v>
      </c>
      <c r="AS94" s="1356" t="n">
        <v>8482.44462000001</v>
      </c>
      <c r="AT94" s="1356" t="n">
        <v>23092.32149</v>
      </c>
      <c r="AU94" s="1356" t="n">
        <v>12299.31053</v>
      </c>
      <c r="AV94" s="1356" t="n">
        <v>20949.6101</v>
      </c>
      <c r="AW94" s="1356" t="n">
        <v>4779.1175</v>
      </c>
    </row>
    <row r="95" s="1" customFormat="true" ht="15" hidden="false" customHeight="false" outlineLevel="0" collapsed="false">
      <c r="A95" s="26" t="n">
        <v>304</v>
      </c>
      <c r="B95" s="26" t="s">
        <v>1708</v>
      </c>
      <c r="C95" s="131" t="n">
        <v>0</v>
      </c>
      <c r="D95" s="131" t="n">
        <v>0</v>
      </c>
      <c r="E95" s="131"/>
      <c r="F95" s="131" t="n">
        <v>0</v>
      </c>
      <c r="G95" s="131" t="n">
        <v>0</v>
      </c>
      <c r="H95" s="131"/>
      <c r="I95" s="131" t="n">
        <v>0</v>
      </c>
      <c r="J95" s="131" t="n">
        <v>0</v>
      </c>
      <c r="K95" s="131"/>
      <c r="L95" s="131" t="n">
        <v>0</v>
      </c>
      <c r="M95" s="131" t="n">
        <v>0</v>
      </c>
      <c r="N95" s="131"/>
      <c r="O95" s="131" t="n">
        <v>21.6</v>
      </c>
      <c r="P95" s="131" t="n">
        <v>1.44</v>
      </c>
      <c r="Q95" s="131"/>
      <c r="R95" s="131" t="n">
        <v>0</v>
      </c>
      <c r="S95" s="131" t="n">
        <v>0</v>
      </c>
      <c r="T95" s="131"/>
      <c r="U95" s="131" t="n">
        <v>0</v>
      </c>
      <c r="V95" s="131" t="n">
        <v>0</v>
      </c>
      <c r="W95" s="131"/>
      <c r="X95" s="131" t="n">
        <v>0</v>
      </c>
      <c r="Y95" s="131" t="n">
        <v>0</v>
      </c>
      <c r="Z95" s="131"/>
      <c r="AA95" s="1356" t="n">
        <v>0</v>
      </c>
      <c r="AB95" s="1283" t="n">
        <v>0</v>
      </c>
      <c r="AC95" s="369"/>
      <c r="AD95" s="1356" t="n">
        <v>0</v>
      </c>
      <c r="AE95" s="1356" t="n">
        <v>0</v>
      </c>
      <c r="AF95" s="1356"/>
      <c r="AG95" s="1356" t="n">
        <v>0</v>
      </c>
      <c r="AH95" s="1356" t="n">
        <v>0</v>
      </c>
      <c r="AI95" s="1356"/>
      <c r="AJ95" s="1356" t="n">
        <v>0</v>
      </c>
      <c r="AK95" s="1356" t="n">
        <v>0</v>
      </c>
      <c r="AL95" s="1356"/>
      <c r="AM95" s="1356" t="n">
        <v>0</v>
      </c>
      <c r="AN95" s="1356" t="n">
        <v>0</v>
      </c>
      <c r="AO95" s="1356"/>
      <c r="AP95" s="1356" t="n">
        <v>0.18598</v>
      </c>
      <c r="AQ95" s="1356" t="n">
        <v>0.00026</v>
      </c>
      <c r="AR95" s="1356" t="n">
        <v>0</v>
      </c>
      <c r="AS95" s="1356" t="n">
        <v>0</v>
      </c>
      <c r="AT95" s="1356" t="n">
        <v>0.04029</v>
      </c>
      <c r="AU95" s="1356" t="n">
        <v>0.0014</v>
      </c>
      <c r="AV95" s="1356" t="n">
        <v>0</v>
      </c>
      <c r="AW95" s="1356" t="n">
        <v>0</v>
      </c>
    </row>
    <row r="96" s="1" customFormat="true" ht="15" hidden="false" customHeight="false" outlineLevel="0" collapsed="false">
      <c r="A96" s="26" t="n">
        <v>308</v>
      </c>
      <c r="B96" s="26" t="s">
        <v>1709</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56" t="n">
        <v>862.03197</v>
      </c>
      <c r="AB96" s="1283" t="n">
        <v>741.11144</v>
      </c>
      <c r="AC96" s="369"/>
      <c r="AD96" s="1356" t="n">
        <v>496.14918</v>
      </c>
      <c r="AE96" s="1356" t="n">
        <v>469.60422</v>
      </c>
      <c r="AF96" s="1356"/>
      <c r="AG96" s="1356" t="n">
        <v>784.34297</v>
      </c>
      <c r="AH96" s="1356" t="n">
        <v>1171.08108</v>
      </c>
      <c r="AI96" s="1356"/>
      <c r="AJ96" s="1356" t="n">
        <v>716.04342</v>
      </c>
      <c r="AK96" s="1356" t="n">
        <v>687.954</v>
      </c>
      <c r="AL96" s="1356"/>
      <c r="AM96" s="1356" t="n">
        <v>1478.27914</v>
      </c>
      <c r="AN96" s="1356" t="n">
        <v>504.09216</v>
      </c>
      <c r="AO96" s="1356"/>
      <c r="AP96" s="1356" t="n">
        <v>749.75826</v>
      </c>
      <c r="AQ96" s="1356" t="n">
        <v>682.87422</v>
      </c>
      <c r="AR96" s="1356" t="n">
        <v>2327.19438</v>
      </c>
      <c r="AS96" s="1356" t="n">
        <v>1874.32837</v>
      </c>
      <c r="AT96" s="1356" t="n">
        <v>2555.2694</v>
      </c>
      <c r="AU96" s="1356" t="n">
        <v>14882.518</v>
      </c>
      <c r="AV96" s="1356" t="n">
        <v>1437.95796</v>
      </c>
      <c r="AW96" s="1356" t="n">
        <v>8648.75061</v>
      </c>
    </row>
    <row r="97" s="1" customFormat="true" ht="15" hidden="false" customHeight="false" outlineLevel="0" collapsed="false">
      <c r="A97" s="26" t="n">
        <v>312</v>
      </c>
      <c r="B97" s="26" t="s">
        <v>1710</v>
      </c>
      <c r="C97" s="131" t="n">
        <v>28078.9236</v>
      </c>
      <c r="D97" s="131" t="n">
        <v>231892.90312</v>
      </c>
      <c r="E97" s="131"/>
      <c r="F97" s="131" t="n">
        <v>24545.93198</v>
      </c>
      <c r="G97" s="131" t="n">
        <v>270976.75743</v>
      </c>
      <c r="H97" s="131"/>
      <c r="I97" s="131" t="n">
        <v>44579.72304</v>
      </c>
      <c r="J97" s="131" t="n">
        <v>400214.70657</v>
      </c>
      <c r="K97" s="131"/>
      <c r="L97" s="131" t="n">
        <v>32623.64774</v>
      </c>
      <c r="M97" s="131" t="n">
        <v>299638.27104</v>
      </c>
      <c r="N97" s="131"/>
      <c r="O97" s="131" t="n">
        <v>31919.61209</v>
      </c>
      <c r="P97" s="131" t="n">
        <v>311911.20941</v>
      </c>
      <c r="Q97" s="131"/>
      <c r="R97" s="131" t="n">
        <v>35117.93534</v>
      </c>
      <c r="S97" s="131" t="n">
        <v>333890.23439</v>
      </c>
      <c r="T97" s="131"/>
      <c r="U97" s="131" t="n">
        <v>18727.71837</v>
      </c>
      <c r="V97" s="131" t="n">
        <v>200652.73584</v>
      </c>
      <c r="W97" s="131"/>
      <c r="X97" s="131" t="n">
        <v>25310.00195</v>
      </c>
      <c r="Y97" s="131" t="n">
        <v>322776.93025</v>
      </c>
      <c r="Z97" s="131"/>
      <c r="AA97" s="1356" t="n">
        <v>29360.49643</v>
      </c>
      <c r="AB97" s="1283" t="n">
        <v>382422.1488</v>
      </c>
      <c r="AC97" s="369"/>
      <c r="AD97" s="1356" t="n">
        <v>30787.89225</v>
      </c>
      <c r="AE97" s="1356" t="n">
        <v>387465.58832</v>
      </c>
      <c r="AF97" s="1356"/>
      <c r="AG97" s="1356" t="n">
        <v>30983.57968</v>
      </c>
      <c r="AH97" s="1356" t="n">
        <v>350955.56691</v>
      </c>
      <c r="AI97" s="1356"/>
      <c r="AJ97" s="1356" t="n">
        <v>15872.33438</v>
      </c>
      <c r="AK97" s="1356" t="n">
        <v>158731.64066</v>
      </c>
      <c r="AL97" s="1356"/>
      <c r="AM97" s="1356" t="n">
        <v>10390.47769</v>
      </c>
      <c r="AN97" s="1356" t="n">
        <v>65670.10491</v>
      </c>
      <c r="AO97" s="1356"/>
      <c r="AP97" s="1356" t="n">
        <v>34051.10201</v>
      </c>
      <c r="AQ97" s="1356" t="n">
        <v>172976.01449</v>
      </c>
      <c r="AR97" s="1356" t="n">
        <v>19679.87032</v>
      </c>
      <c r="AS97" s="1356" t="n">
        <v>79701.82976</v>
      </c>
      <c r="AT97" s="1356" t="n">
        <v>13278.99596</v>
      </c>
      <c r="AU97" s="1356" t="n">
        <v>55792.14819</v>
      </c>
      <c r="AV97" s="1356" t="n">
        <v>5610.58154</v>
      </c>
      <c r="AW97" s="1356" t="n">
        <v>14750.47198</v>
      </c>
    </row>
    <row r="98" s="1" customFormat="true" ht="15" hidden="false" customHeight="false" outlineLevel="0" collapsed="false">
      <c r="A98" s="26" t="n">
        <v>316</v>
      </c>
      <c r="B98" s="26" t="s">
        <v>1711</v>
      </c>
      <c r="C98" s="131" t="n">
        <v>10.03668</v>
      </c>
      <c r="D98" s="131" t="n">
        <v>2.56481</v>
      </c>
      <c r="E98" s="131"/>
      <c r="F98" s="131" t="n">
        <v>41.8556</v>
      </c>
      <c r="G98" s="131" t="n">
        <v>9.3297</v>
      </c>
      <c r="H98" s="131"/>
      <c r="I98" s="131" t="n">
        <v>66.18364</v>
      </c>
      <c r="J98" s="131" t="n">
        <v>13.9843</v>
      </c>
      <c r="K98" s="131"/>
      <c r="L98" s="131" t="n">
        <v>41.38243</v>
      </c>
      <c r="M98" s="131" t="n">
        <v>8.15631</v>
      </c>
      <c r="N98" s="131"/>
      <c r="O98" s="131" t="n">
        <v>55.44017</v>
      </c>
      <c r="P98" s="131" t="n">
        <v>11.37046</v>
      </c>
      <c r="Q98" s="131"/>
      <c r="R98" s="131" t="n">
        <v>95.16943</v>
      </c>
      <c r="S98" s="131" t="n">
        <v>9.33361</v>
      </c>
      <c r="T98" s="131"/>
      <c r="U98" s="131" t="n">
        <v>122.85862</v>
      </c>
      <c r="V98" s="131" t="n">
        <v>37.41382</v>
      </c>
      <c r="W98" s="131"/>
      <c r="X98" s="131" t="n">
        <v>91.65703</v>
      </c>
      <c r="Y98" s="131" t="n">
        <v>16.2825</v>
      </c>
      <c r="Z98" s="131"/>
      <c r="AA98" s="1356" t="n">
        <v>98.47907</v>
      </c>
      <c r="AB98" s="1283" t="n">
        <v>15.06982</v>
      </c>
      <c r="AC98" s="369"/>
      <c r="AD98" s="1356" t="n">
        <v>99.23823</v>
      </c>
      <c r="AE98" s="1356" t="n">
        <v>15.0309</v>
      </c>
      <c r="AF98" s="1356"/>
      <c r="AG98" s="1356" t="n">
        <v>84.21826</v>
      </c>
      <c r="AH98" s="1356" t="n">
        <v>11.71754</v>
      </c>
      <c r="AI98" s="1356"/>
      <c r="AJ98" s="1356" t="n">
        <v>67.89863</v>
      </c>
      <c r="AK98" s="1356" t="n">
        <v>12.2486</v>
      </c>
      <c r="AL98" s="1356"/>
      <c r="AM98" s="1356" t="n">
        <v>133.31504</v>
      </c>
      <c r="AN98" s="1356" t="n">
        <v>24.8446</v>
      </c>
      <c r="AO98" s="1356"/>
      <c r="AP98" s="1356" t="n">
        <v>60.82604</v>
      </c>
      <c r="AQ98" s="1356" t="n">
        <v>6.66937</v>
      </c>
      <c r="AR98" s="1356" t="n">
        <v>310.55227</v>
      </c>
      <c r="AS98" s="1356" t="n">
        <v>19.22693</v>
      </c>
      <c r="AT98" s="1356" t="n">
        <v>319.4514</v>
      </c>
      <c r="AU98" s="1356" t="n">
        <v>16.81373</v>
      </c>
      <c r="AV98" s="1356" t="n">
        <v>32.97409</v>
      </c>
      <c r="AW98" s="1356" t="n">
        <v>4.2095</v>
      </c>
    </row>
    <row r="99" s="1" customFormat="true" ht="15" hidden="false" customHeight="false" outlineLevel="0" collapsed="false">
      <c r="A99" s="26" t="n">
        <v>320</v>
      </c>
      <c r="B99" s="26" t="s">
        <v>381</v>
      </c>
      <c r="C99" s="131" t="n">
        <v>186270.34389</v>
      </c>
      <c r="D99" s="131" t="n">
        <v>400280.28755</v>
      </c>
      <c r="E99" s="131"/>
      <c r="F99" s="131" t="n">
        <v>294629.20852</v>
      </c>
      <c r="G99" s="131" t="n">
        <v>781773.78378</v>
      </c>
      <c r="H99" s="131"/>
      <c r="I99" s="131" t="n">
        <v>586018.96819</v>
      </c>
      <c r="J99" s="131" t="n">
        <v>944509.28087</v>
      </c>
      <c r="K99" s="131"/>
      <c r="L99" s="131" t="n">
        <v>577368.69987</v>
      </c>
      <c r="M99" s="131" t="n">
        <v>998810.83554</v>
      </c>
      <c r="N99" s="131"/>
      <c r="O99" s="131" t="n">
        <v>683770.73751</v>
      </c>
      <c r="P99" s="131" t="n">
        <v>1088664.3333</v>
      </c>
      <c r="Q99" s="131"/>
      <c r="R99" s="131" t="n">
        <v>297506.47208</v>
      </c>
      <c r="S99" s="131" t="n">
        <v>1447352.8761</v>
      </c>
      <c r="T99" s="131"/>
      <c r="U99" s="131" t="n">
        <v>230306.89567</v>
      </c>
      <c r="V99" s="131" t="n">
        <v>897944.3749</v>
      </c>
      <c r="W99" s="131"/>
      <c r="X99" s="131" t="n">
        <v>315052.62192</v>
      </c>
      <c r="Y99" s="131" t="n">
        <v>2583204.9723</v>
      </c>
      <c r="Z99" s="131"/>
      <c r="AA99" s="1356" t="n">
        <v>312087.17175</v>
      </c>
      <c r="AB99" s="1283" t="n">
        <v>1796082.6248</v>
      </c>
      <c r="AC99" s="369"/>
      <c r="AD99" s="1356" t="n">
        <v>364394.2485</v>
      </c>
      <c r="AE99" s="1356" t="n">
        <v>1866524.1514</v>
      </c>
      <c r="AF99" s="1356"/>
      <c r="AG99" s="1356" t="n">
        <v>411094.1398</v>
      </c>
      <c r="AH99" s="1356" t="n">
        <v>2348720.298</v>
      </c>
      <c r="AI99" s="1356"/>
      <c r="AJ99" s="1356" t="n">
        <v>335258.07291</v>
      </c>
      <c r="AK99" s="1356" t="n">
        <v>2336325.1098</v>
      </c>
      <c r="AL99" s="1356"/>
      <c r="AM99" s="1356" t="n">
        <v>386960.70677</v>
      </c>
      <c r="AN99" s="1356" t="n">
        <v>1870776.5915</v>
      </c>
      <c r="AO99" s="1356"/>
      <c r="AP99" s="1356" t="n">
        <v>479163.73201</v>
      </c>
      <c r="AQ99" s="1356" t="n">
        <v>1302695.92360999</v>
      </c>
      <c r="AR99" s="1356" t="n">
        <v>428800.979669998</v>
      </c>
      <c r="AS99" s="1356" t="n">
        <v>1191593.60025001</v>
      </c>
      <c r="AT99" s="1356" t="n">
        <v>530337.319180003</v>
      </c>
      <c r="AU99" s="1356" t="n">
        <v>1774963.77334998</v>
      </c>
      <c r="AV99" s="1356" t="n">
        <v>292755.24359</v>
      </c>
      <c r="AW99" s="1356" t="n">
        <v>915433.637079997</v>
      </c>
    </row>
    <row r="100" s="1" customFormat="true" ht="15" hidden="false" customHeight="false" outlineLevel="0" collapsed="false">
      <c r="A100" s="26" t="n">
        <v>324</v>
      </c>
      <c r="B100" s="26" t="s">
        <v>1712</v>
      </c>
      <c r="C100" s="131" t="n">
        <v>275.22059</v>
      </c>
      <c r="D100" s="131" t="n">
        <v>154.49905</v>
      </c>
      <c r="E100" s="131"/>
      <c r="F100" s="131" t="n">
        <v>858.01434</v>
      </c>
      <c r="G100" s="131" t="n">
        <v>408.8729</v>
      </c>
      <c r="H100" s="131"/>
      <c r="I100" s="131" t="n">
        <v>616.4601</v>
      </c>
      <c r="J100" s="131" t="n">
        <v>327.47103</v>
      </c>
      <c r="K100" s="131"/>
      <c r="L100" s="131" t="n">
        <v>550.29216</v>
      </c>
      <c r="M100" s="131" t="n">
        <v>236.4888</v>
      </c>
      <c r="N100" s="131"/>
      <c r="O100" s="131" t="n">
        <v>705.03679</v>
      </c>
      <c r="P100" s="131" t="n">
        <v>407.4625</v>
      </c>
      <c r="Q100" s="131"/>
      <c r="R100" s="131" t="n">
        <v>864.53898</v>
      </c>
      <c r="S100" s="131" t="n">
        <v>532.22817</v>
      </c>
      <c r="T100" s="131"/>
      <c r="U100" s="131" t="n">
        <v>2777.48184</v>
      </c>
      <c r="V100" s="131" t="n">
        <v>1780.99708</v>
      </c>
      <c r="W100" s="131"/>
      <c r="X100" s="131" t="n">
        <v>5149.93775</v>
      </c>
      <c r="Y100" s="131" t="n">
        <v>3198.06057</v>
      </c>
      <c r="Z100" s="131"/>
      <c r="AA100" s="1356" t="n">
        <v>7767.07339</v>
      </c>
      <c r="AB100" s="1283" t="n">
        <v>4720.49365</v>
      </c>
      <c r="AC100" s="369"/>
      <c r="AD100" s="1356" t="n">
        <v>5617.50465</v>
      </c>
      <c r="AE100" s="1356" t="n">
        <v>3501.82519</v>
      </c>
      <c r="AF100" s="1356"/>
      <c r="AG100" s="1356" t="n">
        <v>4579.66416</v>
      </c>
      <c r="AH100" s="1356" t="n">
        <v>3031.53894</v>
      </c>
      <c r="AI100" s="1356"/>
      <c r="AJ100" s="1356" t="n">
        <v>2187.1502</v>
      </c>
      <c r="AK100" s="1356" t="n">
        <v>1441.86478</v>
      </c>
      <c r="AL100" s="1356"/>
      <c r="AM100" s="1356" t="n">
        <v>3133.2598</v>
      </c>
      <c r="AN100" s="1356" t="n">
        <v>2084.1021</v>
      </c>
      <c r="AO100" s="1356"/>
      <c r="AP100" s="1356" t="n">
        <v>3044.47055</v>
      </c>
      <c r="AQ100" s="1356" t="n">
        <v>1834.76503</v>
      </c>
      <c r="AR100" s="1356" t="n">
        <v>3687.45634</v>
      </c>
      <c r="AS100" s="1356" t="n">
        <v>2215.13937</v>
      </c>
      <c r="AT100" s="1356" t="n">
        <v>3942.4934</v>
      </c>
      <c r="AU100" s="1356" t="n">
        <v>2333.50175</v>
      </c>
      <c r="AV100" s="1356" t="n">
        <v>2973.40174</v>
      </c>
      <c r="AW100" s="1356" t="n">
        <v>1723.57492</v>
      </c>
    </row>
    <row r="101" s="1" customFormat="true" ht="15" hidden="false" customHeight="false" outlineLevel="0" collapsed="false">
      <c r="A101" s="26" t="n">
        <v>328</v>
      </c>
      <c r="B101" s="26" t="s">
        <v>1713</v>
      </c>
      <c r="C101" s="131" t="n">
        <v>11194.18597</v>
      </c>
      <c r="D101" s="131" t="n">
        <v>64823.47257</v>
      </c>
      <c r="E101" s="131"/>
      <c r="F101" s="131" t="n">
        <v>11106.08524</v>
      </c>
      <c r="G101" s="131" t="n">
        <v>40976.02466</v>
      </c>
      <c r="H101" s="131"/>
      <c r="I101" s="131" t="n">
        <v>13796.81593</v>
      </c>
      <c r="J101" s="131" t="n">
        <v>48575.54068</v>
      </c>
      <c r="K101" s="131"/>
      <c r="L101" s="131" t="n">
        <v>9952.89291</v>
      </c>
      <c r="M101" s="131" t="n">
        <v>6533.50304</v>
      </c>
      <c r="N101" s="131"/>
      <c r="O101" s="131" t="n">
        <v>11390.02472</v>
      </c>
      <c r="P101" s="131" t="n">
        <v>8351.99324</v>
      </c>
      <c r="Q101" s="131"/>
      <c r="R101" s="131" t="n">
        <v>9313.87013</v>
      </c>
      <c r="S101" s="131" t="n">
        <v>8806.08683</v>
      </c>
      <c r="T101" s="131"/>
      <c r="U101" s="131" t="n">
        <v>17090.18266</v>
      </c>
      <c r="V101" s="131" t="n">
        <v>57890.02414</v>
      </c>
      <c r="W101" s="131"/>
      <c r="X101" s="131" t="n">
        <v>12810.21482</v>
      </c>
      <c r="Y101" s="131" t="n">
        <v>34323.09488</v>
      </c>
      <c r="Z101" s="131"/>
      <c r="AA101" s="1356" t="n">
        <v>13078.65777</v>
      </c>
      <c r="AB101" s="1283" t="n">
        <v>26441.98919</v>
      </c>
      <c r="AC101" s="369"/>
      <c r="AD101" s="1356" t="n">
        <v>14690.79834</v>
      </c>
      <c r="AE101" s="1356" t="n">
        <v>44009.33237</v>
      </c>
      <c r="AF101" s="1356"/>
      <c r="AG101" s="1356" t="n">
        <v>14891.78695</v>
      </c>
      <c r="AH101" s="1356" t="n">
        <v>53115.76388</v>
      </c>
      <c r="AI101" s="1356"/>
      <c r="AJ101" s="1356" t="n">
        <v>13551.58126</v>
      </c>
      <c r="AK101" s="1356" t="n">
        <v>50281.12244</v>
      </c>
      <c r="AL101" s="1356"/>
      <c r="AM101" s="1356" t="n">
        <v>21819.68447</v>
      </c>
      <c r="AN101" s="1356" t="n">
        <v>56065.15799</v>
      </c>
      <c r="AO101" s="1356"/>
      <c r="AP101" s="1356" t="n">
        <v>38461.1041900001</v>
      </c>
      <c r="AQ101" s="1356" t="n">
        <v>56813.07816</v>
      </c>
      <c r="AR101" s="1356" t="n">
        <v>33136.41522</v>
      </c>
      <c r="AS101" s="1356" t="n">
        <v>66212.9319400001</v>
      </c>
      <c r="AT101" s="1356" t="n">
        <v>33963.72312</v>
      </c>
      <c r="AU101" s="1356" t="n">
        <v>67683.14996</v>
      </c>
      <c r="AV101" s="1356" t="n">
        <v>40679.87989</v>
      </c>
      <c r="AW101" s="1356" t="n">
        <v>27966.92264</v>
      </c>
    </row>
    <row r="102" s="1" customFormat="true" ht="15" hidden="false" customHeight="false" outlineLevel="0" collapsed="false">
      <c r="A102" s="26" t="n">
        <v>332</v>
      </c>
      <c r="B102" s="26" t="s">
        <v>1714</v>
      </c>
      <c r="C102" s="131" t="n">
        <v>68091.46299</v>
      </c>
      <c r="D102" s="131" t="n">
        <v>242426.98589</v>
      </c>
      <c r="E102" s="131"/>
      <c r="F102" s="131" t="n">
        <v>58216.07537</v>
      </c>
      <c r="G102" s="131" t="n">
        <v>96945.22296</v>
      </c>
      <c r="H102" s="131"/>
      <c r="I102" s="131" t="n">
        <v>69586.26269</v>
      </c>
      <c r="J102" s="131" t="n">
        <v>144266.85086</v>
      </c>
      <c r="K102" s="131"/>
      <c r="L102" s="131" t="n">
        <v>71683.76706</v>
      </c>
      <c r="M102" s="131" t="n">
        <v>180644.3692</v>
      </c>
      <c r="N102" s="131"/>
      <c r="O102" s="131" t="n">
        <v>57007.60182</v>
      </c>
      <c r="P102" s="131" t="n">
        <v>120480.69709</v>
      </c>
      <c r="Q102" s="131"/>
      <c r="R102" s="131" t="n">
        <v>60187.00578</v>
      </c>
      <c r="S102" s="131" t="n">
        <v>251664.20184</v>
      </c>
      <c r="T102" s="131"/>
      <c r="U102" s="131" t="n">
        <v>51687.24129</v>
      </c>
      <c r="V102" s="131" t="n">
        <v>180598.17561</v>
      </c>
      <c r="W102" s="131"/>
      <c r="X102" s="131" t="n">
        <v>52024.2481</v>
      </c>
      <c r="Y102" s="131" t="n">
        <v>212303.75636</v>
      </c>
      <c r="Z102" s="131"/>
      <c r="AA102" s="1356" t="n">
        <v>56693.83647</v>
      </c>
      <c r="AB102" s="1283" t="n">
        <v>165222.49976</v>
      </c>
      <c r="AC102" s="369"/>
      <c r="AD102" s="1356" t="n">
        <v>47733.20819</v>
      </c>
      <c r="AE102" s="1356" t="n">
        <v>127431.81852</v>
      </c>
      <c r="AF102" s="1356"/>
      <c r="AG102" s="1356" t="n">
        <v>40698.35122</v>
      </c>
      <c r="AH102" s="1356" t="n">
        <v>169417.95953</v>
      </c>
      <c r="AI102" s="1356"/>
      <c r="AJ102" s="1356" t="n">
        <v>64498.80871</v>
      </c>
      <c r="AK102" s="1356" t="n">
        <v>313513.34158</v>
      </c>
      <c r="AL102" s="1356"/>
      <c r="AM102" s="1356" t="n">
        <v>68664.28972</v>
      </c>
      <c r="AN102" s="1356" t="n">
        <v>203046.66189</v>
      </c>
      <c r="AO102" s="1356"/>
      <c r="AP102" s="1356" t="n">
        <v>54091.30545</v>
      </c>
      <c r="AQ102" s="1356" t="n">
        <v>76186.72644</v>
      </c>
      <c r="AR102" s="1356" t="n">
        <v>68662.8137700001</v>
      </c>
      <c r="AS102" s="1356" t="n">
        <v>98272.0497399998</v>
      </c>
      <c r="AT102" s="1356" t="n">
        <v>51822.5773300001</v>
      </c>
      <c r="AU102" s="1356" t="n">
        <v>114277.52251</v>
      </c>
      <c r="AV102" s="1356" t="n">
        <v>16697.63992</v>
      </c>
      <c r="AW102" s="1356" t="n">
        <v>21837.22465</v>
      </c>
    </row>
    <row r="103" s="1" customFormat="true" ht="15" hidden="false" customHeight="false" outlineLevel="0" collapsed="false">
      <c r="A103" s="26" t="n">
        <v>336</v>
      </c>
      <c r="B103" s="26" t="s">
        <v>1715</v>
      </c>
      <c r="C103" s="131" t="n">
        <v>0</v>
      </c>
      <c r="D103" s="131" t="n">
        <v>0</v>
      </c>
      <c r="E103" s="131"/>
      <c r="F103" s="131" t="n">
        <v>0</v>
      </c>
      <c r="G103" s="131" t="n">
        <v>0</v>
      </c>
      <c r="H103" s="131"/>
      <c r="I103" s="131" t="n">
        <v>0</v>
      </c>
      <c r="J103" s="131" t="n">
        <v>0</v>
      </c>
      <c r="K103" s="131"/>
      <c r="L103" s="131" t="n">
        <v>0</v>
      </c>
      <c r="M103" s="131" t="n">
        <v>0</v>
      </c>
      <c r="N103" s="131"/>
      <c r="O103" s="131" t="n">
        <v>0</v>
      </c>
      <c r="P103" s="131" t="n">
        <v>0</v>
      </c>
      <c r="Q103" s="131"/>
      <c r="R103" s="131" t="n">
        <v>0</v>
      </c>
      <c r="S103" s="131" t="n">
        <v>0</v>
      </c>
      <c r="T103" s="131"/>
      <c r="U103" s="131" t="n">
        <v>0</v>
      </c>
      <c r="V103" s="131" t="n">
        <v>0</v>
      </c>
      <c r="W103" s="131"/>
      <c r="X103" s="131" t="n">
        <v>0</v>
      </c>
      <c r="Y103" s="131" t="n">
        <v>0</v>
      </c>
      <c r="Z103" s="131"/>
      <c r="AA103" s="1356" t="n">
        <v>25.38989</v>
      </c>
      <c r="AB103" s="1283" t="n">
        <v>35.94639</v>
      </c>
      <c r="AC103" s="369"/>
      <c r="AD103" s="1356" t="n">
        <v>0</v>
      </c>
      <c r="AE103" s="1356" t="n">
        <v>0</v>
      </c>
      <c r="AF103" s="1356"/>
      <c r="AG103" s="1356" t="n">
        <v>0</v>
      </c>
      <c r="AH103" s="1356" t="n">
        <v>0</v>
      </c>
      <c r="AI103" s="1356"/>
      <c r="AJ103" s="1356" t="n">
        <v>0</v>
      </c>
      <c r="AK103" s="1356" t="n">
        <v>0</v>
      </c>
      <c r="AL103" s="1356"/>
      <c r="AM103" s="1356" t="n">
        <v>0</v>
      </c>
      <c r="AN103" s="1356" t="n">
        <v>0</v>
      </c>
      <c r="AO103" s="1356"/>
      <c r="AP103" s="1356" t="n">
        <v>0</v>
      </c>
      <c r="AQ103" s="1356" t="n">
        <v>0</v>
      </c>
      <c r="AR103" s="1356" t="n">
        <v>0</v>
      </c>
      <c r="AS103" s="1356" t="n">
        <v>0</v>
      </c>
      <c r="AT103" s="1356" t="n">
        <v>0</v>
      </c>
      <c r="AU103" s="1356" t="n">
        <v>0</v>
      </c>
      <c r="AV103" s="1356" t="n">
        <v>0</v>
      </c>
      <c r="AW103" s="1356" t="n">
        <v>0</v>
      </c>
    </row>
    <row r="104" s="1" customFormat="true" ht="15" hidden="false" customHeight="false" outlineLevel="0" collapsed="false">
      <c r="A104" s="26" t="n">
        <v>340</v>
      </c>
      <c r="B104" s="26" t="s">
        <v>1618</v>
      </c>
      <c r="C104" s="131" t="n">
        <v>53301.1687</v>
      </c>
      <c r="D104" s="131" t="n">
        <v>81296.37598</v>
      </c>
      <c r="E104" s="131"/>
      <c r="F104" s="131" t="n">
        <v>189219.92452</v>
      </c>
      <c r="G104" s="131" t="n">
        <v>242159.62429</v>
      </c>
      <c r="H104" s="131"/>
      <c r="I104" s="131" t="n">
        <v>298737.54069</v>
      </c>
      <c r="J104" s="131" t="n">
        <v>303815.71245</v>
      </c>
      <c r="K104" s="131"/>
      <c r="L104" s="131" t="n">
        <v>190839.6509</v>
      </c>
      <c r="M104" s="131" t="n">
        <v>169256.01663</v>
      </c>
      <c r="N104" s="131"/>
      <c r="O104" s="131" t="n">
        <v>222409.09403</v>
      </c>
      <c r="P104" s="131" t="n">
        <v>208023.84434</v>
      </c>
      <c r="Q104" s="131"/>
      <c r="R104" s="131" t="n">
        <v>95366.27181</v>
      </c>
      <c r="S104" s="131" t="n">
        <v>104774.73971</v>
      </c>
      <c r="T104" s="131"/>
      <c r="U104" s="131" t="n">
        <v>89166.14881</v>
      </c>
      <c r="V104" s="131" t="n">
        <v>62936.18258</v>
      </c>
      <c r="W104" s="131"/>
      <c r="X104" s="131" t="n">
        <v>83431.25992</v>
      </c>
      <c r="Y104" s="131" t="n">
        <v>68564.96512</v>
      </c>
      <c r="Z104" s="131"/>
      <c r="AA104" s="1356" t="n">
        <v>123063.47817</v>
      </c>
      <c r="AB104" s="1283" t="n">
        <v>194160.47364</v>
      </c>
      <c r="AC104" s="369"/>
      <c r="AD104" s="1356" t="n">
        <v>105895.05768</v>
      </c>
      <c r="AE104" s="1356" t="n">
        <v>81348.91398</v>
      </c>
      <c r="AF104" s="1356"/>
      <c r="AG104" s="1356" t="n">
        <v>104125.20565</v>
      </c>
      <c r="AH104" s="1356" t="n">
        <v>56978.64395</v>
      </c>
      <c r="AI104" s="1356"/>
      <c r="AJ104" s="1356" t="n">
        <v>94064.10911</v>
      </c>
      <c r="AK104" s="1356" t="n">
        <v>61108.2431</v>
      </c>
      <c r="AL104" s="1356"/>
      <c r="AM104" s="1356" t="n">
        <v>135406.46712</v>
      </c>
      <c r="AN104" s="1356" t="n">
        <v>80944.90345</v>
      </c>
      <c r="AO104" s="1356"/>
      <c r="AP104" s="1356" t="n">
        <v>134374.12006</v>
      </c>
      <c r="AQ104" s="1356" t="n">
        <v>48986.82584</v>
      </c>
      <c r="AR104" s="1356" t="n">
        <v>143693.260430001</v>
      </c>
      <c r="AS104" s="1356" t="n">
        <v>78322.32064</v>
      </c>
      <c r="AT104" s="1356" t="n">
        <v>149953.01149</v>
      </c>
      <c r="AU104" s="1356" t="n">
        <v>85203.92085</v>
      </c>
      <c r="AV104" s="1356" t="n">
        <v>113159.66424</v>
      </c>
      <c r="AW104" s="1356" t="n">
        <v>85214.9890900001</v>
      </c>
    </row>
    <row r="105" s="1" customFormat="true" ht="15" hidden="false" customHeight="false" outlineLevel="0" collapsed="false">
      <c r="A105" s="26" t="n">
        <v>344</v>
      </c>
      <c r="B105" s="26" t="s">
        <v>1570</v>
      </c>
      <c r="C105" s="131" t="n">
        <v>64015.54083</v>
      </c>
      <c r="D105" s="131" t="n">
        <v>15372.16904</v>
      </c>
      <c r="E105" s="131"/>
      <c r="F105" s="131" t="n">
        <v>61763.83825</v>
      </c>
      <c r="G105" s="131" t="n">
        <v>15154.6578</v>
      </c>
      <c r="H105" s="131"/>
      <c r="I105" s="131" t="n">
        <v>58252.65226</v>
      </c>
      <c r="J105" s="131" t="n">
        <v>8381.76122</v>
      </c>
      <c r="K105" s="131"/>
      <c r="L105" s="131" t="n">
        <v>426758.65318</v>
      </c>
      <c r="M105" s="131" t="n">
        <v>586728.59407</v>
      </c>
      <c r="N105" s="131"/>
      <c r="O105" s="131" t="n">
        <v>78547.49091</v>
      </c>
      <c r="P105" s="131" t="n">
        <v>29098.04703</v>
      </c>
      <c r="Q105" s="131"/>
      <c r="R105" s="131" t="n">
        <v>65536.92241</v>
      </c>
      <c r="S105" s="131" t="n">
        <v>7524.72383</v>
      </c>
      <c r="T105" s="131"/>
      <c r="U105" s="131" t="n">
        <v>67712.48886</v>
      </c>
      <c r="V105" s="131" t="n">
        <v>5005.53365</v>
      </c>
      <c r="W105" s="131"/>
      <c r="X105" s="131" t="n">
        <v>101768.92725</v>
      </c>
      <c r="Y105" s="131" t="n">
        <v>15846.01277</v>
      </c>
      <c r="Z105" s="131"/>
      <c r="AA105" s="1356" t="n">
        <v>86224.30069</v>
      </c>
      <c r="AB105" s="1283" t="n">
        <v>8472.08755</v>
      </c>
      <c r="AC105" s="369"/>
      <c r="AD105" s="1356" t="n">
        <v>95037.11567</v>
      </c>
      <c r="AE105" s="1356" t="n">
        <v>8420.65003</v>
      </c>
      <c r="AF105" s="1356"/>
      <c r="AG105" s="1356" t="n">
        <v>143151.70378</v>
      </c>
      <c r="AH105" s="1356" t="n">
        <v>20125.13613</v>
      </c>
      <c r="AI105" s="1356"/>
      <c r="AJ105" s="1356" t="n">
        <v>198746.58331</v>
      </c>
      <c r="AK105" s="1356" t="n">
        <v>13405.50786</v>
      </c>
      <c r="AL105" s="1356"/>
      <c r="AM105" s="1356" t="n">
        <v>409680.56819</v>
      </c>
      <c r="AN105" s="1356" t="n">
        <v>9611.18651</v>
      </c>
      <c r="AO105" s="1356"/>
      <c r="AP105" s="1356" t="n">
        <v>197504.99674</v>
      </c>
      <c r="AQ105" s="1356" t="n">
        <v>5028.58710999999</v>
      </c>
      <c r="AR105" s="1356" t="n">
        <v>364154.05742</v>
      </c>
      <c r="AS105" s="1356" t="n">
        <v>30819.02301</v>
      </c>
      <c r="AT105" s="1356" t="n">
        <v>466433.650490001</v>
      </c>
      <c r="AU105" s="1356" t="n">
        <v>163636.260529999</v>
      </c>
      <c r="AV105" s="1356" t="n">
        <v>123877.74379</v>
      </c>
      <c r="AW105" s="1356" t="n">
        <v>1876.33918</v>
      </c>
    </row>
    <row r="106" s="1" customFormat="true" ht="15" hidden="false" customHeight="false" outlineLevel="0" collapsed="false">
      <c r="A106" s="26" t="n">
        <v>348</v>
      </c>
      <c r="B106" s="26" t="s">
        <v>356</v>
      </c>
      <c r="C106" s="131" t="n">
        <v>1175.95964</v>
      </c>
      <c r="D106" s="131" t="n">
        <v>146.494</v>
      </c>
      <c r="E106" s="131"/>
      <c r="F106" s="131" t="n">
        <v>2132.22496</v>
      </c>
      <c r="G106" s="131" t="n">
        <v>181.5502</v>
      </c>
      <c r="H106" s="131"/>
      <c r="I106" s="131" t="n">
        <v>1002.97362</v>
      </c>
      <c r="J106" s="131" t="n">
        <v>211.8394</v>
      </c>
      <c r="K106" s="131"/>
      <c r="L106" s="131" t="n">
        <v>1186.37164</v>
      </c>
      <c r="M106" s="131" t="n">
        <v>269.45692</v>
      </c>
      <c r="N106" s="131"/>
      <c r="O106" s="131" t="n">
        <v>943.32818</v>
      </c>
      <c r="P106" s="131" t="n">
        <v>204.69755</v>
      </c>
      <c r="Q106" s="131"/>
      <c r="R106" s="131" t="n">
        <v>2021.27175</v>
      </c>
      <c r="S106" s="131" t="n">
        <v>224.38359</v>
      </c>
      <c r="T106" s="131"/>
      <c r="U106" s="131" t="n">
        <v>1094.45773</v>
      </c>
      <c r="V106" s="131" t="n">
        <v>182.93578</v>
      </c>
      <c r="W106" s="131"/>
      <c r="X106" s="131" t="n">
        <v>1293.82487</v>
      </c>
      <c r="Y106" s="131" t="n">
        <v>220.35741</v>
      </c>
      <c r="Z106" s="131"/>
      <c r="AA106" s="1356" t="n">
        <v>1088.42341</v>
      </c>
      <c r="AB106" s="1283" t="n">
        <v>182.89676</v>
      </c>
      <c r="AC106" s="369"/>
      <c r="AD106" s="1356" t="n">
        <v>4020.4225</v>
      </c>
      <c r="AE106" s="1356" t="n">
        <v>250.58921</v>
      </c>
      <c r="AF106" s="1356"/>
      <c r="AG106" s="1356" t="n">
        <v>1436.81947</v>
      </c>
      <c r="AH106" s="1356" t="n">
        <v>292.24488</v>
      </c>
      <c r="AI106" s="1356"/>
      <c r="AJ106" s="1356" t="n">
        <v>1886.1188</v>
      </c>
      <c r="AK106" s="1356" t="n">
        <v>401.73634</v>
      </c>
      <c r="AL106" s="1356"/>
      <c r="AM106" s="1356" t="n">
        <v>2181.70143</v>
      </c>
      <c r="AN106" s="1356" t="n">
        <v>525.25845</v>
      </c>
      <c r="AO106" s="1356"/>
      <c r="AP106" s="1356" t="n">
        <v>2344.2419</v>
      </c>
      <c r="AQ106" s="1356" t="n">
        <v>578.72383</v>
      </c>
      <c r="AR106" s="1356" t="n">
        <v>2081.03057</v>
      </c>
      <c r="AS106" s="1356" t="n">
        <v>417.82106</v>
      </c>
      <c r="AT106" s="1356" t="n">
        <v>2788.46804</v>
      </c>
      <c r="AU106" s="1356" t="n">
        <v>516.18191</v>
      </c>
      <c r="AV106" s="1356" t="n">
        <v>2430.9961</v>
      </c>
      <c r="AW106" s="1356" t="n">
        <v>937.22894</v>
      </c>
    </row>
    <row r="107" s="1" customFormat="true" ht="15" hidden="false" customHeight="false" outlineLevel="0" collapsed="false">
      <c r="A107" s="26" t="n">
        <v>352</v>
      </c>
      <c r="B107" s="26" t="s">
        <v>1716</v>
      </c>
      <c r="C107" s="131" t="n">
        <v>680.8511</v>
      </c>
      <c r="D107" s="131" t="n">
        <v>193.8244</v>
      </c>
      <c r="E107" s="131"/>
      <c r="F107" s="131" t="n">
        <v>347.74703</v>
      </c>
      <c r="G107" s="131" t="n">
        <v>77.602</v>
      </c>
      <c r="H107" s="131"/>
      <c r="I107" s="131" t="n">
        <v>585.25073</v>
      </c>
      <c r="J107" s="131" t="n">
        <v>96.115</v>
      </c>
      <c r="K107" s="131"/>
      <c r="L107" s="131" t="n">
        <v>531.03665</v>
      </c>
      <c r="M107" s="131" t="n">
        <v>114.74</v>
      </c>
      <c r="N107" s="131"/>
      <c r="O107" s="131" t="n">
        <v>341.23402</v>
      </c>
      <c r="P107" s="131" t="n">
        <v>79.619</v>
      </c>
      <c r="Q107" s="131"/>
      <c r="R107" s="131" t="n">
        <v>160.58136</v>
      </c>
      <c r="S107" s="131" t="n">
        <v>38.178</v>
      </c>
      <c r="T107" s="131"/>
      <c r="U107" s="131" t="n">
        <v>543.75251</v>
      </c>
      <c r="V107" s="131" t="n">
        <v>135.705</v>
      </c>
      <c r="W107" s="131"/>
      <c r="X107" s="131" t="n">
        <v>470.39424</v>
      </c>
      <c r="Y107" s="131" t="n">
        <v>150.509</v>
      </c>
      <c r="Z107" s="131"/>
      <c r="AA107" s="1356" t="n">
        <v>636.26454</v>
      </c>
      <c r="AB107" s="1283" t="n">
        <v>181.63</v>
      </c>
      <c r="AC107" s="369"/>
      <c r="AD107" s="1356" t="n">
        <v>307.94474</v>
      </c>
      <c r="AE107" s="1356" t="n">
        <v>100.244</v>
      </c>
      <c r="AF107" s="1356"/>
      <c r="AG107" s="1356" t="n">
        <v>355.63886</v>
      </c>
      <c r="AH107" s="1356" t="n">
        <v>119.509</v>
      </c>
      <c r="AI107" s="1356"/>
      <c r="AJ107" s="1356" t="n">
        <v>780.83684</v>
      </c>
      <c r="AK107" s="1356" t="n">
        <v>220.90607</v>
      </c>
      <c r="AL107" s="1356"/>
      <c r="AM107" s="1356" t="n">
        <v>612.03961</v>
      </c>
      <c r="AN107" s="1356" t="n">
        <v>138.35469</v>
      </c>
      <c r="AO107" s="1356"/>
      <c r="AP107" s="1356" t="n">
        <v>473.21532</v>
      </c>
      <c r="AQ107" s="1356" t="n">
        <v>64.18663</v>
      </c>
      <c r="AR107" s="1356" t="n">
        <v>347.82386</v>
      </c>
      <c r="AS107" s="1356" t="n">
        <v>61.375</v>
      </c>
      <c r="AT107" s="1356" t="n">
        <v>489.23113</v>
      </c>
      <c r="AU107" s="1356" t="n">
        <v>82.363</v>
      </c>
      <c r="AV107" s="1356" t="n">
        <v>423.00642</v>
      </c>
      <c r="AW107" s="1356" t="n">
        <v>59.903</v>
      </c>
    </row>
    <row r="108" s="1" customFormat="true" ht="15" hidden="false" customHeight="false" outlineLevel="0" collapsed="false">
      <c r="A108" s="26" t="n">
        <v>356</v>
      </c>
      <c r="B108" s="26" t="s">
        <v>374</v>
      </c>
      <c r="C108" s="131" t="n">
        <v>449206.55871</v>
      </c>
      <c r="D108" s="131" t="n">
        <v>1317386.6862</v>
      </c>
      <c r="E108" s="131"/>
      <c r="F108" s="131" t="n">
        <v>499400.0976</v>
      </c>
      <c r="G108" s="131" t="n">
        <v>1209562.2438</v>
      </c>
      <c r="H108" s="131"/>
      <c r="I108" s="131" t="n">
        <v>731892.50351</v>
      </c>
      <c r="J108" s="131" t="n">
        <v>1277197.5595</v>
      </c>
      <c r="K108" s="131"/>
      <c r="L108" s="131" t="n">
        <v>1362710.4286</v>
      </c>
      <c r="M108" s="131" t="n">
        <v>2442920.4852</v>
      </c>
      <c r="N108" s="131"/>
      <c r="O108" s="131" t="n">
        <v>2993066.0636</v>
      </c>
      <c r="P108" s="131" t="n">
        <v>4532229.3097</v>
      </c>
      <c r="Q108" s="131"/>
      <c r="R108" s="131" t="n">
        <v>2935223.6997</v>
      </c>
      <c r="S108" s="131" t="n">
        <v>4554057.0736</v>
      </c>
      <c r="T108" s="131"/>
      <c r="U108" s="131" t="n">
        <v>977174.74299</v>
      </c>
      <c r="V108" s="131" t="n">
        <v>1784420.574</v>
      </c>
      <c r="W108" s="131"/>
      <c r="X108" s="131" t="n">
        <v>439802.73664</v>
      </c>
      <c r="Y108" s="131" t="n">
        <v>2320231.0675</v>
      </c>
      <c r="Z108" s="131"/>
      <c r="AA108" s="1356" t="n">
        <v>323881.62139</v>
      </c>
      <c r="AB108" s="1283" t="n">
        <v>1680169.8834</v>
      </c>
      <c r="AC108" s="369"/>
      <c r="AD108" s="1356" t="n">
        <v>640296.16467</v>
      </c>
      <c r="AE108" s="1356" t="n">
        <v>1670471.5093</v>
      </c>
      <c r="AF108" s="1356"/>
      <c r="AG108" s="1356" t="n">
        <v>598667.72129</v>
      </c>
      <c r="AH108" s="1356" t="n">
        <v>1509402.2652</v>
      </c>
      <c r="AI108" s="1356"/>
      <c r="AJ108" s="1356" t="n">
        <v>1015618.244</v>
      </c>
      <c r="AK108" s="1356" t="n">
        <v>6425065.3294</v>
      </c>
      <c r="AL108" s="1356"/>
      <c r="AM108" s="1356" t="n">
        <v>2442170.1039</v>
      </c>
      <c r="AN108" s="1356" t="n">
        <v>5039403.3545</v>
      </c>
      <c r="AO108" s="1356"/>
      <c r="AP108" s="1356" t="n">
        <v>2432636.8338</v>
      </c>
      <c r="AQ108" s="1356" t="n">
        <v>3573807.00917</v>
      </c>
      <c r="AR108" s="1356" t="n">
        <v>2563623.92319</v>
      </c>
      <c r="AS108" s="1356" t="n">
        <v>4404326.92039</v>
      </c>
      <c r="AT108" s="1356" t="n">
        <v>2822930.62893</v>
      </c>
      <c r="AU108" s="1356" t="n">
        <v>5664647.60369999</v>
      </c>
      <c r="AV108" s="1356" t="n">
        <v>1088887.14563</v>
      </c>
      <c r="AW108" s="1356" t="n">
        <v>3684777.9898</v>
      </c>
    </row>
    <row r="109" s="1" customFormat="true" ht="15" hidden="false" customHeight="false" outlineLevel="0" collapsed="false">
      <c r="A109" s="26" t="n">
        <v>360</v>
      </c>
      <c r="B109" s="26" t="s">
        <v>1717</v>
      </c>
      <c r="C109" s="131" t="n">
        <v>20876.42904</v>
      </c>
      <c r="D109" s="131" t="n">
        <v>16536.60651</v>
      </c>
      <c r="E109" s="131"/>
      <c r="F109" s="131" t="n">
        <v>27885.60842</v>
      </c>
      <c r="G109" s="131" t="n">
        <v>16115.17583</v>
      </c>
      <c r="H109" s="131"/>
      <c r="I109" s="131" t="n">
        <v>29939.98327</v>
      </c>
      <c r="J109" s="131" t="n">
        <v>22525.39182</v>
      </c>
      <c r="K109" s="131"/>
      <c r="L109" s="131" t="n">
        <v>130214.5766</v>
      </c>
      <c r="M109" s="131" t="n">
        <v>152677.11765</v>
      </c>
      <c r="N109" s="131"/>
      <c r="O109" s="131" t="n">
        <v>14844.14016</v>
      </c>
      <c r="P109" s="131" t="n">
        <v>3517.96954</v>
      </c>
      <c r="Q109" s="131"/>
      <c r="R109" s="131" t="n">
        <v>5463.58973</v>
      </c>
      <c r="S109" s="131" t="n">
        <v>2336.12868</v>
      </c>
      <c r="T109" s="131"/>
      <c r="U109" s="131" t="n">
        <v>6510.45547</v>
      </c>
      <c r="V109" s="131" t="n">
        <v>2056.2356</v>
      </c>
      <c r="W109" s="131"/>
      <c r="X109" s="131" t="n">
        <v>6646.62771</v>
      </c>
      <c r="Y109" s="131" t="n">
        <v>2998.82551</v>
      </c>
      <c r="Z109" s="131"/>
      <c r="AA109" s="1356" t="n">
        <v>7871.0077</v>
      </c>
      <c r="AB109" s="1283" t="n">
        <v>47638.72121</v>
      </c>
      <c r="AC109" s="369"/>
      <c r="AD109" s="1356" t="n">
        <v>6787.12352</v>
      </c>
      <c r="AE109" s="1356" t="n">
        <v>3977.04851</v>
      </c>
      <c r="AF109" s="1356"/>
      <c r="AG109" s="1356" t="n">
        <v>8450.36899</v>
      </c>
      <c r="AH109" s="1356" t="n">
        <v>4253.26566</v>
      </c>
      <c r="AI109" s="1356"/>
      <c r="AJ109" s="1356" t="n">
        <v>8043.91023</v>
      </c>
      <c r="AK109" s="1356" t="n">
        <v>3417.11771</v>
      </c>
      <c r="AL109" s="1356"/>
      <c r="AM109" s="1356" t="n">
        <v>21670.79647</v>
      </c>
      <c r="AN109" s="1356" t="n">
        <v>72719.38279</v>
      </c>
      <c r="AO109" s="1356"/>
      <c r="AP109" s="1356" t="n">
        <v>239114.23777</v>
      </c>
      <c r="AQ109" s="1356" t="n">
        <v>463861.28524</v>
      </c>
      <c r="AR109" s="1356" t="n">
        <v>8519.33883</v>
      </c>
      <c r="AS109" s="1356" t="n">
        <v>2459.4597</v>
      </c>
      <c r="AT109" s="1356" t="n">
        <v>21862.51052</v>
      </c>
      <c r="AU109" s="1356" t="n">
        <v>62125.0216</v>
      </c>
      <c r="AV109" s="1356" t="n">
        <v>6706.67735</v>
      </c>
      <c r="AW109" s="1356" t="n">
        <v>1691.83062</v>
      </c>
    </row>
    <row r="110" s="1" customFormat="true" ht="15" hidden="false" customHeight="false" outlineLevel="0" collapsed="false">
      <c r="A110" s="26" t="n">
        <v>364</v>
      </c>
      <c r="B110" s="26" t="s">
        <v>1718</v>
      </c>
      <c r="C110" s="131" t="n">
        <v>1324.21076</v>
      </c>
      <c r="D110" s="131" t="n">
        <v>900.01005</v>
      </c>
      <c r="E110" s="131"/>
      <c r="F110" s="131" t="n">
        <v>1626.4425</v>
      </c>
      <c r="G110" s="131" t="n">
        <v>1530.44146</v>
      </c>
      <c r="H110" s="131"/>
      <c r="I110" s="131" t="n">
        <v>1738.94175</v>
      </c>
      <c r="J110" s="131" t="n">
        <v>308.02017</v>
      </c>
      <c r="K110" s="131"/>
      <c r="L110" s="131" t="n">
        <v>1045.05623</v>
      </c>
      <c r="M110" s="131" t="n">
        <v>499.74189</v>
      </c>
      <c r="N110" s="131"/>
      <c r="O110" s="131" t="n">
        <v>504.91324</v>
      </c>
      <c r="P110" s="131" t="n">
        <v>85.29598</v>
      </c>
      <c r="Q110" s="131"/>
      <c r="R110" s="131" t="n">
        <v>805.9102</v>
      </c>
      <c r="S110" s="131" t="n">
        <v>78.95199</v>
      </c>
      <c r="T110" s="131"/>
      <c r="U110" s="131" t="n">
        <v>745.37608</v>
      </c>
      <c r="V110" s="131" t="n">
        <v>139.90281</v>
      </c>
      <c r="W110" s="131"/>
      <c r="X110" s="131" t="n">
        <v>2355.4972</v>
      </c>
      <c r="Y110" s="131" t="n">
        <v>359.40562</v>
      </c>
      <c r="Z110" s="131"/>
      <c r="AA110" s="1356" t="n">
        <v>2160.08251</v>
      </c>
      <c r="AB110" s="1283" t="n">
        <v>472.13694</v>
      </c>
      <c r="AC110" s="369"/>
      <c r="AD110" s="1356" t="n">
        <v>919.81489</v>
      </c>
      <c r="AE110" s="1356" t="n">
        <v>190.80364</v>
      </c>
      <c r="AF110" s="1356"/>
      <c r="AG110" s="1356" t="n">
        <v>320.48934</v>
      </c>
      <c r="AH110" s="1356" t="n">
        <v>11.42576</v>
      </c>
      <c r="AI110" s="1356"/>
      <c r="AJ110" s="1356" t="n">
        <v>7.3785</v>
      </c>
      <c r="AK110" s="1356" t="n">
        <v>0.355</v>
      </c>
      <c r="AL110" s="1356"/>
      <c r="AM110" s="1356" t="n">
        <v>0</v>
      </c>
      <c r="AN110" s="1356" t="n">
        <v>0</v>
      </c>
      <c r="AO110" s="1356"/>
      <c r="AP110" s="1356" t="n">
        <v>0</v>
      </c>
      <c r="AQ110" s="1356" t="n">
        <v>0</v>
      </c>
      <c r="AR110" s="1356" t="n">
        <v>0</v>
      </c>
      <c r="AS110" s="1356" t="n">
        <v>0</v>
      </c>
      <c r="AT110" s="1356" t="n">
        <v>0</v>
      </c>
      <c r="AU110" s="1356" t="n">
        <v>0</v>
      </c>
      <c r="AV110" s="1356" t="n">
        <v>0</v>
      </c>
      <c r="AW110" s="1356" t="n">
        <v>0</v>
      </c>
    </row>
    <row r="111" s="1" customFormat="true" ht="15" hidden="false" customHeight="false" outlineLevel="0" collapsed="false">
      <c r="A111" s="26" t="n">
        <v>368</v>
      </c>
      <c r="B111" s="26" t="s">
        <v>1719</v>
      </c>
      <c r="C111" s="131" t="n">
        <v>355.403</v>
      </c>
      <c r="D111" s="131" t="n">
        <v>230.81475</v>
      </c>
      <c r="E111" s="131"/>
      <c r="F111" s="131" t="n">
        <v>1346.24678</v>
      </c>
      <c r="G111" s="131" t="n">
        <v>689.30403</v>
      </c>
      <c r="H111" s="131"/>
      <c r="I111" s="131" t="n">
        <v>1077.66243</v>
      </c>
      <c r="J111" s="131" t="n">
        <v>522.8165</v>
      </c>
      <c r="K111" s="131"/>
      <c r="L111" s="131" t="n">
        <v>2709.69937</v>
      </c>
      <c r="M111" s="131" t="n">
        <v>475.5623</v>
      </c>
      <c r="N111" s="131"/>
      <c r="O111" s="131" t="n">
        <v>25056.17065</v>
      </c>
      <c r="P111" s="131" t="n">
        <v>1759.16837</v>
      </c>
      <c r="Q111" s="131"/>
      <c r="R111" s="131" t="n">
        <v>35844.94509</v>
      </c>
      <c r="S111" s="131" t="n">
        <v>1921.11156</v>
      </c>
      <c r="T111" s="131"/>
      <c r="U111" s="131" t="n">
        <v>1477.5962</v>
      </c>
      <c r="V111" s="131" t="n">
        <v>522.99632</v>
      </c>
      <c r="W111" s="131"/>
      <c r="X111" s="131" t="n">
        <v>26400.89826</v>
      </c>
      <c r="Y111" s="131" t="n">
        <v>16247.03776</v>
      </c>
      <c r="Z111" s="131"/>
      <c r="AA111" s="1356" t="n">
        <v>19413.56483</v>
      </c>
      <c r="AB111" s="1283" t="n">
        <v>11029.51633</v>
      </c>
      <c r="AC111" s="369"/>
      <c r="AD111" s="1356" t="n">
        <v>21707.31281</v>
      </c>
      <c r="AE111" s="1356" t="n">
        <v>11468.98575</v>
      </c>
      <c r="AF111" s="1356"/>
      <c r="AG111" s="1356" t="n">
        <v>50314.17586</v>
      </c>
      <c r="AH111" s="1356" t="n">
        <v>30300.35939</v>
      </c>
      <c r="AI111" s="1356"/>
      <c r="AJ111" s="1356" t="n">
        <v>70265.3484</v>
      </c>
      <c r="AK111" s="1356" t="n">
        <v>45669.58264</v>
      </c>
      <c r="AL111" s="1356"/>
      <c r="AM111" s="1356" t="n">
        <v>30680.89818</v>
      </c>
      <c r="AN111" s="1356" t="n">
        <v>17677.76381</v>
      </c>
      <c r="AO111" s="1356"/>
      <c r="AP111" s="1356" t="n">
        <v>8327.11253</v>
      </c>
      <c r="AQ111" s="1356" t="n">
        <v>1969.36182</v>
      </c>
      <c r="AR111" s="1356" t="n">
        <v>58162.616</v>
      </c>
      <c r="AS111" s="1356" t="n">
        <v>22187.39507</v>
      </c>
      <c r="AT111" s="1356" t="n">
        <v>95060.68951</v>
      </c>
      <c r="AU111" s="1356" t="n">
        <v>43334.16418</v>
      </c>
      <c r="AV111" s="1356" t="n">
        <v>38194.76447</v>
      </c>
      <c r="AW111" s="1356" t="n">
        <v>17737.21263</v>
      </c>
    </row>
    <row r="112" s="1" customFormat="true" ht="15" hidden="false" customHeight="false" outlineLevel="0" collapsed="false">
      <c r="A112" s="26" t="n">
        <v>372</v>
      </c>
      <c r="B112" s="26" t="s">
        <v>357</v>
      </c>
      <c r="C112" s="131" t="n">
        <v>99851.77393</v>
      </c>
      <c r="D112" s="131" t="n">
        <v>811609.4715</v>
      </c>
      <c r="E112" s="131"/>
      <c r="F112" s="131" t="n">
        <v>77981.4215</v>
      </c>
      <c r="G112" s="131" t="n">
        <v>972419.082</v>
      </c>
      <c r="H112" s="131"/>
      <c r="I112" s="131" t="n">
        <v>178026.8595</v>
      </c>
      <c r="J112" s="131" t="n">
        <v>1754515.3241</v>
      </c>
      <c r="K112" s="131"/>
      <c r="L112" s="131" t="n">
        <v>164280.12841</v>
      </c>
      <c r="M112" s="131" t="n">
        <v>1660959.3009</v>
      </c>
      <c r="N112" s="131"/>
      <c r="O112" s="131" t="n">
        <v>154218.01654</v>
      </c>
      <c r="P112" s="131" t="n">
        <v>1789017.0377</v>
      </c>
      <c r="Q112" s="131"/>
      <c r="R112" s="131" t="n">
        <v>89475.8288</v>
      </c>
      <c r="S112" s="131" t="n">
        <v>1272067.6502</v>
      </c>
      <c r="T112" s="131"/>
      <c r="U112" s="131" t="n">
        <v>111388.63213</v>
      </c>
      <c r="V112" s="131" t="n">
        <v>1993282.5621</v>
      </c>
      <c r="W112" s="131"/>
      <c r="X112" s="131" t="n">
        <v>70237.79045</v>
      </c>
      <c r="Y112" s="131" t="n">
        <v>1483863.8937</v>
      </c>
      <c r="Z112" s="131"/>
      <c r="AA112" s="1356" t="n">
        <v>105491.55042</v>
      </c>
      <c r="AB112" s="1283" t="n">
        <v>1491483.1226</v>
      </c>
      <c r="AC112" s="369"/>
      <c r="AD112" s="1356" t="n">
        <v>73886.14003</v>
      </c>
      <c r="AE112" s="1356" t="n">
        <v>778371.09148</v>
      </c>
      <c r="AF112" s="1356"/>
      <c r="AG112" s="1356" t="n">
        <v>27895.25524</v>
      </c>
      <c r="AH112" s="1356" t="n">
        <v>275510.69027</v>
      </c>
      <c r="AI112" s="1356"/>
      <c r="AJ112" s="1356" t="n">
        <v>3751.11752</v>
      </c>
      <c r="AK112" s="1356" t="n">
        <v>3628.95869</v>
      </c>
      <c r="AL112" s="1356"/>
      <c r="AM112" s="1356" t="n">
        <v>13614.89945</v>
      </c>
      <c r="AN112" s="1356" t="n">
        <v>65958.62199</v>
      </c>
      <c r="AO112" s="1356"/>
      <c r="AP112" s="1356" t="n">
        <v>242361.21439</v>
      </c>
      <c r="AQ112" s="1356" t="n">
        <v>624408.62303</v>
      </c>
      <c r="AR112" s="1356" t="n">
        <v>115172.93152</v>
      </c>
      <c r="AS112" s="1356" t="n">
        <v>448009.78795</v>
      </c>
      <c r="AT112" s="1356" t="n">
        <v>9273.80361</v>
      </c>
      <c r="AU112" s="1356" t="n">
        <v>6527.02974</v>
      </c>
      <c r="AV112" s="1356" t="n">
        <v>8467.80158000001</v>
      </c>
      <c r="AW112" s="1356" t="n">
        <v>9849.20304</v>
      </c>
    </row>
    <row r="113" s="1" customFormat="true" ht="15" hidden="false" customHeight="false" outlineLevel="0" collapsed="false">
      <c r="A113" s="26" t="n">
        <v>376</v>
      </c>
      <c r="B113" s="26" t="s">
        <v>378</v>
      </c>
      <c r="C113" s="131" t="n">
        <v>173174.71246</v>
      </c>
      <c r="D113" s="131" t="n">
        <v>2209774.1691</v>
      </c>
      <c r="E113" s="131"/>
      <c r="F113" s="131" t="n">
        <v>274377.87034</v>
      </c>
      <c r="G113" s="131" t="n">
        <v>3424636.1533</v>
      </c>
      <c r="H113" s="131"/>
      <c r="I113" s="131" t="n">
        <v>672389.19833</v>
      </c>
      <c r="J113" s="131" t="n">
        <v>6094861.4848</v>
      </c>
      <c r="K113" s="131"/>
      <c r="L113" s="131" t="n">
        <v>525843.98172</v>
      </c>
      <c r="M113" s="131" t="n">
        <v>4889987.7654</v>
      </c>
      <c r="N113" s="131"/>
      <c r="O113" s="131" t="n">
        <v>410018.59365</v>
      </c>
      <c r="P113" s="131" t="n">
        <v>4393566.4855</v>
      </c>
      <c r="Q113" s="131"/>
      <c r="R113" s="131" t="n">
        <v>526871.68138</v>
      </c>
      <c r="S113" s="131" t="n">
        <v>7215438.5453</v>
      </c>
      <c r="T113" s="131"/>
      <c r="U113" s="131" t="n">
        <v>293504.7013</v>
      </c>
      <c r="V113" s="131" t="n">
        <v>4862280.8609</v>
      </c>
      <c r="W113" s="131"/>
      <c r="X113" s="131" t="n">
        <v>276208.19778</v>
      </c>
      <c r="Y113" s="131" t="n">
        <v>4770125.6393</v>
      </c>
      <c r="Z113" s="131"/>
      <c r="AA113" s="1356" t="n">
        <v>303335.73752</v>
      </c>
      <c r="AB113" s="1283" t="n">
        <v>4097231.9518</v>
      </c>
      <c r="AC113" s="369"/>
      <c r="AD113" s="1356" t="n">
        <v>429876.04781</v>
      </c>
      <c r="AE113" s="1356" t="n">
        <v>5004200.6117</v>
      </c>
      <c r="AF113" s="1356"/>
      <c r="AG113" s="1356" t="n">
        <v>366408.73984</v>
      </c>
      <c r="AH113" s="1356" t="n">
        <v>4809391.1191</v>
      </c>
      <c r="AI113" s="1356"/>
      <c r="AJ113" s="1356" t="n">
        <v>299719.29025</v>
      </c>
      <c r="AK113" s="1356" t="n">
        <v>5509887.6239</v>
      </c>
      <c r="AL113" s="1356"/>
      <c r="AM113" s="1356" t="n">
        <v>320319.46726</v>
      </c>
      <c r="AN113" s="1356" t="n">
        <v>3257051.6144</v>
      </c>
      <c r="AO113" s="1356"/>
      <c r="AP113" s="1356" t="n">
        <v>1075922.33506</v>
      </c>
      <c r="AQ113" s="1356" t="n">
        <v>4184132.44903</v>
      </c>
      <c r="AR113" s="1356" t="n">
        <v>500573.46114</v>
      </c>
      <c r="AS113" s="1356" t="n">
        <v>3057783.714</v>
      </c>
      <c r="AT113" s="1356" t="n">
        <v>273970.91805</v>
      </c>
      <c r="AU113" s="1356" t="n">
        <v>2273589.5552</v>
      </c>
      <c r="AV113" s="1356" t="n">
        <v>102546.08174</v>
      </c>
      <c r="AW113" s="1356" t="n">
        <v>737240.31949</v>
      </c>
    </row>
    <row r="114" s="1" customFormat="true" ht="15" hidden="false" customHeight="false" outlineLevel="0" collapsed="false">
      <c r="A114" s="26" t="n">
        <v>380</v>
      </c>
      <c r="B114" s="26" t="s">
        <v>358</v>
      </c>
      <c r="C114" s="131" t="n">
        <v>489638.00315</v>
      </c>
      <c r="D114" s="131" t="n">
        <v>2569690.5311</v>
      </c>
      <c r="E114" s="131"/>
      <c r="F114" s="131" t="n">
        <v>563765.62586</v>
      </c>
      <c r="G114" s="131" t="n">
        <v>2122950.3134</v>
      </c>
      <c r="H114" s="131"/>
      <c r="I114" s="131" t="n">
        <v>793804.51771</v>
      </c>
      <c r="J114" s="131" t="n">
        <v>2481601.5108</v>
      </c>
      <c r="K114" s="131"/>
      <c r="L114" s="131" t="n">
        <v>510655.12357</v>
      </c>
      <c r="M114" s="131" t="n">
        <v>1884359.9527</v>
      </c>
      <c r="N114" s="131"/>
      <c r="O114" s="131" t="n">
        <v>507083.45621</v>
      </c>
      <c r="P114" s="131" t="n">
        <v>2068162.0721</v>
      </c>
      <c r="Q114" s="131"/>
      <c r="R114" s="131" t="n">
        <v>1003555.5577</v>
      </c>
      <c r="S114" s="131" t="n">
        <v>3320407.21</v>
      </c>
      <c r="T114" s="131"/>
      <c r="U114" s="131" t="n">
        <v>553197.24901</v>
      </c>
      <c r="V114" s="131" t="n">
        <v>2905974.9664</v>
      </c>
      <c r="W114" s="131"/>
      <c r="X114" s="131" t="n">
        <v>461507.14905</v>
      </c>
      <c r="Y114" s="131" t="n">
        <v>3448704.3888</v>
      </c>
      <c r="Z114" s="131"/>
      <c r="AA114" s="1356" t="n">
        <v>515502.16841</v>
      </c>
      <c r="AB114" s="1283" t="n">
        <v>3296422.0957</v>
      </c>
      <c r="AC114" s="369"/>
      <c r="AD114" s="1356" t="n">
        <v>483515.43316</v>
      </c>
      <c r="AE114" s="1356" t="n">
        <v>2403680.1988</v>
      </c>
      <c r="AF114" s="1356"/>
      <c r="AG114" s="1356" t="n">
        <v>806083.42683</v>
      </c>
      <c r="AH114" s="1356" t="n">
        <v>1475284.3203</v>
      </c>
      <c r="AI114" s="1356"/>
      <c r="AJ114" s="1356" t="n">
        <v>986363.65985</v>
      </c>
      <c r="AK114" s="1356" t="n">
        <v>849429.30771</v>
      </c>
      <c r="AL114" s="1356"/>
      <c r="AM114" s="1356" t="n">
        <v>902529.74768</v>
      </c>
      <c r="AN114" s="1356" t="n">
        <v>522274.26189</v>
      </c>
      <c r="AO114" s="1356"/>
      <c r="AP114" s="1356" t="n">
        <v>1029000.6221</v>
      </c>
      <c r="AQ114" s="1356" t="n">
        <v>728624.57289</v>
      </c>
      <c r="AR114" s="1356" t="n">
        <v>895002.270569998</v>
      </c>
      <c r="AS114" s="1356" t="n">
        <v>772747.184029998</v>
      </c>
      <c r="AT114" s="1356" t="n">
        <v>944406.579479999</v>
      </c>
      <c r="AU114" s="1356" t="n">
        <v>624486.350729991</v>
      </c>
      <c r="AV114" s="1356" t="n">
        <v>428493.447140001</v>
      </c>
      <c r="AW114" s="1356" t="n">
        <v>207383.69204</v>
      </c>
    </row>
    <row r="115" s="1" customFormat="true" ht="15" hidden="false" customHeight="false" outlineLevel="0" collapsed="false">
      <c r="A115" s="26" t="n">
        <v>384</v>
      </c>
      <c r="B115" s="26" t="s">
        <v>1575</v>
      </c>
      <c r="C115" s="131" t="n">
        <v>2920.41638</v>
      </c>
      <c r="D115" s="131" t="n">
        <v>1168.7079</v>
      </c>
      <c r="E115" s="131"/>
      <c r="F115" s="131" t="n">
        <v>221936.88493</v>
      </c>
      <c r="G115" s="131" t="n">
        <v>551219.66599</v>
      </c>
      <c r="H115" s="131"/>
      <c r="I115" s="131" t="n">
        <v>192122.70701</v>
      </c>
      <c r="J115" s="131" t="n">
        <v>510400.83952</v>
      </c>
      <c r="K115" s="131"/>
      <c r="L115" s="131" t="n">
        <v>121313.26762</v>
      </c>
      <c r="M115" s="131" t="n">
        <v>357264.5192</v>
      </c>
      <c r="N115" s="131"/>
      <c r="O115" s="131" t="n">
        <v>39308.86221</v>
      </c>
      <c r="P115" s="131" t="n">
        <v>331801.35485</v>
      </c>
      <c r="Q115" s="131"/>
      <c r="R115" s="131" t="n">
        <v>113103.45136</v>
      </c>
      <c r="S115" s="131" t="n">
        <v>169938.24889</v>
      </c>
      <c r="T115" s="131"/>
      <c r="U115" s="131" t="n">
        <v>105511.07588</v>
      </c>
      <c r="V115" s="131" t="n">
        <v>288628.02192</v>
      </c>
      <c r="W115" s="131"/>
      <c r="X115" s="131" t="n">
        <v>104473.79272</v>
      </c>
      <c r="Y115" s="131" t="n">
        <v>451811.17136</v>
      </c>
      <c r="Z115" s="131"/>
      <c r="AA115" s="1356" t="n">
        <v>40692.5865</v>
      </c>
      <c r="AB115" s="1283" t="n">
        <v>83739.17261</v>
      </c>
      <c r="AC115" s="369"/>
      <c r="AD115" s="1356" t="n">
        <v>113783.43867</v>
      </c>
      <c r="AE115" s="1356" t="n">
        <v>237066.32643</v>
      </c>
      <c r="AF115" s="1356"/>
      <c r="AG115" s="1356" t="n">
        <v>135111.81659</v>
      </c>
      <c r="AH115" s="1356" t="n">
        <v>338314.75981</v>
      </c>
      <c r="AI115" s="1356"/>
      <c r="AJ115" s="1356" t="n">
        <v>64718.18938</v>
      </c>
      <c r="AK115" s="1356" t="n">
        <v>208544.18263</v>
      </c>
      <c r="AL115" s="1356"/>
      <c r="AM115" s="1356" t="n">
        <v>115223.67933</v>
      </c>
      <c r="AN115" s="1356" t="n">
        <v>237670.0358</v>
      </c>
      <c r="AO115" s="1356"/>
      <c r="AP115" s="1356" t="n">
        <v>439251.21854</v>
      </c>
      <c r="AQ115" s="1356" t="n">
        <v>674638.17554</v>
      </c>
      <c r="AR115" s="1356" t="n">
        <v>167936.51043</v>
      </c>
      <c r="AS115" s="1356" t="n">
        <v>340113.9253</v>
      </c>
      <c r="AT115" s="1356" t="n">
        <v>294488.53104</v>
      </c>
      <c r="AU115" s="1356" t="n">
        <v>577941.87551</v>
      </c>
      <c r="AV115" s="1356" t="n">
        <v>102272.69283</v>
      </c>
      <c r="AW115" s="1356" t="n">
        <v>222855.83422</v>
      </c>
    </row>
    <row r="116" s="1" customFormat="true" ht="15" hidden="false" customHeight="false" outlineLevel="0" collapsed="false">
      <c r="A116" s="26" t="n">
        <v>388</v>
      </c>
      <c r="B116" s="26" t="s">
        <v>1720</v>
      </c>
      <c r="C116" s="131" t="n">
        <v>49597.20187</v>
      </c>
      <c r="D116" s="131" t="n">
        <v>83741.93449</v>
      </c>
      <c r="E116" s="131"/>
      <c r="F116" s="131" t="n">
        <v>53913.66708</v>
      </c>
      <c r="G116" s="131" t="n">
        <v>77319.97102</v>
      </c>
      <c r="H116" s="131"/>
      <c r="I116" s="131" t="n">
        <v>62045.36947</v>
      </c>
      <c r="J116" s="131" t="n">
        <v>78116.30422</v>
      </c>
      <c r="K116" s="131"/>
      <c r="L116" s="131" t="n">
        <v>51645.16854</v>
      </c>
      <c r="M116" s="131" t="n">
        <v>58269.89786</v>
      </c>
      <c r="N116" s="131"/>
      <c r="O116" s="131" t="n">
        <v>43886.05809</v>
      </c>
      <c r="P116" s="131" t="n">
        <v>51046.25492</v>
      </c>
      <c r="Q116" s="131"/>
      <c r="R116" s="131" t="n">
        <v>40679.84308</v>
      </c>
      <c r="S116" s="131" t="n">
        <v>45957.71096</v>
      </c>
      <c r="T116" s="131"/>
      <c r="U116" s="131" t="n">
        <v>51105.73716</v>
      </c>
      <c r="V116" s="131" t="n">
        <v>102130.69163</v>
      </c>
      <c r="W116" s="131"/>
      <c r="X116" s="131" t="n">
        <v>59817.32696</v>
      </c>
      <c r="Y116" s="131" t="n">
        <v>148724.82825</v>
      </c>
      <c r="Z116" s="131"/>
      <c r="AA116" s="1356" t="n">
        <v>82779.82077</v>
      </c>
      <c r="AB116" s="1283" t="n">
        <v>153283.80641</v>
      </c>
      <c r="AC116" s="369"/>
      <c r="AD116" s="1356" t="n">
        <v>104275.93039</v>
      </c>
      <c r="AE116" s="1356" t="n">
        <v>197626.11721</v>
      </c>
      <c r="AF116" s="1356"/>
      <c r="AG116" s="1356" t="n">
        <v>90653.13384</v>
      </c>
      <c r="AH116" s="1356" t="n">
        <v>193547.64076</v>
      </c>
      <c r="AI116" s="1356"/>
      <c r="AJ116" s="1356" t="n">
        <v>32193.54413</v>
      </c>
      <c r="AK116" s="1356" t="n">
        <v>41766.54824</v>
      </c>
      <c r="AL116" s="1356"/>
      <c r="AM116" s="1356" t="n">
        <v>40750.46787</v>
      </c>
      <c r="AN116" s="1356" t="n">
        <v>46483.36015</v>
      </c>
      <c r="AO116" s="1356"/>
      <c r="AP116" s="1356" t="n">
        <v>134983.80594</v>
      </c>
      <c r="AQ116" s="1356" t="n">
        <v>200956.34207</v>
      </c>
      <c r="AR116" s="1356" t="n">
        <v>283126.76787</v>
      </c>
      <c r="AS116" s="1356" t="n">
        <v>506934.71074</v>
      </c>
      <c r="AT116" s="1356" t="n">
        <v>219344.61295</v>
      </c>
      <c r="AU116" s="1356" t="n">
        <v>370938.58364</v>
      </c>
      <c r="AV116" s="1356" t="n">
        <v>122526.92953</v>
      </c>
      <c r="AW116" s="1356" t="n">
        <v>211320.02318</v>
      </c>
    </row>
    <row r="117" s="1" customFormat="true" ht="15" hidden="false" customHeight="false" outlineLevel="0" collapsed="false">
      <c r="A117" s="26" t="n">
        <v>392</v>
      </c>
      <c r="B117" s="26" t="s">
        <v>369</v>
      </c>
      <c r="C117" s="131" t="n">
        <v>336326.23729</v>
      </c>
      <c r="D117" s="131" t="n">
        <v>128189.49842</v>
      </c>
      <c r="E117" s="131"/>
      <c r="F117" s="131" t="n">
        <v>511141.42565</v>
      </c>
      <c r="G117" s="131" t="n">
        <v>202931.5609</v>
      </c>
      <c r="H117" s="131"/>
      <c r="I117" s="131" t="n">
        <v>528007.30931</v>
      </c>
      <c r="J117" s="131" t="n">
        <v>468315.12297</v>
      </c>
      <c r="K117" s="131"/>
      <c r="L117" s="131" t="n">
        <v>360310.65479</v>
      </c>
      <c r="M117" s="131" t="n">
        <v>301989.9149</v>
      </c>
      <c r="N117" s="131"/>
      <c r="O117" s="131" t="n">
        <v>388061.75739</v>
      </c>
      <c r="P117" s="131" t="n">
        <v>226486.54262</v>
      </c>
      <c r="Q117" s="131"/>
      <c r="R117" s="131" t="n">
        <v>421011.83347</v>
      </c>
      <c r="S117" s="131" t="n">
        <v>202090.73827</v>
      </c>
      <c r="T117" s="131"/>
      <c r="U117" s="131" t="n">
        <v>520273.096</v>
      </c>
      <c r="V117" s="131" t="n">
        <v>810638.43596</v>
      </c>
      <c r="W117" s="131"/>
      <c r="X117" s="131" t="n">
        <v>428151.82797</v>
      </c>
      <c r="Y117" s="131" t="n">
        <v>679348.77548</v>
      </c>
      <c r="Z117" s="131"/>
      <c r="AA117" s="1356" t="n">
        <v>558256.2206</v>
      </c>
      <c r="AB117" s="1283" t="n">
        <v>2544522.5791</v>
      </c>
      <c r="AC117" s="369"/>
      <c r="AD117" s="1356" t="n">
        <v>474398.04557</v>
      </c>
      <c r="AE117" s="1356" t="n">
        <v>1514550.0377</v>
      </c>
      <c r="AF117" s="1356"/>
      <c r="AG117" s="1356" t="n">
        <v>456599.28965</v>
      </c>
      <c r="AH117" s="1356" t="n">
        <v>1314190.2682</v>
      </c>
      <c r="AI117" s="1356"/>
      <c r="AJ117" s="1356" t="n">
        <v>416925.22791</v>
      </c>
      <c r="AK117" s="1356" t="n">
        <v>1063635.4408</v>
      </c>
      <c r="AL117" s="1356"/>
      <c r="AM117" s="1356" t="n">
        <v>471611.04159</v>
      </c>
      <c r="AN117" s="1356" t="n">
        <v>1187164.3856</v>
      </c>
      <c r="AO117" s="1356"/>
      <c r="AP117" s="1356" t="n">
        <v>609916.332579999</v>
      </c>
      <c r="AQ117" s="1356" t="n">
        <v>1330979.54648</v>
      </c>
      <c r="AR117" s="1356" t="n">
        <v>680216.467569999</v>
      </c>
      <c r="AS117" s="1356" t="n">
        <v>1774111.1293</v>
      </c>
      <c r="AT117" s="1356" t="n">
        <v>512574.06341</v>
      </c>
      <c r="AU117" s="1356" t="n">
        <v>1311289.07297</v>
      </c>
      <c r="AV117" s="1356" t="n">
        <v>305298.749009999</v>
      </c>
      <c r="AW117" s="1356" t="n">
        <v>442378.60129</v>
      </c>
    </row>
    <row r="118" s="1" customFormat="true" ht="15" hidden="false" customHeight="false" outlineLevel="0" collapsed="false">
      <c r="A118" s="26" t="n">
        <v>398</v>
      </c>
      <c r="B118" s="26" t="s">
        <v>1721</v>
      </c>
      <c r="C118" s="131" t="n">
        <v>512.58129</v>
      </c>
      <c r="D118" s="131" t="n">
        <v>66.07394</v>
      </c>
      <c r="E118" s="131"/>
      <c r="F118" s="131" t="n">
        <v>658.39979</v>
      </c>
      <c r="G118" s="131" t="n">
        <v>29.58069</v>
      </c>
      <c r="H118" s="131"/>
      <c r="I118" s="131" t="n">
        <v>446.93087</v>
      </c>
      <c r="J118" s="131" t="n">
        <v>43.24327</v>
      </c>
      <c r="K118" s="131"/>
      <c r="L118" s="131" t="n">
        <v>344.47043</v>
      </c>
      <c r="M118" s="131" t="n">
        <v>35.002</v>
      </c>
      <c r="N118" s="131"/>
      <c r="O118" s="131" t="n">
        <v>638.75383</v>
      </c>
      <c r="P118" s="131" t="n">
        <v>96.03248</v>
      </c>
      <c r="Q118" s="131"/>
      <c r="R118" s="131" t="n">
        <v>485.26979</v>
      </c>
      <c r="S118" s="131" t="n">
        <v>51.7353</v>
      </c>
      <c r="T118" s="131"/>
      <c r="U118" s="131" t="n">
        <v>1032.82418</v>
      </c>
      <c r="V118" s="131" t="n">
        <v>153.8115</v>
      </c>
      <c r="W118" s="131"/>
      <c r="X118" s="131" t="n">
        <v>1039.85777</v>
      </c>
      <c r="Y118" s="131" t="n">
        <v>170.18694</v>
      </c>
      <c r="Z118" s="131"/>
      <c r="AA118" s="1356" t="n">
        <v>1411.9818</v>
      </c>
      <c r="AB118" s="1283" t="n">
        <v>300.88655</v>
      </c>
      <c r="AC118" s="369"/>
      <c r="AD118" s="1356" t="n">
        <v>1879.66283</v>
      </c>
      <c r="AE118" s="1356" t="n">
        <v>244.5405</v>
      </c>
      <c r="AF118" s="1356"/>
      <c r="AG118" s="1356" t="n">
        <v>2355.00059</v>
      </c>
      <c r="AH118" s="1356" t="n">
        <v>364.00323</v>
      </c>
      <c r="AI118" s="1356"/>
      <c r="AJ118" s="1356" t="n">
        <v>2248.36834</v>
      </c>
      <c r="AK118" s="1356" t="n">
        <v>460.59154</v>
      </c>
      <c r="AL118" s="1356"/>
      <c r="AM118" s="1356" t="n">
        <v>2883.09843</v>
      </c>
      <c r="AN118" s="1356" t="n">
        <v>569.84818</v>
      </c>
      <c r="AO118" s="1356"/>
      <c r="AP118" s="1356" t="n">
        <v>7229.6339</v>
      </c>
      <c r="AQ118" s="1356" t="n">
        <v>1151.88322</v>
      </c>
      <c r="AR118" s="1356" t="n">
        <v>16463.20689</v>
      </c>
      <c r="AS118" s="1356" t="n">
        <v>2653.499</v>
      </c>
      <c r="AT118" s="1356" t="n">
        <v>19894.4339</v>
      </c>
      <c r="AU118" s="1356" t="n">
        <v>3172.92691</v>
      </c>
      <c r="AV118" s="1356" t="n">
        <v>12496.72089</v>
      </c>
      <c r="AW118" s="1356" t="n">
        <v>2032.15529</v>
      </c>
    </row>
    <row r="119" s="1" customFormat="true" ht="15" hidden="false" customHeight="false" outlineLevel="0" collapsed="false">
      <c r="A119" s="26" t="n">
        <v>400</v>
      </c>
      <c r="B119" s="26" t="s">
        <v>1722</v>
      </c>
      <c r="C119" s="131" t="n">
        <v>2146.72001</v>
      </c>
      <c r="D119" s="131" t="n">
        <v>1639.94697</v>
      </c>
      <c r="E119" s="131"/>
      <c r="F119" s="131" t="n">
        <v>2748.98968</v>
      </c>
      <c r="G119" s="131" t="n">
        <v>687.05429</v>
      </c>
      <c r="H119" s="131"/>
      <c r="I119" s="131" t="n">
        <v>2303.03707</v>
      </c>
      <c r="J119" s="131" t="n">
        <v>558.44987</v>
      </c>
      <c r="K119" s="131"/>
      <c r="L119" s="131" t="n">
        <v>8426.01948</v>
      </c>
      <c r="M119" s="131" t="n">
        <v>3039.8273</v>
      </c>
      <c r="N119" s="131"/>
      <c r="O119" s="131" t="n">
        <v>3435.4884</v>
      </c>
      <c r="P119" s="131" t="n">
        <v>1852.67793</v>
      </c>
      <c r="Q119" s="131"/>
      <c r="R119" s="131" t="n">
        <v>3341.15242</v>
      </c>
      <c r="S119" s="131" t="n">
        <v>1015.52208</v>
      </c>
      <c r="T119" s="131"/>
      <c r="U119" s="131" t="n">
        <v>9483.42114</v>
      </c>
      <c r="V119" s="131" t="n">
        <v>3068.23989</v>
      </c>
      <c r="W119" s="131"/>
      <c r="X119" s="131" t="n">
        <v>25440.7387</v>
      </c>
      <c r="Y119" s="131" t="n">
        <v>14097.31443</v>
      </c>
      <c r="Z119" s="131"/>
      <c r="AA119" s="1356" t="n">
        <v>33714.04194</v>
      </c>
      <c r="AB119" s="1283" t="n">
        <v>63727.80085</v>
      </c>
      <c r="AC119" s="369"/>
      <c r="AD119" s="1356" t="n">
        <v>22433.68761</v>
      </c>
      <c r="AE119" s="1356" t="n">
        <v>8802.16872</v>
      </c>
      <c r="AF119" s="1356"/>
      <c r="AG119" s="1356" t="n">
        <v>14106.65311</v>
      </c>
      <c r="AH119" s="1356" t="n">
        <v>4291.99745</v>
      </c>
      <c r="AI119" s="1356"/>
      <c r="AJ119" s="1356" t="n">
        <v>41138.95743</v>
      </c>
      <c r="AK119" s="1356" t="n">
        <v>19351.38774</v>
      </c>
      <c r="AL119" s="1356"/>
      <c r="AM119" s="1356" t="n">
        <v>42726.86209</v>
      </c>
      <c r="AN119" s="1356" t="n">
        <v>17799.50162</v>
      </c>
      <c r="AO119" s="1356"/>
      <c r="AP119" s="1356" t="n">
        <v>17765.14846</v>
      </c>
      <c r="AQ119" s="1356" t="n">
        <v>6370.24696</v>
      </c>
      <c r="AR119" s="1356" t="n">
        <v>26265.70771</v>
      </c>
      <c r="AS119" s="1356" t="n">
        <v>10254.44364</v>
      </c>
      <c r="AT119" s="1356" t="n">
        <v>18142.57925</v>
      </c>
      <c r="AU119" s="1356" t="n">
        <v>3819.86828</v>
      </c>
      <c r="AV119" s="1356" t="n">
        <v>19378.44692</v>
      </c>
      <c r="AW119" s="1356" t="n">
        <v>6246.45869</v>
      </c>
    </row>
    <row r="120" s="1" customFormat="true" ht="15" hidden="false" customHeight="false" outlineLevel="0" collapsed="false">
      <c r="A120" s="26" t="n">
        <v>404</v>
      </c>
      <c r="B120" s="26" t="s">
        <v>1723</v>
      </c>
      <c r="C120" s="131" t="n">
        <v>1399.94856</v>
      </c>
      <c r="D120" s="131" t="n">
        <v>1969.99952</v>
      </c>
      <c r="E120" s="131"/>
      <c r="F120" s="131" t="n">
        <v>4462.76127</v>
      </c>
      <c r="G120" s="131" t="n">
        <v>9150.61802</v>
      </c>
      <c r="H120" s="131"/>
      <c r="I120" s="131" t="n">
        <v>4565.43639</v>
      </c>
      <c r="J120" s="131" t="n">
        <v>7636.92054</v>
      </c>
      <c r="K120" s="131"/>
      <c r="L120" s="131" t="n">
        <v>4177.05316</v>
      </c>
      <c r="M120" s="131" t="n">
        <v>3209.51591</v>
      </c>
      <c r="N120" s="131"/>
      <c r="O120" s="131" t="n">
        <v>1449.33304</v>
      </c>
      <c r="P120" s="131" t="n">
        <v>608.77431</v>
      </c>
      <c r="Q120" s="131"/>
      <c r="R120" s="131" t="n">
        <v>1535.74121</v>
      </c>
      <c r="S120" s="131" t="n">
        <v>568.26346</v>
      </c>
      <c r="T120" s="131"/>
      <c r="U120" s="131" t="n">
        <v>638.86092</v>
      </c>
      <c r="V120" s="131" t="n">
        <v>300.67673</v>
      </c>
      <c r="W120" s="131"/>
      <c r="X120" s="131" t="n">
        <v>480.89716</v>
      </c>
      <c r="Y120" s="131" t="n">
        <v>189.89627</v>
      </c>
      <c r="Z120" s="131"/>
      <c r="AA120" s="1356" t="n">
        <v>440.50655</v>
      </c>
      <c r="AB120" s="1283" t="n">
        <v>105.55732</v>
      </c>
      <c r="AC120" s="369"/>
      <c r="AD120" s="1356" t="n">
        <v>1706.69912</v>
      </c>
      <c r="AE120" s="1356" t="n">
        <v>360.28063</v>
      </c>
      <c r="AF120" s="1356"/>
      <c r="AG120" s="1356" t="n">
        <v>735.08471</v>
      </c>
      <c r="AH120" s="1356" t="n">
        <v>165.45511</v>
      </c>
      <c r="AI120" s="1356"/>
      <c r="AJ120" s="1356" t="n">
        <v>3297.81581</v>
      </c>
      <c r="AK120" s="1356" t="n">
        <v>5036.53721</v>
      </c>
      <c r="AL120" s="1356"/>
      <c r="AM120" s="1356" t="n">
        <v>1175.41095</v>
      </c>
      <c r="AN120" s="1356" t="n">
        <v>117.27277</v>
      </c>
      <c r="AO120" s="1356"/>
      <c r="AP120" s="1356" t="n">
        <v>515.30025</v>
      </c>
      <c r="AQ120" s="1356" t="n">
        <v>278.10273</v>
      </c>
      <c r="AR120" s="1356" t="n">
        <v>1266.80707</v>
      </c>
      <c r="AS120" s="1356" t="n">
        <v>201.59334</v>
      </c>
      <c r="AT120" s="1356" t="n">
        <v>616.03684</v>
      </c>
      <c r="AU120" s="1356" t="n">
        <v>151.63617</v>
      </c>
      <c r="AV120" s="1356" t="n">
        <v>704.23867</v>
      </c>
      <c r="AW120" s="1356" t="n">
        <v>294.34937</v>
      </c>
    </row>
    <row r="121" s="1" customFormat="true" ht="15" hidden="false" customHeight="false" outlineLevel="0" collapsed="false">
      <c r="A121" s="26" t="n">
        <v>408</v>
      </c>
      <c r="B121" s="26" t="s">
        <v>1724</v>
      </c>
      <c r="C121" s="131" t="n">
        <v>100.35835</v>
      </c>
      <c r="D121" s="131" t="n">
        <v>29.13322</v>
      </c>
      <c r="E121" s="131"/>
      <c r="F121" s="131" t="n">
        <v>752.24987</v>
      </c>
      <c r="G121" s="131" t="n">
        <v>2.681</v>
      </c>
      <c r="H121" s="131"/>
      <c r="I121" s="131" t="n">
        <v>0</v>
      </c>
      <c r="J121" s="131" t="n">
        <v>0</v>
      </c>
      <c r="K121" s="131"/>
      <c r="L121" s="131" t="n">
        <v>0</v>
      </c>
      <c r="M121" s="131" t="n">
        <v>0</v>
      </c>
      <c r="N121" s="131"/>
      <c r="O121" s="131" t="n">
        <v>7.8675</v>
      </c>
      <c r="P121" s="131" t="n">
        <v>25</v>
      </c>
      <c r="Q121" s="131"/>
      <c r="R121" s="131" t="n">
        <v>2.08431</v>
      </c>
      <c r="S121" s="131" t="n">
        <v>0.17</v>
      </c>
      <c r="T121" s="131"/>
      <c r="U121" s="131" t="n">
        <v>0</v>
      </c>
      <c r="V121" s="131" t="n">
        <v>0</v>
      </c>
      <c r="W121" s="131"/>
      <c r="X121" s="131" t="n">
        <v>103.445</v>
      </c>
      <c r="Y121" s="131" t="n">
        <v>0.351</v>
      </c>
      <c r="Z121" s="131"/>
      <c r="AA121" s="1356" t="n">
        <v>242.4899</v>
      </c>
      <c r="AB121" s="1283" t="n">
        <v>39.194</v>
      </c>
      <c r="AC121" s="369"/>
      <c r="AD121" s="1356" t="n">
        <v>2786.9626</v>
      </c>
      <c r="AE121" s="1356" t="n">
        <v>22000.025</v>
      </c>
      <c r="AF121" s="1356"/>
      <c r="AG121" s="1356" t="n">
        <v>2772.956</v>
      </c>
      <c r="AH121" s="1356" t="n">
        <v>22000.158</v>
      </c>
      <c r="AI121" s="1356"/>
      <c r="AJ121" s="1356" t="n">
        <v>761.02539</v>
      </c>
      <c r="AK121" s="1356" t="n">
        <v>22428.782</v>
      </c>
      <c r="AL121" s="1356"/>
      <c r="AM121" s="1356" t="n">
        <v>270.0936</v>
      </c>
      <c r="AN121" s="1356" t="n">
        <v>39.88</v>
      </c>
      <c r="AO121" s="1356"/>
      <c r="AP121" s="1356" t="n">
        <v>1711.45229</v>
      </c>
      <c r="AQ121" s="1356" t="n">
        <v>438.591</v>
      </c>
      <c r="AR121" s="1356" t="n">
        <v>51.33598</v>
      </c>
      <c r="AS121" s="1356" t="n">
        <v>36.8</v>
      </c>
      <c r="AT121" s="1356" t="n">
        <v>1.888</v>
      </c>
      <c r="AU121" s="1356" t="n">
        <v>0.8892</v>
      </c>
      <c r="AV121" s="1356" t="n">
        <v>0</v>
      </c>
      <c r="AW121" s="1356" t="n">
        <v>0</v>
      </c>
    </row>
    <row r="122" s="1" customFormat="true" ht="15" hidden="false" customHeight="false" outlineLevel="0" collapsed="false">
      <c r="A122" s="26" t="n">
        <v>410</v>
      </c>
      <c r="B122" s="26" t="s">
        <v>1725</v>
      </c>
      <c r="C122" s="131" t="n">
        <v>107801.2956</v>
      </c>
      <c r="D122" s="131" t="n">
        <v>36567.5648</v>
      </c>
      <c r="E122" s="131"/>
      <c r="F122" s="131" t="n">
        <v>373228.33384</v>
      </c>
      <c r="G122" s="131" t="n">
        <v>2002843.8265</v>
      </c>
      <c r="H122" s="131"/>
      <c r="I122" s="131" t="n">
        <v>276698.57292</v>
      </c>
      <c r="J122" s="131" t="n">
        <v>293048.0527</v>
      </c>
      <c r="K122" s="131"/>
      <c r="L122" s="131" t="n">
        <v>336674.3059</v>
      </c>
      <c r="M122" s="131" t="n">
        <v>1990384.2765</v>
      </c>
      <c r="N122" s="131"/>
      <c r="O122" s="131" t="n">
        <v>230373.16838</v>
      </c>
      <c r="P122" s="131" t="n">
        <v>310987.51597</v>
      </c>
      <c r="Q122" s="131"/>
      <c r="R122" s="131" t="n">
        <v>519938.19577</v>
      </c>
      <c r="S122" s="131" t="n">
        <v>666343.381</v>
      </c>
      <c r="T122" s="131"/>
      <c r="U122" s="131" t="n">
        <v>229707.57115</v>
      </c>
      <c r="V122" s="131" t="n">
        <v>199447.61495</v>
      </c>
      <c r="W122" s="131"/>
      <c r="X122" s="131" t="n">
        <v>402574.43395</v>
      </c>
      <c r="Y122" s="131" t="n">
        <v>3339884.1783</v>
      </c>
      <c r="Z122" s="131"/>
      <c r="AA122" s="1356" t="n">
        <v>457500.24518</v>
      </c>
      <c r="AB122" s="1283" t="n">
        <v>3779524.1765</v>
      </c>
      <c r="AC122" s="369"/>
      <c r="AD122" s="1356" t="n">
        <v>627927.97642</v>
      </c>
      <c r="AE122" s="1356" t="n">
        <v>5387583.7551</v>
      </c>
      <c r="AF122" s="1356"/>
      <c r="AG122" s="1356" t="n">
        <v>482527.59964</v>
      </c>
      <c r="AH122" s="1356" t="n">
        <v>4226979.0847</v>
      </c>
      <c r="AI122" s="1356"/>
      <c r="AJ122" s="1356" t="n">
        <v>572462.0937</v>
      </c>
      <c r="AK122" s="1356" t="n">
        <v>5970699.5648</v>
      </c>
      <c r="AL122" s="1356"/>
      <c r="AM122" s="1356" t="n">
        <v>587027.10704</v>
      </c>
      <c r="AN122" s="1356" t="n">
        <v>3331687.6261</v>
      </c>
      <c r="AO122" s="1356"/>
      <c r="AP122" s="1356" t="n">
        <v>611411.356469999</v>
      </c>
      <c r="AQ122" s="1356" t="n">
        <v>2220690.58739</v>
      </c>
      <c r="AR122" s="1356" t="n">
        <v>826143.494310003</v>
      </c>
      <c r="AS122" s="1356" t="n">
        <v>5707048.89423001</v>
      </c>
      <c r="AT122" s="1356" t="n">
        <v>1182563.47876</v>
      </c>
      <c r="AU122" s="1356" t="n">
        <v>10348855.21791</v>
      </c>
      <c r="AV122" s="1356" t="n">
        <v>423992.510189999</v>
      </c>
      <c r="AW122" s="1356" t="n">
        <v>3169709.69497</v>
      </c>
    </row>
    <row r="123" s="1" customFormat="true" ht="15" hidden="false" customHeight="false" outlineLevel="0" collapsed="false">
      <c r="A123" s="26" t="n">
        <v>414</v>
      </c>
      <c r="B123" s="26" t="s">
        <v>1726</v>
      </c>
      <c r="C123" s="131" t="n">
        <v>1393.28699</v>
      </c>
      <c r="D123" s="131" t="n">
        <v>623.59165</v>
      </c>
      <c r="E123" s="131"/>
      <c r="F123" s="131" t="n">
        <v>1381.3391</v>
      </c>
      <c r="G123" s="131" t="n">
        <v>266.13201</v>
      </c>
      <c r="H123" s="131"/>
      <c r="I123" s="131" t="n">
        <v>2457.92209</v>
      </c>
      <c r="J123" s="131" t="n">
        <v>416.44652</v>
      </c>
      <c r="K123" s="131"/>
      <c r="L123" s="131" t="n">
        <v>1627.72636</v>
      </c>
      <c r="M123" s="131" t="n">
        <v>312.99887</v>
      </c>
      <c r="N123" s="131"/>
      <c r="O123" s="131" t="n">
        <v>2710.67527</v>
      </c>
      <c r="P123" s="131" t="n">
        <v>442.194</v>
      </c>
      <c r="Q123" s="131"/>
      <c r="R123" s="131" t="n">
        <v>3238.69826</v>
      </c>
      <c r="S123" s="131" t="n">
        <v>520.80082</v>
      </c>
      <c r="T123" s="131"/>
      <c r="U123" s="131" t="n">
        <v>4367.32267</v>
      </c>
      <c r="V123" s="131" t="n">
        <v>603.69073</v>
      </c>
      <c r="W123" s="131"/>
      <c r="X123" s="131" t="n">
        <v>7915.85148</v>
      </c>
      <c r="Y123" s="131" t="n">
        <v>1730.52405</v>
      </c>
      <c r="Z123" s="131"/>
      <c r="AA123" s="1356" t="n">
        <v>3403.23275</v>
      </c>
      <c r="AB123" s="1283" t="n">
        <v>912.60945</v>
      </c>
      <c r="AC123" s="369"/>
      <c r="AD123" s="1356" t="n">
        <v>8613.67796</v>
      </c>
      <c r="AE123" s="1356" t="n">
        <v>2073.72029</v>
      </c>
      <c r="AF123" s="1356"/>
      <c r="AG123" s="1356" t="n">
        <v>6027.71565</v>
      </c>
      <c r="AH123" s="1356" t="n">
        <v>1427.51733</v>
      </c>
      <c r="AI123" s="1356"/>
      <c r="AJ123" s="1356" t="n">
        <v>3986.84535</v>
      </c>
      <c r="AK123" s="1356" t="n">
        <v>792.37972</v>
      </c>
      <c r="AL123" s="1356"/>
      <c r="AM123" s="1356" t="n">
        <v>7926.15751</v>
      </c>
      <c r="AN123" s="1356" t="n">
        <v>1684.28756</v>
      </c>
      <c r="AO123" s="1356"/>
      <c r="AP123" s="1356" t="n">
        <v>5589.56444</v>
      </c>
      <c r="AQ123" s="1356" t="n">
        <v>1214.53788</v>
      </c>
      <c r="AR123" s="1356" t="n">
        <v>4489.64564</v>
      </c>
      <c r="AS123" s="1356" t="n">
        <v>777.36834</v>
      </c>
      <c r="AT123" s="1356" t="n">
        <v>7414.22882999999</v>
      </c>
      <c r="AU123" s="1356" t="n">
        <v>2269.72785</v>
      </c>
      <c r="AV123" s="1356" t="n">
        <v>6285.19525000001</v>
      </c>
      <c r="AW123" s="1356" t="n">
        <v>725.3014</v>
      </c>
    </row>
    <row r="124" s="1" customFormat="true" ht="15" hidden="false" customHeight="false" outlineLevel="0" collapsed="false">
      <c r="A124" s="26" t="n">
        <v>417</v>
      </c>
      <c r="B124" s="26" t="s">
        <v>1727</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56" t="n">
        <v>2.30149</v>
      </c>
      <c r="AB124" s="1283" t="n">
        <v>0.1865</v>
      </c>
      <c r="AC124" s="369"/>
      <c r="AD124" s="1356" t="n">
        <v>1.58847</v>
      </c>
      <c r="AE124" s="1356" t="n">
        <v>0.342</v>
      </c>
      <c r="AF124" s="1356"/>
      <c r="AG124" s="1356" t="n">
        <v>0</v>
      </c>
      <c r="AH124" s="1356" t="n">
        <v>0</v>
      </c>
      <c r="AI124" s="1356"/>
      <c r="AJ124" s="1356" t="n">
        <v>0.7405</v>
      </c>
      <c r="AK124" s="1356" t="n">
        <v>0.16</v>
      </c>
      <c r="AL124" s="1356"/>
      <c r="AM124" s="1356" t="n">
        <v>8.6181</v>
      </c>
      <c r="AN124" s="1356" t="n">
        <v>1.627</v>
      </c>
      <c r="AO124" s="1356"/>
      <c r="AP124" s="1356" t="n">
        <v>64.55308</v>
      </c>
      <c r="AQ124" s="1356" t="n">
        <v>11.068</v>
      </c>
      <c r="AR124" s="1356" t="n">
        <v>352.5738</v>
      </c>
      <c r="AS124" s="1356" t="n">
        <v>46.41</v>
      </c>
      <c r="AT124" s="1356" t="n">
        <v>989.46869</v>
      </c>
      <c r="AU124" s="1356" t="n">
        <v>136.98662</v>
      </c>
      <c r="AV124" s="1356" t="n">
        <v>392.03327</v>
      </c>
      <c r="AW124" s="1356" t="n">
        <v>66.11503</v>
      </c>
    </row>
    <row r="125" s="1" customFormat="true" ht="15" hidden="false" customHeight="false" outlineLevel="0" collapsed="false">
      <c r="A125" s="26" t="n">
        <v>418</v>
      </c>
      <c r="B125" s="26" t="s">
        <v>1728</v>
      </c>
      <c r="C125" s="131" t="n">
        <v>0</v>
      </c>
      <c r="D125" s="131" t="n">
        <v>0</v>
      </c>
      <c r="E125" s="131"/>
      <c r="F125" s="131" t="n">
        <v>2.92074</v>
      </c>
      <c r="G125" s="131" t="n">
        <v>0.05464</v>
      </c>
      <c r="H125" s="131"/>
      <c r="I125" s="131" t="n">
        <v>0</v>
      </c>
      <c r="J125" s="131" t="n">
        <v>0</v>
      </c>
      <c r="K125" s="131"/>
      <c r="L125" s="131" t="n">
        <v>0</v>
      </c>
      <c r="M125" s="131" t="n">
        <v>0</v>
      </c>
      <c r="N125" s="131"/>
      <c r="O125" s="131" t="n">
        <v>0</v>
      </c>
      <c r="P125" s="131" t="n">
        <v>0</v>
      </c>
      <c r="Q125" s="131"/>
      <c r="R125" s="131" t="n">
        <v>0</v>
      </c>
      <c r="S125" s="131" t="n">
        <v>0</v>
      </c>
      <c r="T125" s="131"/>
      <c r="U125" s="131" t="n">
        <v>0</v>
      </c>
      <c r="V125" s="131" t="n">
        <v>0</v>
      </c>
      <c r="W125" s="131"/>
      <c r="X125" s="131" t="n">
        <v>1.355</v>
      </c>
      <c r="Y125" s="131" t="n">
        <v>0.128</v>
      </c>
      <c r="Z125" s="131"/>
      <c r="AA125" s="1356" t="n">
        <v>238.95088</v>
      </c>
      <c r="AB125" s="1283" t="n">
        <v>63.958</v>
      </c>
      <c r="AC125" s="369"/>
      <c r="AD125" s="1356" t="n">
        <v>2.23804</v>
      </c>
      <c r="AE125" s="1356" t="n">
        <v>0.027</v>
      </c>
      <c r="AF125" s="1356"/>
      <c r="AG125" s="1356" t="n">
        <v>2.36311</v>
      </c>
      <c r="AH125" s="1356" t="n">
        <v>0.03316</v>
      </c>
      <c r="AI125" s="1356"/>
      <c r="AJ125" s="1356" t="n">
        <v>6.68</v>
      </c>
      <c r="AK125" s="1356" t="n">
        <v>0.054</v>
      </c>
      <c r="AL125" s="1356"/>
      <c r="AM125" s="1356" t="n">
        <v>3.99814</v>
      </c>
      <c r="AN125" s="1356" t="n">
        <v>0.05684</v>
      </c>
      <c r="AO125" s="1356"/>
      <c r="AP125" s="1356" t="n">
        <v>6.68</v>
      </c>
      <c r="AQ125" s="1356" t="n">
        <v>0.052</v>
      </c>
      <c r="AR125" s="1356" t="n">
        <v>5.272</v>
      </c>
      <c r="AS125" s="1356" t="n">
        <v>0.067</v>
      </c>
      <c r="AT125" s="1356" t="n">
        <v>9.106</v>
      </c>
      <c r="AU125" s="1356" t="n">
        <v>0.155</v>
      </c>
      <c r="AV125" s="1356" t="n">
        <v>0</v>
      </c>
      <c r="AW125" s="1356" t="n">
        <v>0</v>
      </c>
    </row>
    <row r="126" s="1" customFormat="true" ht="15" hidden="false" customHeight="false" outlineLevel="0" collapsed="false">
      <c r="A126" s="26" t="n">
        <v>422</v>
      </c>
      <c r="B126" s="26" t="s">
        <v>1729</v>
      </c>
      <c r="C126" s="131" t="n">
        <v>5139.9592</v>
      </c>
      <c r="D126" s="131" t="n">
        <v>4455.47338</v>
      </c>
      <c r="E126" s="131"/>
      <c r="F126" s="131" t="n">
        <v>24398.33927</v>
      </c>
      <c r="G126" s="131" t="n">
        <v>15787.53669</v>
      </c>
      <c r="H126" s="131"/>
      <c r="I126" s="131" t="n">
        <v>45103.68358</v>
      </c>
      <c r="J126" s="131" t="n">
        <v>26609.96423</v>
      </c>
      <c r="K126" s="131"/>
      <c r="L126" s="131" t="n">
        <v>33580.09258</v>
      </c>
      <c r="M126" s="131" t="n">
        <v>19103.72659</v>
      </c>
      <c r="N126" s="131"/>
      <c r="O126" s="131" t="n">
        <v>15071.6123</v>
      </c>
      <c r="P126" s="131" t="n">
        <v>8837.88114</v>
      </c>
      <c r="Q126" s="131"/>
      <c r="R126" s="131" t="n">
        <v>32132.57701</v>
      </c>
      <c r="S126" s="131" t="n">
        <v>20412.95504</v>
      </c>
      <c r="T126" s="131"/>
      <c r="U126" s="131" t="n">
        <v>51881.49287</v>
      </c>
      <c r="V126" s="131" t="n">
        <v>40936.56874</v>
      </c>
      <c r="W126" s="131"/>
      <c r="X126" s="131" t="n">
        <v>18304.95388</v>
      </c>
      <c r="Y126" s="131" t="n">
        <v>14611.26038</v>
      </c>
      <c r="Z126" s="131"/>
      <c r="AA126" s="1356" t="n">
        <v>41434.17404</v>
      </c>
      <c r="AB126" s="1283" t="n">
        <v>20257.75891</v>
      </c>
      <c r="AC126" s="369"/>
      <c r="AD126" s="1356" t="n">
        <v>27579.81579</v>
      </c>
      <c r="AE126" s="1356" t="n">
        <v>14558.72912</v>
      </c>
      <c r="AF126" s="1356"/>
      <c r="AG126" s="1356" t="n">
        <v>24527.77381</v>
      </c>
      <c r="AH126" s="1356" t="n">
        <v>12401.01896</v>
      </c>
      <c r="AI126" s="1356"/>
      <c r="AJ126" s="1356" t="n">
        <v>51685.5814</v>
      </c>
      <c r="AK126" s="1356" t="n">
        <v>24862.63113</v>
      </c>
      <c r="AL126" s="1356"/>
      <c r="AM126" s="1356" t="n">
        <v>34363.13055</v>
      </c>
      <c r="AN126" s="1356" t="n">
        <v>9679.33552</v>
      </c>
      <c r="AO126" s="1356"/>
      <c r="AP126" s="1356" t="n">
        <v>41412.3356600001</v>
      </c>
      <c r="AQ126" s="1356" t="n">
        <v>11276.21161</v>
      </c>
      <c r="AR126" s="1356" t="n">
        <v>17556.82314</v>
      </c>
      <c r="AS126" s="1356" t="n">
        <v>5420.3898</v>
      </c>
      <c r="AT126" s="1356" t="n">
        <v>2986.81206</v>
      </c>
      <c r="AU126" s="1356" t="n">
        <v>706.1966</v>
      </c>
      <c r="AV126" s="1356" t="n">
        <v>8462.99417</v>
      </c>
      <c r="AW126" s="1356" t="n">
        <v>3118.68233</v>
      </c>
    </row>
    <row r="127" s="1" customFormat="true" ht="15" hidden="false" customHeight="false" outlineLevel="0" collapsed="false">
      <c r="A127" s="26" t="n">
        <v>426</v>
      </c>
      <c r="B127" s="26" t="s">
        <v>1730</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83" t="n">
        <v>0</v>
      </c>
      <c r="AC127" s="369"/>
      <c r="AD127" s="1356" t="n">
        <v>0</v>
      </c>
      <c r="AE127" s="1356" t="n">
        <v>0</v>
      </c>
      <c r="AF127" s="1356"/>
      <c r="AG127" s="1356" t="n">
        <v>0</v>
      </c>
      <c r="AH127" s="1356" t="n">
        <v>0</v>
      </c>
      <c r="AI127" s="1356"/>
      <c r="AJ127" s="1356" t="n">
        <v>0</v>
      </c>
      <c r="AK127" s="1356" t="n">
        <v>0</v>
      </c>
      <c r="AL127" s="1356"/>
      <c r="AM127" s="1356" t="n">
        <v>0</v>
      </c>
      <c r="AN127" s="1356" t="n">
        <v>0</v>
      </c>
      <c r="AO127" s="1356"/>
      <c r="AP127" s="1356" t="n">
        <v>12.995</v>
      </c>
      <c r="AQ127" s="1356" t="n">
        <v>0.00014</v>
      </c>
      <c r="AR127" s="1356" t="n">
        <v>0</v>
      </c>
      <c r="AS127" s="1356" t="n">
        <v>0</v>
      </c>
      <c r="AT127" s="1356" t="n">
        <v>0</v>
      </c>
      <c r="AU127" s="1356" t="n">
        <v>0</v>
      </c>
      <c r="AV127" s="1356" t="n">
        <v>0</v>
      </c>
      <c r="AW127" s="1356" t="n">
        <v>0</v>
      </c>
    </row>
    <row r="128" s="1" customFormat="true" ht="15" hidden="false" customHeight="false" outlineLevel="0" collapsed="false">
      <c r="A128" s="26" t="n">
        <v>428</v>
      </c>
      <c r="B128" s="26" t="s">
        <v>359</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56" t="n">
        <v>2980.33481</v>
      </c>
      <c r="AB128" s="1283" t="n">
        <v>520.14944</v>
      </c>
      <c r="AC128" s="369"/>
      <c r="AD128" s="1356" t="n">
        <v>2368.11368</v>
      </c>
      <c r="AE128" s="1356" t="n">
        <v>495.99193</v>
      </c>
      <c r="AF128" s="1356"/>
      <c r="AG128" s="1356" t="n">
        <v>2743.42557</v>
      </c>
      <c r="AH128" s="1356" t="n">
        <v>2195.99248</v>
      </c>
      <c r="AI128" s="1356"/>
      <c r="AJ128" s="1356" t="n">
        <v>1890.69398</v>
      </c>
      <c r="AK128" s="1356" t="n">
        <v>1643.76993</v>
      </c>
      <c r="AL128" s="1356"/>
      <c r="AM128" s="1356" t="n">
        <v>1716.44142</v>
      </c>
      <c r="AN128" s="1356" t="n">
        <v>359.81022</v>
      </c>
      <c r="AO128" s="1356"/>
      <c r="AP128" s="1356" t="n">
        <v>2058.21604</v>
      </c>
      <c r="AQ128" s="1356" t="n">
        <v>803.32734</v>
      </c>
      <c r="AR128" s="1356" t="n">
        <v>13656.26485</v>
      </c>
      <c r="AS128" s="1356" t="n">
        <v>56063.694</v>
      </c>
      <c r="AT128" s="1356" t="n">
        <v>6829.56204</v>
      </c>
      <c r="AU128" s="1356" t="n">
        <v>3284.87777</v>
      </c>
      <c r="AV128" s="1356" t="n">
        <v>5079.61968</v>
      </c>
      <c r="AW128" s="1356" t="n">
        <v>1308.89233</v>
      </c>
    </row>
    <row r="129" s="1" customFormat="true" ht="15" hidden="false" customHeight="false" outlineLevel="0" collapsed="false">
      <c r="A129" s="26" t="n">
        <v>430</v>
      </c>
      <c r="B129" s="26" t="s">
        <v>1731</v>
      </c>
      <c r="C129" s="131" t="n">
        <v>1122.86356</v>
      </c>
      <c r="D129" s="131" t="n">
        <v>1412.28752</v>
      </c>
      <c r="E129" s="131"/>
      <c r="F129" s="131" t="n">
        <v>2259.4085</v>
      </c>
      <c r="G129" s="131" t="n">
        <v>2223.14101</v>
      </c>
      <c r="H129" s="131"/>
      <c r="I129" s="131" t="n">
        <v>3371.25717</v>
      </c>
      <c r="J129" s="131" t="n">
        <v>2561.46445</v>
      </c>
      <c r="K129" s="131"/>
      <c r="L129" s="131" t="n">
        <v>1980.23042</v>
      </c>
      <c r="M129" s="131" t="n">
        <v>1040.83447</v>
      </c>
      <c r="N129" s="131"/>
      <c r="O129" s="131" t="n">
        <v>13162.84708</v>
      </c>
      <c r="P129" s="131" t="n">
        <v>17584.50355</v>
      </c>
      <c r="Q129" s="131"/>
      <c r="R129" s="131" t="n">
        <v>1450.69077</v>
      </c>
      <c r="S129" s="131" t="n">
        <v>1621.24014</v>
      </c>
      <c r="T129" s="131"/>
      <c r="U129" s="131" t="n">
        <v>2045.82899</v>
      </c>
      <c r="V129" s="131" t="n">
        <v>1817.25389</v>
      </c>
      <c r="W129" s="131"/>
      <c r="X129" s="131" t="n">
        <v>1114.39013</v>
      </c>
      <c r="Y129" s="131" t="n">
        <v>1988.34689</v>
      </c>
      <c r="Z129" s="131"/>
      <c r="AA129" s="1356" t="n">
        <v>1926.93155</v>
      </c>
      <c r="AB129" s="1283" t="n">
        <v>4090.11762</v>
      </c>
      <c r="AC129" s="369"/>
      <c r="AD129" s="1356" t="n">
        <v>876.329</v>
      </c>
      <c r="AE129" s="1356" t="n">
        <v>577.90021</v>
      </c>
      <c r="AF129" s="1356"/>
      <c r="AG129" s="1356" t="n">
        <v>466.8925</v>
      </c>
      <c r="AH129" s="1356" t="n">
        <v>266.47565</v>
      </c>
      <c r="AI129" s="1356"/>
      <c r="AJ129" s="1356" t="n">
        <v>690.28745</v>
      </c>
      <c r="AK129" s="1356" t="n">
        <v>291.6402</v>
      </c>
      <c r="AL129" s="1356"/>
      <c r="AM129" s="1356" t="n">
        <v>945.69847</v>
      </c>
      <c r="AN129" s="1356" t="n">
        <v>477.28078</v>
      </c>
      <c r="AO129" s="1356"/>
      <c r="AP129" s="1356" t="n">
        <v>874.16355</v>
      </c>
      <c r="AQ129" s="1356" t="n">
        <v>484.16912</v>
      </c>
      <c r="AR129" s="1356" t="n">
        <v>890.56717</v>
      </c>
      <c r="AS129" s="1356" t="n">
        <v>582.97714</v>
      </c>
      <c r="AT129" s="1356" t="n">
        <v>1287.24639</v>
      </c>
      <c r="AU129" s="1356" t="n">
        <v>1059.32507</v>
      </c>
      <c r="AV129" s="1356" t="n">
        <v>1098.08977</v>
      </c>
      <c r="AW129" s="1356" t="n">
        <v>838.20253</v>
      </c>
    </row>
    <row r="130" s="1" customFormat="true" ht="15" hidden="false" customHeight="false" outlineLevel="0" collapsed="false">
      <c r="A130" s="26" t="n">
        <v>434</v>
      </c>
      <c r="B130" s="26" t="s">
        <v>1732</v>
      </c>
      <c r="C130" s="131" t="n">
        <v>889.10903</v>
      </c>
      <c r="D130" s="131" t="n">
        <v>1144.88979</v>
      </c>
      <c r="E130" s="131"/>
      <c r="F130" s="131" t="n">
        <v>2323.17759</v>
      </c>
      <c r="G130" s="131" t="n">
        <v>2722.83985</v>
      </c>
      <c r="H130" s="131"/>
      <c r="I130" s="131" t="n">
        <v>691.288</v>
      </c>
      <c r="J130" s="131" t="n">
        <v>531.76</v>
      </c>
      <c r="K130" s="131"/>
      <c r="L130" s="131" t="n">
        <v>2375.43594</v>
      </c>
      <c r="M130" s="131" t="n">
        <v>1886.63578</v>
      </c>
      <c r="N130" s="131"/>
      <c r="O130" s="131" t="n">
        <v>14294.22956</v>
      </c>
      <c r="P130" s="131" t="n">
        <v>25635.70438</v>
      </c>
      <c r="Q130" s="131"/>
      <c r="R130" s="131" t="n">
        <v>3811.28242</v>
      </c>
      <c r="S130" s="131" t="n">
        <v>4312.71014</v>
      </c>
      <c r="T130" s="131"/>
      <c r="U130" s="131" t="n">
        <v>1155.82552</v>
      </c>
      <c r="V130" s="131" t="n">
        <v>580.45484</v>
      </c>
      <c r="W130" s="131"/>
      <c r="X130" s="131" t="n">
        <v>1114.18362</v>
      </c>
      <c r="Y130" s="131" t="n">
        <v>552.80921</v>
      </c>
      <c r="Z130" s="131"/>
      <c r="AA130" s="1356" t="n">
        <v>2529.80878</v>
      </c>
      <c r="AB130" s="1283" t="n">
        <v>1068.35816</v>
      </c>
      <c r="AC130" s="369"/>
      <c r="AD130" s="1356" t="n">
        <v>2160.11348</v>
      </c>
      <c r="AE130" s="1356" t="n">
        <v>1719.4933</v>
      </c>
      <c r="AF130" s="1356"/>
      <c r="AG130" s="1356" t="n">
        <v>2787.35082</v>
      </c>
      <c r="AH130" s="1356" t="n">
        <v>1344.98995</v>
      </c>
      <c r="AI130" s="1356"/>
      <c r="AJ130" s="1356" t="n">
        <v>6556.17696</v>
      </c>
      <c r="AK130" s="1356" t="n">
        <v>2895.87049</v>
      </c>
      <c r="AL130" s="1356"/>
      <c r="AM130" s="1356" t="n">
        <v>15852.06908</v>
      </c>
      <c r="AN130" s="1356" t="n">
        <v>5609.52903</v>
      </c>
      <c r="AO130" s="1356"/>
      <c r="AP130" s="1356" t="n">
        <v>12957.57574</v>
      </c>
      <c r="AQ130" s="1356" t="n">
        <v>5015.38376</v>
      </c>
      <c r="AR130" s="1356" t="n">
        <v>11067.98937</v>
      </c>
      <c r="AS130" s="1356" t="n">
        <v>5012.68986</v>
      </c>
      <c r="AT130" s="1356" t="n">
        <v>5291.57464</v>
      </c>
      <c r="AU130" s="1356" t="n">
        <v>2884.20419</v>
      </c>
      <c r="AV130" s="1356" t="n">
        <v>2321.62561</v>
      </c>
      <c r="AW130" s="1356" t="n">
        <v>1548.97776</v>
      </c>
    </row>
    <row r="131" s="1" customFormat="true" ht="15" hidden="false" customHeight="false" outlineLevel="0" collapsed="false">
      <c r="A131" s="26" t="n">
        <v>438</v>
      </c>
      <c r="B131" s="26" t="s">
        <v>1733</v>
      </c>
      <c r="C131" s="131" t="n">
        <v>0</v>
      </c>
      <c r="D131" s="131" t="n">
        <v>0</v>
      </c>
      <c r="E131" s="131"/>
      <c r="F131" s="131" t="n">
        <v>0</v>
      </c>
      <c r="G131" s="131" t="n">
        <v>0</v>
      </c>
      <c r="H131" s="131"/>
      <c r="I131" s="131" t="n">
        <v>0</v>
      </c>
      <c r="J131" s="131" t="n">
        <v>0</v>
      </c>
      <c r="K131" s="131"/>
      <c r="L131" s="131" t="n">
        <v>0</v>
      </c>
      <c r="M131" s="131" t="n">
        <v>0</v>
      </c>
      <c r="N131" s="131"/>
      <c r="O131" s="131" t="n">
        <v>0</v>
      </c>
      <c r="P131" s="131" t="n">
        <v>0</v>
      </c>
      <c r="Q131" s="131"/>
      <c r="R131" s="131" t="n">
        <v>0</v>
      </c>
      <c r="S131" s="131" t="n">
        <v>0</v>
      </c>
      <c r="T131" s="131"/>
      <c r="U131" s="131" t="n">
        <v>16.01077</v>
      </c>
      <c r="V131" s="131" t="n">
        <v>0.216</v>
      </c>
      <c r="W131" s="131"/>
      <c r="X131" s="131" t="n">
        <v>0</v>
      </c>
      <c r="Y131" s="131" t="n">
        <v>0</v>
      </c>
      <c r="Z131" s="131"/>
      <c r="AA131" s="1356" t="n">
        <v>0</v>
      </c>
      <c r="AB131" s="1283" t="n">
        <v>0</v>
      </c>
      <c r="AC131" s="369"/>
      <c r="AD131" s="1356" t="n">
        <v>0</v>
      </c>
      <c r="AE131" s="1356" t="n">
        <v>0</v>
      </c>
      <c r="AF131" s="1356"/>
      <c r="AG131" s="1356" t="n">
        <v>4.85</v>
      </c>
      <c r="AH131" s="1356" t="n">
        <v>0.01292</v>
      </c>
      <c r="AI131" s="1356"/>
      <c r="AJ131" s="1356" t="n">
        <v>23.16038</v>
      </c>
      <c r="AK131" s="1356" t="n">
        <v>0.28698</v>
      </c>
      <c r="AL131" s="1356"/>
      <c r="AM131" s="1356" t="n">
        <v>69.94365</v>
      </c>
      <c r="AN131" s="1356" t="n">
        <v>17.53745</v>
      </c>
      <c r="AO131" s="1356"/>
      <c r="AP131" s="1356" t="n">
        <v>0</v>
      </c>
      <c r="AQ131" s="1356" t="n">
        <v>0</v>
      </c>
      <c r="AR131" s="1356" t="n">
        <v>0</v>
      </c>
      <c r="AS131" s="1356" t="n">
        <v>0</v>
      </c>
      <c r="AT131" s="1356" t="n">
        <v>0</v>
      </c>
      <c r="AU131" s="1356" t="n">
        <v>0</v>
      </c>
      <c r="AV131" s="1356" t="n">
        <v>0</v>
      </c>
      <c r="AW131" s="1356" t="n">
        <v>0</v>
      </c>
    </row>
    <row r="132" s="1" customFormat="true" ht="15" hidden="false" customHeight="false" outlineLevel="0" collapsed="false">
      <c r="A132" s="26" t="n">
        <v>440</v>
      </c>
      <c r="B132" s="26" t="s">
        <v>360</v>
      </c>
      <c r="C132" s="131" t="n">
        <v>14648.91225</v>
      </c>
      <c r="D132" s="131" t="n">
        <v>26914.16334</v>
      </c>
      <c r="E132" s="131"/>
      <c r="F132" s="131" t="n">
        <v>350.95827</v>
      </c>
      <c r="G132" s="131" t="n">
        <v>68.94152</v>
      </c>
      <c r="H132" s="131"/>
      <c r="I132" s="131" t="n">
        <v>1715.55363</v>
      </c>
      <c r="J132" s="131" t="n">
        <v>457.07388</v>
      </c>
      <c r="K132" s="131"/>
      <c r="L132" s="131" t="n">
        <v>1676.67798</v>
      </c>
      <c r="M132" s="131" t="n">
        <v>419.32229</v>
      </c>
      <c r="N132" s="131"/>
      <c r="O132" s="131" t="n">
        <v>1295.49361</v>
      </c>
      <c r="P132" s="131" t="n">
        <v>250.98481</v>
      </c>
      <c r="Q132" s="131"/>
      <c r="R132" s="131" t="n">
        <v>1908.71523</v>
      </c>
      <c r="S132" s="131" t="n">
        <v>342.84671</v>
      </c>
      <c r="T132" s="131"/>
      <c r="U132" s="131" t="n">
        <v>2120.25753</v>
      </c>
      <c r="V132" s="131" t="n">
        <v>894.57364</v>
      </c>
      <c r="W132" s="131"/>
      <c r="X132" s="131" t="n">
        <v>1988.23773</v>
      </c>
      <c r="Y132" s="131" t="n">
        <v>1331.95671</v>
      </c>
      <c r="Z132" s="131"/>
      <c r="AA132" s="1356" t="n">
        <v>1659.70885</v>
      </c>
      <c r="AB132" s="1283" t="n">
        <v>711.45145</v>
      </c>
      <c r="AC132" s="369"/>
      <c r="AD132" s="1356" t="n">
        <v>1239.37156</v>
      </c>
      <c r="AE132" s="1356" t="n">
        <v>287.20464</v>
      </c>
      <c r="AF132" s="1356"/>
      <c r="AG132" s="1356" t="n">
        <v>1424.92288</v>
      </c>
      <c r="AH132" s="1356" t="n">
        <v>716.40322</v>
      </c>
      <c r="AI132" s="1356"/>
      <c r="AJ132" s="1356" t="n">
        <v>4312.7945</v>
      </c>
      <c r="AK132" s="1356" t="n">
        <v>1885.2796</v>
      </c>
      <c r="AL132" s="1356"/>
      <c r="AM132" s="1356" t="n">
        <v>3029.88036</v>
      </c>
      <c r="AN132" s="1356" t="n">
        <v>6241.42444</v>
      </c>
      <c r="AO132" s="1356"/>
      <c r="AP132" s="1356" t="n">
        <v>2419.85467</v>
      </c>
      <c r="AQ132" s="1356" t="n">
        <v>920.08359</v>
      </c>
      <c r="AR132" s="1356" t="n">
        <v>1850.25191</v>
      </c>
      <c r="AS132" s="1356" t="n">
        <v>437.48412</v>
      </c>
      <c r="AT132" s="1356" t="n">
        <v>2443.21188</v>
      </c>
      <c r="AU132" s="1356" t="n">
        <v>618.35603</v>
      </c>
      <c r="AV132" s="1356" t="n">
        <v>976.92569</v>
      </c>
      <c r="AW132" s="1356" t="n">
        <v>250.1848</v>
      </c>
    </row>
    <row r="133" s="1" customFormat="true" ht="15" hidden="false" customHeight="false" outlineLevel="0" collapsed="false">
      <c r="A133" s="26" t="n">
        <v>442</v>
      </c>
      <c r="B133" s="26" t="s">
        <v>361</v>
      </c>
      <c r="C133" s="131" t="n">
        <v>276.96917</v>
      </c>
      <c r="D133" s="131" t="n">
        <v>207.03904</v>
      </c>
      <c r="E133" s="131"/>
      <c r="F133" s="131" t="n">
        <v>432.25352</v>
      </c>
      <c r="G133" s="131" t="n">
        <v>358.88881</v>
      </c>
      <c r="H133" s="131"/>
      <c r="I133" s="131" t="n">
        <v>2160.90763</v>
      </c>
      <c r="J133" s="131" t="n">
        <v>217.84397</v>
      </c>
      <c r="K133" s="131"/>
      <c r="L133" s="131" t="n">
        <v>287.43839</v>
      </c>
      <c r="M133" s="131" t="n">
        <v>48.544</v>
      </c>
      <c r="N133" s="131"/>
      <c r="O133" s="131" t="n">
        <v>1864.06855</v>
      </c>
      <c r="P133" s="131" t="n">
        <v>391.538</v>
      </c>
      <c r="Q133" s="131"/>
      <c r="R133" s="131" t="n">
        <v>120.8061</v>
      </c>
      <c r="S133" s="131" t="n">
        <v>8.2032</v>
      </c>
      <c r="T133" s="131"/>
      <c r="U133" s="131" t="n">
        <v>104.09213</v>
      </c>
      <c r="V133" s="131" t="n">
        <v>4.45171</v>
      </c>
      <c r="W133" s="131"/>
      <c r="X133" s="131" t="n">
        <v>22.18008</v>
      </c>
      <c r="Y133" s="131" t="n">
        <v>0.83697</v>
      </c>
      <c r="Z133" s="131"/>
      <c r="AA133" s="1356" t="n">
        <v>837.53855</v>
      </c>
      <c r="AB133" s="1283" t="n">
        <v>322.97339</v>
      </c>
      <c r="AC133" s="369"/>
      <c r="AD133" s="1356" t="n">
        <v>2107.33479</v>
      </c>
      <c r="AE133" s="1356" t="n">
        <v>627.964</v>
      </c>
      <c r="AF133" s="1356"/>
      <c r="AG133" s="1356" t="n">
        <v>8001.51668</v>
      </c>
      <c r="AH133" s="1356" t="n">
        <v>2379.01227</v>
      </c>
      <c r="AI133" s="1356"/>
      <c r="AJ133" s="1356" t="n">
        <v>1.188</v>
      </c>
      <c r="AK133" s="1356" t="n">
        <v>1.04</v>
      </c>
      <c r="AL133" s="1356"/>
      <c r="AM133" s="1356" t="n">
        <v>8.82832</v>
      </c>
      <c r="AN133" s="1356" t="n">
        <v>0.07805</v>
      </c>
      <c r="AO133" s="1356"/>
      <c r="AP133" s="1356" t="n">
        <v>11.30654</v>
      </c>
      <c r="AQ133" s="1356" t="n">
        <v>0.0384</v>
      </c>
      <c r="AR133" s="1356" t="n">
        <v>760.6269</v>
      </c>
      <c r="AS133" s="1356" t="n">
        <v>126.08154</v>
      </c>
      <c r="AT133" s="1356" t="n">
        <v>488.43623</v>
      </c>
      <c r="AU133" s="1356" t="n">
        <v>47.30663</v>
      </c>
      <c r="AV133" s="1356" t="n">
        <v>563.62256</v>
      </c>
      <c r="AW133" s="1356" t="n">
        <v>17.16909</v>
      </c>
    </row>
    <row r="134" s="1" customFormat="true" ht="15" hidden="false" customHeight="false" outlineLevel="0" collapsed="false">
      <c r="A134" s="26" t="n">
        <v>446</v>
      </c>
      <c r="B134" s="26" t="s">
        <v>1734</v>
      </c>
      <c r="C134" s="131" t="n">
        <v>0</v>
      </c>
      <c r="D134" s="131" t="n">
        <v>0</v>
      </c>
      <c r="E134" s="131"/>
      <c r="F134" s="131" t="n">
        <v>0</v>
      </c>
      <c r="G134" s="131" t="n">
        <v>0</v>
      </c>
      <c r="H134" s="131"/>
      <c r="I134" s="131" t="n">
        <v>209.26227</v>
      </c>
      <c r="J134" s="131" t="n">
        <v>34.98</v>
      </c>
      <c r="K134" s="131"/>
      <c r="L134" s="131" t="n">
        <v>363.17353</v>
      </c>
      <c r="M134" s="131" t="n">
        <v>77.947</v>
      </c>
      <c r="N134" s="131"/>
      <c r="O134" s="131" t="n">
        <v>132.33775</v>
      </c>
      <c r="P134" s="131" t="n">
        <v>36.752</v>
      </c>
      <c r="Q134" s="131"/>
      <c r="R134" s="131" t="n">
        <v>190.21063</v>
      </c>
      <c r="S134" s="131" t="n">
        <v>39.26103</v>
      </c>
      <c r="T134" s="131"/>
      <c r="U134" s="131" t="n">
        <v>156.39994</v>
      </c>
      <c r="V134" s="131" t="n">
        <v>39.699</v>
      </c>
      <c r="W134" s="131"/>
      <c r="X134" s="131" t="n">
        <v>89.12055</v>
      </c>
      <c r="Y134" s="131" t="n">
        <v>20.0732</v>
      </c>
      <c r="Z134" s="131"/>
      <c r="AA134" s="1356" t="n">
        <v>265.79879</v>
      </c>
      <c r="AB134" s="1283" t="n">
        <v>77.583</v>
      </c>
      <c r="AC134" s="369"/>
      <c r="AD134" s="1356" t="n">
        <v>300.79124</v>
      </c>
      <c r="AE134" s="1356" t="n">
        <v>96.771</v>
      </c>
      <c r="AF134" s="1356"/>
      <c r="AG134" s="1356" t="n">
        <v>133.46126</v>
      </c>
      <c r="AH134" s="1356" t="n">
        <v>38.5107</v>
      </c>
      <c r="AI134" s="1356"/>
      <c r="AJ134" s="1356" t="n">
        <v>641.64724</v>
      </c>
      <c r="AK134" s="1356" t="n">
        <v>38.61214</v>
      </c>
      <c r="AL134" s="1356"/>
      <c r="AM134" s="1356" t="n">
        <v>130.06258</v>
      </c>
      <c r="AN134" s="1356" t="n">
        <v>19.55074</v>
      </c>
      <c r="AO134" s="1356"/>
      <c r="AP134" s="1356" t="n">
        <v>321.18681</v>
      </c>
      <c r="AQ134" s="1356" t="n">
        <v>49.22739</v>
      </c>
      <c r="AR134" s="1356" t="n">
        <v>687.15195</v>
      </c>
      <c r="AS134" s="1356" t="n">
        <v>154.78887</v>
      </c>
      <c r="AT134" s="1356" t="n">
        <v>500.66062</v>
      </c>
      <c r="AU134" s="1356" t="n">
        <v>90.36143</v>
      </c>
      <c r="AV134" s="1356" t="n">
        <v>328.35292</v>
      </c>
      <c r="AW134" s="1356" t="n">
        <v>54.77947</v>
      </c>
    </row>
    <row r="135" s="1" customFormat="true" ht="15" hidden="false" customHeight="false" outlineLevel="0" collapsed="false">
      <c r="A135" s="26" t="n">
        <v>450</v>
      </c>
      <c r="B135" s="26" t="s">
        <v>1735</v>
      </c>
      <c r="C135" s="131" t="n">
        <v>146.36745</v>
      </c>
      <c r="D135" s="131" t="n">
        <v>49.98841</v>
      </c>
      <c r="E135" s="131"/>
      <c r="F135" s="131" t="n">
        <v>140.55533</v>
      </c>
      <c r="G135" s="131" t="n">
        <v>139.94024</v>
      </c>
      <c r="H135" s="131"/>
      <c r="I135" s="131" t="n">
        <v>150.31275</v>
      </c>
      <c r="J135" s="131" t="n">
        <v>69.02402</v>
      </c>
      <c r="K135" s="131"/>
      <c r="L135" s="131" t="n">
        <v>154.1476</v>
      </c>
      <c r="M135" s="131" t="n">
        <v>50.66356</v>
      </c>
      <c r="N135" s="131"/>
      <c r="O135" s="131" t="n">
        <v>323.41151</v>
      </c>
      <c r="P135" s="131" t="n">
        <v>147.39193</v>
      </c>
      <c r="Q135" s="131"/>
      <c r="R135" s="131" t="n">
        <v>67.403</v>
      </c>
      <c r="S135" s="131" t="n">
        <v>24.269</v>
      </c>
      <c r="T135" s="131"/>
      <c r="U135" s="131" t="n">
        <v>54.56129</v>
      </c>
      <c r="V135" s="131" t="n">
        <v>2.18035</v>
      </c>
      <c r="W135" s="131"/>
      <c r="X135" s="131" t="n">
        <v>309.5911</v>
      </c>
      <c r="Y135" s="131" t="n">
        <v>164.66093</v>
      </c>
      <c r="Z135" s="131"/>
      <c r="AA135" s="1356" t="n">
        <v>106.47545</v>
      </c>
      <c r="AB135" s="1283" t="n">
        <v>49.49264</v>
      </c>
      <c r="AC135" s="369"/>
      <c r="AD135" s="1356" t="n">
        <v>232.7976</v>
      </c>
      <c r="AE135" s="1356" t="n">
        <v>119.4354</v>
      </c>
      <c r="AF135" s="1356"/>
      <c r="AG135" s="1356" t="n">
        <v>313.24515</v>
      </c>
      <c r="AH135" s="1356" t="n">
        <v>186.19748</v>
      </c>
      <c r="AI135" s="1356"/>
      <c r="AJ135" s="1356" t="n">
        <v>261.40302</v>
      </c>
      <c r="AK135" s="1356" t="n">
        <v>124.36539</v>
      </c>
      <c r="AL135" s="1356"/>
      <c r="AM135" s="1356" t="n">
        <v>200.7071</v>
      </c>
      <c r="AN135" s="1356" t="n">
        <v>63.98757</v>
      </c>
      <c r="AO135" s="1356"/>
      <c r="AP135" s="1356" t="n">
        <v>273.7892</v>
      </c>
      <c r="AQ135" s="1356" t="n">
        <v>145.32332</v>
      </c>
      <c r="AR135" s="1356" t="n">
        <v>435.51322</v>
      </c>
      <c r="AS135" s="1356" t="n">
        <v>203.5084</v>
      </c>
      <c r="AT135" s="1356" t="n">
        <v>317.98189</v>
      </c>
      <c r="AU135" s="1356" t="n">
        <v>165.66442</v>
      </c>
      <c r="AV135" s="1356" t="n">
        <v>233.65074</v>
      </c>
      <c r="AW135" s="1356" t="n">
        <v>76.00296</v>
      </c>
    </row>
    <row r="136" s="1" customFormat="true" ht="15" hidden="false" customHeight="false" outlineLevel="0" collapsed="false">
      <c r="A136" s="26" t="n">
        <v>454</v>
      </c>
      <c r="B136" s="26" t="s">
        <v>1736</v>
      </c>
      <c r="C136" s="131" t="n">
        <v>306.099</v>
      </c>
      <c r="D136" s="131" t="n">
        <v>183.292</v>
      </c>
      <c r="E136" s="131"/>
      <c r="F136" s="131" t="n">
        <v>86.256</v>
      </c>
      <c r="G136" s="131" t="n">
        <v>4.627</v>
      </c>
      <c r="H136" s="131"/>
      <c r="I136" s="131" t="n">
        <v>93.9805</v>
      </c>
      <c r="J136" s="131" t="n">
        <v>45.72212</v>
      </c>
      <c r="K136" s="131"/>
      <c r="L136" s="131" t="n">
        <v>0</v>
      </c>
      <c r="M136" s="131" t="n">
        <v>0</v>
      </c>
      <c r="N136" s="131"/>
      <c r="O136" s="131" t="n">
        <v>0</v>
      </c>
      <c r="P136" s="131" t="n">
        <v>0</v>
      </c>
      <c r="Q136" s="131"/>
      <c r="R136" s="131" t="n">
        <v>87.261</v>
      </c>
      <c r="S136" s="131" t="n">
        <v>44.67433</v>
      </c>
      <c r="T136" s="131"/>
      <c r="U136" s="131" t="n">
        <v>16.81</v>
      </c>
      <c r="V136" s="131" t="n">
        <v>0.99</v>
      </c>
      <c r="W136" s="131"/>
      <c r="X136" s="131" t="n">
        <v>0</v>
      </c>
      <c r="Y136" s="131" t="n">
        <v>0</v>
      </c>
      <c r="Z136" s="131"/>
      <c r="AA136" s="1356" t="n">
        <v>0</v>
      </c>
      <c r="AB136" s="1283" t="n">
        <v>0</v>
      </c>
      <c r="AC136" s="369"/>
      <c r="AD136" s="1356" t="n">
        <v>8</v>
      </c>
      <c r="AE136" s="1356" t="n">
        <v>4.182</v>
      </c>
      <c r="AF136" s="1356"/>
      <c r="AG136" s="1356" t="n">
        <v>20.575</v>
      </c>
      <c r="AH136" s="1356" t="n">
        <v>0.6</v>
      </c>
      <c r="AI136" s="1356"/>
      <c r="AJ136" s="1356" t="n">
        <v>0</v>
      </c>
      <c r="AK136" s="1356" t="n">
        <v>0</v>
      </c>
      <c r="AL136" s="1356"/>
      <c r="AM136" s="1356" t="n">
        <v>0</v>
      </c>
      <c r="AN136" s="1356" t="n">
        <v>0</v>
      </c>
      <c r="AO136" s="1356"/>
      <c r="AP136" s="1356" t="n">
        <v>0</v>
      </c>
      <c r="AQ136" s="1356" t="n">
        <v>0</v>
      </c>
      <c r="AR136" s="1356" t="n">
        <v>454.56946</v>
      </c>
      <c r="AS136" s="1356" t="n">
        <v>78.2</v>
      </c>
      <c r="AT136" s="1356" t="n">
        <v>0</v>
      </c>
      <c r="AU136" s="1356" t="n">
        <v>0</v>
      </c>
      <c r="AV136" s="1356" t="n">
        <v>0</v>
      </c>
      <c r="AW136" s="1356" t="n">
        <v>0</v>
      </c>
    </row>
    <row r="137" s="1" customFormat="true" ht="15" hidden="false" customHeight="false" outlineLevel="0" collapsed="false">
      <c r="A137" s="26" t="n">
        <v>458</v>
      </c>
      <c r="B137" s="26" t="s">
        <v>1737</v>
      </c>
      <c r="C137" s="131" t="n">
        <v>5507.37233</v>
      </c>
      <c r="D137" s="131" t="n">
        <v>913.17081</v>
      </c>
      <c r="E137" s="131"/>
      <c r="F137" s="131" t="n">
        <v>51095.77454</v>
      </c>
      <c r="G137" s="131" t="n">
        <v>95726.82182</v>
      </c>
      <c r="H137" s="131"/>
      <c r="I137" s="131" t="n">
        <v>14108.51229</v>
      </c>
      <c r="J137" s="131" t="n">
        <v>2721.04966</v>
      </c>
      <c r="K137" s="131"/>
      <c r="L137" s="131" t="n">
        <v>221729.92319</v>
      </c>
      <c r="M137" s="131" t="n">
        <v>284387.20896</v>
      </c>
      <c r="N137" s="131"/>
      <c r="O137" s="131" t="n">
        <v>106777.41448</v>
      </c>
      <c r="P137" s="131" t="n">
        <v>147163.76982</v>
      </c>
      <c r="Q137" s="131"/>
      <c r="R137" s="131" t="n">
        <v>23899.99064</v>
      </c>
      <c r="S137" s="131" t="n">
        <v>4755.3343</v>
      </c>
      <c r="T137" s="131"/>
      <c r="U137" s="131" t="n">
        <v>100103.52454</v>
      </c>
      <c r="V137" s="131" t="n">
        <v>160357.18764</v>
      </c>
      <c r="W137" s="131"/>
      <c r="X137" s="131" t="n">
        <v>95457.02521</v>
      </c>
      <c r="Y137" s="131" t="n">
        <v>276372.4745</v>
      </c>
      <c r="Z137" s="131"/>
      <c r="AA137" s="1356" t="n">
        <v>206065.69822</v>
      </c>
      <c r="AB137" s="1283" t="n">
        <v>532625.37972</v>
      </c>
      <c r="AC137" s="369"/>
      <c r="AD137" s="1356" t="n">
        <v>167733.15977</v>
      </c>
      <c r="AE137" s="1356" t="n">
        <v>381675.51603</v>
      </c>
      <c r="AF137" s="1356"/>
      <c r="AG137" s="1356" t="n">
        <v>56159.41259</v>
      </c>
      <c r="AH137" s="1356" t="n">
        <v>21323.59962</v>
      </c>
      <c r="AI137" s="1356"/>
      <c r="AJ137" s="1356" t="n">
        <v>58222.30635</v>
      </c>
      <c r="AK137" s="1356" t="n">
        <v>95717.45725</v>
      </c>
      <c r="AL137" s="1356"/>
      <c r="AM137" s="1356" t="n">
        <v>76178.14634</v>
      </c>
      <c r="AN137" s="1356" t="n">
        <v>64780.92065</v>
      </c>
      <c r="AO137" s="1356"/>
      <c r="AP137" s="1356" t="n">
        <v>135108.15618</v>
      </c>
      <c r="AQ137" s="1356" t="n">
        <v>115743.03371</v>
      </c>
      <c r="AR137" s="1356" t="n">
        <v>321103.09507</v>
      </c>
      <c r="AS137" s="1356" t="n">
        <v>626690.17436</v>
      </c>
      <c r="AT137" s="1356" t="n">
        <v>112756.75954</v>
      </c>
      <c r="AU137" s="1356" t="n">
        <v>109434.7307</v>
      </c>
      <c r="AV137" s="1356" t="n">
        <v>108278.46252</v>
      </c>
      <c r="AW137" s="1356" t="n">
        <v>56948.5541</v>
      </c>
    </row>
    <row r="138" s="1" customFormat="true" ht="15" hidden="false" customHeight="false" outlineLevel="0" collapsed="false">
      <c r="A138" s="26" t="n">
        <v>462</v>
      </c>
      <c r="B138" s="26" t="s">
        <v>1738</v>
      </c>
      <c r="C138" s="131" t="n">
        <v>0</v>
      </c>
      <c r="D138" s="131" t="n">
        <v>0</v>
      </c>
      <c r="E138" s="131"/>
      <c r="F138" s="131" t="n">
        <v>0</v>
      </c>
      <c r="G138" s="131" t="n">
        <v>0</v>
      </c>
      <c r="H138" s="131"/>
      <c r="I138" s="131" t="n">
        <v>0.75</v>
      </c>
      <c r="J138" s="131" t="n">
        <v>0.135</v>
      </c>
      <c r="K138" s="131"/>
      <c r="L138" s="131" t="n">
        <v>0</v>
      </c>
      <c r="M138" s="131" t="n">
        <v>0</v>
      </c>
      <c r="N138" s="131"/>
      <c r="O138" s="131" t="n">
        <v>39.356</v>
      </c>
      <c r="P138" s="131" t="n">
        <v>0.1127</v>
      </c>
      <c r="Q138" s="131"/>
      <c r="R138" s="131" t="n">
        <v>22.602</v>
      </c>
      <c r="S138" s="131" t="n">
        <v>0.79359</v>
      </c>
      <c r="T138" s="131"/>
      <c r="U138" s="131" t="n">
        <v>26.16913</v>
      </c>
      <c r="V138" s="131" t="n">
        <v>0.79655</v>
      </c>
      <c r="W138" s="131"/>
      <c r="X138" s="131" t="n">
        <v>8.638</v>
      </c>
      <c r="Y138" s="131" t="n">
        <v>0.06254</v>
      </c>
      <c r="Z138" s="131"/>
      <c r="AA138" s="1356" t="n">
        <v>71.83136</v>
      </c>
      <c r="AB138" s="1283" t="n">
        <v>24.75699</v>
      </c>
      <c r="AC138" s="369"/>
      <c r="AD138" s="1356" t="n">
        <v>101.2754</v>
      </c>
      <c r="AE138" s="1356" t="n">
        <v>7.11803</v>
      </c>
      <c r="AF138" s="1356"/>
      <c r="AG138" s="1356" t="n">
        <v>60.1428</v>
      </c>
      <c r="AH138" s="1356" t="n">
        <v>14.43033</v>
      </c>
      <c r="AI138" s="1356"/>
      <c r="AJ138" s="1356" t="n">
        <v>183.70043</v>
      </c>
      <c r="AK138" s="1356" t="n">
        <v>11.51399</v>
      </c>
      <c r="AL138" s="1356"/>
      <c r="AM138" s="1356" t="n">
        <v>12.90929</v>
      </c>
      <c r="AN138" s="1356" t="n">
        <v>13.87016</v>
      </c>
      <c r="AO138" s="1356"/>
      <c r="AP138" s="1356" t="n">
        <v>13.19903</v>
      </c>
      <c r="AQ138" s="1356" t="n">
        <v>0.25804</v>
      </c>
      <c r="AR138" s="1356" t="n">
        <v>29.18646</v>
      </c>
      <c r="AS138" s="1356" t="n">
        <v>0.85623</v>
      </c>
      <c r="AT138" s="1356" t="n">
        <v>70.11028</v>
      </c>
      <c r="AU138" s="1356" t="n">
        <v>0.33548</v>
      </c>
      <c r="AV138" s="1356" t="n">
        <v>0</v>
      </c>
      <c r="AW138" s="1356" t="n">
        <v>0</v>
      </c>
    </row>
    <row r="139" s="1" customFormat="true" ht="15" hidden="false" customHeight="false" outlineLevel="0" collapsed="false">
      <c r="A139" s="26" t="n">
        <v>466</v>
      </c>
      <c r="B139" s="26" t="s">
        <v>1739</v>
      </c>
      <c r="C139" s="131" t="n">
        <v>18.041</v>
      </c>
      <c r="D139" s="131" t="n">
        <v>24.054</v>
      </c>
      <c r="E139" s="131"/>
      <c r="F139" s="131" t="n">
        <v>0</v>
      </c>
      <c r="G139" s="131" t="n">
        <v>0</v>
      </c>
      <c r="H139" s="131"/>
      <c r="I139" s="131" t="n">
        <v>50.06279</v>
      </c>
      <c r="J139" s="131" t="n">
        <v>133.5468</v>
      </c>
      <c r="K139" s="131"/>
      <c r="L139" s="131" t="n">
        <v>0</v>
      </c>
      <c r="M139" s="131" t="n">
        <v>0</v>
      </c>
      <c r="N139" s="131"/>
      <c r="O139" s="131" t="n">
        <v>53.81186</v>
      </c>
      <c r="P139" s="131" t="n">
        <v>30.43645</v>
      </c>
      <c r="Q139" s="131"/>
      <c r="R139" s="131" t="n">
        <v>43.71397</v>
      </c>
      <c r="S139" s="131" t="n">
        <v>21.36641</v>
      </c>
      <c r="T139" s="131"/>
      <c r="U139" s="131" t="n">
        <v>5.72298</v>
      </c>
      <c r="V139" s="131" t="n">
        <v>13.529</v>
      </c>
      <c r="W139" s="131"/>
      <c r="X139" s="131" t="n">
        <v>152.1185</v>
      </c>
      <c r="Y139" s="131" t="n">
        <v>90.69673</v>
      </c>
      <c r="Z139" s="131"/>
      <c r="AA139" s="1356" t="n">
        <v>2157.34518</v>
      </c>
      <c r="AB139" s="1283" t="n">
        <v>218.63817</v>
      </c>
      <c r="AC139" s="369"/>
      <c r="AD139" s="1356" t="n">
        <v>395.85539</v>
      </c>
      <c r="AE139" s="1356" t="n">
        <v>241.82556</v>
      </c>
      <c r="AF139" s="1356"/>
      <c r="AG139" s="1356" t="n">
        <v>605.23633</v>
      </c>
      <c r="AH139" s="1356" t="n">
        <v>375.82328</v>
      </c>
      <c r="AI139" s="1356"/>
      <c r="AJ139" s="1356" t="n">
        <v>191.81141</v>
      </c>
      <c r="AK139" s="1356" t="n">
        <v>116.18875</v>
      </c>
      <c r="AL139" s="1356"/>
      <c r="AM139" s="1356" t="n">
        <v>303.029</v>
      </c>
      <c r="AN139" s="1356" t="n">
        <v>181.73556</v>
      </c>
      <c r="AO139" s="1356"/>
      <c r="AP139" s="1356" t="n">
        <v>345.22205</v>
      </c>
      <c r="AQ139" s="1356" t="n">
        <v>207.63964</v>
      </c>
      <c r="AR139" s="1356" t="n">
        <v>434.83102</v>
      </c>
      <c r="AS139" s="1356" t="n">
        <v>231.01615</v>
      </c>
      <c r="AT139" s="1356" t="n">
        <v>974.3991</v>
      </c>
      <c r="AU139" s="1356" t="n">
        <v>525.58349</v>
      </c>
      <c r="AV139" s="1356" t="n">
        <v>865.64008</v>
      </c>
      <c r="AW139" s="1356" t="n">
        <v>457.72375</v>
      </c>
    </row>
    <row r="140" s="1" customFormat="true" ht="15" hidden="false" customHeight="false" outlineLevel="0" collapsed="false">
      <c r="A140" s="26" t="n">
        <v>470</v>
      </c>
      <c r="B140" s="26" t="s">
        <v>362</v>
      </c>
      <c r="C140" s="131" t="n">
        <v>115.09963</v>
      </c>
      <c r="D140" s="131" t="n">
        <v>35.85115</v>
      </c>
      <c r="E140" s="131"/>
      <c r="F140" s="131" t="n">
        <v>191.62332</v>
      </c>
      <c r="G140" s="131" t="n">
        <v>344.91813</v>
      </c>
      <c r="H140" s="131"/>
      <c r="I140" s="131" t="n">
        <v>117.63365</v>
      </c>
      <c r="J140" s="131" t="n">
        <v>19.35352</v>
      </c>
      <c r="K140" s="131"/>
      <c r="L140" s="131" t="n">
        <v>198.39375</v>
      </c>
      <c r="M140" s="131" t="n">
        <v>64.14295</v>
      </c>
      <c r="N140" s="131"/>
      <c r="O140" s="131" t="n">
        <v>110.99239</v>
      </c>
      <c r="P140" s="131" t="n">
        <v>15.80799</v>
      </c>
      <c r="Q140" s="131"/>
      <c r="R140" s="131" t="n">
        <v>135.52651</v>
      </c>
      <c r="S140" s="131" t="n">
        <v>19.91732</v>
      </c>
      <c r="T140" s="131"/>
      <c r="U140" s="131" t="n">
        <v>477.8858</v>
      </c>
      <c r="V140" s="131" t="n">
        <v>761.20911</v>
      </c>
      <c r="W140" s="131"/>
      <c r="X140" s="131" t="n">
        <v>21149.53988</v>
      </c>
      <c r="Y140" s="131" t="n">
        <v>110366.38701</v>
      </c>
      <c r="Z140" s="131"/>
      <c r="AA140" s="1356" t="n">
        <v>546.68227</v>
      </c>
      <c r="AB140" s="1283" t="n">
        <v>1123.06483</v>
      </c>
      <c r="AC140" s="369"/>
      <c r="AD140" s="1356" t="n">
        <v>787.44738</v>
      </c>
      <c r="AE140" s="1356" t="n">
        <v>1018.32869</v>
      </c>
      <c r="AF140" s="1356"/>
      <c r="AG140" s="1356" t="n">
        <v>686.99578</v>
      </c>
      <c r="AH140" s="1356" t="n">
        <v>1158.68501</v>
      </c>
      <c r="AI140" s="1356"/>
      <c r="AJ140" s="1356" t="n">
        <v>13274.96523</v>
      </c>
      <c r="AK140" s="1356" t="n">
        <v>52675.62345</v>
      </c>
      <c r="AL140" s="1356"/>
      <c r="AM140" s="1356" t="n">
        <v>21968.74475</v>
      </c>
      <c r="AN140" s="1356" t="n">
        <v>50042.90957</v>
      </c>
      <c r="AO140" s="1356"/>
      <c r="AP140" s="1356" t="n">
        <v>47.68747</v>
      </c>
      <c r="AQ140" s="1356" t="n">
        <v>15.51052</v>
      </c>
      <c r="AR140" s="1356" t="n">
        <v>287.9489</v>
      </c>
      <c r="AS140" s="1356" t="n">
        <v>301.2244</v>
      </c>
      <c r="AT140" s="1356" t="n">
        <v>149.55188</v>
      </c>
      <c r="AU140" s="1356" t="n">
        <v>55.335</v>
      </c>
      <c r="AV140" s="1356" t="n">
        <v>94.59405</v>
      </c>
      <c r="AW140" s="1356" t="n">
        <v>16.91787</v>
      </c>
    </row>
    <row r="141" s="1" customFormat="true" ht="15" hidden="false" customHeight="false" outlineLevel="0" collapsed="false">
      <c r="A141" s="26" t="n">
        <v>474</v>
      </c>
      <c r="B141" s="26" t="s">
        <v>1740</v>
      </c>
      <c r="C141" s="131" t="n">
        <v>10545.47411</v>
      </c>
      <c r="D141" s="131" t="n">
        <v>109205.90056</v>
      </c>
      <c r="E141" s="131"/>
      <c r="F141" s="131" t="n">
        <v>8375.46789</v>
      </c>
      <c r="G141" s="131" t="n">
        <v>91246.09085</v>
      </c>
      <c r="H141" s="131"/>
      <c r="I141" s="131" t="n">
        <v>9019.09546</v>
      </c>
      <c r="J141" s="131" t="n">
        <v>100092.59096</v>
      </c>
      <c r="K141" s="131"/>
      <c r="L141" s="131" t="n">
        <v>9411.30945</v>
      </c>
      <c r="M141" s="131" t="n">
        <v>100854.61472</v>
      </c>
      <c r="N141" s="131"/>
      <c r="O141" s="131" t="n">
        <v>9012.58291</v>
      </c>
      <c r="P141" s="131" t="n">
        <v>99632.26804</v>
      </c>
      <c r="Q141" s="131"/>
      <c r="R141" s="131" t="n">
        <v>6764.41665</v>
      </c>
      <c r="S141" s="131" t="n">
        <v>62058.51573</v>
      </c>
      <c r="T141" s="131"/>
      <c r="U141" s="131" t="n">
        <v>7978.22696</v>
      </c>
      <c r="V141" s="131" t="n">
        <v>94554.22243</v>
      </c>
      <c r="W141" s="131"/>
      <c r="X141" s="131" t="n">
        <v>7037.10218</v>
      </c>
      <c r="Y141" s="131" t="n">
        <v>90041.65417</v>
      </c>
      <c r="Z141" s="131"/>
      <c r="AA141" s="1356" t="n">
        <v>6720.94259</v>
      </c>
      <c r="AB141" s="1283" t="n">
        <v>76382.28536</v>
      </c>
      <c r="AC141" s="369"/>
      <c r="AD141" s="1356" t="n">
        <v>7961.58026</v>
      </c>
      <c r="AE141" s="1356" t="n">
        <v>101838.22283</v>
      </c>
      <c r="AF141" s="1356"/>
      <c r="AG141" s="1356" t="n">
        <v>8826.68396</v>
      </c>
      <c r="AH141" s="1356" t="n">
        <v>115858.59892</v>
      </c>
      <c r="AI141" s="1356"/>
      <c r="AJ141" s="1356" t="n">
        <v>2396.17025</v>
      </c>
      <c r="AK141" s="1356" t="n">
        <v>2571.5803</v>
      </c>
      <c r="AL141" s="1356"/>
      <c r="AM141" s="1356" t="n">
        <v>3411.99639</v>
      </c>
      <c r="AN141" s="1356" t="n">
        <v>3079.42033</v>
      </c>
      <c r="AO141" s="1356"/>
      <c r="AP141" s="1356" t="n">
        <v>3702.49159</v>
      </c>
      <c r="AQ141" s="1356" t="n">
        <v>2890.29449</v>
      </c>
      <c r="AR141" s="1356" t="n">
        <v>4695.58484</v>
      </c>
      <c r="AS141" s="1356" t="n">
        <v>2878.76493</v>
      </c>
      <c r="AT141" s="1356" t="n">
        <v>3951.2068</v>
      </c>
      <c r="AU141" s="1356" t="n">
        <v>2473.82054</v>
      </c>
      <c r="AV141" s="1356" t="n">
        <v>2227.37613</v>
      </c>
      <c r="AW141" s="1356" t="n">
        <v>1535.45848</v>
      </c>
    </row>
    <row r="142" s="1" customFormat="true" ht="15" hidden="false" customHeight="false" outlineLevel="0" collapsed="false">
      <c r="A142" s="26" t="n">
        <v>478</v>
      </c>
      <c r="B142" s="26" t="s">
        <v>1741</v>
      </c>
      <c r="C142" s="131" t="n">
        <v>212.28159</v>
      </c>
      <c r="D142" s="131" t="n">
        <v>120.50339</v>
      </c>
      <c r="E142" s="131"/>
      <c r="F142" s="131" t="n">
        <v>124.8158</v>
      </c>
      <c r="G142" s="131" t="n">
        <v>68.0994</v>
      </c>
      <c r="H142" s="131"/>
      <c r="I142" s="131" t="n">
        <v>947.94827</v>
      </c>
      <c r="J142" s="131" t="n">
        <v>254.69146</v>
      </c>
      <c r="K142" s="131"/>
      <c r="L142" s="131" t="n">
        <v>354.55939</v>
      </c>
      <c r="M142" s="131" t="n">
        <v>132.56413</v>
      </c>
      <c r="N142" s="131"/>
      <c r="O142" s="131" t="n">
        <v>948.95589</v>
      </c>
      <c r="P142" s="131" t="n">
        <v>1893.80209</v>
      </c>
      <c r="Q142" s="131"/>
      <c r="R142" s="131" t="n">
        <v>8063.11089</v>
      </c>
      <c r="S142" s="131" t="n">
        <v>17606.65</v>
      </c>
      <c r="T142" s="131"/>
      <c r="U142" s="131" t="n">
        <v>20.55728</v>
      </c>
      <c r="V142" s="131" t="n">
        <v>0.5469</v>
      </c>
      <c r="W142" s="131"/>
      <c r="X142" s="131" t="n">
        <v>0</v>
      </c>
      <c r="Y142" s="131" t="n">
        <v>0</v>
      </c>
      <c r="Z142" s="131"/>
      <c r="AA142" s="1356" t="n">
        <v>0</v>
      </c>
      <c r="AB142" s="1283" t="n">
        <v>0</v>
      </c>
      <c r="AC142" s="369"/>
      <c r="AD142" s="1356" t="n">
        <v>0</v>
      </c>
      <c r="AE142" s="1356" t="n">
        <v>0</v>
      </c>
      <c r="AF142" s="1356"/>
      <c r="AG142" s="1356" t="n">
        <v>7694.27145</v>
      </c>
      <c r="AH142" s="1356" t="n">
        <v>24068.94</v>
      </c>
      <c r="AI142" s="1356"/>
      <c r="AJ142" s="1356" t="n">
        <v>75.56458</v>
      </c>
      <c r="AK142" s="1356" t="n">
        <v>24.1718</v>
      </c>
      <c r="AL142" s="1356"/>
      <c r="AM142" s="1356" t="n">
        <v>22.803</v>
      </c>
      <c r="AN142" s="1356" t="n">
        <v>0.644</v>
      </c>
      <c r="AO142" s="1356"/>
      <c r="AP142" s="1356" t="n">
        <v>423.78642</v>
      </c>
      <c r="AQ142" s="1356" t="n">
        <v>58.6328</v>
      </c>
      <c r="AR142" s="1356" t="n">
        <v>608.38832</v>
      </c>
      <c r="AS142" s="1356" t="n">
        <v>60.22169</v>
      </c>
      <c r="AT142" s="1356" t="n">
        <v>25.092</v>
      </c>
      <c r="AU142" s="1356" t="n">
        <v>0.716</v>
      </c>
      <c r="AV142" s="1356" t="n">
        <v>0</v>
      </c>
      <c r="AW142" s="1356" t="n">
        <v>0</v>
      </c>
    </row>
    <row r="143" s="1" customFormat="true" ht="15" hidden="false" customHeight="false" outlineLevel="0" collapsed="false">
      <c r="A143" s="26" t="n">
        <v>480</v>
      </c>
      <c r="B143" s="26" t="s">
        <v>1742</v>
      </c>
      <c r="C143" s="131" t="n">
        <v>16.69417</v>
      </c>
      <c r="D143" s="131" t="n">
        <v>0.23314</v>
      </c>
      <c r="E143" s="131"/>
      <c r="F143" s="131" t="n">
        <v>29.71168</v>
      </c>
      <c r="G143" s="131" t="n">
        <v>0.1956</v>
      </c>
      <c r="H143" s="131"/>
      <c r="I143" s="131" t="n">
        <v>109.08733</v>
      </c>
      <c r="J143" s="131" t="n">
        <v>0.57515</v>
      </c>
      <c r="K143" s="131"/>
      <c r="L143" s="131" t="n">
        <v>36.1343</v>
      </c>
      <c r="M143" s="131" t="n">
        <v>0.17006</v>
      </c>
      <c r="N143" s="131"/>
      <c r="O143" s="131" t="n">
        <v>69.17544</v>
      </c>
      <c r="P143" s="131" t="n">
        <v>14.68419</v>
      </c>
      <c r="Q143" s="131"/>
      <c r="R143" s="131" t="n">
        <v>229.98654</v>
      </c>
      <c r="S143" s="131" t="n">
        <v>97.78601</v>
      </c>
      <c r="T143" s="131"/>
      <c r="U143" s="131" t="n">
        <v>148.22347</v>
      </c>
      <c r="V143" s="131" t="n">
        <v>56.18684</v>
      </c>
      <c r="W143" s="131"/>
      <c r="X143" s="131" t="n">
        <v>158.41585</v>
      </c>
      <c r="Y143" s="131" t="n">
        <v>67.60827</v>
      </c>
      <c r="Z143" s="131"/>
      <c r="AA143" s="1356" t="n">
        <v>52.06694</v>
      </c>
      <c r="AB143" s="1283" t="n">
        <v>6.8014</v>
      </c>
      <c r="AC143" s="369"/>
      <c r="AD143" s="1356" t="n">
        <v>132.35434</v>
      </c>
      <c r="AE143" s="1356" t="n">
        <v>8.78566</v>
      </c>
      <c r="AF143" s="1356"/>
      <c r="AG143" s="1356" t="n">
        <v>45.33471</v>
      </c>
      <c r="AH143" s="1356" t="n">
        <v>0.42053</v>
      </c>
      <c r="AI143" s="1356"/>
      <c r="AJ143" s="1356" t="n">
        <v>13.01085</v>
      </c>
      <c r="AK143" s="1356" t="n">
        <v>6.33582</v>
      </c>
      <c r="AL143" s="1356"/>
      <c r="AM143" s="1356" t="n">
        <v>0</v>
      </c>
      <c r="AN143" s="1356" t="n">
        <v>0</v>
      </c>
      <c r="AO143" s="1356"/>
      <c r="AP143" s="1356" t="n">
        <v>75.11725</v>
      </c>
      <c r="AQ143" s="1356" t="n">
        <v>12.77816</v>
      </c>
      <c r="AR143" s="1356" t="n">
        <v>3970.94373</v>
      </c>
      <c r="AS143" s="1356" t="n">
        <v>5843.9691</v>
      </c>
      <c r="AT143" s="1356" t="n">
        <v>452.72696</v>
      </c>
      <c r="AU143" s="1356" t="n">
        <v>26.81247</v>
      </c>
      <c r="AV143" s="1356" t="n">
        <v>65.25207</v>
      </c>
      <c r="AW143" s="1356" t="n">
        <v>2.29062</v>
      </c>
    </row>
    <row r="144" s="1" customFormat="true" ht="15" hidden="false" customHeight="false" outlineLevel="0" collapsed="false">
      <c r="A144" s="26" t="n">
        <v>484</v>
      </c>
      <c r="B144" s="26" t="s">
        <v>333</v>
      </c>
      <c r="C144" s="131" t="n">
        <v>562174.99715</v>
      </c>
      <c r="D144" s="131" t="n">
        <v>557847.07938</v>
      </c>
      <c r="E144" s="131"/>
      <c r="F144" s="131" t="n">
        <v>668192.20682</v>
      </c>
      <c r="G144" s="131" t="n">
        <v>1295563.9535</v>
      </c>
      <c r="H144" s="131"/>
      <c r="I144" s="131" t="n">
        <v>734948.07196</v>
      </c>
      <c r="J144" s="131" t="n">
        <v>684614.12391</v>
      </c>
      <c r="K144" s="131"/>
      <c r="L144" s="131" t="n">
        <v>856180.01501</v>
      </c>
      <c r="M144" s="131" t="n">
        <v>477959.14784</v>
      </c>
      <c r="N144" s="131"/>
      <c r="O144" s="131" t="n">
        <v>884332.67128</v>
      </c>
      <c r="P144" s="131" t="n">
        <v>647264.77523</v>
      </c>
      <c r="Q144" s="131"/>
      <c r="R144" s="131" t="n">
        <v>930402.05533</v>
      </c>
      <c r="S144" s="131" t="n">
        <v>1304694.8613</v>
      </c>
      <c r="T144" s="131"/>
      <c r="U144" s="131" t="n">
        <v>929137.6232</v>
      </c>
      <c r="V144" s="131" t="n">
        <v>1042351.0225</v>
      </c>
      <c r="W144" s="131"/>
      <c r="X144" s="131" t="n">
        <v>959845.7229</v>
      </c>
      <c r="Y144" s="131" t="n">
        <v>699704.46099</v>
      </c>
      <c r="Z144" s="131"/>
      <c r="AA144" s="1356" t="n">
        <v>1552644.8564</v>
      </c>
      <c r="AB144" s="1283" t="n">
        <v>7553967.7685</v>
      </c>
      <c r="AC144" s="369"/>
      <c r="AD144" s="1356" t="n">
        <v>1662069.963</v>
      </c>
      <c r="AE144" s="1356" t="n">
        <v>6364560.6532</v>
      </c>
      <c r="AF144" s="1356"/>
      <c r="AG144" s="1356" t="n">
        <v>1451799.4211</v>
      </c>
      <c r="AH144" s="1356" t="n">
        <v>5298578.8123</v>
      </c>
      <c r="AI144" s="1356"/>
      <c r="AJ144" s="1356" t="n">
        <v>1210005.5206</v>
      </c>
      <c r="AK144" s="1356" t="n">
        <v>4413659.9249</v>
      </c>
      <c r="AL144" s="1356"/>
      <c r="AM144" s="1356" t="n">
        <v>1267730.7973</v>
      </c>
      <c r="AN144" s="1356" t="n">
        <v>1240768.75</v>
      </c>
      <c r="AO144" s="1356"/>
      <c r="AP144" s="1356" t="n">
        <v>1845601.52625</v>
      </c>
      <c r="AQ144" s="1356" t="n">
        <v>3345588.63172001</v>
      </c>
      <c r="AR144" s="1356" t="n">
        <v>2016176.63894</v>
      </c>
      <c r="AS144" s="1356" t="n">
        <v>4459953.52002006</v>
      </c>
      <c r="AT144" s="1356" t="n">
        <v>2088971.22024</v>
      </c>
      <c r="AU144" s="1356" t="n">
        <v>4363423.02207991</v>
      </c>
      <c r="AV144" s="1356" t="n">
        <v>961389.481699997</v>
      </c>
      <c r="AW144" s="1356" t="n">
        <v>976746.276779994</v>
      </c>
    </row>
    <row r="145" s="1" customFormat="true" ht="15" hidden="false" customHeight="false" outlineLevel="0" collapsed="false">
      <c r="A145" s="26" t="n">
        <v>492</v>
      </c>
      <c r="B145" s="26" t="s">
        <v>1743</v>
      </c>
      <c r="C145" s="131" t="n">
        <v>2056.31235</v>
      </c>
      <c r="D145" s="131" t="n">
        <v>360.44831</v>
      </c>
      <c r="E145" s="131"/>
      <c r="F145" s="131" t="n">
        <v>1421.21272</v>
      </c>
      <c r="G145" s="131" t="n">
        <v>201.30829</v>
      </c>
      <c r="H145" s="131"/>
      <c r="I145" s="131" t="n">
        <v>3353.66496</v>
      </c>
      <c r="J145" s="131" t="n">
        <v>700.83317</v>
      </c>
      <c r="K145" s="131"/>
      <c r="L145" s="131" t="n">
        <v>1177.55966</v>
      </c>
      <c r="M145" s="131" t="n">
        <v>1794.87992</v>
      </c>
      <c r="N145" s="131"/>
      <c r="O145" s="131" t="n">
        <v>1486.42069</v>
      </c>
      <c r="P145" s="131" t="n">
        <v>300.11305</v>
      </c>
      <c r="Q145" s="131"/>
      <c r="R145" s="131" t="n">
        <v>483.99387</v>
      </c>
      <c r="S145" s="131" t="n">
        <v>60.0673</v>
      </c>
      <c r="T145" s="131"/>
      <c r="U145" s="131" t="n">
        <v>31.8935</v>
      </c>
      <c r="V145" s="131" t="n">
        <v>0.09004</v>
      </c>
      <c r="W145" s="131"/>
      <c r="X145" s="131" t="n">
        <v>7</v>
      </c>
      <c r="Y145" s="131" t="n">
        <v>1E-005</v>
      </c>
      <c r="Z145" s="131"/>
      <c r="AA145" s="1356" t="n">
        <v>0</v>
      </c>
      <c r="AB145" s="1283" t="n">
        <v>0</v>
      </c>
      <c r="AC145" s="369"/>
      <c r="AD145" s="1356" t="n">
        <v>6.59333</v>
      </c>
      <c r="AE145" s="1356" t="n">
        <v>0.03032</v>
      </c>
      <c r="AF145" s="1356"/>
      <c r="AG145" s="1356" t="n">
        <v>128.00664</v>
      </c>
      <c r="AH145" s="1356" t="n">
        <v>18.81931</v>
      </c>
      <c r="AI145" s="1356"/>
      <c r="AJ145" s="1356" t="n">
        <v>0.034</v>
      </c>
      <c r="AK145" s="1356" t="n">
        <v>0.00074</v>
      </c>
      <c r="AL145" s="1356"/>
      <c r="AM145" s="1356" t="n">
        <v>17.61044</v>
      </c>
      <c r="AN145" s="1356" t="n">
        <v>0.09132</v>
      </c>
      <c r="AO145" s="1356"/>
      <c r="AP145" s="1356" t="n">
        <v>244.62269</v>
      </c>
      <c r="AQ145" s="1356" t="n">
        <v>0.00344</v>
      </c>
      <c r="AR145" s="1356" t="n">
        <v>138.723</v>
      </c>
      <c r="AS145" s="1356" t="n">
        <v>7.80507</v>
      </c>
      <c r="AT145" s="1356" t="n">
        <v>0</v>
      </c>
      <c r="AU145" s="1356" t="n">
        <v>0</v>
      </c>
      <c r="AV145" s="1356" t="n">
        <v>0</v>
      </c>
      <c r="AW145" s="1356" t="n">
        <v>0</v>
      </c>
    </row>
    <row r="146" s="1" customFormat="true" ht="15" hidden="false" customHeight="false" outlineLevel="0" collapsed="false">
      <c r="A146" s="26" t="n">
        <v>496</v>
      </c>
      <c r="B146" s="26" t="s">
        <v>1744</v>
      </c>
      <c r="C146" s="131" t="n">
        <v>38.4</v>
      </c>
      <c r="D146" s="131" t="n">
        <v>20</v>
      </c>
      <c r="E146" s="131"/>
      <c r="F146" s="131" t="n">
        <v>0</v>
      </c>
      <c r="G146" s="131" t="n">
        <v>0</v>
      </c>
      <c r="H146" s="131"/>
      <c r="I146" s="131" t="n">
        <v>0</v>
      </c>
      <c r="J146" s="131" t="n">
        <v>0</v>
      </c>
      <c r="K146" s="131"/>
      <c r="L146" s="131" t="n">
        <v>0</v>
      </c>
      <c r="M146" s="131" t="n">
        <v>0</v>
      </c>
      <c r="N146" s="131"/>
      <c r="O146" s="131" t="n">
        <v>0</v>
      </c>
      <c r="P146" s="131" t="n">
        <v>0</v>
      </c>
      <c r="Q146" s="131"/>
      <c r="R146" s="131" t="n">
        <v>1.054</v>
      </c>
      <c r="S146" s="131" t="n">
        <v>0.026</v>
      </c>
      <c r="T146" s="131"/>
      <c r="U146" s="131" t="n">
        <v>0</v>
      </c>
      <c r="V146" s="131" t="n">
        <v>0</v>
      </c>
      <c r="W146" s="131"/>
      <c r="X146" s="131" t="n">
        <v>0</v>
      </c>
      <c r="Y146" s="131" t="n">
        <v>0</v>
      </c>
      <c r="Z146" s="131"/>
      <c r="AA146" s="1356" t="n">
        <v>0</v>
      </c>
      <c r="AB146" s="1283" t="n">
        <v>0</v>
      </c>
      <c r="AC146" s="369"/>
      <c r="AD146" s="1356" t="n">
        <v>28.81352</v>
      </c>
      <c r="AE146" s="1356" t="n">
        <v>0.853</v>
      </c>
      <c r="AF146" s="1356"/>
      <c r="AG146" s="1356" t="n">
        <v>14.5</v>
      </c>
      <c r="AH146" s="1356" t="n">
        <v>0.42</v>
      </c>
      <c r="AI146" s="1356"/>
      <c r="AJ146" s="1356" t="n">
        <v>514.51371</v>
      </c>
      <c r="AK146" s="1356" t="n">
        <v>31.70544</v>
      </c>
      <c r="AL146" s="1356"/>
      <c r="AM146" s="1356" t="n">
        <v>1.69189</v>
      </c>
      <c r="AN146" s="1356" t="n">
        <v>2.035</v>
      </c>
      <c r="AO146" s="1356"/>
      <c r="AP146" s="1356" t="n">
        <v>42.07048</v>
      </c>
      <c r="AQ146" s="1356" t="n">
        <v>4.028</v>
      </c>
      <c r="AR146" s="1356" t="n">
        <v>0</v>
      </c>
      <c r="AS146" s="1356" t="n">
        <v>0</v>
      </c>
      <c r="AT146" s="1356" t="n">
        <v>306.30146</v>
      </c>
      <c r="AU146" s="1356" t="n">
        <v>37.0837</v>
      </c>
      <c r="AV146" s="1356" t="n">
        <v>6.68762</v>
      </c>
      <c r="AW146" s="1356" t="n">
        <v>0.04464</v>
      </c>
    </row>
    <row r="147" s="1" customFormat="true" ht="15" hidden="false" customHeight="false" outlineLevel="0" collapsed="false">
      <c r="A147" s="26" t="n">
        <v>498</v>
      </c>
      <c r="B147" s="26" t="s">
        <v>1745</v>
      </c>
      <c r="C147" s="131" t="n">
        <v>4.00941</v>
      </c>
      <c r="D147" s="131" t="n">
        <v>0.745</v>
      </c>
      <c r="E147" s="131"/>
      <c r="F147" s="131" t="n">
        <v>0.27372</v>
      </c>
      <c r="G147" s="131" t="n">
        <v>0.02</v>
      </c>
      <c r="H147" s="131"/>
      <c r="I147" s="131" t="n">
        <v>3.93298</v>
      </c>
      <c r="J147" s="131" t="n">
        <v>0.56619</v>
      </c>
      <c r="K147" s="131"/>
      <c r="L147" s="131" t="n">
        <v>5.50428</v>
      </c>
      <c r="M147" s="131" t="n">
        <v>0.36144</v>
      </c>
      <c r="N147" s="131"/>
      <c r="O147" s="131" t="n">
        <v>74.36932</v>
      </c>
      <c r="P147" s="131" t="n">
        <v>87.405</v>
      </c>
      <c r="Q147" s="131"/>
      <c r="R147" s="131" t="n">
        <v>4.62125</v>
      </c>
      <c r="S147" s="131" t="n">
        <v>0.1525</v>
      </c>
      <c r="T147" s="131"/>
      <c r="U147" s="131" t="n">
        <v>69.50981</v>
      </c>
      <c r="V147" s="131" t="n">
        <v>45.433</v>
      </c>
      <c r="W147" s="131"/>
      <c r="X147" s="131" t="n">
        <v>21.3332</v>
      </c>
      <c r="Y147" s="131" t="n">
        <v>3.9372</v>
      </c>
      <c r="Z147" s="131"/>
      <c r="AA147" s="1356" t="n">
        <v>14.51635</v>
      </c>
      <c r="AB147" s="1283" t="n">
        <v>2.80847</v>
      </c>
      <c r="AC147" s="369"/>
      <c r="AD147" s="1356" t="n">
        <v>31.26931</v>
      </c>
      <c r="AE147" s="1356" t="n">
        <v>5.8067</v>
      </c>
      <c r="AF147" s="1356"/>
      <c r="AG147" s="1356" t="n">
        <v>2.9459</v>
      </c>
      <c r="AH147" s="1356" t="n">
        <v>0.4708</v>
      </c>
      <c r="AI147" s="1356"/>
      <c r="AJ147" s="1356" t="n">
        <v>0.33048</v>
      </c>
      <c r="AK147" s="1356" t="n">
        <v>0.058</v>
      </c>
      <c r="AL147" s="1356"/>
      <c r="AM147" s="1356" t="n">
        <v>3.119</v>
      </c>
      <c r="AN147" s="1356" t="n">
        <v>0.492</v>
      </c>
      <c r="AO147" s="1356"/>
      <c r="AP147" s="1356" t="n">
        <v>21.0807</v>
      </c>
      <c r="AQ147" s="1356" t="n">
        <v>3.5528</v>
      </c>
      <c r="AR147" s="1356" t="n">
        <v>559.6464</v>
      </c>
      <c r="AS147" s="1356" t="n">
        <v>55.1338</v>
      </c>
      <c r="AT147" s="1356" t="n">
        <v>797.71168</v>
      </c>
      <c r="AU147" s="1356" t="n">
        <v>114.12375</v>
      </c>
      <c r="AV147" s="1356" t="n">
        <v>552.0332</v>
      </c>
      <c r="AW147" s="1356" t="n">
        <v>74.77801</v>
      </c>
    </row>
    <row r="148" s="1" customFormat="true" ht="15" hidden="false" customHeight="false" outlineLevel="0" collapsed="false">
      <c r="A148" s="26" t="n">
        <v>499</v>
      </c>
      <c r="B148" s="26" t="s">
        <v>1746</v>
      </c>
      <c r="C148" s="131" t="n">
        <v>0</v>
      </c>
      <c r="D148" s="131" t="n">
        <v>0</v>
      </c>
      <c r="E148" s="131"/>
      <c r="F148" s="131" t="n">
        <v>0</v>
      </c>
      <c r="G148" s="131" t="n">
        <v>0</v>
      </c>
      <c r="H148" s="131"/>
      <c r="I148" s="131" t="n">
        <v>0</v>
      </c>
      <c r="J148" s="131" t="n">
        <v>0</v>
      </c>
      <c r="K148" s="131"/>
      <c r="L148" s="131" t="n">
        <v>0</v>
      </c>
      <c r="M148" s="131" t="n">
        <v>0</v>
      </c>
      <c r="N148" s="131"/>
      <c r="O148" s="131" t="n">
        <v>0</v>
      </c>
      <c r="P148" s="131" t="n">
        <v>0</v>
      </c>
      <c r="Q148" s="131"/>
      <c r="R148" s="131" t="n">
        <v>0</v>
      </c>
      <c r="S148" s="131" t="n">
        <v>0</v>
      </c>
      <c r="T148" s="131"/>
      <c r="U148" s="131" t="n">
        <v>45.3185</v>
      </c>
      <c r="V148" s="131" t="n">
        <v>100</v>
      </c>
      <c r="W148" s="131"/>
      <c r="X148" s="131" t="n">
        <v>44.868</v>
      </c>
      <c r="Y148" s="131" t="n">
        <v>75</v>
      </c>
      <c r="Z148" s="131"/>
      <c r="AA148" s="1356" t="n">
        <v>275.24497</v>
      </c>
      <c r="AB148" s="1283" t="n">
        <v>648.2924</v>
      </c>
      <c r="AC148" s="369"/>
      <c r="AD148" s="1356" t="n">
        <v>990.30364</v>
      </c>
      <c r="AE148" s="1356" t="n">
        <v>2335.31114</v>
      </c>
      <c r="AF148" s="1356"/>
      <c r="AG148" s="1356" t="n">
        <v>805.01395</v>
      </c>
      <c r="AH148" s="1356" t="n">
        <v>1728.31944</v>
      </c>
      <c r="AI148" s="1356"/>
      <c r="AJ148" s="1356" t="n">
        <v>363.53918</v>
      </c>
      <c r="AK148" s="1356" t="n">
        <v>877.8816</v>
      </c>
      <c r="AL148" s="1356"/>
      <c r="AM148" s="1356" t="n">
        <v>262.9988</v>
      </c>
      <c r="AN148" s="1356" t="n">
        <v>316.14072</v>
      </c>
      <c r="AO148" s="1356"/>
      <c r="AP148" s="1356" t="n">
        <v>544.42612</v>
      </c>
      <c r="AQ148" s="1356" t="n">
        <v>610.9143</v>
      </c>
      <c r="AR148" s="1356" t="n">
        <v>499.50876</v>
      </c>
      <c r="AS148" s="1356" t="n">
        <v>279.27809</v>
      </c>
      <c r="AT148" s="1356" t="n">
        <v>3286.61945</v>
      </c>
      <c r="AU148" s="1356" t="n">
        <v>6673.04179</v>
      </c>
      <c r="AV148" s="1356" t="n">
        <v>9238.36783000001</v>
      </c>
      <c r="AW148" s="1356" t="n">
        <v>18257.64195</v>
      </c>
    </row>
    <row r="149" s="1" customFormat="true" ht="15" hidden="false" customHeight="false" outlineLevel="0" collapsed="false">
      <c r="A149" s="26" t="n">
        <v>500</v>
      </c>
      <c r="B149" s="26" t="s">
        <v>1747</v>
      </c>
      <c r="C149" s="131" t="n">
        <v>58.08578</v>
      </c>
      <c r="D149" s="131" t="n">
        <v>19.907</v>
      </c>
      <c r="E149" s="131"/>
      <c r="F149" s="131" t="n">
        <v>0</v>
      </c>
      <c r="G149" s="131" t="n">
        <v>0</v>
      </c>
      <c r="H149" s="131"/>
      <c r="I149" s="131" t="n">
        <v>0</v>
      </c>
      <c r="J149" s="131" t="n">
        <v>0</v>
      </c>
      <c r="K149" s="131"/>
      <c r="L149" s="131" t="n">
        <v>4.65736</v>
      </c>
      <c r="M149" s="131" t="n">
        <v>1.39</v>
      </c>
      <c r="N149" s="131"/>
      <c r="O149" s="131" t="n">
        <v>14.7349</v>
      </c>
      <c r="P149" s="131" t="n">
        <v>22.389</v>
      </c>
      <c r="Q149" s="131"/>
      <c r="R149" s="131" t="n">
        <v>16.4576</v>
      </c>
      <c r="S149" s="131" t="n">
        <v>40</v>
      </c>
      <c r="T149" s="131"/>
      <c r="U149" s="131" t="n">
        <v>30.84038</v>
      </c>
      <c r="V149" s="131" t="n">
        <v>85</v>
      </c>
      <c r="W149" s="131"/>
      <c r="X149" s="131" t="n">
        <v>0</v>
      </c>
      <c r="Y149" s="131" t="n">
        <v>0</v>
      </c>
      <c r="Z149" s="131"/>
      <c r="AA149" s="1356" t="n">
        <v>8.75</v>
      </c>
      <c r="AB149" s="1283" t="n">
        <v>371.875</v>
      </c>
      <c r="AC149" s="369"/>
      <c r="AD149" s="1356" t="n">
        <v>0</v>
      </c>
      <c r="AE149" s="1356" t="n">
        <v>0</v>
      </c>
      <c r="AF149" s="1356"/>
      <c r="AG149" s="1356" t="n">
        <v>72.8835</v>
      </c>
      <c r="AH149" s="1356" t="n">
        <v>893.1625</v>
      </c>
      <c r="AI149" s="1356"/>
      <c r="AJ149" s="1356" t="n">
        <v>88.8943</v>
      </c>
      <c r="AK149" s="1356" t="n">
        <v>890.85</v>
      </c>
      <c r="AL149" s="1356"/>
      <c r="AM149" s="1356" t="n">
        <v>80.7394</v>
      </c>
      <c r="AN149" s="1356" t="n">
        <v>901.425</v>
      </c>
      <c r="AO149" s="1356"/>
      <c r="AP149" s="1356" t="n">
        <v>88.42743</v>
      </c>
      <c r="AQ149" s="1356" t="n">
        <v>920.883</v>
      </c>
      <c r="AR149" s="1356" t="n">
        <v>46.78033</v>
      </c>
      <c r="AS149" s="1356" t="n">
        <v>338.976</v>
      </c>
      <c r="AT149" s="1356" t="n">
        <v>52.2473</v>
      </c>
      <c r="AU149" s="1356" t="n">
        <v>600.95</v>
      </c>
      <c r="AV149" s="1356" t="n">
        <v>5.24968</v>
      </c>
      <c r="AW149" s="1356" t="n">
        <v>21.677</v>
      </c>
    </row>
    <row r="150" s="1" customFormat="true" ht="15" hidden="false" customHeight="false" outlineLevel="0" collapsed="false">
      <c r="A150" s="26" t="n">
        <v>504</v>
      </c>
      <c r="B150" s="26" t="s">
        <v>1748</v>
      </c>
      <c r="C150" s="131" t="n">
        <v>84089.11532</v>
      </c>
      <c r="D150" s="131" t="n">
        <v>885589.84231</v>
      </c>
      <c r="E150" s="131"/>
      <c r="F150" s="131" t="n">
        <v>10312.95814</v>
      </c>
      <c r="G150" s="131" t="n">
        <v>130624.20374</v>
      </c>
      <c r="H150" s="131"/>
      <c r="I150" s="131" t="n">
        <v>9838.27268</v>
      </c>
      <c r="J150" s="131" t="n">
        <v>63912.3708</v>
      </c>
      <c r="K150" s="131"/>
      <c r="L150" s="131" t="n">
        <v>4317.01219</v>
      </c>
      <c r="M150" s="131" t="n">
        <v>1386.64793</v>
      </c>
      <c r="N150" s="131"/>
      <c r="O150" s="131" t="n">
        <v>4364.34006</v>
      </c>
      <c r="P150" s="131" t="n">
        <v>1581.43459</v>
      </c>
      <c r="Q150" s="131"/>
      <c r="R150" s="131" t="n">
        <v>4696.32482</v>
      </c>
      <c r="S150" s="131" t="n">
        <v>1521.22694</v>
      </c>
      <c r="T150" s="131"/>
      <c r="U150" s="131" t="n">
        <v>3265.04696</v>
      </c>
      <c r="V150" s="131" t="n">
        <v>1376.28993</v>
      </c>
      <c r="W150" s="131"/>
      <c r="X150" s="131" t="n">
        <v>6124.83082</v>
      </c>
      <c r="Y150" s="131" t="n">
        <v>57266.68948</v>
      </c>
      <c r="Z150" s="131"/>
      <c r="AA150" s="1356" t="n">
        <v>30975.09397</v>
      </c>
      <c r="AB150" s="1283" t="n">
        <v>304697.3231</v>
      </c>
      <c r="AC150" s="369"/>
      <c r="AD150" s="1356" t="n">
        <v>21707.97011</v>
      </c>
      <c r="AE150" s="1356" t="n">
        <v>169099.41838</v>
      </c>
      <c r="AF150" s="1356"/>
      <c r="AG150" s="1356" t="n">
        <v>17523.63151</v>
      </c>
      <c r="AH150" s="1356" t="n">
        <v>139335.75732</v>
      </c>
      <c r="AI150" s="1356"/>
      <c r="AJ150" s="1356" t="n">
        <v>12627.89571</v>
      </c>
      <c r="AK150" s="1356" t="n">
        <v>157381.45422</v>
      </c>
      <c r="AL150" s="1356"/>
      <c r="AM150" s="1356" t="n">
        <v>36510.44417</v>
      </c>
      <c r="AN150" s="1356" t="n">
        <v>191812.23457</v>
      </c>
      <c r="AO150" s="1356"/>
      <c r="AP150" s="1356" t="n">
        <v>109699.12197</v>
      </c>
      <c r="AQ150" s="1356" t="n">
        <v>401109.9805</v>
      </c>
      <c r="AR150" s="1356" t="n">
        <v>174871.51309</v>
      </c>
      <c r="AS150" s="1356" t="n">
        <v>1691574.04931</v>
      </c>
      <c r="AT150" s="1356" t="n">
        <v>32871.11667</v>
      </c>
      <c r="AU150" s="1356" t="n">
        <v>304831.23245</v>
      </c>
      <c r="AV150" s="1356" t="n">
        <v>57021.24376</v>
      </c>
      <c r="AW150" s="1356" t="n">
        <v>552377.14794</v>
      </c>
    </row>
    <row r="151" s="1" customFormat="true" ht="15" hidden="false" customHeight="false" outlineLevel="0" collapsed="false">
      <c r="A151" s="26" t="n">
        <v>508</v>
      </c>
      <c r="B151" s="26" t="s">
        <v>1749</v>
      </c>
      <c r="C151" s="131" t="n">
        <v>2642.79493</v>
      </c>
      <c r="D151" s="131" t="n">
        <v>1309.96712</v>
      </c>
      <c r="E151" s="131"/>
      <c r="F151" s="131" t="n">
        <v>2952.32032</v>
      </c>
      <c r="G151" s="131" t="n">
        <v>1641.85613</v>
      </c>
      <c r="H151" s="131"/>
      <c r="I151" s="131" t="n">
        <v>3573.74614</v>
      </c>
      <c r="J151" s="131" t="n">
        <v>1764.65601</v>
      </c>
      <c r="K151" s="131"/>
      <c r="L151" s="131" t="n">
        <v>1681.04868</v>
      </c>
      <c r="M151" s="131" t="n">
        <v>819.9429</v>
      </c>
      <c r="N151" s="131"/>
      <c r="O151" s="131" t="n">
        <v>2233.57964</v>
      </c>
      <c r="P151" s="131" t="n">
        <v>913.53868</v>
      </c>
      <c r="Q151" s="131"/>
      <c r="R151" s="131" t="n">
        <v>2188.77665</v>
      </c>
      <c r="S151" s="131" t="n">
        <v>1017.90968</v>
      </c>
      <c r="T151" s="131"/>
      <c r="U151" s="131" t="n">
        <v>323.0129</v>
      </c>
      <c r="V151" s="131" t="n">
        <v>159.60912</v>
      </c>
      <c r="W151" s="131"/>
      <c r="X151" s="131" t="n">
        <v>504.2376</v>
      </c>
      <c r="Y151" s="131" t="n">
        <v>219.21041</v>
      </c>
      <c r="Z151" s="131"/>
      <c r="AA151" s="1356" t="n">
        <v>485.63244</v>
      </c>
      <c r="AB151" s="1283" t="n">
        <v>307.91073</v>
      </c>
      <c r="AC151" s="369"/>
      <c r="AD151" s="1356" t="n">
        <v>5</v>
      </c>
      <c r="AE151" s="1356" t="n">
        <v>0.772</v>
      </c>
      <c r="AF151" s="1356"/>
      <c r="AG151" s="1356" t="n">
        <v>2626.47937</v>
      </c>
      <c r="AH151" s="1356" t="n">
        <v>1584.56612</v>
      </c>
      <c r="AI151" s="1356"/>
      <c r="AJ151" s="1356" t="n">
        <v>2267.37033</v>
      </c>
      <c r="AK151" s="1356" t="n">
        <v>1267.64779</v>
      </c>
      <c r="AL151" s="1356"/>
      <c r="AM151" s="1356" t="n">
        <v>1973.23397</v>
      </c>
      <c r="AN151" s="1356" t="n">
        <v>1136.70649</v>
      </c>
      <c r="AO151" s="1356"/>
      <c r="AP151" s="1356" t="n">
        <v>1905.44069</v>
      </c>
      <c r="AQ151" s="1356" t="n">
        <v>930.03871</v>
      </c>
      <c r="AR151" s="1356" t="n">
        <v>4723.95577</v>
      </c>
      <c r="AS151" s="1356" t="n">
        <v>2537.11924</v>
      </c>
      <c r="AT151" s="1356" t="n">
        <v>3809.08668</v>
      </c>
      <c r="AU151" s="1356" t="n">
        <v>1733.09428</v>
      </c>
      <c r="AV151" s="1356" t="n">
        <v>386.52324</v>
      </c>
      <c r="AW151" s="1356" t="n">
        <v>366.8959</v>
      </c>
    </row>
    <row r="152" s="1" customFormat="true" ht="15" hidden="false" customHeight="false" outlineLevel="0" collapsed="false">
      <c r="A152" s="26" t="n">
        <v>512</v>
      </c>
      <c r="B152" s="26" t="s">
        <v>1750</v>
      </c>
      <c r="C152" s="131" t="n">
        <v>7120.77695</v>
      </c>
      <c r="D152" s="131" t="n">
        <v>3437.15133</v>
      </c>
      <c r="E152" s="131"/>
      <c r="F152" s="131" t="n">
        <v>152.3036</v>
      </c>
      <c r="G152" s="131" t="n">
        <v>12.38574</v>
      </c>
      <c r="H152" s="131"/>
      <c r="I152" s="131" t="n">
        <v>90.02857</v>
      </c>
      <c r="J152" s="131" t="n">
        <v>10.53897</v>
      </c>
      <c r="K152" s="131"/>
      <c r="L152" s="131" t="n">
        <v>162.40027</v>
      </c>
      <c r="M152" s="131" t="n">
        <v>23.83009</v>
      </c>
      <c r="N152" s="131"/>
      <c r="O152" s="131" t="n">
        <v>262.80025</v>
      </c>
      <c r="P152" s="131" t="n">
        <v>28.96239</v>
      </c>
      <c r="Q152" s="131"/>
      <c r="R152" s="131" t="n">
        <v>771.15759</v>
      </c>
      <c r="S152" s="131" t="n">
        <v>36.62665</v>
      </c>
      <c r="T152" s="131"/>
      <c r="U152" s="131" t="n">
        <v>832.84665</v>
      </c>
      <c r="V152" s="131" t="n">
        <v>286.11482</v>
      </c>
      <c r="W152" s="131"/>
      <c r="X152" s="131" t="n">
        <v>1668.94722</v>
      </c>
      <c r="Y152" s="131" t="n">
        <v>499.97074</v>
      </c>
      <c r="Z152" s="131"/>
      <c r="AA152" s="1356" t="n">
        <v>635.68304</v>
      </c>
      <c r="AB152" s="1283" t="n">
        <v>396.32129</v>
      </c>
      <c r="AC152" s="369"/>
      <c r="AD152" s="1356" t="n">
        <v>555.9545</v>
      </c>
      <c r="AE152" s="1356" t="n">
        <v>477.39596</v>
      </c>
      <c r="AF152" s="1356"/>
      <c r="AG152" s="1356" t="n">
        <v>1332.98617</v>
      </c>
      <c r="AH152" s="1356" t="n">
        <v>1324.25189</v>
      </c>
      <c r="AI152" s="1356"/>
      <c r="AJ152" s="1356" t="n">
        <v>2859.74549</v>
      </c>
      <c r="AK152" s="1356" t="n">
        <v>1109.37829</v>
      </c>
      <c r="AL152" s="1356"/>
      <c r="AM152" s="1356" t="n">
        <v>2178.81357</v>
      </c>
      <c r="AN152" s="1356" t="n">
        <v>1651.74011</v>
      </c>
      <c r="AO152" s="1356"/>
      <c r="AP152" s="1356" t="n">
        <v>4196.78089</v>
      </c>
      <c r="AQ152" s="1356" t="n">
        <v>1929.04813</v>
      </c>
      <c r="AR152" s="1356" t="n">
        <v>2743.37656</v>
      </c>
      <c r="AS152" s="1356" t="n">
        <v>1547.0829</v>
      </c>
      <c r="AT152" s="1356" t="n">
        <v>4132.42255</v>
      </c>
      <c r="AU152" s="1356" t="n">
        <v>1986.40433</v>
      </c>
      <c r="AV152" s="1356" t="n">
        <v>2528.12862</v>
      </c>
      <c r="AW152" s="1356" t="n">
        <v>1239.12262</v>
      </c>
    </row>
    <row r="153" s="1" customFormat="true" ht="15" hidden="false" customHeight="false" outlineLevel="0" collapsed="false">
      <c r="A153" s="26" t="n">
        <v>516</v>
      </c>
      <c r="B153" s="26" t="s">
        <v>1751</v>
      </c>
      <c r="C153" s="131" t="n">
        <v>0</v>
      </c>
      <c r="D153" s="131" t="n">
        <v>0</v>
      </c>
      <c r="E153" s="131"/>
      <c r="F153" s="131" t="n">
        <v>0</v>
      </c>
      <c r="G153" s="131" t="n">
        <v>0</v>
      </c>
      <c r="H153" s="131"/>
      <c r="I153" s="131" t="n">
        <v>70.0028</v>
      </c>
      <c r="J153" s="131" t="n">
        <v>37.19747</v>
      </c>
      <c r="K153" s="131"/>
      <c r="L153" s="131" t="n">
        <v>0</v>
      </c>
      <c r="M153" s="131" t="n">
        <v>0</v>
      </c>
      <c r="N153" s="131"/>
      <c r="O153" s="131" t="n">
        <v>32.05</v>
      </c>
      <c r="P153" s="131" t="n">
        <v>11.917</v>
      </c>
      <c r="Q153" s="131"/>
      <c r="R153" s="131" t="n">
        <v>499.41438</v>
      </c>
      <c r="S153" s="131" t="n">
        <v>42.206</v>
      </c>
      <c r="T153" s="131"/>
      <c r="U153" s="131" t="n">
        <v>0</v>
      </c>
      <c r="V153" s="131" t="n">
        <v>0</v>
      </c>
      <c r="W153" s="131"/>
      <c r="X153" s="131" t="n">
        <v>0</v>
      </c>
      <c r="Y153" s="131" t="n">
        <v>0</v>
      </c>
      <c r="Z153" s="131"/>
      <c r="AA153" s="1356" t="n">
        <v>116.69267</v>
      </c>
      <c r="AB153" s="1283" t="n">
        <v>4.2052</v>
      </c>
      <c r="AC153" s="369"/>
      <c r="AD153" s="1356" t="n">
        <v>8.4168</v>
      </c>
      <c r="AE153" s="1356" t="n">
        <v>2.54772</v>
      </c>
      <c r="AF153" s="1356"/>
      <c r="AG153" s="1356" t="n">
        <v>0</v>
      </c>
      <c r="AH153" s="1356" t="n">
        <v>0</v>
      </c>
      <c r="AI153" s="1356"/>
      <c r="AJ153" s="1356" t="n">
        <v>173.80965</v>
      </c>
      <c r="AK153" s="1356" t="n">
        <v>8.44</v>
      </c>
      <c r="AL153" s="1356"/>
      <c r="AM153" s="1356" t="n">
        <v>0.1</v>
      </c>
      <c r="AN153" s="1356" t="n">
        <v>0.0073</v>
      </c>
      <c r="AO153" s="1356"/>
      <c r="AP153" s="1356" t="n">
        <v>40.04885</v>
      </c>
      <c r="AQ153" s="1356" t="n">
        <v>3.11013</v>
      </c>
      <c r="AR153" s="1356" t="n">
        <v>79.89969</v>
      </c>
      <c r="AS153" s="1356" t="n">
        <v>0.08169</v>
      </c>
      <c r="AT153" s="1356" t="n">
        <v>130.33064</v>
      </c>
      <c r="AU153" s="1356" t="n">
        <v>6.69279</v>
      </c>
      <c r="AV153" s="1356" t="n">
        <v>9.85262</v>
      </c>
      <c r="AW153" s="1356" t="n">
        <v>0.61541</v>
      </c>
    </row>
    <row r="154" s="1" customFormat="true" ht="15" hidden="false" customHeight="false" outlineLevel="0" collapsed="false">
      <c r="A154" s="26" t="n">
        <v>524</v>
      </c>
      <c r="B154" s="26" t="s">
        <v>1752</v>
      </c>
      <c r="C154" s="131" t="n">
        <v>0</v>
      </c>
      <c r="D154" s="131" t="n">
        <v>0</v>
      </c>
      <c r="E154" s="131"/>
      <c r="F154" s="131" t="n">
        <v>1.8</v>
      </c>
      <c r="G154" s="131" t="n">
        <v>0.003</v>
      </c>
      <c r="H154" s="131"/>
      <c r="I154" s="131" t="n">
        <v>0.5</v>
      </c>
      <c r="J154" s="131" t="n">
        <v>0.119</v>
      </c>
      <c r="K154" s="131"/>
      <c r="L154" s="131" t="n">
        <v>2.5</v>
      </c>
      <c r="M154" s="131" t="n">
        <v>0.245</v>
      </c>
      <c r="N154" s="131"/>
      <c r="O154" s="131" t="n">
        <v>0</v>
      </c>
      <c r="P154" s="131" t="n">
        <v>0</v>
      </c>
      <c r="Q154" s="131"/>
      <c r="R154" s="131" t="n">
        <v>3.38192</v>
      </c>
      <c r="S154" s="131" t="n">
        <v>0.184</v>
      </c>
      <c r="T154" s="131"/>
      <c r="U154" s="131" t="n">
        <v>13.6</v>
      </c>
      <c r="V154" s="131" t="n">
        <v>1.098</v>
      </c>
      <c r="W154" s="131"/>
      <c r="X154" s="131" t="n">
        <v>3.86</v>
      </c>
      <c r="Y154" s="131" t="n">
        <v>0.3528</v>
      </c>
      <c r="Z154" s="131"/>
      <c r="AA154" s="1356" t="n">
        <v>0</v>
      </c>
      <c r="AB154" s="1283" t="n">
        <v>0</v>
      </c>
      <c r="AC154" s="369"/>
      <c r="AD154" s="1356" t="n">
        <v>0</v>
      </c>
      <c r="AE154" s="1356" t="n">
        <v>0</v>
      </c>
      <c r="AF154" s="1356"/>
      <c r="AG154" s="1356" t="n">
        <v>4.5</v>
      </c>
      <c r="AH154" s="1356" t="n">
        <v>3.355</v>
      </c>
      <c r="AI154" s="1356"/>
      <c r="AJ154" s="1356" t="n">
        <v>62.29619</v>
      </c>
      <c r="AK154" s="1356" t="n">
        <v>34.11135</v>
      </c>
      <c r="AL154" s="1356"/>
      <c r="AM154" s="1356" t="n">
        <v>0</v>
      </c>
      <c r="AN154" s="1356" t="n">
        <v>0</v>
      </c>
      <c r="AO154" s="1356"/>
      <c r="AP154" s="1356" t="n">
        <v>0</v>
      </c>
      <c r="AQ154" s="1356" t="n">
        <v>0</v>
      </c>
      <c r="AR154" s="1356" t="n">
        <v>0</v>
      </c>
      <c r="AS154" s="1356" t="n">
        <v>0</v>
      </c>
      <c r="AT154" s="1356" t="n">
        <v>46.6729</v>
      </c>
      <c r="AU154" s="1356" t="n">
        <v>21.56426</v>
      </c>
      <c r="AV154" s="1356" t="n">
        <v>0</v>
      </c>
      <c r="AW154" s="1356" t="n">
        <v>0</v>
      </c>
    </row>
    <row r="155" s="1" customFormat="true" ht="15" hidden="false" customHeight="false" outlineLevel="0" collapsed="false">
      <c r="A155" s="26" t="n">
        <v>528</v>
      </c>
      <c r="B155" s="26" t="s">
        <v>363</v>
      </c>
      <c r="C155" s="131" t="n">
        <v>1348096.6212</v>
      </c>
      <c r="D155" s="131" t="n">
        <v>14988844.811</v>
      </c>
      <c r="E155" s="131"/>
      <c r="F155" s="131" t="n">
        <v>1671216.1748</v>
      </c>
      <c r="G155" s="131" t="n">
        <v>15354928.755</v>
      </c>
      <c r="H155" s="131"/>
      <c r="I155" s="131" t="n">
        <v>2526679.9864</v>
      </c>
      <c r="J155" s="131" t="n">
        <v>19636478.472</v>
      </c>
      <c r="K155" s="131"/>
      <c r="L155" s="131" t="n">
        <v>2508966.8613</v>
      </c>
      <c r="M155" s="131" t="n">
        <v>16313351.967</v>
      </c>
      <c r="N155" s="131"/>
      <c r="O155" s="131" t="n">
        <v>2245692.1954</v>
      </c>
      <c r="P155" s="131" t="n">
        <v>16604071.58</v>
      </c>
      <c r="Q155" s="131"/>
      <c r="R155" s="131" t="n">
        <v>2106406.8085</v>
      </c>
      <c r="S155" s="131" t="n">
        <v>18121096.082</v>
      </c>
      <c r="T155" s="131"/>
      <c r="U155" s="131" t="n">
        <v>1496460.4608</v>
      </c>
      <c r="V155" s="131" t="n">
        <v>14694227.692</v>
      </c>
      <c r="W155" s="131"/>
      <c r="X155" s="131" t="n">
        <v>1202103.1754</v>
      </c>
      <c r="Y155" s="131" t="n">
        <v>14248935.198</v>
      </c>
      <c r="Z155" s="131"/>
      <c r="AA155" s="1356" t="n">
        <v>1589918.2056</v>
      </c>
      <c r="AB155" s="1283" t="n">
        <v>18150667.277</v>
      </c>
      <c r="AC155" s="369"/>
      <c r="AD155" s="1356" t="n">
        <v>1098999.664</v>
      </c>
      <c r="AE155" s="1356" t="n">
        <v>6711146.9759</v>
      </c>
      <c r="AF155" s="1356"/>
      <c r="AG155" s="1356" t="n">
        <v>1244160.5856</v>
      </c>
      <c r="AH155" s="1356" t="n">
        <v>6265277.7148</v>
      </c>
      <c r="AI155" s="1356"/>
      <c r="AJ155" s="1356" t="n">
        <v>729346.47592</v>
      </c>
      <c r="AK155" s="1356" t="n">
        <v>4160459.9706</v>
      </c>
      <c r="AL155" s="1356"/>
      <c r="AM155" s="1356" t="n">
        <v>1005929.3051</v>
      </c>
      <c r="AN155" s="1356" t="n">
        <v>6443489.7802</v>
      </c>
      <c r="AO155" s="1356"/>
      <c r="AP155" s="1356" t="n">
        <v>2896083.86556001</v>
      </c>
      <c r="AQ155" s="1356" t="n">
        <v>9280487.96030015</v>
      </c>
      <c r="AR155" s="1356" t="n">
        <v>2185483.99097999</v>
      </c>
      <c r="AS155" s="1356" t="n">
        <v>8703464.38252997</v>
      </c>
      <c r="AT155" s="1356" t="n">
        <v>1694326.42813</v>
      </c>
      <c r="AU155" s="1356" t="n">
        <v>6567826.99717998</v>
      </c>
      <c r="AV155" s="1356" t="n">
        <v>1323652.57783</v>
      </c>
      <c r="AW155" s="1356" t="n">
        <v>4952581.34618</v>
      </c>
    </row>
    <row r="156" s="1" customFormat="true" ht="15" hidden="false" customHeight="false" outlineLevel="0" collapsed="false">
      <c r="A156" s="26" t="n">
        <v>530</v>
      </c>
      <c r="B156" s="26" t="s">
        <v>1753</v>
      </c>
      <c r="C156" s="131" t="n">
        <v>37197.84126</v>
      </c>
      <c r="D156" s="131" t="n">
        <v>125707.68669</v>
      </c>
      <c r="E156" s="131"/>
      <c r="F156" s="131" t="n">
        <v>296888.23295</v>
      </c>
      <c r="G156" s="131" t="n">
        <v>634817.905</v>
      </c>
      <c r="H156" s="131"/>
      <c r="I156" s="131" t="n">
        <v>544182.41009</v>
      </c>
      <c r="J156" s="131" t="n">
        <v>930070.96816</v>
      </c>
      <c r="K156" s="131"/>
      <c r="L156" s="131" t="n">
        <v>746230.04946</v>
      </c>
      <c r="M156" s="131" t="n">
        <v>1119752.26751</v>
      </c>
      <c r="N156" s="131"/>
      <c r="O156" s="131" t="n">
        <v>418520.20662</v>
      </c>
      <c r="P156" s="131" t="n">
        <v>786561.79498</v>
      </c>
      <c r="Q156" s="131"/>
      <c r="R156" s="131" t="n">
        <v>296006.31189</v>
      </c>
      <c r="S156" s="131" t="n">
        <v>581861.26832</v>
      </c>
      <c r="T156" s="131"/>
      <c r="U156" s="131" t="n">
        <v>0</v>
      </c>
      <c r="V156" s="131" t="n">
        <v>0</v>
      </c>
      <c r="W156" s="131"/>
      <c r="X156" s="131" t="n">
        <v>0</v>
      </c>
      <c r="Y156" s="131" t="n">
        <v>0</v>
      </c>
      <c r="Z156" s="131"/>
      <c r="AA156" s="131" t="n">
        <v>0</v>
      </c>
      <c r="AB156" s="85" t="n">
        <v>0</v>
      </c>
      <c r="AC156" s="369"/>
      <c r="AD156" s="131" t="n">
        <v>0</v>
      </c>
      <c r="AE156" s="131" t="n">
        <v>0</v>
      </c>
      <c r="AF156" s="1356"/>
      <c r="AG156" s="131" t="n">
        <v>0</v>
      </c>
      <c r="AH156" s="131" t="n">
        <v>0</v>
      </c>
      <c r="AI156" s="1356"/>
      <c r="AJ156" s="131" t="n">
        <v>0</v>
      </c>
      <c r="AK156" s="131" t="n">
        <v>0</v>
      </c>
      <c r="AL156" s="131"/>
      <c r="AM156" s="131" t="n">
        <v>79.2425</v>
      </c>
      <c r="AN156" s="131" t="n">
        <v>15.354</v>
      </c>
      <c r="AO156" s="131"/>
      <c r="AP156" s="1356" t="n">
        <v>0</v>
      </c>
      <c r="AQ156" s="1356" t="n">
        <v>0</v>
      </c>
      <c r="AR156" s="1356" t="n">
        <v>0</v>
      </c>
      <c r="AS156" s="1356" t="n">
        <v>0</v>
      </c>
      <c r="AT156" s="1356" t="n">
        <v>0</v>
      </c>
      <c r="AU156" s="1356" t="n">
        <v>0</v>
      </c>
      <c r="AV156" s="1356" t="n">
        <v>0</v>
      </c>
      <c r="AW156" s="1356" t="n">
        <v>0</v>
      </c>
    </row>
    <row r="157" s="1" customFormat="true" ht="15" hidden="false" customHeight="false" outlineLevel="0" collapsed="false">
      <c r="A157" s="26" t="n">
        <v>531</v>
      </c>
      <c r="B157" s="26" t="s">
        <v>1754</v>
      </c>
      <c r="C157" s="131" t="n">
        <v>0</v>
      </c>
      <c r="D157" s="131" t="n">
        <v>0</v>
      </c>
      <c r="E157" s="131"/>
      <c r="F157" s="131" t="n">
        <v>0</v>
      </c>
      <c r="G157" s="131" t="n">
        <v>0</v>
      </c>
      <c r="H157" s="131"/>
      <c r="I157" s="131" t="n">
        <v>0</v>
      </c>
      <c r="J157" s="131" t="n">
        <v>0</v>
      </c>
      <c r="K157" s="131"/>
      <c r="L157" s="131" t="n">
        <v>0</v>
      </c>
      <c r="M157" s="131" t="n">
        <v>0</v>
      </c>
      <c r="N157" s="131"/>
      <c r="O157" s="131" t="n">
        <v>0</v>
      </c>
      <c r="P157" s="131" t="n">
        <v>0</v>
      </c>
      <c r="Q157" s="131"/>
      <c r="R157" s="131" t="n">
        <v>0</v>
      </c>
      <c r="S157" s="131" t="n">
        <v>0</v>
      </c>
      <c r="T157" s="131"/>
      <c r="U157" s="131" t="n">
        <v>30912.13186</v>
      </c>
      <c r="V157" s="131" t="n">
        <v>90390.15003</v>
      </c>
      <c r="W157" s="131"/>
      <c r="X157" s="131" t="n">
        <v>33053.91368</v>
      </c>
      <c r="Y157" s="131" t="n">
        <v>100646.21953</v>
      </c>
      <c r="Z157" s="131"/>
      <c r="AA157" s="1356" t="n">
        <v>28216.91645</v>
      </c>
      <c r="AB157" s="1283" t="n">
        <v>107453.26525</v>
      </c>
      <c r="AC157" s="369" t="n">
        <v>0</v>
      </c>
      <c r="AD157" s="1356" t="n">
        <v>30862.67973</v>
      </c>
      <c r="AE157" s="1356" t="n">
        <v>113585.80647</v>
      </c>
      <c r="AF157" s="1356" t="n">
        <v>0</v>
      </c>
      <c r="AG157" s="1356" t="n">
        <v>40030.09847</v>
      </c>
      <c r="AH157" s="1356" t="n">
        <v>141502.52367</v>
      </c>
      <c r="AI157" s="1356" t="n">
        <v>0</v>
      </c>
      <c r="AJ157" s="1356" t="n">
        <v>32213.97535</v>
      </c>
      <c r="AK157" s="1356" t="n">
        <v>127474.97788</v>
      </c>
      <c r="AL157" s="1356"/>
      <c r="AM157" s="1356" t="n">
        <v>32973.19464</v>
      </c>
      <c r="AN157" s="1356" t="n">
        <v>126678.31271</v>
      </c>
      <c r="AO157" s="1356"/>
      <c r="AP157" s="1356" t="n">
        <v>44893.91542</v>
      </c>
      <c r="AQ157" s="1356" t="n">
        <v>124591.52258</v>
      </c>
      <c r="AR157" s="1356" t="n">
        <v>60974.1871500004</v>
      </c>
      <c r="AS157" s="1356" t="n">
        <v>188320.758250001</v>
      </c>
      <c r="AT157" s="1356" t="n">
        <v>39527.5111100001</v>
      </c>
      <c r="AU157" s="1356" t="n">
        <v>141217.44401</v>
      </c>
      <c r="AV157" s="1356" t="n">
        <v>54994.2302699999</v>
      </c>
      <c r="AW157" s="1356" t="n">
        <v>144080.85527</v>
      </c>
    </row>
    <row r="158" s="1" customFormat="true" ht="15" hidden="false" customHeight="false" outlineLevel="0" collapsed="false">
      <c r="A158" s="26" t="n">
        <v>533</v>
      </c>
      <c r="B158" s="26" t="s">
        <v>375</v>
      </c>
      <c r="C158" s="131" t="n">
        <v>36468.02926</v>
      </c>
      <c r="D158" s="131" t="n">
        <v>53514.37312</v>
      </c>
      <c r="E158" s="131"/>
      <c r="F158" s="131" t="n">
        <v>111864.83377</v>
      </c>
      <c r="G158" s="131" t="n">
        <v>248790.79914</v>
      </c>
      <c r="H158" s="131"/>
      <c r="I158" s="131" t="n">
        <v>1744776.57989</v>
      </c>
      <c r="J158" s="131" t="n">
        <v>2709375.32845</v>
      </c>
      <c r="K158" s="131"/>
      <c r="L158" s="131" t="n">
        <v>1050868.48518</v>
      </c>
      <c r="M158" s="131" t="n">
        <v>1798005.33769</v>
      </c>
      <c r="N158" s="131"/>
      <c r="O158" s="131" t="n">
        <v>1710826.17412</v>
      </c>
      <c r="P158" s="131" t="n">
        <v>2983970.90672</v>
      </c>
      <c r="Q158" s="131"/>
      <c r="R158" s="131" t="n">
        <v>1182681.70458</v>
      </c>
      <c r="S158" s="131" t="n">
        <v>2266370.4116</v>
      </c>
      <c r="T158" s="131"/>
      <c r="U158" s="131" t="n">
        <v>885394.64938</v>
      </c>
      <c r="V158" s="131" t="n">
        <v>2990325.98822</v>
      </c>
      <c r="W158" s="131"/>
      <c r="X158" s="131" t="n">
        <v>436756.78334</v>
      </c>
      <c r="Y158" s="131" t="n">
        <v>1806770.0446</v>
      </c>
      <c r="Z158" s="131"/>
      <c r="AA158" s="1357" t="n">
        <v>253863.00835</v>
      </c>
      <c r="AB158" s="1283" t="n">
        <v>942965.72441</v>
      </c>
      <c r="AC158" s="369"/>
      <c r="AD158" s="1356" t="n">
        <v>186190.59919</v>
      </c>
      <c r="AE158" s="1356" t="n">
        <v>481035.60903</v>
      </c>
      <c r="AF158" s="1356"/>
      <c r="AG158" s="1356" t="n">
        <v>48876.30242</v>
      </c>
      <c r="AH158" s="1356" t="n">
        <v>152683.28003</v>
      </c>
      <c r="AI158" s="1356"/>
      <c r="AJ158" s="1356" t="n">
        <v>42963.83003</v>
      </c>
      <c r="AK158" s="1356" t="n">
        <v>172988.70748</v>
      </c>
      <c r="AL158" s="1356"/>
      <c r="AM158" s="1356" t="n">
        <v>23436.84942</v>
      </c>
      <c r="AN158" s="1356" t="n">
        <v>67718.05297</v>
      </c>
      <c r="AO158" s="1356"/>
      <c r="AP158" s="1356" t="n">
        <v>125056.615770001</v>
      </c>
      <c r="AQ158" s="1356" t="n">
        <v>219508.92598</v>
      </c>
      <c r="AR158" s="1356" t="n">
        <v>42872.8035199999</v>
      </c>
      <c r="AS158" s="1356" t="n">
        <v>135068.58419</v>
      </c>
      <c r="AT158" s="1356" t="n">
        <v>45877.57044</v>
      </c>
      <c r="AU158" s="1356" t="n">
        <v>146994.8962</v>
      </c>
      <c r="AV158" s="1356" t="n">
        <v>24260.35649</v>
      </c>
      <c r="AW158" s="1356" t="n">
        <v>68306.2031800001</v>
      </c>
    </row>
    <row r="159" s="1" customFormat="true" ht="15" hidden="false" customHeight="false" outlineLevel="0" collapsed="false">
      <c r="A159" s="26" t="n">
        <v>534</v>
      </c>
      <c r="B159" s="26" t="s">
        <v>1755</v>
      </c>
      <c r="C159" s="131" t="n">
        <v>0</v>
      </c>
      <c r="D159" s="131" t="n">
        <v>0</v>
      </c>
      <c r="E159" s="131"/>
      <c r="F159" s="131" t="n">
        <v>0</v>
      </c>
      <c r="G159" s="131" t="n">
        <v>0</v>
      </c>
      <c r="H159" s="131"/>
      <c r="I159" s="131" t="n">
        <v>0</v>
      </c>
      <c r="J159" s="131" t="n">
        <v>0</v>
      </c>
      <c r="K159" s="131"/>
      <c r="L159" s="131" t="n">
        <v>0</v>
      </c>
      <c r="M159" s="131" t="n">
        <v>0</v>
      </c>
      <c r="N159" s="131"/>
      <c r="O159" s="131" t="n">
        <v>0</v>
      </c>
      <c r="P159" s="131" t="n">
        <v>0</v>
      </c>
      <c r="Q159" s="131"/>
      <c r="R159" s="131" t="n">
        <v>0</v>
      </c>
      <c r="S159" s="131" t="n">
        <v>0</v>
      </c>
      <c r="T159" s="131"/>
      <c r="U159" s="131" t="n">
        <v>97.81314</v>
      </c>
      <c r="V159" s="131" t="n">
        <v>15.37006</v>
      </c>
      <c r="W159" s="131"/>
      <c r="X159" s="131" t="n">
        <v>0</v>
      </c>
      <c r="Y159" s="131" t="n">
        <v>0</v>
      </c>
      <c r="Z159" s="131"/>
      <c r="AA159" s="1356" t="n">
        <v>0</v>
      </c>
      <c r="AB159" s="1283" t="n">
        <v>0</v>
      </c>
      <c r="AC159" s="369"/>
      <c r="AD159" s="1356" t="n">
        <v>0</v>
      </c>
      <c r="AE159" s="1356" t="n">
        <v>0</v>
      </c>
      <c r="AF159" s="1356"/>
      <c r="AG159" s="1356" t="n">
        <v>0</v>
      </c>
      <c r="AH159" s="1356" t="n">
        <v>0</v>
      </c>
      <c r="AI159" s="1356"/>
      <c r="AJ159" s="1356" t="n">
        <v>0</v>
      </c>
      <c r="AK159" s="1356" t="n">
        <v>0</v>
      </c>
      <c r="AL159" s="1356"/>
      <c r="AM159" s="1356" t="n">
        <v>0</v>
      </c>
      <c r="AN159" s="1356" t="n">
        <v>0</v>
      </c>
      <c r="AO159" s="1356"/>
      <c r="AP159" s="1356" t="n">
        <v>0</v>
      </c>
      <c r="AQ159" s="1356" t="n">
        <v>0</v>
      </c>
      <c r="AR159" s="1356" t="n">
        <v>0</v>
      </c>
      <c r="AS159" s="1356" t="n">
        <v>0</v>
      </c>
      <c r="AT159" s="1356" t="n">
        <v>0</v>
      </c>
      <c r="AU159" s="1356" t="n">
        <v>0</v>
      </c>
      <c r="AV159" s="1356" t="n">
        <v>0</v>
      </c>
      <c r="AW159" s="1356" t="n">
        <v>0</v>
      </c>
    </row>
    <row r="160" s="1" customFormat="true" ht="15" hidden="false" customHeight="false" outlineLevel="0" collapsed="false">
      <c r="A160" s="26" t="n">
        <v>535</v>
      </c>
      <c r="B160" s="26" t="s">
        <v>1756</v>
      </c>
      <c r="C160" s="131" t="n">
        <v>0</v>
      </c>
      <c r="D160" s="131" t="n">
        <v>0</v>
      </c>
      <c r="E160" s="131"/>
      <c r="F160" s="131" t="n">
        <v>0</v>
      </c>
      <c r="G160" s="131" t="n">
        <v>0</v>
      </c>
      <c r="H160" s="131"/>
      <c r="I160" s="131" t="n">
        <v>0</v>
      </c>
      <c r="J160" s="131" t="n">
        <v>0</v>
      </c>
      <c r="K160" s="131"/>
      <c r="L160" s="131" t="n">
        <v>0</v>
      </c>
      <c r="M160" s="131" t="n">
        <v>0</v>
      </c>
      <c r="N160" s="131"/>
      <c r="O160" s="131" t="n">
        <v>0</v>
      </c>
      <c r="P160" s="131" t="n">
        <v>0</v>
      </c>
      <c r="Q160" s="131"/>
      <c r="R160" s="131" t="n">
        <v>0</v>
      </c>
      <c r="S160" s="131" t="n">
        <v>0</v>
      </c>
      <c r="T160" s="131"/>
      <c r="U160" s="131" t="n">
        <v>84.9348</v>
      </c>
      <c r="V160" s="131" t="n">
        <v>1000.31</v>
      </c>
      <c r="W160" s="131"/>
      <c r="X160" s="131" t="n">
        <v>148689.5263</v>
      </c>
      <c r="Y160" s="131" t="n">
        <v>735563.96472</v>
      </c>
      <c r="Z160" s="131"/>
      <c r="AA160" s="1356" t="n">
        <v>86760.77331</v>
      </c>
      <c r="AB160" s="1283" t="n">
        <v>322767.07778</v>
      </c>
      <c r="AC160" s="369"/>
      <c r="AD160" s="1356" t="n">
        <v>66436.78573</v>
      </c>
      <c r="AE160" s="1356" t="n">
        <v>178560.74788</v>
      </c>
      <c r="AF160" s="1356"/>
      <c r="AG160" s="1356" t="n">
        <v>95720.12863</v>
      </c>
      <c r="AH160" s="1356" t="n">
        <v>276196.60839</v>
      </c>
      <c r="AI160" s="1356"/>
      <c r="AJ160" s="1356" t="n">
        <v>55867.44075</v>
      </c>
      <c r="AK160" s="1356" t="n">
        <v>304868.65357</v>
      </c>
      <c r="AL160" s="1356"/>
      <c r="AM160" s="1356" t="n">
        <v>112524.98933</v>
      </c>
      <c r="AN160" s="1356" t="n">
        <v>300738.93206</v>
      </c>
      <c r="AO160" s="1356"/>
      <c r="AP160" s="1356" t="n">
        <v>212974.28683</v>
      </c>
      <c r="AQ160" s="1356" t="n">
        <v>484814.40056</v>
      </c>
      <c r="AR160" s="1356" t="n">
        <v>99370.09899</v>
      </c>
      <c r="AS160" s="1356" t="n">
        <v>262657.45188</v>
      </c>
      <c r="AT160" s="1356" t="n">
        <v>75890.21794</v>
      </c>
      <c r="AU160" s="1356" t="n">
        <v>195015.31832</v>
      </c>
      <c r="AV160" s="1356" t="n">
        <v>72952.22555</v>
      </c>
      <c r="AW160" s="1356" t="n">
        <v>202789.63929</v>
      </c>
    </row>
    <row r="161" s="1" customFormat="true" ht="15" hidden="false" customHeight="false" outlineLevel="0" collapsed="false">
      <c r="A161" s="26" t="n">
        <v>540</v>
      </c>
      <c r="B161" s="26" t="s">
        <v>1757</v>
      </c>
      <c r="C161" s="131" t="n">
        <v>2.2784</v>
      </c>
      <c r="D161" s="131" t="n">
        <v>0.013</v>
      </c>
      <c r="E161" s="131"/>
      <c r="F161" s="131" t="n">
        <v>19.14227</v>
      </c>
      <c r="G161" s="131" t="n">
        <v>9.25632</v>
      </c>
      <c r="H161" s="131"/>
      <c r="I161" s="131" t="n">
        <v>15.00975</v>
      </c>
      <c r="J161" s="131" t="n">
        <v>5.56721</v>
      </c>
      <c r="K161" s="131"/>
      <c r="L161" s="131" t="n">
        <v>0.2685</v>
      </c>
      <c r="M161" s="131" t="n">
        <v>0.001</v>
      </c>
      <c r="N161" s="131"/>
      <c r="O161" s="131" t="n">
        <v>19.2647</v>
      </c>
      <c r="P161" s="131" t="n">
        <v>9.55128</v>
      </c>
      <c r="Q161" s="131"/>
      <c r="R161" s="131" t="n">
        <v>139.49731</v>
      </c>
      <c r="S161" s="131" t="n">
        <v>15.54356</v>
      </c>
      <c r="T161" s="131"/>
      <c r="U161" s="131" t="n">
        <v>21.044</v>
      </c>
      <c r="V161" s="131" t="n">
        <v>10.27384</v>
      </c>
      <c r="W161" s="131"/>
      <c r="X161" s="131" t="n">
        <v>178.43871</v>
      </c>
      <c r="Y161" s="131" t="n">
        <v>26.70683</v>
      </c>
      <c r="Z161" s="131"/>
      <c r="AA161" s="1356" t="n">
        <v>29.30067</v>
      </c>
      <c r="AB161" s="1283" t="n">
        <v>10.28133</v>
      </c>
      <c r="AC161" s="369"/>
      <c r="AD161" s="1356" t="n">
        <v>72.8011</v>
      </c>
      <c r="AE161" s="1356" t="n">
        <v>19.48839</v>
      </c>
      <c r="AF161" s="1356"/>
      <c r="AG161" s="1356" t="n">
        <v>35.38245</v>
      </c>
      <c r="AH161" s="1356" t="n">
        <v>10.90845</v>
      </c>
      <c r="AI161" s="1356"/>
      <c r="AJ161" s="1356" t="n">
        <v>35.22866</v>
      </c>
      <c r="AK161" s="1356" t="n">
        <v>10.24018</v>
      </c>
      <c r="AL161" s="1356"/>
      <c r="AM161" s="1356" t="n">
        <v>53.3006</v>
      </c>
      <c r="AN161" s="1356" t="n">
        <v>1.19447</v>
      </c>
      <c r="AO161" s="1356"/>
      <c r="AP161" s="1356" t="n">
        <v>8094.17665</v>
      </c>
      <c r="AQ161" s="1356" t="n">
        <v>25882.34536</v>
      </c>
      <c r="AR161" s="1356" t="n">
        <v>8848.11824</v>
      </c>
      <c r="AS161" s="1356" t="n">
        <v>29819.35594</v>
      </c>
      <c r="AT161" s="1356" t="n">
        <v>10207.83527</v>
      </c>
      <c r="AU161" s="1356" t="n">
        <v>33010.44539</v>
      </c>
      <c r="AV161" s="1356" t="n">
        <v>930.63065</v>
      </c>
      <c r="AW161" s="1356" t="n">
        <v>3920.66434</v>
      </c>
    </row>
    <row r="162" s="1" customFormat="true" ht="15" hidden="false" customHeight="false" outlineLevel="0" collapsed="false">
      <c r="A162" s="26" t="n">
        <v>548</v>
      </c>
      <c r="B162" s="26" t="s">
        <v>1758</v>
      </c>
      <c r="C162" s="131" t="n">
        <v>0</v>
      </c>
      <c r="D162" s="131" t="n">
        <v>0</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40.9951</v>
      </c>
      <c r="V162" s="131" t="n">
        <v>16.02433</v>
      </c>
      <c r="W162" s="131"/>
      <c r="X162" s="131" t="n">
        <v>64.83457</v>
      </c>
      <c r="Y162" s="131" t="n">
        <v>26.21892</v>
      </c>
      <c r="Z162" s="131"/>
      <c r="AA162" s="1356" t="n">
        <v>65.56087</v>
      </c>
      <c r="AB162" s="1283" t="n">
        <v>28.34754</v>
      </c>
      <c r="AC162" s="369"/>
      <c r="AD162" s="1356" t="n">
        <v>0</v>
      </c>
      <c r="AE162" s="1356" t="n">
        <v>0</v>
      </c>
      <c r="AF162" s="1356"/>
      <c r="AG162" s="1356" t="n">
        <v>0</v>
      </c>
      <c r="AH162" s="1356" t="n">
        <v>0</v>
      </c>
      <c r="AI162" s="1356"/>
      <c r="AJ162" s="1356" t="n">
        <v>0</v>
      </c>
      <c r="AK162" s="1356" t="n">
        <v>0</v>
      </c>
      <c r="AL162" s="1356"/>
      <c r="AM162" s="1356" t="n">
        <v>0</v>
      </c>
      <c r="AN162" s="1356" t="n">
        <v>0</v>
      </c>
      <c r="AO162" s="1356"/>
      <c r="AP162" s="1356" t="n">
        <v>0</v>
      </c>
      <c r="AQ162" s="1356" t="n">
        <v>0</v>
      </c>
      <c r="AR162" s="1356" t="n">
        <v>0</v>
      </c>
      <c r="AS162" s="1356" t="n">
        <v>0</v>
      </c>
      <c r="AT162" s="1356" t="n">
        <v>0</v>
      </c>
      <c r="AU162" s="1356" t="n">
        <v>0</v>
      </c>
      <c r="AV162" s="1356" t="n">
        <v>0</v>
      </c>
      <c r="AW162" s="1356" t="n">
        <v>0</v>
      </c>
    </row>
    <row r="163" s="1" customFormat="true" ht="15" hidden="false" customHeight="false" outlineLevel="0" collapsed="false">
      <c r="A163" s="26" t="n">
        <v>554</v>
      </c>
      <c r="B163" s="26" t="s">
        <v>1759</v>
      </c>
      <c r="C163" s="131" t="n">
        <v>7871.16993</v>
      </c>
      <c r="D163" s="131" t="n">
        <v>1788.85544</v>
      </c>
      <c r="E163" s="131"/>
      <c r="F163" s="131" t="n">
        <v>7485.48227</v>
      </c>
      <c r="G163" s="131" t="n">
        <v>1404.50855</v>
      </c>
      <c r="H163" s="131"/>
      <c r="I163" s="131" t="n">
        <v>11011.34886</v>
      </c>
      <c r="J163" s="131" t="n">
        <v>1571.00414</v>
      </c>
      <c r="K163" s="131"/>
      <c r="L163" s="131" t="n">
        <v>15746.49001</v>
      </c>
      <c r="M163" s="131" t="n">
        <v>2005.02253</v>
      </c>
      <c r="N163" s="131"/>
      <c r="O163" s="131" t="n">
        <v>12766.00302</v>
      </c>
      <c r="P163" s="131" t="n">
        <v>1851.95548</v>
      </c>
      <c r="Q163" s="131"/>
      <c r="R163" s="131" t="n">
        <v>15078.86828</v>
      </c>
      <c r="S163" s="131" t="n">
        <v>2007.82095</v>
      </c>
      <c r="T163" s="131"/>
      <c r="U163" s="131" t="n">
        <v>12465.89912</v>
      </c>
      <c r="V163" s="131" t="n">
        <v>2206.64165</v>
      </c>
      <c r="W163" s="131"/>
      <c r="X163" s="131" t="n">
        <v>14787.53577</v>
      </c>
      <c r="Y163" s="131" t="n">
        <v>2545.4076</v>
      </c>
      <c r="Z163" s="131"/>
      <c r="AA163" s="1356" t="n">
        <v>14931.68639</v>
      </c>
      <c r="AB163" s="1283" t="n">
        <v>2545.04691</v>
      </c>
      <c r="AC163" s="369"/>
      <c r="AD163" s="1356" t="n">
        <v>15903.32621</v>
      </c>
      <c r="AE163" s="1356" t="n">
        <v>2963.35911</v>
      </c>
      <c r="AF163" s="1356"/>
      <c r="AG163" s="1356" t="n">
        <v>15721.64675</v>
      </c>
      <c r="AH163" s="1356" t="n">
        <v>2864.15122</v>
      </c>
      <c r="AI163" s="1356"/>
      <c r="AJ163" s="1356" t="n">
        <v>15662.48943</v>
      </c>
      <c r="AK163" s="1356" t="n">
        <v>2880.46414</v>
      </c>
      <c r="AL163" s="1356"/>
      <c r="AM163" s="1356" t="n">
        <v>13582.68305</v>
      </c>
      <c r="AN163" s="1356" t="n">
        <v>2647.68947</v>
      </c>
      <c r="AO163" s="1356"/>
      <c r="AP163" s="1356" t="n">
        <v>18068.44206</v>
      </c>
      <c r="AQ163" s="1356" t="n">
        <v>2569.22693</v>
      </c>
      <c r="AR163" s="1356" t="n">
        <v>16790.7078</v>
      </c>
      <c r="AS163" s="1356" t="n">
        <v>2788.56701</v>
      </c>
      <c r="AT163" s="1356" t="n">
        <v>18927.13284</v>
      </c>
      <c r="AU163" s="1356" t="n">
        <v>3111.60755</v>
      </c>
      <c r="AV163" s="1356" t="n">
        <v>16518.71536</v>
      </c>
      <c r="AW163" s="1356" t="n">
        <v>2079.9283</v>
      </c>
    </row>
    <row r="164" s="1" customFormat="true" ht="15" hidden="false" customHeight="false" outlineLevel="0" collapsed="false">
      <c r="A164" s="26" t="n">
        <v>558</v>
      </c>
      <c r="B164" s="26" t="s">
        <v>1760</v>
      </c>
      <c r="C164" s="131" t="n">
        <v>11081.69405</v>
      </c>
      <c r="D164" s="131" t="n">
        <v>2558.94481</v>
      </c>
      <c r="E164" s="131"/>
      <c r="F164" s="131" t="n">
        <v>7868.42137</v>
      </c>
      <c r="G164" s="131" t="n">
        <v>1042.34683</v>
      </c>
      <c r="H164" s="131"/>
      <c r="I164" s="131" t="n">
        <v>11422.22862</v>
      </c>
      <c r="J164" s="131" t="n">
        <v>1714.89293</v>
      </c>
      <c r="K164" s="131"/>
      <c r="L164" s="131" t="n">
        <v>9238.48367</v>
      </c>
      <c r="M164" s="131" t="n">
        <v>1534.45534</v>
      </c>
      <c r="N164" s="131"/>
      <c r="O164" s="131" t="n">
        <v>10876.93133</v>
      </c>
      <c r="P164" s="131" t="n">
        <v>3874.66965</v>
      </c>
      <c r="Q164" s="131"/>
      <c r="R164" s="131" t="n">
        <v>10787.77193</v>
      </c>
      <c r="S164" s="131" t="n">
        <v>1645.00432</v>
      </c>
      <c r="T164" s="131"/>
      <c r="U164" s="131" t="n">
        <v>12344.53887</v>
      </c>
      <c r="V164" s="131" t="n">
        <v>2230.89133</v>
      </c>
      <c r="W164" s="131"/>
      <c r="X164" s="131" t="n">
        <v>14266.35858</v>
      </c>
      <c r="Y164" s="131" t="n">
        <v>3938.79078</v>
      </c>
      <c r="Z164" s="131"/>
      <c r="AA164" s="1356" t="n">
        <v>67137.84553</v>
      </c>
      <c r="AB164" s="1283" t="n">
        <v>116160.73803</v>
      </c>
      <c r="AC164" s="369"/>
      <c r="AD164" s="1356" t="n">
        <v>88604.38432</v>
      </c>
      <c r="AE164" s="1356" t="n">
        <v>178254.82797</v>
      </c>
      <c r="AF164" s="1356"/>
      <c r="AG164" s="1356" t="n">
        <v>28039.44771</v>
      </c>
      <c r="AH164" s="1356" t="n">
        <v>9048.58858</v>
      </c>
      <c r="AI164" s="1356"/>
      <c r="AJ164" s="1356" t="n">
        <v>33910.50537</v>
      </c>
      <c r="AK164" s="1356" t="n">
        <v>11677.86443</v>
      </c>
      <c r="AL164" s="1356"/>
      <c r="AM164" s="1356" t="n">
        <v>42149.4069</v>
      </c>
      <c r="AN164" s="1356" t="n">
        <v>12010.15109</v>
      </c>
      <c r="AO164" s="1356"/>
      <c r="AP164" s="1356" t="n">
        <v>46560.7554699999</v>
      </c>
      <c r="AQ164" s="1356" t="n">
        <v>10796.33192</v>
      </c>
      <c r="AR164" s="1356" t="n">
        <v>47818.0874400001</v>
      </c>
      <c r="AS164" s="1356" t="n">
        <v>16408.12016</v>
      </c>
      <c r="AT164" s="1356" t="n">
        <v>61920.38254</v>
      </c>
      <c r="AU164" s="1356" t="n">
        <v>15140.54178</v>
      </c>
      <c r="AV164" s="1356" t="n">
        <v>46716.32855</v>
      </c>
      <c r="AW164" s="1356" t="n">
        <v>14815.10352</v>
      </c>
    </row>
    <row r="165" s="1" customFormat="true" ht="15" hidden="false" customHeight="false" outlineLevel="0" collapsed="false">
      <c r="A165" s="26" t="n">
        <v>562</v>
      </c>
      <c r="B165" s="26" t="s">
        <v>1761</v>
      </c>
      <c r="C165" s="131" t="n">
        <v>0</v>
      </c>
      <c r="D165" s="131" t="n">
        <v>0</v>
      </c>
      <c r="E165" s="131"/>
      <c r="F165" s="131" t="n">
        <v>25.27</v>
      </c>
      <c r="G165" s="131" t="n">
        <v>1.3</v>
      </c>
      <c r="H165" s="131"/>
      <c r="I165" s="131" t="n">
        <v>1.642</v>
      </c>
      <c r="J165" s="131" t="n">
        <v>0.026</v>
      </c>
      <c r="K165" s="131"/>
      <c r="L165" s="131" t="n">
        <v>33.02608</v>
      </c>
      <c r="M165" s="131" t="n">
        <v>16.66836</v>
      </c>
      <c r="N165" s="131"/>
      <c r="O165" s="131" t="n">
        <v>10.0125</v>
      </c>
      <c r="P165" s="131" t="n">
        <v>0.1615</v>
      </c>
      <c r="Q165" s="131"/>
      <c r="R165" s="131" t="n">
        <v>50.4159</v>
      </c>
      <c r="S165" s="131" t="n">
        <v>26.0555</v>
      </c>
      <c r="T165" s="131"/>
      <c r="U165" s="131" t="n">
        <v>0</v>
      </c>
      <c r="V165" s="131" t="n">
        <v>0</v>
      </c>
      <c r="W165" s="131"/>
      <c r="X165" s="131" t="n">
        <v>137.92359</v>
      </c>
      <c r="Y165" s="131" t="n">
        <v>83.99862</v>
      </c>
      <c r="Z165" s="131"/>
      <c r="AA165" s="1356" t="n">
        <v>225.66295</v>
      </c>
      <c r="AB165" s="1283" t="n">
        <v>137.0544</v>
      </c>
      <c r="AC165" s="369"/>
      <c r="AD165" s="1356" t="n">
        <v>75.2575</v>
      </c>
      <c r="AE165" s="1356" t="n">
        <v>46.59878</v>
      </c>
      <c r="AF165" s="1356"/>
      <c r="AG165" s="1356" t="n">
        <v>111.74</v>
      </c>
      <c r="AH165" s="1356" t="n">
        <v>47.56858</v>
      </c>
      <c r="AI165" s="1356"/>
      <c r="AJ165" s="1356" t="n">
        <v>276.205</v>
      </c>
      <c r="AK165" s="1356" t="n">
        <v>141.11271</v>
      </c>
      <c r="AL165" s="1356"/>
      <c r="AM165" s="1356" t="n">
        <v>0</v>
      </c>
      <c r="AN165" s="1356" t="n">
        <v>0</v>
      </c>
      <c r="AO165" s="1356"/>
      <c r="AP165" s="1356" t="n">
        <v>0</v>
      </c>
      <c r="AQ165" s="1356" t="n">
        <v>0</v>
      </c>
      <c r="AR165" s="1356" t="n">
        <v>1764.00318</v>
      </c>
      <c r="AS165" s="1356" t="n">
        <v>71.31</v>
      </c>
      <c r="AT165" s="1356" t="n">
        <v>234.3243</v>
      </c>
      <c r="AU165" s="1356" t="n">
        <v>113.1311</v>
      </c>
      <c r="AV165" s="1356" t="n">
        <v>0</v>
      </c>
      <c r="AW165" s="1356" t="n">
        <v>0</v>
      </c>
    </row>
    <row r="166" s="1" customFormat="true" ht="15" hidden="false" customHeight="false" outlineLevel="0" collapsed="false">
      <c r="A166" s="26" t="n">
        <v>566</v>
      </c>
      <c r="B166" s="26" t="s">
        <v>1762</v>
      </c>
      <c r="C166" s="131" t="n">
        <v>12558.78196</v>
      </c>
      <c r="D166" s="131" t="n">
        <v>19052.80415</v>
      </c>
      <c r="E166" s="131"/>
      <c r="F166" s="131" t="n">
        <v>4756.47795</v>
      </c>
      <c r="G166" s="131" t="n">
        <v>3516.09981</v>
      </c>
      <c r="H166" s="131"/>
      <c r="I166" s="131" t="n">
        <v>56360.58554</v>
      </c>
      <c r="J166" s="131" t="n">
        <v>70676.97016</v>
      </c>
      <c r="K166" s="131"/>
      <c r="L166" s="131" t="n">
        <v>30919.48557</v>
      </c>
      <c r="M166" s="131" t="n">
        <v>33235.05863</v>
      </c>
      <c r="N166" s="131"/>
      <c r="O166" s="131" t="n">
        <v>9967.75728</v>
      </c>
      <c r="P166" s="131" t="n">
        <v>3367.79169</v>
      </c>
      <c r="Q166" s="131"/>
      <c r="R166" s="131" t="n">
        <v>7574.18997</v>
      </c>
      <c r="S166" s="131" t="n">
        <v>2838.4009</v>
      </c>
      <c r="T166" s="131"/>
      <c r="U166" s="131" t="n">
        <v>20380.17009</v>
      </c>
      <c r="V166" s="131" t="n">
        <v>4283.32501</v>
      </c>
      <c r="W166" s="131"/>
      <c r="X166" s="131" t="n">
        <v>4407.66844</v>
      </c>
      <c r="Y166" s="131" t="n">
        <v>4930.77295</v>
      </c>
      <c r="Z166" s="131"/>
      <c r="AA166" s="1356" t="n">
        <v>4958.69874</v>
      </c>
      <c r="AB166" s="1283" t="n">
        <v>7429.37401</v>
      </c>
      <c r="AC166" s="369"/>
      <c r="AD166" s="1356" t="n">
        <v>5493.9149</v>
      </c>
      <c r="AE166" s="1356" t="n">
        <v>3035.97622</v>
      </c>
      <c r="AF166" s="1356"/>
      <c r="AG166" s="1356" t="n">
        <v>9875.21053</v>
      </c>
      <c r="AH166" s="1356" t="n">
        <v>31956.72573</v>
      </c>
      <c r="AI166" s="1356"/>
      <c r="AJ166" s="1356" t="n">
        <v>11502.04757</v>
      </c>
      <c r="AK166" s="1356" t="n">
        <v>16045.42284</v>
      </c>
      <c r="AL166" s="1356"/>
      <c r="AM166" s="1356" t="n">
        <v>13276.6532</v>
      </c>
      <c r="AN166" s="1356" t="n">
        <v>55702.24322</v>
      </c>
      <c r="AO166" s="1356"/>
      <c r="AP166" s="1356" t="n">
        <v>10412.67487</v>
      </c>
      <c r="AQ166" s="1356" t="n">
        <v>8091.22619000001</v>
      </c>
      <c r="AR166" s="1356" t="n">
        <v>8188.21387</v>
      </c>
      <c r="AS166" s="1356" t="n">
        <v>5603.89658</v>
      </c>
      <c r="AT166" s="1356" t="n">
        <v>6576.59589</v>
      </c>
      <c r="AU166" s="1356" t="n">
        <v>3223.70091</v>
      </c>
      <c r="AV166" s="1356" t="n">
        <v>5652.97557</v>
      </c>
      <c r="AW166" s="1356" t="n">
        <v>4257.54315</v>
      </c>
    </row>
    <row r="167" s="1361" customFormat="true" ht="15" hidden="false" customHeight="false" outlineLevel="0" collapsed="false">
      <c r="A167" s="851" t="n">
        <v>570</v>
      </c>
      <c r="B167" s="851" t="s">
        <v>1763</v>
      </c>
      <c r="C167" s="1358" t="n">
        <v>0</v>
      </c>
      <c r="D167" s="1358" t="n">
        <v>0</v>
      </c>
      <c r="E167" s="1358"/>
      <c r="F167" s="1358" t="n">
        <v>0</v>
      </c>
      <c r="G167" s="1358" t="n">
        <v>0</v>
      </c>
      <c r="H167" s="1358"/>
      <c r="I167" s="1358" t="n">
        <v>0</v>
      </c>
      <c r="J167" s="1358" t="n">
        <v>0</v>
      </c>
      <c r="K167" s="1358"/>
      <c r="L167" s="1358" t="n">
        <v>0</v>
      </c>
      <c r="M167" s="1358" t="n">
        <v>0</v>
      </c>
      <c r="N167" s="1358"/>
      <c r="O167" s="1358" t="n">
        <v>0</v>
      </c>
      <c r="P167" s="1358" t="n">
        <v>0</v>
      </c>
      <c r="Q167" s="1358"/>
      <c r="R167" s="1358" t="n">
        <v>0</v>
      </c>
      <c r="S167" s="1358" t="n">
        <v>0</v>
      </c>
      <c r="T167" s="1358"/>
      <c r="U167" s="1358" t="n">
        <v>0</v>
      </c>
      <c r="V167" s="1358" t="n">
        <v>0</v>
      </c>
      <c r="W167" s="1358"/>
      <c r="X167" s="1358" t="n">
        <v>0</v>
      </c>
      <c r="Y167" s="1358" t="n">
        <v>0</v>
      </c>
      <c r="Z167" s="1358"/>
      <c r="AA167" s="1358" t="n">
        <v>0</v>
      </c>
      <c r="AB167" s="1358" t="n">
        <v>0</v>
      </c>
      <c r="AC167" s="1359"/>
      <c r="AD167" s="1358" t="n">
        <v>0</v>
      </c>
      <c r="AE167" s="1358" t="n">
        <v>0</v>
      </c>
      <c r="AF167" s="1360"/>
      <c r="AG167" s="1358" t="n">
        <v>0</v>
      </c>
      <c r="AH167" s="1358" t="n">
        <v>0</v>
      </c>
      <c r="AI167" s="1360"/>
      <c r="AJ167" s="1358" t="n">
        <v>0</v>
      </c>
      <c r="AK167" s="1358" t="n">
        <v>0</v>
      </c>
      <c r="AL167" s="1360"/>
      <c r="AM167" s="1358" t="n">
        <v>0</v>
      </c>
      <c r="AN167" s="1358" t="n">
        <v>0</v>
      </c>
      <c r="AO167" s="1360"/>
      <c r="AP167" s="1358" t="n">
        <v>0</v>
      </c>
      <c r="AQ167" s="1358" t="n">
        <v>0</v>
      </c>
      <c r="AR167" s="1358" t="n">
        <v>0</v>
      </c>
      <c r="AS167" s="1358" t="n">
        <v>0</v>
      </c>
      <c r="AT167" s="1358" t="n">
        <v>0</v>
      </c>
      <c r="AU167" s="1358" t="n">
        <v>0</v>
      </c>
      <c r="AV167" s="1360" t="n">
        <v>1390.05614</v>
      </c>
      <c r="AW167" s="1360" t="n">
        <v>16473.02297</v>
      </c>
    </row>
    <row r="168" s="1" customFormat="true" ht="15" hidden="false" customHeight="false" outlineLevel="0" collapsed="false">
      <c r="A168" s="26" t="n">
        <v>574</v>
      </c>
      <c r="B168" s="26" t="s">
        <v>1764</v>
      </c>
      <c r="C168" s="131" t="n">
        <v>230.67255</v>
      </c>
      <c r="D168" s="131" t="n">
        <v>113</v>
      </c>
      <c r="E168" s="131"/>
      <c r="F168" s="131" t="n">
        <v>0</v>
      </c>
      <c r="G168" s="131" t="n">
        <v>0</v>
      </c>
      <c r="H168" s="131"/>
      <c r="I168" s="131" t="n">
        <v>0</v>
      </c>
      <c r="J168" s="131" t="n">
        <v>0</v>
      </c>
      <c r="K168" s="131"/>
      <c r="L168" s="131" t="n">
        <v>0</v>
      </c>
      <c r="M168" s="131" t="n">
        <v>0</v>
      </c>
      <c r="N168" s="131"/>
      <c r="O168" s="131" t="n">
        <v>0</v>
      </c>
      <c r="P168" s="131" t="n">
        <v>0</v>
      </c>
      <c r="Q168" s="131"/>
      <c r="R168" s="131" t="n">
        <v>0</v>
      </c>
      <c r="S168" s="131" t="n">
        <v>0</v>
      </c>
      <c r="T168" s="131"/>
      <c r="U168" s="131" t="n">
        <v>0</v>
      </c>
      <c r="V168" s="131" t="n">
        <v>0</v>
      </c>
      <c r="W168" s="131"/>
      <c r="X168" s="131" t="n">
        <v>981.26932</v>
      </c>
      <c r="Y168" s="131" t="n">
        <v>326.993</v>
      </c>
      <c r="Z168" s="131"/>
      <c r="AA168" s="1356" t="n">
        <v>0</v>
      </c>
      <c r="AB168" s="1283" t="n">
        <v>0</v>
      </c>
      <c r="AC168" s="369"/>
      <c r="AD168" s="1356" t="n">
        <v>0</v>
      </c>
      <c r="AE168" s="1356" t="n">
        <v>0</v>
      </c>
      <c r="AF168" s="1356"/>
      <c r="AG168" s="1356" t="n">
        <v>0</v>
      </c>
      <c r="AH168" s="1356" t="n">
        <v>0</v>
      </c>
      <c r="AI168" s="1356"/>
      <c r="AJ168" s="1356" t="n">
        <v>0</v>
      </c>
      <c r="AK168" s="1356" t="n">
        <v>0</v>
      </c>
      <c r="AL168" s="1356"/>
      <c r="AM168" s="1356" t="n">
        <v>0</v>
      </c>
      <c r="AN168" s="1356" t="n">
        <v>0</v>
      </c>
      <c r="AO168" s="1356"/>
      <c r="AP168" s="1356" t="n">
        <v>0</v>
      </c>
      <c r="AQ168" s="1356" t="n">
        <v>0</v>
      </c>
      <c r="AR168" s="1356" t="n">
        <v>0</v>
      </c>
      <c r="AS168" s="1356" t="n">
        <v>0</v>
      </c>
      <c r="AT168" s="1356" t="n">
        <v>0</v>
      </c>
      <c r="AU168" s="1356" t="n">
        <v>0</v>
      </c>
      <c r="AV168" s="1356" t="n">
        <v>0</v>
      </c>
      <c r="AW168" s="1356" t="n">
        <v>0</v>
      </c>
    </row>
    <row r="169" s="1" customFormat="true" ht="15" hidden="false" customHeight="false" outlineLevel="0" collapsed="false">
      <c r="A169" s="26" t="n">
        <v>578</v>
      </c>
      <c r="B169" s="26" t="s">
        <v>1765</v>
      </c>
      <c r="C169" s="131" t="n">
        <v>22304.30186</v>
      </c>
      <c r="D169" s="131" t="n">
        <v>15378.72275</v>
      </c>
      <c r="E169" s="131"/>
      <c r="F169" s="131" t="n">
        <v>37843.9261</v>
      </c>
      <c r="G169" s="131" t="n">
        <v>25690.50806</v>
      </c>
      <c r="H169" s="131"/>
      <c r="I169" s="131" t="n">
        <v>36288.41615</v>
      </c>
      <c r="J169" s="131" t="n">
        <v>18979.21962</v>
      </c>
      <c r="K169" s="131"/>
      <c r="L169" s="131" t="n">
        <v>29756.35802</v>
      </c>
      <c r="M169" s="131" t="n">
        <v>12150.88462</v>
      </c>
      <c r="N169" s="131"/>
      <c r="O169" s="131" t="n">
        <v>31677.40168</v>
      </c>
      <c r="P169" s="131" t="n">
        <v>24029.77428</v>
      </c>
      <c r="Q169" s="131"/>
      <c r="R169" s="131" t="n">
        <v>40086.32891</v>
      </c>
      <c r="S169" s="131" t="n">
        <v>26606.59518</v>
      </c>
      <c r="T169" s="131"/>
      <c r="U169" s="131" t="n">
        <v>40036.66427</v>
      </c>
      <c r="V169" s="131" t="n">
        <v>24507.59908</v>
      </c>
      <c r="W169" s="131"/>
      <c r="X169" s="131" t="n">
        <v>42753.51018</v>
      </c>
      <c r="Y169" s="131" t="n">
        <v>43231.25851</v>
      </c>
      <c r="Z169" s="131"/>
      <c r="AA169" s="1356" t="n">
        <v>51421.82182</v>
      </c>
      <c r="AB169" s="1283" t="n">
        <v>52911.19282</v>
      </c>
      <c r="AC169" s="369"/>
      <c r="AD169" s="1356" t="n">
        <v>49574.61882</v>
      </c>
      <c r="AE169" s="1356" t="n">
        <v>61563.06791</v>
      </c>
      <c r="AF169" s="1356"/>
      <c r="AG169" s="1356" t="n">
        <v>42744.27279</v>
      </c>
      <c r="AH169" s="1356" t="n">
        <v>47638.85131</v>
      </c>
      <c r="AI169" s="1356"/>
      <c r="AJ169" s="1356" t="n">
        <v>47582.44117</v>
      </c>
      <c r="AK169" s="1356" t="n">
        <v>47373.32451</v>
      </c>
      <c r="AL169" s="1356"/>
      <c r="AM169" s="1356" t="n">
        <v>56408.5314</v>
      </c>
      <c r="AN169" s="1356" t="n">
        <v>54820.59839</v>
      </c>
      <c r="AO169" s="1356"/>
      <c r="AP169" s="1356" t="n">
        <v>114386.18983</v>
      </c>
      <c r="AQ169" s="1356" t="n">
        <v>84970.93735</v>
      </c>
      <c r="AR169" s="1356" t="n">
        <v>82924.37689</v>
      </c>
      <c r="AS169" s="1356" t="n">
        <v>93418.80351</v>
      </c>
      <c r="AT169" s="1356" t="n">
        <v>85871.19808</v>
      </c>
      <c r="AU169" s="1356" t="n">
        <v>159545.40689</v>
      </c>
      <c r="AV169" s="1356" t="n">
        <v>68495.03005</v>
      </c>
      <c r="AW169" s="1356" t="n">
        <v>85900.59316</v>
      </c>
    </row>
    <row r="170" s="1" customFormat="true" ht="15" hidden="false" customHeight="false" outlineLevel="0" collapsed="false">
      <c r="A170" s="26" t="n">
        <v>580</v>
      </c>
      <c r="B170" s="26" t="s">
        <v>1766</v>
      </c>
      <c r="C170" s="131" t="n">
        <v>0</v>
      </c>
      <c r="D170" s="131" t="n">
        <v>0</v>
      </c>
      <c r="E170" s="131"/>
      <c r="F170" s="131" t="n">
        <v>0</v>
      </c>
      <c r="G170" s="131" t="n">
        <v>0</v>
      </c>
      <c r="H170" s="131"/>
      <c r="I170" s="131" t="n">
        <v>0</v>
      </c>
      <c r="J170" s="131" t="n">
        <v>0</v>
      </c>
      <c r="K170" s="131"/>
      <c r="L170" s="131" t="n">
        <v>0</v>
      </c>
      <c r="M170" s="131" t="n">
        <v>0</v>
      </c>
      <c r="N170" s="131"/>
      <c r="O170" s="131" t="n">
        <v>0</v>
      </c>
      <c r="P170" s="131" t="n">
        <v>0</v>
      </c>
      <c r="Q170" s="131"/>
      <c r="R170" s="131" t="n">
        <v>0</v>
      </c>
      <c r="S170" s="131" t="n">
        <v>0</v>
      </c>
      <c r="T170" s="131"/>
      <c r="U170" s="131" t="n">
        <v>0</v>
      </c>
      <c r="V170" s="131" t="n">
        <v>0</v>
      </c>
      <c r="W170" s="131"/>
      <c r="X170" s="131" t="n">
        <v>0</v>
      </c>
      <c r="Y170" s="131" t="n">
        <v>0</v>
      </c>
      <c r="Z170" s="131"/>
      <c r="AA170" s="1356" t="n">
        <v>0</v>
      </c>
      <c r="AB170" s="1283" t="n">
        <v>0</v>
      </c>
      <c r="AC170" s="369"/>
      <c r="AD170" s="1356" t="n">
        <v>0</v>
      </c>
      <c r="AE170" s="1356" t="n">
        <v>0</v>
      </c>
      <c r="AF170" s="1356"/>
      <c r="AG170" s="1356" t="n">
        <v>0</v>
      </c>
      <c r="AH170" s="1356" t="n">
        <v>0</v>
      </c>
      <c r="AI170" s="1356"/>
      <c r="AJ170" s="1356" t="n">
        <v>0</v>
      </c>
      <c r="AK170" s="1356" t="n">
        <v>0</v>
      </c>
      <c r="AL170" s="1356"/>
      <c r="AM170" s="1356" t="n">
        <v>11.55</v>
      </c>
      <c r="AN170" s="1356" t="n">
        <v>4.664</v>
      </c>
      <c r="AO170" s="1356"/>
      <c r="AP170" s="1356" t="n">
        <v>0</v>
      </c>
      <c r="AQ170" s="1356" t="n">
        <v>0</v>
      </c>
      <c r="AR170" s="1356" t="n">
        <v>0</v>
      </c>
      <c r="AS170" s="1356" t="n">
        <v>0</v>
      </c>
      <c r="AT170" s="1356" t="n">
        <v>0</v>
      </c>
      <c r="AU170" s="1356" t="n">
        <v>0</v>
      </c>
      <c r="AV170" s="1356" t="n">
        <v>0</v>
      </c>
      <c r="AW170" s="1356" t="n">
        <v>0</v>
      </c>
    </row>
    <row r="171" s="1" customFormat="true" ht="15" hidden="false" customHeight="false" outlineLevel="0" collapsed="false">
      <c r="A171" s="26" t="n">
        <v>581</v>
      </c>
      <c r="B171" s="26" t="s">
        <v>1767</v>
      </c>
      <c r="C171" s="131" t="n">
        <v>6.964</v>
      </c>
      <c r="D171" s="131" t="n">
        <v>4.576</v>
      </c>
      <c r="E171" s="131"/>
      <c r="F171" s="131" t="n">
        <v>0</v>
      </c>
      <c r="G171" s="131" t="n">
        <v>0</v>
      </c>
      <c r="H171" s="131"/>
      <c r="I171" s="131" t="n">
        <v>0</v>
      </c>
      <c r="J171" s="131" t="n">
        <v>0</v>
      </c>
      <c r="K171" s="131"/>
      <c r="L171" s="131" t="n">
        <v>1.65</v>
      </c>
      <c r="M171" s="131" t="n">
        <v>0.0217</v>
      </c>
      <c r="N171" s="131"/>
      <c r="O171" s="131" t="n">
        <v>0</v>
      </c>
      <c r="P171" s="131" t="n">
        <v>0</v>
      </c>
      <c r="Q171" s="131"/>
      <c r="R171" s="131" t="n">
        <v>0</v>
      </c>
      <c r="S171" s="131" t="n">
        <v>0</v>
      </c>
      <c r="T171" s="131"/>
      <c r="U171" s="131" t="n">
        <v>0</v>
      </c>
      <c r="V171" s="131" t="n">
        <v>0</v>
      </c>
      <c r="W171" s="131"/>
      <c r="X171" s="131" t="n">
        <v>0</v>
      </c>
      <c r="Y171" s="131" t="n">
        <v>0</v>
      </c>
      <c r="Z171" s="131"/>
      <c r="AA171" s="1356" t="n">
        <v>0</v>
      </c>
      <c r="AB171" s="1283" t="n">
        <v>0</v>
      </c>
      <c r="AC171" s="369"/>
      <c r="AD171" s="1356" t="n">
        <v>0</v>
      </c>
      <c r="AE171" s="1356" t="n">
        <v>0</v>
      </c>
      <c r="AF171" s="1356"/>
      <c r="AG171" s="1356" t="n">
        <v>0</v>
      </c>
      <c r="AH171" s="1356" t="n">
        <v>0</v>
      </c>
      <c r="AI171" s="1356"/>
      <c r="AJ171" s="1356" t="n">
        <v>0</v>
      </c>
      <c r="AK171" s="1356" t="n">
        <v>0</v>
      </c>
      <c r="AL171" s="1356"/>
      <c r="AM171" s="1356" t="n">
        <v>0</v>
      </c>
      <c r="AN171" s="1356" t="n">
        <v>0</v>
      </c>
      <c r="AO171" s="1356"/>
      <c r="AP171" s="1356" t="n">
        <v>0</v>
      </c>
      <c r="AQ171" s="1356" t="n">
        <v>0</v>
      </c>
      <c r="AR171" s="1356" t="n">
        <v>0</v>
      </c>
      <c r="AS171" s="1356" t="n">
        <v>0</v>
      </c>
      <c r="AT171" s="1356" t="n">
        <v>0</v>
      </c>
      <c r="AU171" s="1356" t="n">
        <v>0</v>
      </c>
      <c r="AV171" s="1356" t="n">
        <v>0</v>
      </c>
      <c r="AW171" s="1356" t="n">
        <v>0</v>
      </c>
    </row>
    <row r="172" s="1" customFormat="true" ht="15" hidden="false" customHeight="false" outlineLevel="0" collapsed="false">
      <c r="A172" s="26" t="n">
        <v>583</v>
      </c>
      <c r="B172" s="26" t="s">
        <v>1768</v>
      </c>
      <c r="C172" s="131" t="n">
        <v>0</v>
      </c>
      <c r="D172" s="131" t="n">
        <v>0</v>
      </c>
      <c r="E172" s="131"/>
      <c r="F172" s="131" t="n">
        <v>0</v>
      </c>
      <c r="G172" s="131" t="n">
        <v>0</v>
      </c>
      <c r="H172" s="131"/>
      <c r="I172" s="131" t="n">
        <v>0</v>
      </c>
      <c r="J172" s="131" t="n">
        <v>0</v>
      </c>
      <c r="K172" s="131"/>
      <c r="L172" s="131" t="n">
        <v>0</v>
      </c>
      <c r="M172" s="131" t="n">
        <v>0</v>
      </c>
      <c r="N172" s="131"/>
      <c r="O172" s="131" t="n">
        <v>0</v>
      </c>
      <c r="P172" s="131" t="n">
        <v>0</v>
      </c>
      <c r="Q172" s="131"/>
      <c r="R172" s="131" t="n">
        <v>0</v>
      </c>
      <c r="S172" s="131" t="n">
        <v>0</v>
      </c>
      <c r="T172" s="131"/>
      <c r="U172" s="131" t="n">
        <v>0</v>
      </c>
      <c r="V172" s="131" t="n">
        <v>0</v>
      </c>
      <c r="W172" s="131"/>
      <c r="X172" s="131" t="n">
        <v>0</v>
      </c>
      <c r="Y172" s="131" t="n">
        <v>0</v>
      </c>
      <c r="Z172" s="131"/>
      <c r="AA172" s="1356" t="n">
        <v>0</v>
      </c>
      <c r="AB172" s="1283" t="n">
        <v>0</v>
      </c>
      <c r="AC172" s="369"/>
      <c r="AD172" s="1356" t="n">
        <v>21.64709</v>
      </c>
      <c r="AE172" s="1356" t="n">
        <v>51.69</v>
      </c>
      <c r="AF172" s="1356"/>
      <c r="AG172" s="1356" t="n">
        <v>0</v>
      </c>
      <c r="AH172" s="1356" t="n">
        <v>0</v>
      </c>
      <c r="AI172" s="1356"/>
      <c r="AJ172" s="1356" t="n">
        <v>0</v>
      </c>
      <c r="AK172" s="1356" t="n">
        <v>0</v>
      </c>
      <c r="AL172" s="1356"/>
      <c r="AM172" s="1356" t="n">
        <v>0</v>
      </c>
      <c r="AN172" s="1356" t="n">
        <v>0</v>
      </c>
      <c r="AO172" s="1356"/>
      <c r="AP172" s="1356" t="n">
        <v>0</v>
      </c>
      <c r="AQ172" s="1356" t="n">
        <v>0</v>
      </c>
      <c r="AR172" s="1356" t="n">
        <v>0</v>
      </c>
      <c r="AS172" s="1356" t="n">
        <v>0</v>
      </c>
      <c r="AT172" s="1356" t="n">
        <v>0</v>
      </c>
      <c r="AU172" s="1356" t="n">
        <v>0</v>
      </c>
      <c r="AV172" s="1356" t="n">
        <v>0</v>
      </c>
      <c r="AW172" s="1356" t="n">
        <v>0</v>
      </c>
    </row>
    <row r="173" s="1" customFormat="true" ht="15" hidden="false" customHeight="false" outlineLevel="0" collapsed="false">
      <c r="A173" s="26" t="n">
        <v>584</v>
      </c>
      <c r="B173" s="26" t="s">
        <v>1769</v>
      </c>
      <c r="C173" s="131" t="n">
        <v>727.41855</v>
      </c>
      <c r="D173" s="131" t="n">
        <v>1751.37</v>
      </c>
      <c r="E173" s="131"/>
      <c r="F173" s="131" t="n">
        <v>0</v>
      </c>
      <c r="G173" s="131" t="n">
        <v>0</v>
      </c>
      <c r="H173" s="131"/>
      <c r="I173" s="131" t="n">
        <v>438.725</v>
      </c>
      <c r="J173" s="131" t="n">
        <v>700</v>
      </c>
      <c r="K173" s="131"/>
      <c r="L173" s="131" t="n">
        <v>444.835</v>
      </c>
      <c r="M173" s="131" t="n">
        <v>650</v>
      </c>
      <c r="N173" s="131"/>
      <c r="O173" s="131" t="n">
        <v>3.12</v>
      </c>
      <c r="P173" s="131" t="n">
        <v>0.832</v>
      </c>
      <c r="Q173" s="131"/>
      <c r="R173" s="131" t="n">
        <v>546.2139</v>
      </c>
      <c r="S173" s="131" t="n">
        <v>871.685</v>
      </c>
      <c r="T173" s="131"/>
      <c r="U173" s="131" t="n">
        <v>0</v>
      </c>
      <c r="V173" s="131" t="n">
        <v>0</v>
      </c>
      <c r="W173" s="131"/>
      <c r="X173" s="131" t="n">
        <v>0</v>
      </c>
      <c r="Y173" s="131" t="n">
        <v>0</v>
      </c>
      <c r="Z173" s="131"/>
      <c r="AA173" s="1356" t="n">
        <v>36.8</v>
      </c>
      <c r="AB173" s="1283" t="n">
        <v>100</v>
      </c>
      <c r="AC173" s="369"/>
      <c r="AD173" s="1356" t="n">
        <v>0</v>
      </c>
      <c r="AE173" s="1356" t="n">
        <v>0</v>
      </c>
      <c r="AF173" s="1356"/>
      <c r="AG173" s="1356" t="n">
        <v>0</v>
      </c>
      <c r="AH173" s="1356" t="n">
        <v>0</v>
      </c>
      <c r="AI173" s="1356"/>
      <c r="AJ173" s="1356" t="n">
        <v>8.095</v>
      </c>
      <c r="AK173" s="1356" t="n">
        <v>0.21029</v>
      </c>
      <c r="AL173" s="1356"/>
      <c r="AM173" s="1356" t="n">
        <v>0</v>
      </c>
      <c r="AN173" s="1356" t="n">
        <v>0</v>
      </c>
      <c r="AO173" s="1356"/>
      <c r="AP173" s="1356" t="n">
        <v>0</v>
      </c>
      <c r="AQ173" s="1356" t="n">
        <v>0</v>
      </c>
      <c r="AR173" s="1356" t="n">
        <v>0</v>
      </c>
      <c r="AS173" s="1356" t="n">
        <v>0</v>
      </c>
      <c r="AT173" s="1356" t="n">
        <v>23.075</v>
      </c>
      <c r="AU173" s="1356" t="n">
        <v>5.16</v>
      </c>
      <c r="AV173" s="1356" t="n">
        <v>0</v>
      </c>
      <c r="AW173" s="1356" t="n">
        <v>0</v>
      </c>
    </row>
    <row r="174" s="1" customFormat="true" ht="15" hidden="false" customHeight="false" outlineLevel="0" collapsed="false">
      <c r="A174" s="26" t="n">
        <v>585</v>
      </c>
      <c r="B174" s="26" t="s">
        <v>1770</v>
      </c>
      <c r="C174" s="131" t="n">
        <v>0</v>
      </c>
      <c r="D174" s="131" t="n">
        <v>0</v>
      </c>
      <c r="E174" s="131"/>
      <c r="F174" s="131" t="n">
        <v>0</v>
      </c>
      <c r="G174" s="131" t="n">
        <v>0</v>
      </c>
      <c r="H174" s="131"/>
      <c r="I174" s="131" t="n">
        <v>0</v>
      </c>
      <c r="J174" s="131" t="n">
        <v>0</v>
      </c>
      <c r="K174" s="131"/>
      <c r="L174" s="131" t="n">
        <v>0</v>
      </c>
      <c r="M174" s="131" t="n">
        <v>0</v>
      </c>
      <c r="N174" s="131"/>
      <c r="O174" s="131" t="n">
        <v>0</v>
      </c>
      <c r="P174" s="131" t="n">
        <v>0</v>
      </c>
      <c r="Q174" s="131"/>
      <c r="R174" s="131" t="n">
        <v>2.9446</v>
      </c>
      <c r="S174" s="131" t="n">
        <v>0.549</v>
      </c>
      <c r="T174" s="131"/>
      <c r="U174" s="131" t="n">
        <v>0</v>
      </c>
      <c r="V174" s="131" t="n">
        <v>0</v>
      </c>
      <c r="W174" s="131"/>
      <c r="X174" s="131" t="n">
        <v>0</v>
      </c>
      <c r="Y174" s="131" t="n">
        <v>0</v>
      </c>
      <c r="Z174" s="131"/>
      <c r="AA174" s="1356" t="n">
        <v>0</v>
      </c>
      <c r="AB174" s="1283" t="n">
        <v>0</v>
      </c>
      <c r="AC174" s="369"/>
      <c r="AD174" s="1356" t="n">
        <v>0</v>
      </c>
      <c r="AE174" s="1356" t="n">
        <v>0</v>
      </c>
      <c r="AF174" s="1356"/>
      <c r="AG174" s="1356" t="n">
        <v>0</v>
      </c>
      <c r="AH174" s="1356" t="n">
        <v>0</v>
      </c>
      <c r="AI174" s="1356"/>
      <c r="AJ174" s="1356" t="n">
        <v>0</v>
      </c>
      <c r="AK174" s="1356" t="n">
        <v>0</v>
      </c>
      <c r="AL174" s="1356"/>
      <c r="AM174" s="1356" t="n">
        <v>0</v>
      </c>
      <c r="AN174" s="1356" t="n">
        <v>0</v>
      </c>
      <c r="AO174" s="1356"/>
      <c r="AP174" s="1356" t="n">
        <v>0</v>
      </c>
      <c r="AQ174" s="1356" t="n">
        <v>0</v>
      </c>
      <c r="AR174" s="1356" t="n">
        <v>0</v>
      </c>
      <c r="AS174" s="1356" t="n">
        <v>0</v>
      </c>
      <c r="AT174" s="1356" t="n">
        <v>0</v>
      </c>
      <c r="AU174" s="1356" t="n">
        <v>0</v>
      </c>
      <c r="AV174" s="1356" t="n">
        <v>0</v>
      </c>
      <c r="AW174" s="1356" t="n">
        <v>0</v>
      </c>
    </row>
    <row r="175" s="1" customFormat="true" ht="15" hidden="false" customHeight="false" outlineLevel="0" collapsed="false">
      <c r="A175" s="26" t="n">
        <v>586</v>
      </c>
      <c r="B175" s="26" t="s">
        <v>1771</v>
      </c>
      <c r="C175" s="131" t="n">
        <v>11474.76097</v>
      </c>
      <c r="D175" s="131" t="n">
        <v>32317.00743</v>
      </c>
      <c r="E175" s="131"/>
      <c r="F175" s="131" t="n">
        <v>4974.7106</v>
      </c>
      <c r="G175" s="131" t="n">
        <v>11776.7694</v>
      </c>
      <c r="H175" s="131"/>
      <c r="I175" s="131" t="n">
        <v>1790.77948</v>
      </c>
      <c r="J175" s="131" t="n">
        <v>4231.51324</v>
      </c>
      <c r="K175" s="131"/>
      <c r="L175" s="131" t="n">
        <v>1915.64113</v>
      </c>
      <c r="M175" s="131" t="n">
        <v>4618.80534</v>
      </c>
      <c r="N175" s="131"/>
      <c r="O175" s="131" t="n">
        <v>1617.5262</v>
      </c>
      <c r="P175" s="131" t="n">
        <v>1963.01497</v>
      </c>
      <c r="Q175" s="131"/>
      <c r="R175" s="131" t="n">
        <v>1276.31853</v>
      </c>
      <c r="S175" s="131" t="n">
        <v>1113.00857</v>
      </c>
      <c r="T175" s="131"/>
      <c r="U175" s="131" t="n">
        <v>1482.38511</v>
      </c>
      <c r="V175" s="131" t="n">
        <v>1192.81333</v>
      </c>
      <c r="W175" s="131"/>
      <c r="X175" s="131" t="n">
        <v>1471.46205</v>
      </c>
      <c r="Y175" s="131" t="n">
        <v>1271.61565</v>
      </c>
      <c r="Z175" s="131"/>
      <c r="AA175" s="1356" t="n">
        <v>12446.6763</v>
      </c>
      <c r="AB175" s="1283" t="n">
        <v>123611.88965</v>
      </c>
      <c r="AC175" s="369"/>
      <c r="AD175" s="1356" t="n">
        <v>1864.28987</v>
      </c>
      <c r="AE175" s="1356" t="n">
        <v>4697.12132</v>
      </c>
      <c r="AF175" s="1356"/>
      <c r="AG175" s="1356" t="n">
        <v>2110.1555</v>
      </c>
      <c r="AH175" s="1356" t="n">
        <v>1176.72019</v>
      </c>
      <c r="AI175" s="1356"/>
      <c r="AJ175" s="1356" t="n">
        <v>1223.68046</v>
      </c>
      <c r="AK175" s="1356" t="n">
        <v>1300.67838</v>
      </c>
      <c r="AL175" s="1356"/>
      <c r="AM175" s="1356" t="n">
        <v>1193.88359</v>
      </c>
      <c r="AN175" s="1356" t="n">
        <v>669.65332</v>
      </c>
      <c r="AO175" s="1356"/>
      <c r="AP175" s="1356" t="n">
        <v>2306.25134</v>
      </c>
      <c r="AQ175" s="1356" t="n">
        <v>2716.42549</v>
      </c>
      <c r="AR175" s="1356" t="n">
        <v>1680.30728</v>
      </c>
      <c r="AS175" s="1356" t="n">
        <v>5625.089</v>
      </c>
      <c r="AT175" s="1356" t="n">
        <v>2104.77775</v>
      </c>
      <c r="AU175" s="1356" t="n">
        <v>5543.28623</v>
      </c>
      <c r="AV175" s="1356" t="n">
        <v>1841.43349</v>
      </c>
      <c r="AW175" s="1356" t="n">
        <v>2815.8672</v>
      </c>
    </row>
    <row r="176" s="1" customFormat="true" ht="15" hidden="false" customHeight="false" outlineLevel="0" collapsed="false">
      <c r="A176" s="26" t="n">
        <v>591</v>
      </c>
      <c r="B176" s="26" t="s">
        <v>335</v>
      </c>
      <c r="C176" s="131" t="n">
        <v>333789.31286</v>
      </c>
      <c r="D176" s="131" t="n">
        <v>583368.14527</v>
      </c>
      <c r="E176" s="131"/>
      <c r="F176" s="131" t="n">
        <v>1000634.7649</v>
      </c>
      <c r="G176" s="131" t="n">
        <v>2007637.2142</v>
      </c>
      <c r="H176" s="131"/>
      <c r="I176" s="131" t="n">
        <v>2219582.2158</v>
      </c>
      <c r="J176" s="131" t="n">
        <v>3178311.9033</v>
      </c>
      <c r="K176" s="131"/>
      <c r="L176" s="131" t="n">
        <v>3000239.8997</v>
      </c>
      <c r="M176" s="131" t="n">
        <v>4213165.051</v>
      </c>
      <c r="N176" s="131"/>
      <c r="O176" s="131" t="n">
        <v>3752215.5099</v>
      </c>
      <c r="P176" s="131" t="n">
        <v>5966465.9416</v>
      </c>
      <c r="Q176" s="131"/>
      <c r="R176" s="131" t="n">
        <v>3675248.7485</v>
      </c>
      <c r="S176" s="131" t="n">
        <v>6084189.4591</v>
      </c>
      <c r="T176" s="131"/>
      <c r="U176" s="131" t="n">
        <v>2462623.1883</v>
      </c>
      <c r="V176" s="131" t="n">
        <v>7085556.5988</v>
      </c>
      <c r="W176" s="131"/>
      <c r="X176" s="131" t="n">
        <v>1747956.8956</v>
      </c>
      <c r="Y176" s="131" t="n">
        <v>5794938.0105</v>
      </c>
      <c r="Z176" s="131"/>
      <c r="AA176" s="1356" t="n">
        <v>2482825.8724</v>
      </c>
      <c r="AB176" s="1283" t="n">
        <v>6635736.6215</v>
      </c>
      <c r="AC176" s="369"/>
      <c r="AD176" s="1356" t="n">
        <v>2971412.4831</v>
      </c>
      <c r="AE176" s="1356" t="n">
        <v>6517234.2932</v>
      </c>
      <c r="AF176" s="1356"/>
      <c r="AG176" s="1356" t="n">
        <v>2391637.308</v>
      </c>
      <c r="AH176" s="1356" t="n">
        <v>5974950.5461</v>
      </c>
      <c r="AI176" s="1356"/>
      <c r="AJ176" s="1356" t="n">
        <v>1461262.7051</v>
      </c>
      <c r="AK176" s="1356" t="n">
        <v>5413498.0517</v>
      </c>
      <c r="AL176" s="1356"/>
      <c r="AM176" s="1356" t="n">
        <v>2418868.5013</v>
      </c>
      <c r="AN176" s="1356" t="n">
        <v>5417711.181</v>
      </c>
      <c r="AO176" s="1356"/>
      <c r="AP176" s="1356" t="n">
        <v>5874097.82616003</v>
      </c>
      <c r="AQ176" s="1356" t="n">
        <v>10050955.5547399</v>
      </c>
      <c r="AR176" s="1356" t="n">
        <v>4694358.11515001</v>
      </c>
      <c r="AS176" s="1356" t="n">
        <v>9795023.64291997</v>
      </c>
      <c r="AT176" s="1356" t="n">
        <v>4342184.33753999</v>
      </c>
      <c r="AU176" s="1356" t="n">
        <v>8428067.97482</v>
      </c>
      <c r="AV176" s="1356" t="n">
        <v>2035344.94197</v>
      </c>
      <c r="AW176" s="1356" t="n">
        <v>4249008.65214999</v>
      </c>
    </row>
    <row r="177" s="1" customFormat="true" ht="15" hidden="false" customHeight="false" outlineLevel="0" collapsed="false">
      <c r="A177" s="26" t="n">
        <v>598</v>
      </c>
      <c r="B177" s="26" t="s">
        <v>1772</v>
      </c>
      <c r="C177" s="131" t="n">
        <v>9.205</v>
      </c>
      <c r="D177" s="131" t="n">
        <v>0.9</v>
      </c>
      <c r="E177" s="131"/>
      <c r="F177" s="131" t="n">
        <v>3.39208</v>
      </c>
      <c r="G177" s="131" t="n">
        <v>1.317</v>
      </c>
      <c r="H177" s="131"/>
      <c r="I177" s="131" t="n">
        <v>56.66572</v>
      </c>
      <c r="J177" s="131" t="n">
        <v>0.972</v>
      </c>
      <c r="K177" s="131"/>
      <c r="L177" s="131" t="n">
        <v>10.542</v>
      </c>
      <c r="M177" s="131" t="n">
        <v>2.65525</v>
      </c>
      <c r="N177" s="131"/>
      <c r="O177" s="131" t="n">
        <v>130.33759</v>
      </c>
      <c r="P177" s="131" t="n">
        <v>20.4117</v>
      </c>
      <c r="Q177" s="131"/>
      <c r="R177" s="131" t="n">
        <v>20.7366</v>
      </c>
      <c r="S177" s="131" t="n">
        <v>0.26291</v>
      </c>
      <c r="T177" s="131"/>
      <c r="U177" s="131" t="n">
        <v>226.18442</v>
      </c>
      <c r="V177" s="131" t="n">
        <v>34.07663</v>
      </c>
      <c r="W177" s="131"/>
      <c r="X177" s="131" t="n">
        <v>33.0654</v>
      </c>
      <c r="Y177" s="131" t="n">
        <v>9.77282</v>
      </c>
      <c r="Z177" s="131"/>
      <c r="AA177" s="1356" t="n">
        <v>58.39299</v>
      </c>
      <c r="AB177" s="1283" t="n">
        <v>17.39662</v>
      </c>
      <c r="AC177" s="369"/>
      <c r="AD177" s="1356" t="n">
        <v>92.92273</v>
      </c>
      <c r="AE177" s="1356" t="n">
        <v>4.939</v>
      </c>
      <c r="AF177" s="1356"/>
      <c r="AG177" s="1356" t="n">
        <v>78.24693</v>
      </c>
      <c r="AH177" s="1356" t="n">
        <v>64.4978</v>
      </c>
      <c r="AI177" s="1356"/>
      <c r="AJ177" s="1356" t="n">
        <v>9.03125</v>
      </c>
      <c r="AK177" s="1356" t="n">
        <v>4.42274</v>
      </c>
      <c r="AL177" s="1356"/>
      <c r="AM177" s="1356" t="n">
        <v>0</v>
      </c>
      <c r="AN177" s="1356" t="n">
        <v>0</v>
      </c>
      <c r="AO177" s="1356"/>
      <c r="AP177" s="1356" t="n">
        <v>0</v>
      </c>
      <c r="AQ177" s="1356" t="n">
        <v>0</v>
      </c>
      <c r="AR177" s="1356" t="n">
        <v>151.275</v>
      </c>
      <c r="AS177" s="1356" t="n">
        <v>14.25</v>
      </c>
      <c r="AT177" s="1356" t="n">
        <v>22.931</v>
      </c>
      <c r="AU177" s="1356" t="n">
        <v>1.6172</v>
      </c>
      <c r="AV177" s="1356" t="n">
        <v>0</v>
      </c>
      <c r="AW177" s="1356" t="n">
        <v>0</v>
      </c>
    </row>
    <row r="178" s="1" customFormat="true" ht="15" hidden="false" customHeight="false" outlineLevel="0" collapsed="false">
      <c r="A178" s="26" t="n">
        <v>600</v>
      </c>
      <c r="B178" s="26" t="s">
        <v>334</v>
      </c>
      <c r="C178" s="131" t="n">
        <v>7112.57295</v>
      </c>
      <c r="D178" s="131" t="n">
        <v>1924.35618</v>
      </c>
      <c r="E178" s="131"/>
      <c r="F178" s="131" t="n">
        <v>10577.02961</v>
      </c>
      <c r="G178" s="131" t="n">
        <v>3100.31325</v>
      </c>
      <c r="H178" s="131"/>
      <c r="I178" s="131" t="n">
        <v>16076.8168</v>
      </c>
      <c r="J178" s="131" t="n">
        <v>4052.02122</v>
      </c>
      <c r="K178" s="131"/>
      <c r="L178" s="131" t="n">
        <v>18777.45361</v>
      </c>
      <c r="M178" s="131" t="n">
        <v>5102.4097</v>
      </c>
      <c r="N178" s="131"/>
      <c r="O178" s="131" t="n">
        <v>19833.63991</v>
      </c>
      <c r="P178" s="131" t="n">
        <v>6139.58063</v>
      </c>
      <c r="Q178" s="131"/>
      <c r="R178" s="131" t="n">
        <v>20354.9909</v>
      </c>
      <c r="S178" s="131" t="n">
        <v>7004.77382</v>
      </c>
      <c r="T178" s="131"/>
      <c r="U178" s="131" t="n">
        <v>23751.45198</v>
      </c>
      <c r="V178" s="131" t="n">
        <v>8232.02176</v>
      </c>
      <c r="W178" s="131"/>
      <c r="X178" s="131" t="n">
        <v>24309.40607</v>
      </c>
      <c r="Y178" s="131" t="n">
        <v>13582.80445</v>
      </c>
      <c r="Z178" s="131"/>
      <c r="AA178" s="1356" t="n">
        <v>21597.16144</v>
      </c>
      <c r="AB178" s="1283" t="n">
        <v>8526.00943</v>
      </c>
      <c r="AC178" s="369"/>
      <c r="AD178" s="1356" t="n">
        <v>27825.4254</v>
      </c>
      <c r="AE178" s="1356" t="n">
        <v>10416.04543</v>
      </c>
      <c r="AF178" s="1356"/>
      <c r="AG178" s="1356" t="n">
        <v>26630.18425</v>
      </c>
      <c r="AH178" s="1356" t="n">
        <v>40332.67781</v>
      </c>
      <c r="AI178" s="1356"/>
      <c r="AJ178" s="1356" t="n">
        <v>30572.70792</v>
      </c>
      <c r="AK178" s="1356" t="n">
        <v>74237.19997</v>
      </c>
      <c r="AL178" s="1356"/>
      <c r="AM178" s="1356" t="n">
        <v>42640.39675</v>
      </c>
      <c r="AN178" s="1356" t="n">
        <v>52512.34674</v>
      </c>
      <c r="AO178" s="1356"/>
      <c r="AP178" s="1356" t="n">
        <v>38343.40204</v>
      </c>
      <c r="AQ178" s="1356" t="n">
        <v>13793.30908</v>
      </c>
      <c r="AR178" s="1356" t="n">
        <v>29849.30033</v>
      </c>
      <c r="AS178" s="1356" t="n">
        <v>9230.61706000002</v>
      </c>
      <c r="AT178" s="1356" t="n">
        <v>46378.75908</v>
      </c>
      <c r="AU178" s="1356" t="n">
        <v>10260.34461</v>
      </c>
      <c r="AV178" s="1356" t="n">
        <v>22388.52764</v>
      </c>
      <c r="AW178" s="1356" t="n">
        <v>7584.77035</v>
      </c>
    </row>
    <row r="179" s="1" customFormat="true" ht="15" hidden="false" customHeight="false" outlineLevel="0" collapsed="false">
      <c r="A179" s="26" t="n">
        <v>604</v>
      </c>
      <c r="B179" s="26" t="s">
        <v>327</v>
      </c>
      <c r="C179" s="131" t="n">
        <v>814543.26562</v>
      </c>
      <c r="D179" s="131" t="n">
        <v>1273213.1922</v>
      </c>
      <c r="E179" s="131"/>
      <c r="F179" s="131" t="n">
        <v>1184345.0982</v>
      </c>
      <c r="G179" s="131" t="n">
        <v>1235640.5665</v>
      </c>
      <c r="H179" s="131"/>
      <c r="I179" s="131" t="n">
        <v>1391391.8315</v>
      </c>
      <c r="J179" s="131" t="n">
        <v>1084949.6792</v>
      </c>
      <c r="K179" s="131"/>
      <c r="L179" s="131" t="n">
        <v>1641665.2098</v>
      </c>
      <c r="M179" s="131" t="n">
        <v>1389316.7512</v>
      </c>
      <c r="N179" s="131"/>
      <c r="O179" s="131" t="n">
        <v>1332227.2036</v>
      </c>
      <c r="P179" s="131" t="n">
        <v>1086147.3129</v>
      </c>
      <c r="Q179" s="131"/>
      <c r="R179" s="131" t="n">
        <v>1235297.1285</v>
      </c>
      <c r="S179" s="131" t="n">
        <v>848699.71104</v>
      </c>
      <c r="T179" s="131"/>
      <c r="U179" s="131" t="n">
        <v>1207004.1983</v>
      </c>
      <c r="V179" s="131" t="n">
        <v>1143615.4183</v>
      </c>
      <c r="W179" s="131"/>
      <c r="X179" s="131" t="n">
        <v>1105906.9474</v>
      </c>
      <c r="Y179" s="131" t="n">
        <v>1348568.9932</v>
      </c>
      <c r="Z179" s="131"/>
      <c r="AA179" s="1356" t="n">
        <v>1205016.1705</v>
      </c>
      <c r="AB179" s="1283" t="n">
        <v>1463852.741</v>
      </c>
      <c r="AC179" s="369"/>
      <c r="AD179" s="1356" t="n">
        <v>1246583.066</v>
      </c>
      <c r="AE179" s="1356" t="n">
        <v>1339527.9893</v>
      </c>
      <c r="AF179" s="1356"/>
      <c r="AG179" s="1356" t="n">
        <v>1232483.7889</v>
      </c>
      <c r="AH179" s="1356" t="n">
        <v>1396245.9408</v>
      </c>
      <c r="AI179" s="1356"/>
      <c r="AJ179" s="1356" t="n">
        <v>922087.61891</v>
      </c>
      <c r="AK179" s="1356" t="n">
        <v>853181.35906</v>
      </c>
      <c r="AL179" s="1356"/>
      <c r="AM179" s="1356" t="n">
        <v>1164051.295</v>
      </c>
      <c r="AN179" s="1356" t="n">
        <v>870078.16176</v>
      </c>
      <c r="AO179" s="1356"/>
      <c r="AP179" s="1356" t="n">
        <v>1193893.69735999</v>
      </c>
      <c r="AQ179" s="1356" t="n">
        <v>861926.508139984</v>
      </c>
      <c r="AR179" s="1356" t="n">
        <v>1219760.4899</v>
      </c>
      <c r="AS179" s="1356" t="n">
        <v>1025416.67772999</v>
      </c>
      <c r="AT179" s="1356" t="n">
        <v>1279239.12110997</v>
      </c>
      <c r="AU179" s="1356" t="n">
        <v>999215.161030001</v>
      </c>
      <c r="AV179" s="1356" t="n">
        <v>830223.46078999</v>
      </c>
      <c r="AW179" s="1356" t="n">
        <v>754704.699789997</v>
      </c>
    </row>
    <row r="180" s="1" customFormat="true" ht="15" hidden="false" customHeight="false" outlineLevel="0" collapsed="false">
      <c r="A180" s="26" t="n">
        <v>608</v>
      </c>
      <c r="B180" s="26" t="s">
        <v>1773</v>
      </c>
      <c r="C180" s="131" t="n">
        <v>7091.59682</v>
      </c>
      <c r="D180" s="131" t="n">
        <v>2182.75164</v>
      </c>
      <c r="E180" s="131"/>
      <c r="F180" s="131" t="n">
        <v>9663.97167</v>
      </c>
      <c r="G180" s="131" t="n">
        <v>2990.49344</v>
      </c>
      <c r="H180" s="131"/>
      <c r="I180" s="131" t="n">
        <v>8445.54716</v>
      </c>
      <c r="J180" s="131" t="n">
        <v>3263.06209</v>
      </c>
      <c r="K180" s="131"/>
      <c r="L180" s="131" t="n">
        <v>11035.53482</v>
      </c>
      <c r="M180" s="131" t="n">
        <v>3739.1033</v>
      </c>
      <c r="N180" s="131"/>
      <c r="O180" s="131" t="n">
        <v>13619.09934</v>
      </c>
      <c r="P180" s="131" t="n">
        <v>3989.93787</v>
      </c>
      <c r="Q180" s="131"/>
      <c r="R180" s="131" t="n">
        <v>13146.48053</v>
      </c>
      <c r="S180" s="131" t="n">
        <v>4092.16069</v>
      </c>
      <c r="T180" s="131"/>
      <c r="U180" s="131" t="n">
        <v>11528.30333</v>
      </c>
      <c r="V180" s="131" t="n">
        <v>3772.50839</v>
      </c>
      <c r="W180" s="131"/>
      <c r="X180" s="131" t="n">
        <v>13948.20488</v>
      </c>
      <c r="Y180" s="131" t="n">
        <v>4896.95173</v>
      </c>
      <c r="Z180" s="131"/>
      <c r="AA180" s="1356" t="n">
        <v>13149.32738</v>
      </c>
      <c r="AB180" s="1283" t="n">
        <v>4484.4577</v>
      </c>
      <c r="AC180" s="369"/>
      <c r="AD180" s="1356" t="n">
        <v>11414.72002</v>
      </c>
      <c r="AE180" s="1356" t="n">
        <v>3209.19693</v>
      </c>
      <c r="AF180" s="1356"/>
      <c r="AG180" s="1356" t="n">
        <v>7846.31437</v>
      </c>
      <c r="AH180" s="1356" t="n">
        <v>2655.20608</v>
      </c>
      <c r="AI180" s="1356"/>
      <c r="AJ180" s="1356" t="n">
        <v>7769.05222</v>
      </c>
      <c r="AK180" s="1356" t="n">
        <v>2856.28435</v>
      </c>
      <c r="AL180" s="1356"/>
      <c r="AM180" s="1356" t="n">
        <v>8093.36321</v>
      </c>
      <c r="AN180" s="1356" t="n">
        <v>2416.62767</v>
      </c>
      <c r="AO180" s="1356"/>
      <c r="AP180" s="1356" t="n">
        <v>13069.47287</v>
      </c>
      <c r="AQ180" s="1356" t="n">
        <v>2597.87557</v>
      </c>
      <c r="AR180" s="1356" t="n">
        <v>12763.75722</v>
      </c>
      <c r="AS180" s="1356" t="n">
        <v>3419.2894</v>
      </c>
      <c r="AT180" s="1356" t="n">
        <v>13107.4038</v>
      </c>
      <c r="AU180" s="1356" t="n">
        <v>4481.18862</v>
      </c>
      <c r="AV180" s="1356" t="n">
        <v>6628.08066</v>
      </c>
      <c r="AW180" s="1356" t="n">
        <v>1699.65033</v>
      </c>
    </row>
    <row r="181" s="1" customFormat="true" ht="15" hidden="false" customHeight="false" outlineLevel="0" collapsed="false">
      <c r="A181" s="26" t="n">
        <v>612</v>
      </c>
      <c r="B181" s="26" t="s">
        <v>1774</v>
      </c>
      <c r="C181" s="131" t="n">
        <v>13.17756</v>
      </c>
      <c r="D181" s="131" t="n">
        <v>0.23</v>
      </c>
      <c r="E181" s="131"/>
      <c r="F181" s="131" t="n">
        <v>5.66705</v>
      </c>
      <c r="G181" s="131" t="n">
        <v>0.15982</v>
      </c>
      <c r="H181" s="131"/>
      <c r="I181" s="131" t="n">
        <v>0</v>
      </c>
      <c r="J181" s="131" t="n">
        <v>0</v>
      </c>
      <c r="K181" s="131"/>
      <c r="L181" s="131" t="n">
        <v>0</v>
      </c>
      <c r="M181" s="131" t="n">
        <v>0</v>
      </c>
      <c r="N181" s="131"/>
      <c r="O181" s="131" t="n">
        <v>7.92875</v>
      </c>
      <c r="P181" s="131" t="n">
        <v>0.4872</v>
      </c>
      <c r="Q181" s="131"/>
      <c r="R181" s="131" t="n">
        <v>0</v>
      </c>
      <c r="S181" s="131" t="n">
        <v>0</v>
      </c>
      <c r="T181" s="131"/>
      <c r="U181" s="131" t="n">
        <v>0</v>
      </c>
      <c r="V181" s="131" t="n">
        <v>0</v>
      </c>
      <c r="W181" s="131"/>
      <c r="X181" s="131" t="n">
        <v>0</v>
      </c>
      <c r="Y181" s="131" t="n">
        <v>0</v>
      </c>
      <c r="Z181" s="131"/>
      <c r="AA181" s="1356" t="n">
        <v>0</v>
      </c>
      <c r="AB181" s="1283" t="n">
        <v>0</v>
      </c>
      <c r="AC181" s="369"/>
      <c r="AD181" s="1356" t="n">
        <v>0</v>
      </c>
      <c r="AE181" s="1356" t="n">
        <v>0</v>
      </c>
      <c r="AF181" s="1356"/>
      <c r="AG181" s="1356" t="n">
        <v>0</v>
      </c>
      <c r="AH181" s="1356" t="n">
        <v>0</v>
      </c>
      <c r="AI181" s="1356"/>
      <c r="AJ181" s="1356" t="n">
        <v>0</v>
      </c>
      <c r="AK181" s="1356" t="n">
        <v>0</v>
      </c>
      <c r="AL181" s="1356"/>
      <c r="AM181" s="1356" t="n">
        <v>0</v>
      </c>
      <c r="AN181" s="1356" t="n">
        <v>0</v>
      </c>
      <c r="AO181" s="1356"/>
      <c r="AP181" s="1356" t="n">
        <v>0</v>
      </c>
      <c r="AQ181" s="1356" t="n">
        <v>0</v>
      </c>
      <c r="AR181" s="1356" t="n">
        <v>0</v>
      </c>
      <c r="AS181" s="1356" t="n">
        <v>0</v>
      </c>
      <c r="AT181" s="1356" t="n">
        <v>0</v>
      </c>
      <c r="AU181" s="1356" t="n">
        <v>0</v>
      </c>
      <c r="AV181" s="1356" t="n">
        <v>0</v>
      </c>
      <c r="AW181" s="1356" t="n">
        <v>0</v>
      </c>
    </row>
    <row r="182" s="1" customFormat="true" ht="15" hidden="false" customHeight="false" outlineLevel="0" collapsed="false">
      <c r="A182" s="26" t="n">
        <v>616</v>
      </c>
      <c r="B182" s="26" t="s">
        <v>364</v>
      </c>
      <c r="C182" s="131" t="n">
        <v>34481.54395</v>
      </c>
      <c r="D182" s="131" t="n">
        <v>195997.55853</v>
      </c>
      <c r="E182" s="131"/>
      <c r="F182" s="131" t="n">
        <v>45755.12632</v>
      </c>
      <c r="G182" s="131" t="n">
        <v>245078.41603</v>
      </c>
      <c r="H182" s="131"/>
      <c r="I182" s="131" t="n">
        <v>56730.82414</v>
      </c>
      <c r="J182" s="131" t="n">
        <v>294147.40217</v>
      </c>
      <c r="K182" s="131"/>
      <c r="L182" s="131" t="n">
        <v>16373.54603</v>
      </c>
      <c r="M182" s="131" t="n">
        <v>32681.39702</v>
      </c>
      <c r="N182" s="131"/>
      <c r="O182" s="131" t="n">
        <v>10357.65272</v>
      </c>
      <c r="P182" s="131" t="n">
        <v>2754.42802</v>
      </c>
      <c r="Q182" s="131"/>
      <c r="R182" s="131" t="n">
        <v>14534.12214</v>
      </c>
      <c r="S182" s="131" t="n">
        <v>2722.42961</v>
      </c>
      <c r="T182" s="131"/>
      <c r="U182" s="131" t="n">
        <v>15169.91241</v>
      </c>
      <c r="V182" s="131" t="n">
        <v>3476.14134</v>
      </c>
      <c r="W182" s="131"/>
      <c r="X182" s="131" t="n">
        <v>67770.22034</v>
      </c>
      <c r="Y182" s="131" t="n">
        <v>1064255.2971</v>
      </c>
      <c r="Z182" s="131"/>
      <c r="AA182" s="1356" t="n">
        <v>87365.52648</v>
      </c>
      <c r="AB182" s="1283" t="n">
        <v>1158598.174</v>
      </c>
      <c r="AC182" s="369"/>
      <c r="AD182" s="1356" t="n">
        <v>126941.5796</v>
      </c>
      <c r="AE182" s="1356" t="n">
        <v>1465485.5307</v>
      </c>
      <c r="AF182" s="1356"/>
      <c r="AG182" s="1356" t="n">
        <v>137587.06527</v>
      </c>
      <c r="AH182" s="1356" t="n">
        <v>1273985.024</v>
      </c>
      <c r="AI182" s="1356"/>
      <c r="AJ182" s="1356" t="n">
        <v>115342.79025</v>
      </c>
      <c r="AK182" s="1356" t="n">
        <v>904345.29967</v>
      </c>
      <c r="AL182" s="1356"/>
      <c r="AM182" s="1356" t="n">
        <v>111337.57096</v>
      </c>
      <c r="AN182" s="1356" t="n">
        <v>613167.4165</v>
      </c>
      <c r="AO182" s="1356"/>
      <c r="AP182" s="1356" t="n">
        <v>453926.04221</v>
      </c>
      <c r="AQ182" s="1356" t="n">
        <v>2485790.16284</v>
      </c>
      <c r="AR182" s="1356" t="n">
        <v>946920.678029999</v>
      </c>
      <c r="AS182" s="1356" t="n">
        <v>4656078.79669</v>
      </c>
      <c r="AT182" s="1356" t="n">
        <v>306266.89487</v>
      </c>
      <c r="AU182" s="1356" t="n">
        <v>2370577.32943</v>
      </c>
      <c r="AV182" s="1356" t="n">
        <v>123501.30509</v>
      </c>
      <c r="AW182" s="1356" t="n">
        <v>951752.10728</v>
      </c>
    </row>
    <row r="183" s="1" customFormat="true" ht="15" hidden="false" customHeight="false" outlineLevel="0" collapsed="false">
      <c r="A183" s="26" t="n">
        <v>620</v>
      </c>
      <c r="B183" s="26" t="s">
        <v>365</v>
      </c>
      <c r="C183" s="131" t="n">
        <v>178870.91786</v>
      </c>
      <c r="D183" s="131" t="n">
        <v>2083169.231</v>
      </c>
      <c r="E183" s="131"/>
      <c r="F183" s="131" t="n">
        <v>151311.67514</v>
      </c>
      <c r="G183" s="131" t="n">
        <v>1332833.6874</v>
      </c>
      <c r="H183" s="131"/>
      <c r="I183" s="131" t="n">
        <v>312468.46351</v>
      </c>
      <c r="J183" s="131" t="n">
        <v>2870246.8686</v>
      </c>
      <c r="K183" s="131"/>
      <c r="L183" s="131" t="n">
        <v>327574.82828</v>
      </c>
      <c r="M183" s="131" t="n">
        <v>3320112.1707</v>
      </c>
      <c r="N183" s="131"/>
      <c r="O183" s="131" t="n">
        <v>322647.02336</v>
      </c>
      <c r="P183" s="131" t="n">
        <v>3700610.0923</v>
      </c>
      <c r="Q183" s="131"/>
      <c r="R183" s="131" t="n">
        <v>264879.22144</v>
      </c>
      <c r="S183" s="131" t="n">
        <v>4033703.9028</v>
      </c>
      <c r="T183" s="131"/>
      <c r="U183" s="131" t="n">
        <v>306008.57311</v>
      </c>
      <c r="V183" s="131" t="n">
        <v>5052842.3356</v>
      </c>
      <c r="W183" s="131"/>
      <c r="X183" s="131" t="n">
        <v>214276.34235</v>
      </c>
      <c r="Y183" s="131" t="n">
        <v>4210060.5686</v>
      </c>
      <c r="Z183" s="131"/>
      <c r="AA183" s="1356" t="n">
        <v>398492.29438</v>
      </c>
      <c r="AB183" s="1283" t="n">
        <v>5622291.5258</v>
      </c>
      <c r="AC183" s="369"/>
      <c r="AD183" s="1356" t="n">
        <v>322487.20858</v>
      </c>
      <c r="AE183" s="1356" t="n">
        <v>3742940.7627</v>
      </c>
      <c r="AF183" s="1356"/>
      <c r="AG183" s="1356" t="n">
        <v>186378.772</v>
      </c>
      <c r="AH183" s="1356" t="n">
        <v>2426465.4692</v>
      </c>
      <c r="AI183" s="1356"/>
      <c r="AJ183" s="1356" t="n">
        <v>47021.54875</v>
      </c>
      <c r="AK183" s="1356" t="n">
        <v>359698.85929</v>
      </c>
      <c r="AL183" s="1356"/>
      <c r="AM183" s="1356" t="n">
        <v>18925.3346</v>
      </c>
      <c r="AN183" s="1356" t="n">
        <v>27498.30117</v>
      </c>
      <c r="AO183" s="1356"/>
      <c r="AP183" s="1356" t="n">
        <v>24197.10024</v>
      </c>
      <c r="AQ183" s="1356" t="n">
        <v>30130.9394100001</v>
      </c>
      <c r="AR183" s="1356" t="n">
        <v>25305.23981</v>
      </c>
      <c r="AS183" s="1356" t="n">
        <v>27456.01704</v>
      </c>
      <c r="AT183" s="1356" t="n">
        <v>39577.4109100001</v>
      </c>
      <c r="AU183" s="1356" t="n">
        <v>43418.58873</v>
      </c>
      <c r="AV183" s="1356" t="n">
        <v>34025.80206</v>
      </c>
      <c r="AW183" s="1356" t="n">
        <v>34398.72132</v>
      </c>
    </row>
    <row r="184" s="1" customFormat="true" ht="15" hidden="false" customHeight="false" outlineLevel="0" collapsed="false">
      <c r="A184" s="26" t="n">
        <v>624</v>
      </c>
      <c r="B184" s="26" t="s">
        <v>1775</v>
      </c>
      <c r="C184" s="131" t="n">
        <v>0</v>
      </c>
      <c r="D184" s="131" t="n">
        <v>0</v>
      </c>
      <c r="E184" s="131"/>
      <c r="F184" s="131" t="n">
        <v>0</v>
      </c>
      <c r="G184" s="131" t="n">
        <v>0</v>
      </c>
      <c r="H184" s="131"/>
      <c r="I184" s="131" t="n">
        <v>377.5735</v>
      </c>
      <c r="J184" s="131" t="n">
        <v>524.5</v>
      </c>
      <c r="K184" s="131"/>
      <c r="L184" s="131" t="n">
        <v>0</v>
      </c>
      <c r="M184" s="131" t="n">
        <v>0</v>
      </c>
      <c r="N184" s="131"/>
      <c r="O184" s="131" t="n">
        <v>0</v>
      </c>
      <c r="P184" s="131" t="n">
        <v>0</v>
      </c>
      <c r="Q184" s="131"/>
      <c r="R184" s="131" t="n">
        <v>0</v>
      </c>
      <c r="S184" s="131" t="n">
        <v>0</v>
      </c>
      <c r="T184" s="131"/>
      <c r="U184" s="131" t="n">
        <v>0</v>
      </c>
      <c r="V184" s="131" t="n">
        <v>0</v>
      </c>
      <c r="W184" s="131"/>
      <c r="X184" s="131" t="n">
        <v>0</v>
      </c>
      <c r="Y184" s="131" t="n">
        <v>0</v>
      </c>
      <c r="Z184" s="131"/>
      <c r="AA184" s="1356" t="n">
        <v>228.855</v>
      </c>
      <c r="AB184" s="1283" t="n">
        <v>24.16601</v>
      </c>
      <c r="AC184" s="369"/>
      <c r="AD184" s="1356" t="n">
        <v>109.1232</v>
      </c>
      <c r="AE184" s="1356" t="n">
        <v>73.53648</v>
      </c>
      <c r="AF184" s="1356"/>
      <c r="AG184" s="1356" t="n">
        <v>169.60203</v>
      </c>
      <c r="AH184" s="1356" t="n">
        <v>97.2967</v>
      </c>
      <c r="AI184" s="1356"/>
      <c r="AJ184" s="1356" t="n">
        <v>302.59162</v>
      </c>
      <c r="AK184" s="1356" t="n">
        <v>151.49792</v>
      </c>
      <c r="AL184" s="1356"/>
      <c r="AM184" s="1356" t="n">
        <v>228.3762</v>
      </c>
      <c r="AN184" s="1356" t="n">
        <v>130.18371</v>
      </c>
      <c r="AO184" s="1356"/>
      <c r="AP184" s="1356" t="n">
        <v>164.76447</v>
      </c>
      <c r="AQ184" s="1356" t="n">
        <v>90.39813</v>
      </c>
      <c r="AR184" s="1356" t="n">
        <v>107.87796</v>
      </c>
      <c r="AS184" s="1356" t="n">
        <v>62.75346</v>
      </c>
      <c r="AT184" s="1356" t="n">
        <v>93.71827</v>
      </c>
      <c r="AU184" s="1356" t="n">
        <v>59.25991</v>
      </c>
      <c r="AV184" s="1356" t="n">
        <v>0</v>
      </c>
      <c r="AW184" s="1356" t="n">
        <v>0</v>
      </c>
    </row>
    <row r="185" s="1" customFormat="true" ht="15" hidden="false" customHeight="false" outlineLevel="0" collapsed="false">
      <c r="A185" s="26" t="n">
        <v>626</v>
      </c>
      <c r="B185" s="26" t="s">
        <v>1776</v>
      </c>
      <c r="C185" s="131" t="n">
        <v>66.704</v>
      </c>
      <c r="D185" s="131" t="n">
        <v>5.5735</v>
      </c>
      <c r="E185" s="131"/>
      <c r="F185" s="131" t="n">
        <v>75.471</v>
      </c>
      <c r="G185" s="131" t="n">
        <v>4.551</v>
      </c>
      <c r="H185" s="131"/>
      <c r="I185" s="131" t="n">
        <v>0</v>
      </c>
      <c r="J185" s="131" t="n">
        <v>0</v>
      </c>
      <c r="K185" s="131"/>
      <c r="L185" s="131" t="n">
        <v>0</v>
      </c>
      <c r="M185" s="131" t="n">
        <v>0</v>
      </c>
      <c r="N185" s="131"/>
      <c r="O185" s="131" t="n">
        <v>0</v>
      </c>
      <c r="P185" s="131" t="n">
        <v>0</v>
      </c>
      <c r="Q185" s="131"/>
      <c r="R185" s="131" t="n">
        <v>0</v>
      </c>
      <c r="S185" s="131" t="n">
        <v>0</v>
      </c>
      <c r="T185" s="131"/>
      <c r="U185" s="131" t="n">
        <v>0</v>
      </c>
      <c r="V185" s="131" t="n">
        <v>0</v>
      </c>
      <c r="W185" s="131"/>
      <c r="X185" s="131" t="n">
        <v>87.161</v>
      </c>
      <c r="Y185" s="131" t="n">
        <v>4.314</v>
      </c>
      <c r="Z185" s="131"/>
      <c r="AA185" s="1356" t="n">
        <v>0</v>
      </c>
      <c r="AB185" s="1283" t="n">
        <v>0</v>
      </c>
      <c r="AC185" s="369"/>
      <c r="AD185" s="1356" t="n">
        <v>0</v>
      </c>
      <c r="AE185" s="1356" t="n">
        <v>0</v>
      </c>
      <c r="AF185" s="1356"/>
      <c r="AG185" s="1356" t="n">
        <v>0</v>
      </c>
      <c r="AH185" s="1356" t="n">
        <v>0</v>
      </c>
      <c r="AI185" s="1356"/>
      <c r="AJ185" s="1356" t="n">
        <v>0</v>
      </c>
      <c r="AK185" s="1356" t="n">
        <v>0</v>
      </c>
      <c r="AL185" s="1356"/>
      <c r="AM185" s="1356" t="n">
        <v>0</v>
      </c>
      <c r="AN185" s="1356" t="n">
        <v>0</v>
      </c>
      <c r="AO185" s="1356"/>
      <c r="AP185" s="1356" t="n">
        <v>21.75</v>
      </c>
      <c r="AQ185" s="1356" t="n">
        <v>1.206</v>
      </c>
      <c r="AR185" s="1356" t="n">
        <v>0</v>
      </c>
      <c r="AS185" s="1356" t="n">
        <v>0</v>
      </c>
      <c r="AT185" s="1356" t="n">
        <v>0</v>
      </c>
      <c r="AU185" s="1356" t="n">
        <v>0</v>
      </c>
      <c r="AV185" s="1356" t="n">
        <v>0</v>
      </c>
      <c r="AW185" s="1356" t="n">
        <v>0</v>
      </c>
    </row>
    <row r="186" s="1" customFormat="true" ht="15" hidden="false" customHeight="false" outlineLevel="0" collapsed="false">
      <c r="A186" s="26" t="n">
        <v>630</v>
      </c>
      <c r="B186" s="26" t="s">
        <v>339</v>
      </c>
      <c r="C186" s="131" t="n">
        <v>252453.60666</v>
      </c>
      <c r="D186" s="131" t="n">
        <v>1584376.0939</v>
      </c>
      <c r="E186" s="131"/>
      <c r="F186" s="131" t="n">
        <v>234608.65932</v>
      </c>
      <c r="G186" s="131" t="n">
        <v>1318579.3782</v>
      </c>
      <c r="H186" s="131"/>
      <c r="I186" s="131" t="n">
        <v>262646.20289</v>
      </c>
      <c r="J186" s="131" t="n">
        <v>1496612.4876</v>
      </c>
      <c r="K186" s="131"/>
      <c r="L186" s="131" t="n">
        <v>259931.60861</v>
      </c>
      <c r="M186" s="131" t="n">
        <v>1408906.1556</v>
      </c>
      <c r="N186" s="131"/>
      <c r="O186" s="131" t="n">
        <v>239607.9129</v>
      </c>
      <c r="P186" s="131" t="n">
        <v>1309414.7114</v>
      </c>
      <c r="Q186" s="131"/>
      <c r="R186" s="131" t="n">
        <v>369294.128</v>
      </c>
      <c r="S186" s="131" t="n">
        <v>2018641.8099</v>
      </c>
      <c r="T186" s="131"/>
      <c r="U186" s="131" t="n">
        <v>227229.61592</v>
      </c>
      <c r="V186" s="131" t="n">
        <v>1539509.463</v>
      </c>
      <c r="W186" s="131"/>
      <c r="X186" s="131" t="n">
        <v>333111.06288</v>
      </c>
      <c r="Y186" s="131" t="n">
        <v>1947324.8914</v>
      </c>
      <c r="Z186" s="131"/>
      <c r="AA186" s="1356" t="n">
        <v>444201.65836</v>
      </c>
      <c r="AB186" s="1283" t="n">
        <v>1747110.3417</v>
      </c>
      <c r="AC186" s="369"/>
      <c r="AD186" s="1356" t="n">
        <v>738389.51878</v>
      </c>
      <c r="AE186" s="1356" t="n">
        <v>1953101.2464</v>
      </c>
      <c r="AF186" s="1356"/>
      <c r="AG186" s="1356" t="n">
        <v>733367.36802</v>
      </c>
      <c r="AH186" s="1356" t="n">
        <v>2691483.9607</v>
      </c>
      <c r="AI186" s="1356"/>
      <c r="AJ186" s="1356" t="n">
        <v>504055.4755</v>
      </c>
      <c r="AK186" s="1356" t="n">
        <v>2541726.3674</v>
      </c>
      <c r="AL186" s="1356"/>
      <c r="AM186" s="1356" t="n">
        <v>703128.16696</v>
      </c>
      <c r="AN186" s="1356" t="n">
        <v>2452050.3874</v>
      </c>
      <c r="AO186" s="1356"/>
      <c r="AP186" s="1356" t="n">
        <v>515315.514720002</v>
      </c>
      <c r="AQ186" s="1356" t="n">
        <v>2064137.88981001</v>
      </c>
      <c r="AR186" s="1356" t="n">
        <v>822125.004359996</v>
      </c>
      <c r="AS186" s="1356" t="n">
        <v>2488548.05721999</v>
      </c>
      <c r="AT186" s="1356" t="n">
        <v>694429.306930002</v>
      </c>
      <c r="AU186" s="1356" t="n">
        <v>2185257.80257997</v>
      </c>
      <c r="AV186" s="1356" t="n">
        <v>405337.39765</v>
      </c>
      <c r="AW186" s="1356" t="n">
        <v>1388756.86666999</v>
      </c>
    </row>
    <row r="187" s="1" customFormat="true" ht="15" hidden="false" customHeight="false" outlineLevel="0" collapsed="false">
      <c r="A187" s="26" t="n">
        <v>634</v>
      </c>
      <c r="B187" s="26" t="s">
        <v>1777</v>
      </c>
      <c r="C187" s="131" t="n">
        <v>132.31545</v>
      </c>
      <c r="D187" s="131" t="n">
        <v>7.954</v>
      </c>
      <c r="E187" s="131"/>
      <c r="F187" s="131" t="n">
        <v>212.78742</v>
      </c>
      <c r="G187" s="131" t="n">
        <v>35.64437</v>
      </c>
      <c r="H187" s="131"/>
      <c r="I187" s="131" t="n">
        <v>679.77103</v>
      </c>
      <c r="J187" s="131" t="n">
        <v>18.3059</v>
      </c>
      <c r="K187" s="131"/>
      <c r="L187" s="131" t="n">
        <v>215.49216</v>
      </c>
      <c r="M187" s="131" t="n">
        <v>10.12831</v>
      </c>
      <c r="N187" s="131"/>
      <c r="O187" s="131" t="n">
        <v>148.03627</v>
      </c>
      <c r="P187" s="131" t="n">
        <v>12.9544</v>
      </c>
      <c r="Q187" s="131"/>
      <c r="R187" s="131" t="n">
        <v>311.22774</v>
      </c>
      <c r="S187" s="131" t="n">
        <v>35.03319</v>
      </c>
      <c r="T187" s="131"/>
      <c r="U187" s="131" t="n">
        <v>637.99741</v>
      </c>
      <c r="V187" s="131" t="n">
        <v>69.67054</v>
      </c>
      <c r="W187" s="131"/>
      <c r="X187" s="131" t="n">
        <v>874.07322</v>
      </c>
      <c r="Y187" s="131" t="n">
        <v>42.29187</v>
      </c>
      <c r="Z187" s="131"/>
      <c r="AA187" s="1356" t="n">
        <v>1024.58857</v>
      </c>
      <c r="AB187" s="1283" t="n">
        <v>103.52762</v>
      </c>
      <c r="AC187" s="369"/>
      <c r="AD187" s="1356" t="n">
        <v>1434.58145</v>
      </c>
      <c r="AE187" s="1356" t="n">
        <v>263.9356</v>
      </c>
      <c r="AF187" s="1356"/>
      <c r="AG187" s="1356" t="n">
        <v>2396.8816</v>
      </c>
      <c r="AH187" s="1356" t="n">
        <v>896.96828</v>
      </c>
      <c r="AI187" s="1356"/>
      <c r="AJ187" s="1356" t="n">
        <v>2452.43151</v>
      </c>
      <c r="AK187" s="1356" t="n">
        <v>578.25814</v>
      </c>
      <c r="AL187" s="1356"/>
      <c r="AM187" s="1356" t="n">
        <v>4817.32404</v>
      </c>
      <c r="AN187" s="1356" t="n">
        <v>834.95585</v>
      </c>
      <c r="AO187" s="1356"/>
      <c r="AP187" s="1356" t="n">
        <v>3065.28436000001</v>
      </c>
      <c r="AQ187" s="1356" t="n">
        <v>427.43804</v>
      </c>
      <c r="AR187" s="1356" t="n">
        <v>2887.28771</v>
      </c>
      <c r="AS187" s="1356" t="n">
        <v>552.54982</v>
      </c>
      <c r="AT187" s="1356" t="n">
        <v>2412.51984</v>
      </c>
      <c r="AU187" s="1356" t="n">
        <v>359.74564</v>
      </c>
      <c r="AV187" s="1356" t="n">
        <v>1610.38732</v>
      </c>
      <c r="AW187" s="1356" t="n">
        <v>233.35616</v>
      </c>
    </row>
    <row r="188" s="1" customFormat="true" ht="15" hidden="false" customHeight="false" outlineLevel="0" collapsed="false">
      <c r="A188" s="26" t="n">
        <v>638</v>
      </c>
      <c r="B188" s="26" t="s">
        <v>1778</v>
      </c>
      <c r="C188" s="131" t="n">
        <v>561.32334</v>
      </c>
      <c r="D188" s="131" t="n">
        <v>106.86593</v>
      </c>
      <c r="E188" s="131"/>
      <c r="F188" s="131" t="n">
        <v>209.50169</v>
      </c>
      <c r="G188" s="131" t="n">
        <v>53.32773</v>
      </c>
      <c r="H188" s="131"/>
      <c r="I188" s="131" t="n">
        <v>200.44251</v>
      </c>
      <c r="J188" s="131" t="n">
        <v>37.5104</v>
      </c>
      <c r="K188" s="131"/>
      <c r="L188" s="131" t="n">
        <v>108.16563</v>
      </c>
      <c r="M188" s="131" t="n">
        <v>17.1457</v>
      </c>
      <c r="N188" s="131"/>
      <c r="O188" s="131" t="n">
        <v>85.70603</v>
      </c>
      <c r="P188" s="131" t="n">
        <v>11.25248</v>
      </c>
      <c r="Q188" s="131"/>
      <c r="R188" s="131" t="n">
        <v>45.05277</v>
      </c>
      <c r="S188" s="131" t="n">
        <v>7.4575</v>
      </c>
      <c r="T188" s="131"/>
      <c r="U188" s="131" t="n">
        <v>94.70107</v>
      </c>
      <c r="V188" s="131" t="n">
        <v>1.71918</v>
      </c>
      <c r="W188" s="131"/>
      <c r="X188" s="131" t="n">
        <v>193.33167</v>
      </c>
      <c r="Y188" s="131" t="n">
        <v>58.738</v>
      </c>
      <c r="Z188" s="131"/>
      <c r="AA188" s="1356" t="n">
        <v>147.78166</v>
      </c>
      <c r="AB188" s="1283" t="n">
        <v>42.154</v>
      </c>
      <c r="AC188" s="369"/>
      <c r="AD188" s="1356" t="n">
        <v>16.391</v>
      </c>
      <c r="AE188" s="1356" t="n">
        <v>0.486</v>
      </c>
      <c r="AF188" s="1356"/>
      <c r="AG188" s="1356" t="n">
        <v>244.38669</v>
      </c>
      <c r="AH188" s="1356" t="n">
        <v>84.631</v>
      </c>
      <c r="AI188" s="1356"/>
      <c r="AJ188" s="1356" t="n">
        <v>311.76679</v>
      </c>
      <c r="AK188" s="1356" t="n">
        <v>95.721</v>
      </c>
      <c r="AL188" s="1356"/>
      <c r="AM188" s="1356" t="n">
        <v>164.96517</v>
      </c>
      <c r="AN188" s="1356" t="n">
        <v>40.003</v>
      </c>
      <c r="AO188" s="1356"/>
      <c r="AP188" s="1356" t="n">
        <v>18.01548</v>
      </c>
      <c r="AQ188" s="1356" t="n">
        <v>14.86091</v>
      </c>
      <c r="AR188" s="1356" t="n">
        <v>0</v>
      </c>
      <c r="AS188" s="1356" t="n">
        <v>0</v>
      </c>
      <c r="AT188" s="1356" t="n">
        <v>6945.70869</v>
      </c>
      <c r="AU188" s="1356" t="n">
        <v>21536.245</v>
      </c>
      <c r="AV188" s="1356" t="n">
        <v>0</v>
      </c>
      <c r="AW188" s="1356" t="n">
        <v>0</v>
      </c>
    </row>
    <row r="189" s="1" customFormat="true" ht="15" hidden="false" customHeight="false" outlineLevel="0" collapsed="false">
      <c r="A189" s="26" t="n">
        <v>642</v>
      </c>
      <c r="B189" s="26" t="s">
        <v>366</v>
      </c>
      <c r="C189" s="131" t="n">
        <v>10980.21064</v>
      </c>
      <c r="D189" s="131" t="n">
        <v>72611.80125</v>
      </c>
      <c r="E189" s="131"/>
      <c r="F189" s="131" t="n">
        <v>16819.0489</v>
      </c>
      <c r="G189" s="131" t="n">
        <v>146775.82319</v>
      </c>
      <c r="H189" s="131"/>
      <c r="I189" s="131" t="n">
        <v>9547.3446</v>
      </c>
      <c r="J189" s="131" t="n">
        <v>3832.86883</v>
      </c>
      <c r="K189" s="131"/>
      <c r="L189" s="131" t="n">
        <v>7175.0576</v>
      </c>
      <c r="M189" s="131" t="n">
        <v>3145.11294</v>
      </c>
      <c r="N189" s="131"/>
      <c r="O189" s="131" t="n">
        <v>8420.23288</v>
      </c>
      <c r="P189" s="131" t="n">
        <v>4046.80854</v>
      </c>
      <c r="Q189" s="131"/>
      <c r="R189" s="131" t="n">
        <v>9750.45422</v>
      </c>
      <c r="S189" s="131" t="n">
        <v>2130.70714</v>
      </c>
      <c r="T189" s="131"/>
      <c r="U189" s="131" t="n">
        <v>13073.73717</v>
      </c>
      <c r="V189" s="131" t="n">
        <v>80896.48202</v>
      </c>
      <c r="W189" s="131"/>
      <c r="X189" s="131" t="n">
        <v>8429.22139</v>
      </c>
      <c r="Y189" s="131" t="n">
        <v>3984.35148</v>
      </c>
      <c r="Z189" s="131"/>
      <c r="AA189" s="1356" t="n">
        <v>7903.5449</v>
      </c>
      <c r="AB189" s="1283" t="n">
        <v>3440.79668</v>
      </c>
      <c r="AC189" s="369"/>
      <c r="AD189" s="1356" t="n">
        <v>9489.15823</v>
      </c>
      <c r="AE189" s="1356" t="n">
        <v>4174.28747</v>
      </c>
      <c r="AF189" s="1356"/>
      <c r="AG189" s="1356" t="n">
        <v>8778.5465</v>
      </c>
      <c r="AH189" s="1356" t="n">
        <v>2825.69982</v>
      </c>
      <c r="AI189" s="1356"/>
      <c r="AJ189" s="1356" t="n">
        <v>10861.50899</v>
      </c>
      <c r="AK189" s="1356" t="n">
        <v>4304.72664</v>
      </c>
      <c r="AL189" s="1356"/>
      <c r="AM189" s="1356" t="n">
        <v>13269.03981</v>
      </c>
      <c r="AN189" s="1356" t="n">
        <v>4692.07967</v>
      </c>
      <c r="AO189" s="1356"/>
      <c r="AP189" s="1356" t="n">
        <v>37523.79493</v>
      </c>
      <c r="AQ189" s="1356" t="n">
        <v>61283.35448</v>
      </c>
      <c r="AR189" s="1356" t="n">
        <v>14784.1802</v>
      </c>
      <c r="AS189" s="1356" t="n">
        <v>4342.85009</v>
      </c>
      <c r="AT189" s="1356" t="n">
        <v>18278.32028</v>
      </c>
      <c r="AU189" s="1356" t="n">
        <v>4396.92893</v>
      </c>
      <c r="AV189" s="1356" t="n">
        <v>18330.58812</v>
      </c>
      <c r="AW189" s="1356" t="n">
        <v>38053.03903</v>
      </c>
    </row>
    <row r="190" s="1" customFormat="true" ht="15" hidden="false" customHeight="false" outlineLevel="0" collapsed="false">
      <c r="A190" s="26" t="n">
        <v>643</v>
      </c>
      <c r="B190" s="26" t="s">
        <v>1779</v>
      </c>
      <c r="C190" s="131" t="n">
        <v>77318.11527</v>
      </c>
      <c r="D190" s="131" t="n">
        <v>25530.81225</v>
      </c>
      <c r="E190" s="131"/>
      <c r="F190" s="131" t="n">
        <v>95913.08274</v>
      </c>
      <c r="G190" s="131" t="n">
        <v>13971.47523</v>
      </c>
      <c r="H190" s="131"/>
      <c r="I190" s="131" t="n">
        <v>100477.54652</v>
      </c>
      <c r="J190" s="131" t="n">
        <v>18328.7367</v>
      </c>
      <c r="K190" s="131"/>
      <c r="L190" s="131" t="n">
        <v>118724.89074</v>
      </c>
      <c r="M190" s="131" t="n">
        <v>32515.04708</v>
      </c>
      <c r="N190" s="131"/>
      <c r="O190" s="131" t="n">
        <v>117133.02809</v>
      </c>
      <c r="P190" s="131" t="n">
        <v>37124.65228</v>
      </c>
      <c r="Q190" s="131"/>
      <c r="R190" s="131" t="n">
        <v>114140.94313</v>
      </c>
      <c r="S190" s="131" t="n">
        <v>25784.9603</v>
      </c>
      <c r="T190" s="131"/>
      <c r="U190" s="131" t="n">
        <v>95565.77081</v>
      </c>
      <c r="V190" s="131" t="n">
        <v>26518.55944</v>
      </c>
      <c r="W190" s="131"/>
      <c r="X190" s="131" t="n">
        <v>73350.59074</v>
      </c>
      <c r="Y190" s="131" t="n">
        <v>21459.69076</v>
      </c>
      <c r="Z190" s="131"/>
      <c r="AA190" s="1356" t="n">
        <v>81855.61062</v>
      </c>
      <c r="AB190" s="1283" t="n">
        <v>30671.28839</v>
      </c>
      <c r="AC190" s="369"/>
      <c r="AD190" s="1356" t="n">
        <v>109676.44087</v>
      </c>
      <c r="AE190" s="1356" t="n">
        <v>35217.91401</v>
      </c>
      <c r="AF190" s="1356"/>
      <c r="AG190" s="1356" t="n">
        <v>94873.24677</v>
      </c>
      <c r="AH190" s="1356" t="n">
        <v>47887.90777</v>
      </c>
      <c r="AI190" s="1356"/>
      <c r="AJ190" s="1356" t="n">
        <v>103089.52667</v>
      </c>
      <c r="AK190" s="1356" t="n">
        <v>55246.70678</v>
      </c>
      <c r="AL190" s="1356"/>
      <c r="AM190" s="1356" t="n">
        <v>141574.61918</v>
      </c>
      <c r="AN190" s="1356" t="n">
        <v>59931.88837</v>
      </c>
      <c r="AO190" s="1356"/>
      <c r="AP190" s="1356" t="n">
        <v>128351.20388</v>
      </c>
      <c r="AQ190" s="1356" t="n">
        <v>50990.00867</v>
      </c>
      <c r="AR190" s="1356" t="n">
        <v>68944.74011</v>
      </c>
      <c r="AS190" s="1356" t="n">
        <v>19593.42147</v>
      </c>
      <c r="AT190" s="1356" t="n">
        <v>64455.4999999999</v>
      </c>
      <c r="AU190" s="1356" t="n">
        <v>16333.64058</v>
      </c>
      <c r="AV190" s="1356" t="n">
        <v>28836.47156</v>
      </c>
      <c r="AW190" s="1356" t="n">
        <v>6198.43539</v>
      </c>
    </row>
    <row r="191" s="1" customFormat="true" ht="15" hidden="false" customHeight="false" outlineLevel="0" collapsed="false">
      <c r="A191" s="26" t="n">
        <v>646</v>
      </c>
      <c r="B191" s="26" t="s">
        <v>1780</v>
      </c>
      <c r="C191" s="131" t="n">
        <v>96.5</v>
      </c>
      <c r="D191" s="131" t="n">
        <v>6.05</v>
      </c>
      <c r="E191" s="131"/>
      <c r="F191" s="131" t="n">
        <v>125.475</v>
      </c>
      <c r="G191" s="131" t="n">
        <v>7.893</v>
      </c>
      <c r="H191" s="131"/>
      <c r="I191" s="131" t="n">
        <v>36.35552</v>
      </c>
      <c r="J191" s="131" t="n">
        <v>2.16</v>
      </c>
      <c r="K191" s="131"/>
      <c r="L191" s="131" t="n">
        <v>81.443</v>
      </c>
      <c r="M191" s="131" t="n">
        <v>15.458</v>
      </c>
      <c r="N191" s="131"/>
      <c r="O191" s="131" t="n">
        <v>2.9</v>
      </c>
      <c r="P191" s="131" t="n">
        <v>0.145</v>
      </c>
      <c r="Q191" s="131"/>
      <c r="R191" s="131" t="n">
        <v>225.62102</v>
      </c>
      <c r="S191" s="131" t="n">
        <v>27.74741</v>
      </c>
      <c r="T191" s="131"/>
      <c r="U191" s="131" t="n">
        <v>245.8379</v>
      </c>
      <c r="V191" s="131" t="n">
        <v>33.29596</v>
      </c>
      <c r="W191" s="131"/>
      <c r="X191" s="131" t="n">
        <v>140.03</v>
      </c>
      <c r="Y191" s="131" t="n">
        <v>7.851</v>
      </c>
      <c r="Z191" s="131"/>
      <c r="AA191" s="1356" t="n">
        <v>44.57302</v>
      </c>
      <c r="AB191" s="1283" t="n">
        <v>8.47407</v>
      </c>
      <c r="AC191" s="369"/>
      <c r="AD191" s="1356" t="n">
        <v>0</v>
      </c>
      <c r="AE191" s="1356" t="n">
        <v>0</v>
      </c>
      <c r="AF191" s="1356"/>
      <c r="AG191" s="1356" t="n">
        <v>26.26479</v>
      </c>
      <c r="AH191" s="1356" t="n">
        <v>6.97742</v>
      </c>
      <c r="AI191" s="1356"/>
      <c r="AJ191" s="1356" t="n">
        <v>13.8115</v>
      </c>
      <c r="AK191" s="1356" t="n">
        <v>0.658</v>
      </c>
      <c r="AL191" s="1356"/>
      <c r="AM191" s="1356" t="n">
        <v>20.0118</v>
      </c>
      <c r="AN191" s="1356" t="n">
        <v>0.93598</v>
      </c>
      <c r="AO191" s="1356"/>
      <c r="AP191" s="1356" t="n">
        <v>0.03178</v>
      </c>
      <c r="AQ191" s="1356" t="n">
        <v>0.00011</v>
      </c>
      <c r="AR191" s="1356" t="n">
        <v>6.085</v>
      </c>
      <c r="AS191" s="1356" t="n">
        <v>0.057</v>
      </c>
      <c r="AT191" s="1356" t="n">
        <v>72.161</v>
      </c>
      <c r="AU191" s="1356" t="n">
        <v>4.102</v>
      </c>
      <c r="AV191" s="1356" t="n">
        <v>0</v>
      </c>
      <c r="AW191" s="1356" t="n">
        <v>0</v>
      </c>
    </row>
    <row r="192" s="1" customFormat="true" ht="15" hidden="false" customHeight="false" outlineLevel="0" collapsed="false">
      <c r="A192" s="26" t="n">
        <v>659</v>
      </c>
      <c r="B192" s="26" t="s">
        <v>1781</v>
      </c>
      <c r="C192" s="131" t="n">
        <v>268.57125</v>
      </c>
      <c r="D192" s="131" t="n">
        <v>351.72909</v>
      </c>
      <c r="E192" s="131"/>
      <c r="F192" s="131" t="n">
        <v>816.59046</v>
      </c>
      <c r="G192" s="131" t="n">
        <v>2961.2481</v>
      </c>
      <c r="H192" s="131"/>
      <c r="I192" s="131" t="n">
        <v>776.40061</v>
      </c>
      <c r="J192" s="131" t="n">
        <v>604.77084</v>
      </c>
      <c r="K192" s="131"/>
      <c r="L192" s="131" t="n">
        <v>619.79298</v>
      </c>
      <c r="M192" s="131" t="n">
        <v>719.84249</v>
      </c>
      <c r="N192" s="131"/>
      <c r="O192" s="131" t="n">
        <v>406.77766</v>
      </c>
      <c r="P192" s="131" t="n">
        <v>359.8955</v>
      </c>
      <c r="Q192" s="131"/>
      <c r="R192" s="131" t="n">
        <v>1188.87747</v>
      </c>
      <c r="S192" s="131" t="n">
        <v>824.82827</v>
      </c>
      <c r="T192" s="131"/>
      <c r="U192" s="131" t="n">
        <v>1072.34502</v>
      </c>
      <c r="V192" s="131" t="n">
        <v>1380.42466</v>
      </c>
      <c r="W192" s="131"/>
      <c r="X192" s="131" t="n">
        <v>444.82656</v>
      </c>
      <c r="Y192" s="131" t="n">
        <v>457.33096</v>
      </c>
      <c r="Z192" s="131"/>
      <c r="AA192" s="1356" t="n">
        <v>386.67338</v>
      </c>
      <c r="AB192" s="1283" t="n">
        <v>1157.89398</v>
      </c>
      <c r="AC192" s="369"/>
      <c r="AD192" s="1356" t="n">
        <v>320.24901</v>
      </c>
      <c r="AE192" s="1356" t="n">
        <v>475.77635</v>
      </c>
      <c r="AF192" s="1356"/>
      <c r="AG192" s="1356" t="n">
        <v>419.79793</v>
      </c>
      <c r="AH192" s="1356" t="n">
        <v>2172.15123</v>
      </c>
      <c r="AI192" s="1356"/>
      <c r="AJ192" s="1356" t="n">
        <v>305.2519</v>
      </c>
      <c r="AK192" s="1356" t="n">
        <v>334.63749</v>
      </c>
      <c r="AL192" s="1356"/>
      <c r="AM192" s="1356" t="n">
        <v>370.62203</v>
      </c>
      <c r="AN192" s="1356" t="n">
        <v>471.5341</v>
      </c>
      <c r="AO192" s="1356"/>
      <c r="AP192" s="1356" t="n">
        <v>506.37077</v>
      </c>
      <c r="AQ192" s="1356" t="n">
        <v>542.0654</v>
      </c>
      <c r="AR192" s="1356" t="n">
        <v>964.49788</v>
      </c>
      <c r="AS192" s="1356" t="n">
        <v>2304.06493</v>
      </c>
      <c r="AT192" s="1356" t="n">
        <v>871.42205</v>
      </c>
      <c r="AU192" s="1356" t="n">
        <v>794.28342</v>
      </c>
      <c r="AV192" s="1356" t="n">
        <v>379.51344</v>
      </c>
      <c r="AW192" s="1356" t="n">
        <v>258.1378</v>
      </c>
    </row>
    <row r="193" s="1" customFormat="true" ht="15" hidden="false" customHeight="false" outlineLevel="0" collapsed="false">
      <c r="A193" s="26" t="n">
        <v>660</v>
      </c>
      <c r="B193" s="26" t="s">
        <v>1782</v>
      </c>
      <c r="C193" s="131" t="n">
        <v>73.59479</v>
      </c>
      <c r="D193" s="131" t="n">
        <v>8.20549</v>
      </c>
      <c r="E193" s="131"/>
      <c r="F193" s="131" t="n">
        <v>93.15464</v>
      </c>
      <c r="G193" s="131" t="n">
        <v>793.00762</v>
      </c>
      <c r="H193" s="131"/>
      <c r="I193" s="131" t="n">
        <v>69.29496</v>
      </c>
      <c r="J193" s="131" t="n">
        <v>2.10661</v>
      </c>
      <c r="K193" s="131"/>
      <c r="L193" s="131" t="n">
        <v>0</v>
      </c>
      <c r="M193" s="131" t="n">
        <v>0</v>
      </c>
      <c r="N193" s="131"/>
      <c r="O193" s="131" t="n">
        <v>26.52335</v>
      </c>
      <c r="P193" s="131" t="n">
        <v>40.301</v>
      </c>
      <c r="Q193" s="131"/>
      <c r="R193" s="131" t="n">
        <v>46.64894</v>
      </c>
      <c r="S193" s="131" t="n">
        <v>2.0067</v>
      </c>
      <c r="T193" s="131"/>
      <c r="U193" s="131" t="n">
        <v>26.74685</v>
      </c>
      <c r="V193" s="131" t="n">
        <v>4.26815</v>
      </c>
      <c r="W193" s="131"/>
      <c r="X193" s="131" t="n">
        <v>2.839</v>
      </c>
      <c r="Y193" s="131" t="n">
        <v>0.045</v>
      </c>
      <c r="Z193" s="131"/>
      <c r="AA193" s="1356" t="n">
        <v>0</v>
      </c>
      <c r="AB193" s="1283" t="n">
        <v>0</v>
      </c>
      <c r="AC193" s="369"/>
      <c r="AD193" s="1356" t="n">
        <v>3.43</v>
      </c>
      <c r="AE193" s="1356" t="n">
        <v>0.03349</v>
      </c>
      <c r="AF193" s="1356"/>
      <c r="AG193" s="1356" t="n">
        <v>0</v>
      </c>
      <c r="AH193" s="1356" t="n">
        <v>0</v>
      </c>
      <c r="AI193" s="1356"/>
      <c r="AJ193" s="1356" t="n">
        <v>85.23604</v>
      </c>
      <c r="AK193" s="1356" t="n">
        <v>9.31909</v>
      </c>
      <c r="AL193" s="1356"/>
      <c r="AM193" s="1356" t="n">
        <v>3.1269</v>
      </c>
      <c r="AN193" s="1356" t="n">
        <v>4.42697</v>
      </c>
      <c r="AO193" s="1356"/>
      <c r="AP193" s="1356" t="n">
        <v>25.3155</v>
      </c>
      <c r="AQ193" s="1356" t="n">
        <v>29.59067</v>
      </c>
      <c r="AR193" s="1356" t="n">
        <v>28.90323</v>
      </c>
      <c r="AS193" s="1356" t="n">
        <v>25.65302</v>
      </c>
      <c r="AT193" s="1356" t="n">
        <v>1.42766</v>
      </c>
      <c r="AU193" s="1356" t="n">
        <v>1.39051</v>
      </c>
      <c r="AV193" s="1356" t="n">
        <v>170.65545</v>
      </c>
      <c r="AW193" s="1356" t="n">
        <v>32.83523</v>
      </c>
    </row>
    <row r="194" s="1" customFormat="true" ht="15" hidden="false" customHeight="false" outlineLevel="0" collapsed="false">
      <c r="A194" s="26" t="n">
        <v>662</v>
      </c>
      <c r="B194" s="26" t="s">
        <v>1783</v>
      </c>
      <c r="C194" s="131" t="n">
        <v>6056.72651</v>
      </c>
      <c r="D194" s="131" t="n">
        <v>42928.16819</v>
      </c>
      <c r="E194" s="131"/>
      <c r="F194" s="131" t="n">
        <v>4406.52127</v>
      </c>
      <c r="G194" s="131" t="n">
        <v>29238.43988</v>
      </c>
      <c r="H194" s="131"/>
      <c r="I194" s="131" t="n">
        <v>46849.25712</v>
      </c>
      <c r="J194" s="131" t="n">
        <v>79520.99038</v>
      </c>
      <c r="K194" s="131"/>
      <c r="L194" s="131" t="n">
        <v>7557.25023</v>
      </c>
      <c r="M194" s="131" t="n">
        <v>15584.18559</v>
      </c>
      <c r="N194" s="131"/>
      <c r="O194" s="131" t="n">
        <v>61440.732</v>
      </c>
      <c r="P194" s="131" t="n">
        <v>68970.05212</v>
      </c>
      <c r="Q194" s="131"/>
      <c r="R194" s="131" t="n">
        <v>224990.32245</v>
      </c>
      <c r="S194" s="131" t="n">
        <v>428703.22431</v>
      </c>
      <c r="T194" s="131"/>
      <c r="U194" s="131" t="n">
        <v>175011.3243</v>
      </c>
      <c r="V194" s="131" t="n">
        <v>645900.05087</v>
      </c>
      <c r="W194" s="131"/>
      <c r="X194" s="131" t="n">
        <v>79343.44302</v>
      </c>
      <c r="Y194" s="131" t="n">
        <v>402348.1331</v>
      </c>
      <c r="Z194" s="131"/>
      <c r="AA194" s="1356" t="n">
        <v>595920.03528</v>
      </c>
      <c r="AB194" s="1283" t="n">
        <v>1882424.2146</v>
      </c>
      <c r="AC194" s="369"/>
      <c r="AD194" s="1356" t="n">
        <v>801008.9185</v>
      </c>
      <c r="AE194" s="1356" t="n">
        <v>1925670.6591</v>
      </c>
      <c r="AF194" s="1356"/>
      <c r="AG194" s="1356" t="n">
        <v>870348.1481</v>
      </c>
      <c r="AH194" s="1356" t="n">
        <v>2254937.2058</v>
      </c>
      <c r="AI194" s="1356"/>
      <c r="AJ194" s="1356" t="n">
        <v>267579.68042</v>
      </c>
      <c r="AK194" s="1356" t="n">
        <v>1063324.1854</v>
      </c>
      <c r="AL194" s="1356"/>
      <c r="AM194" s="1356" t="n">
        <v>249348.75582</v>
      </c>
      <c r="AN194" s="1356" t="n">
        <v>574894.6301</v>
      </c>
      <c r="AO194" s="1356"/>
      <c r="AP194" s="1356" t="n">
        <v>5539.79253</v>
      </c>
      <c r="AQ194" s="1356" t="n">
        <v>40379.43601</v>
      </c>
      <c r="AR194" s="1356" t="n">
        <v>5220.04421</v>
      </c>
      <c r="AS194" s="1356" t="n">
        <v>36180.1286</v>
      </c>
      <c r="AT194" s="1356" t="n">
        <v>6517.13387</v>
      </c>
      <c r="AU194" s="1356" t="n">
        <v>44298.56382</v>
      </c>
      <c r="AV194" s="1356" t="n">
        <v>5284.25205</v>
      </c>
      <c r="AW194" s="1356" t="n">
        <v>31174.24394</v>
      </c>
    </row>
    <row r="195" s="1" customFormat="true" ht="15" hidden="false" customHeight="false" outlineLevel="0" collapsed="false">
      <c r="A195" s="26" t="n">
        <v>670</v>
      </c>
      <c r="B195" s="26" t="s">
        <v>1784</v>
      </c>
      <c r="C195" s="131" t="n">
        <v>1729.09738</v>
      </c>
      <c r="D195" s="131" t="n">
        <v>12231.51167</v>
      </c>
      <c r="E195" s="131"/>
      <c r="F195" s="131" t="n">
        <v>2104.47471</v>
      </c>
      <c r="G195" s="131" t="n">
        <v>18783.54968</v>
      </c>
      <c r="H195" s="131"/>
      <c r="I195" s="131" t="n">
        <v>2847.06627</v>
      </c>
      <c r="J195" s="131" t="n">
        <v>21889.99732</v>
      </c>
      <c r="K195" s="131"/>
      <c r="L195" s="131" t="n">
        <v>1155.7568</v>
      </c>
      <c r="M195" s="131" t="n">
        <v>5427.77835</v>
      </c>
      <c r="N195" s="131"/>
      <c r="O195" s="131" t="n">
        <v>1593.86055</v>
      </c>
      <c r="P195" s="131" t="n">
        <v>9622.41232</v>
      </c>
      <c r="Q195" s="131"/>
      <c r="R195" s="131" t="n">
        <v>3589.97252</v>
      </c>
      <c r="S195" s="131" t="n">
        <v>25598.07783</v>
      </c>
      <c r="T195" s="131"/>
      <c r="U195" s="131" t="n">
        <v>4256.04296</v>
      </c>
      <c r="V195" s="131" t="n">
        <v>41509.14278</v>
      </c>
      <c r="W195" s="131"/>
      <c r="X195" s="131" t="n">
        <v>1881.87174</v>
      </c>
      <c r="Y195" s="131" t="n">
        <v>18226.16663</v>
      </c>
      <c r="Z195" s="131"/>
      <c r="AA195" s="1356" t="n">
        <v>1594.80867</v>
      </c>
      <c r="AB195" s="1283" t="n">
        <v>17698.12961</v>
      </c>
      <c r="AC195" s="369"/>
      <c r="AD195" s="1356" t="n">
        <v>1604.9518</v>
      </c>
      <c r="AE195" s="1356" t="n">
        <v>19021.73587</v>
      </c>
      <c r="AF195" s="1356"/>
      <c r="AG195" s="1356" t="n">
        <v>1157.61029</v>
      </c>
      <c r="AH195" s="1356" t="n">
        <v>13354.69815</v>
      </c>
      <c r="AI195" s="1356"/>
      <c r="AJ195" s="1356" t="n">
        <v>1432.70762</v>
      </c>
      <c r="AK195" s="1356" t="n">
        <v>14623.05986</v>
      </c>
      <c r="AL195" s="1356"/>
      <c r="AM195" s="1356" t="n">
        <v>2098.29218</v>
      </c>
      <c r="AN195" s="1356" t="n">
        <v>20079.80976</v>
      </c>
      <c r="AO195" s="1356"/>
      <c r="AP195" s="1356" t="n">
        <v>3293.54114</v>
      </c>
      <c r="AQ195" s="1356" t="n">
        <v>29675.64809</v>
      </c>
      <c r="AR195" s="1356" t="n">
        <v>3093.54855</v>
      </c>
      <c r="AS195" s="1356" t="n">
        <v>22177.63293</v>
      </c>
      <c r="AT195" s="1356" t="n">
        <v>4687.83473</v>
      </c>
      <c r="AU195" s="1356" t="n">
        <v>28214.14636</v>
      </c>
      <c r="AV195" s="1356" t="n">
        <v>2889.68104</v>
      </c>
      <c r="AW195" s="1356" t="n">
        <v>15437.64771</v>
      </c>
    </row>
    <row r="196" s="1" customFormat="true" ht="15" hidden="false" customHeight="false" outlineLevel="0" collapsed="false">
      <c r="A196" s="26" t="n">
        <v>674</v>
      </c>
      <c r="B196" s="26" t="s">
        <v>1785</v>
      </c>
      <c r="C196" s="131" t="n">
        <v>0</v>
      </c>
      <c r="D196" s="131" t="n">
        <v>0</v>
      </c>
      <c r="E196" s="131"/>
      <c r="F196" s="131" t="n">
        <v>0</v>
      </c>
      <c r="G196" s="131" t="n">
        <v>0</v>
      </c>
      <c r="H196" s="131"/>
      <c r="I196" s="131" t="n">
        <v>0</v>
      </c>
      <c r="J196" s="131" t="n">
        <v>0</v>
      </c>
      <c r="K196" s="131"/>
      <c r="L196" s="131" t="n">
        <v>0</v>
      </c>
      <c r="M196" s="131" t="n">
        <v>0</v>
      </c>
      <c r="N196" s="131"/>
      <c r="O196" s="131" t="n">
        <v>0</v>
      </c>
      <c r="P196" s="131" t="n">
        <v>0</v>
      </c>
      <c r="Q196" s="131"/>
      <c r="R196" s="131" t="n">
        <v>0</v>
      </c>
      <c r="S196" s="131" t="n">
        <v>0</v>
      </c>
      <c r="T196" s="131"/>
      <c r="U196" s="131" t="n">
        <v>7.33195</v>
      </c>
      <c r="V196" s="131" t="n">
        <v>5</v>
      </c>
      <c r="W196" s="131"/>
      <c r="X196" s="131" t="n">
        <v>0</v>
      </c>
      <c r="Y196" s="131" t="n">
        <v>0</v>
      </c>
      <c r="Z196" s="131"/>
      <c r="AA196" s="1356" t="n">
        <v>0</v>
      </c>
      <c r="AB196" s="1283" t="n">
        <v>0</v>
      </c>
      <c r="AC196" s="369"/>
      <c r="AD196" s="1356" t="n">
        <v>0</v>
      </c>
      <c r="AE196" s="1356" t="n">
        <v>0</v>
      </c>
      <c r="AF196" s="1356"/>
      <c r="AG196" s="1356" t="n">
        <v>13.51249</v>
      </c>
      <c r="AH196" s="1356" t="n">
        <v>0.58</v>
      </c>
      <c r="AI196" s="1356"/>
      <c r="AJ196" s="1356" t="n">
        <v>0</v>
      </c>
      <c r="AK196" s="1356" t="n">
        <v>0</v>
      </c>
      <c r="AL196" s="1356"/>
      <c r="AM196" s="1356" t="n">
        <v>0</v>
      </c>
      <c r="AN196" s="1356" t="n">
        <v>0</v>
      </c>
      <c r="AO196" s="1356"/>
      <c r="AP196" s="1356" t="n">
        <v>0</v>
      </c>
      <c r="AQ196" s="1356" t="n">
        <v>0</v>
      </c>
      <c r="AR196" s="1356" t="n">
        <v>10.36754</v>
      </c>
      <c r="AS196" s="1356" t="n">
        <v>0.0666</v>
      </c>
      <c r="AT196" s="1356" t="n">
        <v>0</v>
      </c>
      <c r="AU196" s="1356" t="n">
        <v>0</v>
      </c>
      <c r="AV196" s="1356" t="n">
        <v>0</v>
      </c>
      <c r="AW196" s="1356" t="n">
        <v>0</v>
      </c>
    </row>
    <row r="197" s="1" customFormat="true" ht="15" hidden="false" customHeight="false" outlineLevel="0" collapsed="false">
      <c r="A197" s="26" t="n">
        <v>678</v>
      </c>
      <c r="B197" s="26" t="s">
        <v>1786</v>
      </c>
      <c r="C197" s="131" t="n">
        <v>5.8212</v>
      </c>
      <c r="D197" s="131" t="n">
        <v>1.9404</v>
      </c>
      <c r="E197" s="131"/>
      <c r="F197" s="131" t="n">
        <v>35.92279</v>
      </c>
      <c r="G197" s="131" t="n">
        <v>9.6081</v>
      </c>
      <c r="H197" s="131"/>
      <c r="I197" s="131" t="n">
        <v>0</v>
      </c>
      <c r="J197" s="131" t="n">
        <v>0</v>
      </c>
      <c r="K197" s="131"/>
      <c r="L197" s="131" t="n">
        <v>665.3787</v>
      </c>
      <c r="M197" s="131" t="n">
        <v>25.8952</v>
      </c>
      <c r="N197" s="131"/>
      <c r="O197" s="131" t="n">
        <v>0</v>
      </c>
      <c r="P197" s="131" t="n">
        <v>0</v>
      </c>
      <c r="Q197" s="131"/>
      <c r="R197" s="131" t="n">
        <v>0</v>
      </c>
      <c r="S197" s="131" t="n">
        <v>0</v>
      </c>
      <c r="T197" s="131"/>
      <c r="U197" s="131" t="n">
        <v>0</v>
      </c>
      <c r="V197" s="131" t="n">
        <v>0</v>
      </c>
      <c r="W197" s="131"/>
      <c r="X197" s="131" t="n">
        <v>22.50482</v>
      </c>
      <c r="Y197" s="131" t="n">
        <v>4.74662</v>
      </c>
      <c r="Z197" s="131"/>
      <c r="AA197" s="1356" t="n">
        <v>0</v>
      </c>
      <c r="AB197" s="1283" t="n">
        <v>0</v>
      </c>
      <c r="AC197" s="369"/>
      <c r="AD197" s="1356" t="n">
        <v>0</v>
      </c>
      <c r="AE197" s="1356" t="n">
        <v>0</v>
      </c>
      <c r="AF197" s="1356"/>
      <c r="AG197" s="1356" t="n">
        <v>0</v>
      </c>
      <c r="AH197" s="1356" t="n">
        <v>0</v>
      </c>
      <c r="AI197" s="1356"/>
      <c r="AJ197" s="1356" t="n">
        <v>11.43916</v>
      </c>
      <c r="AK197" s="1356" t="n">
        <v>5.04567</v>
      </c>
      <c r="AL197" s="1356"/>
      <c r="AM197" s="1356" t="n">
        <v>0</v>
      </c>
      <c r="AN197" s="1356" t="n">
        <v>0</v>
      </c>
      <c r="AO197" s="1356"/>
      <c r="AP197" s="1356" t="n">
        <v>0</v>
      </c>
      <c r="AQ197" s="1356" t="n">
        <v>0</v>
      </c>
      <c r="AR197" s="1356" t="n">
        <v>0</v>
      </c>
      <c r="AS197" s="1356" t="n">
        <v>0</v>
      </c>
      <c r="AT197" s="1356" t="n">
        <v>0</v>
      </c>
      <c r="AU197" s="1356" t="n">
        <v>0</v>
      </c>
      <c r="AV197" s="1356" t="n">
        <v>0</v>
      </c>
      <c r="AW197" s="1356" t="n">
        <v>0</v>
      </c>
    </row>
    <row r="198" s="1" customFormat="true" ht="15" hidden="false" customHeight="false" outlineLevel="0" collapsed="false">
      <c r="A198" s="26" t="n">
        <v>682</v>
      </c>
      <c r="B198" s="26" t="s">
        <v>1787</v>
      </c>
      <c r="C198" s="131" t="n">
        <v>4343.0149</v>
      </c>
      <c r="D198" s="131" t="n">
        <v>4406.40422</v>
      </c>
      <c r="E198" s="131"/>
      <c r="F198" s="131" t="n">
        <v>4271.95566</v>
      </c>
      <c r="G198" s="131" t="n">
        <v>2648.47554</v>
      </c>
      <c r="H198" s="131"/>
      <c r="I198" s="131" t="n">
        <v>8012.54244</v>
      </c>
      <c r="J198" s="131" t="n">
        <v>1435.74963</v>
      </c>
      <c r="K198" s="131"/>
      <c r="L198" s="131" t="n">
        <v>7553.87004</v>
      </c>
      <c r="M198" s="131" t="n">
        <v>11780.78982</v>
      </c>
      <c r="N198" s="131"/>
      <c r="O198" s="131" t="n">
        <v>6119.4976</v>
      </c>
      <c r="P198" s="131" t="n">
        <v>1226.70559</v>
      </c>
      <c r="Q198" s="131"/>
      <c r="R198" s="131" t="n">
        <v>7801.75032</v>
      </c>
      <c r="S198" s="131" t="n">
        <v>1441.7236</v>
      </c>
      <c r="T198" s="131"/>
      <c r="U198" s="131" t="n">
        <v>7077.07688</v>
      </c>
      <c r="V198" s="131" t="n">
        <v>1615.56081</v>
      </c>
      <c r="W198" s="131"/>
      <c r="X198" s="131" t="n">
        <v>8628.86998</v>
      </c>
      <c r="Y198" s="131" t="n">
        <v>4447.03508</v>
      </c>
      <c r="Z198" s="131"/>
      <c r="AA198" s="1356" t="n">
        <v>11831.80656</v>
      </c>
      <c r="AB198" s="1283" t="n">
        <v>28671.06323</v>
      </c>
      <c r="AC198" s="369"/>
      <c r="AD198" s="1356" t="n">
        <v>15473.26557</v>
      </c>
      <c r="AE198" s="1356" t="n">
        <v>5169.95292</v>
      </c>
      <c r="AF198" s="1356"/>
      <c r="AG198" s="1356" t="n">
        <v>20282.46923</v>
      </c>
      <c r="AH198" s="1356" t="n">
        <v>18779.48729</v>
      </c>
      <c r="AI198" s="1356"/>
      <c r="AJ198" s="1356" t="n">
        <v>32875.64411</v>
      </c>
      <c r="AK198" s="1356" t="n">
        <v>9174.56188</v>
      </c>
      <c r="AL198" s="1356"/>
      <c r="AM198" s="1356" t="n">
        <v>39702.55553</v>
      </c>
      <c r="AN198" s="1356" t="n">
        <v>11243.94393</v>
      </c>
      <c r="AO198" s="1356"/>
      <c r="AP198" s="1356" t="n">
        <v>153045.66221</v>
      </c>
      <c r="AQ198" s="1356" t="n">
        <v>165272.57261</v>
      </c>
      <c r="AR198" s="1356" t="n">
        <v>102313.02937</v>
      </c>
      <c r="AS198" s="1356" t="n">
        <v>38863.02893</v>
      </c>
      <c r="AT198" s="1356" t="n">
        <v>95876.8440899999</v>
      </c>
      <c r="AU198" s="1356" t="n">
        <v>25673.86493</v>
      </c>
      <c r="AV198" s="1356" t="n">
        <v>79538.4260899999</v>
      </c>
      <c r="AW198" s="1356" t="n">
        <v>21071.4776</v>
      </c>
    </row>
    <row r="199" s="1" customFormat="true" ht="15" hidden="false" customHeight="false" outlineLevel="0" collapsed="false">
      <c r="A199" s="26" t="n">
        <v>686</v>
      </c>
      <c r="B199" s="26" t="s">
        <v>1788</v>
      </c>
      <c r="C199" s="131" t="n">
        <v>1146.51924</v>
      </c>
      <c r="D199" s="131" t="n">
        <v>766.13091</v>
      </c>
      <c r="E199" s="131"/>
      <c r="F199" s="131" t="n">
        <v>1294.00279</v>
      </c>
      <c r="G199" s="131" t="n">
        <v>1194.9512</v>
      </c>
      <c r="H199" s="131"/>
      <c r="I199" s="131" t="n">
        <v>951.47073</v>
      </c>
      <c r="J199" s="131" t="n">
        <v>514.62714</v>
      </c>
      <c r="K199" s="131"/>
      <c r="L199" s="131" t="n">
        <v>27745.45622</v>
      </c>
      <c r="M199" s="131" t="n">
        <v>31198.23912</v>
      </c>
      <c r="N199" s="131"/>
      <c r="O199" s="131" t="n">
        <v>5920.08899</v>
      </c>
      <c r="P199" s="131" t="n">
        <v>12404.22606</v>
      </c>
      <c r="Q199" s="131"/>
      <c r="R199" s="131" t="n">
        <v>1161.17456</v>
      </c>
      <c r="S199" s="131" t="n">
        <v>579.09241</v>
      </c>
      <c r="T199" s="131"/>
      <c r="U199" s="131" t="n">
        <v>274.60623</v>
      </c>
      <c r="V199" s="131" t="n">
        <v>149.24866</v>
      </c>
      <c r="W199" s="131"/>
      <c r="X199" s="131" t="n">
        <v>171.35584</v>
      </c>
      <c r="Y199" s="131" t="n">
        <v>73.73395</v>
      </c>
      <c r="Z199" s="131"/>
      <c r="AA199" s="1356" t="n">
        <v>401.59204</v>
      </c>
      <c r="AB199" s="1283" t="n">
        <v>112.41926</v>
      </c>
      <c r="AC199" s="369"/>
      <c r="AD199" s="1356" t="n">
        <v>458.03063</v>
      </c>
      <c r="AE199" s="1356" t="n">
        <v>110.22654</v>
      </c>
      <c r="AF199" s="1356"/>
      <c r="AG199" s="1356" t="n">
        <v>2091.35249</v>
      </c>
      <c r="AH199" s="1356" t="n">
        <v>6145.16401</v>
      </c>
      <c r="AI199" s="1356"/>
      <c r="AJ199" s="1356" t="n">
        <v>340.96487</v>
      </c>
      <c r="AK199" s="1356" t="n">
        <v>257.58676</v>
      </c>
      <c r="AL199" s="1356"/>
      <c r="AM199" s="1356" t="n">
        <v>527.48575</v>
      </c>
      <c r="AN199" s="1356" t="n">
        <v>129.45586</v>
      </c>
      <c r="AO199" s="1356"/>
      <c r="AP199" s="1356" t="n">
        <v>7330.04637</v>
      </c>
      <c r="AQ199" s="1356" t="n">
        <v>40567.40878</v>
      </c>
      <c r="AR199" s="1356" t="n">
        <v>1470.93048</v>
      </c>
      <c r="AS199" s="1356" t="n">
        <v>591.67339</v>
      </c>
      <c r="AT199" s="1356" t="n">
        <v>540.63968</v>
      </c>
      <c r="AU199" s="1356" t="n">
        <v>169.27053</v>
      </c>
      <c r="AV199" s="1356" t="n">
        <v>283.86443</v>
      </c>
      <c r="AW199" s="1356" t="n">
        <v>114.19106</v>
      </c>
    </row>
    <row r="200" s="1" customFormat="true" ht="15" hidden="false" customHeight="false" outlineLevel="0" collapsed="false">
      <c r="A200" s="26" t="n">
        <v>688</v>
      </c>
      <c r="B200" s="26" t="s">
        <v>1789</v>
      </c>
      <c r="C200" s="131" t="n">
        <v>0</v>
      </c>
      <c r="D200" s="131" t="n">
        <v>0</v>
      </c>
      <c r="E200" s="131"/>
      <c r="F200" s="131" t="n">
        <v>0</v>
      </c>
      <c r="G200" s="131" t="n">
        <v>0</v>
      </c>
      <c r="H200" s="131"/>
      <c r="I200" s="131" t="n">
        <v>0</v>
      </c>
      <c r="J200" s="131" t="n">
        <v>0</v>
      </c>
      <c r="K200" s="131"/>
      <c r="L200" s="131" t="n">
        <v>0</v>
      </c>
      <c r="M200" s="131" t="n">
        <v>0</v>
      </c>
      <c r="N200" s="131"/>
      <c r="O200" s="131" t="n">
        <v>0</v>
      </c>
      <c r="P200" s="131" t="n">
        <v>0</v>
      </c>
      <c r="Q200" s="131"/>
      <c r="R200" s="131" t="n">
        <v>0</v>
      </c>
      <c r="S200" s="131" t="n">
        <v>0</v>
      </c>
      <c r="T200" s="131"/>
      <c r="U200" s="131" t="n">
        <v>35.90705</v>
      </c>
      <c r="V200" s="131" t="n">
        <v>27.853</v>
      </c>
      <c r="W200" s="131"/>
      <c r="X200" s="131" t="n">
        <v>88.21903</v>
      </c>
      <c r="Y200" s="131" t="n">
        <v>22.105</v>
      </c>
      <c r="Z200" s="131"/>
      <c r="AA200" s="1356" t="n">
        <v>99.68284</v>
      </c>
      <c r="AB200" s="1283" t="n">
        <v>16.23667</v>
      </c>
      <c r="AC200" s="369"/>
      <c r="AD200" s="1356" t="n">
        <v>153.52316</v>
      </c>
      <c r="AE200" s="1356" t="n">
        <v>67.17333</v>
      </c>
      <c r="AF200" s="1356"/>
      <c r="AG200" s="1356" t="n">
        <v>97.4367</v>
      </c>
      <c r="AH200" s="1356" t="n">
        <v>21.0435</v>
      </c>
      <c r="AI200" s="1356"/>
      <c r="AJ200" s="1356" t="n">
        <v>89.57945</v>
      </c>
      <c r="AK200" s="1356" t="n">
        <v>26.658</v>
      </c>
      <c r="AL200" s="1356"/>
      <c r="AM200" s="1356" t="n">
        <v>89.71648</v>
      </c>
      <c r="AN200" s="1356" t="n">
        <v>47.685</v>
      </c>
      <c r="AO200" s="1356"/>
      <c r="AP200" s="1356" t="n">
        <v>79.74034</v>
      </c>
      <c r="AQ200" s="1356" t="n">
        <v>50.405</v>
      </c>
      <c r="AR200" s="1356" t="n">
        <v>130.566</v>
      </c>
      <c r="AS200" s="1356" t="n">
        <v>73.611</v>
      </c>
      <c r="AT200" s="1356" t="n">
        <v>174.37566</v>
      </c>
      <c r="AU200" s="1356" t="n">
        <v>85.08502</v>
      </c>
      <c r="AV200" s="1356" t="n">
        <v>82.02247</v>
      </c>
      <c r="AW200" s="1356" t="n">
        <v>58.08525</v>
      </c>
    </row>
    <row r="201" s="1" customFormat="true" ht="15" hidden="false" customHeight="false" outlineLevel="0" collapsed="false">
      <c r="A201" s="26" t="n">
        <v>690</v>
      </c>
      <c r="B201" s="26" t="s">
        <v>1790</v>
      </c>
      <c r="C201" s="131" t="n">
        <v>0</v>
      </c>
      <c r="D201" s="131" t="n">
        <v>0</v>
      </c>
      <c r="E201" s="131"/>
      <c r="F201" s="131" t="n">
        <v>0</v>
      </c>
      <c r="G201" s="131" t="n">
        <v>0</v>
      </c>
      <c r="H201" s="131"/>
      <c r="I201" s="131" t="n">
        <v>89.29376</v>
      </c>
      <c r="J201" s="131" t="n">
        <v>0.50308</v>
      </c>
      <c r="K201" s="131"/>
      <c r="L201" s="131" t="n">
        <v>50.1603</v>
      </c>
      <c r="M201" s="131" t="n">
        <v>0.22761</v>
      </c>
      <c r="N201" s="131"/>
      <c r="O201" s="131" t="n">
        <v>73.18579</v>
      </c>
      <c r="P201" s="131" t="n">
        <v>1.5865</v>
      </c>
      <c r="Q201" s="131"/>
      <c r="R201" s="131" t="n">
        <v>104.12982</v>
      </c>
      <c r="S201" s="131" t="n">
        <v>2.10008</v>
      </c>
      <c r="T201" s="131"/>
      <c r="U201" s="131" t="n">
        <v>61.14396</v>
      </c>
      <c r="V201" s="131" t="n">
        <v>1.35638</v>
      </c>
      <c r="W201" s="131"/>
      <c r="X201" s="131" t="n">
        <v>40.60077</v>
      </c>
      <c r="Y201" s="131" t="n">
        <v>1.13944</v>
      </c>
      <c r="Z201" s="131"/>
      <c r="AA201" s="1356" t="n">
        <v>42.54376</v>
      </c>
      <c r="AB201" s="1283" t="n">
        <v>1.52685</v>
      </c>
      <c r="AC201" s="369"/>
      <c r="AD201" s="1356" t="n">
        <v>33.41702</v>
      </c>
      <c r="AE201" s="1356" t="n">
        <v>0.67383</v>
      </c>
      <c r="AF201" s="1356"/>
      <c r="AG201" s="1356" t="n">
        <v>35.74939</v>
      </c>
      <c r="AH201" s="1356" t="n">
        <v>0.41132</v>
      </c>
      <c r="AI201" s="1356"/>
      <c r="AJ201" s="1356" t="n">
        <v>0</v>
      </c>
      <c r="AK201" s="1356" t="n">
        <v>0</v>
      </c>
      <c r="AL201" s="1356"/>
      <c r="AM201" s="1356" t="n">
        <v>0.06285</v>
      </c>
      <c r="AN201" s="1356" t="n">
        <v>7E-005</v>
      </c>
      <c r="AO201" s="1356"/>
      <c r="AP201" s="1356" t="n">
        <v>50.44529</v>
      </c>
      <c r="AQ201" s="1356" t="n">
        <v>0.29849</v>
      </c>
      <c r="AR201" s="1356" t="n">
        <v>30.156</v>
      </c>
      <c r="AS201" s="1356" t="n">
        <v>1.213</v>
      </c>
      <c r="AT201" s="1356" t="n">
        <v>174.0607</v>
      </c>
      <c r="AU201" s="1356" t="n">
        <v>61.268</v>
      </c>
      <c r="AV201" s="1356" t="n">
        <v>0</v>
      </c>
      <c r="AW201" s="1356" t="n">
        <v>0</v>
      </c>
    </row>
    <row r="202" s="1" customFormat="true" ht="15" hidden="false" customHeight="false" outlineLevel="0" collapsed="false">
      <c r="A202" s="26" t="n">
        <v>694</v>
      </c>
      <c r="B202" s="26" t="s">
        <v>1791</v>
      </c>
      <c r="C202" s="131" t="n">
        <v>0</v>
      </c>
      <c r="D202" s="131" t="n">
        <v>0</v>
      </c>
      <c r="E202" s="131"/>
      <c r="F202" s="131" t="n">
        <v>0</v>
      </c>
      <c r="G202" s="131" t="n">
        <v>0</v>
      </c>
      <c r="H202" s="131"/>
      <c r="I202" s="131" t="n">
        <v>72.34367</v>
      </c>
      <c r="J202" s="131" t="n">
        <v>44.95584</v>
      </c>
      <c r="K202" s="131"/>
      <c r="L202" s="131" t="n">
        <v>29.38425</v>
      </c>
      <c r="M202" s="131" t="n">
        <v>28.28408</v>
      </c>
      <c r="N202" s="131"/>
      <c r="O202" s="131" t="n">
        <v>0</v>
      </c>
      <c r="P202" s="131" t="n">
        <v>0</v>
      </c>
      <c r="Q202" s="131"/>
      <c r="R202" s="131" t="n">
        <v>473.88786</v>
      </c>
      <c r="S202" s="131" t="n">
        <v>638.41771</v>
      </c>
      <c r="T202" s="131"/>
      <c r="U202" s="131" t="n">
        <v>307.237</v>
      </c>
      <c r="V202" s="131" t="n">
        <v>129.07312</v>
      </c>
      <c r="W202" s="131"/>
      <c r="X202" s="131" t="n">
        <v>453.73941</v>
      </c>
      <c r="Y202" s="131" t="n">
        <v>275.23402</v>
      </c>
      <c r="Z202" s="131"/>
      <c r="AA202" s="1356" t="n">
        <v>822.18575</v>
      </c>
      <c r="AB202" s="1283" t="n">
        <v>551.63903</v>
      </c>
      <c r="AC202" s="369"/>
      <c r="AD202" s="1356" t="n">
        <v>1104.13787</v>
      </c>
      <c r="AE202" s="1356" t="n">
        <v>724.42424</v>
      </c>
      <c r="AF202" s="1356"/>
      <c r="AG202" s="1356" t="n">
        <v>963.70525</v>
      </c>
      <c r="AH202" s="1356" t="n">
        <v>597.13816</v>
      </c>
      <c r="AI202" s="1356"/>
      <c r="AJ202" s="1356" t="n">
        <v>1208.19516</v>
      </c>
      <c r="AK202" s="1356" t="n">
        <v>809.96597</v>
      </c>
      <c r="AL202" s="1356"/>
      <c r="AM202" s="1356" t="n">
        <v>2030.1608</v>
      </c>
      <c r="AN202" s="1356" t="n">
        <v>1318.12553</v>
      </c>
      <c r="AO202" s="1356"/>
      <c r="AP202" s="1356" t="n">
        <v>1618.54509</v>
      </c>
      <c r="AQ202" s="1356" t="n">
        <v>986.90137</v>
      </c>
      <c r="AR202" s="1356" t="n">
        <v>847.71864</v>
      </c>
      <c r="AS202" s="1356" t="n">
        <v>535.98151</v>
      </c>
      <c r="AT202" s="1356" t="n">
        <v>225.56237</v>
      </c>
      <c r="AU202" s="1356" t="n">
        <v>171.67379</v>
      </c>
      <c r="AV202" s="1356" t="n">
        <v>269.26186</v>
      </c>
      <c r="AW202" s="1356" t="n">
        <v>152.85767</v>
      </c>
    </row>
    <row r="203" s="1" customFormat="true" ht="15" hidden="false" customHeight="false" outlineLevel="0" collapsed="false">
      <c r="A203" s="26" t="n">
        <v>702</v>
      </c>
      <c r="B203" s="26" t="s">
        <v>380</v>
      </c>
      <c r="C203" s="131" t="n">
        <v>106131.09288</v>
      </c>
      <c r="D203" s="131" t="n">
        <v>379117.66316</v>
      </c>
      <c r="E203" s="131"/>
      <c r="F203" s="131" t="n">
        <v>441823.1082</v>
      </c>
      <c r="G203" s="131" t="n">
        <v>907098.22144</v>
      </c>
      <c r="H203" s="131"/>
      <c r="I203" s="131" t="n">
        <v>275977.02046</v>
      </c>
      <c r="J203" s="131" t="n">
        <v>407634.74922</v>
      </c>
      <c r="K203" s="131"/>
      <c r="L203" s="131" t="n">
        <v>428422.04677</v>
      </c>
      <c r="M203" s="131" t="n">
        <v>661183.73413</v>
      </c>
      <c r="N203" s="131"/>
      <c r="O203" s="131" t="n">
        <v>62419.97119</v>
      </c>
      <c r="P203" s="131" t="n">
        <v>93699.82286</v>
      </c>
      <c r="Q203" s="131"/>
      <c r="R203" s="131" t="n">
        <v>232623.49685</v>
      </c>
      <c r="S203" s="131" t="n">
        <v>358619.90473</v>
      </c>
      <c r="T203" s="131"/>
      <c r="U203" s="131" t="n">
        <v>368789.89214</v>
      </c>
      <c r="V203" s="131" t="n">
        <v>1282840.618</v>
      </c>
      <c r="W203" s="131"/>
      <c r="X203" s="131" t="n">
        <v>98072.68986</v>
      </c>
      <c r="Y203" s="131" t="n">
        <v>324517.16333</v>
      </c>
      <c r="Z203" s="131"/>
      <c r="AA203" s="1356" t="n">
        <v>462180.8034</v>
      </c>
      <c r="AB203" s="1283" t="n">
        <v>1354558.8774</v>
      </c>
      <c r="AC203" s="369"/>
      <c r="AD203" s="1356" t="n">
        <v>420673.5049</v>
      </c>
      <c r="AE203" s="1356" t="n">
        <v>990629.16906</v>
      </c>
      <c r="AF203" s="1356"/>
      <c r="AG203" s="1356" t="n">
        <v>228995.98461</v>
      </c>
      <c r="AH203" s="1356" t="n">
        <v>781665.10899</v>
      </c>
      <c r="AI203" s="1356"/>
      <c r="AJ203" s="1356" t="n">
        <v>18515.49204</v>
      </c>
      <c r="AK203" s="1356" t="n">
        <v>100094.00375</v>
      </c>
      <c r="AL203" s="1356"/>
      <c r="AM203" s="1356" t="n">
        <v>111010.36544</v>
      </c>
      <c r="AN203" s="1356" t="n">
        <v>292081.29926</v>
      </c>
      <c r="AO203" s="1356"/>
      <c r="AP203" s="1356" t="n">
        <v>123447.38899</v>
      </c>
      <c r="AQ203" s="1356" t="n">
        <v>225110.23748</v>
      </c>
      <c r="AR203" s="1356" t="n">
        <v>187271.38482</v>
      </c>
      <c r="AS203" s="1356" t="n">
        <v>138852.10508</v>
      </c>
      <c r="AT203" s="1356" t="n">
        <v>13101.64586</v>
      </c>
      <c r="AU203" s="1356" t="n">
        <v>20637.89998</v>
      </c>
      <c r="AV203" s="1356" t="n">
        <v>48168.43632</v>
      </c>
      <c r="AW203" s="1356" t="n">
        <v>1924.06645</v>
      </c>
    </row>
    <row r="204" s="1" customFormat="true" ht="15" hidden="false" customHeight="false" outlineLevel="0" collapsed="false">
      <c r="A204" s="26" t="n">
        <v>703</v>
      </c>
      <c r="B204" s="26" t="s">
        <v>349</v>
      </c>
      <c r="C204" s="131" t="n">
        <v>1018.58115</v>
      </c>
      <c r="D204" s="131" t="n">
        <v>346.42536</v>
      </c>
      <c r="E204" s="131"/>
      <c r="F204" s="131" t="n">
        <v>1263.95321</v>
      </c>
      <c r="G204" s="131" t="n">
        <v>221.20878</v>
      </c>
      <c r="H204" s="131"/>
      <c r="I204" s="131" t="n">
        <v>1224.49225</v>
      </c>
      <c r="J204" s="131" t="n">
        <v>165.6809</v>
      </c>
      <c r="K204" s="131"/>
      <c r="L204" s="131" t="n">
        <v>940.08246</v>
      </c>
      <c r="M204" s="131" t="n">
        <v>138.10559</v>
      </c>
      <c r="N204" s="131"/>
      <c r="O204" s="131" t="n">
        <v>811.7054</v>
      </c>
      <c r="P204" s="131" t="n">
        <v>113.32391</v>
      </c>
      <c r="Q204" s="131"/>
      <c r="R204" s="131" t="n">
        <v>963.21492</v>
      </c>
      <c r="S204" s="131" t="n">
        <v>151.37308</v>
      </c>
      <c r="T204" s="131"/>
      <c r="U204" s="131" t="n">
        <v>1350.76409</v>
      </c>
      <c r="V204" s="131" t="n">
        <v>233.1884</v>
      </c>
      <c r="W204" s="131"/>
      <c r="X204" s="131" t="n">
        <v>651.36284</v>
      </c>
      <c r="Y204" s="131" t="n">
        <v>201.8585</v>
      </c>
      <c r="Z204" s="131"/>
      <c r="AA204" s="1356" t="n">
        <v>4302.85179</v>
      </c>
      <c r="AB204" s="1283" t="n">
        <v>28654.9558</v>
      </c>
      <c r="AC204" s="369"/>
      <c r="AD204" s="1356" t="n">
        <v>8665.71914</v>
      </c>
      <c r="AE204" s="1356" t="n">
        <v>49216.18755</v>
      </c>
      <c r="AF204" s="1356"/>
      <c r="AG204" s="1356" t="n">
        <v>1169.84002</v>
      </c>
      <c r="AH204" s="1356" t="n">
        <v>455.89228</v>
      </c>
      <c r="AI204" s="1356"/>
      <c r="AJ204" s="1356" t="n">
        <v>706.48793</v>
      </c>
      <c r="AK204" s="1356" t="n">
        <v>298.41978</v>
      </c>
      <c r="AL204" s="1356"/>
      <c r="AM204" s="1356" t="n">
        <v>1027.1049</v>
      </c>
      <c r="AN204" s="1356" t="n">
        <v>696.07488</v>
      </c>
      <c r="AO204" s="1356"/>
      <c r="AP204" s="1356" t="n">
        <v>2235.73394</v>
      </c>
      <c r="AQ204" s="1356" t="n">
        <v>1271.02883</v>
      </c>
      <c r="AR204" s="1356" t="n">
        <v>2011.82819</v>
      </c>
      <c r="AS204" s="1356" t="n">
        <v>1079.11104</v>
      </c>
      <c r="AT204" s="1356" t="n">
        <v>2211.57184</v>
      </c>
      <c r="AU204" s="1356" t="n">
        <v>952.04518</v>
      </c>
      <c r="AV204" s="1356" t="n">
        <v>614.63969</v>
      </c>
      <c r="AW204" s="1356" t="n">
        <v>317.00289</v>
      </c>
    </row>
    <row r="205" s="1" customFormat="true" ht="15" hidden="false" customHeight="false" outlineLevel="0" collapsed="false">
      <c r="A205" s="26" t="n">
        <v>704</v>
      </c>
      <c r="B205" s="26" t="s">
        <v>383</v>
      </c>
      <c r="C205" s="131" t="n">
        <v>9041.60274</v>
      </c>
      <c r="D205" s="131" t="n">
        <v>5393.71663</v>
      </c>
      <c r="E205" s="131"/>
      <c r="F205" s="131" t="n">
        <v>9094.42378</v>
      </c>
      <c r="G205" s="131" t="n">
        <v>5828.3203</v>
      </c>
      <c r="H205" s="131"/>
      <c r="I205" s="131" t="n">
        <v>11726.69404</v>
      </c>
      <c r="J205" s="131" t="n">
        <v>32212.01205</v>
      </c>
      <c r="K205" s="131"/>
      <c r="L205" s="131" t="n">
        <v>10025.90749</v>
      </c>
      <c r="M205" s="131" t="n">
        <v>5809.21394</v>
      </c>
      <c r="N205" s="131"/>
      <c r="O205" s="131" t="n">
        <v>18960.38632</v>
      </c>
      <c r="P205" s="131" t="n">
        <v>10927.17257</v>
      </c>
      <c r="Q205" s="131"/>
      <c r="R205" s="131" t="n">
        <v>16570.34548</v>
      </c>
      <c r="S205" s="131" t="n">
        <v>6856.6905</v>
      </c>
      <c r="T205" s="131"/>
      <c r="U205" s="131" t="n">
        <v>9071.02074</v>
      </c>
      <c r="V205" s="131" t="n">
        <v>5637.77046</v>
      </c>
      <c r="W205" s="131"/>
      <c r="X205" s="131" t="n">
        <v>9535.35218</v>
      </c>
      <c r="Y205" s="131" t="n">
        <v>5281.67129</v>
      </c>
      <c r="Z205" s="131"/>
      <c r="AA205" s="1356" t="n">
        <v>27871.81927</v>
      </c>
      <c r="AB205" s="1283" t="n">
        <v>26786.29562</v>
      </c>
      <c r="AC205" s="369"/>
      <c r="AD205" s="1356" t="n">
        <v>40860.60915</v>
      </c>
      <c r="AE205" s="1356" t="n">
        <v>52711.59777</v>
      </c>
      <c r="AF205" s="1356"/>
      <c r="AG205" s="1356" t="n">
        <v>33626.76226</v>
      </c>
      <c r="AH205" s="1356" t="n">
        <v>32070.4316</v>
      </c>
      <c r="AI205" s="1356"/>
      <c r="AJ205" s="1356" t="n">
        <v>18348.50753</v>
      </c>
      <c r="AK205" s="1356" t="n">
        <v>25892.054</v>
      </c>
      <c r="AL205" s="1356"/>
      <c r="AM205" s="1356" t="n">
        <v>20898.79006</v>
      </c>
      <c r="AN205" s="1356" t="n">
        <v>16558.91871</v>
      </c>
      <c r="AO205" s="1356"/>
      <c r="AP205" s="1356" t="n">
        <v>24272.70402</v>
      </c>
      <c r="AQ205" s="1356" t="n">
        <v>14502.3032</v>
      </c>
      <c r="AR205" s="1356" t="n">
        <v>23332.08285</v>
      </c>
      <c r="AS205" s="1356" t="n">
        <v>12478.15807</v>
      </c>
      <c r="AT205" s="1356" t="n">
        <v>29200.07596</v>
      </c>
      <c r="AU205" s="1356" t="n">
        <v>10273.55643</v>
      </c>
      <c r="AV205" s="1356" t="n">
        <v>20437.86799</v>
      </c>
      <c r="AW205" s="1356" t="n">
        <v>9509.83992</v>
      </c>
    </row>
    <row r="206" s="1" customFormat="true" ht="15" hidden="false" customHeight="false" outlineLevel="0" collapsed="false">
      <c r="A206" s="26" t="n">
        <v>705</v>
      </c>
      <c r="B206" s="26" t="s">
        <v>350</v>
      </c>
      <c r="C206" s="131" t="n">
        <v>17738.86774</v>
      </c>
      <c r="D206" s="131" t="n">
        <v>237593.15751</v>
      </c>
      <c r="E206" s="131"/>
      <c r="F206" s="131" t="n">
        <v>6901.49225</v>
      </c>
      <c r="G206" s="131" t="n">
        <v>30943.65261</v>
      </c>
      <c r="H206" s="131"/>
      <c r="I206" s="131" t="n">
        <v>7603.57105</v>
      </c>
      <c r="J206" s="131" t="n">
        <v>23735.1043</v>
      </c>
      <c r="K206" s="131"/>
      <c r="L206" s="131" t="n">
        <v>21898.33381</v>
      </c>
      <c r="M206" s="131" t="n">
        <v>225124.4499</v>
      </c>
      <c r="N206" s="131"/>
      <c r="O206" s="131" t="n">
        <v>12690.37018</v>
      </c>
      <c r="P206" s="131" t="n">
        <v>117802.41783</v>
      </c>
      <c r="Q206" s="131"/>
      <c r="R206" s="131" t="n">
        <v>26659.90709</v>
      </c>
      <c r="S206" s="131" t="n">
        <v>315744.5815</v>
      </c>
      <c r="T206" s="131"/>
      <c r="U206" s="131" t="n">
        <v>45752.71951</v>
      </c>
      <c r="V206" s="131" t="n">
        <v>406046.732</v>
      </c>
      <c r="W206" s="131"/>
      <c r="X206" s="131" t="n">
        <v>23282.55088</v>
      </c>
      <c r="Y206" s="131" t="n">
        <v>341564.342</v>
      </c>
      <c r="Z206" s="131"/>
      <c r="AA206" s="1356" t="n">
        <v>61589.73151</v>
      </c>
      <c r="AB206" s="1283" t="n">
        <v>413256.54406</v>
      </c>
      <c r="AC206" s="369"/>
      <c r="AD206" s="1356" t="n">
        <v>71800.02971</v>
      </c>
      <c r="AE206" s="1356" t="n">
        <v>560067.2048</v>
      </c>
      <c r="AF206" s="1356"/>
      <c r="AG206" s="1356" t="n">
        <v>33808.67884</v>
      </c>
      <c r="AH206" s="1356" t="n">
        <v>79372.20796</v>
      </c>
      <c r="AI206" s="1356"/>
      <c r="AJ206" s="1356" t="n">
        <v>46308.52108</v>
      </c>
      <c r="AK206" s="1356" t="n">
        <v>96726.21193</v>
      </c>
      <c r="AL206" s="1356"/>
      <c r="AM206" s="1356" t="n">
        <v>31937.17701</v>
      </c>
      <c r="AN206" s="1356" t="n">
        <v>64582.39841</v>
      </c>
      <c r="AO206" s="1356"/>
      <c r="AP206" s="1356" t="n">
        <v>53318.1049</v>
      </c>
      <c r="AQ206" s="1356" t="n">
        <v>136626.59343</v>
      </c>
      <c r="AR206" s="1356" t="n">
        <v>61897.21253</v>
      </c>
      <c r="AS206" s="1356" t="n">
        <v>137392.84732</v>
      </c>
      <c r="AT206" s="1356" t="n">
        <v>44475.23647</v>
      </c>
      <c r="AU206" s="1356" t="n">
        <v>130519.85569</v>
      </c>
      <c r="AV206" s="1356" t="n">
        <v>32027.60929</v>
      </c>
      <c r="AW206" s="1356" t="n">
        <v>54183.35809</v>
      </c>
    </row>
    <row r="207" s="1" customFormat="true" ht="15" hidden="false" customHeight="false" outlineLevel="0" collapsed="false">
      <c r="A207" s="26" t="n">
        <v>706</v>
      </c>
      <c r="B207" s="26" t="s">
        <v>1792</v>
      </c>
      <c r="C207" s="131" t="n">
        <v>0</v>
      </c>
      <c r="D207" s="131" t="n">
        <v>0</v>
      </c>
      <c r="E207" s="131"/>
      <c r="F207" s="131" t="n">
        <v>0</v>
      </c>
      <c r="G207" s="131" t="n">
        <v>0</v>
      </c>
      <c r="H207" s="131"/>
      <c r="I207" s="131" t="n">
        <v>0</v>
      </c>
      <c r="J207" s="131" t="n">
        <v>0</v>
      </c>
      <c r="K207" s="131"/>
      <c r="L207" s="131" t="n">
        <v>0</v>
      </c>
      <c r="M207" s="131" t="n">
        <v>0</v>
      </c>
      <c r="N207" s="131"/>
      <c r="O207" s="131" t="n">
        <v>0</v>
      </c>
      <c r="P207" s="131" t="n">
        <v>0</v>
      </c>
      <c r="Q207" s="131"/>
      <c r="R207" s="131" t="n">
        <v>0</v>
      </c>
      <c r="S207" s="131" t="n">
        <v>0</v>
      </c>
      <c r="T207" s="131"/>
      <c r="U207" s="131" t="n">
        <v>0</v>
      </c>
      <c r="V207" s="131" t="n">
        <v>0</v>
      </c>
      <c r="W207" s="131"/>
      <c r="X207" s="131" t="n">
        <v>0</v>
      </c>
      <c r="Y207" s="131" t="n">
        <v>0</v>
      </c>
      <c r="Z207" s="131"/>
      <c r="AA207" s="1356" t="n">
        <v>35.75</v>
      </c>
      <c r="AB207" s="1283" t="n">
        <v>23.15928</v>
      </c>
      <c r="AC207" s="369"/>
      <c r="AD207" s="1356" t="n">
        <v>173.075</v>
      </c>
      <c r="AE207" s="1356" t="n">
        <v>115.42282</v>
      </c>
      <c r="AF207" s="1356"/>
      <c r="AG207" s="1356" t="n">
        <v>214.202</v>
      </c>
      <c r="AH207" s="1356" t="n">
        <v>104.97396</v>
      </c>
      <c r="AI207" s="1356"/>
      <c r="AJ207" s="1356" t="n">
        <v>139.35434</v>
      </c>
      <c r="AK207" s="1356" t="n">
        <v>33.42958</v>
      </c>
      <c r="AL207" s="1356"/>
      <c r="AM207" s="1356" t="n">
        <v>0</v>
      </c>
      <c r="AN207" s="1356" t="n">
        <v>0</v>
      </c>
      <c r="AO207" s="1356"/>
      <c r="AP207" s="1356" t="n">
        <v>99.9</v>
      </c>
      <c r="AQ207" s="1356" t="n">
        <v>5.5</v>
      </c>
      <c r="AR207" s="1356" t="n">
        <v>0</v>
      </c>
      <c r="AS207" s="1356" t="n">
        <v>0</v>
      </c>
      <c r="AT207" s="1356" t="n">
        <v>0</v>
      </c>
      <c r="AU207" s="1356" t="n">
        <v>0</v>
      </c>
      <c r="AV207" s="1356" t="n">
        <v>14.8</v>
      </c>
      <c r="AW207" s="1356" t="n">
        <v>0.719</v>
      </c>
    </row>
    <row r="208" s="1" customFormat="true" ht="15" hidden="false" customHeight="false" outlineLevel="0" collapsed="false">
      <c r="A208" s="26" t="n">
        <v>710</v>
      </c>
      <c r="B208" s="26" t="s">
        <v>1793</v>
      </c>
      <c r="C208" s="131" t="n">
        <v>34603.66797</v>
      </c>
      <c r="D208" s="131" t="n">
        <v>16447.02436</v>
      </c>
      <c r="E208" s="131"/>
      <c r="F208" s="131" t="n">
        <v>81709.03509</v>
      </c>
      <c r="G208" s="131" t="n">
        <v>95283.80042</v>
      </c>
      <c r="H208" s="131"/>
      <c r="I208" s="131" t="n">
        <v>21419.39569</v>
      </c>
      <c r="J208" s="131" t="n">
        <v>28860.89151</v>
      </c>
      <c r="K208" s="131"/>
      <c r="L208" s="131" t="n">
        <v>135907.02839</v>
      </c>
      <c r="M208" s="131" t="n">
        <v>171320.52185</v>
      </c>
      <c r="N208" s="131"/>
      <c r="O208" s="131" t="n">
        <v>45352.95893</v>
      </c>
      <c r="P208" s="131" t="n">
        <v>14231.3039</v>
      </c>
      <c r="Q208" s="131"/>
      <c r="R208" s="131" t="n">
        <v>213797.48188</v>
      </c>
      <c r="S208" s="131" t="n">
        <v>298514.22182</v>
      </c>
      <c r="T208" s="131"/>
      <c r="U208" s="131" t="n">
        <v>144487.13252</v>
      </c>
      <c r="V208" s="131" t="n">
        <v>305907.80235</v>
      </c>
      <c r="W208" s="131"/>
      <c r="X208" s="131" t="n">
        <v>41519.84788</v>
      </c>
      <c r="Y208" s="131" t="n">
        <v>87396.15894</v>
      </c>
      <c r="Z208" s="131"/>
      <c r="AA208" s="1356" t="n">
        <v>21770.88454</v>
      </c>
      <c r="AB208" s="1283" t="n">
        <v>37187.86828</v>
      </c>
      <c r="AC208" s="369"/>
      <c r="AD208" s="1356" t="n">
        <v>28530.60161</v>
      </c>
      <c r="AE208" s="1356" t="n">
        <v>55082.33989</v>
      </c>
      <c r="AF208" s="1356"/>
      <c r="AG208" s="1356" t="n">
        <v>11084.92963</v>
      </c>
      <c r="AH208" s="1356" t="n">
        <v>28803.32519</v>
      </c>
      <c r="AI208" s="1356"/>
      <c r="AJ208" s="1356" t="n">
        <v>5422.70839</v>
      </c>
      <c r="AK208" s="1356" t="n">
        <v>2247.59906</v>
      </c>
      <c r="AL208" s="1356"/>
      <c r="AM208" s="1356" t="n">
        <v>44046.67122</v>
      </c>
      <c r="AN208" s="1356" t="n">
        <v>143432.63045</v>
      </c>
      <c r="AO208" s="1356"/>
      <c r="AP208" s="1356" t="n">
        <v>103895.89418</v>
      </c>
      <c r="AQ208" s="1356" t="n">
        <v>239363.30377</v>
      </c>
      <c r="AR208" s="1356" t="n">
        <v>78406.58051</v>
      </c>
      <c r="AS208" s="1356" t="n">
        <v>236900.52232</v>
      </c>
      <c r="AT208" s="1356" t="n">
        <v>39344.87754</v>
      </c>
      <c r="AU208" s="1356" t="n">
        <v>111428.651</v>
      </c>
      <c r="AV208" s="1356" t="n">
        <v>14470.80259</v>
      </c>
      <c r="AW208" s="1356" t="n">
        <v>34397.04587</v>
      </c>
    </row>
    <row r="209" s="1" customFormat="true" ht="15" hidden="false" customHeight="false" outlineLevel="0" collapsed="false">
      <c r="A209" s="26" t="n">
        <v>716</v>
      </c>
      <c r="B209" s="26" t="s">
        <v>1794</v>
      </c>
      <c r="C209" s="131" t="n">
        <v>1099.80234</v>
      </c>
      <c r="D209" s="131" t="n">
        <v>603.55268</v>
      </c>
      <c r="E209" s="131"/>
      <c r="F209" s="131" t="n">
        <v>3007.38911</v>
      </c>
      <c r="G209" s="131" t="n">
        <v>1620.11894</v>
      </c>
      <c r="H209" s="131"/>
      <c r="I209" s="131" t="n">
        <v>2544.53879</v>
      </c>
      <c r="J209" s="131" t="n">
        <v>1233.81436</v>
      </c>
      <c r="K209" s="131"/>
      <c r="L209" s="131" t="n">
        <v>2181.80225</v>
      </c>
      <c r="M209" s="131" t="n">
        <v>1057.44254</v>
      </c>
      <c r="N209" s="131"/>
      <c r="O209" s="131" t="n">
        <v>808.3045</v>
      </c>
      <c r="P209" s="131" t="n">
        <v>397.54881</v>
      </c>
      <c r="Q209" s="131"/>
      <c r="R209" s="131" t="n">
        <v>5</v>
      </c>
      <c r="S209" s="131" t="n">
        <v>6.746</v>
      </c>
      <c r="T209" s="131"/>
      <c r="U209" s="131" t="n">
        <v>0</v>
      </c>
      <c r="V209" s="131" t="n">
        <v>0</v>
      </c>
      <c r="W209" s="131"/>
      <c r="X209" s="131" t="n">
        <v>0</v>
      </c>
      <c r="Y209" s="131" t="n">
        <v>0</v>
      </c>
      <c r="Z209" s="131"/>
      <c r="AA209" s="1356" t="n">
        <v>4.02555</v>
      </c>
      <c r="AB209" s="1283" t="n">
        <v>0.29515</v>
      </c>
      <c r="AC209" s="369"/>
      <c r="AD209" s="1356" t="n">
        <v>117.35398</v>
      </c>
      <c r="AE209" s="1356" t="n">
        <v>26.108</v>
      </c>
      <c r="AF209" s="1356"/>
      <c r="AG209" s="1356" t="n">
        <v>12.13165</v>
      </c>
      <c r="AH209" s="1356" t="n">
        <v>3.2245</v>
      </c>
      <c r="AI209" s="1356"/>
      <c r="AJ209" s="1356" t="n">
        <v>5.40479</v>
      </c>
      <c r="AK209" s="1356" t="n">
        <v>0.59</v>
      </c>
      <c r="AL209" s="1356"/>
      <c r="AM209" s="1356" t="n">
        <v>50.71026</v>
      </c>
      <c r="AN209" s="1356" t="n">
        <v>11.182</v>
      </c>
      <c r="AO209" s="1356"/>
      <c r="AP209" s="1356" t="n">
        <v>4.2204</v>
      </c>
      <c r="AQ209" s="1356" t="n">
        <v>0.05155</v>
      </c>
      <c r="AR209" s="1356" t="n">
        <v>9.4728</v>
      </c>
      <c r="AS209" s="1356" t="n">
        <v>0.288</v>
      </c>
      <c r="AT209" s="1356" t="n">
        <v>323.41667</v>
      </c>
      <c r="AU209" s="1356" t="n">
        <v>4.351</v>
      </c>
      <c r="AV209" s="1356" t="n">
        <v>1.8368</v>
      </c>
      <c r="AW209" s="1356" t="n">
        <v>0.0257</v>
      </c>
    </row>
    <row r="210" s="1" customFormat="true" ht="15" hidden="false" customHeight="false" outlineLevel="0" collapsed="false">
      <c r="A210" s="26" t="n">
        <v>724</v>
      </c>
      <c r="B210" s="26" t="s">
        <v>351</v>
      </c>
      <c r="C210" s="131" t="n">
        <v>490616.72341</v>
      </c>
      <c r="D210" s="131" t="n">
        <v>2613431.0044</v>
      </c>
      <c r="E210" s="131"/>
      <c r="F210" s="131" t="n">
        <v>572947.93408</v>
      </c>
      <c r="G210" s="131" t="n">
        <v>2720896.871</v>
      </c>
      <c r="H210" s="131"/>
      <c r="I210" s="131" t="n">
        <v>1722369.9456</v>
      </c>
      <c r="J210" s="131" t="n">
        <v>4802277.6659</v>
      </c>
      <c r="K210" s="131"/>
      <c r="L210" s="131" t="n">
        <v>2941645.0182</v>
      </c>
      <c r="M210" s="131" t="n">
        <v>8160576.0968</v>
      </c>
      <c r="N210" s="131"/>
      <c r="O210" s="131" t="n">
        <v>2880886.9786</v>
      </c>
      <c r="P210" s="131" t="n">
        <v>6899762.0465</v>
      </c>
      <c r="Q210" s="131"/>
      <c r="R210" s="131" t="n">
        <v>3264788.2967</v>
      </c>
      <c r="S210" s="131" t="n">
        <v>10154266.212</v>
      </c>
      <c r="T210" s="131"/>
      <c r="U210" s="131" t="n">
        <v>1582275.7099</v>
      </c>
      <c r="V210" s="131" t="n">
        <v>9670054.0211</v>
      </c>
      <c r="W210" s="131"/>
      <c r="X210" s="131" t="n">
        <v>1186673.1831</v>
      </c>
      <c r="Y210" s="131" t="n">
        <v>7683471.0252</v>
      </c>
      <c r="Z210" s="131"/>
      <c r="AA210" s="1356" t="n">
        <v>982062.51997</v>
      </c>
      <c r="AB210" s="1283" t="n">
        <v>7054858.8735</v>
      </c>
      <c r="AC210" s="369"/>
      <c r="AD210" s="1356" t="n">
        <v>1202183.676</v>
      </c>
      <c r="AE210" s="1356" t="n">
        <v>6222888.512</v>
      </c>
      <c r="AF210" s="1356"/>
      <c r="AG210" s="1356" t="n">
        <v>522454.44768</v>
      </c>
      <c r="AH210" s="1356" t="n">
        <v>2016308.1356</v>
      </c>
      <c r="AI210" s="1356"/>
      <c r="AJ210" s="1356" t="n">
        <v>533347.41189</v>
      </c>
      <c r="AK210" s="1356" t="n">
        <v>1268335.5416</v>
      </c>
      <c r="AL210" s="1356"/>
      <c r="AM210" s="1356" t="n">
        <v>738330.68034</v>
      </c>
      <c r="AN210" s="1356" t="n">
        <v>2459522.9744</v>
      </c>
      <c r="AO210" s="1356"/>
      <c r="AP210" s="1356" t="n">
        <v>1504107.76375001</v>
      </c>
      <c r="AQ210" s="1356" t="n">
        <v>2836668.56288</v>
      </c>
      <c r="AR210" s="1356" t="n">
        <v>1173936.65062</v>
      </c>
      <c r="AS210" s="1356" t="n">
        <v>2609620.60208</v>
      </c>
      <c r="AT210" s="1356" t="n">
        <v>741759.121259996</v>
      </c>
      <c r="AU210" s="1356" t="n">
        <v>1562092.81360999</v>
      </c>
      <c r="AV210" s="1356" t="n">
        <v>481364.152209999</v>
      </c>
      <c r="AW210" s="1356" t="n">
        <v>857176.315939996</v>
      </c>
    </row>
    <row r="211" s="1" customFormat="true" ht="15" hidden="false" customHeight="false" outlineLevel="0" collapsed="false">
      <c r="A211" s="26" t="n">
        <v>729</v>
      </c>
      <c r="B211" s="26" t="s">
        <v>1795</v>
      </c>
      <c r="C211" s="131" t="n">
        <v>369.24903</v>
      </c>
      <c r="D211" s="131" t="n">
        <v>2.114</v>
      </c>
      <c r="E211" s="131"/>
      <c r="F211" s="131" t="n">
        <v>316.57175</v>
      </c>
      <c r="G211" s="131" t="n">
        <v>12.06476</v>
      </c>
      <c r="H211" s="131"/>
      <c r="I211" s="131" t="n">
        <v>11.816</v>
      </c>
      <c r="J211" s="131" t="n">
        <v>0.0242</v>
      </c>
      <c r="K211" s="131"/>
      <c r="L211" s="131" t="n">
        <v>35.80599</v>
      </c>
      <c r="M211" s="131" t="n">
        <v>0.84</v>
      </c>
      <c r="N211" s="131"/>
      <c r="O211" s="131" t="n">
        <v>171.212</v>
      </c>
      <c r="P211" s="131" t="n">
        <v>42.273</v>
      </c>
      <c r="Q211" s="131"/>
      <c r="R211" s="131" t="n">
        <v>317.035</v>
      </c>
      <c r="S211" s="131" t="n">
        <v>125.24142</v>
      </c>
      <c r="T211" s="131"/>
      <c r="U211" s="131" t="n">
        <v>59.7</v>
      </c>
      <c r="V211" s="131" t="n">
        <v>15.942</v>
      </c>
      <c r="W211" s="131"/>
      <c r="X211" s="131" t="n">
        <v>84.19937</v>
      </c>
      <c r="Y211" s="131" t="n">
        <v>2.27358</v>
      </c>
      <c r="Z211" s="131"/>
      <c r="AA211" s="1356" t="n">
        <v>75.7339</v>
      </c>
      <c r="AB211" s="1283" t="n">
        <v>12.9955</v>
      </c>
      <c r="AC211" s="369"/>
      <c r="AD211" s="1356" t="n">
        <v>28.1009</v>
      </c>
      <c r="AE211" s="1356" t="n">
        <v>23.336</v>
      </c>
      <c r="AF211" s="1356"/>
      <c r="AG211" s="1356" t="n">
        <v>1488.90473</v>
      </c>
      <c r="AH211" s="1356" t="n">
        <v>115.05465</v>
      </c>
      <c r="AI211" s="1356"/>
      <c r="AJ211" s="1356" t="n">
        <v>51.70165</v>
      </c>
      <c r="AK211" s="1356" t="n">
        <v>1.2372</v>
      </c>
      <c r="AL211" s="1356"/>
      <c r="AM211" s="1356" t="n">
        <v>52.25532</v>
      </c>
      <c r="AN211" s="1356" t="n">
        <v>23.39639</v>
      </c>
      <c r="AO211" s="1356"/>
      <c r="AP211" s="1356" t="n">
        <v>51.9272</v>
      </c>
      <c r="AQ211" s="1356" t="n">
        <v>1.23</v>
      </c>
      <c r="AR211" s="1356" t="n">
        <v>56.1</v>
      </c>
      <c r="AS211" s="1356" t="n">
        <v>1.2311</v>
      </c>
      <c r="AT211" s="1356" t="n">
        <v>68.90163</v>
      </c>
      <c r="AU211" s="1356" t="n">
        <v>5.096</v>
      </c>
      <c r="AV211" s="1356" t="n">
        <v>0</v>
      </c>
      <c r="AW211" s="1356" t="n">
        <v>0</v>
      </c>
    </row>
    <row r="212" s="1" customFormat="true" ht="15" hidden="false" customHeight="false" outlineLevel="0" collapsed="false">
      <c r="A212" s="26" t="n">
        <v>740</v>
      </c>
      <c r="B212" s="26" t="s">
        <v>1796</v>
      </c>
      <c r="C212" s="131" t="n">
        <v>19360.21904</v>
      </c>
      <c r="D212" s="131" t="n">
        <v>123222.58932</v>
      </c>
      <c r="E212" s="131"/>
      <c r="F212" s="131" t="n">
        <v>18607.20325</v>
      </c>
      <c r="G212" s="131" t="n">
        <v>84194.56748</v>
      </c>
      <c r="H212" s="131"/>
      <c r="I212" s="131" t="n">
        <v>20660.26068</v>
      </c>
      <c r="J212" s="131" t="n">
        <v>108230.75837</v>
      </c>
      <c r="K212" s="131"/>
      <c r="L212" s="131" t="n">
        <v>15595.22712</v>
      </c>
      <c r="M212" s="131" t="n">
        <v>75416.29874</v>
      </c>
      <c r="N212" s="131"/>
      <c r="O212" s="131" t="n">
        <v>14511.46879</v>
      </c>
      <c r="P212" s="131" t="n">
        <v>65887.5694</v>
      </c>
      <c r="Q212" s="131"/>
      <c r="R212" s="131" t="n">
        <v>22034.37625</v>
      </c>
      <c r="S212" s="131" t="n">
        <v>66632.06478</v>
      </c>
      <c r="T212" s="131"/>
      <c r="U212" s="131" t="n">
        <v>15884.61385</v>
      </c>
      <c r="V212" s="131" t="n">
        <v>75723.47294</v>
      </c>
      <c r="W212" s="131"/>
      <c r="X212" s="131" t="n">
        <v>15531.97278</v>
      </c>
      <c r="Y212" s="131" t="n">
        <v>94272.1953</v>
      </c>
      <c r="Z212" s="131"/>
      <c r="AA212" s="1356" t="n">
        <v>15241.03661</v>
      </c>
      <c r="AB212" s="1283" t="n">
        <v>74256.04576</v>
      </c>
      <c r="AC212" s="369"/>
      <c r="AD212" s="1356" t="n">
        <v>12333.31281</v>
      </c>
      <c r="AE212" s="1356" t="n">
        <v>66225.10608</v>
      </c>
      <c r="AF212" s="1356"/>
      <c r="AG212" s="1356" t="n">
        <v>15723.78653</v>
      </c>
      <c r="AH212" s="1356" t="n">
        <v>63863.35755</v>
      </c>
      <c r="AI212" s="1356"/>
      <c r="AJ212" s="1356" t="n">
        <v>15557.2656</v>
      </c>
      <c r="AK212" s="1356" t="n">
        <v>91966.61386</v>
      </c>
      <c r="AL212" s="1356"/>
      <c r="AM212" s="1356" t="n">
        <v>14468.07998</v>
      </c>
      <c r="AN212" s="1356" t="n">
        <v>82821.88236</v>
      </c>
      <c r="AO212" s="1356"/>
      <c r="AP212" s="1356" t="n">
        <v>18350.63919</v>
      </c>
      <c r="AQ212" s="1356" t="n">
        <v>85006.45237</v>
      </c>
      <c r="AR212" s="1356" t="n">
        <v>19378.06134</v>
      </c>
      <c r="AS212" s="1356" t="n">
        <v>71659.8047</v>
      </c>
      <c r="AT212" s="1356" t="n">
        <v>19928.78632</v>
      </c>
      <c r="AU212" s="1356" t="n">
        <v>81207.60665</v>
      </c>
      <c r="AV212" s="1356" t="n">
        <v>11368.53923</v>
      </c>
      <c r="AW212" s="1356" t="n">
        <v>38748.03749</v>
      </c>
    </row>
    <row r="213" s="1" customFormat="true" ht="15" hidden="false" customHeight="false" outlineLevel="0" collapsed="false">
      <c r="A213" s="26" t="n">
        <v>748</v>
      </c>
      <c r="B213" s="26" t="s">
        <v>1797</v>
      </c>
      <c r="C213" s="131" t="n">
        <v>0</v>
      </c>
      <c r="D213" s="131" t="n">
        <v>0</v>
      </c>
      <c r="E213" s="131"/>
      <c r="F213" s="131" t="n">
        <v>3.90987</v>
      </c>
      <c r="G213" s="131" t="n">
        <v>0.03254</v>
      </c>
      <c r="H213" s="131"/>
      <c r="I213" s="131" t="n">
        <v>52.2006</v>
      </c>
      <c r="J213" s="131" t="n">
        <v>60</v>
      </c>
      <c r="K213" s="131"/>
      <c r="L213" s="131" t="n">
        <v>0.465</v>
      </c>
      <c r="M213" s="131" t="n">
        <v>0.085</v>
      </c>
      <c r="N213" s="131"/>
      <c r="O213" s="131" t="n">
        <v>6702.96675</v>
      </c>
      <c r="P213" s="131" t="n">
        <v>33003.478</v>
      </c>
      <c r="Q213" s="131"/>
      <c r="R213" s="131" t="n">
        <v>10</v>
      </c>
      <c r="S213" s="131" t="n">
        <v>3.183</v>
      </c>
      <c r="T213" s="131"/>
      <c r="U213" s="131" t="n">
        <v>0</v>
      </c>
      <c r="V213" s="131" t="n">
        <v>0</v>
      </c>
      <c r="W213" s="131"/>
      <c r="X213" s="131" t="n">
        <v>0</v>
      </c>
      <c r="Y213" s="131" t="n">
        <v>0</v>
      </c>
      <c r="Z213" s="131"/>
      <c r="AA213" s="1356" t="n">
        <v>0</v>
      </c>
      <c r="AB213" s="1283" t="n">
        <v>0</v>
      </c>
      <c r="AC213" s="369"/>
      <c r="AD213" s="1356" t="n">
        <v>0</v>
      </c>
      <c r="AE213" s="1356" t="n">
        <v>0</v>
      </c>
      <c r="AF213" s="1356"/>
      <c r="AG213" s="1356" t="n">
        <v>120.982</v>
      </c>
      <c r="AH213" s="1356" t="n">
        <v>19.225</v>
      </c>
      <c r="AI213" s="1356"/>
      <c r="AJ213" s="1356" t="n">
        <v>5.08341</v>
      </c>
      <c r="AK213" s="1356" t="n">
        <v>1.00029</v>
      </c>
      <c r="AL213" s="1356"/>
      <c r="AM213" s="1356" t="n">
        <v>0</v>
      </c>
      <c r="AN213" s="1356" t="n">
        <v>0</v>
      </c>
      <c r="AO213" s="1356"/>
      <c r="AP213" s="1356" t="n">
        <v>0</v>
      </c>
      <c r="AQ213" s="1356" t="n">
        <v>0</v>
      </c>
      <c r="AR213" s="1356" t="n">
        <v>0</v>
      </c>
      <c r="AS213" s="1356" t="n">
        <v>0</v>
      </c>
      <c r="AT213" s="1356" t="n">
        <v>63.34382</v>
      </c>
      <c r="AU213" s="1356" t="n">
        <v>12.75</v>
      </c>
      <c r="AV213" s="1356" t="n">
        <v>0</v>
      </c>
      <c r="AW213" s="1356" t="n">
        <v>0</v>
      </c>
    </row>
    <row r="214" s="1" customFormat="true" ht="15" hidden="false" customHeight="false" outlineLevel="0" collapsed="false">
      <c r="A214" s="26" t="n">
        <v>752</v>
      </c>
      <c r="B214" s="26" t="s">
        <v>368</v>
      </c>
      <c r="C214" s="131" t="n">
        <v>49365.03929</v>
      </c>
      <c r="D214" s="131" t="n">
        <v>14936.09874</v>
      </c>
      <c r="E214" s="131"/>
      <c r="F214" s="131" t="n">
        <v>41025.74913</v>
      </c>
      <c r="G214" s="131" t="n">
        <v>9522.54031</v>
      </c>
      <c r="H214" s="131"/>
      <c r="I214" s="131" t="n">
        <v>59894.13116</v>
      </c>
      <c r="J214" s="131" t="n">
        <v>34403.97903</v>
      </c>
      <c r="K214" s="131"/>
      <c r="L214" s="131" t="n">
        <v>49992.85703</v>
      </c>
      <c r="M214" s="131" t="n">
        <v>19098.15816</v>
      </c>
      <c r="N214" s="131"/>
      <c r="O214" s="131" t="n">
        <v>45935.64213</v>
      </c>
      <c r="P214" s="131" t="n">
        <v>34943.19705</v>
      </c>
      <c r="Q214" s="131"/>
      <c r="R214" s="131" t="n">
        <v>59420.58108</v>
      </c>
      <c r="S214" s="131" t="n">
        <v>62052.40798</v>
      </c>
      <c r="T214" s="131"/>
      <c r="U214" s="131" t="n">
        <v>43699.39566</v>
      </c>
      <c r="V214" s="131" t="n">
        <v>31858.77985</v>
      </c>
      <c r="W214" s="131"/>
      <c r="X214" s="131" t="n">
        <v>44769.6441</v>
      </c>
      <c r="Y214" s="131" t="n">
        <v>49803.32924</v>
      </c>
      <c r="Z214" s="131"/>
      <c r="AA214" s="1356" t="n">
        <v>48924.77157</v>
      </c>
      <c r="AB214" s="1283" t="n">
        <v>70095.11766</v>
      </c>
      <c r="AC214" s="369"/>
      <c r="AD214" s="1356" t="n">
        <v>40321.2972</v>
      </c>
      <c r="AE214" s="1356" t="n">
        <v>69579.54602</v>
      </c>
      <c r="AF214" s="1356"/>
      <c r="AG214" s="1356" t="n">
        <v>36091.29496</v>
      </c>
      <c r="AH214" s="1356" t="n">
        <v>70044.76688</v>
      </c>
      <c r="AI214" s="1356"/>
      <c r="AJ214" s="1356" t="n">
        <v>38755.98972</v>
      </c>
      <c r="AK214" s="1356" t="n">
        <v>80324.96092</v>
      </c>
      <c r="AL214" s="1356"/>
      <c r="AM214" s="1356" t="n">
        <v>43532.37597</v>
      </c>
      <c r="AN214" s="1356" t="n">
        <v>80788.37014</v>
      </c>
      <c r="AO214" s="1356"/>
      <c r="AP214" s="1356" t="n">
        <v>82850.42582</v>
      </c>
      <c r="AQ214" s="1356" t="n">
        <v>106875.25432</v>
      </c>
      <c r="AR214" s="1356" t="n">
        <v>50719.82592</v>
      </c>
      <c r="AS214" s="1356" t="n">
        <v>74705.7940399999</v>
      </c>
      <c r="AT214" s="1356" t="n">
        <v>66477.57296</v>
      </c>
      <c r="AU214" s="1356" t="n">
        <v>88203.44533</v>
      </c>
      <c r="AV214" s="1356" t="n">
        <v>53666.04121</v>
      </c>
      <c r="AW214" s="1356" t="n">
        <v>30450.55495</v>
      </c>
    </row>
    <row r="215" s="1" customFormat="true" ht="15" hidden="false" customHeight="false" outlineLevel="0" collapsed="false">
      <c r="A215" s="26" t="n">
        <v>756</v>
      </c>
      <c r="B215" s="26" t="s">
        <v>373</v>
      </c>
      <c r="C215" s="131" t="n">
        <v>1039747.8139</v>
      </c>
      <c r="D215" s="131" t="n">
        <v>802798.74325</v>
      </c>
      <c r="E215" s="131"/>
      <c r="F215" s="131" t="n">
        <v>854348.6437</v>
      </c>
      <c r="G215" s="131" t="n">
        <v>79451.15523</v>
      </c>
      <c r="H215" s="131"/>
      <c r="I215" s="131" t="n">
        <v>954108.5104</v>
      </c>
      <c r="J215" s="131" t="n">
        <v>155772.35608</v>
      </c>
      <c r="K215" s="131"/>
      <c r="L215" s="131" t="n">
        <v>721435.89665</v>
      </c>
      <c r="M215" s="131" t="n">
        <v>58287.14188</v>
      </c>
      <c r="N215" s="131"/>
      <c r="O215" s="131" t="n">
        <v>460819.30028</v>
      </c>
      <c r="P215" s="131" t="n">
        <v>99907.38164</v>
      </c>
      <c r="Q215" s="131"/>
      <c r="R215" s="131" t="n">
        <v>501781.44585</v>
      </c>
      <c r="S215" s="131" t="n">
        <v>182552.61012</v>
      </c>
      <c r="T215" s="131"/>
      <c r="U215" s="131" t="n">
        <v>434172.62192</v>
      </c>
      <c r="V215" s="131" t="n">
        <v>48247.97458</v>
      </c>
      <c r="W215" s="131"/>
      <c r="X215" s="131" t="n">
        <v>384402.15699</v>
      </c>
      <c r="Y215" s="131" t="n">
        <v>17664.61333</v>
      </c>
      <c r="Z215" s="131"/>
      <c r="AA215" s="1356" t="n">
        <v>358263.18326</v>
      </c>
      <c r="AB215" s="1283" t="n">
        <v>26227.04723</v>
      </c>
      <c r="AC215" s="369"/>
      <c r="AD215" s="1356" t="n">
        <v>330878.18644</v>
      </c>
      <c r="AE215" s="1356" t="n">
        <v>27687.64806</v>
      </c>
      <c r="AF215" s="1356"/>
      <c r="AG215" s="1356" t="n">
        <v>172813.92521</v>
      </c>
      <c r="AH215" s="1356" t="n">
        <v>26546.90739</v>
      </c>
      <c r="AI215" s="1356"/>
      <c r="AJ215" s="1356" t="n">
        <v>135924.03237</v>
      </c>
      <c r="AK215" s="1356" t="n">
        <v>77666.41018</v>
      </c>
      <c r="AL215" s="1356"/>
      <c r="AM215" s="1356" t="n">
        <v>169578.7266</v>
      </c>
      <c r="AN215" s="1356" t="n">
        <v>54607.14897</v>
      </c>
      <c r="AO215" s="1356"/>
      <c r="AP215" s="1356" t="n">
        <v>155334.17204</v>
      </c>
      <c r="AQ215" s="1356" t="n">
        <v>34876.5917199999</v>
      </c>
      <c r="AR215" s="1356" t="n">
        <v>174339.84093</v>
      </c>
      <c r="AS215" s="1356" t="n">
        <v>41802.91292</v>
      </c>
      <c r="AT215" s="1356" t="n">
        <v>243753.23766</v>
      </c>
      <c r="AU215" s="1356" t="n">
        <v>22349.6634800001</v>
      </c>
      <c r="AV215" s="1356" t="n">
        <v>254794.22503</v>
      </c>
      <c r="AW215" s="1356" t="n">
        <v>39314.48778</v>
      </c>
    </row>
    <row r="216" s="1" customFormat="true" ht="15" hidden="false" customHeight="false" outlineLevel="0" collapsed="false">
      <c r="A216" s="26" t="n">
        <v>760</v>
      </c>
      <c r="B216" s="26" t="s">
        <v>1798</v>
      </c>
      <c r="C216" s="131" t="n">
        <v>15505.59811</v>
      </c>
      <c r="D216" s="131" t="n">
        <v>22865.01373</v>
      </c>
      <c r="E216" s="131"/>
      <c r="F216" s="131" t="n">
        <v>20605.91525</v>
      </c>
      <c r="G216" s="131" t="n">
        <v>34049.98658</v>
      </c>
      <c r="H216" s="131"/>
      <c r="I216" s="131" t="n">
        <v>11876.72133</v>
      </c>
      <c r="J216" s="131" t="n">
        <v>7308.4201</v>
      </c>
      <c r="K216" s="131"/>
      <c r="L216" s="131" t="n">
        <v>2652.46043</v>
      </c>
      <c r="M216" s="131" t="n">
        <v>401.5446</v>
      </c>
      <c r="N216" s="131"/>
      <c r="O216" s="131" t="n">
        <v>1824.68794</v>
      </c>
      <c r="P216" s="131" t="n">
        <v>463.557</v>
      </c>
      <c r="Q216" s="131"/>
      <c r="R216" s="131" t="n">
        <v>1335.76047</v>
      </c>
      <c r="S216" s="131" t="n">
        <v>389.66</v>
      </c>
      <c r="T216" s="131"/>
      <c r="U216" s="131" t="n">
        <v>2404.30924</v>
      </c>
      <c r="V216" s="131" t="n">
        <v>618.049</v>
      </c>
      <c r="W216" s="131"/>
      <c r="X216" s="131" t="n">
        <v>1850.36487</v>
      </c>
      <c r="Y216" s="131" t="n">
        <v>444.084</v>
      </c>
      <c r="Z216" s="131"/>
      <c r="AA216" s="1356" t="n">
        <v>2461.14552</v>
      </c>
      <c r="AB216" s="1283" t="n">
        <v>551.9696</v>
      </c>
      <c r="AC216" s="369"/>
      <c r="AD216" s="1356" t="n">
        <v>1546.76964</v>
      </c>
      <c r="AE216" s="1356" t="n">
        <v>500.828</v>
      </c>
      <c r="AF216" s="1356"/>
      <c r="AG216" s="1356" t="n">
        <v>1224.37521</v>
      </c>
      <c r="AH216" s="1356" t="n">
        <v>365.428</v>
      </c>
      <c r="AI216" s="1356"/>
      <c r="AJ216" s="1356" t="n">
        <v>338.81622</v>
      </c>
      <c r="AK216" s="1356" t="n">
        <v>113.766</v>
      </c>
      <c r="AL216" s="1356"/>
      <c r="AM216" s="1356" t="n">
        <v>1040.59096</v>
      </c>
      <c r="AN216" s="1356" t="n">
        <v>184.28002</v>
      </c>
      <c r="AO216" s="1356"/>
      <c r="AP216" s="1356" t="n">
        <v>808.677</v>
      </c>
      <c r="AQ216" s="1356" t="n">
        <v>115.67</v>
      </c>
      <c r="AR216" s="1356" t="n">
        <v>336.333</v>
      </c>
      <c r="AS216" s="1356" t="n">
        <v>42.8</v>
      </c>
      <c r="AT216" s="1356" t="n">
        <v>314.057</v>
      </c>
      <c r="AU216" s="1356" t="n">
        <v>98.75</v>
      </c>
      <c r="AV216" s="1356" t="n">
        <v>0</v>
      </c>
      <c r="AW216" s="1356" t="n">
        <v>0</v>
      </c>
    </row>
    <row r="217" s="1" customFormat="true" ht="15" hidden="false" customHeight="false" outlineLevel="0" collapsed="false">
      <c r="A217" s="26" t="n">
        <v>762</v>
      </c>
      <c r="B217" s="26" t="s">
        <v>1799</v>
      </c>
      <c r="C217" s="131" t="n">
        <v>0</v>
      </c>
      <c r="D217" s="131" t="n">
        <v>0</v>
      </c>
      <c r="E217" s="131"/>
      <c r="F217" s="131" t="n">
        <v>0</v>
      </c>
      <c r="G217" s="131" t="n">
        <v>0</v>
      </c>
      <c r="H217" s="131"/>
      <c r="I217" s="131" t="n">
        <v>0</v>
      </c>
      <c r="J217" s="131" t="n">
        <v>0</v>
      </c>
      <c r="K217" s="131"/>
      <c r="L217" s="131" t="n">
        <v>0.96064</v>
      </c>
      <c r="M217" s="131" t="n">
        <v>0.075</v>
      </c>
      <c r="N217" s="131"/>
      <c r="O217" s="131" t="n">
        <v>3.01883</v>
      </c>
      <c r="P217" s="131" t="n">
        <v>0.2135</v>
      </c>
      <c r="Q217" s="131"/>
      <c r="R217" s="131" t="n">
        <v>1.93937</v>
      </c>
      <c r="S217" s="131" t="n">
        <v>0.105</v>
      </c>
      <c r="T217" s="131"/>
      <c r="U217" s="131" t="n">
        <v>85.19123</v>
      </c>
      <c r="V217" s="131" t="n">
        <v>13.023</v>
      </c>
      <c r="W217" s="131"/>
      <c r="X217" s="131" t="n">
        <v>103.7368</v>
      </c>
      <c r="Y217" s="131" t="n">
        <v>15.2015</v>
      </c>
      <c r="Z217" s="131"/>
      <c r="AA217" s="1356" t="n">
        <v>21.14928</v>
      </c>
      <c r="AB217" s="1283" t="n">
        <v>2.477</v>
      </c>
      <c r="AC217" s="369"/>
      <c r="AD217" s="1356" t="n">
        <v>36.60503</v>
      </c>
      <c r="AE217" s="1356" t="n">
        <v>4.4</v>
      </c>
      <c r="AF217" s="1356"/>
      <c r="AG217" s="1356" t="n">
        <v>76.28108</v>
      </c>
      <c r="AH217" s="1356" t="n">
        <v>8.718</v>
      </c>
      <c r="AI217" s="1356"/>
      <c r="AJ217" s="1356" t="n">
        <v>55.83799</v>
      </c>
      <c r="AK217" s="1356" t="n">
        <v>2.83</v>
      </c>
      <c r="AL217" s="1356"/>
      <c r="AM217" s="1356" t="n">
        <v>5.478</v>
      </c>
      <c r="AN217" s="1356" t="n">
        <v>2.1</v>
      </c>
      <c r="AO217" s="1356"/>
      <c r="AP217" s="1356" t="n">
        <v>0</v>
      </c>
      <c r="AQ217" s="1356" t="n">
        <v>0</v>
      </c>
      <c r="AR217" s="1356" t="n">
        <v>83.42251</v>
      </c>
      <c r="AS217" s="1356" t="n">
        <v>3.80579</v>
      </c>
      <c r="AT217" s="1356" t="n">
        <v>0</v>
      </c>
      <c r="AU217" s="1356" t="n">
        <v>0</v>
      </c>
      <c r="AV217" s="1356" t="n">
        <v>125.4373</v>
      </c>
      <c r="AW217" s="1356" t="n">
        <v>3.1</v>
      </c>
    </row>
    <row r="218" s="1" customFormat="true" ht="15" hidden="false" customHeight="false" outlineLevel="0" collapsed="false">
      <c r="A218" s="26" t="n">
        <v>764</v>
      </c>
      <c r="B218" s="26" t="s">
        <v>1800</v>
      </c>
      <c r="C218" s="131" t="n">
        <v>23201.93936</v>
      </c>
      <c r="D218" s="131" t="n">
        <v>12422.75282</v>
      </c>
      <c r="E218" s="131"/>
      <c r="F218" s="131" t="n">
        <v>47640.98234</v>
      </c>
      <c r="G218" s="131" t="n">
        <v>189818.93912</v>
      </c>
      <c r="H218" s="131"/>
      <c r="I218" s="131" t="n">
        <v>37816.19242</v>
      </c>
      <c r="J218" s="131" t="n">
        <v>25365.55884</v>
      </c>
      <c r="K218" s="131"/>
      <c r="L218" s="131" t="n">
        <v>38190.47732</v>
      </c>
      <c r="M218" s="131" t="n">
        <v>23125.81043</v>
      </c>
      <c r="N218" s="131"/>
      <c r="O218" s="131" t="n">
        <v>44580.84594</v>
      </c>
      <c r="P218" s="131" t="n">
        <v>20897.12536</v>
      </c>
      <c r="Q218" s="131"/>
      <c r="R218" s="131" t="n">
        <v>37867.52633</v>
      </c>
      <c r="S218" s="131" t="n">
        <v>9979.99071</v>
      </c>
      <c r="T218" s="131"/>
      <c r="U218" s="131" t="n">
        <v>38391.61196</v>
      </c>
      <c r="V218" s="131" t="n">
        <v>15853.34531</v>
      </c>
      <c r="W218" s="131"/>
      <c r="X218" s="131" t="n">
        <v>48281.70216</v>
      </c>
      <c r="Y218" s="131" t="n">
        <v>332730.21518</v>
      </c>
      <c r="Z218" s="131"/>
      <c r="AA218" s="1356" t="n">
        <v>29942.71228</v>
      </c>
      <c r="AB218" s="1283" t="n">
        <v>10268.43051</v>
      </c>
      <c r="AC218" s="369"/>
      <c r="AD218" s="1356" t="n">
        <v>24971.01242</v>
      </c>
      <c r="AE218" s="1356" t="n">
        <v>8637.43539</v>
      </c>
      <c r="AF218" s="1356"/>
      <c r="AG218" s="1356" t="n">
        <v>36812.50818</v>
      </c>
      <c r="AH218" s="1356" t="n">
        <v>176053.37774</v>
      </c>
      <c r="AI218" s="1356"/>
      <c r="AJ218" s="1356" t="n">
        <v>41274.61105</v>
      </c>
      <c r="AK218" s="1356" t="n">
        <v>191521.01961</v>
      </c>
      <c r="AL218" s="1356"/>
      <c r="AM218" s="1356" t="n">
        <v>37264.03057</v>
      </c>
      <c r="AN218" s="1356" t="n">
        <v>25770.83836</v>
      </c>
      <c r="AO218" s="1356"/>
      <c r="AP218" s="1356" t="n">
        <v>45963.71116</v>
      </c>
      <c r="AQ218" s="1356" t="n">
        <v>17288.15244</v>
      </c>
      <c r="AR218" s="1356" t="n">
        <v>45348.9006</v>
      </c>
      <c r="AS218" s="1356" t="n">
        <v>16987.8062</v>
      </c>
      <c r="AT218" s="1356" t="n">
        <v>50646.3661</v>
      </c>
      <c r="AU218" s="1356" t="n">
        <v>17541.63587</v>
      </c>
      <c r="AV218" s="1356" t="n">
        <v>40553.04636</v>
      </c>
      <c r="AW218" s="1356" t="n">
        <v>11031.83278</v>
      </c>
    </row>
    <row r="219" s="1" customFormat="true" ht="15" hidden="false" customHeight="false" outlineLevel="0" collapsed="false">
      <c r="A219" s="26" t="n">
        <v>768</v>
      </c>
      <c r="B219" s="26" t="s">
        <v>1801</v>
      </c>
      <c r="C219" s="131" t="n">
        <v>328.87405</v>
      </c>
      <c r="D219" s="131" t="n">
        <v>116.27838</v>
      </c>
      <c r="E219" s="131"/>
      <c r="F219" s="131" t="n">
        <v>339.32168</v>
      </c>
      <c r="G219" s="131" t="n">
        <v>605.5</v>
      </c>
      <c r="H219" s="131"/>
      <c r="I219" s="131" t="n">
        <v>99.76406</v>
      </c>
      <c r="J219" s="131" t="n">
        <v>36</v>
      </c>
      <c r="K219" s="131"/>
      <c r="L219" s="131" t="n">
        <v>99523.44622</v>
      </c>
      <c r="M219" s="131" t="n">
        <v>101434.88548</v>
      </c>
      <c r="N219" s="131"/>
      <c r="O219" s="131" t="n">
        <v>4.13881</v>
      </c>
      <c r="P219" s="131" t="n">
        <v>21.48</v>
      </c>
      <c r="Q219" s="131"/>
      <c r="R219" s="131" t="n">
        <v>574.64526</v>
      </c>
      <c r="S219" s="131" t="n">
        <v>1119.8464</v>
      </c>
      <c r="T219" s="131"/>
      <c r="U219" s="131" t="n">
        <v>1243.64511</v>
      </c>
      <c r="V219" s="131" t="n">
        <v>750.86677</v>
      </c>
      <c r="W219" s="131"/>
      <c r="X219" s="131" t="n">
        <v>29134.66371</v>
      </c>
      <c r="Y219" s="131" t="n">
        <v>83380.22761</v>
      </c>
      <c r="Z219" s="131"/>
      <c r="AA219" s="1356" t="n">
        <v>618.72825</v>
      </c>
      <c r="AB219" s="1283" t="n">
        <v>374.31471</v>
      </c>
      <c r="AC219" s="369"/>
      <c r="AD219" s="1356" t="n">
        <v>162.5215</v>
      </c>
      <c r="AE219" s="1356" t="n">
        <v>98.60419</v>
      </c>
      <c r="AF219" s="1356"/>
      <c r="AG219" s="1356" t="n">
        <v>166.34145</v>
      </c>
      <c r="AH219" s="1356" t="n">
        <v>161.44315</v>
      </c>
      <c r="AI219" s="1356"/>
      <c r="AJ219" s="1356" t="n">
        <v>694.89905</v>
      </c>
      <c r="AK219" s="1356" t="n">
        <v>1028.88096</v>
      </c>
      <c r="AL219" s="1356"/>
      <c r="AM219" s="1356" t="n">
        <v>1405.75342</v>
      </c>
      <c r="AN219" s="1356" t="n">
        <v>1750.047</v>
      </c>
      <c r="AO219" s="1356"/>
      <c r="AP219" s="1356" t="n">
        <v>542.24543</v>
      </c>
      <c r="AQ219" s="1356" t="n">
        <v>705.974</v>
      </c>
      <c r="AR219" s="1356" t="n">
        <v>861.55511</v>
      </c>
      <c r="AS219" s="1356" t="n">
        <v>727.8726</v>
      </c>
      <c r="AT219" s="1356" t="n">
        <v>3020.32397</v>
      </c>
      <c r="AU219" s="1356" t="n">
        <v>2086.8684</v>
      </c>
      <c r="AV219" s="1356" t="n">
        <v>2626.0378</v>
      </c>
      <c r="AW219" s="1356" t="n">
        <v>1822.929</v>
      </c>
    </row>
    <row r="220" s="1" customFormat="true" ht="15" hidden="false" customHeight="false" outlineLevel="0" collapsed="false">
      <c r="A220" s="26" t="n">
        <v>772</v>
      </c>
      <c r="B220" s="26" t="s">
        <v>1802</v>
      </c>
      <c r="C220" s="131" t="n">
        <v>0</v>
      </c>
      <c r="D220" s="131" t="n">
        <v>0</v>
      </c>
      <c r="E220" s="131"/>
      <c r="F220" s="131" t="n">
        <v>0</v>
      </c>
      <c r="G220" s="131" t="n">
        <v>0</v>
      </c>
      <c r="H220" s="131"/>
      <c r="I220" s="131" t="n">
        <v>0.042</v>
      </c>
      <c r="J220" s="131" t="n">
        <v>1.1744</v>
      </c>
      <c r="K220" s="131"/>
      <c r="L220" s="131" t="n">
        <v>0</v>
      </c>
      <c r="M220" s="131" t="n">
        <v>0</v>
      </c>
      <c r="N220" s="131"/>
      <c r="O220" s="131" t="n">
        <v>0</v>
      </c>
      <c r="P220" s="131" t="n">
        <v>0</v>
      </c>
      <c r="Q220" s="131"/>
      <c r="R220" s="131" t="n">
        <v>0</v>
      </c>
      <c r="S220" s="131" t="n">
        <v>0</v>
      </c>
      <c r="T220" s="131"/>
      <c r="U220" s="131" t="n">
        <v>0</v>
      </c>
      <c r="V220" s="131" t="n">
        <v>0</v>
      </c>
      <c r="W220" s="131"/>
      <c r="X220" s="131" t="n">
        <v>0</v>
      </c>
      <c r="Y220" s="131" t="n">
        <v>0</v>
      </c>
      <c r="Z220" s="131"/>
      <c r="AA220" s="1356" t="n">
        <v>0</v>
      </c>
      <c r="AB220" s="1283" t="n">
        <v>0</v>
      </c>
      <c r="AC220" s="369"/>
      <c r="AD220" s="1356" t="n">
        <v>0</v>
      </c>
      <c r="AE220" s="1356" t="n">
        <v>0</v>
      </c>
      <c r="AF220" s="1356"/>
      <c r="AG220" s="1356" t="n">
        <v>0</v>
      </c>
      <c r="AH220" s="1356" t="n">
        <v>0</v>
      </c>
      <c r="AI220" s="1356"/>
      <c r="AJ220" s="1356" t="n">
        <v>0</v>
      </c>
      <c r="AK220" s="1356" t="n">
        <v>0</v>
      </c>
      <c r="AL220" s="1356"/>
      <c r="AM220" s="1356" t="n">
        <v>0</v>
      </c>
      <c r="AN220" s="1356" t="n">
        <v>0</v>
      </c>
      <c r="AO220" s="1356"/>
      <c r="AP220" s="1356" t="n">
        <v>0</v>
      </c>
      <c r="AQ220" s="1356" t="n">
        <v>0</v>
      </c>
      <c r="AR220" s="1356" t="n">
        <v>0</v>
      </c>
      <c r="AS220" s="1356" t="n">
        <v>0</v>
      </c>
      <c r="AT220" s="1356" t="n">
        <v>0</v>
      </c>
      <c r="AU220" s="1356" t="n">
        <v>0</v>
      </c>
      <c r="AV220" s="1356" t="n">
        <v>0</v>
      </c>
      <c r="AW220" s="1356" t="n">
        <v>0</v>
      </c>
    </row>
    <row r="221" s="1" customFormat="true" ht="15" hidden="false" customHeight="false" outlineLevel="0" collapsed="false">
      <c r="A221" s="26" t="n">
        <v>776</v>
      </c>
      <c r="B221" s="26" t="s">
        <v>1803</v>
      </c>
      <c r="C221" s="131" t="n">
        <v>0</v>
      </c>
      <c r="D221" s="131" t="n">
        <v>0</v>
      </c>
      <c r="E221" s="131"/>
      <c r="F221" s="131" t="n">
        <v>0</v>
      </c>
      <c r="G221" s="131" t="n">
        <v>0</v>
      </c>
      <c r="H221" s="131"/>
      <c r="I221" s="131" t="n">
        <v>0</v>
      </c>
      <c r="J221" s="131" t="n">
        <v>0</v>
      </c>
      <c r="K221" s="131"/>
      <c r="L221" s="131" t="n">
        <v>0</v>
      </c>
      <c r="M221" s="131" t="n">
        <v>0</v>
      </c>
      <c r="N221" s="131"/>
      <c r="O221" s="131" t="n">
        <v>0</v>
      </c>
      <c r="P221" s="131" t="n">
        <v>0</v>
      </c>
      <c r="Q221" s="131"/>
      <c r="R221" s="131" t="n">
        <v>0</v>
      </c>
      <c r="S221" s="131" t="n">
        <v>0</v>
      </c>
      <c r="T221" s="131"/>
      <c r="U221" s="131" t="n">
        <v>183.222</v>
      </c>
      <c r="V221" s="131" t="n">
        <v>93.429</v>
      </c>
      <c r="W221" s="131"/>
      <c r="X221" s="131" t="n">
        <v>131.5238</v>
      </c>
      <c r="Y221" s="131" t="n">
        <v>69.6348</v>
      </c>
      <c r="Z221" s="131"/>
      <c r="AA221" s="1356" t="n">
        <v>79.6076</v>
      </c>
      <c r="AB221" s="1283" t="n">
        <v>43.21098</v>
      </c>
      <c r="AC221" s="369"/>
      <c r="AD221" s="1356" t="n">
        <v>142.41629</v>
      </c>
      <c r="AE221" s="1356" t="n">
        <v>79.84785</v>
      </c>
      <c r="AF221" s="1356"/>
      <c r="AG221" s="1356" t="n">
        <v>0</v>
      </c>
      <c r="AH221" s="1356" t="n">
        <v>0</v>
      </c>
      <c r="AI221" s="1356"/>
      <c r="AJ221" s="1356" t="n">
        <v>84.8788</v>
      </c>
      <c r="AK221" s="1356" t="n">
        <v>52.05295</v>
      </c>
      <c r="AL221" s="1356"/>
      <c r="AM221" s="1356" t="n">
        <v>42.4419</v>
      </c>
      <c r="AN221" s="1356" t="n">
        <v>26.0358</v>
      </c>
      <c r="AO221" s="1356"/>
      <c r="AP221" s="1356" t="n">
        <v>47.44312</v>
      </c>
      <c r="AQ221" s="1356" t="n">
        <v>25.231</v>
      </c>
      <c r="AR221" s="1356" t="n">
        <v>86.8602</v>
      </c>
      <c r="AS221" s="1356" t="n">
        <v>14.38</v>
      </c>
      <c r="AT221" s="1356" t="n">
        <v>25.4202</v>
      </c>
      <c r="AU221" s="1356" t="n">
        <v>14.196</v>
      </c>
      <c r="AV221" s="1356" t="n">
        <v>0</v>
      </c>
      <c r="AW221" s="1356" t="n">
        <v>0</v>
      </c>
    </row>
    <row r="222" s="1" customFormat="true" ht="15" hidden="false" customHeight="false" outlineLevel="0" collapsed="false">
      <c r="A222" s="26" t="n">
        <v>780</v>
      </c>
      <c r="B222" s="26" t="s">
        <v>733</v>
      </c>
      <c r="C222" s="131" t="n">
        <v>379419.28198</v>
      </c>
      <c r="D222" s="131" t="n">
        <v>847442.72891</v>
      </c>
      <c r="E222" s="131"/>
      <c r="F222" s="131" t="n">
        <v>240040.75885</v>
      </c>
      <c r="G222" s="131" t="n">
        <v>359019.19452</v>
      </c>
      <c r="H222" s="131"/>
      <c r="I222" s="131" t="n">
        <v>1001723.9673</v>
      </c>
      <c r="J222" s="131" t="n">
        <v>1485783.7332</v>
      </c>
      <c r="K222" s="131"/>
      <c r="L222" s="131" t="n">
        <v>572674.25341</v>
      </c>
      <c r="M222" s="131" t="n">
        <v>750185.27337</v>
      </c>
      <c r="N222" s="131"/>
      <c r="O222" s="131" t="n">
        <v>448469.62323</v>
      </c>
      <c r="P222" s="131" t="n">
        <v>643832.96558</v>
      </c>
      <c r="Q222" s="131"/>
      <c r="R222" s="131" t="n">
        <v>145192.77368</v>
      </c>
      <c r="S222" s="131" t="n">
        <v>213215.00261</v>
      </c>
      <c r="T222" s="131"/>
      <c r="U222" s="131" t="n">
        <v>220195.75049</v>
      </c>
      <c r="V222" s="131" t="n">
        <v>504617.70345</v>
      </c>
      <c r="W222" s="131"/>
      <c r="X222" s="131" t="n">
        <v>86529.00949</v>
      </c>
      <c r="Y222" s="131" t="n">
        <v>190621.85495</v>
      </c>
      <c r="Z222" s="131"/>
      <c r="AA222" s="1356" t="n">
        <v>256861.15561</v>
      </c>
      <c r="AB222" s="1283" t="n">
        <v>705610.29329</v>
      </c>
      <c r="AC222" s="369"/>
      <c r="AD222" s="1356" t="n">
        <v>310482.94589</v>
      </c>
      <c r="AE222" s="1356" t="n">
        <v>700873.75995</v>
      </c>
      <c r="AF222" s="1356"/>
      <c r="AG222" s="1356" t="n">
        <v>39596.69852</v>
      </c>
      <c r="AH222" s="1356" t="n">
        <v>43554.09404</v>
      </c>
      <c r="AI222" s="1356"/>
      <c r="AJ222" s="1356" t="n">
        <v>62072.50593</v>
      </c>
      <c r="AK222" s="1356" t="n">
        <v>96639.56751</v>
      </c>
      <c r="AL222" s="1356"/>
      <c r="AM222" s="1356" t="n">
        <v>53212.91217</v>
      </c>
      <c r="AN222" s="1356" t="n">
        <v>46041.94839</v>
      </c>
      <c r="AO222" s="1356"/>
      <c r="AP222" s="1356" t="n">
        <v>57654.96811</v>
      </c>
      <c r="AQ222" s="1356" t="n">
        <v>41413.89469</v>
      </c>
      <c r="AR222" s="1356" t="n">
        <v>44099.4966599999</v>
      </c>
      <c r="AS222" s="1356" t="n">
        <v>30979.66962</v>
      </c>
      <c r="AT222" s="1356" t="n">
        <v>59700.59932</v>
      </c>
      <c r="AU222" s="1356" t="n">
        <v>41774.0596799999</v>
      </c>
      <c r="AV222" s="1356" t="n">
        <v>34795.98734</v>
      </c>
      <c r="AW222" s="1356" t="n">
        <v>27294.04892</v>
      </c>
    </row>
    <row r="223" s="1" customFormat="true" ht="15" hidden="false" customHeight="false" outlineLevel="0" collapsed="false">
      <c r="A223" s="26" t="n">
        <v>784</v>
      </c>
      <c r="B223" s="26" t="s">
        <v>379</v>
      </c>
      <c r="C223" s="131" t="n">
        <v>7947.51394</v>
      </c>
      <c r="D223" s="131" t="n">
        <v>3380.45206</v>
      </c>
      <c r="E223" s="131"/>
      <c r="F223" s="131" t="n">
        <v>43379.78594</v>
      </c>
      <c r="G223" s="131" t="n">
        <v>77719.24102</v>
      </c>
      <c r="H223" s="131"/>
      <c r="I223" s="131" t="n">
        <v>12515.69652</v>
      </c>
      <c r="J223" s="131" t="n">
        <v>3752.4447</v>
      </c>
      <c r="K223" s="131"/>
      <c r="L223" s="131" t="n">
        <v>11725.46719</v>
      </c>
      <c r="M223" s="131" t="n">
        <v>4397.14589</v>
      </c>
      <c r="N223" s="131"/>
      <c r="O223" s="131" t="n">
        <v>51666.42625</v>
      </c>
      <c r="P223" s="131" t="n">
        <v>7250.51249</v>
      </c>
      <c r="Q223" s="131"/>
      <c r="R223" s="131" t="n">
        <v>32677.02154</v>
      </c>
      <c r="S223" s="131" t="n">
        <v>7864.80284</v>
      </c>
      <c r="T223" s="131"/>
      <c r="U223" s="131" t="n">
        <v>23437.87333</v>
      </c>
      <c r="V223" s="131" t="n">
        <v>7008.43206</v>
      </c>
      <c r="W223" s="131"/>
      <c r="X223" s="131" t="n">
        <v>104135.81811</v>
      </c>
      <c r="Y223" s="131" t="n">
        <v>185754.35871</v>
      </c>
      <c r="Z223" s="131"/>
      <c r="AA223" s="1356" t="n">
        <v>82541.85798</v>
      </c>
      <c r="AB223" s="1283" t="n">
        <v>6032.68713</v>
      </c>
      <c r="AC223" s="369"/>
      <c r="AD223" s="1356" t="n">
        <v>131525.29976</v>
      </c>
      <c r="AE223" s="1356" t="n">
        <v>270162.42844</v>
      </c>
      <c r="AF223" s="1356"/>
      <c r="AG223" s="1356" t="n">
        <v>191676.83799</v>
      </c>
      <c r="AH223" s="1356" t="n">
        <v>5835.48935</v>
      </c>
      <c r="AI223" s="1356"/>
      <c r="AJ223" s="1356" t="n">
        <v>270247.94987</v>
      </c>
      <c r="AK223" s="1356" t="n">
        <v>6193.13939</v>
      </c>
      <c r="AL223" s="1356"/>
      <c r="AM223" s="1356" t="n">
        <v>169943.53265</v>
      </c>
      <c r="AN223" s="1356" t="n">
        <v>198371.66336</v>
      </c>
      <c r="AO223" s="1356"/>
      <c r="AP223" s="1356" t="n">
        <v>271717.25665</v>
      </c>
      <c r="AQ223" s="1356" t="n">
        <v>9669.48303000001</v>
      </c>
      <c r="AR223" s="1356" t="n">
        <v>320540.47866</v>
      </c>
      <c r="AS223" s="1356" t="n">
        <v>8923.64226999998</v>
      </c>
      <c r="AT223" s="1356" t="n">
        <v>550678.88991</v>
      </c>
      <c r="AU223" s="1356" t="n">
        <v>10746.47671</v>
      </c>
      <c r="AV223" s="1356" t="n">
        <v>550633.12728</v>
      </c>
      <c r="AW223" s="1356" t="n">
        <v>7617.47656000001</v>
      </c>
    </row>
    <row r="224" s="1" customFormat="true" ht="15" hidden="false" customHeight="false" outlineLevel="0" collapsed="false">
      <c r="A224" s="26" t="n">
        <v>788</v>
      </c>
      <c r="B224" s="26" t="s">
        <v>1804</v>
      </c>
      <c r="C224" s="131" t="n">
        <v>13045.52318</v>
      </c>
      <c r="D224" s="131" t="n">
        <v>32924.45</v>
      </c>
      <c r="E224" s="131"/>
      <c r="F224" s="131" t="n">
        <v>1234.25819</v>
      </c>
      <c r="G224" s="131" t="n">
        <v>1417.17083</v>
      </c>
      <c r="H224" s="131"/>
      <c r="I224" s="131" t="n">
        <v>14387.97424</v>
      </c>
      <c r="J224" s="131" t="n">
        <v>18166.28321</v>
      </c>
      <c r="K224" s="131"/>
      <c r="L224" s="131" t="n">
        <v>10506.51298</v>
      </c>
      <c r="M224" s="131" t="n">
        <v>1388.24442</v>
      </c>
      <c r="N224" s="131"/>
      <c r="O224" s="131" t="n">
        <v>16977.62603</v>
      </c>
      <c r="P224" s="131" t="n">
        <v>33380.49994</v>
      </c>
      <c r="Q224" s="131"/>
      <c r="R224" s="131" t="n">
        <v>7556.41412</v>
      </c>
      <c r="S224" s="131" t="n">
        <v>1421.221</v>
      </c>
      <c r="T224" s="131"/>
      <c r="U224" s="131" t="n">
        <v>1667.16782</v>
      </c>
      <c r="V224" s="131" t="n">
        <v>142.49963</v>
      </c>
      <c r="W224" s="131"/>
      <c r="X224" s="131" t="n">
        <v>2352.67316</v>
      </c>
      <c r="Y224" s="131" t="n">
        <v>279.32527</v>
      </c>
      <c r="Z224" s="131"/>
      <c r="AA224" s="1356" t="n">
        <v>1639.9055</v>
      </c>
      <c r="AB224" s="1283" t="n">
        <v>251.57096</v>
      </c>
      <c r="AC224" s="369"/>
      <c r="AD224" s="1356" t="n">
        <v>2367.6078</v>
      </c>
      <c r="AE224" s="1356" t="n">
        <v>265.09239</v>
      </c>
      <c r="AF224" s="1356"/>
      <c r="AG224" s="1356" t="n">
        <v>3035.64802</v>
      </c>
      <c r="AH224" s="1356" t="n">
        <v>334.99554</v>
      </c>
      <c r="AI224" s="1356"/>
      <c r="AJ224" s="1356" t="n">
        <v>2293.92383</v>
      </c>
      <c r="AK224" s="1356" t="n">
        <v>5203.97893</v>
      </c>
      <c r="AL224" s="1356"/>
      <c r="AM224" s="1356" t="n">
        <v>5071.01001</v>
      </c>
      <c r="AN224" s="1356" t="n">
        <v>15464.3133</v>
      </c>
      <c r="AO224" s="1356"/>
      <c r="AP224" s="1356" t="n">
        <v>1267.89749</v>
      </c>
      <c r="AQ224" s="1356" t="n">
        <v>274.43133</v>
      </c>
      <c r="AR224" s="1356" t="n">
        <v>125.00286</v>
      </c>
      <c r="AS224" s="1356" t="n">
        <v>44.32058</v>
      </c>
      <c r="AT224" s="1356" t="n">
        <v>75.56957</v>
      </c>
      <c r="AU224" s="1356" t="n">
        <v>7.83127</v>
      </c>
      <c r="AV224" s="1356" t="n">
        <v>104.08559</v>
      </c>
      <c r="AW224" s="1356" t="n">
        <v>16.59279</v>
      </c>
    </row>
    <row r="225" s="1" customFormat="true" ht="15" hidden="false" customHeight="false" outlineLevel="0" collapsed="false">
      <c r="A225" s="26" t="n">
        <v>792</v>
      </c>
      <c r="B225" s="26" t="s">
        <v>377</v>
      </c>
      <c r="C225" s="131" t="n">
        <v>331280.41621</v>
      </c>
      <c r="D225" s="131" t="n">
        <v>3115546.0387</v>
      </c>
      <c r="E225" s="131"/>
      <c r="F225" s="131" t="n">
        <v>215124.70258</v>
      </c>
      <c r="G225" s="131" t="n">
        <v>2726265.212</v>
      </c>
      <c r="H225" s="131"/>
      <c r="I225" s="131" t="n">
        <v>596371.96241</v>
      </c>
      <c r="J225" s="131" t="n">
        <v>5902746.3751</v>
      </c>
      <c r="K225" s="131"/>
      <c r="L225" s="131" t="n">
        <v>780864.7793</v>
      </c>
      <c r="M225" s="131" t="n">
        <v>8210551.6704</v>
      </c>
      <c r="N225" s="131"/>
      <c r="O225" s="131" t="n">
        <v>624499.18833</v>
      </c>
      <c r="P225" s="131" t="n">
        <v>8195284.4024</v>
      </c>
      <c r="Q225" s="131"/>
      <c r="R225" s="131" t="n">
        <v>864166.07623</v>
      </c>
      <c r="S225" s="131" t="n">
        <v>10283595.906</v>
      </c>
      <c r="T225" s="131"/>
      <c r="U225" s="131" t="n">
        <v>748064.42754</v>
      </c>
      <c r="V225" s="131" t="n">
        <v>11554484.926</v>
      </c>
      <c r="W225" s="131"/>
      <c r="X225" s="131" t="n">
        <v>764566.69347</v>
      </c>
      <c r="Y225" s="131" t="n">
        <v>15795798.742</v>
      </c>
      <c r="Z225" s="131"/>
      <c r="AA225" s="1356" t="n">
        <v>1405716.5572</v>
      </c>
      <c r="AB225" s="1283" t="n">
        <v>18889085.993</v>
      </c>
      <c r="AC225" s="369"/>
      <c r="AD225" s="1356" t="n">
        <v>1691393.0613</v>
      </c>
      <c r="AE225" s="1356" t="n">
        <v>20488565.275</v>
      </c>
      <c r="AF225" s="1356"/>
      <c r="AG225" s="1356" t="n">
        <v>1198383.4962</v>
      </c>
      <c r="AH225" s="1356" t="n">
        <v>17298490.569</v>
      </c>
      <c r="AI225" s="1356"/>
      <c r="AJ225" s="1356" t="n">
        <v>922444.99859</v>
      </c>
      <c r="AK225" s="1356" t="n">
        <v>19045053.689</v>
      </c>
      <c r="AL225" s="1356"/>
      <c r="AM225" s="1356" t="n">
        <v>1273444.5772</v>
      </c>
      <c r="AN225" s="1356" t="n">
        <v>14052907.846</v>
      </c>
      <c r="AO225" s="1356"/>
      <c r="AP225" s="1356" t="n">
        <v>2262561.76766</v>
      </c>
      <c r="AQ225" s="1356" t="n">
        <v>12477826.24054</v>
      </c>
      <c r="AR225" s="1356" t="n">
        <v>850317.671890002</v>
      </c>
      <c r="AS225" s="1356" t="n">
        <v>6159096.83538</v>
      </c>
      <c r="AT225" s="1356" t="n">
        <v>808468.58764</v>
      </c>
      <c r="AU225" s="1356" t="n">
        <v>7891194.40822999</v>
      </c>
      <c r="AV225" s="1356" t="n">
        <v>233038.13971</v>
      </c>
      <c r="AW225" s="1356" t="n">
        <v>2114031.76113</v>
      </c>
    </row>
    <row r="226" s="1" customFormat="true" ht="15" hidden="false" customHeight="false" outlineLevel="0" collapsed="false">
      <c r="A226" s="26" t="n">
        <v>795</v>
      </c>
      <c r="B226" s="26" t="s">
        <v>1805</v>
      </c>
      <c r="C226" s="131" t="n">
        <v>0</v>
      </c>
      <c r="D226" s="131" t="n">
        <v>0</v>
      </c>
      <c r="E226" s="131"/>
      <c r="F226" s="131" t="n">
        <v>0</v>
      </c>
      <c r="G226" s="131" t="n">
        <v>0</v>
      </c>
      <c r="H226" s="131"/>
      <c r="I226" s="131" t="n">
        <v>0</v>
      </c>
      <c r="J226" s="131" t="n">
        <v>0</v>
      </c>
      <c r="K226" s="131"/>
      <c r="L226" s="131" t="n">
        <v>5.19604</v>
      </c>
      <c r="M226" s="131" t="n">
        <v>0.008</v>
      </c>
      <c r="N226" s="131"/>
      <c r="O226" s="131" t="n">
        <v>25.81208</v>
      </c>
      <c r="P226" s="131" t="n">
        <v>0.517</v>
      </c>
      <c r="Q226" s="131"/>
      <c r="R226" s="131" t="n">
        <v>29.28881</v>
      </c>
      <c r="S226" s="131" t="n">
        <v>9.535</v>
      </c>
      <c r="T226" s="131"/>
      <c r="U226" s="131" t="n">
        <v>9.06709</v>
      </c>
      <c r="V226" s="131" t="n">
        <v>1.2975</v>
      </c>
      <c r="W226" s="131"/>
      <c r="X226" s="131" t="n">
        <v>7.87803</v>
      </c>
      <c r="Y226" s="131" t="n">
        <v>0.23921</v>
      </c>
      <c r="Z226" s="131"/>
      <c r="AA226" s="1356" t="n">
        <v>7.77973</v>
      </c>
      <c r="AB226" s="1283" t="n">
        <v>0.4885</v>
      </c>
      <c r="AC226" s="369"/>
      <c r="AD226" s="1356" t="n">
        <v>0.72547</v>
      </c>
      <c r="AE226" s="1356" t="n">
        <v>0.0875</v>
      </c>
      <c r="AF226" s="1356"/>
      <c r="AG226" s="1356" t="n">
        <v>153.4404</v>
      </c>
      <c r="AH226" s="1356" t="n">
        <v>18.53997</v>
      </c>
      <c r="AI226" s="1356"/>
      <c r="AJ226" s="1356" t="n">
        <v>10.54883</v>
      </c>
      <c r="AK226" s="1356" t="n">
        <v>1.5568</v>
      </c>
      <c r="AL226" s="1356"/>
      <c r="AM226" s="1356" t="n">
        <v>80.64195</v>
      </c>
      <c r="AN226" s="1356" t="n">
        <v>13.798</v>
      </c>
      <c r="AO226" s="1356"/>
      <c r="AP226" s="1356" t="n">
        <v>0</v>
      </c>
      <c r="AQ226" s="1356" t="n">
        <v>0</v>
      </c>
      <c r="AR226" s="1356" t="n">
        <v>0</v>
      </c>
      <c r="AS226" s="1356" t="n">
        <v>0</v>
      </c>
      <c r="AT226" s="1356" t="n">
        <v>35.56657</v>
      </c>
      <c r="AU226" s="1356" t="n">
        <v>0.911</v>
      </c>
      <c r="AV226" s="1356" t="n">
        <v>0</v>
      </c>
      <c r="AW226" s="1356" t="n">
        <v>0</v>
      </c>
    </row>
    <row r="227" s="1" customFormat="true" ht="15" hidden="false" customHeight="false" outlineLevel="0" collapsed="false">
      <c r="A227" s="26" t="n">
        <v>796</v>
      </c>
      <c r="B227" s="26" t="s">
        <v>1806</v>
      </c>
      <c r="C227" s="131" t="n">
        <v>938.81019</v>
      </c>
      <c r="D227" s="131" t="n">
        <v>8018.35124</v>
      </c>
      <c r="E227" s="131"/>
      <c r="F227" s="131" t="n">
        <v>747.52002</v>
      </c>
      <c r="G227" s="131" t="n">
        <v>3583.66471</v>
      </c>
      <c r="H227" s="131"/>
      <c r="I227" s="131" t="n">
        <v>24.66095</v>
      </c>
      <c r="J227" s="131" t="n">
        <v>1224.932</v>
      </c>
      <c r="K227" s="131"/>
      <c r="L227" s="131" t="n">
        <v>26.07322</v>
      </c>
      <c r="M227" s="131" t="n">
        <v>46.39644</v>
      </c>
      <c r="N227" s="131"/>
      <c r="O227" s="131" t="n">
        <v>25.24018</v>
      </c>
      <c r="P227" s="131" t="n">
        <v>0.34837</v>
      </c>
      <c r="Q227" s="131"/>
      <c r="R227" s="131" t="n">
        <v>63.56987</v>
      </c>
      <c r="S227" s="131" t="n">
        <v>53.94687</v>
      </c>
      <c r="T227" s="131"/>
      <c r="U227" s="131" t="n">
        <v>39.88245</v>
      </c>
      <c r="V227" s="131" t="n">
        <v>51.65844</v>
      </c>
      <c r="W227" s="131"/>
      <c r="X227" s="131" t="n">
        <v>65.18979</v>
      </c>
      <c r="Y227" s="131" t="n">
        <v>144.49749</v>
      </c>
      <c r="Z227" s="131"/>
      <c r="AA227" s="1356" t="n">
        <v>129.31935</v>
      </c>
      <c r="AB227" s="1283" t="n">
        <v>152.36719</v>
      </c>
      <c r="AC227" s="369"/>
      <c r="AD227" s="1356" t="n">
        <v>896.58581</v>
      </c>
      <c r="AE227" s="1356" t="n">
        <v>165.67681</v>
      </c>
      <c r="AF227" s="1356"/>
      <c r="AG227" s="1356" t="n">
        <v>369.5799</v>
      </c>
      <c r="AH227" s="1356" t="n">
        <v>177.54801</v>
      </c>
      <c r="AI227" s="1356"/>
      <c r="AJ227" s="1356" t="n">
        <v>1567.43763</v>
      </c>
      <c r="AK227" s="1356" t="n">
        <v>258.5038</v>
      </c>
      <c r="AL227" s="1356"/>
      <c r="AM227" s="1356" t="n">
        <v>1086.1074</v>
      </c>
      <c r="AN227" s="1356" t="n">
        <v>227.72826</v>
      </c>
      <c r="AO227" s="1356"/>
      <c r="AP227" s="1356" t="n">
        <v>1156.5937</v>
      </c>
      <c r="AQ227" s="1356" t="n">
        <v>179.9932</v>
      </c>
      <c r="AR227" s="1356" t="n">
        <v>2528.21056</v>
      </c>
      <c r="AS227" s="1356" t="n">
        <v>331.53394</v>
      </c>
      <c r="AT227" s="1356" t="n">
        <v>4730.10282</v>
      </c>
      <c r="AU227" s="1356" t="n">
        <v>542.56418</v>
      </c>
      <c r="AV227" s="1356" t="n">
        <v>2483.73247</v>
      </c>
      <c r="AW227" s="1356" t="n">
        <v>611.95929</v>
      </c>
    </row>
    <row r="228" s="1" customFormat="true" ht="15" hidden="false" customHeight="false" outlineLevel="0" collapsed="false">
      <c r="A228" s="26" t="n">
        <v>800</v>
      </c>
      <c r="B228" s="26" t="s">
        <v>1807</v>
      </c>
      <c r="C228" s="131" t="n">
        <v>2747.33539</v>
      </c>
      <c r="D228" s="131" t="n">
        <v>4799.41339</v>
      </c>
      <c r="E228" s="131"/>
      <c r="F228" s="131" t="n">
        <v>2749.13283</v>
      </c>
      <c r="G228" s="131" t="n">
        <v>5041.92018</v>
      </c>
      <c r="H228" s="131"/>
      <c r="I228" s="131" t="n">
        <v>514.65195</v>
      </c>
      <c r="J228" s="131" t="n">
        <v>221.58984</v>
      </c>
      <c r="K228" s="131"/>
      <c r="L228" s="131" t="n">
        <v>671.00964</v>
      </c>
      <c r="M228" s="131" t="n">
        <v>322.0291</v>
      </c>
      <c r="N228" s="131"/>
      <c r="O228" s="131" t="n">
        <v>3115.52773</v>
      </c>
      <c r="P228" s="131" t="n">
        <v>676.78031</v>
      </c>
      <c r="Q228" s="131"/>
      <c r="R228" s="131" t="n">
        <v>620.3756</v>
      </c>
      <c r="S228" s="131" t="n">
        <v>214.76981</v>
      </c>
      <c r="T228" s="131"/>
      <c r="U228" s="131" t="n">
        <v>609.00971</v>
      </c>
      <c r="V228" s="131" t="n">
        <v>249.51369</v>
      </c>
      <c r="W228" s="131"/>
      <c r="X228" s="131" t="n">
        <v>98.32379</v>
      </c>
      <c r="Y228" s="131" t="n">
        <v>5.708</v>
      </c>
      <c r="Z228" s="131"/>
      <c r="AA228" s="1356" t="n">
        <v>672.0981</v>
      </c>
      <c r="AB228" s="1283" t="n">
        <v>71.805</v>
      </c>
      <c r="AC228" s="369"/>
      <c r="AD228" s="1356" t="n">
        <v>810.18102</v>
      </c>
      <c r="AE228" s="1356" t="n">
        <v>78.72399</v>
      </c>
      <c r="AF228" s="1356"/>
      <c r="AG228" s="1356" t="n">
        <v>159.79779</v>
      </c>
      <c r="AH228" s="1356" t="n">
        <v>6.67167</v>
      </c>
      <c r="AI228" s="1356"/>
      <c r="AJ228" s="1356" t="n">
        <v>2235.13503</v>
      </c>
      <c r="AK228" s="1356" t="n">
        <v>14.8304</v>
      </c>
      <c r="AL228" s="1356"/>
      <c r="AM228" s="1356" t="n">
        <v>230.9069</v>
      </c>
      <c r="AN228" s="1356" t="n">
        <v>5.8608</v>
      </c>
      <c r="AO228" s="1356"/>
      <c r="AP228" s="1356" t="n">
        <v>2637.90622</v>
      </c>
      <c r="AQ228" s="1356" t="n">
        <v>34.22787</v>
      </c>
      <c r="AR228" s="1356" t="n">
        <v>294.9738</v>
      </c>
      <c r="AS228" s="1356" t="n">
        <v>2.87564</v>
      </c>
      <c r="AT228" s="1356" t="n">
        <v>1091.85737</v>
      </c>
      <c r="AU228" s="1356" t="n">
        <v>503.18622</v>
      </c>
      <c r="AV228" s="1356" t="n">
        <v>64.045</v>
      </c>
      <c r="AW228" s="1356" t="n">
        <v>1.52365</v>
      </c>
    </row>
    <row r="229" s="1" customFormat="true" ht="15" hidden="false" customHeight="false" outlineLevel="0" collapsed="false">
      <c r="A229" s="26" t="n">
        <v>804</v>
      </c>
      <c r="B229" s="26" t="s">
        <v>386</v>
      </c>
      <c r="C229" s="131" t="n">
        <v>6844.5422</v>
      </c>
      <c r="D229" s="131" t="n">
        <v>6944.68225</v>
      </c>
      <c r="E229" s="131"/>
      <c r="F229" s="131" t="n">
        <v>6641.51537</v>
      </c>
      <c r="G229" s="131" t="n">
        <v>1232.38335</v>
      </c>
      <c r="H229" s="131"/>
      <c r="I229" s="131" t="n">
        <v>15303.10935</v>
      </c>
      <c r="J229" s="131" t="n">
        <v>33037.89765</v>
      </c>
      <c r="K229" s="131"/>
      <c r="L229" s="131" t="n">
        <v>9875.69617</v>
      </c>
      <c r="M229" s="131" t="n">
        <v>32106.45484</v>
      </c>
      <c r="N229" s="131"/>
      <c r="O229" s="131" t="n">
        <v>13866.48623</v>
      </c>
      <c r="P229" s="131" t="n">
        <v>75920.08034</v>
      </c>
      <c r="Q229" s="131"/>
      <c r="R229" s="131" t="n">
        <v>15669.98127</v>
      </c>
      <c r="S229" s="131" t="n">
        <v>108029.89565</v>
      </c>
      <c r="T229" s="131"/>
      <c r="U229" s="131" t="n">
        <v>14054.04351</v>
      </c>
      <c r="V229" s="131" t="n">
        <v>99079.2496</v>
      </c>
      <c r="W229" s="131"/>
      <c r="X229" s="131" t="n">
        <v>3898.20031</v>
      </c>
      <c r="Y229" s="131" t="n">
        <v>1851.3845</v>
      </c>
      <c r="Z229" s="131"/>
      <c r="AA229" s="1356" t="n">
        <v>18937.67058</v>
      </c>
      <c r="AB229" s="1283" t="n">
        <v>63476.96294</v>
      </c>
      <c r="AC229" s="369"/>
      <c r="AD229" s="1356" t="n">
        <v>9924.77916</v>
      </c>
      <c r="AE229" s="1356" t="n">
        <v>13209.77198</v>
      </c>
      <c r="AF229" s="1356"/>
      <c r="AG229" s="1356" t="n">
        <v>31416.71422</v>
      </c>
      <c r="AH229" s="1356" t="n">
        <v>279734.23717</v>
      </c>
      <c r="AI229" s="1356"/>
      <c r="AJ229" s="1356" t="n">
        <v>33406.31346</v>
      </c>
      <c r="AK229" s="1356" t="n">
        <v>189436.14669</v>
      </c>
      <c r="AL229" s="1356"/>
      <c r="AM229" s="1356" t="n">
        <v>33872.16737</v>
      </c>
      <c r="AN229" s="1356" t="n">
        <v>54474.6433</v>
      </c>
      <c r="AO229" s="1356"/>
      <c r="AP229" s="1356" t="n">
        <v>52094.70776</v>
      </c>
      <c r="AQ229" s="1356" t="n">
        <v>352607.24519</v>
      </c>
      <c r="AR229" s="1356" t="n">
        <v>2729.93227</v>
      </c>
      <c r="AS229" s="1356" t="n">
        <v>328.7573</v>
      </c>
      <c r="AT229" s="1356" t="n">
        <v>11825.5292</v>
      </c>
      <c r="AU229" s="1356" t="n">
        <v>85324.7204</v>
      </c>
      <c r="AV229" s="1356" t="n">
        <v>15905.17829</v>
      </c>
      <c r="AW229" s="1356" t="n">
        <v>126778.40517</v>
      </c>
    </row>
    <row r="230" s="1" customFormat="true" ht="15" hidden="false" customHeight="false" outlineLevel="0" collapsed="false">
      <c r="A230" s="26" t="n">
        <v>807</v>
      </c>
      <c r="B230" s="26" t="s">
        <v>1808</v>
      </c>
      <c r="C230" s="131" t="n">
        <v>12.92375</v>
      </c>
      <c r="D230" s="131" t="n">
        <v>25.21363</v>
      </c>
      <c r="E230" s="131"/>
      <c r="F230" s="131" t="n">
        <v>48.4765</v>
      </c>
      <c r="G230" s="131" t="n">
        <v>2.67</v>
      </c>
      <c r="H230" s="131"/>
      <c r="I230" s="131" t="n">
        <v>47.212</v>
      </c>
      <c r="J230" s="131" t="n">
        <v>2.167</v>
      </c>
      <c r="K230" s="131"/>
      <c r="L230" s="131" t="n">
        <v>6.4247</v>
      </c>
      <c r="M230" s="131" t="n">
        <v>21.902</v>
      </c>
      <c r="N230" s="131"/>
      <c r="O230" s="131" t="n">
        <v>5</v>
      </c>
      <c r="P230" s="131" t="n">
        <v>0.971</v>
      </c>
      <c r="Q230" s="131"/>
      <c r="R230" s="131" t="n">
        <v>15.325</v>
      </c>
      <c r="S230" s="131" t="n">
        <v>25</v>
      </c>
      <c r="T230" s="131"/>
      <c r="U230" s="131" t="n">
        <v>0.03424</v>
      </c>
      <c r="V230" s="131" t="n">
        <v>0.068</v>
      </c>
      <c r="W230" s="131"/>
      <c r="X230" s="131" t="n">
        <v>0.204</v>
      </c>
      <c r="Y230" s="131" t="n">
        <v>0.051</v>
      </c>
      <c r="Z230" s="131"/>
      <c r="AA230" s="1356" t="n">
        <v>1.3242</v>
      </c>
      <c r="AB230" s="1283" t="n">
        <v>0.839</v>
      </c>
      <c r="AC230" s="369"/>
      <c r="AD230" s="1356" t="n">
        <v>28.34755</v>
      </c>
      <c r="AE230" s="1356" t="n">
        <v>50.125</v>
      </c>
      <c r="AF230" s="1356"/>
      <c r="AG230" s="1356" t="n">
        <v>23.66262</v>
      </c>
      <c r="AH230" s="1356" t="n">
        <v>25.075</v>
      </c>
      <c r="AI230" s="1356"/>
      <c r="AJ230" s="1356" t="n">
        <v>205.18419</v>
      </c>
      <c r="AK230" s="1356" t="n">
        <v>373.975</v>
      </c>
      <c r="AL230" s="1356"/>
      <c r="AM230" s="1356" t="n">
        <v>260.8959</v>
      </c>
      <c r="AN230" s="1356" t="n">
        <v>471.625</v>
      </c>
      <c r="AO230" s="1356"/>
      <c r="AP230" s="1356" t="n">
        <v>263.93988</v>
      </c>
      <c r="AQ230" s="1356" t="n">
        <v>449.9</v>
      </c>
      <c r="AR230" s="1356" t="n">
        <v>287.15726</v>
      </c>
      <c r="AS230" s="1356" t="n">
        <v>424.85</v>
      </c>
      <c r="AT230" s="1356" t="n">
        <v>1190.42908</v>
      </c>
      <c r="AU230" s="1356" t="n">
        <v>397.32602</v>
      </c>
      <c r="AV230" s="1356" t="n">
        <v>141.0117</v>
      </c>
      <c r="AW230" s="1356" t="n">
        <v>125.4294</v>
      </c>
    </row>
    <row r="231" s="1" customFormat="true" ht="15" hidden="false" customHeight="false" outlineLevel="0" collapsed="false">
      <c r="A231" s="26" t="n">
        <v>818</v>
      </c>
      <c r="B231" s="26" t="s">
        <v>1809</v>
      </c>
      <c r="C231" s="131" t="n">
        <v>5000.67159</v>
      </c>
      <c r="D231" s="131" t="n">
        <v>3742.68826</v>
      </c>
      <c r="E231" s="131"/>
      <c r="F231" s="131" t="n">
        <v>8762.15981</v>
      </c>
      <c r="G231" s="131" t="n">
        <v>6794.12097</v>
      </c>
      <c r="H231" s="131"/>
      <c r="I231" s="131" t="n">
        <v>19465.67671</v>
      </c>
      <c r="J231" s="131" t="n">
        <v>8452.01359</v>
      </c>
      <c r="K231" s="131"/>
      <c r="L231" s="131" t="n">
        <v>6902.12469</v>
      </c>
      <c r="M231" s="131" t="n">
        <v>4357.097</v>
      </c>
      <c r="N231" s="131"/>
      <c r="O231" s="131" t="n">
        <v>8281.55734</v>
      </c>
      <c r="P231" s="131" t="n">
        <v>5825.12548</v>
      </c>
      <c r="Q231" s="131"/>
      <c r="R231" s="131" t="n">
        <v>9577.76917</v>
      </c>
      <c r="S231" s="131" t="n">
        <v>7178.69179</v>
      </c>
      <c r="T231" s="131"/>
      <c r="U231" s="131" t="n">
        <v>13229.68415</v>
      </c>
      <c r="V231" s="131" t="n">
        <v>60442.02207</v>
      </c>
      <c r="W231" s="131"/>
      <c r="X231" s="131" t="n">
        <v>7743.00104</v>
      </c>
      <c r="Y231" s="131" t="n">
        <v>58063.91807</v>
      </c>
      <c r="Z231" s="131"/>
      <c r="AA231" s="1356" t="n">
        <v>11185.22389</v>
      </c>
      <c r="AB231" s="1283" t="n">
        <v>57882.49184</v>
      </c>
      <c r="AC231" s="369"/>
      <c r="AD231" s="1356" t="n">
        <v>9409.81821</v>
      </c>
      <c r="AE231" s="1356" t="n">
        <v>5276.37178</v>
      </c>
      <c r="AF231" s="1356"/>
      <c r="AG231" s="1356" t="n">
        <v>19229.11106</v>
      </c>
      <c r="AH231" s="1356" t="n">
        <v>53142.97181</v>
      </c>
      <c r="AI231" s="1356"/>
      <c r="AJ231" s="1356" t="n">
        <v>47370.294</v>
      </c>
      <c r="AK231" s="1356" t="n">
        <v>26534.39693</v>
      </c>
      <c r="AL231" s="1356"/>
      <c r="AM231" s="1356" t="n">
        <v>131297.45907</v>
      </c>
      <c r="AN231" s="1356" t="n">
        <v>59374.0381</v>
      </c>
      <c r="AO231" s="1356"/>
      <c r="AP231" s="1356" t="n">
        <v>291954.38418</v>
      </c>
      <c r="AQ231" s="1356" t="n">
        <v>160228.84506</v>
      </c>
      <c r="AR231" s="1356" t="n">
        <v>357966.47031</v>
      </c>
      <c r="AS231" s="1356" t="n">
        <v>666351.53929</v>
      </c>
      <c r="AT231" s="1356" t="n">
        <v>76529.20321</v>
      </c>
      <c r="AU231" s="1356" t="n">
        <v>35679.68713</v>
      </c>
      <c r="AV231" s="1356" t="n">
        <v>73781.13873</v>
      </c>
      <c r="AW231" s="1356" t="n">
        <v>66543.9304</v>
      </c>
    </row>
    <row r="232" s="1" customFormat="true" ht="15" hidden="false" customHeight="false" outlineLevel="0" collapsed="false">
      <c r="A232" s="26" t="n">
        <v>826</v>
      </c>
      <c r="B232" s="26" t="s">
        <v>1810</v>
      </c>
      <c r="C232" s="131" t="n">
        <v>748276.8894</v>
      </c>
      <c r="D232" s="131" t="n">
        <v>5201180.6433</v>
      </c>
      <c r="E232" s="131"/>
      <c r="F232" s="131" t="n">
        <v>664814.629</v>
      </c>
      <c r="G232" s="131" t="n">
        <v>4513452.2376</v>
      </c>
      <c r="H232" s="131"/>
      <c r="I232" s="131" t="n">
        <v>1196617.7804</v>
      </c>
      <c r="J232" s="131" t="n">
        <v>8503274.6078</v>
      </c>
      <c r="K232" s="131"/>
      <c r="L232" s="131" t="n">
        <v>1130828.2523</v>
      </c>
      <c r="M232" s="131" t="n">
        <v>7941091.285</v>
      </c>
      <c r="N232" s="131"/>
      <c r="O232" s="131" t="n">
        <v>1117710.6478</v>
      </c>
      <c r="P232" s="131" t="n">
        <v>9421166.6246</v>
      </c>
      <c r="Q232" s="131"/>
      <c r="R232" s="131" t="n">
        <v>1092825.9435</v>
      </c>
      <c r="S232" s="131" t="n">
        <v>8992754.5723</v>
      </c>
      <c r="T232" s="131"/>
      <c r="U232" s="131" t="n">
        <v>634790.36068</v>
      </c>
      <c r="V232" s="131" t="n">
        <v>5728193.3601</v>
      </c>
      <c r="W232" s="131"/>
      <c r="X232" s="131" t="n">
        <v>484239.10206</v>
      </c>
      <c r="Y232" s="131" t="n">
        <v>2613566.6374</v>
      </c>
      <c r="Z232" s="131"/>
      <c r="AA232" s="1356" t="n">
        <v>407696.06334</v>
      </c>
      <c r="AB232" s="1283" t="n">
        <v>1463339.51</v>
      </c>
      <c r="AC232" s="369"/>
      <c r="AD232" s="1356" t="n">
        <v>426121.42189</v>
      </c>
      <c r="AE232" s="1356" t="n">
        <v>1323107.1101</v>
      </c>
      <c r="AF232" s="1356"/>
      <c r="AG232" s="1356" t="n">
        <v>474405.33702</v>
      </c>
      <c r="AH232" s="1356" t="n">
        <v>1423705.9645</v>
      </c>
      <c r="AI232" s="1356"/>
      <c r="AJ232" s="1356" t="n">
        <v>379740.43778</v>
      </c>
      <c r="AK232" s="1356" t="n">
        <v>791427.87676</v>
      </c>
      <c r="AL232" s="1356"/>
      <c r="AM232" s="1356" t="n">
        <v>454741.54057</v>
      </c>
      <c r="AN232" s="1356" t="n">
        <v>731983.27614</v>
      </c>
      <c r="AO232" s="1356"/>
      <c r="AP232" s="1356" t="n">
        <v>620293.09788</v>
      </c>
      <c r="AQ232" s="1356" t="n">
        <v>1105896.63473</v>
      </c>
      <c r="AR232" s="1356" t="n">
        <v>459517.716950002</v>
      </c>
      <c r="AS232" s="1356" t="n">
        <v>895783.054580002</v>
      </c>
      <c r="AT232" s="1356" t="n">
        <v>512124.982359999</v>
      </c>
      <c r="AU232" s="1356" t="n">
        <v>1057988.79439</v>
      </c>
      <c r="AV232" s="1356" t="n">
        <v>359619.572680002</v>
      </c>
      <c r="AW232" s="1356" t="n">
        <v>817375.127300003</v>
      </c>
    </row>
    <row r="233" s="1" customFormat="true" ht="15" hidden="false" customHeight="false" outlineLevel="0" collapsed="false">
      <c r="A233" s="26" t="n">
        <v>834</v>
      </c>
      <c r="B233" s="26" t="s">
        <v>1811</v>
      </c>
      <c r="C233" s="131" t="n">
        <v>2089.80153</v>
      </c>
      <c r="D233" s="131" t="n">
        <v>1056.52307</v>
      </c>
      <c r="E233" s="131"/>
      <c r="F233" s="131" t="n">
        <v>3208.83964</v>
      </c>
      <c r="G233" s="131" t="n">
        <v>1629.26208</v>
      </c>
      <c r="H233" s="131"/>
      <c r="I233" s="131" t="n">
        <v>3322.5345</v>
      </c>
      <c r="J233" s="131" t="n">
        <v>1904.77485</v>
      </c>
      <c r="K233" s="131"/>
      <c r="L233" s="131" t="n">
        <v>3308.34461</v>
      </c>
      <c r="M233" s="131" t="n">
        <v>1388.70012</v>
      </c>
      <c r="N233" s="131"/>
      <c r="O233" s="131" t="n">
        <v>2165.15885</v>
      </c>
      <c r="P233" s="131" t="n">
        <v>1092.80267</v>
      </c>
      <c r="Q233" s="131"/>
      <c r="R233" s="131" t="n">
        <v>2383.992</v>
      </c>
      <c r="S233" s="131" t="n">
        <v>1480.12666</v>
      </c>
      <c r="T233" s="131"/>
      <c r="U233" s="131" t="n">
        <v>3017.54124</v>
      </c>
      <c r="V233" s="131" t="n">
        <v>1806.42052</v>
      </c>
      <c r="W233" s="131"/>
      <c r="X233" s="131" t="n">
        <v>2062.50089</v>
      </c>
      <c r="Y233" s="131" t="n">
        <v>1020.2853</v>
      </c>
      <c r="Z233" s="131"/>
      <c r="AA233" s="1356" t="n">
        <v>2572.37145</v>
      </c>
      <c r="AB233" s="1283" t="n">
        <v>1193.62501</v>
      </c>
      <c r="AC233" s="369"/>
      <c r="AD233" s="1356" t="n">
        <v>1857.79753</v>
      </c>
      <c r="AE233" s="1356" t="n">
        <v>980.75865</v>
      </c>
      <c r="AF233" s="1356"/>
      <c r="AG233" s="1356" t="n">
        <v>1599.85015</v>
      </c>
      <c r="AH233" s="1356" t="n">
        <v>874.88292</v>
      </c>
      <c r="AI233" s="1356"/>
      <c r="AJ233" s="1356" t="n">
        <v>1718.1861</v>
      </c>
      <c r="AK233" s="1356" t="n">
        <v>1107.63068</v>
      </c>
      <c r="AL233" s="1356"/>
      <c r="AM233" s="1356" t="n">
        <v>2468.78539</v>
      </c>
      <c r="AN233" s="1356" t="n">
        <v>1358.29134</v>
      </c>
      <c r="AO233" s="1356"/>
      <c r="AP233" s="1356" t="n">
        <v>2222.05499</v>
      </c>
      <c r="AQ233" s="1356" t="n">
        <v>1103.64454</v>
      </c>
      <c r="AR233" s="1356" t="n">
        <v>1915.14196</v>
      </c>
      <c r="AS233" s="1356" t="n">
        <v>977.94837</v>
      </c>
      <c r="AT233" s="1356" t="n">
        <v>2590.98502</v>
      </c>
      <c r="AU233" s="1356" t="n">
        <v>823.77316</v>
      </c>
      <c r="AV233" s="1356" t="n">
        <v>925.59112</v>
      </c>
      <c r="AW233" s="1356" t="n">
        <v>411.44042</v>
      </c>
    </row>
    <row r="234" s="1" customFormat="true" ht="15" hidden="false" customHeight="false" outlineLevel="0" collapsed="false">
      <c r="A234" s="26" t="n">
        <v>840</v>
      </c>
      <c r="B234" s="26" t="s">
        <v>1812</v>
      </c>
      <c r="C234" s="131" t="n">
        <v>12979360.322</v>
      </c>
      <c r="D234" s="131" t="n">
        <v>38800889.397</v>
      </c>
      <c r="E234" s="131"/>
      <c r="F234" s="131" t="n">
        <v>16828908.742</v>
      </c>
      <c r="G234" s="131" t="n">
        <v>36132756.602</v>
      </c>
      <c r="H234" s="131"/>
      <c r="I234" s="131" t="n">
        <v>22255558.267</v>
      </c>
      <c r="J234" s="131" t="n">
        <v>32687921.771</v>
      </c>
      <c r="K234" s="131"/>
      <c r="L234" s="131" t="n">
        <v>22211651.884</v>
      </c>
      <c r="M234" s="131" t="n">
        <v>28055091.348</v>
      </c>
      <c r="N234" s="131"/>
      <c r="O234" s="131" t="n">
        <v>19162064.429</v>
      </c>
      <c r="P234" s="131" t="n">
        <v>25338703.248</v>
      </c>
      <c r="Q234" s="131"/>
      <c r="R234" s="131" t="n">
        <v>15010633.612</v>
      </c>
      <c r="S234" s="131" t="n">
        <v>22777849.99</v>
      </c>
      <c r="T234" s="131"/>
      <c r="U234" s="131" t="n">
        <v>10867814.175</v>
      </c>
      <c r="V234" s="131" t="n">
        <v>23454941.526</v>
      </c>
      <c r="W234" s="131"/>
      <c r="X234" s="131" t="n">
        <v>11519739.226</v>
      </c>
      <c r="Y234" s="131" t="n">
        <v>28997409.89</v>
      </c>
      <c r="Z234" s="131"/>
      <c r="AA234" s="1356" t="n">
        <v>11023568.035</v>
      </c>
      <c r="AB234" s="1283" t="n">
        <v>22231165.25</v>
      </c>
      <c r="AC234" s="369"/>
      <c r="AD234" s="1356" t="n">
        <v>10882651.297</v>
      </c>
      <c r="AE234" s="1356" t="n">
        <v>16929215.021</v>
      </c>
      <c r="AF234" s="1356"/>
      <c r="AG234" s="1356" t="n">
        <v>11703822.391</v>
      </c>
      <c r="AH234" s="1356" t="n">
        <v>20094566.9</v>
      </c>
      <c r="AI234" s="1356"/>
      <c r="AJ234" s="1356" t="n">
        <v>9251111.5438</v>
      </c>
      <c r="AK234" s="1356" t="n">
        <v>17084924.086</v>
      </c>
      <c r="AL234" s="1356"/>
      <c r="AM234" s="1356" t="n">
        <v>11494581.906</v>
      </c>
      <c r="AN234" s="1356" t="n">
        <v>13464725.832</v>
      </c>
      <c r="AO234" s="1356"/>
      <c r="AP234" s="1356" t="n">
        <v>15455629.4452196</v>
      </c>
      <c r="AQ234" s="1356" t="n">
        <v>15608350.13326</v>
      </c>
      <c r="AR234" s="1356" t="n">
        <v>13901592.4467193</v>
      </c>
      <c r="AS234" s="1356" t="n">
        <v>14562373.1654406</v>
      </c>
      <c r="AT234" s="1356" t="n">
        <v>14745521.4737101</v>
      </c>
      <c r="AU234" s="1356" t="n">
        <v>14398853.1637502</v>
      </c>
      <c r="AV234" s="1356" t="n">
        <v>9066345.0349101</v>
      </c>
      <c r="AW234" s="1356" t="n">
        <v>8723603.86101043</v>
      </c>
    </row>
    <row r="235" s="1" customFormat="true" ht="15" hidden="false" customHeight="false" outlineLevel="0" collapsed="false">
      <c r="A235" s="26" t="n">
        <v>850</v>
      </c>
      <c r="B235" s="26" t="s">
        <v>1813</v>
      </c>
      <c r="C235" s="131" t="n">
        <v>1659.39622</v>
      </c>
      <c r="D235" s="131" t="n">
        <v>55518.41231</v>
      </c>
      <c r="E235" s="131"/>
      <c r="F235" s="131" t="n">
        <v>2038.61279</v>
      </c>
      <c r="G235" s="131" t="n">
        <v>60054.28053</v>
      </c>
      <c r="H235" s="131"/>
      <c r="I235" s="131" t="n">
        <v>2161.54039</v>
      </c>
      <c r="J235" s="131" t="n">
        <v>58889.66745</v>
      </c>
      <c r="K235" s="131"/>
      <c r="L235" s="131" t="n">
        <v>733.79632</v>
      </c>
      <c r="M235" s="131" t="n">
        <v>22198.33763</v>
      </c>
      <c r="N235" s="131"/>
      <c r="O235" s="131" t="n">
        <v>25088.51568</v>
      </c>
      <c r="P235" s="131" t="n">
        <v>43655.5757</v>
      </c>
      <c r="Q235" s="131"/>
      <c r="R235" s="131" t="n">
        <v>22415.68674</v>
      </c>
      <c r="S235" s="131" t="n">
        <v>45754.90696</v>
      </c>
      <c r="T235" s="131"/>
      <c r="U235" s="131" t="n">
        <v>856.37068</v>
      </c>
      <c r="V235" s="131" t="n">
        <v>14929.93376</v>
      </c>
      <c r="W235" s="131"/>
      <c r="X235" s="131" t="n">
        <v>801.27968</v>
      </c>
      <c r="Y235" s="131" t="n">
        <v>13426.978</v>
      </c>
      <c r="Z235" s="131"/>
      <c r="AA235" s="1356" t="n">
        <v>30757.74711</v>
      </c>
      <c r="AB235" s="1283" t="n">
        <v>106033.43622</v>
      </c>
      <c r="AC235" s="369"/>
      <c r="AD235" s="1356" t="n">
        <v>399.90833</v>
      </c>
      <c r="AE235" s="1356" t="n">
        <v>2949.05765</v>
      </c>
      <c r="AF235" s="1356"/>
      <c r="AG235" s="1356" t="n">
        <v>249.3919</v>
      </c>
      <c r="AH235" s="1356" t="n">
        <v>80.95651</v>
      </c>
      <c r="AI235" s="1356"/>
      <c r="AJ235" s="1356" t="n">
        <v>27114.40742</v>
      </c>
      <c r="AK235" s="1356" t="n">
        <v>86348.12862</v>
      </c>
      <c r="AL235" s="1356"/>
      <c r="AM235" s="1356" t="n">
        <v>387.47842</v>
      </c>
      <c r="AN235" s="1356" t="n">
        <v>4138.6434</v>
      </c>
      <c r="AO235" s="1356"/>
      <c r="AP235" s="1356" t="n">
        <v>486.33823</v>
      </c>
      <c r="AQ235" s="1356" t="n">
        <v>412.72504</v>
      </c>
      <c r="AR235" s="1356" t="n">
        <v>6701.39185</v>
      </c>
      <c r="AS235" s="1356" t="n">
        <v>9363.03743</v>
      </c>
      <c r="AT235" s="1356" t="n">
        <v>297.56102</v>
      </c>
      <c r="AU235" s="1356" t="n">
        <v>42.42908</v>
      </c>
      <c r="AV235" s="1356" t="n">
        <v>153.47243</v>
      </c>
      <c r="AW235" s="1356" t="n">
        <v>70.3754</v>
      </c>
    </row>
    <row r="236" s="1" customFormat="true" ht="15" hidden="false" customHeight="false" outlineLevel="0" collapsed="false">
      <c r="A236" s="26" t="n">
        <v>854</v>
      </c>
      <c r="B236" s="26" t="s">
        <v>1814</v>
      </c>
      <c r="C236" s="131" t="n">
        <v>470.21146</v>
      </c>
      <c r="D236" s="131" t="n">
        <v>166.784</v>
      </c>
      <c r="E236" s="131"/>
      <c r="F236" s="131" t="n">
        <v>463.71974</v>
      </c>
      <c r="G236" s="131" t="n">
        <v>87.144</v>
      </c>
      <c r="H236" s="131"/>
      <c r="I236" s="131" t="n">
        <v>0</v>
      </c>
      <c r="J236" s="131" t="n">
        <v>0</v>
      </c>
      <c r="K236" s="131"/>
      <c r="L236" s="131" t="n">
        <v>8</v>
      </c>
      <c r="M236" s="131" t="n">
        <v>1.3</v>
      </c>
      <c r="N236" s="131"/>
      <c r="O236" s="131" t="n">
        <v>0</v>
      </c>
      <c r="P236" s="131" t="n">
        <v>0</v>
      </c>
      <c r="Q236" s="131"/>
      <c r="R236" s="131" t="n">
        <v>0</v>
      </c>
      <c r="S236" s="131" t="n">
        <v>0</v>
      </c>
      <c r="T236" s="131"/>
      <c r="U236" s="131" t="n">
        <v>75.4375</v>
      </c>
      <c r="V236" s="131" t="n">
        <v>46.3488</v>
      </c>
      <c r="W236" s="131"/>
      <c r="X236" s="131" t="n">
        <v>265.32039</v>
      </c>
      <c r="Y236" s="131" t="n">
        <v>162.50381</v>
      </c>
      <c r="Z236" s="131"/>
      <c r="AA236" s="1357" t="n">
        <v>67.9725</v>
      </c>
      <c r="AB236" s="1283" t="n">
        <v>41.18033</v>
      </c>
      <c r="AC236" s="369"/>
      <c r="AD236" s="1356" t="n">
        <v>168.85845</v>
      </c>
      <c r="AE236" s="1356" t="n">
        <v>101.9998</v>
      </c>
      <c r="AF236" s="1356"/>
      <c r="AG236" s="1356" t="n">
        <v>94.13759</v>
      </c>
      <c r="AH236" s="1356" t="n">
        <v>59.25185</v>
      </c>
      <c r="AI236" s="1356"/>
      <c r="AJ236" s="1356" t="n">
        <v>91.30676</v>
      </c>
      <c r="AK236" s="1356" t="n">
        <v>60.11826</v>
      </c>
      <c r="AL236" s="1356"/>
      <c r="AM236" s="1356" t="n">
        <v>14.62</v>
      </c>
      <c r="AN236" s="1356" t="n">
        <v>8.35013</v>
      </c>
      <c r="AO236" s="1356"/>
      <c r="AP236" s="1356" t="n">
        <v>431.96967</v>
      </c>
      <c r="AQ236" s="1356" t="n">
        <v>162.4651</v>
      </c>
      <c r="AR236" s="1356" t="n">
        <v>35.24062</v>
      </c>
      <c r="AS236" s="1356" t="n">
        <v>19.64588</v>
      </c>
      <c r="AT236" s="1356" t="n">
        <v>5.26792</v>
      </c>
      <c r="AU236" s="1356" t="n">
        <v>0.0621</v>
      </c>
      <c r="AV236" s="1356" t="n">
        <v>0</v>
      </c>
      <c r="AW236" s="1356" t="n">
        <v>0</v>
      </c>
    </row>
    <row r="237" s="1" customFormat="true" ht="15" hidden="false" customHeight="false" outlineLevel="0" collapsed="false">
      <c r="A237" s="26" t="n">
        <v>858</v>
      </c>
      <c r="B237" s="26" t="s">
        <v>336</v>
      </c>
      <c r="C237" s="131" t="n">
        <v>12969.63848</v>
      </c>
      <c r="D237" s="131" t="n">
        <v>3505.22936</v>
      </c>
      <c r="E237" s="131"/>
      <c r="F237" s="131" t="n">
        <v>15806.35375</v>
      </c>
      <c r="G237" s="131" t="n">
        <v>4017.91511</v>
      </c>
      <c r="H237" s="131"/>
      <c r="I237" s="131" t="n">
        <v>23593.34726</v>
      </c>
      <c r="J237" s="131" t="n">
        <v>7750.16017</v>
      </c>
      <c r="K237" s="131"/>
      <c r="L237" s="131" t="n">
        <v>22066.45063</v>
      </c>
      <c r="M237" s="131" t="n">
        <v>6779.23877</v>
      </c>
      <c r="N237" s="131"/>
      <c r="O237" s="131" t="n">
        <v>24284.6196</v>
      </c>
      <c r="P237" s="131" t="n">
        <v>5531.4408</v>
      </c>
      <c r="Q237" s="131"/>
      <c r="R237" s="131" t="n">
        <v>22692.77968</v>
      </c>
      <c r="S237" s="131" t="n">
        <v>5270.22311</v>
      </c>
      <c r="T237" s="131"/>
      <c r="U237" s="131" t="n">
        <v>31917.09625</v>
      </c>
      <c r="V237" s="131" t="n">
        <v>7402.49532</v>
      </c>
      <c r="W237" s="131"/>
      <c r="X237" s="131" t="n">
        <v>35950.8666</v>
      </c>
      <c r="Y237" s="131" t="n">
        <v>57030.15249</v>
      </c>
      <c r="Z237" s="131"/>
      <c r="AA237" s="1356" t="n">
        <v>34604.66054</v>
      </c>
      <c r="AB237" s="1283" t="n">
        <v>43627.11907</v>
      </c>
      <c r="AC237" s="369"/>
      <c r="AD237" s="1356" t="n">
        <v>56128.61194</v>
      </c>
      <c r="AE237" s="1356" t="n">
        <v>107987.89775</v>
      </c>
      <c r="AF237" s="1356"/>
      <c r="AG237" s="1356" t="n">
        <v>59202.74427</v>
      </c>
      <c r="AH237" s="1356" t="n">
        <v>162289.6384</v>
      </c>
      <c r="AI237" s="1356"/>
      <c r="AJ237" s="1356" t="n">
        <v>39435.90952</v>
      </c>
      <c r="AK237" s="1356" t="n">
        <v>75535.99738</v>
      </c>
      <c r="AL237" s="1356"/>
      <c r="AM237" s="1356" t="n">
        <v>35610.76837</v>
      </c>
      <c r="AN237" s="1356" t="n">
        <v>71788.02173</v>
      </c>
      <c r="AO237" s="1356"/>
      <c r="AP237" s="1356" t="n">
        <v>54831.14085</v>
      </c>
      <c r="AQ237" s="1356" t="n">
        <v>100857.92571</v>
      </c>
      <c r="AR237" s="1356" t="n">
        <v>33159.85614</v>
      </c>
      <c r="AS237" s="1356" t="n">
        <v>45388.7874599999</v>
      </c>
      <c r="AT237" s="1356" t="n">
        <v>39099.33414</v>
      </c>
      <c r="AU237" s="1356" t="n">
        <v>79560.3216099999</v>
      </c>
      <c r="AV237" s="1356" t="n">
        <v>23542.09056</v>
      </c>
      <c r="AW237" s="1356" t="n">
        <v>7036.87659000001</v>
      </c>
    </row>
    <row r="238" s="1" customFormat="true" ht="15" hidden="false" customHeight="false" outlineLevel="0" collapsed="false">
      <c r="A238" s="26" t="n">
        <v>860</v>
      </c>
      <c r="B238" s="26" t="s">
        <v>1815</v>
      </c>
      <c r="C238" s="131" t="n">
        <v>0</v>
      </c>
      <c r="D238" s="131" t="n">
        <v>0</v>
      </c>
      <c r="E238" s="131"/>
      <c r="F238" s="131" t="n">
        <v>0</v>
      </c>
      <c r="G238" s="131" t="n">
        <v>0</v>
      </c>
      <c r="H238" s="131"/>
      <c r="I238" s="131" t="n">
        <v>0</v>
      </c>
      <c r="J238" s="131" t="n">
        <v>0</v>
      </c>
      <c r="K238" s="131"/>
      <c r="L238" s="131" t="n">
        <v>0</v>
      </c>
      <c r="M238" s="131" t="n">
        <v>0</v>
      </c>
      <c r="N238" s="131"/>
      <c r="O238" s="131" t="n">
        <v>40.519</v>
      </c>
      <c r="P238" s="131" t="n">
        <v>5.936</v>
      </c>
      <c r="Q238" s="131"/>
      <c r="R238" s="131" t="n">
        <v>124.76803</v>
      </c>
      <c r="S238" s="131" t="n">
        <v>31.904</v>
      </c>
      <c r="T238" s="131"/>
      <c r="U238" s="131" t="n">
        <v>37.83225</v>
      </c>
      <c r="V238" s="131" t="n">
        <v>4.042</v>
      </c>
      <c r="W238" s="131"/>
      <c r="X238" s="131" t="n">
        <v>29.39635</v>
      </c>
      <c r="Y238" s="131" t="n">
        <v>5.034</v>
      </c>
      <c r="Z238" s="131"/>
      <c r="AA238" s="1356" t="n">
        <v>36.06</v>
      </c>
      <c r="AB238" s="1283" t="n">
        <v>7</v>
      </c>
      <c r="AC238" s="369"/>
      <c r="AD238" s="1356" t="n">
        <v>0</v>
      </c>
      <c r="AE238" s="1356" t="n">
        <v>0</v>
      </c>
      <c r="AF238" s="1356"/>
      <c r="AG238" s="1356" t="n">
        <v>0</v>
      </c>
      <c r="AH238" s="1356" t="n">
        <v>0</v>
      </c>
      <c r="AI238" s="1356"/>
      <c r="AJ238" s="1356" t="n">
        <v>0.0047</v>
      </c>
      <c r="AK238" s="1356" t="n">
        <v>0.0075</v>
      </c>
      <c r="AL238" s="1356"/>
      <c r="AM238" s="1356" t="n">
        <v>0</v>
      </c>
      <c r="AN238" s="1356" t="n">
        <v>0</v>
      </c>
      <c r="AO238" s="1356"/>
      <c r="AP238" s="1356" t="n">
        <v>10.55884</v>
      </c>
      <c r="AQ238" s="1356" t="n">
        <v>2.04445</v>
      </c>
      <c r="AR238" s="1356" t="n">
        <v>145.45019</v>
      </c>
      <c r="AS238" s="1356" t="n">
        <v>26.20715</v>
      </c>
      <c r="AT238" s="1356" t="n">
        <v>645.9091</v>
      </c>
      <c r="AU238" s="1356" t="n">
        <v>120.92672</v>
      </c>
      <c r="AV238" s="1356" t="n">
        <v>740.02462</v>
      </c>
      <c r="AW238" s="1356" t="n">
        <v>135.5153</v>
      </c>
    </row>
    <row r="239" s="1" customFormat="true" ht="15" hidden="false" customHeight="false" outlineLevel="0" collapsed="false">
      <c r="A239" s="26" t="n">
        <v>862</v>
      </c>
      <c r="B239" s="26" t="s">
        <v>1816</v>
      </c>
      <c r="C239" s="131" t="n">
        <v>4267775.8453</v>
      </c>
      <c r="D239" s="131" t="n">
        <v>1603060.6751</v>
      </c>
      <c r="E239" s="131"/>
      <c r="F239" s="131" t="n">
        <v>1592562.7294</v>
      </c>
      <c r="G239" s="131" t="n">
        <v>692013.36498</v>
      </c>
      <c r="H239" s="131"/>
      <c r="I239" s="131" t="n">
        <v>1850553.906</v>
      </c>
      <c r="J239" s="131" t="n">
        <v>876401.55047</v>
      </c>
      <c r="K239" s="131"/>
      <c r="L239" s="131" t="n">
        <v>2735585.647</v>
      </c>
      <c r="M239" s="131" t="n">
        <v>1449208.145</v>
      </c>
      <c r="N239" s="131"/>
      <c r="O239" s="131" t="n">
        <v>2393903.0093</v>
      </c>
      <c r="P239" s="131" t="n">
        <v>935640.0171</v>
      </c>
      <c r="Q239" s="131"/>
      <c r="R239" s="131" t="n">
        <v>2086881.2585</v>
      </c>
      <c r="S239" s="131" t="n">
        <v>1871594.9859</v>
      </c>
      <c r="T239" s="131"/>
      <c r="U239" s="131" t="n">
        <v>1161733.679</v>
      </c>
      <c r="V239" s="131" t="n">
        <v>992668.36868</v>
      </c>
      <c r="W239" s="131"/>
      <c r="X239" s="131" t="n">
        <v>671862.51117</v>
      </c>
      <c r="Y239" s="131" t="n">
        <v>388186.16026</v>
      </c>
      <c r="Z239" s="131"/>
      <c r="AA239" s="1356" t="n">
        <v>346895.08144</v>
      </c>
      <c r="AB239" s="1283" t="n">
        <v>208914.57021</v>
      </c>
      <c r="AC239" s="369"/>
      <c r="AD239" s="1356" t="n">
        <v>373228.68751</v>
      </c>
      <c r="AE239" s="1356" t="n">
        <v>385843.86739</v>
      </c>
      <c r="AF239" s="1356"/>
      <c r="AG239" s="1356" t="n">
        <v>220645.58206</v>
      </c>
      <c r="AH239" s="1356" t="n">
        <v>178333.6668</v>
      </c>
      <c r="AI239" s="1356"/>
      <c r="AJ239" s="1356" t="n">
        <v>212031.25428</v>
      </c>
      <c r="AK239" s="1356" t="n">
        <v>164754.5697</v>
      </c>
      <c r="AL239" s="1356"/>
      <c r="AM239" s="1356" t="n">
        <v>360041.97459</v>
      </c>
      <c r="AN239" s="1356" t="n">
        <v>226007.33348</v>
      </c>
      <c r="AO239" s="1356"/>
      <c r="AP239" s="1356" t="n">
        <v>685670.828449993</v>
      </c>
      <c r="AQ239" s="1356" t="n">
        <v>376191.746890001</v>
      </c>
      <c r="AR239" s="1356" t="n">
        <v>727158.92243</v>
      </c>
      <c r="AS239" s="1356" t="n">
        <v>401286.636960002</v>
      </c>
      <c r="AT239" s="1356" t="n">
        <v>1088044.85496</v>
      </c>
      <c r="AU239" s="1356" t="n">
        <v>570818.939190005</v>
      </c>
      <c r="AV239" s="1356" t="n">
        <v>654991.492569996</v>
      </c>
      <c r="AW239" s="1356" t="n">
        <v>377581.133170003</v>
      </c>
    </row>
    <row r="240" s="1" customFormat="true" ht="15" hidden="false" customHeight="false" outlineLevel="0" collapsed="false">
      <c r="A240" s="26" t="n">
        <v>882</v>
      </c>
      <c r="B240" s="26" t="s">
        <v>1817</v>
      </c>
      <c r="C240" s="131" t="n">
        <v>0</v>
      </c>
      <c r="D240" s="131" t="n">
        <v>0</v>
      </c>
      <c r="E240" s="131"/>
      <c r="F240" s="131" t="n">
        <v>0</v>
      </c>
      <c r="G240" s="131" t="n">
        <v>0</v>
      </c>
      <c r="H240" s="131"/>
      <c r="I240" s="131" t="n">
        <v>170.04919</v>
      </c>
      <c r="J240" s="131" t="n">
        <v>260.5</v>
      </c>
      <c r="K240" s="131"/>
      <c r="L240" s="131" t="n">
        <v>0</v>
      </c>
      <c r="M240" s="131" t="n">
        <v>0</v>
      </c>
      <c r="N240" s="131"/>
      <c r="O240" s="131" t="n">
        <v>0</v>
      </c>
      <c r="P240" s="131" t="n">
        <v>0</v>
      </c>
      <c r="Q240" s="131"/>
      <c r="R240" s="131" t="n">
        <v>0</v>
      </c>
      <c r="S240" s="131" t="n">
        <v>0</v>
      </c>
      <c r="T240" s="131"/>
      <c r="U240" s="131" t="n">
        <v>0</v>
      </c>
      <c r="V240" s="131" t="n">
        <v>0</v>
      </c>
      <c r="W240" s="131"/>
      <c r="X240" s="131" t="n">
        <v>0</v>
      </c>
      <c r="Y240" s="131" t="n">
        <v>0</v>
      </c>
      <c r="Z240" s="131"/>
      <c r="AA240" s="1356" t="n">
        <v>0</v>
      </c>
      <c r="AB240" s="1283" t="n">
        <v>0</v>
      </c>
      <c r="AC240" s="369"/>
      <c r="AD240" s="1356" t="n">
        <v>1.89286</v>
      </c>
      <c r="AE240" s="1356" t="n">
        <v>0.137</v>
      </c>
      <c r="AF240" s="1356"/>
      <c r="AG240" s="1356" t="n">
        <v>0</v>
      </c>
      <c r="AH240" s="1356" t="n">
        <v>0</v>
      </c>
      <c r="AI240" s="1356"/>
      <c r="AJ240" s="1356" t="n">
        <v>0</v>
      </c>
      <c r="AK240" s="1356" t="n">
        <v>0</v>
      </c>
      <c r="AL240" s="1356"/>
      <c r="AM240" s="1356" t="n">
        <v>0</v>
      </c>
      <c r="AN240" s="1356" t="n">
        <v>0</v>
      </c>
      <c r="AO240" s="1356"/>
      <c r="AP240" s="1356" t="n">
        <v>0</v>
      </c>
      <c r="AQ240" s="1356" t="n">
        <v>0</v>
      </c>
      <c r="AR240" s="1356" t="n">
        <v>0</v>
      </c>
      <c r="AS240" s="1356" t="n">
        <v>0</v>
      </c>
      <c r="AT240" s="1356" t="n">
        <v>0</v>
      </c>
      <c r="AU240" s="1356" t="n">
        <v>0</v>
      </c>
      <c r="AV240" s="1356" t="n">
        <v>0</v>
      </c>
      <c r="AW240" s="1356" t="n">
        <v>0</v>
      </c>
    </row>
    <row r="241" s="1" customFormat="true" ht="15" hidden="false" customHeight="false" outlineLevel="0" collapsed="false">
      <c r="A241" s="26" t="n">
        <v>887</v>
      </c>
      <c r="B241" s="26" t="s">
        <v>1818</v>
      </c>
      <c r="C241" s="131" t="n">
        <v>7959.72803</v>
      </c>
      <c r="D241" s="131" t="n">
        <v>16425.59902</v>
      </c>
      <c r="E241" s="131"/>
      <c r="F241" s="131" t="n">
        <v>4155.02997</v>
      </c>
      <c r="G241" s="131" t="n">
        <v>7037.19602</v>
      </c>
      <c r="H241" s="131"/>
      <c r="I241" s="131" t="n">
        <v>3016.22297</v>
      </c>
      <c r="J241" s="131" t="n">
        <v>3675.2195</v>
      </c>
      <c r="K241" s="131"/>
      <c r="L241" s="131" t="n">
        <v>1798.22132</v>
      </c>
      <c r="M241" s="131" t="n">
        <v>361.21958</v>
      </c>
      <c r="N241" s="131"/>
      <c r="O241" s="131" t="n">
        <v>2832.87397</v>
      </c>
      <c r="P241" s="131" t="n">
        <v>578.03221</v>
      </c>
      <c r="Q241" s="131"/>
      <c r="R241" s="131" t="n">
        <v>2816.3774</v>
      </c>
      <c r="S241" s="131" t="n">
        <v>441.34539</v>
      </c>
      <c r="T241" s="131"/>
      <c r="U241" s="131" t="n">
        <v>2222.4476</v>
      </c>
      <c r="V241" s="131" t="n">
        <v>375.21193</v>
      </c>
      <c r="W241" s="131"/>
      <c r="X241" s="131" t="n">
        <v>2805.63534</v>
      </c>
      <c r="Y241" s="131" t="n">
        <v>628.1312</v>
      </c>
      <c r="Z241" s="131"/>
      <c r="AA241" s="1356" t="n">
        <v>1932.47227</v>
      </c>
      <c r="AB241" s="1283" t="n">
        <v>449.31538</v>
      </c>
      <c r="AC241" s="369"/>
      <c r="AD241" s="1356" t="n">
        <v>1326.53786</v>
      </c>
      <c r="AE241" s="1356" t="n">
        <v>326.54917</v>
      </c>
      <c r="AF241" s="1356"/>
      <c r="AG241" s="1356" t="n">
        <v>1302.64025</v>
      </c>
      <c r="AH241" s="1356" t="n">
        <v>522.39321</v>
      </c>
      <c r="AI241" s="1356"/>
      <c r="AJ241" s="1356" t="n">
        <v>1764.27395</v>
      </c>
      <c r="AK241" s="1356" t="n">
        <v>1011.53289</v>
      </c>
      <c r="AL241" s="1356"/>
      <c r="AM241" s="1356" t="n">
        <v>257.477</v>
      </c>
      <c r="AN241" s="1356" t="n">
        <v>94.49088</v>
      </c>
      <c r="AO241" s="1356"/>
      <c r="AP241" s="1356" t="n">
        <v>656.86763</v>
      </c>
      <c r="AQ241" s="1356" t="n">
        <v>106.56111</v>
      </c>
      <c r="AR241" s="1356" t="n">
        <v>848.5475</v>
      </c>
      <c r="AS241" s="1356" t="n">
        <v>501.17049</v>
      </c>
      <c r="AT241" s="1356" t="n">
        <v>292.9926</v>
      </c>
      <c r="AU241" s="1356" t="n">
        <v>139.8152</v>
      </c>
      <c r="AV241" s="1356" t="n">
        <v>105.37097</v>
      </c>
      <c r="AW241" s="1356" t="n">
        <v>91.7185</v>
      </c>
    </row>
    <row r="242" s="1" customFormat="true" ht="15" hidden="false" customHeight="false" outlineLevel="0" collapsed="false">
      <c r="A242" s="26" t="n">
        <v>890</v>
      </c>
      <c r="B242" s="26" t="s">
        <v>1819</v>
      </c>
      <c r="C242" s="131" t="n">
        <v>1818.56625</v>
      </c>
      <c r="D242" s="131" t="n">
        <v>6817.632</v>
      </c>
      <c r="E242" s="131"/>
      <c r="F242" s="131" t="n">
        <v>93.006</v>
      </c>
      <c r="G242" s="131" t="n">
        <v>44.69</v>
      </c>
      <c r="H242" s="131"/>
      <c r="I242" s="131" t="n">
        <v>19.08462</v>
      </c>
      <c r="J242" s="131" t="n">
        <v>0.5454</v>
      </c>
      <c r="K242" s="131"/>
      <c r="L242" s="131" t="n">
        <v>2.32</v>
      </c>
      <c r="M242" s="131" t="n">
        <v>0.337</v>
      </c>
      <c r="N242" s="131"/>
      <c r="O242" s="131" t="n">
        <v>0</v>
      </c>
      <c r="P242" s="131" t="n">
        <v>0</v>
      </c>
      <c r="Q242" s="131"/>
      <c r="R242" s="131" t="n">
        <v>0</v>
      </c>
      <c r="S242" s="131" t="n">
        <v>0</v>
      </c>
      <c r="T242" s="131"/>
      <c r="U242" s="131" t="n">
        <v>0</v>
      </c>
      <c r="V242" s="131" t="n">
        <v>0</v>
      </c>
      <c r="W242" s="131"/>
      <c r="X242" s="131" t="n">
        <v>0</v>
      </c>
      <c r="Y242" s="131" t="n">
        <v>0</v>
      </c>
      <c r="Z242" s="131"/>
      <c r="AA242" s="1356" t="n">
        <v>0</v>
      </c>
      <c r="AB242" s="1283" t="n">
        <v>0</v>
      </c>
      <c r="AC242" s="369"/>
      <c r="AD242" s="1356" t="n">
        <v>0</v>
      </c>
      <c r="AE242" s="1356" t="n">
        <v>0</v>
      </c>
      <c r="AF242" s="1356"/>
      <c r="AG242" s="1356" t="n">
        <v>0</v>
      </c>
      <c r="AH242" s="1356" t="n">
        <v>0</v>
      </c>
      <c r="AI242" s="1356"/>
      <c r="AJ242" s="1356" t="n">
        <v>0</v>
      </c>
      <c r="AK242" s="1356" t="n">
        <v>0</v>
      </c>
      <c r="AL242" s="1356"/>
      <c r="AM242" s="1356" t="n">
        <v>0</v>
      </c>
      <c r="AN242" s="1356" t="n">
        <v>0</v>
      </c>
      <c r="AO242" s="1356"/>
      <c r="AP242" s="1356" t="n">
        <v>0</v>
      </c>
      <c r="AQ242" s="1356" t="n">
        <v>0</v>
      </c>
      <c r="AR242" s="1356" t="n">
        <v>0</v>
      </c>
      <c r="AS242" s="1356" t="n">
        <v>0</v>
      </c>
      <c r="AT242" s="1356" t="n">
        <v>0</v>
      </c>
      <c r="AU242" s="1356" t="n">
        <v>0</v>
      </c>
      <c r="AV242" s="1356" t="n">
        <v>0</v>
      </c>
      <c r="AW242" s="1356" t="n">
        <v>0</v>
      </c>
    </row>
    <row r="243" s="1" customFormat="true" ht="15" hidden="false" customHeight="false" outlineLevel="0" collapsed="false">
      <c r="A243" s="26" t="n">
        <v>891</v>
      </c>
      <c r="B243" s="26" t="s">
        <v>1820</v>
      </c>
      <c r="C243" s="131" t="n">
        <v>92.18124</v>
      </c>
      <c r="D243" s="131" t="n">
        <v>10.84781</v>
      </c>
      <c r="E243" s="131"/>
      <c r="F243" s="131" t="n">
        <v>22.02462</v>
      </c>
      <c r="G243" s="131" t="n">
        <v>6.561</v>
      </c>
      <c r="H243" s="131"/>
      <c r="I243" s="131" t="n">
        <v>26.322</v>
      </c>
      <c r="J243" s="131" t="n">
        <v>2.203</v>
      </c>
      <c r="K243" s="131"/>
      <c r="L243" s="131" t="n">
        <v>0</v>
      </c>
      <c r="M243" s="131" t="n">
        <v>0</v>
      </c>
      <c r="N243" s="131"/>
      <c r="O243" s="131" t="n">
        <v>10</v>
      </c>
      <c r="P243" s="131" t="n">
        <v>5.459</v>
      </c>
      <c r="Q243" s="131"/>
      <c r="R243" s="131" t="n">
        <v>159.80706</v>
      </c>
      <c r="S243" s="131" t="n">
        <v>73.997</v>
      </c>
      <c r="T243" s="131"/>
      <c r="U243" s="131" t="n">
        <v>0</v>
      </c>
      <c r="V243" s="131" t="n">
        <v>0</v>
      </c>
      <c r="W243" s="131"/>
      <c r="X243" s="131" t="n">
        <v>0</v>
      </c>
      <c r="Y243" s="131" t="n">
        <v>0</v>
      </c>
      <c r="Z243" s="131"/>
      <c r="AA243" s="1356" t="n">
        <v>0</v>
      </c>
      <c r="AB243" s="1283" t="n">
        <v>0</v>
      </c>
      <c r="AC243" s="369"/>
      <c r="AD243" s="1356" t="n">
        <v>0</v>
      </c>
      <c r="AE243" s="1356" t="n">
        <v>0</v>
      </c>
      <c r="AF243" s="1356"/>
      <c r="AG243" s="1356" t="n">
        <v>0</v>
      </c>
      <c r="AH243" s="1356" t="n">
        <v>0</v>
      </c>
      <c r="AI243" s="1356"/>
      <c r="AJ243" s="1356" t="n">
        <v>0</v>
      </c>
      <c r="AK243" s="1356" t="n">
        <v>0</v>
      </c>
      <c r="AL243" s="1356"/>
      <c r="AM243" s="1356" t="n">
        <v>0</v>
      </c>
      <c r="AN243" s="1356" t="n">
        <v>0</v>
      </c>
      <c r="AO243" s="1356"/>
      <c r="AP243" s="1356" t="n">
        <v>0</v>
      </c>
      <c r="AQ243" s="1356" t="n">
        <v>0</v>
      </c>
      <c r="AR243" s="1356" t="n">
        <v>0</v>
      </c>
      <c r="AS243" s="1356" t="n">
        <v>0</v>
      </c>
      <c r="AT243" s="1356" t="n">
        <v>0</v>
      </c>
      <c r="AU243" s="1356" t="n">
        <v>0</v>
      </c>
      <c r="AV243" s="1356" t="n">
        <v>0</v>
      </c>
      <c r="AW243" s="1356" t="n">
        <v>0</v>
      </c>
    </row>
    <row r="244" s="1" customFormat="true" ht="15" hidden="false" customHeight="false" outlineLevel="0" collapsed="false">
      <c r="A244" s="26" t="n">
        <v>894</v>
      </c>
      <c r="B244" s="26" t="s">
        <v>1821</v>
      </c>
      <c r="C244" s="131" t="n">
        <v>1351.23402</v>
      </c>
      <c r="D244" s="131" t="n">
        <v>911.38255</v>
      </c>
      <c r="E244" s="131"/>
      <c r="F244" s="131" t="n">
        <v>282.7278</v>
      </c>
      <c r="G244" s="131" t="n">
        <v>161.242</v>
      </c>
      <c r="H244" s="131"/>
      <c r="I244" s="131" t="n">
        <v>491.674</v>
      </c>
      <c r="J244" s="131" t="n">
        <v>258.54192</v>
      </c>
      <c r="K244" s="131"/>
      <c r="L244" s="131" t="n">
        <v>1314.995</v>
      </c>
      <c r="M244" s="131" t="n">
        <v>688.95612</v>
      </c>
      <c r="N244" s="131"/>
      <c r="O244" s="131" t="n">
        <v>1598.09417</v>
      </c>
      <c r="P244" s="131" t="n">
        <v>811.29786</v>
      </c>
      <c r="Q244" s="131"/>
      <c r="R244" s="131" t="n">
        <v>807.884</v>
      </c>
      <c r="S244" s="131" t="n">
        <v>424.2324</v>
      </c>
      <c r="T244" s="131"/>
      <c r="U244" s="131" t="n">
        <v>75.7014</v>
      </c>
      <c r="V244" s="131" t="n">
        <v>8.426</v>
      </c>
      <c r="W244" s="131"/>
      <c r="X244" s="131" t="n">
        <v>119.363</v>
      </c>
      <c r="Y244" s="131" t="n">
        <v>5.739</v>
      </c>
      <c r="Z244" s="131"/>
      <c r="AA244" s="1356" t="n">
        <v>872.592</v>
      </c>
      <c r="AB244" s="1283" t="n">
        <v>525.3954</v>
      </c>
      <c r="AC244" s="369"/>
      <c r="AD244" s="1356" t="n">
        <v>1391.21691</v>
      </c>
      <c r="AE244" s="1356" t="n">
        <v>723.79858</v>
      </c>
      <c r="AF244" s="1356"/>
      <c r="AG244" s="1356" t="n">
        <v>307.301</v>
      </c>
      <c r="AH244" s="1356" t="n">
        <v>214.06663</v>
      </c>
      <c r="AI244" s="1356"/>
      <c r="AJ244" s="1356" t="n">
        <v>120.84179</v>
      </c>
      <c r="AK244" s="1356" t="n">
        <v>10.63956</v>
      </c>
      <c r="AL244" s="1356"/>
      <c r="AM244" s="1356" t="n">
        <v>7</v>
      </c>
      <c r="AN244" s="1356" t="n">
        <v>4.005</v>
      </c>
      <c r="AO244" s="1356"/>
      <c r="AP244" s="1356" t="n">
        <v>344.121</v>
      </c>
      <c r="AQ244" s="1356" t="n">
        <v>43.43</v>
      </c>
      <c r="AR244" s="1356" t="n">
        <v>0.4</v>
      </c>
      <c r="AS244" s="1356" t="n">
        <v>0.218</v>
      </c>
      <c r="AT244" s="1356" t="n">
        <v>184.0126</v>
      </c>
      <c r="AU244" s="1356" t="n">
        <v>3.432</v>
      </c>
      <c r="AV244" s="1356" t="n">
        <v>8.28</v>
      </c>
      <c r="AW244" s="1356" t="n">
        <v>0.244</v>
      </c>
    </row>
    <row r="245" s="1" customFormat="true" ht="15.6" hidden="false" customHeight="false" outlineLevel="0" collapsed="false">
      <c r="A245" s="119" t="n">
        <v>999</v>
      </c>
      <c r="B245" s="119" t="s">
        <v>1822</v>
      </c>
      <c r="C245" s="1362" t="n">
        <v>6374.15244</v>
      </c>
      <c r="D245" s="1362" t="n">
        <v>944.32451</v>
      </c>
      <c r="E245" s="1362"/>
      <c r="F245" s="1362" t="n">
        <v>869.97506</v>
      </c>
      <c r="G245" s="1362" t="n">
        <v>716.40559</v>
      </c>
      <c r="H245" s="1362"/>
      <c r="I245" s="1362" t="n">
        <v>2748.69179</v>
      </c>
      <c r="J245" s="1362" t="n">
        <v>938.27738</v>
      </c>
      <c r="K245" s="1362"/>
      <c r="L245" s="1362" t="n">
        <v>997.4966</v>
      </c>
      <c r="M245" s="1362" t="n">
        <v>5193.354</v>
      </c>
      <c r="N245" s="1362"/>
      <c r="O245" s="1362" t="n">
        <v>194648.37872</v>
      </c>
      <c r="P245" s="1362" t="n">
        <v>295678.74352</v>
      </c>
      <c r="Q245" s="1362"/>
      <c r="R245" s="1362" t="n">
        <v>907344.86623</v>
      </c>
      <c r="S245" s="1362" t="n">
        <v>1617909.0803</v>
      </c>
      <c r="T245" s="1362"/>
      <c r="U245" s="1362" t="n">
        <v>397044.75417</v>
      </c>
      <c r="V245" s="1362" t="n">
        <v>1423986.5689</v>
      </c>
      <c r="W245" s="1362"/>
      <c r="X245" s="1362" t="n">
        <v>259183.81614</v>
      </c>
      <c r="Y245" s="1362" t="n">
        <v>1005400.4683</v>
      </c>
      <c r="Z245" s="1362"/>
      <c r="AA245" s="1363" t="n">
        <v>52844.54361</v>
      </c>
      <c r="AB245" s="1364" t="n">
        <v>154413.43898</v>
      </c>
      <c r="AC245" s="1365"/>
      <c r="AD245" s="1363" t="n">
        <v>0</v>
      </c>
      <c r="AE245" s="1363" t="n">
        <v>0</v>
      </c>
      <c r="AF245" s="1363"/>
      <c r="AG245" s="1363" t="n">
        <v>0</v>
      </c>
      <c r="AH245" s="1363" t="n">
        <v>0</v>
      </c>
      <c r="AI245" s="1363"/>
      <c r="AJ245" s="1363" t="n">
        <v>0</v>
      </c>
      <c r="AK245" s="1363" t="n">
        <v>0</v>
      </c>
      <c r="AL245" s="1363"/>
      <c r="AM245" s="1363" t="n">
        <v>4617.71169</v>
      </c>
      <c r="AN245" s="1363" t="n">
        <v>14973.47758</v>
      </c>
      <c r="AO245" s="1363"/>
      <c r="AP245" s="1363" t="n">
        <v>23.62765</v>
      </c>
      <c r="AQ245" s="1363" t="n">
        <v>0.02642</v>
      </c>
      <c r="AR245" s="1363" t="n">
        <v>42.69885</v>
      </c>
      <c r="AS245" s="1363" t="n">
        <v>0.04644</v>
      </c>
      <c r="AT245" s="1363" t="n">
        <v>0.151</v>
      </c>
      <c r="AU245" s="1363" t="n">
        <v>0.02</v>
      </c>
      <c r="AV245" s="1363" t="n">
        <v>2262.61251</v>
      </c>
      <c r="AW245" s="1363" t="n">
        <v>61800.9</v>
      </c>
    </row>
    <row r="246" s="1" customFormat="true" ht="15" hidden="false" customHeight="false" outlineLevel="0" collapsed="false">
      <c r="B246" s="1366"/>
      <c r="C246" s="1366"/>
      <c r="D246" s="1366"/>
      <c r="E246" s="1366"/>
      <c r="F246" s="1366"/>
      <c r="AA246" s="1341"/>
      <c r="AB246" s="1307"/>
      <c r="AJ246" s="1341"/>
      <c r="AK246" s="1307"/>
      <c r="AL246" s="1307"/>
      <c r="AM246" s="1307"/>
      <c r="AN246" s="1307"/>
      <c r="AO246" s="1307"/>
    </row>
    <row r="247" s="1" customFormat="true" ht="15" hidden="false" customHeight="false" outlineLevel="0" collapsed="false">
      <c r="A247" s="1367" t="s">
        <v>1823</v>
      </c>
      <c r="B247" s="935"/>
      <c r="C247" s="935"/>
      <c r="D247" s="935"/>
      <c r="E247" s="935"/>
      <c r="F247" s="1329"/>
    </row>
    <row r="248" s="1" customFormat="true" ht="13.95" hidden="false" customHeight="true" outlineLevel="0" collapsed="false">
      <c r="A248" s="1296" t="s">
        <v>1824</v>
      </c>
      <c r="B248" s="1296"/>
      <c r="C248" s="1296"/>
      <c r="D248" s="1296"/>
      <c r="E248" s="1296"/>
      <c r="F248" s="1296"/>
    </row>
    <row r="249" s="1" customFormat="true" ht="24.6" hidden="false" customHeight="true" outlineLevel="0" collapsed="false">
      <c r="A249" s="86" t="s">
        <v>58</v>
      </c>
      <c r="B249" s="86"/>
      <c r="C249" s="86"/>
      <c r="D249" s="86"/>
      <c r="E249" s="86"/>
      <c r="F249" s="86"/>
    </row>
    <row r="250" customFormat="false" ht="14.4" hidden="false" customHeight="true" outlineLevel="0" collapsed="false">
      <c r="A250" s="1368" t="s">
        <v>1637</v>
      </c>
      <c r="B250" s="1368"/>
      <c r="C250" s="1368"/>
      <c r="D250" s="1368"/>
      <c r="E250" s="1368"/>
      <c r="F250" s="1368"/>
      <c r="AQ250" s="1"/>
    </row>
    <row r="251" customFormat="false" ht="15.6" hidden="false" customHeight="true" outlineLevel="0" collapsed="false">
      <c r="A251" s="1332" t="s">
        <v>1638</v>
      </c>
      <c r="B251" s="1332"/>
      <c r="C251" s="1332"/>
      <c r="D251" s="1332"/>
      <c r="E251" s="1332"/>
      <c r="F251" s="1332"/>
      <c r="AQ251" s="1"/>
    </row>
    <row r="252" customFormat="false" ht="10.95" hidden="false" customHeight="true" outlineLevel="0" collapsed="false">
      <c r="A252" s="1332"/>
      <c r="B252" s="1332"/>
      <c r="C252" s="1332"/>
      <c r="D252" s="1332"/>
      <c r="E252" s="1332"/>
      <c r="F252" s="1332"/>
      <c r="AQ252" s="1"/>
    </row>
    <row r="253" customFormat="false" ht="15" hidden="false" customHeight="true" outlineLevel="0" collapsed="false">
      <c r="A253" s="1332" t="s">
        <v>1639</v>
      </c>
      <c r="B253" s="1332"/>
      <c r="C253" s="1332"/>
      <c r="D253" s="1332"/>
      <c r="E253" s="1332"/>
      <c r="F253" s="1332"/>
      <c r="AQ253" s="1"/>
    </row>
    <row r="254" customFormat="false" ht="15" hidden="false" customHeight="false" outlineLevel="0" collapsed="false">
      <c r="A254" s="1332"/>
      <c r="B254" s="1332"/>
      <c r="C254" s="1332"/>
      <c r="D254" s="1332"/>
      <c r="E254" s="1332"/>
      <c r="F254" s="1332"/>
      <c r="AQ254" s="1"/>
    </row>
    <row r="255" customFormat="false" ht="15.6" hidden="false" customHeight="true" outlineLevel="0" collapsed="false">
      <c r="A255" s="1332"/>
      <c r="B255" s="1332"/>
      <c r="C255" s="1332"/>
      <c r="D255" s="1332"/>
      <c r="E255" s="1332"/>
      <c r="F255" s="1332"/>
      <c r="AQ255" s="1"/>
    </row>
    <row r="256" customFormat="false" ht="22.2" hidden="false" customHeight="true" outlineLevel="0" collapsed="false">
      <c r="A256" s="1332"/>
      <c r="B256" s="1332"/>
      <c r="C256" s="1332"/>
      <c r="D256" s="1332"/>
      <c r="E256" s="1332"/>
      <c r="F256" s="1332"/>
      <c r="AQ256" s="1"/>
    </row>
    <row r="257" customFormat="false" ht="14.25" hidden="false" customHeight="true" outlineLevel="0" collapsed="false">
      <c r="A257" s="1368" t="s">
        <v>1636</v>
      </c>
      <c r="B257" s="1368"/>
      <c r="C257" s="1368"/>
      <c r="D257" s="1368"/>
      <c r="E257" s="1368"/>
      <c r="F257" s="1368"/>
      <c r="AQ257" s="1"/>
    </row>
    <row r="258" customFormat="false" ht="24" hidden="false" customHeight="true" outlineLevel="0" collapsed="false">
      <c r="A258" s="1369" t="s">
        <v>1825</v>
      </c>
      <c r="B258" s="1369"/>
      <c r="C258" s="1369"/>
      <c r="D258" s="1369"/>
      <c r="E258" s="1369"/>
      <c r="F258" s="1369"/>
      <c r="AQ258" s="1"/>
    </row>
    <row r="259" customFormat="false" ht="15" hidden="false" customHeight="true" outlineLevel="0" collapsed="false">
      <c r="A259" s="1370" t="s">
        <v>59</v>
      </c>
      <c r="B259" s="1370"/>
      <c r="C259" s="1370"/>
      <c r="D259" s="1370"/>
      <c r="E259" s="1370"/>
      <c r="F259" s="1370"/>
      <c r="AQ259" s="1"/>
    </row>
  </sheetData>
  <mergeCells count="29">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V11:AW11"/>
    <mergeCell ref="A248:F248"/>
    <mergeCell ref="A249:F249"/>
    <mergeCell ref="A250:F250"/>
    <mergeCell ref="A251:F252"/>
    <mergeCell ref="A253:F256"/>
    <mergeCell ref="A257:F257"/>
    <mergeCell ref="A258:F258"/>
    <mergeCell ref="A259:F259"/>
  </mergeCells>
  <conditionalFormatting sqref="A247:A248 A1:A6 A8:A245 A250:A65536">
    <cfRule type="expression" priority="2" aboveAverage="0" equalAverage="0" bottom="0" percent="0" rank="0" text="" dxfId="0">
      <formula>AND(COUNTIF($A$247:$A$248,A247)+COUNTIF($A$1:$A$6,A247)+COUNTIF($A$8:$A$245,A247)+COUNTIF($A$250:$A$65536,A247)&gt;1,NOT(ISBLANK(A247)))</formula>
    </cfRule>
    <cfRule type="expression" priority="3" aboveAverage="0" equalAverage="0" bottom="0" percent="0" rank="0" text="" dxfId="1">
      <formula>AND(COUNTIF($A$247:$A$248,A247)+COUNTIF($A$1:$A$6,A247)+COUNTIF($A$8:$A$245,A247)+COUNTIF($A$250:$A$65536,A247)&gt;1,NOT(ISBLANK(A247)))</formula>
    </cfRule>
  </conditionalFormatting>
  <conditionalFormatting sqref="A249">
    <cfRule type="expression" priority="4" aboveAverage="0" equalAverage="0" bottom="0" percent="0" rank="0" text="" dxfId="2">
      <formula>AND(COUNTIF($A$249:$A$249,A249)&gt;1,NOT(ISBLANK(A249)))</formula>
    </cfRule>
    <cfRule type="expression" priority="5" aboveAverage="0" equalAverage="0" bottom="0" percent="0" rank="0" text="" dxfId="3">
      <formula>AND(COUNTIF($A$249:$A$249,A249)&gt;1,NOT(ISBLANK(A2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c r="S1" s="96"/>
    </row>
    <row r="2" customFormat="false" ht="26.25" hidden="false" customHeight="true" outlineLevel="0" collapsed="false">
      <c r="A2" s="94"/>
      <c r="B2" s="120"/>
      <c r="C2" s="27"/>
      <c r="D2" s="85"/>
      <c r="E2" s="85"/>
      <c r="F2" s="85"/>
      <c r="G2" s="27"/>
      <c r="H2" s="27"/>
      <c r="I2" s="27"/>
      <c r="J2" s="30"/>
      <c r="K2" s="27"/>
      <c r="L2" s="29"/>
      <c r="R2" s="96" t="n">
        <v>4</v>
      </c>
      <c r="S2" s="97" t="n">
        <v>3</v>
      </c>
    </row>
    <row r="3" customFormat="false" ht="13.2" hidden="false" customHeight="false" outlineLevel="0" collapsed="false">
      <c r="A3" s="94"/>
      <c r="B3" s="120"/>
      <c r="C3" s="27"/>
      <c r="D3" s="85"/>
      <c r="E3" s="27"/>
      <c r="F3" s="27"/>
      <c r="G3" s="27"/>
      <c r="H3" s="27"/>
      <c r="I3" s="27"/>
      <c r="J3" s="30"/>
      <c r="K3" s="27"/>
      <c r="L3" s="29"/>
      <c r="R3" s="93"/>
      <c r="S3" s="93"/>
    </row>
    <row r="4" customFormat="false" ht="13.2" hidden="false" customHeight="false" outlineLevel="0" collapsed="false">
      <c r="A4" s="94"/>
      <c r="B4" s="27"/>
      <c r="C4" s="27"/>
      <c r="D4" s="27"/>
      <c r="E4" s="27"/>
      <c r="F4" s="27"/>
      <c r="G4" s="27"/>
      <c r="H4" s="27"/>
      <c r="I4" s="27"/>
      <c r="J4" s="27"/>
      <c r="K4" s="27"/>
      <c r="L4" s="29"/>
      <c r="R4" s="93"/>
      <c r="S4" s="93"/>
    </row>
    <row r="5" customFormat="false" ht="16.5" hidden="false" customHeight="true" outlineLevel="0" collapsed="false">
      <c r="A5" s="31" t="s">
        <v>35</v>
      </c>
      <c r="B5" s="31"/>
      <c r="C5" s="31"/>
      <c r="D5" s="31"/>
      <c r="E5" s="31"/>
      <c r="F5" s="31"/>
      <c r="G5" s="31"/>
      <c r="H5" s="31"/>
      <c r="I5" s="31"/>
      <c r="J5" s="31"/>
      <c r="K5" s="31"/>
      <c r="L5" s="31"/>
      <c r="R5" s="93"/>
      <c r="S5" s="93"/>
    </row>
    <row r="6" customFormat="false" ht="17.2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219</v>
      </c>
      <c r="B7" s="32"/>
      <c r="C7" s="32"/>
      <c r="D7" s="32"/>
      <c r="E7" s="219"/>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219"/>
      <c r="E9" s="219"/>
      <c r="F9" s="219"/>
      <c r="G9" s="103"/>
      <c r="H9" s="43"/>
      <c r="I9" s="220"/>
      <c r="J9" s="220"/>
      <c r="K9" s="220"/>
      <c r="L9" s="47"/>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5" t="s">
        <v>63</v>
      </c>
      <c r="L11" s="117" t="s">
        <v>64</v>
      </c>
    </row>
    <row r="12" customFormat="false" ht="14.25" hidden="false" customHeight="true" outlineLevel="0" collapsed="false">
      <c r="A12" s="112"/>
      <c r="B12" s="112"/>
      <c r="C12" s="113"/>
      <c r="D12" s="221" t="s">
        <v>220</v>
      </c>
      <c r="E12" s="221"/>
      <c r="F12" s="115"/>
      <c r="G12" s="115"/>
      <c r="H12" s="119"/>
      <c r="I12" s="221" t="s">
        <v>220</v>
      </c>
      <c r="J12" s="221"/>
      <c r="K12" s="115"/>
      <c r="L12" s="117"/>
    </row>
    <row r="13" customFormat="false" ht="5.25" hidden="false" customHeight="true" outlineLevel="0" collapsed="false">
      <c r="A13" s="94"/>
      <c r="B13" s="120"/>
      <c r="C13" s="27"/>
      <c r="D13" s="85"/>
      <c r="E13" s="85"/>
      <c r="F13" s="222"/>
      <c r="G13" s="27"/>
      <c r="H13" s="121"/>
      <c r="I13" s="27"/>
      <c r="J13" s="27"/>
      <c r="K13" s="27"/>
      <c r="L13" s="29"/>
    </row>
    <row r="14" s="92" customFormat="true" ht="15" hidden="false" customHeight="true" outlineLevel="0" collapsed="false">
      <c r="A14" s="123" t="s">
        <v>48</v>
      </c>
      <c r="B14" s="123"/>
      <c r="C14" s="123"/>
      <c r="D14" s="124" t="n">
        <v>71032707.84082</v>
      </c>
      <c r="E14" s="124" t="n">
        <v>57770921.73173</v>
      </c>
      <c r="F14" s="125" t="n">
        <v>-18.6699712177788</v>
      </c>
      <c r="G14" s="125" t="n">
        <v>-18.6699712177788</v>
      </c>
      <c r="H14" s="125"/>
      <c r="I14" s="124" t="n">
        <v>6455140.10727</v>
      </c>
      <c r="J14" s="124" t="n">
        <v>5368857.96771</v>
      </c>
      <c r="K14" s="125" t="n">
        <v>-16.8281729212444</v>
      </c>
      <c r="L14" s="126" t="n">
        <v>-16.8281729212444</v>
      </c>
      <c r="M14" s="223"/>
      <c r="N14" s="224"/>
      <c r="O14" s="129"/>
      <c r="P14" s="0"/>
      <c r="Q14" s="0"/>
      <c r="R14" s="0"/>
      <c r="S14" s="0"/>
    </row>
    <row r="15" customFormat="false" ht="13.2" hidden="false" customHeight="false" outlineLevel="0" collapsed="false">
      <c r="L15" s="29"/>
      <c r="M15" s="225"/>
      <c r="N15" s="225"/>
    </row>
    <row r="16" s="138" customFormat="true" ht="25.5" hidden="false" customHeight="true" outlineLevel="0" collapsed="false">
      <c r="A16" s="134" t="s">
        <v>66</v>
      </c>
      <c r="B16" s="134"/>
      <c r="C16" s="134"/>
      <c r="D16" s="135" t="n">
        <v>3798739.22310001</v>
      </c>
      <c r="E16" s="135" t="n">
        <v>4541636.76774001</v>
      </c>
      <c r="F16" s="136" t="n">
        <v>19.5564238819676</v>
      </c>
      <c r="G16" s="136" t="n">
        <v>1.04585277292932</v>
      </c>
      <c r="H16" s="136"/>
      <c r="I16" s="135" t="n">
        <v>361909.81255</v>
      </c>
      <c r="J16" s="135" t="n">
        <v>606101.86352</v>
      </c>
      <c r="K16" s="136" t="n">
        <v>67.4731777095056</v>
      </c>
      <c r="L16" s="137" t="n">
        <v>3.78290861099951</v>
      </c>
      <c r="M16" s="223"/>
      <c r="N16" s="224"/>
    </row>
    <row r="17" s="138" customFormat="true" ht="13.8" hidden="false" customHeight="true" outlineLevel="0" collapsed="false">
      <c r="A17" s="139" t="s">
        <v>67</v>
      </c>
      <c r="B17" s="146"/>
      <c r="C17" s="141" t="s">
        <v>68</v>
      </c>
      <c r="D17" s="142" t="n">
        <v>2978323.72812001</v>
      </c>
      <c r="E17" s="142" t="n">
        <v>3507032.91111001</v>
      </c>
      <c r="F17" s="143" t="n">
        <v>17.7519044688851</v>
      </c>
      <c r="G17" s="143" t="n">
        <v>0.744317933331226</v>
      </c>
      <c r="H17" s="143"/>
      <c r="I17" s="142" t="n">
        <v>281328.77316</v>
      </c>
      <c r="J17" s="142" t="n">
        <v>488647.86871</v>
      </c>
      <c r="K17" s="143" t="n">
        <v>73.6928161386789</v>
      </c>
      <c r="L17" s="144" t="n">
        <v>3.21169009664887</v>
      </c>
      <c r="M17" s="223"/>
      <c r="N17" s="224"/>
    </row>
    <row r="18" s="138" customFormat="true" ht="13.2" hidden="false" customHeight="false" outlineLevel="0" collapsed="false">
      <c r="A18" s="139"/>
      <c r="B18" s="152"/>
      <c r="C18" s="147"/>
      <c r="D18" s="148"/>
      <c r="E18" s="148"/>
      <c r="F18" s="136"/>
      <c r="G18" s="136"/>
      <c r="H18" s="136"/>
      <c r="I18" s="148"/>
      <c r="J18" s="148"/>
      <c r="K18" s="136"/>
      <c r="L18" s="137"/>
      <c r="M18" s="223"/>
      <c r="N18" s="224"/>
    </row>
    <row r="19" s="138" customFormat="true" ht="26.4" hidden="false" customHeight="false" outlineLevel="0" collapsed="false">
      <c r="A19" s="139"/>
      <c r="B19" s="149" t="s">
        <v>69</v>
      </c>
      <c r="C19" s="150" t="s">
        <v>70</v>
      </c>
      <c r="D19" s="151" t="n">
        <v>54403.92721</v>
      </c>
      <c r="E19" s="103" t="n">
        <v>66635.38866</v>
      </c>
      <c r="F19" s="143" t="n">
        <v>22.4826810806991</v>
      </c>
      <c r="G19" s="143" t="n">
        <v>0.0172194779303782</v>
      </c>
      <c r="H19" s="143"/>
      <c r="I19" s="151" t="n">
        <v>2912.79425</v>
      </c>
      <c r="J19" s="103" t="n">
        <v>4345.53486</v>
      </c>
      <c r="K19" s="143" t="n">
        <v>49.18784119407</v>
      </c>
      <c r="L19" s="144" t="n">
        <v>0.0221953448909095</v>
      </c>
      <c r="M19" s="223"/>
      <c r="N19" s="224"/>
    </row>
    <row r="20" s="155" customFormat="true" ht="13.2" hidden="false" customHeight="false" outlineLevel="0" collapsed="false">
      <c r="A20" s="139"/>
      <c r="B20" s="152"/>
      <c r="C20" s="152"/>
      <c r="D20" s="153"/>
      <c r="E20" s="153"/>
      <c r="F20" s="226"/>
      <c r="G20" s="153"/>
      <c r="H20" s="153"/>
      <c r="I20" s="153"/>
      <c r="J20" s="153"/>
      <c r="K20" s="153"/>
      <c r="L20" s="154"/>
      <c r="M20" s="223"/>
      <c r="N20" s="224"/>
    </row>
    <row r="21" s="155" customFormat="true" ht="13.8" hidden="false" customHeight="false" outlineLevel="0" collapsed="false">
      <c r="A21" s="139"/>
      <c r="B21" s="140"/>
      <c r="C21" s="157" t="s">
        <v>71</v>
      </c>
      <c r="D21" s="142" t="n">
        <v>2923919.80091001</v>
      </c>
      <c r="E21" s="142" t="n">
        <v>3440397.52245001</v>
      </c>
      <c r="F21" s="143" t="n">
        <v>17.6638812521211</v>
      </c>
      <c r="G21" s="143" t="n">
        <v>0.727098455400848</v>
      </c>
      <c r="H21" s="143"/>
      <c r="I21" s="142" t="n">
        <v>278415.97891</v>
      </c>
      <c r="J21" s="142" t="n">
        <v>484302.33385</v>
      </c>
      <c r="K21" s="143" t="n">
        <v>73.9491877391686</v>
      </c>
      <c r="L21" s="144" t="n">
        <v>3.18949475175796</v>
      </c>
      <c r="M21" s="223"/>
      <c r="N21" s="224"/>
    </row>
    <row r="22" s="155" customFormat="true" ht="13.2" hidden="false" customHeight="false" outlineLevel="0" collapsed="false">
      <c r="A22" s="139"/>
      <c r="B22" s="158" t="s">
        <v>72</v>
      </c>
      <c r="C22" s="159" t="s">
        <v>73</v>
      </c>
      <c r="D22" s="160" t="n">
        <v>15124.07715</v>
      </c>
      <c r="E22" s="161" t="n">
        <v>27772.64073</v>
      </c>
      <c r="F22" s="227" t="n">
        <v>83.6319694388759</v>
      </c>
      <c r="G22" s="227" t="n">
        <v>0.0178066752126987</v>
      </c>
      <c r="H22" s="227"/>
      <c r="I22" s="160" t="n">
        <v>2227.00899</v>
      </c>
      <c r="J22" s="161" t="n">
        <v>2919.70577</v>
      </c>
      <c r="K22" s="227" t="n">
        <v>31.104354904288</v>
      </c>
      <c r="L22" s="228" t="n">
        <v>0.0107309333103376</v>
      </c>
      <c r="M22" s="223"/>
      <c r="N22" s="224"/>
    </row>
    <row r="23" s="155" customFormat="true" ht="13.2" hidden="false" customHeight="false" outlineLevel="0" collapsed="false">
      <c r="A23" s="139"/>
      <c r="B23" s="164" t="s">
        <v>74</v>
      </c>
      <c r="C23" s="165" t="s">
        <v>75</v>
      </c>
      <c r="D23" s="166" t="n">
        <v>10223.07004</v>
      </c>
      <c r="E23" s="167" t="n">
        <v>12105.22266</v>
      </c>
      <c r="F23" s="173" t="n">
        <v>18.4108356162647</v>
      </c>
      <c r="G23" s="173" t="n">
        <v>0.00264969853636693</v>
      </c>
      <c r="H23" s="173"/>
      <c r="I23" s="166" t="n">
        <v>1301.79713</v>
      </c>
      <c r="J23" s="167" t="n">
        <v>1389.07181</v>
      </c>
      <c r="K23" s="173" t="n">
        <v>6.70416902824177</v>
      </c>
      <c r="L23" s="174" t="n">
        <v>0.00135201836907782</v>
      </c>
      <c r="M23" s="223"/>
      <c r="N23" s="224"/>
    </row>
    <row r="24" s="155" customFormat="true" ht="13.2" hidden="false" customHeight="false" outlineLevel="0" collapsed="false">
      <c r="A24" s="139"/>
      <c r="B24" s="170" t="s">
        <v>76</v>
      </c>
      <c r="C24" s="171" t="s">
        <v>77</v>
      </c>
      <c r="D24" s="160" t="n">
        <v>27334.86047</v>
      </c>
      <c r="E24" s="161" t="n">
        <v>24328.80693</v>
      </c>
      <c r="F24" s="227" t="n">
        <v>-10.9971424339229</v>
      </c>
      <c r="G24" s="227" t="n">
        <v>-0.00423192868662192</v>
      </c>
      <c r="H24" s="229"/>
      <c r="I24" s="160" t="n">
        <v>994.95839</v>
      </c>
      <c r="J24" s="161" t="n">
        <v>3774.81656</v>
      </c>
      <c r="K24" s="227" t="n">
        <v>279.394414674969</v>
      </c>
      <c r="L24" s="228" t="n">
        <v>0.0430642576892983</v>
      </c>
      <c r="M24" s="223"/>
      <c r="N24" s="224"/>
    </row>
    <row r="25" s="155" customFormat="true" ht="13.2" hidden="false" customHeight="false" outlineLevel="0" collapsed="false">
      <c r="A25" s="139"/>
      <c r="B25" s="164" t="s">
        <v>78</v>
      </c>
      <c r="C25" s="165" t="s">
        <v>79</v>
      </c>
      <c r="D25" s="166" t="n">
        <v>98315.75265</v>
      </c>
      <c r="E25" s="167" t="n">
        <v>158160.8143</v>
      </c>
      <c r="F25" s="173" t="n">
        <v>60.8702675176031</v>
      </c>
      <c r="G25" s="173" t="n">
        <v>0.0842500074530583</v>
      </c>
      <c r="H25" s="173"/>
      <c r="I25" s="166" t="n">
        <v>10640.48245</v>
      </c>
      <c r="J25" s="167" t="n">
        <v>46323.41327</v>
      </c>
      <c r="K25" s="173" t="n">
        <v>335.350685344159</v>
      </c>
      <c r="L25" s="174" t="n">
        <v>0.55278321193699</v>
      </c>
      <c r="M25" s="223"/>
      <c r="N25" s="224"/>
    </row>
    <row r="26" s="155" customFormat="true" ht="13.2" hidden="false" customHeight="false" outlineLevel="0" collapsed="false">
      <c r="A26" s="139"/>
      <c r="B26" s="170" t="s">
        <v>80</v>
      </c>
      <c r="C26" s="171" t="s">
        <v>81</v>
      </c>
      <c r="D26" s="160" t="n">
        <v>1806639.20303001</v>
      </c>
      <c r="E26" s="161" t="n">
        <v>2058999.17758001</v>
      </c>
      <c r="F26" s="227" t="n">
        <v>13.9684766126382</v>
      </c>
      <c r="G26" s="227" t="n">
        <v>0.355272918942528</v>
      </c>
      <c r="H26" s="229"/>
      <c r="I26" s="160" t="n">
        <v>143841.3848</v>
      </c>
      <c r="J26" s="161" t="n">
        <v>256250.05546</v>
      </c>
      <c r="K26" s="227" t="n">
        <v>78.1476560562144</v>
      </c>
      <c r="L26" s="228" t="n">
        <v>1.74138235254416</v>
      </c>
      <c r="M26" s="223"/>
      <c r="N26" s="224"/>
    </row>
    <row r="27" s="155" customFormat="true" ht="13.2" hidden="false" customHeight="false" outlineLevel="0" collapsed="false">
      <c r="A27" s="139"/>
      <c r="B27" s="164" t="s">
        <v>82</v>
      </c>
      <c r="C27" s="165" t="s">
        <v>83</v>
      </c>
      <c r="D27" s="166" t="n">
        <v>398897.41193</v>
      </c>
      <c r="E27" s="167" t="n">
        <v>512711.79929</v>
      </c>
      <c r="F27" s="173" t="n">
        <v>28.5322451227064</v>
      </c>
      <c r="G27" s="173" t="n">
        <v>0.16022814111923</v>
      </c>
      <c r="H27" s="173"/>
      <c r="I27" s="166" t="n">
        <v>45090.87306</v>
      </c>
      <c r="J27" s="167" t="n">
        <v>83995.54649</v>
      </c>
      <c r="K27" s="173" t="n">
        <v>86.2805946964735</v>
      </c>
      <c r="L27" s="174" t="n">
        <v>0.602692935916049</v>
      </c>
      <c r="M27" s="223"/>
      <c r="N27" s="224"/>
    </row>
    <row r="28" s="155" customFormat="true" ht="13.2" hidden="false" customHeight="false" outlineLevel="0" collapsed="false">
      <c r="A28" s="139"/>
      <c r="B28" s="170" t="s">
        <v>84</v>
      </c>
      <c r="C28" s="171" t="s">
        <v>85</v>
      </c>
      <c r="D28" s="160" t="n">
        <v>479918.74949</v>
      </c>
      <c r="E28" s="161" t="n">
        <v>546248.53408</v>
      </c>
      <c r="F28" s="227" t="n">
        <v>13.8210446373448</v>
      </c>
      <c r="G28" s="227" t="n">
        <v>0.0933792144579941</v>
      </c>
      <c r="H28" s="229"/>
      <c r="I28" s="160" t="n">
        <v>62735.734</v>
      </c>
      <c r="J28" s="161" t="n">
        <v>78046.6374</v>
      </c>
      <c r="K28" s="227" t="n">
        <v>24.4053945395777</v>
      </c>
      <c r="L28" s="228" t="n">
        <v>0.237189327351026</v>
      </c>
      <c r="M28" s="223"/>
      <c r="N28" s="224"/>
    </row>
    <row r="29" s="155" customFormat="true" ht="26.4" hidden="false" customHeight="false" outlineLevel="0" collapsed="false">
      <c r="A29" s="139"/>
      <c r="B29" s="164" t="s">
        <v>86</v>
      </c>
      <c r="C29" s="165" t="s">
        <v>87</v>
      </c>
      <c r="D29" s="166" t="n">
        <v>30898.51937</v>
      </c>
      <c r="E29" s="167" t="n">
        <v>37308.44019</v>
      </c>
      <c r="F29" s="173" t="n">
        <v>20.7450743617946</v>
      </c>
      <c r="G29" s="173" t="n">
        <v>0.00902390041833156</v>
      </c>
      <c r="H29" s="173"/>
      <c r="I29" s="166" t="n">
        <v>3124.0705</v>
      </c>
      <c r="J29" s="167" t="n">
        <v>3906.35714</v>
      </c>
      <c r="K29" s="173" t="n">
        <v>25.04062056218</v>
      </c>
      <c r="L29" s="174" t="n">
        <v>0.012118817361051</v>
      </c>
      <c r="M29" s="223"/>
      <c r="N29" s="224"/>
    </row>
    <row r="30" s="155" customFormat="true" ht="13.2" hidden="false" customHeight="false" outlineLevel="0" collapsed="false">
      <c r="A30" s="139"/>
      <c r="B30" s="170" t="s">
        <v>88</v>
      </c>
      <c r="C30" s="171" t="s">
        <v>89</v>
      </c>
      <c r="D30" s="160" t="n">
        <v>56568.15678</v>
      </c>
      <c r="E30" s="161" t="n">
        <v>62762.08669</v>
      </c>
      <c r="F30" s="227" t="n">
        <v>10.9494992634972</v>
      </c>
      <c r="G30" s="227" t="n">
        <v>0.00871982794726092</v>
      </c>
      <c r="H30" s="229"/>
      <c r="I30" s="160" t="n">
        <v>8459.66959</v>
      </c>
      <c r="J30" s="161" t="n">
        <v>7696.72995</v>
      </c>
      <c r="K30" s="227" t="n">
        <v>-9.01855127890403</v>
      </c>
      <c r="L30" s="228" t="n">
        <v>-0.0118191027200285</v>
      </c>
      <c r="M30" s="223"/>
      <c r="N30" s="224"/>
    </row>
    <row r="31" s="155" customFormat="true" ht="13.2" hidden="false" customHeight="false" outlineLevel="0" collapsed="false">
      <c r="A31" s="139"/>
      <c r="B31" s="164"/>
      <c r="C31" s="165"/>
      <c r="D31" s="166"/>
      <c r="E31" s="167"/>
      <c r="F31" s="173"/>
      <c r="G31" s="173"/>
      <c r="H31" s="173"/>
      <c r="I31" s="166"/>
      <c r="J31" s="167"/>
      <c r="K31" s="173"/>
      <c r="L31" s="174"/>
      <c r="M31" s="223"/>
      <c r="N31" s="224"/>
    </row>
    <row r="32" s="177" customFormat="true" ht="13.2" hidden="false" customHeight="false" outlineLevel="0" collapsed="false">
      <c r="A32" s="139"/>
      <c r="B32" s="175"/>
      <c r="C32" s="176" t="s">
        <v>90</v>
      </c>
      <c r="D32" s="135" t="n">
        <v>820415.49498</v>
      </c>
      <c r="E32" s="135" t="n">
        <v>1034603.85663</v>
      </c>
      <c r="F32" s="136" t="n">
        <v>26.1073033067497</v>
      </c>
      <c r="G32" s="136" t="n">
        <v>0.301534839598095</v>
      </c>
      <c r="H32" s="136"/>
      <c r="I32" s="135" t="n">
        <v>80581.03939</v>
      </c>
      <c r="J32" s="135" t="n">
        <v>117453.99481</v>
      </c>
      <c r="K32" s="136" t="n">
        <v>45.7588481100877</v>
      </c>
      <c r="L32" s="137" t="n">
        <v>0.57121851435064</v>
      </c>
      <c r="M32" s="223"/>
      <c r="N32" s="224"/>
    </row>
    <row r="33" s="155" customFormat="true" ht="13.2" hidden="false" customHeight="false" outlineLevel="0" collapsed="false">
      <c r="A33" s="139"/>
      <c r="B33" s="149" t="s">
        <v>91</v>
      </c>
      <c r="C33" s="179" t="s">
        <v>92</v>
      </c>
      <c r="D33" s="167" t="n">
        <v>34406.22681</v>
      </c>
      <c r="E33" s="167" t="n">
        <v>48048.5985300001</v>
      </c>
      <c r="F33" s="168" t="n">
        <v>39.6508800437107</v>
      </c>
      <c r="G33" s="168" t="n">
        <v>0.0192057604654068</v>
      </c>
      <c r="H33" s="168"/>
      <c r="I33" s="167" t="n">
        <v>3794.76579</v>
      </c>
      <c r="J33" s="167" t="n">
        <v>5575.41308</v>
      </c>
      <c r="K33" s="168" t="n">
        <v>46.923773126984</v>
      </c>
      <c r="L33" s="169" t="n">
        <v>0.0275849518431765</v>
      </c>
      <c r="M33" s="223"/>
      <c r="N33" s="224"/>
    </row>
    <row r="34" s="155" customFormat="true" ht="13.2" hidden="false" customHeight="false" outlineLevel="0" collapsed="false">
      <c r="A34" s="139"/>
      <c r="B34" s="180" t="s">
        <v>93</v>
      </c>
      <c r="C34" s="181" t="s">
        <v>94</v>
      </c>
      <c r="D34" s="161" t="n">
        <v>830.28991</v>
      </c>
      <c r="E34" s="161" t="n">
        <v>1393.23766</v>
      </c>
      <c r="F34" s="162" t="n">
        <v>67.801347844875</v>
      </c>
      <c r="G34" s="162" t="n">
        <v>0.000792519062150259</v>
      </c>
      <c r="H34" s="162"/>
      <c r="I34" s="161" t="n">
        <v>26.00679</v>
      </c>
      <c r="J34" s="161" t="n">
        <v>81.35</v>
      </c>
      <c r="K34" s="162" t="n">
        <v>212.802925697481</v>
      </c>
      <c r="L34" s="163" t="n">
        <v>0.000857351026938526</v>
      </c>
      <c r="M34" s="223"/>
      <c r="N34" s="224"/>
    </row>
    <row r="35" s="155" customFormat="true" ht="13.2" hidden="false" customHeight="false" outlineLevel="0" collapsed="false">
      <c r="A35" s="139"/>
      <c r="B35" s="149" t="s">
        <v>95</v>
      </c>
      <c r="C35" s="179" t="s">
        <v>96</v>
      </c>
      <c r="D35" s="167" t="n">
        <v>4021.8549</v>
      </c>
      <c r="E35" s="167" t="n">
        <v>8419.1125</v>
      </c>
      <c r="F35" s="168" t="n">
        <v>109.334068715408</v>
      </c>
      <c r="G35" s="168" t="n">
        <v>0.00619046877651629</v>
      </c>
      <c r="H35" s="168"/>
      <c r="I35" s="167" t="n">
        <v>739.486</v>
      </c>
      <c r="J35" s="167" t="n">
        <v>1192.972</v>
      </c>
      <c r="K35" s="168" t="n">
        <v>61.32448754946</v>
      </c>
      <c r="L35" s="169" t="n">
        <v>0.00702519221061164</v>
      </c>
      <c r="M35" s="223"/>
      <c r="N35" s="224"/>
    </row>
    <row r="36" s="155" customFormat="true" ht="13.2" hidden="false" customHeight="false" outlineLevel="0" collapsed="false">
      <c r="A36" s="139"/>
      <c r="B36" s="180" t="s">
        <v>97</v>
      </c>
      <c r="C36" s="181" t="s">
        <v>98</v>
      </c>
      <c r="D36" s="161" t="n">
        <v>148.56726</v>
      </c>
      <c r="E36" s="161" t="n">
        <v>1114.59019</v>
      </c>
      <c r="F36" s="162" t="s">
        <v>206</v>
      </c>
      <c r="G36" s="162" t="n">
        <v>0.00135996917386959</v>
      </c>
      <c r="H36" s="162"/>
      <c r="I36" s="161" t="n">
        <v>1.0212</v>
      </c>
      <c r="J36" s="161" t="n">
        <v>1.29301</v>
      </c>
      <c r="K36" s="162" t="n">
        <v>26.6167254210733</v>
      </c>
      <c r="L36" s="163" t="n">
        <v>4.2107529113718E-006</v>
      </c>
      <c r="M36" s="223"/>
      <c r="N36" s="224"/>
    </row>
    <row r="37" s="155" customFormat="true" ht="26.4" hidden="false" customHeight="false" outlineLevel="0" collapsed="false">
      <c r="A37" s="139"/>
      <c r="B37" s="149" t="s">
        <v>99</v>
      </c>
      <c r="C37" s="179" t="s">
        <v>100</v>
      </c>
      <c r="D37" s="167" t="n">
        <v>6890.27735</v>
      </c>
      <c r="E37" s="167" t="n">
        <v>6791.38016</v>
      </c>
      <c r="F37" s="168" t="n">
        <v>-1.43531508205546</v>
      </c>
      <c r="G37" s="168" t="n">
        <v>-0.000139227678355757</v>
      </c>
      <c r="H37" s="168"/>
      <c r="I37" s="167" t="n">
        <v>1373.33178</v>
      </c>
      <c r="J37" s="167" t="n">
        <v>1163.07117</v>
      </c>
      <c r="K37" s="168" t="n">
        <v>-15.3102559091729</v>
      </c>
      <c r="L37" s="169" t="n">
        <v>-0.00325725865753398</v>
      </c>
      <c r="M37" s="223"/>
      <c r="N37" s="224"/>
    </row>
    <row r="38" s="155" customFormat="true" ht="13.2" hidden="false" customHeight="false" outlineLevel="0" collapsed="false">
      <c r="A38" s="139"/>
      <c r="B38" s="180" t="s">
        <v>101</v>
      </c>
      <c r="C38" s="181" t="s">
        <v>102</v>
      </c>
      <c r="D38" s="161" t="n">
        <v>92426.39413</v>
      </c>
      <c r="E38" s="161" t="n">
        <v>60807.00062</v>
      </c>
      <c r="F38" s="162" t="n">
        <v>-34.2103506337449</v>
      </c>
      <c r="G38" s="162" t="n">
        <v>-0.0445138506909481</v>
      </c>
      <c r="H38" s="162"/>
      <c r="I38" s="161" t="n">
        <v>7050.37848</v>
      </c>
      <c r="J38" s="161" t="n">
        <v>2291.17513</v>
      </c>
      <c r="K38" s="162" t="n">
        <v>-67.5028066011004</v>
      </c>
      <c r="L38" s="163" t="n">
        <v>-0.0737273439602035</v>
      </c>
      <c r="M38" s="223"/>
      <c r="N38" s="224"/>
    </row>
    <row r="39" s="155" customFormat="true" ht="13.2" hidden="false" customHeight="false" outlineLevel="0" collapsed="false">
      <c r="A39" s="139"/>
      <c r="B39" s="149" t="s">
        <v>103</v>
      </c>
      <c r="C39" s="179" t="s">
        <v>104</v>
      </c>
      <c r="D39" s="167" t="n">
        <v>1744.31756</v>
      </c>
      <c r="E39" s="167" t="n">
        <v>2748.81136</v>
      </c>
      <c r="F39" s="168" t="n">
        <v>57.5866357729036</v>
      </c>
      <c r="G39" s="168" t="n">
        <v>0.00141412854800778</v>
      </c>
      <c r="H39" s="168"/>
      <c r="I39" s="167" t="n">
        <v>171.41162</v>
      </c>
      <c r="J39" s="167" t="n">
        <v>363.2</v>
      </c>
      <c r="K39" s="168" t="n">
        <v>111.887618820708</v>
      </c>
      <c r="L39" s="169" t="n">
        <v>0.00297109554266686</v>
      </c>
      <c r="M39" s="223"/>
      <c r="N39" s="224"/>
    </row>
    <row r="40" s="155" customFormat="true" ht="52.8" hidden="false" customHeight="false" outlineLevel="0" collapsed="false">
      <c r="A40" s="139"/>
      <c r="B40" s="180" t="s">
        <v>105</v>
      </c>
      <c r="C40" s="181" t="s">
        <v>106</v>
      </c>
      <c r="D40" s="161" t="n">
        <v>2879.42093</v>
      </c>
      <c r="E40" s="161" t="n">
        <v>2530.58833</v>
      </c>
      <c r="F40" s="162" t="n">
        <v>-12.1146789052478</v>
      </c>
      <c r="G40" s="162" t="n">
        <v>-0.000491087290071657</v>
      </c>
      <c r="H40" s="162"/>
      <c r="I40" s="161" t="n">
        <v>105.6834</v>
      </c>
      <c r="J40" s="161" t="n">
        <v>330.0616</v>
      </c>
      <c r="K40" s="162" t="n">
        <v>212.311678087571</v>
      </c>
      <c r="L40" s="163" t="n">
        <v>0.00347596173392577</v>
      </c>
      <c r="M40" s="223"/>
      <c r="N40" s="224"/>
    </row>
    <row r="41" s="155" customFormat="true" ht="13.2" hidden="false" customHeight="false" outlineLevel="0" collapsed="false">
      <c r="A41" s="139"/>
      <c r="B41" s="149" t="s">
        <v>107</v>
      </c>
      <c r="C41" s="179" t="s">
        <v>108</v>
      </c>
      <c r="D41" s="167" t="n">
        <v>241185.76565</v>
      </c>
      <c r="E41" s="167" t="n">
        <v>246370.0981</v>
      </c>
      <c r="F41" s="168" t="n">
        <v>2.14951841624168</v>
      </c>
      <c r="G41" s="168" t="n">
        <v>0.0072985144556477</v>
      </c>
      <c r="H41" s="168"/>
      <c r="I41" s="167" t="n">
        <v>24821.16535</v>
      </c>
      <c r="J41" s="167" t="n">
        <v>26809.87838</v>
      </c>
      <c r="K41" s="168" t="n">
        <v>8.01216623779516</v>
      </c>
      <c r="L41" s="169" t="n">
        <v>0.0308082086051123</v>
      </c>
      <c r="M41" s="223"/>
      <c r="N41" s="224"/>
    </row>
    <row r="42" s="155" customFormat="true" ht="13.2" hidden="false" customHeight="false" outlineLevel="0" collapsed="false">
      <c r="A42" s="139"/>
      <c r="B42" s="180" t="s">
        <v>109</v>
      </c>
      <c r="C42" s="181" t="s">
        <v>110</v>
      </c>
      <c r="D42" s="161" t="n">
        <v>2313.48292</v>
      </c>
      <c r="E42" s="161" t="n">
        <v>937.3967</v>
      </c>
      <c r="F42" s="162" t="n">
        <v>-59.4811488817907</v>
      </c>
      <c r="G42" s="162" t="n">
        <v>-0.00193725716198758</v>
      </c>
      <c r="H42" s="162"/>
      <c r="I42" s="161" t="n">
        <v>335.54</v>
      </c>
      <c r="J42" s="161" t="n">
        <v>1E-033</v>
      </c>
      <c r="K42" s="162" t="n">
        <v>-100</v>
      </c>
      <c r="L42" s="163" t="n">
        <v>-0.0051980281515827</v>
      </c>
      <c r="M42" s="223"/>
      <c r="N42" s="224"/>
    </row>
    <row r="43" s="155" customFormat="true" ht="26.4" hidden="false" customHeight="false" outlineLevel="0" collapsed="false">
      <c r="A43" s="139"/>
      <c r="B43" s="149" t="s">
        <v>111</v>
      </c>
      <c r="C43" s="179" t="s">
        <v>112</v>
      </c>
      <c r="D43" s="167" t="n">
        <v>388855.91822</v>
      </c>
      <c r="E43" s="167" t="n">
        <v>615632.12255</v>
      </c>
      <c r="F43" s="168" t="n">
        <v>58.3188254837614</v>
      </c>
      <c r="G43" s="168" t="n">
        <v>0.319256031796214</v>
      </c>
      <c r="H43" s="168"/>
      <c r="I43" s="167" t="n">
        <v>38678.18688</v>
      </c>
      <c r="J43" s="167" t="n">
        <v>76735.78532</v>
      </c>
      <c r="K43" s="168" t="n">
        <v>98.3955079333853</v>
      </c>
      <c r="L43" s="169" t="n">
        <v>0.589570447853459</v>
      </c>
      <c r="M43" s="223"/>
      <c r="N43" s="224"/>
    </row>
    <row r="44" s="155" customFormat="true" ht="66" hidden="false" customHeight="false" outlineLevel="0" collapsed="false">
      <c r="A44" s="139"/>
      <c r="B44" s="180" t="s">
        <v>113</v>
      </c>
      <c r="C44" s="181" t="s">
        <v>114</v>
      </c>
      <c r="D44" s="161" t="n">
        <v>44712.97934</v>
      </c>
      <c r="E44" s="161" t="n">
        <v>39810.91993</v>
      </c>
      <c r="F44" s="162" t="n">
        <v>-10.963392469834</v>
      </c>
      <c r="G44" s="162" t="n">
        <v>-0.00690112985835374</v>
      </c>
      <c r="H44" s="162"/>
      <c r="I44" s="161" t="n">
        <v>3484.0621</v>
      </c>
      <c r="J44" s="161" t="n">
        <v>2909.79512</v>
      </c>
      <c r="K44" s="162" t="n">
        <v>-16.4826849670676</v>
      </c>
      <c r="L44" s="163" t="n">
        <v>-0.0088962744488418</v>
      </c>
      <c r="M44" s="223"/>
      <c r="N44" s="224"/>
    </row>
    <row r="45" s="155" customFormat="true" ht="13.2" hidden="false" customHeight="false" outlineLevel="0" collapsed="false">
      <c r="A45" s="139"/>
      <c r="B45" s="149"/>
      <c r="C45" s="179"/>
      <c r="D45" s="182"/>
      <c r="E45" s="183"/>
      <c r="F45" s="168"/>
      <c r="G45" s="168"/>
      <c r="H45" s="168"/>
      <c r="I45" s="182"/>
      <c r="J45" s="183"/>
      <c r="K45" s="168"/>
      <c r="L45" s="169"/>
      <c r="M45" s="223"/>
      <c r="N45" s="224"/>
    </row>
    <row r="46" s="138" customFormat="true" ht="13.2" hidden="false" customHeight="false" outlineLevel="0" collapsed="false">
      <c r="A46" s="147" t="s">
        <v>115</v>
      </c>
      <c r="B46" s="147"/>
      <c r="C46" s="147"/>
      <c r="D46" s="135" t="n">
        <v>64997776.47648</v>
      </c>
      <c r="E46" s="135" t="n">
        <v>50840802.55581</v>
      </c>
      <c r="F46" s="136" t="n">
        <v>-21.7807049534884</v>
      </c>
      <c r="G46" s="136" t="n">
        <v>-19.9302185584632</v>
      </c>
      <c r="H46" s="136"/>
      <c r="I46" s="135" t="n">
        <v>5802887.47707</v>
      </c>
      <c r="J46" s="135" t="n">
        <v>4475942.33184</v>
      </c>
      <c r="K46" s="136" t="n">
        <v>-22.8669804553922</v>
      </c>
      <c r="L46" s="137" t="n">
        <v>-20.5564112192631</v>
      </c>
      <c r="M46" s="223"/>
      <c r="N46" s="224"/>
    </row>
    <row r="47" s="138" customFormat="true" ht="13.2" hidden="false" customHeight="false" outlineLevel="0" collapsed="false">
      <c r="A47" s="134"/>
      <c r="B47" s="184"/>
      <c r="C47" s="184"/>
      <c r="D47" s="103"/>
      <c r="E47" s="103"/>
      <c r="F47" s="143"/>
      <c r="G47" s="143"/>
      <c r="H47" s="143"/>
      <c r="I47" s="103"/>
      <c r="J47" s="103"/>
      <c r="K47" s="143"/>
      <c r="L47" s="144"/>
      <c r="M47" s="223"/>
      <c r="N47" s="224"/>
    </row>
    <row r="48" s="155" customFormat="true" ht="39.6" hidden="false" customHeight="false" outlineLevel="0" collapsed="false">
      <c r="A48" s="185" t="s">
        <v>116</v>
      </c>
      <c r="B48" s="180" t="s">
        <v>117</v>
      </c>
      <c r="C48" s="181" t="s">
        <v>118</v>
      </c>
      <c r="D48" s="161" t="n">
        <v>865431.18005</v>
      </c>
      <c r="E48" s="161" t="n">
        <v>215271.16391</v>
      </c>
      <c r="F48" s="162" t="n">
        <v>-75.1255595046203</v>
      </c>
      <c r="G48" s="162" t="n">
        <v>-0.915296679378983</v>
      </c>
      <c r="H48" s="162"/>
      <c r="I48" s="161" t="n">
        <v>8409.39398</v>
      </c>
      <c r="J48" s="161" t="n">
        <v>17963.49611</v>
      </c>
      <c r="K48" s="162" t="n">
        <v>113.612254970126</v>
      </c>
      <c r="L48" s="163" t="n">
        <v>0.148007664763772</v>
      </c>
      <c r="M48" s="223"/>
      <c r="N48" s="224"/>
    </row>
    <row r="49" s="155" customFormat="true" ht="13.2" hidden="false" customHeight="false" outlineLevel="0" collapsed="false">
      <c r="A49" s="185"/>
      <c r="B49" s="186" t="s">
        <v>119</v>
      </c>
      <c r="C49" s="187" t="s">
        <v>120</v>
      </c>
      <c r="D49" s="167" t="n">
        <v>137439.80833</v>
      </c>
      <c r="E49" s="167" t="n">
        <v>141861.94604</v>
      </c>
      <c r="F49" s="168" t="n">
        <v>3.2175086415882</v>
      </c>
      <c r="G49" s="168" t="n">
        <v>0.00622549504928033</v>
      </c>
      <c r="H49" s="168"/>
      <c r="I49" s="167" t="n">
        <v>15360.58114</v>
      </c>
      <c r="J49" s="167" t="n">
        <v>21267.23812</v>
      </c>
      <c r="K49" s="168" t="n">
        <v>38.4533431786553</v>
      </c>
      <c r="L49" s="169" t="n">
        <v>0.0915031568927175</v>
      </c>
      <c r="M49" s="223"/>
      <c r="N49" s="224"/>
    </row>
    <row r="50" s="155" customFormat="true" ht="13.2" hidden="false" customHeight="false" outlineLevel="0" collapsed="false">
      <c r="A50" s="185"/>
      <c r="B50" s="180" t="s">
        <v>121</v>
      </c>
      <c r="C50" s="181" t="s">
        <v>122</v>
      </c>
      <c r="D50" s="161" t="n">
        <v>43168394.02193</v>
      </c>
      <c r="E50" s="161" t="n">
        <v>30549531.87732</v>
      </c>
      <c r="F50" s="162" t="n">
        <v>-29.2317155421614</v>
      </c>
      <c r="G50" s="162" t="n">
        <v>-17.7648614676046</v>
      </c>
      <c r="H50" s="162"/>
      <c r="I50" s="161" t="n">
        <v>3046320.34692</v>
      </c>
      <c r="J50" s="161" t="n">
        <v>2159694.49792</v>
      </c>
      <c r="K50" s="162" t="n">
        <v>-29.1048132838829</v>
      </c>
      <c r="L50" s="163" t="n">
        <v>-13.7351914019876</v>
      </c>
      <c r="M50" s="223"/>
      <c r="N50" s="224"/>
    </row>
    <row r="51" s="155" customFormat="true" ht="13.2" hidden="false" customHeight="false" outlineLevel="0" collapsed="false">
      <c r="A51" s="185"/>
      <c r="B51" s="186" t="s">
        <v>123</v>
      </c>
      <c r="C51" s="187" t="s">
        <v>124</v>
      </c>
      <c r="D51" s="167" t="n">
        <v>20815945.76864</v>
      </c>
      <c r="E51" s="167" t="n">
        <v>19920738.95072</v>
      </c>
      <c r="F51" s="168" t="n">
        <v>-4.30058200511212</v>
      </c>
      <c r="G51" s="168" t="n">
        <v>-1.260274097851</v>
      </c>
      <c r="H51" s="168"/>
      <c r="I51" s="167" t="n">
        <v>2730887.30245</v>
      </c>
      <c r="J51" s="167" t="n">
        <v>2275056.6141</v>
      </c>
      <c r="K51" s="168" t="n">
        <v>-16.6916696980156</v>
      </c>
      <c r="L51" s="169" t="n">
        <v>-7.06151502175188</v>
      </c>
      <c r="M51" s="223"/>
      <c r="N51" s="224"/>
    </row>
    <row r="52" s="155" customFormat="true" ht="13.2" hidden="false" customHeight="false" outlineLevel="0" collapsed="false">
      <c r="A52" s="185"/>
      <c r="B52" s="180" t="s">
        <v>125</v>
      </c>
      <c r="C52" s="181" t="s">
        <v>126</v>
      </c>
      <c r="D52" s="161" t="n">
        <v>0.9825</v>
      </c>
      <c r="E52" s="161" t="n">
        <v>2.5E-032</v>
      </c>
      <c r="F52" s="162" t="n">
        <v>-100</v>
      </c>
      <c r="G52" s="162" t="n">
        <v>-1.38316562871533E-006</v>
      </c>
      <c r="H52" s="162"/>
      <c r="I52" s="161" t="n">
        <v>1E-033</v>
      </c>
      <c r="J52" s="161" t="n">
        <v>1E-033</v>
      </c>
      <c r="K52" s="162" t="s">
        <v>127</v>
      </c>
      <c r="L52" s="163" t="n">
        <v>0</v>
      </c>
      <c r="M52" s="223"/>
      <c r="N52" s="224"/>
    </row>
    <row r="53" s="155" customFormat="true" ht="13.2" hidden="false" customHeight="false" outlineLevel="0" collapsed="false">
      <c r="A53" s="185"/>
      <c r="B53" s="186" t="s">
        <v>128</v>
      </c>
      <c r="C53" s="187" t="s">
        <v>129</v>
      </c>
      <c r="D53" s="167" t="n">
        <v>1E-033</v>
      </c>
      <c r="E53" s="167" t="n">
        <v>1E-033</v>
      </c>
      <c r="F53" s="168" t="s">
        <v>127</v>
      </c>
      <c r="G53" s="168" t="n">
        <v>0</v>
      </c>
      <c r="H53" s="168"/>
      <c r="I53" s="167" t="n">
        <v>1E-033</v>
      </c>
      <c r="J53" s="167" t="n">
        <v>0.004</v>
      </c>
      <c r="K53" s="168" t="s">
        <v>127</v>
      </c>
      <c r="L53" s="169" t="n">
        <v>6.19661220907516E-008</v>
      </c>
      <c r="M53" s="223"/>
      <c r="N53" s="224"/>
    </row>
    <row r="54" s="155" customFormat="true" ht="13.2" hidden="false" customHeight="false" outlineLevel="0" collapsed="false">
      <c r="A54" s="185"/>
      <c r="B54" s="180" t="s">
        <v>130</v>
      </c>
      <c r="C54" s="181" t="s">
        <v>131</v>
      </c>
      <c r="D54" s="161" t="n">
        <v>10564.71503</v>
      </c>
      <c r="E54" s="161" t="n">
        <v>13398.61782</v>
      </c>
      <c r="F54" s="162" t="n">
        <v>26.8242236724107</v>
      </c>
      <c r="G54" s="162" t="n">
        <v>0.00398957448778469</v>
      </c>
      <c r="H54" s="162"/>
      <c r="I54" s="161" t="n">
        <v>1909.85258</v>
      </c>
      <c r="J54" s="161" t="n">
        <v>1960.48159</v>
      </c>
      <c r="K54" s="162" t="n">
        <v>2.65093811586232</v>
      </c>
      <c r="L54" s="163" t="n">
        <v>0.000784320853748469</v>
      </c>
      <c r="M54" s="223"/>
      <c r="N54" s="224"/>
    </row>
    <row r="55" s="155" customFormat="true" ht="13.2" hidden="false" customHeight="false" outlineLevel="0" collapsed="false">
      <c r="A55" s="188"/>
      <c r="B55" s="189"/>
      <c r="C55" s="179"/>
      <c r="D55" s="167"/>
      <c r="E55" s="167"/>
      <c r="F55" s="168"/>
      <c r="G55" s="168"/>
      <c r="H55" s="168"/>
      <c r="I55" s="167"/>
      <c r="J55" s="167"/>
      <c r="K55" s="168"/>
      <c r="L55" s="169"/>
      <c r="M55" s="223"/>
      <c r="N55" s="224"/>
    </row>
    <row r="56" s="138" customFormat="true" ht="13.2" hidden="false" customHeight="false" outlineLevel="0" collapsed="false">
      <c r="A56" s="147" t="s">
        <v>132</v>
      </c>
      <c r="B56" s="147"/>
      <c r="C56" s="147"/>
      <c r="D56" s="135" t="n">
        <v>2233909.34395</v>
      </c>
      <c r="E56" s="135" t="n">
        <v>2386078.81437</v>
      </c>
      <c r="F56" s="136" t="n">
        <v>6.81180150985597</v>
      </c>
      <c r="G56" s="136" t="n">
        <v>0.214224510152425</v>
      </c>
      <c r="H56" s="136"/>
      <c r="I56" s="135" t="n">
        <v>289895.23472</v>
      </c>
      <c r="J56" s="135" t="n">
        <v>286412.7717</v>
      </c>
      <c r="K56" s="136" t="n">
        <v>-1.2012832923465</v>
      </c>
      <c r="L56" s="137" t="n">
        <v>-0.0539486821684622</v>
      </c>
      <c r="M56" s="223"/>
      <c r="N56" s="224"/>
    </row>
    <row r="57" s="155" customFormat="true" ht="13.2" hidden="false" customHeight="true" outlineLevel="0" collapsed="false">
      <c r="A57" s="190" t="s">
        <v>133</v>
      </c>
      <c r="B57" s="149" t="s">
        <v>134</v>
      </c>
      <c r="C57" s="179" t="s">
        <v>135</v>
      </c>
      <c r="D57" s="167" t="n">
        <v>114807.89375</v>
      </c>
      <c r="E57" s="167" t="n">
        <v>96426.22951</v>
      </c>
      <c r="F57" s="168" t="n">
        <v>-16.010801731131</v>
      </c>
      <c r="G57" s="168" t="n">
        <v>-0.0258777467433625</v>
      </c>
      <c r="H57" s="168"/>
      <c r="I57" s="167" t="n">
        <v>16571.0684</v>
      </c>
      <c r="J57" s="167" t="n">
        <v>13421.051</v>
      </c>
      <c r="K57" s="168" t="n">
        <v>-19.0091388434557</v>
      </c>
      <c r="L57" s="169" t="n">
        <v>-0.0487985906990981</v>
      </c>
      <c r="M57" s="223"/>
      <c r="N57" s="224"/>
    </row>
    <row r="58" s="155" customFormat="true" ht="13.2" hidden="false" customHeight="false" outlineLevel="0" collapsed="false">
      <c r="A58" s="190"/>
      <c r="B58" s="191" t="s">
        <v>136</v>
      </c>
      <c r="C58" s="181" t="s">
        <v>137</v>
      </c>
      <c r="D58" s="161" t="n">
        <v>120256.33897</v>
      </c>
      <c r="E58" s="161" t="n">
        <v>128791.29362</v>
      </c>
      <c r="F58" s="162" t="n">
        <v>7.09730125089638</v>
      </c>
      <c r="G58" s="162" t="n">
        <v>0.0120155276483705</v>
      </c>
      <c r="H58" s="162"/>
      <c r="I58" s="161" t="n">
        <v>13860.43278</v>
      </c>
      <c r="J58" s="161" t="n">
        <v>14380.62608</v>
      </c>
      <c r="K58" s="162" t="n">
        <v>3.75308122233106</v>
      </c>
      <c r="L58" s="163" t="n">
        <v>0.00805859038464772</v>
      </c>
      <c r="M58" s="223"/>
      <c r="N58" s="224"/>
    </row>
    <row r="59" s="155" customFormat="true" ht="13.2" hidden="false" customHeight="false" outlineLevel="0" collapsed="false">
      <c r="A59" s="190"/>
      <c r="B59" s="149" t="s">
        <v>138</v>
      </c>
      <c r="C59" s="179" t="s">
        <v>139</v>
      </c>
      <c r="D59" s="167" t="n">
        <v>37495.27899</v>
      </c>
      <c r="E59" s="167" t="n">
        <v>43977.8454</v>
      </c>
      <c r="F59" s="168" t="n">
        <v>17.2890203370107</v>
      </c>
      <c r="G59" s="168" t="n">
        <v>0.00912617103732976</v>
      </c>
      <c r="H59" s="168"/>
      <c r="I59" s="167" t="n">
        <v>4812.64596</v>
      </c>
      <c r="J59" s="167" t="n">
        <v>5385.6799</v>
      </c>
      <c r="K59" s="168" t="n">
        <v>11.9068376265932</v>
      </c>
      <c r="L59" s="169" t="n">
        <v>0.00887717277204609</v>
      </c>
      <c r="M59" s="223"/>
      <c r="N59" s="224"/>
    </row>
    <row r="60" s="155" customFormat="true" ht="13.2" hidden="false" customHeight="false" outlineLevel="0" collapsed="false">
      <c r="A60" s="190"/>
      <c r="B60" s="191" t="s">
        <v>140</v>
      </c>
      <c r="C60" s="181" t="s">
        <v>141</v>
      </c>
      <c r="D60" s="161" t="n">
        <v>33181.6037900001</v>
      </c>
      <c r="E60" s="161" t="n">
        <v>38190.9412199999</v>
      </c>
      <c r="F60" s="162" t="n">
        <v>15.0967308925241</v>
      </c>
      <c r="G60" s="162" t="n">
        <v>0.00705215608734148</v>
      </c>
      <c r="H60" s="162"/>
      <c r="I60" s="161" t="n">
        <v>3792.83962</v>
      </c>
      <c r="J60" s="161" t="n">
        <v>5445.44355000001</v>
      </c>
      <c r="K60" s="162" t="n">
        <v>43.5716796799334</v>
      </c>
      <c r="L60" s="163" t="n">
        <v>0.025601364223509</v>
      </c>
      <c r="M60" s="223"/>
      <c r="N60" s="224"/>
    </row>
    <row r="61" s="155" customFormat="true" ht="39.6" hidden="false" customHeight="false" outlineLevel="0" collapsed="false">
      <c r="A61" s="190"/>
      <c r="B61" s="149" t="s">
        <v>142</v>
      </c>
      <c r="C61" s="179" t="s">
        <v>143</v>
      </c>
      <c r="D61" s="167" t="n">
        <v>201435.19715</v>
      </c>
      <c r="E61" s="167" t="n">
        <v>220439.51526</v>
      </c>
      <c r="F61" s="168" t="n">
        <v>9.43445752226126</v>
      </c>
      <c r="G61" s="168" t="n">
        <v>0.0267543202106099</v>
      </c>
      <c r="H61" s="168"/>
      <c r="I61" s="167" t="n">
        <v>26090.2168</v>
      </c>
      <c r="J61" s="167" t="n">
        <v>23317.04726</v>
      </c>
      <c r="K61" s="168" t="n">
        <v>-10.62915483324</v>
      </c>
      <c r="L61" s="169" t="n">
        <v>-0.0429606405734983</v>
      </c>
      <c r="M61" s="223"/>
      <c r="N61" s="224"/>
    </row>
    <row r="62" s="155" customFormat="true" ht="13.2" hidden="false" customHeight="false" outlineLevel="0" collapsed="false">
      <c r="A62" s="190"/>
      <c r="B62" s="191" t="s">
        <v>144</v>
      </c>
      <c r="C62" s="181" t="s">
        <v>145</v>
      </c>
      <c r="D62" s="161" t="n">
        <v>108054.57975</v>
      </c>
      <c r="E62" s="161" t="n">
        <v>124049.82324</v>
      </c>
      <c r="F62" s="162" t="n">
        <v>14.8029297110843</v>
      </c>
      <c r="G62" s="162" t="n">
        <v>0.0225181384410184</v>
      </c>
      <c r="H62" s="162"/>
      <c r="I62" s="161" t="n">
        <v>4746.8356</v>
      </c>
      <c r="J62" s="161" t="n">
        <v>9572.29127</v>
      </c>
      <c r="K62" s="162" t="n">
        <v>101.656262753233</v>
      </c>
      <c r="L62" s="163" t="n">
        <v>0.0747536937976824</v>
      </c>
      <c r="M62" s="223"/>
      <c r="N62" s="224"/>
    </row>
    <row r="63" s="155" customFormat="true" ht="13.2" hidden="false" customHeight="false" outlineLevel="0" collapsed="false">
      <c r="A63" s="190"/>
      <c r="B63" s="149" t="s">
        <v>146</v>
      </c>
      <c r="C63" s="179" t="s">
        <v>147</v>
      </c>
      <c r="D63" s="167" t="n">
        <v>486570.01555</v>
      </c>
      <c r="E63" s="167" t="n">
        <v>518516.56888</v>
      </c>
      <c r="F63" s="168" t="n">
        <v>6.56566420228115</v>
      </c>
      <c r="G63" s="168" t="n">
        <v>0.0449744269943791</v>
      </c>
      <c r="H63" s="168"/>
      <c r="I63" s="167" t="n">
        <v>67994.27379</v>
      </c>
      <c r="J63" s="167" t="n">
        <v>55897.61368</v>
      </c>
      <c r="K63" s="168" t="n">
        <v>-17.7907041810027</v>
      </c>
      <c r="L63" s="169" t="n">
        <v>-0.187395779316646</v>
      </c>
      <c r="M63" s="223"/>
      <c r="N63" s="224"/>
    </row>
    <row r="64" s="155" customFormat="true" ht="13.2" hidden="false" customHeight="false" outlineLevel="0" collapsed="false">
      <c r="A64" s="190"/>
      <c r="B64" s="191" t="s">
        <v>148</v>
      </c>
      <c r="C64" s="181" t="s">
        <v>149</v>
      </c>
      <c r="D64" s="161" t="n">
        <v>73060.66341</v>
      </c>
      <c r="E64" s="161" t="n">
        <v>72525.67562</v>
      </c>
      <c r="F64" s="162" t="n">
        <v>-0.732251481207879</v>
      </c>
      <c r="G64" s="162" t="n">
        <v>-0.000753156969883372</v>
      </c>
      <c r="H64" s="162"/>
      <c r="I64" s="161" t="n">
        <v>7656.03767</v>
      </c>
      <c r="J64" s="161" t="n">
        <v>9126.11585</v>
      </c>
      <c r="K64" s="162" t="n">
        <v>19.2015536412584</v>
      </c>
      <c r="L64" s="163" t="n">
        <v>0.0227737609962075</v>
      </c>
      <c r="M64" s="223"/>
      <c r="N64" s="224"/>
    </row>
    <row r="65" s="155" customFormat="true" ht="13.2" hidden="false" customHeight="false" outlineLevel="0" collapsed="false">
      <c r="A65" s="190"/>
      <c r="B65" s="149" t="s">
        <v>150</v>
      </c>
      <c r="C65" s="179" t="s">
        <v>151</v>
      </c>
      <c r="D65" s="167" t="n">
        <v>103585.68382</v>
      </c>
      <c r="E65" s="167" t="n">
        <v>118666.64752</v>
      </c>
      <c r="F65" s="168" t="n">
        <v>14.5589266236888</v>
      </c>
      <c r="G65" s="168" t="n">
        <v>0.0212310133717492</v>
      </c>
      <c r="H65" s="168"/>
      <c r="I65" s="167" t="n">
        <v>13832.61414</v>
      </c>
      <c r="J65" s="167" t="n">
        <v>13828.03494</v>
      </c>
      <c r="K65" s="168" t="n">
        <v>-0.0331043716946933</v>
      </c>
      <c r="L65" s="169" t="n">
        <v>-7.09388165694662E-005</v>
      </c>
      <c r="M65" s="223"/>
      <c r="N65" s="224"/>
    </row>
    <row r="66" s="155" customFormat="true" ht="26.4" hidden="false" customHeight="false" outlineLevel="0" collapsed="false">
      <c r="A66" s="190"/>
      <c r="B66" s="191" t="s">
        <v>152</v>
      </c>
      <c r="C66" s="181" t="s">
        <v>153</v>
      </c>
      <c r="D66" s="161" t="n">
        <v>5296.3562</v>
      </c>
      <c r="E66" s="161" t="n">
        <v>5487.14994</v>
      </c>
      <c r="F66" s="162" t="n">
        <v>3.60235854227475</v>
      </c>
      <c r="G66" s="162" t="n">
        <v>0.000268599840551701</v>
      </c>
      <c r="H66" s="162"/>
      <c r="I66" s="161" t="n">
        <v>769.21457</v>
      </c>
      <c r="J66" s="161" t="n">
        <v>551.37594</v>
      </c>
      <c r="K66" s="162" t="n">
        <v>-28.3196182828414</v>
      </c>
      <c r="L66" s="163" t="n">
        <v>-0.00337465378566551</v>
      </c>
      <c r="M66" s="223"/>
      <c r="N66" s="224"/>
    </row>
    <row r="67" s="155" customFormat="true" ht="13.2" hidden="false" customHeight="false" outlineLevel="0" collapsed="false">
      <c r="A67" s="190"/>
      <c r="B67" s="149" t="s">
        <v>154</v>
      </c>
      <c r="C67" s="179" t="s">
        <v>155</v>
      </c>
      <c r="D67" s="167" t="n">
        <v>9275.67609000001</v>
      </c>
      <c r="E67" s="167" t="n">
        <v>7662.06171</v>
      </c>
      <c r="F67" s="168" t="n">
        <v>-17.3961915481248</v>
      </c>
      <c r="G67" s="168" t="n">
        <v>-0.00227164982027156</v>
      </c>
      <c r="H67" s="168"/>
      <c r="I67" s="167" t="n">
        <v>1253.48551</v>
      </c>
      <c r="J67" s="167" t="n">
        <v>628.53535</v>
      </c>
      <c r="K67" s="168" t="n">
        <v>-49.8569911669741</v>
      </c>
      <c r="L67" s="169" t="n">
        <v>-0.00968143447879868</v>
      </c>
      <c r="M67" s="223"/>
      <c r="N67" s="224"/>
    </row>
    <row r="68" s="155" customFormat="true" ht="26.4" hidden="false" customHeight="false" outlineLevel="0" collapsed="false">
      <c r="A68" s="190"/>
      <c r="B68" s="191" t="s">
        <v>156</v>
      </c>
      <c r="C68" s="181" t="s">
        <v>157</v>
      </c>
      <c r="D68" s="161" t="n">
        <v>4058.27197</v>
      </c>
      <c r="E68" s="161" t="n">
        <v>4480.34231</v>
      </c>
      <c r="F68" s="162" t="n">
        <v>10.4002477685103</v>
      </c>
      <c r="G68" s="162" t="n">
        <v>0.000594191539122846</v>
      </c>
      <c r="H68" s="162"/>
      <c r="I68" s="161" t="n">
        <v>529.86518</v>
      </c>
      <c r="J68" s="161" t="n">
        <v>269.89172</v>
      </c>
      <c r="K68" s="162" t="n">
        <v>-49.0640770167234</v>
      </c>
      <c r="L68" s="163" t="n">
        <v>-0.00402738679067878</v>
      </c>
      <c r="M68" s="223"/>
      <c r="N68" s="224"/>
    </row>
    <row r="69" s="155" customFormat="true" ht="26.4" hidden="false" customHeight="false" outlineLevel="0" collapsed="false">
      <c r="A69" s="190"/>
      <c r="B69" s="149" t="s">
        <v>158</v>
      </c>
      <c r="C69" s="179" t="s">
        <v>159</v>
      </c>
      <c r="D69" s="167" t="n">
        <v>194416.1469</v>
      </c>
      <c r="E69" s="167" t="n">
        <v>212923.53815</v>
      </c>
      <c r="F69" s="168" t="n">
        <v>9.51947229955106</v>
      </c>
      <c r="G69" s="168" t="n">
        <v>0.0260547455004446</v>
      </c>
      <c r="H69" s="168"/>
      <c r="I69" s="167" t="n">
        <v>23978.12568</v>
      </c>
      <c r="J69" s="167" t="n">
        <v>24976.51889</v>
      </c>
      <c r="K69" s="168" t="n">
        <v>4.16376669020777</v>
      </c>
      <c r="L69" s="169" t="n">
        <v>0.0154666388863593</v>
      </c>
      <c r="M69" s="223"/>
      <c r="N69" s="224"/>
    </row>
    <row r="70" s="155" customFormat="true" ht="26.4" hidden="false" customHeight="false" outlineLevel="0" collapsed="false">
      <c r="A70" s="190"/>
      <c r="B70" s="191" t="s">
        <v>160</v>
      </c>
      <c r="C70" s="181" t="s">
        <v>161</v>
      </c>
      <c r="D70" s="161" t="n">
        <v>34768.25</v>
      </c>
      <c r="E70" s="161" t="n">
        <v>33969.04168</v>
      </c>
      <c r="F70" s="162" t="n">
        <v>-2.29867284088214</v>
      </c>
      <c r="G70" s="162" t="n">
        <v>-0.00112512720448583</v>
      </c>
      <c r="H70" s="162"/>
      <c r="I70" s="161" t="n">
        <v>4213.52815</v>
      </c>
      <c r="J70" s="161" t="n">
        <v>4581.97699</v>
      </c>
      <c r="K70" s="162" t="n">
        <v>8.74442573737157</v>
      </c>
      <c r="L70" s="163" t="n">
        <v>0.00570783645090889</v>
      </c>
      <c r="M70" s="223"/>
      <c r="N70" s="224"/>
    </row>
    <row r="71" s="155" customFormat="true" ht="13.2" hidden="false" customHeight="false" outlineLevel="0" collapsed="false">
      <c r="A71" s="190"/>
      <c r="B71" s="149" t="s">
        <v>162</v>
      </c>
      <c r="C71" s="179" t="s">
        <v>163</v>
      </c>
      <c r="D71" s="167" t="n">
        <v>200748.18244</v>
      </c>
      <c r="E71" s="167" t="n">
        <v>224168.4634</v>
      </c>
      <c r="F71" s="168" t="n">
        <v>11.6664971385233</v>
      </c>
      <c r="G71" s="168" t="n">
        <v>0.0329711222786036</v>
      </c>
      <c r="H71" s="168"/>
      <c r="I71" s="167" t="n">
        <v>26076.48257</v>
      </c>
      <c r="J71" s="167" t="n">
        <v>29102.14741</v>
      </c>
      <c r="K71" s="168" t="n">
        <v>11.6030405246485</v>
      </c>
      <c r="L71" s="169" t="n">
        <v>0.0468721792202837</v>
      </c>
      <c r="M71" s="223"/>
      <c r="N71" s="224"/>
    </row>
    <row r="72" s="155" customFormat="true" ht="13.2" hidden="false" customHeight="false" outlineLevel="0" collapsed="false">
      <c r="A72" s="190"/>
      <c r="B72" s="191" t="s">
        <v>164</v>
      </c>
      <c r="C72" s="181" t="s">
        <v>165</v>
      </c>
      <c r="D72" s="161" t="n">
        <v>173832.21918</v>
      </c>
      <c r="E72" s="161" t="n">
        <v>173107.06049</v>
      </c>
      <c r="F72" s="162" t="n">
        <v>-0.417160117624247</v>
      </c>
      <c r="G72" s="162" t="n">
        <v>-0.00102087997493375</v>
      </c>
      <c r="H72" s="162"/>
      <c r="I72" s="161" t="n">
        <v>27253.38452</v>
      </c>
      <c r="J72" s="161" t="n">
        <v>23205.65826</v>
      </c>
      <c r="K72" s="162" t="n">
        <v>-14.8521966401258</v>
      </c>
      <c r="L72" s="163" t="n">
        <v>-0.0627054749042754</v>
      </c>
      <c r="M72" s="223"/>
      <c r="N72" s="224"/>
    </row>
    <row r="73" s="155" customFormat="true" ht="13.2" hidden="false" customHeight="false" outlineLevel="0" collapsed="false">
      <c r="A73" s="190"/>
      <c r="B73" s="149" t="s">
        <v>166</v>
      </c>
      <c r="C73" s="179" t="s">
        <v>167</v>
      </c>
      <c r="D73" s="167" t="n">
        <v>83500.5677</v>
      </c>
      <c r="E73" s="167" t="n">
        <v>95026.9599500001</v>
      </c>
      <c r="F73" s="168" t="n">
        <v>13.8039687243948</v>
      </c>
      <c r="G73" s="168" t="n">
        <v>0.0162268799829932</v>
      </c>
      <c r="H73" s="168"/>
      <c r="I73" s="167" t="n">
        <v>12217.88547</v>
      </c>
      <c r="J73" s="167" t="n">
        <v>12206.99518</v>
      </c>
      <c r="K73" s="168" t="n">
        <v>-0.0891339997149374</v>
      </c>
      <c r="L73" s="169" t="n">
        <v>-0.000168707259935941</v>
      </c>
      <c r="M73" s="223"/>
      <c r="N73" s="224"/>
    </row>
    <row r="74" s="155" customFormat="true" ht="13.2" hidden="false" customHeight="false" outlineLevel="0" collapsed="false">
      <c r="A74" s="190"/>
      <c r="B74" s="191" t="s">
        <v>168</v>
      </c>
      <c r="C74" s="181" t="s">
        <v>169</v>
      </c>
      <c r="D74" s="161" t="n">
        <v>1681.62663</v>
      </c>
      <c r="E74" s="161" t="n">
        <v>2953.43026</v>
      </c>
      <c r="F74" s="162" t="n">
        <v>75.6293702366023</v>
      </c>
      <c r="G74" s="162" t="n">
        <v>0.00179044790584365</v>
      </c>
      <c r="H74" s="162"/>
      <c r="I74" s="161" t="n">
        <v>195.32865</v>
      </c>
      <c r="J74" s="161" t="n">
        <v>636.1854</v>
      </c>
      <c r="K74" s="162" t="n">
        <v>225.699993318953</v>
      </c>
      <c r="L74" s="163" t="n">
        <v>0.00682954579875799</v>
      </c>
      <c r="M74" s="223"/>
      <c r="N74" s="224"/>
    </row>
    <row r="75" s="155" customFormat="true" ht="26.4" hidden="false" customHeight="false" outlineLevel="0" collapsed="false">
      <c r="A75" s="190"/>
      <c r="B75" s="149" t="s">
        <v>170</v>
      </c>
      <c r="C75" s="179" t="s">
        <v>171</v>
      </c>
      <c r="D75" s="167" t="n">
        <v>10300.67628</v>
      </c>
      <c r="E75" s="167" t="n">
        <v>10279.50074</v>
      </c>
      <c r="F75" s="168" t="n">
        <v>-0.205574269343077</v>
      </c>
      <c r="G75" s="168" t="n">
        <v>-2.98109710915973E-005</v>
      </c>
      <c r="H75" s="168"/>
      <c r="I75" s="167" t="n">
        <v>1392.50206</v>
      </c>
      <c r="J75" s="167" t="n">
        <v>1432.38674</v>
      </c>
      <c r="K75" s="168" t="n">
        <v>2.86424567300107</v>
      </c>
      <c r="L75" s="169" t="n">
        <v>0.000617874737607652</v>
      </c>
      <c r="M75" s="223"/>
      <c r="N75" s="224"/>
    </row>
    <row r="76" s="155" customFormat="true" ht="13.2" hidden="false" customHeight="false" outlineLevel="0" collapsed="false">
      <c r="A76" s="190"/>
      <c r="B76" s="191" t="s">
        <v>172</v>
      </c>
      <c r="C76" s="181" t="s">
        <v>173</v>
      </c>
      <c r="D76" s="161" t="n">
        <v>117.62357</v>
      </c>
      <c r="E76" s="161" t="n">
        <v>200.47193</v>
      </c>
      <c r="F76" s="162" t="n">
        <v>70.4351687336135</v>
      </c>
      <c r="G76" s="162" t="n">
        <v>0.000116634100709856</v>
      </c>
      <c r="H76" s="162"/>
      <c r="I76" s="161" t="n">
        <v>10.19378</v>
      </c>
      <c r="J76" s="161" t="n">
        <v>31.15496</v>
      </c>
      <c r="K76" s="162" t="n">
        <v>205.627156952573</v>
      </c>
      <c r="L76" s="163" t="n">
        <v>0.000324720759761555</v>
      </c>
      <c r="M76" s="223"/>
      <c r="N76" s="224"/>
    </row>
    <row r="77" s="155" customFormat="true" ht="26.4" hidden="false" customHeight="false" outlineLevel="0" collapsed="false">
      <c r="A77" s="190"/>
      <c r="B77" s="149" t="s">
        <v>174</v>
      </c>
      <c r="C77" s="179" t="s">
        <v>175</v>
      </c>
      <c r="D77" s="167" t="n">
        <v>12920.06425</v>
      </c>
      <c r="E77" s="167" t="n">
        <v>18022.39291</v>
      </c>
      <c r="F77" s="168" t="n">
        <v>39.4915115069957</v>
      </c>
      <c r="G77" s="168" t="n">
        <v>0.00718306934241335</v>
      </c>
      <c r="H77" s="168"/>
      <c r="I77" s="167" t="n">
        <v>1548.16907</v>
      </c>
      <c r="J77" s="167" t="n">
        <v>2433.12455</v>
      </c>
      <c r="K77" s="168" t="n">
        <v>57.1614235905127</v>
      </c>
      <c r="L77" s="169" t="n">
        <v>0.0137093148296399</v>
      </c>
      <c r="M77" s="223"/>
      <c r="N77" s="224"/>
    </row>
    <row r="78" s="155" customFormat="true" ht="26.4" hidden="false" customHeight="false" outlineLevel="0" collapsed="false">
      <c r="A78" s="190"/>
      <c r="B78" s="191" t="s">
        <v>176</v>
      </c>
      <c r="C78" s="181" t="s">
        <v>177</v>
      </c>
      <c r="D78" s="161" t="n">
        <v>180.72903</v>
      </c>
      <c r="E78" s="161" t="n">
        <v>117.15526</v>
      </c>
      <c r="F78" s="162" t="n">
        <v>-35.1762912687574</v>
      </c>
      <c r="G78" s="162" t="n">
        <v>-8.94992911469247E-005</v>
      </c>
      <c r="H78" s="162"/>
      <c r="I78" s="161" t="n">
        <v>11.25538</v>
      </c>
      <c r="J78" s="161" t="n">
        <v>9.54731</v>
      </c>
      <c r="K78" s="162" t="n">
        <v>-15.1755871414381</v>
      </c>
      <c r="L78" s="163" t="n">
        <v>-2.64606185398875E-005</v>
      </c>
      <c r="M78" s="223"/>
      <c r="N78" s="224"/>
    </row>
    <row r="79" s="155" customFormat="true" ht="26.4" hidden="false" customHeight="false" outlineLevel="0" collapsed="false">
      <c r="A79" s="190"/>
      <c r="B79" s="149" t="s">
        <v>178</v>
      </c>
      <c r="C79" s="179" t="s">
        <v>179</v>
      </c>
      <c r="D79" s="167" t="n">
        <v>1348.69347</v>
      </c>
      <c r="E79" s="167" t="n">
        <v>856.52933</v>
      </c>
      <c r="F79" s="168" t="n">
        <v>-36.491919842987</v>
      </c>
      <c r="G79" s="168" t="n">
        <v>-0.000692869742630268</v>
      </c>
      <c r="H79" s="168"/>
      <c r="I79" s="167" t="n">
        <v>145.42177</v>
      </c>
      <c r="J79" s="167" t="n">
        <v>146.4226</v>
      </c>
      <c r="K79" s="168" t="n">
        <v>0.688225703758135</v>
      </c>
      <c r="L79" s="169" t="n">
        <v>1.55043884930223E-005</v>
      </c>
      <c r="M79" s="223"/>
      <c r="N79" s="224"/>
    </row>
    <row r="80" s="155" customFormat="true" ht="52.8" hidden="false" customHeight="false" outlineLevel="0" collapsed="false">
      <c r="A80" s="190"/>
      <c r="B80" s="191" t="s">
        <v>180</v>
      </c>
      <c r="C80" s="181" t="s">
        <v>181</v>
      </c>
      <c r="D80" s="161" t="n">
        <v>90122.7955599998</v>
      </c>
      <c r="E80" s="161" t="n">
        <v>90238.15211</v>
      </c>
      <c r="F80" s="162" t="n">
        <v>0.127999302821656</v>
      </c>
      <c r="G80" s="162" t="n">
        <v>0.000162399201025383</v>
      </c>
      <c r="H80" s="162"/>
      <c r="I80" s="161" t="n">
        <v>12345.25714</v>
      </c>
      <c r="J80" s="161" t="n">
        <v>9561.06773</v>
      </c>
      <c r="K80" s="162" t="n">
        <v>-22.5527048843634</v>
      </c>
      <c r="L80" s="163" t="n">
        <v>-0.0431313552259594</v>
      </c>
      <c r="M80" s="223"/>
      <c r="N80" s="224"/>
    </row>
    <row r="81" s="155" customFormat="true" ht="26.4" hidden="false" customHeight="false" outlineLevel="0" collapsed="false">
      <c r="A81" s="190"/>
      <c r="B81" s="180" t="s">
        <v>182</v>
      </c>
      <c r="C81" s="181" t="s">
        <v>183</v>
      </c>
      <c r="D81" s="161" t="n">
        <v>29815.29708</v>
      </c>
      <c r="E81" s="161" t="n">
        <v>32827.34815</v>
      </c>
      <c r="F81" s="162" t="n">
        <v>10.1023681297493</v>
      </c>
      <c r="G81" s="162" t="n">
        <v>0.00424037202235035</v>
      </c>
      <c r="H81" s="162"/>
      <c r="I81" s="161" t="n">
        <v>4837.14022</v>
      </c>
      <c r="J81" s="161" t="n">
        <v>13190.56843</v>
      </c>
      <c r="K81" s="162" t="n">
        <v>172.69353026942</v>
      </c>
      <c r="L81" s="163" t="n">
        <v>0.129407388084297</v>
      </c>
      <c r="M81" s="223"/>
      <c r="N81" s="224"/>
    </row>
    <row r="82" s="155" customFormat="true" ht="13.2" hidden="false" customHeight="false" outlineLevel="0" collapsed="false">
      <c r="A82" s="190"/>
      <c r="B82" s="191" t="s">
        <v>184</v>
      </c>
      <c r="C82" s="181" t="s">
        <v>185</v>
      </c>
      <c r="D82" s="161" t="n">
        <v>3308.41005</v>
      </c>
      <c r="E82" s="161" t="n">
        <v>3969.36704</v>
      </c>
      <c r="F82" s="162" t="n">
        <v>19.9780855459558</v>
      </c>
      <c r="G82" s="162" t="n">
        <v>0.000930496682572152</v>
      </c>
      <c r="H82" s="162"/>
      <c r="I82" s="161" t="n">
        <v>406.68886</v>
      </c>
      <c r="J82" s="161" t="n">
        <v>54.08617</v>
      </c>
      <c r="K82" s="162" t="n">
        <v>-86.7008479160211</v>
      </c>
      <c r="L82" s="163" t="n">
        <v>-0.00546235533451686</v>
      </c>
      <c r="M82" s="223"/>
      <c r="N82" s="224"/>
    </row>
    <row r="83" s="155" customFormat="true" ht="39.6" hidden="false" customHeight="false" outlineLevel="0" collapsed="false">
      <c r="A83" s="190"/>
      <c r="B83" s="149" t="s">
        <v>186</v>
      </c>
      <c r="C83" s="179" t="s">
        <v>187</v>
      </c>
      <c r="D83" s="167" t="n">
        <v>21902.4874999999</v>
      </c>
      <c r="E83" s="167" t="n">
        <v>21938.52183</v>
      </c>
      <c r="F83" s="168" t="n">
        <v>0.164521632531791</v>
      </c>
      <c r="G83" s="168" t="n">
        <v>5.07292078472105E-005</v>
      </c>
      <c r="H83" s="168"/>
      <c r="I83" s="167" t="n">
        <v>2662.61012</v>
      </c>
      <c r="J83" s="167" t="n">
        <v>2592.95681</v>
      </c>
      <c r="K83" s="168" t="n">
        <v>-2.61597856467253</v>
      </c>
      <c r="L83" s="169" t="n">
        <v>-0.00107903637787127</v>
      </c>
      <c r="M83" s="223"/>
      <c r="N83" s="224"/>
    </row>
    <row r="84" s="155" customFormat="true" ht="26.4" hidden="false" customHeight="false" outlineLevel="0" collapsed="false">
      <c r="A84" s="190"/>
      <c r="B84" s="191" t="s">
        <v>188</v>
      </c>
      <c r="C84" s="181" t="s">
        <v>189</v>
      </c>
      <c r="D84" s="161" t="n">
        <v>18705.6939</v>
      </c>
      <c r="E84" s="161" t="n">
        <v>19557.52092</v>
      </c>
      <c r="F84" s="162" t="n">
        <v>4.55383812305416</v>
      </c>
      <c r="G84" s="162" t="n">
        <v>0.00119920392435117</v>
      </c>
      <c r="H84" s="162"/>
      <c r="I84" s="161" t="n">
        <v>2551.30475</v>
      </c>
      <c r="J84" s="161" t="n">
        <v>2640.70705</v>
      </c>
      <c r="K84" s="162" t="n">
        <v>3.50417957713596</v>
      </c>
      <c r="L84" s="163" t="n">
        <v>0.0013849784592485</v>
      </c>
      <c r="M84" s="223"/>
      <c r="N84" s="224"/>
    </row>
    <row r="85" s="155" customFormat="true" ht="26.4" hidden="false" customHeight="false" outlineLevel="0" collapsed="false">
      <c r="A85" s="190"/>
      <c r="B85" s="149" t="s">
        <v>190</v>
      </c>
      <c r="C85" s="179" t="s">
        <v>191</v>
      </c>
      <c r="D85" s="167" t="n">
        <v>316.18586</v>
      </c>
      <c r="E85" s="167" t="n">
        <v>450.66984</v>
      </c>
      <c r="F85" s="168" t="n">
        <v>42.5332049953151</v>
      </c>
      <c r="G85" s="168" t="n">
        <v>0.000189326838421211</v>
      </c>
      <c r="H85" s="168"/>
      <c r="I85" s="167" t="n">
        <v>33.56514</v>
      </c>
      <c r="J85" s="167" t="n">
        <v>53.38797</v>
      </c>
      <c r="K85" s="168" t="n">
        <v>59.0577903145943</v>
      </c>
      <c r="L85" s="169" t="n">
        <v>0.000307085975991053</v>
      </c>
      <c r="M85" s="223"/>
      <c r="N85" s="224"/>
    </row>
    <row r="86" s="155" customFormat="true" ht="13.2" hidden="false" customHeight="false" outlineLevel="0" collapsed="false">
      <c r="A86" s="190"/>
      <c r="B86" s="191" t="s">
        <v>192</v>
      </c>
      <c r="C86" s="181" t="s">
        <v>193</v>
      </c>
      <c r="D86" s="161" t="n">
        <v>7319.14716</v>
      </c>
      <c r="E86" s="161" t="n">
        <v>7549.10926</v>
      </c>
      <c r="F86" s="162" t="n">
        <v>3.14192480316242</v>
      </c>
      <c r="G86" s="162" t="n">
        <v>0.000323741142623098</v>
      </c>
      <c r="H86" s="162"/>
      <c r="I86" s="161" t="n">
        <v>950.82276</v>
      </c>
      <c r="J86" s="161" t="n">
        <v>899.0413</v>
      </c>
      <c r="K86" s="162" t="n">
        <v>-5.44596345169526</v>
      </c>
      <c r="L86" s="163" t="n">
        <v>-0.000802174068099345</v>
      </c>
      <c r="M86" s="223"/>
      <c r="N86" s="224"/>
    </row>
    <row r="87" s="155" customFormat="true" ht="13.2" hidden="false" customHeight="false" outlineLevel="0" collapsed="false">
      <c r="A87" s="190"/>
      <c r="B87" s="149" t="s">
        <v>194</v>
      </c>
      <c r="C87" s="179" t="s">
        <v>195</v>
      </c>
      <c r="D87" s="167" t="n">
        <v>1668.2422</v>
      </c>
      <c r="E87" s="167" t="n">
        <v>1652.39812</v>
      </c>
      <c r="F87" s="168" t="n">
        <v>-0.949746985179934</v>
      </c>
      <c r="G87" s="168" t="n">
        <v>-2.230533015228E-005</v>
      </c>
      <c r="H87" s="168"/>
      <c r="I87" s="167" t="n">
        <v>209.68449</v>
      </c>
      <c r="J87" s="167" t="n">
        <v>230.53796</v>
      </c>
      <c r="K87" s="168" t="n">
        <v>9.94516571063508</v>
      </c>
      <c r="L87" s="169" t="n">
        <v>0.000323052167008957</v>
      </c>
      <c r="M87" s="223"/>
      <c r="N87" s="224"/>
    </row>
    <row r="88" s="155" customFormat="true" ht="26.4" hidden="false" customHeight="false" outlineLevel="0" collapsed="false">
      <c r="A88" s="190"/>
      <c r="B88" s="191" t="s">
        <v>196</v>
      </c>
      <c r="C88" s="181" t="s">
        <v>197</v>
      </c>
      <c r="D88" s="161" t="n">
        <v>1267.5165</v>
      </c>
      <c r="E88" s="161" t="n">
        <v>1013.41529</v>
      </c>
      <c r="F88" s="162" t="n">
        <v>-20.0471717725174</v>
      </c>
      <c r="G88" s="162" t="n">
        <v>-0.000357724233981656</v>
      </c>
      <c r="H88" s="162"/>
      <c r="I88" s="161" t="n">
        <v>144.37465</v>
      </c>
      <c r="J88" s="161" t="n">
        <v>97.29424</v>
      </c>
      <c r="K88" s="162" t="n">
        <v>-32.609886846479</v>
      </c>
      <c r="L88" s="163" t="n">
        <v>-0.000729347608535661</v>
      </c>
      <c r="M88" s="223"/>
      <c r="N88" s="224"/>
    </row>
    <row r="89" s="155" customFormat="true" ht="26.4" hidden="false" customHeight="false" outlineLevel="0" collapsed="false">
      <c r="A89" s="190"/>
      <c r="B89" s="149" t="s">
        <v>198</v>
      </c>
      <c r="C89" s="179" t="s">
        <v>199</v>
      </c>
      <c r="D89" s="167" t="n">
        <v>55.83526</v>
      </c>
      <c r="E89" s="167" t="n">
        <v>54.87452</v>
      </c>
      <c r="F89" s="168" t="n">
        <v>-1.72066898228826</v>
      </c>
      <c r="G89" s="168" t="n">
        <v>-1.35253185356943E-006</v>
      </c>
      <c r="H89" s="168"/>
      <c r="I89" s="167" t="n">
        <v>7.37759</v>
      </c>
      <c r="J89" s="167" t="n">
        <v>5.62058</v>
      </c>
      <c r="K89" s="168" t="n">
        <v>-23.8155007258468</v>
      </c>
      <c r="L89" s="169" t="n">
        <v>-2.72187740436678E-005</v>
      </c>
      <c r="M89" s="223"/>
      <c r="N89" s="224"/>
    </row>
    <row r="90" s="155" customFormat="true" ht="13.2" hidden="false" customHeight="false" outlineLevel="0" collapsed="false">
      <c r="A90" s="190"/>
      <c r="B90" s="191" t="s">
        <v>200</v>
      </c>
      <c r="C90" s="181" t="s">
        <v>201</v>
      </c>
      <c r="D90" s="161" t="n">
        <v>48535.39399</v>
      </c>
      <c r="E90" s="161" t="n">
        <v>55988.79896</v>
      </c>
      <c r="F90" s="162" t="n">
        <v>15.356638439024</v>
      </c>
      <c r="G90" s="162" t="n">
        <v>0.0104929196655472</v>
      </c>
      <c r="H90" s="162"/>
      <c r="I90" s="161" t="n">
        <v>6794.60188</v>
      </c>
      <c r="J90" s="161" t="n">
        <v>6501.67863000001</v>
      </c>
      <c r="K90" s="162" t="n">
        <v>-4.3111171952873</v>
      </c>
      <c r="L90" s="163" t="n">
        <v>-0.00453782946817985</v>
      </c>
      <c r="M90" s="223"/>
      <c r="N90" s="224"/>
    </row>
    <row r="91" s="155" customFormat="true" ht="13.2" hidden="false" customHeight="false" outlineLevel="0" collapsed="false">
      <c r="A91" s="188"/>
      <c r="B91" s="189"/>
      <c r="C91" s="179"/>
      <c r="D91" s="166"/>
      <c r="E91" s="167"/>
      <c r="F91" s="168"/>
      <c r="G91" s="168"/>
      <c r="H91" s="168"/>
      <c r="I91" s="166"/>
      <c r="J91" s="167"/>
      <c r="K91" s="168"/>
      <c r="L91" s="169"/>
      <c r="M91" s="223"/>
      <c r="N91" s="224"/>
    </row>
    <row r="92" s="138" customFormat="true" ht="13.2" hidden="false" customHeight="false" outlineLevel="0" collapsed="false">
      <c r="A92" s="147" t="s">
        <v>202</v>
      </c>
      <c r="B92" s="147"/>
      <c r="C92" s="147"/>
      <c r="D92" s="135" t="n">
        <v>2282.79729</v>
      </c>
      <c r="E92" s="135" t="n">
        <v>2403.59381</v>
      </c>
      <c r="F92" s="136" t="n">
        <v>5.29160081489318</v>
      </c>
      <c r="G92" s="136" t="n">
        <v>0.00017005760257753</v>
      </c>
      <c r="H92" s="136"/>
      <c r="I92" s="135" t="n">
        <v>447.58293</v>
      </c>
      <c r="J92" s="135" t="n">
        <v>401.00065</v>
      </c>
      <c r="K92" s="136" t="n">
        <v>-10.4075193394887</v>
      </c>
      <c r="L92" s="137" t="n">
        <v>-0.000721630812436396</v>
      </c>
      <c r="M92" s="223"/>
      <c r="N92" s="224"/>
    </row>
    <row r="93" s="155" customFormat="true" ht="13.2" hidden="false" customHeight="true" outlineLevel="0" collapsed="false">
      <c r="A93" s="194" t="s">
        <v>203</v>
      </c>
      <c r="B93" s="149" t="s">
        <v>200</v>
      </c>
      <c r="C93" s="179" t="s">
        <v>201</v>
      </c>
      <c r="D93" s="166" t="n">
        <v>40.5286</v>
      </c>
      <c r="E93" s="166" t="n">
        <v>225.65645</v>
      </c>
      <c r="F93" s="168" t="n">
        <v>456.783234555351</v>
      </c>
      <c r="G93" s="168" t="n">
        <v>0.000260623388333808</v>
      </c>
      <c r="H93" s="168"/>
      <c r="I93" s="166" t="n">
        <v>11.979</v>
      </c>
      <c r="J93" s="167" t="n">
        <v>0</v>
      </c>
      <c r="K93" s="168" t="n">
        <v>-100</v>
      </c>
      <c r="L93" s="169" t="n">
        <v>-0.000185573044131278</v>
      </c>
      <c r="M93" s="223"/>
      <c r="N93" s="224"/>
    </row>
    <row r="94" s="155" customFormat="true" ht="26.4" hidden="false" customHeight="false" outlineLevel="0" collapsed="false">
      <c r="A94" s="194"/>
      <c r="B94" s="230" t="s">
        <v>204</v>
      </c>
      <c r="C94" s="181" t="s">
        <v>205</v>
      </c>
      <c r="D94" s="160" t="n">
        <v>0.14563</v>
      </c>
      <c r="E94" s="161" t="n">
        <v>6.51717</v>
      </c>
      <c r="F94" s="162" t="s">
        <v>206</v>
      </c>
      <c r="G94" s="231" t="n">
        <v>8.96986781677848E-006</v>
      </c>
      <c r="H94" s="162"/>
      <c r="I94" s="160" t="n">
        <v>0.01613</v>
      </c>
      <c r="J94" s="161" t="n">
        <v>5.79528</v>
      </c>
      <c r="K94" s="162" t="s">
        <v>206</v>
      </c>
      <c r="L94" s="232" t="n">
        <v>8.95278786201918E-005</v>
      </c>
      <c r="M94" s="223"/>
      <c r="N94" s="224"/>
    </row>
    <row r="95" s="155" customFormat="true" ht="26.4" hidden="false" customHeight="false" outlineLevel="0" collapsed="false">
      <c r="A95" s="194"/>
      <c r="B95" s="149" t="s">
        <v>208</v>
      </c>
      <c r="C95" s="179" t="s">
        <v>209</v>
      </c>
      <c r="D95" s="166" t="n">
        <v>2197.85395</v>
      </c>
      <c r="E95" s="166" t="n">
        <v>2133.97896</v>
      </c>
      <c r="F95" s="168" t="n">
        <v>-2.90624361095516</v>
      </c>
      <c r="G95" s="168" t="n">
        <v>-8.99233493155585E-005</v>
      </c>
      <c r="H95" s="168"/>
      <c r="I95" s="166" t="n">
        <v>429.85118</v>
      </c>
      <c r="J95" s="167" t="n">
        <v>391.09345</v>
      </c>
      <c r="K95" s="168" t="n">
        <v>-9.01654614511006</v>
      </c>
      <c r="L95" s="169" t="n">
        <v>-0.000600416557285098</v>
      </c>
      <c r="M95" s="223"/>
      <c r="N95" s="224"/>
    </row>
    <row r="96" s="155" customFormat="true" ht="26.4" hidden="false" customHeight="false" outlineLevel="0" collapsed="false">
      <c r="A96" s="194"/>
      <c r="B96" s="230" t="s">
        <v>210</v>
      </c>
      <c r="C96" s="181" t="s">
        <v>211</v>
      </c>
      <c r="D96" s="160" t="n">
        <v>4E-033</v>
      </c>
      <c r="E96" s="161" t="n">
        <v>0.43707</v>
      </c>
      <c r="F96" s="162" t="s">
        <v>127</v>
      </c>
      <c r="G96" s="231" t="n">
        <v>6.15308092969576E-007</v>
      </c>
      <c r="H96" s="162"/>
      <c r="I96" s="160" t="n">
        <v>1E-033</v>
      </c>
      <c r="J96" s="161" t="n">
        <v>1E-033</v>
      </c>
      <c r="K96" s="162" t="s">
        <v>127</v>
      </c>
      <c r="L96" s="232" t="n">
        <v>0</v>
      </c>
      <c r="M96" s="223"/>
      <c r="N96" s="224"/>
    </row>
    <row r="97" s="155" customFormat="true" ht="27" hidden="false" customHeight="false" outlineLevel="0" collapsed="false">
      <c r="A97" s="194"/>
      <c r="B97" s="195" t="s">
        <v>212</v>
      </c>
      <c r="C97" s="196" t="s">
        <v>213</v>
      </c>
      <c r="D97" s="197" t="n">
        <v>44.2691099999999</v>
      </c>
      <c r="E97" s="198" t="n">
        <v>37.00416</v>
      </c>
      <c r="F97" s="199" t="n">
        <v>-16.4108788272453</v>
      </c>
      <c r="G97" s="199" t="n">
        <v>-1.02276123504685E-005</v>
      </c>
      <c r="H97" s="199"/>
      <c r="I97" s="197" t="n">
        <v>5.73662</v>
      </c>
      <c r="J97" s="198" t="n">
        <v>4.11192</v>
      </c>
      <c r="K97" s="199" t="n">
        <v>-28.3215552014949</v>
      </c>
      <c r="L97" s="200" t="n">
        <v>-2.5169089640211E-005</v>
      </c>
      <c r="M97" s="223"/>
      <c r="N97" s="224"/>
    </row>
    <row r="98" customFormat="false" ht="13.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79" t="s">
        <v>214</v>
      </c>
      <c r="B99" s="233"/>
      <c r="C99" s="234"/>
      <c r="D99" s="235"/>
      <c r="E99" s="236"/>
      <c r="F99" s="237"/>
      <c r="G99" s="237"/>
      <c r="H99" s="237"/>
      <c r="I99" s="235"/>
      <c r="J99" s="236"/>
      <c r="K99" s="237"/>
      <c r="L99" s="238"/>
    </row>
    <row r="100" s="207" customFormat="true" ht="26.25" hidden="false" customHeight="true" outlineLevel="0" collapsed="false">
      <c r="A100" s="86" t="s">
        <v>58</v>
      </c>
      <c r="B100" s="86"/>
      <c r="C100" s="86"/>
      <c r="D100" s="86"/>
      <c r="E100" s="86"/>
      <c r="F100" s="86"/>
      <c r="G100" s="86"/>
      <c r="H100" s="86"/>
      <c r="I100" s="86"/>
      <c r="J100" s="86"/>
      <c r="K100" s="86"/>
      <c r="L100" s="86"/>
    </row>
    <row r="101" s="207" customFormat="true" ht="13.2" hidden="false" customHeight="false" outlineLevel="0" collapsed="false">
      <c r="A101" s="209" t="s">
        <v>215</v>
      </c>
      <c r="B101" s="120"/>
      <c r="C101" s="27"/>
      <c r="D101" s="131"/>
      <c r="E101" s="131"/>
      <c r="F101" s="95"/>
      <c r="G101" s="95"/>
      <c r="H101" s="95"/>
      <c r="I101" s="95"/>
      <c r="J101" s="95"/>
      <c r="K101" s="95"/>
      <c r="L101" s="239"/>
    </row>
    <row r="102" customFormat="false" ht="13.2" hidden="false" customHeight="false" outlineLevel="0" collapsed="false">
      <c r="A102" s="209" t="s">
        <v>216</v>
      </c>
      <c r="B102" s="120"/>
      <c r="C102" s="27"/>
      <c r="D102" s="131"/>
      <c r="E102" s="131"/>
      <c r="F102" s="95"/>
      <c r="G102" s="95"/>
      <c r="H102" s="95"/>
      <c r="I102" s="95"/>
      <c r="J102" s="95"/>
      <c r="K102" s="95"/>
      <c r="L102" s="239"/>
    </row>
    <row r="103" customFormat="false" ht="13.2" hidden="false" customHeight="false" outlineLevel="0" collapsed="false">
      <c r="A103" s="214" t="s">
        <v>217</v>
      </c>
      <c r="B103" s="120"/>
      <c r="C103" s="27"/>
      <c r="D103" s="131"/>
      <c r="E103" s="131"/>
      <c r="F103" s="95"/>
      <c r="G103" s="27"/>
      <c r="H103" s="27"/>
      <c r="I103" s="27"/>
      <c r="J103" s="27"/>
      <c r="K103" s="27"/>
      <c r="L103" s="29"/>
    </row>
    <row r="104" customFormat="false" ht="13.2" hidden="false" customHeight="false" outlineLevel="0" collapsed="false">
      <c r="A104" s="214" t="s">
        <v>218</v>
      </c>
      <c r="B104" s="27"/>
      <c r="C104" s="27"/>
      <c r="D104" s="27"/>
      <c r="E104" s="27"/>
      <c r="F104" s="27"/>
      <c r="G104" s="27"/>
      <c r="H104" s="27"/>
      <c r="I104" s="27"/>
      <c r="J104" s="27"/>
      <c r="K104" s="27"/>
      <c r="L104" s="29"/>
    </row>
    <row r="105" customFormat="false" ht="13.2" hidden="false" customHeight="false" outlineLevel="0" collapsed="false">
      <c r="A105" s="216" t="s">
        <v>59</v>
      </c>
      <c r="B105" s="74"/>
      <c r="C105" s="74"/>
      <c r="D105" s="74"/>
      <c r="E105" s="74"/>
      <c r="F105" s="74"/>
      <c r="G105" s="74"/>
      <c r="H105" s="74"/>
      <c r="I105" s="74"/>
      <c r="J105" s="74"/>
      <c r="K105" s="74"/>
      <c r="L105" s="91"/>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015625" defaultRowHeight="13.2" zeroHeight="false" outlineLevelRow="0" outlineLevelCol="0"/>
  <cols>
    <col collapsed="false" customWidth="true" hidden="false" outlineLevel="0" max="1" min="1" style="240" width="15.32"/>
    <col collapsed="false" customWidth="true" hidden="false" outlineLevel="0" max="2" min="2" style="241" width="57.66"/>
    <col collapsed="false" customWidth="true" hidden="false" outlineLevel="0" max="3" min="3" style="242" width="13.1"/>
    <col collapsed="false" customWidth="true" hidden="false" outlineLevel="0" max="4" min="4" style="242" width="13.66"/>
    <col collapsed="false" customWidth="true" hidden="false" outlineLevel="0" max="5" min="5" style="240" width="13.99"/>
    <col collapsed="false" customWidth="true" hidden="false" outlineLevel="0" max="6" min="6" style="242" width="14.55"/>
    <col collapsed="false" customWidth="true" hidden="false" outlineLevel="0" max="7" min="7" style="242" width="12.66"/>
    <col collapsed="false" customWidth="true" hidden="false" outlineLevel="0" max="8" min="8" style="240" width="14.33"/>
    <col collapsed="false" customWidth="true" hidden="false" outlineLevel="0" max="14" min="9" style="241" width="10.43"/>
    <col collapsed="false" customWidth="false" hidden="false" outlineLevel="0" max="257" min="15" style="241" width="9.1"/>
  </cols>
  <sheetData>
    <row r="1" customFormat="false" ht="23.25" hidden="false" customHeight="true" outlineLevel="0" collapsed="false">
      <c r="A1" s="243"/>
      <c r="B1" s="244"/>
      <c r="C1" s="245"/>
      <c r="D1" s="245"/>
      <c r="E1" s="245"/>
      <c r="F1" s="246"/>
      <c r="G1" s="246"/>
      <c r="H1" s="247"/>
      <c r="R1" s="248"/>
      <c r="S1" s="248"/>
    </row>
    <row r="2" customFormat="false" ht="28.5" hidden="false" customHeight="true" outlineLevel="0" collapsed="false">
      <c r="A2" s="243"/>
      <c r="B2" s="244"/>
      <c r="C2" s="246"/>
      <c r="D2" s="246"/>
      <c r="E2" s="243"/>
      <c r="F2" s="246"/>
      <c r="G2" s="246"/>
      <c r="H2" s="249"/>
      <c r="R2" s="248"/>
      <c r="S2" s="248"/>
    </row>
    <row r="3" customFormat="false" ht="10.5" hidden="false" customHeight="true" outlineLevel="0" collapsed="false">
      <c r="A3" s="243"/>
      <c r="B3" s="244"/>
      <c r="C3" s="246"/>
      <c r="D3" s="246"/>
      <c r="E3" s="243"/>
      <c r="F3" s="246"/>
      <c r="G3" s="246"/>
      <c r="H3" s="247"/>
      <c r="R3" s="248"/>
      <c r="S3" s="248"/>
    </row>
    <row r="4" customFormat="false" ht="6.75" hidden="false" customHeight="true" outlineLevel="0" collapsed="false">
      <c r="A4" s="243"/>
      <c r="B4" s="244"/>
      <c r="C4" s="246"/>
      <c r="D4" s="246"/>
      <c r="E4" s="243"/>
      <c r="F4" s="246"/>
      <c r="G4" s="246"/>
      <c r="H4" s="247"/>
    </row>
    <row r="5" customFormat="false" ht="6.75" hidden="false" customHeight="true" outlineLevel="0" collapsed="false">
      <c r="A5" s="31" t="s">
        <v>35</v>
      </c>
      <c r="B5" s="31"/>
      <c r="C5" s="31"/>
      <c r="D5" s="31"/>
      <c r="E5" s="31"/>
      <c r="F5" s="31"/>
      <c r="G5" s="31"/>
      <c r="H5" s="31"/>
    </row>
    <row r="6" customFormat="false" ht="16.5" hidden="false" customHeight="true" outlineLevel="0" collapsed="false">
      <c r="A6" s="31"/>
      <c r="B6" s="31"/>
      <c r="C6" s="31"/>
      <c r="D6" s="31"/>
      <c r="E6" s="31"/>
      <c r="F6" s="31"/>
      <c r="G6" s="31"/>
      <c r="H6" s="31"/>
    </row>
    <row r="7" customFormat="false" ht="13.2" hidden="false" customHeight="false" outlineLevel="0" collapsed="false">
      <c r="A7" s="32" t="s">
        <v>221</v>
      </c>
      <c r="B7" s="32"/>
      <c r="C7" s="32"/>
      <c r="D7" s="32"/>
      <c r="E7" s="32"/>
      <c r="F7" s="32"/>
      <c r="G7" s="32"/>
      <c r="H7" s="250"/>
    </row>
    <row r="8" customFormat="false" ht="15" hidden="false" customHeight="true" outlineLevel="0" collapsed="false">
      <c r="A8" s="251" t="s">
        <v>37</v>
      </c>
      <c r="B8" s="251"/>
      <c r="C8" s="252"/>
      <c r="D8" s="252"/>
      <c r="E8" s="252"/>
      <c r="F8" s="253"/>
      <c r="G8" s="252"/>
      <c r="H8" s="254"/>
    </row>
    <row r="9" customFormat="false" ht="13.8" hidden="false" customHeight="false" outlineLevel="0" collapsed="false">
      <c r="A9" s="255" t="s">
        <v>222</v>
      </c>
      <c r="B9" s="255"/>
      <c r="C9" s="255"/>
      <c r="D9" s="255"/>
      <c r="E9" s="255"/>
      <c r="F9" s="255"/>
      <c r="G9" s="255"/>
      <c r="H9" s="255"/>
      <c r="R9" s="256"/>
      <c r="S9" s="256"/>
    </row>
    <row r="10" customFormat="false" ht="11.25" hidden="false" customHeight="true" outlineLevel="0" collapsed="false">
      <c r="A10" s="257"/>
      <c r="B10" s="258"/>
      <c r="C10" s="259" t="s">
        <v>41</v>
      </c>
      <c r="D10" s="259"/>
      <c r="E10" s="259"/>
      <c r="F10" s="259"/>
      <c r="G10" s="259"/>
      <c r="H10" s="259"/>
    </row>
    <row r="11" customFormat="false" ht="12.6" hidden="false" customHeight="true" outlineLevel="0" collapsed="false">
      <c r="A11" s="260" t="s">
        <v>223</v>
      </c>
      <c r="B11" s="261"/>
      <c r="C11" s="54" t="s">
        <v>43</v>
      </c>
      <c r="D11" s="54" t="s">
        <v>44</v>
      </c>
      <c r="E11" s="262" t="s">
        <v>224</v>
      </c>
      <c r="F11" s="54" t="s">
        <v>43</v>
      </c>
      <c r="G11" s="54" t="s">
        <v>44</v>
      </c>
      <c r="H11" s="263" t="s">
        <v>224</v>
      </c>
    </row>
    <row r="12" s="256" customFormat="true" ht="13.5" hidden="false" customHeight="true" outlineLevel="0" collapsed="false">
      <c r="A12" s="264" t="s">
        <v>225</v>
      </c>
      <c r="B12" s="265" t="s">
        <v>226</v>
      </c>
      <c r="C12" s="266" t="s">
        <v>227</v>
      </c>
      <c r="D12" s="266"/>
      <c r="E12" s="267" t="n">
        <v>2025</v>
      </c>
      <c r="F12" s="266" t="s">
        <v>228</v>
      </c>
      <c r="G12" s="266"/>
      <c r="H12" s="268" t="n">
        <v>2025</v>
      </c>
      <c r="R12" s="241"/>
      <c r="S12" s="241"/>
    </row>
    <row r="13" customFormat="false" ht="6.6" hidden="false" customHeight="true" outlineLevel="0" collapsed="false">
      <c r="A13" s="243"/>
      <c r="B13" s="244"/>
      <c r="C13" s="269"/>
      <c r="D13" s="269"/>
      <c r="E13" s="269"/>
      <c r="F13" s="269"/>
      <c r="G13" s="269"/>
      <c r="H13" s="270"/>
    </row>
    <row r="14" customFormat="false" ht="13.2" hidden="false" customHeight="false" outlineLevel="0" collapsed="false">
      <c r="A14" s="271"/>
      <c r="B14" s="272" t="s">
        <v>229</v>
      </c>
      <c r="C14" s="273" t="n">
        <v>32482085.08987</v>
      </c>
      <c r="D14" s="273" t="n">
        <v>32659687.3229098</v>
      </c>
      <c r="E14" s="274" t="n">
        <v>100</v>
      </c>
      <c r="F14" s="273" t="n">
        <v>71032707.84082</v>
      </c>
      <c r="G14" s="273" t="n">
        <v>57770921.73173</v>
      </c>
      <c r="H14" s="275" t="n">
        <v>100</v>
      </c>
      <c r="I14" s="276"/>
      <c r="J14" s="276"/>
      <c r="K14" s="277"/>
      <c r="L14" s="277"/>
      <c r="M14" s="277"/>
      <c r="N14" s="277"/>
    </row>
    <row r="15" customFormat="false" ht="12" hidden="false" customHeight="true" outlineLevel="0" collapsed="false">
      <c r="A15" s="278"/>
      <c r="B15" s="279"/>
      <c r="C15" s="246"/>
      <c r="D15" s="246"/>
      <c r="E15" s="246"/>
      <c r="F15" s="246"/>
      <c r="G15" s="246"/>
      <c r="H15" s="280"/>
    </row>
    <row r="16" customFormat="false" ht="13.2" hidden="false" customHeight="false" outlineLevel="0" collapsed="false">
      <c r="A16" s="281" t="n">
        <v>2709000000</v>
      </c>
      <c r="B16" s="282" t="s">
        <v>230</v>
      </c>
      <c r="C16" s="253" t="n">
        <v>8314144.60329</v>
      </c>
      <c r="D16" s="253" t="n">
        <v>6737782.20155</v>
      </c>
      <c r="E16" s="283" t="n">
        <v>20.6302716095621</v>
      </c>
      <c r="F16" s="253" t="n">
        <v>16770372.09478</v>
      </c>
      <c r="G16" s="253" t="n">
        <v>15659031.93372</v>
      </c>
      <c r="H16" s="284" t="n">
        <v>27.105387043045</v>
      </c>
      <c r="I16" s="276"/>
      <c r="J16" s="276"/>
      <c r="K16" s="277"/>
      <c r="L16" s="277"/>
    </row>
    <row r="17" customFormat="false" ht="13.2" hidden="false" customHeight="false" outlineLevel="0" collapsed="false">
      <c r="A17" s="285" t="n">
        <v>901119000</v>
      </c>
      <c r="B17" s="286" t="s">
        <v>231</v>
      </c>
      <c r="C17" s="246" t="n">
        <v>2042736.76311999</v>
      </c>
      <c r="D17" s="246" t="n">
        <v>3671541.19445</v>
      </c>
      <c r="E17" s="287" t="n">
        <v>11.2418136712366</v>
      </c>
      <c r="F17" s="246" t="n">
        <v>419345.77349</v>
      </c>
      <c r="G17" s="246" t="n">
        <v>480566.40641</v>
      </c>
      <c r="H17" s="280" t="n">
        <v>0.831848258612871</v>
      </c>
      <c r="I17" s="276"/>
      <c r="J17" s="276"/>
      <c r="K17" s="277"/>
      <c r="L17" s="277"/>
    </row>
    <row r="18" customFormat="false" ht="26.4" hidden="false" customHeight="false" outlineLevel="0" collapsed="false">
      <c r="A18" s="281" t="n">
        <v>7108120000</v>
      </c>
      <c r="B18" s="288" t="s">
        <v>232</v>
      </c>
      <c r="C18" s="253" t="n">
        <v>2283262.98029</v>
      </c>
      <c r="D18" s="253" t="n">
        <v>2695027.08801</v>
      </c>
      <c r="E18" s="289" t="n">
        <v>8.25184595726217</v>
      </c>
      <c r="F18" s="253" t="n">
        <v>42.3803299999999</v>
      </c>
      <c r="G18" s="253" t="n">
        <v>36.71691</v>
      </c>
      <c r="H18" s="290" t="n">
        <v>6.35560397850355E-005</v>
      </c>
      <c r="I18" s="276"/>
      <c r="J18" s="276"/>
      <c r="K18" s="277"/>
      <c r="L18" s="277"/>
    </row>
    <row r="19" s="241" customFormat="true" ht="13.2" hidden="false" customHeight="false" outlineLevel="0" collapsed="false">
      <c r="A19" s="285" t="n">
        <v>2701120010</v>
      </c>
      <c r="B19" s="286" t="s">
        <v>233</v>
      </c>
      <c r="C19" s="246" t="n">
        <v>3781245.31271</v>
      </c>
      <c r="D19" s="246" t="n">
        <v>2336693.68788</v>
      </c>
      <c r="E19" s="287" t="n">
        <v>7.15467256246779</v>
      </c>
      <c r="F19" s="246" t="n">
        <v>39185046.75</v>
      </c>
      <c r="G19" s="246" t="n">
        <v>26823284.149</v>
      </c>
      <c r="H19" s="280" t="n">
        <v>46.430424415866</v>
      </c>
      <c r="I19" s="276"/>
      <c r="J19" s="276"/>
      <c r="K19" s="277"/>
      <c r="L19" s="277"/>
    </row>
    <row r="20" customFormat="false" ht="13.2" hidden="false" customHeight="false" outlineLevel="0" collapsed="false">
      <c r="A20" s="281" t="n">
        <v>603199090</v>
      </c>
      <c r="B20" s="282" t="s">
        <v>234</v>
      </c>
      <c r="C20" s="253" t="n">
        <v>824804.877859999</v>
      </c>
      <c r="D20" s="253" t="n">
        <v>841363.179919993</v>
      </c>
      <c r="E20" s="289" t="n">
        <v>2.57615197476126</v>
      </c>
      <c r="F20" s="253" t="n">
        <v>84069.0225799998</v>
      </c>
      <c r="G20" s="253" t="n">
        <v>85252.75109</v>
      </c>
      <c r="H20" s="290" t="n">
        <v>0.14757034946731</v>
      </c>
      <c r="I20" s="276"/>
      <c r="J20" s="276"/>
      <c r="K20" s="277"/>
      <c r="L20" s="277"/>
    </row>
    <row r="21" customFormat="false" ht="13.2" hidden="false" customHeight="false" outlineLevel="0" collapsed="false">
      <c r="A21" s="285" t="n">
        <v>803901100</v>
      </c>
      <c r="B21" s="286" t="s">
        <v>235</v>
      </c>
      <c r="C21" s="246" t="n">
        <v>726300.012519997</v>
      </c>
      <c r="D21" s="246" t="n">
        <v>834228.383879999</v>
      </c>
      <c r="E21" s="287" t="n">
        <v>2.55430609494786</v>
      </c>
      <c r="F21" s="246" t="n">
        <v>1449617.46345001</v>
      </c>
      <c r="G21" s="246" t="n">
        <v>1603602.03521001</v>
      </c>
      <c r="H21" s="280" t="n">
        <v>2.77579444319173</v>
      </c>
      <c r="I21" s="276"/>
      <c r="J21" s="276"/>
      <c r="K21" s="277"/>
      <c r="L21" s="277"/>
    </row>
    <row r="22" customFormat="false" ht="13.2" hidden="false" customHeight="false" outlineLevel="0" collapsed="false">
      <c r="A22" s="281" t="n">
        <v>2710192200</v>
      </c>
      <c r="B22" s="282" t="s">
        <v>236</v>
      </c>
      <c r="C22" s="253" t="n">
        <v>563500.72671</v>
      </c>
      <c r="D22" s="253" t="n">
        <v>598161.3006</v>
      </c>
      <c r="E22" s="289" t="n">
        <v>1.83149732784002</v>
      </c>
      <c r="F22" s="253" t="n">
        <v>1449305.87892</v>
      </c>
      <c r="G22" s="253" t="n">
        <v>1632996.20301</v>
      </c>
      <c r="H22" s="290" t="n">
        <v>2.82667500198997</v>
      </c>
      <c r="I22" s="276"/>
      <c r="J22" s="276"/>
      <c r="K22" s="277"/>
      <c r="L22" s="277"/>
    </row>
    <row r="23" customFormat="false" ht="13.2" hidden="false" customHeight="false" outlineLevel="0" collapsed="false">
      <c r="A23" s="285" t="n">
        <v>2704001000</v>
      </c>
      <c r="B23" s="286" t="s">
        <v>237</v>
      </c>
      <c r="C23" s="246" t="n">
        <v>764410.99182</v>
      </c>
      <c r="D23" s="246" t="n">
        <v>584252.62883</v>
      </c>
      <c r="E23" s="287" t="n">
        <v>1.78891066241214</v>
      </c>
      <c r="F23" s="246" t="n">
        <v>2696280.27654</v>
      </c>
      <c r="G23" s="246" t="n">
        <v>2586823.27392</v>
      </c>
      <c r="H23" s="280" t="n">
        <v>4.47772546529965</v>
      </c>
      <c r="I23" s="276"/>
      <c r="J23" s="276"/>
      <c r="K23" s="277"/>
      <c r="L23" s="277"/>
    </row>
    <row r="24" customFormat="false" ht="13.2" hidden="false" customHeight="false" outlineLevel="0" collapsed="false">
      <c r="A24" s="281" t="n">
        <v>2710191500</v>
      </c>
      <c r="B24" s="282" t="s">
        <v>238</v>
      </c>
      <c r="C24" s="253" t="n">
        <v>552146.614899999</v>
      </c>
      <c r="D24" s="253" t="n">
        <v>540118.929480001</v>
      </c>
      <c r="E24" s="289" t="n">
        <v>1.65377862972106</v>
      </c>
      <c r="F24" s="253" t="n">
        <v>584818.698420002</v>
      </c>
      <c r="G24" s="253" t="n">
        <v>677965.459819995</v>
      </c>
      <c r="H24" s="290" t="n">
        <v>1.17354101249804</v>
      </c>
      <c r="I24" s="276"/>
      <c r="J24" s="276"/>
      <c r="K24" s="277"/>
      <c r="L24" s="277"/>
    </row>
    <row r="25" customFormat="false" ht="13.2" hidden="false" customHeight="false" outlineLevel="0" collapsed="false">
      <c r="A25" s="285" t="n">
        <v>1511100000</v>
      </c>
      <c r="B25" s="286" t="s">
        <v>239</v>
      </c>
      <c r="C25" s="246" t="n">
        <v>255447.74656</v>
      </c>
      <c r="D25" s="246" t="n">
        <v>485148.31322</v>
      </c>
      <c r="E25" s="287" t="n">
        <v>1.48546527228901</v>
      </c>
      <c r="F25" s="246" t="n">
        <v>260727.03724</v>
      </c>
      <c r="G25" s="246" t="n">
        <v>434954.025</v>
      </c>
      <c r="H25" s="280" t="n">
        <v>0.752894383475116</v>
      </c>
      <c r="I25" s="276"/>
      <c r="J25" s="276"/>
      <c r="K25" s="277"/>
      <c r="L25" s="277"/>
    </row>
    <row r="26" customFormat="false" ht="13.2" hidden="false" customHeight="false" outlineLevel="0" collapsed="false">
      <c r="A26" s="281" t="n">
        <v>7610100000</v>
      </c>
      <c r="B26" s="282" t="s">
        <v>240</v>
      </c>
      <c r="C26" s="253" t="n">
        <v>390948.38579</v>
      </c>
      <c r="D26" s="253" t="n">
        <v>412039.096930003</v>
      </c>
      <c r="E26" s="289" t="n">
        <v>1.26161372231194</v>
      </c>
      <c r="F26" s="253" t="n">
        <v>37237.84597</v>
      </c>
      <c r="G26" s="253" t="n">
        <v>41930.37046</v>
      </c>
      <c r="H26" s="290" t="n">
        <v>0.0725804075875948</v>
      </c>
      <c r="I26" s="276"/>
      <c r="J26" s="276"/>
      <c r="K26" s="277"/>
      <c r="L26" s="277"/>
    </row>
    <row r="27" customFormat="false" ht="13.2" hidden="false" customHeight="false" outlineLevel="0" collapsed="false">
      <c r="A27" s="285" t="n">
        <v>2710192100</v>
      </c>
      <c r="B27" s="286" t="s">
        <v>241</v>
      </c>
      <c r="C27" s="246" t="n">
        <v>509456.00443</v>
      </c>
      <c r="D27" s="246" t="n">
        <v>343951.60637</v>
      </c>
      <c r="E27" s="287" t="n">
        <v>1.05313808723676</v>
      </c>
      <c r="F27" s="246" t="n">
        <v>784515.83133</v>
      </c>
      <c r="G27" s="246" t="n">
        <v>620111.268</v>
      </c>
      <c r="H27" s="280" t="n">
        <v>1.07339687408763</v>
      </c>
      <c r="I27" s="276"/>
      <c r="J27" s="276"/>
      <c r="K27" s="277"/>
      <c r="L27" s="277"/>
    </row>
    <row r="28" customFormat="false" ht="13.2" hidden="false" customHeight="false" outlineLevel="0" collapsed="false">
      <c r="A28" s="281" t="n">
        <v>2616901000</v>
      </c>
      <c r="B28" s="282" t="s">
        <v>242</v>
      </c>
      <c r="C28" s="253" t="n">
        <v>77802.85654</v>
      </c>
      <c r="D28" s="253" t="n">
        <v>327160.52069</v>
      </c>
      <c r="E28" s="289" t="n">
        <v>1.00172582013823</v>
      </c>
      <c r="F28" s="253" t="n">
        <v>19824.48815</v>
      </c>
      <c r="G28" s="253" t="n">
        <v>34320.35358</v>
      </c>
      <c r="H28" s="290" t="n">
        <v>0.0594076614172316</v>
      </c>
      <c r="I28" s="276"/>
      <c r="J28" s="276"/>
      <c r="K28" s="277"/>
      <c r="L28" s="277"/>
    </row>
    <row r="29" customFormat="false" ht="13.2" hidden="false" customHeight="false" outlineLevel="0" collapsed="false">
      <c r="A29" s="285" t="n">
        <v>603110000</v>
      </c>
      <c r="B29" s="286" t="s">
        <v>243</v>
      </c>
      <c r="C29" s="246" t="n">
        <v>303770.285959999</v>
      </c>
      <c r="D29" s="246" t="n">
        <v>313636.19073</v>
      </c>
      <c r="E29" s="287" t="n">
        <v>0.960315962700578</v>
      </c>
      <c r="F29" s="246" t="n">
        <v>42792.52317</v>
      </c>
      <c r="G29" s="246" t="n">
        <v>42364.46012</v>
      </c>
      <c r="H29" s="280" t="n">
        <v>0.0733318057771819</v>
      </c>
      <c r="I29" s="276"/>
      <c r="J29" s="276"/>
      <c r="K29" s="277"/>
      <c r="L29" s="277"/>
    </row>
    <row r="30" customFormat="false" ht="13.2" hidden="false" customHeight="false" outlineLevel="0" collapsed="false">
      <c r="A30" s="281" t="n">
        <v>7202600000</v>
      </c>
      <c r="B30" s="282" t="s">
        <v>244</v>
      </c>
      <c r="C30" s="253" t="n">
        <v>361519.71426</v>
      </c>
      <c r="D30" s="253" t="n">
        <v>310237.85965</v>
      </c>
      <c r="E30" s="289" t="n">
        <v>0.949910685251349</v>
      </c>
      <c r="F30" s="253" t="n">
        <v>100791.21907</v>
      </c>
      <c r="G30" s="253" t="n">
        <v>93335.754</v>
      </c>
      <c r="H30" s="290" t="n">
        <v>0.161561822457017</v>
      </c>
      <c r="I30" s="276"/>
      <c r="J30" s="276"/>
      <c r="K30" s="277"/>
      <c r="L30" s="277"/>
    </row>
    <row r="31" customFormat="false" ht="15" hidden="false" customHeight="true" outlineLevel="0" collapsed="false">
      <c r="A31" s="285" t="n">
        <v>804400010</v>
      </c>
      <c r="B31" s="291" t="s">
        <v>245</v>
      </c>
      <c r="C31" s="246" t="n">
        <v>191782.514219999</v>
      </c>
      <c r="D31" s="246" t="n">
        <v>241182.12097</v>
      </c>
      <c r="E31" s="287" t="n">
        <v>0.738470391909779</v>
      </c>
      <c r="F31" s="246" t="n">
        <v>90467.08679</v>
      </c>
      <c r="G31" s="246" t="n">
        <v>125946.76712</v>
      </c>
      <c r="H31" s="280" t="n">
        <v>0.218010658900091</v>
      </c>
      <c r="I31" s="276"/>
      <c r="J31" s="276"/>
      <c r="K31" s="292"/>
      <c r="L31" s="277"/>
    </row>
    <row r="32" customFormat="false" ht="26.4" hidden="false" customHeight="false" outlineLevel="0" collapsed="false">
      <c r="A32" s="281" t="n">
        <v>1701999000</v>
      </c>
      <c r="B32" s="288" t="s">
        <v>246</v>
      </c>
      <c r="C32" s="253" t="n">
        <v>165039.1842</v>
      </c>
      <c r="D32" s="253" t="n">
        <v>198890.54891</v>
      </c>
      <c r="E32" s="289" t="n">
        <v>0.608978729476337</v>
      </c>
      <c r="F32" s="253" t="n">
        <v>216779.7398</v>
      </c>
      <c r="G32" s="253" t="n">
        <v>308470.4147</v>
      </c>
      <c r="H32" s="290" t="n">
        <v>0.533954462648943</v>
      </c>
      <c r="I32" s="276"/>
      <c r="J32" s="276"/>
      <c r="K32" s="277"/>
      <c r="L32" s="277"/>
    </row>
    <row r="33" customFormat="false" ht="26.4" hidden="false" customHeight="false" outlineLevel="0" collapsed="false">
      <c r="A33" s="285" t="n">
        <v>3904102000</v>
      </c>
      <c r="B33" s="291" t="s">
        <v>247</v>
      </c>
      <c r="C33" s="246" t="n">
        <v>197688.6463</v>
      </c>
      <c r="D33" s="246" t="n">
        <v>194993.72689</v>
      </c>
      <c r="E33" s="287" t="n">
        <v>0.59704713325047</v>
      </c>
      <c r="F33" s="246" t="n">
        <v>222774.32656</v>
      </c>
      <c r="G33" s="246" t="n">
        <v>222180.446</v>
      </c>
      <c r="H33" s="280" t="n">
        <v>0.384588715810588</v>
      </c>
      <c r="I33" s="276"/>
      <c r="J33" s="276"/>
      <c r="K33" s="277"/>
      <c r="L33" s="277"/>
    </row>
    <row r="34" customFormat="false" ht="14.4" hidden="false" customHeight="true" outlineLevel="0" collapsed="false">
      <c r="A34" s="281" t="n">
        <v>2101110090</v>
      </c>
      <c r="B34" s="288" t="s">
        <v>248</v>
      </c>
      <c r="C34" s="253" t="n">
        <v>84491.9578699999</v>
      </c>
      <c r="D34" s="253" t="n">
        <v>171041.05938</v>
      </c>
      <c r="E34" s="289" t="n">
        <v>0.523706971499449</v>
      </c>
      <c r="F34" s="253" t="n">
        <v>6275.41219</v>
      </c>
      <c r="G34" s="253" t="n">
        <v>7779.35577000001</v>
      </c>
      <c r="H34" s="290" t="n">
        <v>0.0134658674932086</v>
      </c>
      <c r="I34" s="276"/>
      <c r="J34" s="276"/>
      <c r="K34" s="277"/>
      <c r="L34" s="277"/>
    </row>
    <row r="35" customFormat="false" ht="31.95" hidden="false" customHeight="true" outlineLevel="0" collapsed="false">
      <c r="A35" s="285" t="n">
        <v>7404000010</v>
      </c>
      <c r="B35" s="293" t="s">
        <v>249</v>
      </c>
      <c r="C35" s="246" t="n">
        <v>167092.55888</v>
      </c>
      <c r="D35" s="246" t="n">
        <v>164675.00329</v>
      </c>
      <c r="E35" s="287" t="n">
        <v>0.504214880142117</v>
      </c>
      <c r="F35" s="246" t="n">
        <v>20744.73856</v>
      </c>
      <c r="G35" s="246" t="n">
        <v>19512.47386</v>
      </c>
      <c r="H35" s="280" t="n">
        <v>0.0337755972643293</v>
      </c>
      <c r="I35" s="276"/>
      <c r="J35" s="276"/>
      <c r="K35" s="277"/>
      <c r="L35" s="277"/>
    </row>
    <row r="36" customFormat="false" ht="13.2" hidden="false" customHeight="false" outlineLevel="0" collapsed="false">
      <c r="A36" s="281" t="n">
        <v>603129000</v>
      </c>
      <c r="B36" s="288" t="s">
        <v>250</v>
      </c>
      <c r="C36" s="253" t="n">
        <v>149735.73109</v>
      </c>
      <c r="D36" s="253" t="n">
        <v>162743.92632</v>
      </c>
      <c r="E36" s="289" t="n">
        <v>0.498302156756536</v>
      </c>
      <c r="F36" s="253" t="n">
        <v>24469.91213</v>
      </c>
      <c r="G36" s="253" t="n">
        <v>24759.36029</v>
      </c>
      <c r="H36" s="290" t="n">
        <v>0.0428578245730174</v>
      </c>
      <c r="I36" s="276"/>
      <c r="J36" s="276"/>
      <c r="K36" s="277"/>
      <c r="L36" s="277"/>
    </row>
    <row r="37" customFormat="false" ht="14.25" hidden="false" customHeight="true" outlineLevel="0" collapsed="false">
      <c r="A37" s="285" t="n">
        <v>2101110010</v>
      </c>
      <c r="B37" s="291" t="s">
        <v>251</v>
      </c>
      <c r="C37" s="246" t="n">
        <v>124222.02605</v>
      </c>
      <c r="D37" s="246" t="n">
        <v>162544.58332</v>
      </c>
      <c r="E37" s="287" t="n">
        <v>0.497691792676717</v>
      </c>
      <c r="F37" s="246" t="n">
        <v>5820.19428000001</v>
      </c>
      <c r="G37" s="246" t="n">
        <v>6839.37588000001</v>
      </c>
      <c r="H37" s="280" t="n">
        <v>0.0118387861487825</v>
      </c>
      <c r="I37" s="276"/>
      <c r="J37" s="276"/>
      <c r="K37" s="277"/>
      <c r="L37" s="277"/>
    </row>
    <row r="38" customFormat="false" ht="13.2" hidden="false" customHeight="false" outlineLevel="0" collapsed="false">
      <c r="A38" s="281" t="n">
        <v>2701120090</v>
      </c>
      <c r="B38" s="288" t="s">
        <v>252</v>
      </c>
      <c r="C38" s="253" t="n">
        <v>229702.51767</v>
      </c>
      <c r="D38" s="253" t="n">
        <v>155983.44203</v>
      </c>
      <c r="E38" s="289" t="n">
        <v>0.477602374106571</v>
      </c>
      <c r="F38" s="253" t="n">
        <v>1255892.235</v>
      </c>
      <c r="G38" s="253" t="n">
        <v>1139369.28</v>
      </c>
      <c r="H38" s="290" t="n">
        <v>1.97221932045826</v>
      </c>
      <c r="I38" s="276"/>
      <c r="J38" s="276"/>
      <c r="K38" s="277"/>
      <c r="L38" s="277"/>
    </row>
    <row r="39" customFormat="false" ht="13.2" hidden="false" customHeight="false" outlineLevel="0" collapsed="false">
      <c r="A39" s="285" t="n">
        <v>3004902900</v>
      </c>
      <c r="B39" s="291" t="s">
        <v>253</v>
      </c>
      <c r="C39" s="246" t="n">
        <v>127620.31207</v>
      </c>
      <c r="D39" s="246" t="n">
        <v>146889.10811</v>
      </c>
      <c r="E39" s="287" t="n">
        <v>0.4497566270543</v>
      </c>
      <c r="F39" s="246" t="n">
        <v>28381.5478400001</v>
      </c>
      <c r="G39" s="246" t="n">
        <v>33267.2663299999</v>
      </c>
      <c r="H39" s="280" t="n">
        <v>0.0575847941019233</v>
      </c>
      <c r="I39" s="276"/>
      <c r="J39" s="276"/>
      <c r="K39" s="277"/>
      <c r="L39" s="277"/>
    </row>
    <row r="40" customFormat="false" ht="13.2" hidden="false" customHeight="false" outlineLevel="0" collapsed="false">
      <c r="A40" s="281" t="n">
        <v>102299020</v>
      </c>
      <c r="B40" s="288" t="s">
        <v>254</v>
      </c>
      <c r="C40" s="253" t="n">
        <v>118485.45118</v>
      </c>
      <c r="D40" s="253" t="n">
        <v>145278.34017</v>
      </c>
      <c r="E40" s="289" t="n">
        <v>0.44482465105565</v>
      </c>
      <c r="F40" s="253" t="n">
        <v>53909.59</v>
      </c>
      <c r="G40" s="253" t="n">
        <v>66308.68</v>
      </c>
      <c r="H40" s="290" t="n">
        <v>0.114778642978758</v>
      </c>
      <c r="I40" s="276"/>
      <c r="J40" s="276"/>
      <c r="K40" s="277"/>
      <c r="L40" s="277"/>
    </row>
    <row r="41" customFormat="false" ht="15.6" hidden="false" customHeight="true" outlineLevel="0" collapsed="false">
      <c r="A41" s="285" t="n">
        <v>2713200000</v>
      </c>
      <c r="B41" s="291" t="s">
        <v>255</v>
      </c>
      <c r="C41" s="246" t="n">
        <v>113191.04408</v>
      </c>
      <c r="D41" s="246" t="n">
        <v>136424.14661</v>
      </c>
      <c r="E41" s="287" t="n">
        <v>0.417714184649596</v>
      </c>
      <c r="F41" s="246" t="n">
        <v>262791.618</v>
      </c>
      <c r="G41" s="246" t="n">
        <v>334286.561</v>
      </c>
      <c r="H41" s="280" t="n">
        <v>0.578641556996999</v>
      </c>
      <c r="I41" s="276"/>
      <c r="J41" s="276"/>
      <c r="K41" s="277"/>
      <c r="L41" s="277"/>
    </row>
    <row r="42" customFormat="false" ht="13.2" hidden="false" customHeight="false" outlineLevel="0" collapsed="false">
      <c r="A42" s="281" t="n">
        <v>1704901000</v>
      </c>
      <c r="B42" s="288" t="s">
        <v>256</v>
      </c>
      <c r="C42" s="253" t="n">
        <v>127240.92355</v>
      </c>
      <c r="D42" s="253" t="n">
        <v>132216.128149999</v>
      </c>
      <c r="E42" s="289" t="n">
        <v>0.404829742681748</v>
      </c>
      <c r="F42" s="253" t="n">
        <v>55456.7490100002</v>
      </c>
      <c r="G42" s="253" t="n">
        <v>57100.32212</v>
      </c>
      <c r="H42" s="290" t="n">
        <v>0.0988392090836909</v>
      </c>
      <c r="I42" s="276"/>
      <c r="J42" s="276"/>
      <c r="K42" s="277"/>
      <c r="L42" s="277"/>
    </row>
    <row r="43" customFormat="false" ht="13.2" hidden="false" customHeight="false" outlineLevel="0" collapsed="false">
      <c r="A43" s="285" t="n">
        <v>2716000000</v>
      </c>
      <c r="B43" s="291" t="s">
        <v>257</v>
      </c>
      <c r="C43" s="246" t="n">
        <v>141743.149</v>
      </c>
      <c r="D43" s="246" t="n">
        <v>126829.377</v>
      </c>
      <c r="E43" s="287" t="n">
        <v>0.388336164232145</v>
      </c>
      <c r="F43" s="246" t="n">
        <v>1E-033</v>
      </c>
      <c r="G43" s="246" t="n">
        <v>1E-033</v>
      </c>
      <c r="H43" s="280" t="n">
        <v>1.73097463226169E-039</v>
      </c>
      <c r="I43" s="276"/>
      <c r="J43" s="276"/>
      <c r="K43" s="277"/>
      <c r="L43" s="277"/>
    </row>
    <row r="44" customFormat="false" ht="13.2" hidden="false" customHeight="false" outlineLevel="0" collapsed="false">
      <c r="A44" s="281" t="n">
        <v>2603000000</v>
      </c>
      <c r="B44" s="288" t="s">
        <v>258</v>
      </c>
      <c r="C44" s="253" t="n">
        <v>50186.85682</v>
      </c>
      <c r="D44" s="253" t="n">
        <v>121306.18016</v>
      </c>
      <c r="E44" s="289" t="n">
        <v>0.371424805634644</v>
      </c>
      <c r="F44" s="253" t="n">
        <v>28234.483</v>
      </c>
      <c r="G44" s="253" t="n">
        <v>23738.6332</v>
      </c>
      <c r="H44" s="290" t="n">
        <v>0.0410909718737651</v>
      </c>
      <c r="I44" s="276"/>
      <c r="J44" s="276"/>
      <c r="K44" s="277"/>
      <c r="L44" s="277"/>
    </row>
    <row r="45" customFormat="false" ht="16.2" hidden="false" customHeight="true" outlineLevel="0" collapsed="false">
      <c r="A45" s="285" t="n">
        <v>803101000</v>
      </c>
      <c r="B45" s="291" t="s">
        <v>259</v>
      </c>
      <c r="C45" s="246" t="n">
        <v>84688.91177</v>
      </c>
      <c r="D45" s="246" t="n">
        <v>116972.93363</v>
      </c>
      <c r="E45" s="287" t="n">
        <v>0.358156930510315</v>
      </c>
      <c r="F45" s="246" t="n">
        <v>103172.11628</v>
      </c>
      <c r="G45" s="246" t="n">
        <v>149772.904</v>
      </c>
      <c r="H45" s="280" t="n">
        <v>0.259253097424165</v>
      </c>
      <c r="I45" s="276"/>
      <c r="J45" s="276"/>
      <c r="K45" s="277"/>
      <c r="L45" s="277"/>
    </row>
    <row r="46" customFormat="false" ht="39.6" hidden="false" customHeight="false" outlineLevel="0" collapsed="false">
      <c r="A46" s="281" t="n">
        <v>3304990000</v>
      </c>
      <c r="B46" s="288" t="s">
        <v>260</v>
      </c>
      <c r="C46" s="253" t="n">
        <v>101466.19034</v>
      </c>
      <c r="D46" s="253" t="n">
        <v>115900.08711</v>
      </c>
      <c r="E46" s="289" t="n">
        <v>0.35487200463398</v>
      </c>
      <c r="F46" s="253" t="n">
        <v>16068.6243</v>
      </c>
      <c r="G46" s="253" t="n">
        <v>18575.7462099999</v>
      </c>
      <c r="H46" s="290" t="n">
        <v>0.0321541454648411</v>
      </c>
      <c r="I46" s="276"/>
      <c r="J46" s="276"/>
      <c r="K46" s="277"/>
      <c r="L46" s="277"/>
    </row>
    <row r="47" customFormat="false" ht="16.95" hidden="false" customHeight="true" outlineLevel="0" collapsed="false">
      <c r="A47" s="285" t="n">
        <v>3808921900</v>
      </c>
      <c r="B47" s="291" t="s">
        <v>261</v>
      </c>
      <c r="C47" s="246" t="n">
        <v>46168.4099899999</v>
      </c>
      <c r="D47" s="246" t="n">
        <v>112661.18425</v>
      </c>
      <c r="E47" s="287" t="n">
        <v>0.344954877051047</v>
      </c>
      <c r="F47" s="246" t="n">
        <v>2160.3178</v>
      </c>
      <c r="G47" s="246" t="n">
        <v>4724.34668</v>
      </c>
      <c r="H47" s="280" t="n">
        <v>0.00817772425708973</v>
      </c>
      <c r="I47" s="276"/>
      <c r="J47" s="276"/>
      <c r="K47" s="277"/>
      <c r="L47" s="277"/>
    </row>
    <row r="48" customFormat="false" ht="13.2" hidden="false" customHeight="false" outlineLevel="0" collapsed="false">
      <c r="A48" s="281" t="n">
        <v>1801001900</v>
      </c>
      <c r="B48" s="288" t="s">
        <v>262</v>
      </c>
      <c r="C48" s="253" t="n">
        <v>52464.28415</v>
      </c>
      <c r="D48" s="253" t="n">
        <v>111215.58697</v>
      </c>
      <c r="E48" s="289" t="n">
        <v>0.340528633573248</v>
      </c>
      <c r="F48" s="253" t="n">
        <v>8758.36275</v>
      </c>
      <c r="G48" s="253" t="n">
        <v>12568.728</v>
      </c>
      <c r="H48" s="290" t="n">
        <v>0.0217561493277972</v>
      </c>
      <c r="I48" s="276"/>
      <c r="J48" s="276"/>
      <c r="K48" s="277"/>
      <c r="L48" s="277"/>
    </row>
    <row r="49" customFormat="false" ht="13.2" hidden="false" customHeight="false" outlineLevel="0" collapsed="false">
      <c r="A49" s="285" t="n">
        <v>603141000</v>
      </c>
      <c r="B49" s="291" t="s">
        <v>263</v>
      </c>
      <c r="C49" s="246" t="n">
        <v>95125.2373700001</v>
      </c>
      <c r="D49" s="246" t="n">
        <v>109035.48444</v>
      </c>
      <c r="E49" s="287" t="n">
        <v>0.333853424137086</v>
      </c>
      <c r="F49" s="246" t="n">
        <v>24185.01662</v>
      </c>
      <c r="G49" s="246" t="n">
        <v>26682.34277</v>
      </c>
      <c r="H49" s="280" t="n">
        <v>0.0461864584641811</v>
      </c>
      <c r="I49" s="276"/>
      <c r="J49" s="276"/>
      <c r="K49" s="277"/>
      <c r="L49" s="277"/>
    </row>
    <row r="50" customFormat="false" ht="13.2" hidden="false" customHeight="false" outlineLevel="0" collapsed="false">
      <c r="A50" s="281" t="n">
        <v>1513211000</v>
      </c>
      <c r="B50" s="288" t="s">
        <v>264</v>
      </c>
      <c r="C50" s="253" t="n">
        <v>56495.77214</v>
      </c>
      <c r="D50" s="253" t="n">
        <v>107546.40933</v>
      </c>
      <c r="E50" s="289" t="n">
        <v>0.329294056818969</v>
      </c>
      <c r="F50" s="253" t="n">
        <v>50875.596</v>
      </c>
      <c r="G50" s="253" t="n">
        <v>57582.659</v>
      </c>
      <c r="H50" s="290" t="n">
        <v>0.0996741219871752</v>
      </c>
      <c r="I50" s="276"/>
      <c r="J50" s="276"/>
      <c r="K50" s="277"/>
      <c r="L50" s="277"/>
    </row>
    <row r="51" customFormat="false" ht="13.2" hidden="false" customHeight="false" outlineLevel="0" collapsed="false">
      <c r="A51" s="285" t="n">
        <v>3902100000</v>
      </c>
      <c r="B51" s="291" t="s">
        <v>265</v>
      </c>
      <c r="C51" s="246" t="n">
        <v>105820.27184</v>
      </c>
      <c r="D51" s="246" t="n">
        <v>105607.53815</v>
      </c>
      <c r="E51" s="287" t="n">
        <v>0.323357468508033</v>
      </c>
      <c r="F51" s="246" t="n">
        <v>73353.18953</v>
      </c>
      <c r="G51" s="246" t="n">
        <v>81044.26418</v>
      </c>
      <c r="H51" s="280" t="n">
        <v>0.140285565385895</v>
      </c>
      <c r="I51" s="276"/>
      <c r="J51" s="276"/>
      <c r="K51" s="277"/>
      <c r="L51" s="277"/>
    </row>
    <row r="52" customFormat="false" ht="26.4" hidden="false" customHeight="false" outlineLevel="0" collapsed="false">
      <c r="A52" s="281" t="n">
        <v>8504219000</v>
      </c>
      <c r="B52" s="288" t="s">
        <v>266</v>
      </c>
      <c r="C52" s="253" t="n">
        <v>119343.05203</v>
      </c>
      <c r="D52" s="253" t="n">
        <v>105523.13985</v>
      </c>
      <c r="E52" s="289" t="n">
        <v>0.323099051153433</v>
      </c>
      <c r="F52" s="253" t="n">
        <v>12670.01744</v>
      </c>
      <c r="G52" s="253" t="n">
        <v>11351.81261</v>
      </c>
      <c r="H52" s="290" t="n">
        <v>0.0196496996580983</v>
      </c>
      <c r="I52" s="276"/>
      <c r="J52" s="276"/>
      <c r="K52" s="277"/>
      <c r="L52" s="277"/>
    </row>
    <row r="53" customFormat="false" ht="26.4" hidden="false" customHeight="false" outlineLevel="0" collapsed="false">
      <c r="A53" s="285" t="n">
        <v>8507100000</v>
      </c>
      <c r="B53" s="291" t="s">
        <v>267</v>
      </c>
      <c r="C53" s="246" t="n">
        <v>102980.74764</v>
      </c>
      <c r="D53" s="246" t="n">
        <v>101740.5229</v>
      </c>
      <c r="E53" s="287" t="n">
        <v>0.311517136995468</v>
      </c>
      <c r="F53" s="246" t="n">
        <v>34179.6039699998</v>
      </c>
      <c r="G53" s="246" t="n">
        <v>33445.58152</v>
      </c>
      <c r="H53" s="280" t="n">
        <v>0.0578934531723602</v>
      </c>
      <c r="I53" s="276"/>
      <c r="J53" s="276"/>
      <c r="K53" s="277"/>
      <c r="L53" s="277"/>
    </row>
    <row r="54" customFormat="false" ht="13.2" hidden="false" customHeight="false" outlineLevel="0" collapsed="false">
      <c r="A54" s="281" t="n">
        <v>805502200</v>
      </c>
      <c r="B54" s="288" t="s">
        <v>268</v>
      </c>
      <c r="C54" s="253" t="n">
        <v>87151.8914700001</v>
      </c>
      <c r="D54" s="253" t="n">
        <v>92080.2902699999</v>
      </c>
      <c r="E54" s="289" t="n">
        <v>0.28193867675337</v>
      </c>
      <c r="F54" s="253" t="n">
        <v>65641.1829100001</v>
      </c>
      <c r="G54" s="253" t="n">
        <v>68773.23273</v>
      </c>
      <c r="H54" s="290" t="n">
        <v>0.119044721234259</v>
      </c>
      <c r="I54" s="276"/>
      <c r="J54" s="276"/>
      <c r="K54" s="277"/>
      <c r="L54" s="277"/>
    </row>
    <row r="55" customFormat="false" ht="14.4" hidden="false" customHeight="true" outlineLevel="0" collapsed="false">
      <c r="A55" s="285" t="n">
        <v>3902300000</v>
      </c>
      <c r="B55" s="291" t="s">
        <v>269</v>
      </c>
      <c r="C55" s="246" t="n">
        <v>80182.3118999999</v>
      </c>
      <c r="D55" s="246" t="n">
        <v>89427.82847</v>
      </c>
      <c r="E55" s="287" t="n">
        <v>0.27381716054357</v>
      </c>
      <c r="F55" s="246" t="n">
        <v>51675.13277</v>
      </c>
      <c r="G55" s="246" t="n">
        <v>64405.7201</v>
      </c>
      <c r="H55" s="280" t="n">
        <v>0.111484667665647</v>
      </c>
      <c r="I55" s="276"/>
      <c r="J55" s="276"/>
      <c r="K55" s="277"/>
      <c r="L55" s="277"/>
    </row>
    <row r="56" customFormat="false" ht="16.2" hidden="false" customHeight="true" outlineLevel="0" collapsed="false">
      <c r="A56" s="281" t="n">
        <v>1511900000</v>
      </c>
      <c r="B56" s="288" t="s">
        <v>270</v>
      </c>
      <c r="C56" s="253" t="n">
        <v>67153.98486</v>
      </c>
      <c r="D56" s="253" t="n">
        <v>88728.31258</v>
      </c>
      <c r="E56" s="289" t="n">
        <v>0.271675327760287</v>
      </c>
      <c r="F56" s="253" t="n">
        <v>47699.0351600001</v>
      </c>
      <c r="G56" s="253" t="n">
        <v>56386.2459600001</v>
      </c>
      <c r="H56" s="290" t="n">
        <v>0.0976031613652282</v>
      </c>
      <c r="I56" s="276"/>
      <c r="J56" s="276"/>
      <c r="K56" s="277"/>
      <c r="L56" s="277"/>
    </row>
    <row r="57" customFormat="false" ht="16.95" hidden="false" customHeight="true" outlineLevel="0" collapsed="false">
      <c r="A57" s="285" t="n">
        <v>7602000000</v>
      </c>
      <c r="B57" s="291" t="s">
        <v>271</v>
      </c>
      <c r="C57" s="246" t="n">
        <v>69348.82339</v>
      </c>
      <c r="D57" s="246" t="n">
        <v>85443.01545</v>
      </c>
      <c r="E57" s="287" t="n">
        <v>0.261616146551606</v>
      </c>
      <c r="F57" s="246" t="n">
        <v>38527.77331</v>
      </c>
      <c r="G57" s="246" t="n">
        <v>39566.2495</v>
      </c>
      <c r="H57" s="280" t="n">
        <v>0.0684881741782367</v>
      </c>
      <c r="I57" s="276"/>
      <c r="J57" s="276"/>
      <c r="K57" s="277"/>
      <c r="L57" s="277"/>
    </row>
    <row r="58" customFormat="false" ht="52.8" hidden="false" customHeight="false" outlineLevel="0" collapsed="false">
      <c r="A58" s="281" t="n">
        <v>2008999000</v>
      </c>
      <c r="B58" s="288" t="s">
        <v>272</v>
      </c>
      <c r="C58" s="253" t="n">
        <v>77640.7379800001</v>
      </c>
      <c r="D58" s="253" t="n">
        <v>82425.8146999999</v>
      </c>
      <c r="E58" s="289" t="n">
        <v>0.252377843930492</v>
      </c>
      <c r="F58" s="253" t="n">
        <v>21660.1273200001</v>
      </c>
      <c r="G58" s="253" t="n">
        <v>23647.6311100001</v>
      </c>
      <c r="H58" s="290" t="n">
        <v>0.0409334495644924</v>
      </c>
      <c r="I58" s="276"/>
      <c r="J58" s="276"/>
      <c r="K58" s="277"/>
      <c r="L58" s="277"/>
    </row>
    <row r="59" customFormat="false" ht="13.2" hidden="false" customHeight="false" outlineLevel="0" collapsed="false">
      <c r="A59" s="285" t="n">
        <v>603199010</v>
      </c>
      <c r="B59" s="291" t="s">
        <v>273</v>
      </c>
      <c r="C59" s="246" t="n">
        <v>70568.0145600002</v>
      </c>
      <c r="D59" s="246" t="n">
        <v>80080.9799799997</v>
      </c>
      <c r="E59" s="287" t="n">
        <v>0.245198244515419</v>
      </c>
      <c r="F59" s="246" t="n">
        <v>16205.16615</v>
      </c>
      <c r="G59" s="246" t="n">
        <v>18496.32062</v>
      </c>
      <c r="H59" s="280" t="n">
        <v>0.0320166617833988</v>
      </c>
      <c r="I59" s="276"/>
      <c r="J59" s="276"/>
      <c r="K59" s="277"/>
      <c r="L59" s="277"/>
    </row>
    <row r="60" customFormat="false" ht="17.4" hidden="false" customHeight="true" outlineLevel="0" collapsed="false">
      <c r="A60" s="281" t="n">
        <v>3303000000</v>
      </c>
      <c r="B60" s="288" t="s">
        <v>274</v>
      </c>
      <c r="C60" s="253" t="n">
        <v>62377.63767</v>
      </c>
      <c r="D60" s="253" t="n">
        <v>74474.7331800001</v>
      </c>
      <c r="E60" s="289" t="n">
        <v>0.228032597016807</v>
      </c>
      <c r="F60" s="253" t="n">
        <v>5959.00729000001</v>
      </c>
      <c r="G60" s="253" t="n">
        <v>6497.75931000001</v>
      </c>
      <c r="H60" s="290" t="n">
        <v>0.0112474565321522</v>
      </c>
      <c r="I60" s="276"/>
      <c r="J60" s="276"/>
      <c r="K60" s="277"/>
      <c r="L60" s="277"/>
    </row>
    <row r="61" customFormat="false" ht="14.4" hidden="false" customHeight="true" outlineLevel="0" collapsed="false">
      <c r="A61" s="285" t="n">
        <v>3305900000</v>
      </c>
      <c r="B61" s="291" t="s">
        <v>275</v>
      </c>
      <c r="C61" s="246" t="n">
        <v>60042.36963</v>
      </c>
      <c r="D61" s="246" t="n">
        <v>72897.7841599999</v>
      </c>
      <c r="E61" s="287" t="n">
        <v>0.223204170447965</v>
      </c>
      <c r="F61" s="246" t="n">
        <v>14081.98209</v>
      </c>
      <c r="G61" s="246" t="n">
        <v>16776.80038</v>
      </c>
      <c r="H61" s="280" t="n">
        <v>0.0290402158682982</v>
      </c>
      <c r="I61" s="276"/>
      <c r="J61" s="276"/>
      <c r="K61" s="277"/>
      <c r="L61" s="277"/>
    </row>
    <row r="62" customFormat="false" ht="26.4" hidden="false" customHeight="false" outlineLevel="0" collapsed="false">
      <c r="A62" s="281" t="n">
        <v>8504230010</v>
      </c>
      <c r="B62" s="288" t="s">
        <v>276</v>
      </c>
      <c r="C62" s="253" t="n">
        <v>77153.91541</v>
      </c>
      <c r="D62" s="253" t="n">
        <v>72386.05214</v>
      </c>
      <c r="E62" s="289" t="n">
        <v>0.221637309090903</v>
      </c>
      <c r="F62" s="253" t="n">
        <v>3237.92316</v>
      </c>
      <c r="G62" s="253" t="n">
        <v>2971.41438</v>
      </c>
      <c r="H62" s="290" t="n">
        <v>0.00514344291371759</v>
      </c>
      <c r="I62" s="276"/>
      <c r="J62" s="276"/>
      <c r="K62" s="277"/>
      <c r="L62" s="277"/>
    </row>
    <row r="63" customFormat="false" ht="26.4" hidden="false" customHeight="false" outlineLevel="0" collapsed="false">
      <c r="A63" s="285" t="n">
        <v>7103912000</v>
      </c>
      <c r="B63" s="291" t="s">
        <v>277</v>
      </c>
      <c r="C63" s="246" t="n">
        <v>74795.02832</v>
      </c>
      <c r="D63" s="246" t="n">
        <v>69512.12914</v>
      </c>
      <c r="E63" s="287" t="n">
        <v>0.212837705556475</v>
      </c>
      <c r="F63" s="246" t="n">
        <v>0.02186</v>
      </c>
      <c r="G63" s="246" t="n">
        <v>0.02564</v>
      </c>
      <c r="H63" s="280" t="n">
        <v>4.43821895711897E-008</v>
      </c>
      <c r="I63" s="276"/>
      <c r="J63" s="276"/>
      <c r="K63" s="277"/>
      <c r="L63" s="277"/>
    </row>
    <row r="64" customFormat="false" ht="17.4" hidden="false" customHeight="true" outlineLevel="0" collapsed="false">
      <c r="A64" s="281" t="n">
        <v>603121000</v>
      </c>
      <c r="B64" s="288" t="s">
        <v>278</v>
      </c>
      <c r="C64" s="253" t="n">
        <v>63121.79743</v>
      </c>
      <c r="D64" s="253" t="n">
        <v>68563.9105300001</v>
      </c>
      <c r="E64" s="289" t="n">
        <v>0.209934375219522</v>
      </c>
      <c r="F64" s="253" t="n">
        <v>10854.81948</v>
      </c>
      <c r="G64" s="253" t="n">
        <v>11284.99854</v>
      </c>
      <c r="H64" s="290" t="n">
        <v>0.0195340461978502</v>
      </c>
      <c r="I64" s="276"/>
      <c r="J64" s="276"/>
      <c r="K64" s="277"/>
      <c r="L64" s="277"/>
    </row>
    <row r="65" customFormat="false" ht="26.4" hidden="false" customHeight="false" outlineLevel="0" collapsed="false">
      <c r="A65" s="285" t="n">
        <v>1701140000</v>
      </c>
      <c r="B65" s="291" t="s">
        <v>279</v>
      </c>
      <c r="C65" s="246" t="n">
        <v>63446.93034</v>
      </c>
      <c r="D65" s="246" t="n">
        <v>65871.82123</v>
      </c>
      <c r="E65" s="287" t="n">
        <v>0.201691524412706</v>
      </c>
      <c r="F65" s="246" t="n">
        <v>81125.8649</v>
      </c>
      <c r="G65" s="246" t="n">
        <v>90726.12435</v>
      </c>
      <c r="H65" s="280" t="n">
        <v>0.157044619733269</v>
      </c>
      <c r="I65" s="276"/>
      <c r="J65" s="276"/>
      <c r="K65" s="277"/>
      <c r="L65" s="277"/>
    </row>
    <row r="66" customFormat="false" ht="26.4" hidden="false" customHeight="false" outlineLevel="0" collapsed="false">
      <c r="A66" s="281" t="n">
        <v>3402500000</v>
      </c>
      <c r="B66" s="288" t="s">
        <v>280</v>
      </c>
      <c r="C66" s="253" t="n">
        <v>57735.0125999999</v>
      </c>
      <c r="D66" s="253" t="n">
        <v>64089.8666799997</v>
      </c>
      <c r="E66" s="289" t="n">
        <v>0.196235395784217</v>
      </c>
      <c r="F66" s="253" t="n">
        <v>56033.57905</v>
      </c>
      <c r="G66" s="253" t="n">
        <v>65021.0346599999</v>
      </c>
      <c r="H66" s="290" t="n">
        <v>0.112549761559868</v>
      </c>
      <c r="I66" s="276"/>
      <c r="J66" s="276"/>
      <c r="K66" s="277"/>
      <c r="L66" s="277"/>
    </row>
    <row r="67" customFormat="false" ht="15.6" hidden="false" customHeight="true" outlineLevel="0" collapsed="false">
      <c r="A67" s="285" t="n">
        <v>8504229000</v>
      </c>
      <c r="B67" s="291" t="s">
        <v>281</v>
      </c>
      <c r="C67" s="246" t="n">
        <v>41161.25201</v>
      </c>
      <c r="D67" s="246" t="n">
        <v>61635.9713199999</v>
      </c>
      <c r="E67" s="287" t="n">
        <v>0.188721865921736</v>
      </c>
      <c r="F67" s="246" t="n">
        <v>3986.41517</v>
      </c>
      <c r="G67" s="246" t="n">
        <v>6107.04301</v>
      </c>
      <c r="H67" s="280" t="n">
        <v>0.0105711365284411</v>
      </c>
      <c r="I67" s="276"/>
      <c r="J67" s="276"/>
      <c r="K67" s="277"/>
      <c r="L67" s="277"/>
    </row>
    <row r="68" customFormat="false" ht="25.95" hidden="false" customHeight="true" outlineLevel="0" collapsed="false">
      <c r="A68" s="281" t="n">
        <v>7404000090</v>
      </c>
      <c r="B68" s="288" t="s">
        <v>282</v>
      </c>
      <c r="C68" s="253" t="n">
        <v>93794.19057</v>
      </c>
      <c r="D68" s="253" t="n">
        <v>61579.60563</v>
      </c>
      <c r="E68" s="289" t="n">
        <v>0.188549281017776</v>
      </c>
      <c r="F68" s="253" t="n">
        <v>16261.6374</v>
      </c>
      <c r="G68" s="253" t="n">
        <v>10011.42537</v>
      </c>
      <c r="H68" s="290" t="n">
        <v>0.0173295233482511</v>
      </c>
      <c r="I68" s="276"/>
      <c r="J68" s="276"/>
      <c r="K68" s="277"/>
      <c r="L68" s="277"/>
    </row>
    <row r="69" customFormat="false" ht="26.4" hidden="false" customHeight="false" outlineLevel="0" collapsed="false">
      <c r="A69" s="285" t="n">
        <v>202300093</v>
      </c>
      <c r="B69" s="291" t="s">
        <v>283</v>
      </c>
      <c r="C69" s="246" t="n">
        <v>25809.58536</v>
      </c>
      <c r="D69" s="246" t="n">
        <v>60711.04393</v>
      </c>
      <c r="E69" s="287" t="n">
        <v>0.185889850474512</v>
      </c>
      <c r="F69" s="246" t="n">
        <v>6769.55047</v>
      </c>
      <c r="G69" s="246" t="n">
        <v>13454.79302</v>
      </c>
      <c r="H69" s="280" t="n">
        <v>0.0232899053999516</v>
      </c>
      <c r="I69" s="276"/>
      <c r="J69" s="276"/>
      <c r="K69" s="277"/>
      <c r="L69" s="277"/>
    </row>
    <row r="70" customFormat="false" ht="26.4" hidden="false" customHeight="false" outlineLevel="0" collapsed="false">
      <c r="A70" s="281" t="n">
        <v>3808921200</v>
      </c>
      <c r="B70" s="288" t="s">
        <v>284</v>
      </c>
      <c r="C70" s="253" t="n">
        <v>44676.09961</v>
      </c>
      <c r="D70" s="253" t="n">
        <v>59699.9139</v>
      </c>
      <c r="E70" s="289" t="n">
        <v>0.182793893002528</v>
      </c>
      <c r="F70" s="253" t="n">
        <v>6449.026</v>
      </c>
      <c r="G70" s="253" t="n">
        <v>11240.42405</v>
      </c>
      <c r="H70" s="290" t="n">
        <v>0.0194568888864142</v>
      </c>
      <c r="I70" s="276"/>
      <c r="J70" s="276"/>
      <c r="K70" s="277"/>
      <c r="L70" s="277"/>
    </row>
    <row r="71" customFormat="false" ht="13.2" hidden="false" customHeight="false" outlineLevel="0" collapsed="false">
      <c r="A71" s="285" t="n">
        <v>8523520000</v>
      </c>
      <c r="B71" s="291" t="s">
        <v>285</v>
      </c>
      <c r="C71" s="246" t="n">
        <v>44163.71594</v>
      </c>
      <c r="D71" s="246" t="n">
        <v>57707.38548</v>
      </c>
      <c r="E71" s="287" t="n">
        <v>0.176693012732917</v>
      </c>
      <c r="F71" s="246" t="n">
        <v>306.23934</v>
      </c>
      <c r="G71" s="246" t="n">
        <v>395.16893</v>
      </c>
      <c r="H71" s="280" t="n">
        <v>0.000684027393287995</v>
      </c>
      <c r="I71" s="276"/>
      <c r="J71" s="276"/>
      <c r="K71" s="277"/>
      <c r="L71" s="277"/>
    </row>
    <row r="72" customFormat="false" ht="13.2" hidden="false" customHeight="false" outlineLevel="0" collapsed="false">
      <c r="A72" s="281" t="n">
        <v>901212000</v>
      </c>
      <c r="B72" s="288" t="s">
        <v>286</v>
      </c>
      <c r="C72" s="253" t="n">
        <v>49495.3935800001</v>
      </c>
      <c r="D72" s="253" t="n">
        <v>55620.80126</v>
      </c>
      <c r="E72" s="289" t="n">
        <v>0.170304145015448</v>
      </c>
      <c r="F72" s="253" t="n">
        <v>6241.37435</v>
      </c>
      <c r="G72" s="253" t="n">
        <v>5486.65564</v>
      </c>
      <c r="H72" s="290" t="n">
        <v>0.00949726172879552</v>
      </c>
      <c r="I72" s="276"/>
      <c r="J72" s="276"/>
      <c r="K72" s="277"/>
      <c r="L72" s="277"/>
    </row>
    <row r="73" customFormat="false" ht="16.2" hidden="false" customHeight="true" outlineLevel="0" collapsed="false">
      <c r="A73" s="285" t="n">
        <v>3923509000</v>
      </c>
      <c r="B73" s="291" t="s">
        <v>287</v>
      </c>
      <c r="C73" s="246" t="n">
        <v>54863.9540200001</v>
      </c>
      <c r="D73" s="246" t="n">
        <v>55620.0681600001</v>
      </c>
      <c r="E73" s="287" t="n">
        <v>0.170301900352194</v>
      </c>
      <c r="F73" s="246" t="n">
        <v>3753.34169000001</v>
      </c>
      <c r="G73" s="246" t="n">
        <v>4245.54365999999</v>
      </c>
      <c r="H73" s="280" t="n">
        <v>0.00734892837561942</v>
      </c>
      <c r="I73" s="276"/>
      <c r="J73" s="276"/>
      <c r="K73" s="277"/>
      <c r="L73" s="277"/>
    </row>
    <row r="74" customFormat="false" ht="13.2" hidden="false" customHeight="false" outlineLevel="0" collapsed="false">
      <c r="A74" s="281" t="n">
        <v>603193000</v>
      </c>
      <c r="B74" s="288" t="s">
        <v>288</v>
      </c>
      <c r="C74" s="253" t="n">
        <v>55052.9512000002</v>
      </c>
      <c r="D74" s="253" t="n">
        <v>53358.47341</v>
      </c>
      <c r="E74" s="289" t="n">
        <v>0.1633771716258</v>
      </c>
      <c r="F74" s="253" t="n">
        <v>12909.04175</v>
      </c>
      <c r="G74" s="253" t="n">
        <v>12420.08266</v>
      </c>
      <c r="H74" s="290" t="n">
        <v>0.0214988480150532</v>
      </c>
      <c r="I74" s="276"/>
      <c r="J74" s="276"/>
      <c r="K74" s="277"/>
      <c r="L74" s="277"/>
    </row>
    <row r="75" customFormat="false" ht="26.4" hidden="false" customHeight="false" outlineLevel="0" collapsed="false">
      <c r="A75" s="285" t="n">
        <v>3808911900</v>
      </c>
      <c r="B75" s="291" t="s">
        <v>289</v>
      </c>
      <c r="C75" s="246" t="n">
        <v>60560.4570699999</v>
      </c>
      <c r="D75" s="246" t="n">
        <v>52537.3299900001</v>
      </c>
      <c r="E75" s="287" t="n">
        <v>0.160862930102661</v>
      </c>
      <c r="F75" s="246" t="n">
        <v>1969.49751</v>
      </c>
      <c r="G75" s="246" t="n">
        <v>1891.4456</v>
      </c>
      <c r="H75" s="280" t="n">
        <v>0.00327404435190299</v>
      </c>
      <c r="I75" s="276"/>
      <c r="J75" s="276"/>
      <c r="K75" s="277"/>
      <c r="L75" s="277"/>
    </row>
    <row r="76" customFormat="false" ht="26.4" hidden="false" customHeight="false" outlineLevel="0" collapsed="false">
      <c r="A76" s="281" t="n">
        <v>9619002010</v>
      </c>
      <c r="B76" s="288" t="s">
        <v>290</v>
      </c>
      <c r="C76" s="253" t="n">
        <v>42376.6651700002</v>
      </c>
      <c r="D76" s="253" t="n">
        <v>51648.3717000001</v>
      </c>
      <c r="E76" s="289" t="n">
        <v>0.158141047675525</v>
      </c>
      <c r="F76" s="253" t="n">
        <v>8247.59137000001</v>
      </c>
      <c r="G76" s="253" t="n">
        <v>9771.61680999998</v>
      </c>
      <c r="H76" s="290" t="n">
        <v>0.0169144208142918</v>
      </c>
      <c r="I76" s="276"/>
      <c r="J76" s="276"/>
      <c r="K76" s="277"/>
      <c r="L76" s="277"/>
    </row>
    <row r="77" customFormat="false" ht="26.4" hidden="false" customHeight="false" outlineLevel="0" collapsed="false">
      <c r="A77" s="285" t="n">
        <v>2803009000</v>
      </c>
      <c r="B77" s="291" t="s">
        <v>291</v>
      </c>
      <c r="C77" s="246" t="n">
        <v>53893.97963</v>
      </c>
      <c r="D77" s="246" t="n">
        <v>51130.5764</v>
      </c>
      <c r="E77" s="287" t="n">
        <v>0.156555621290757</v>
      </c>
      <c r="F77" s="246" t="n">
        <v>32072.74138</v>
      </c>
      <c r="G77" s="246" t="n">
        <v>32449.14969</v>
      </c>
      <c r="H77" s="280" t="n">
        <v>0.0561686549518522</v>
      </c>
      <c r="I77" s="276"/>
      <c r="J77" s="276"/>
      <c r="K77" s="277"/>
      <c r="L77" s="277"/>
    </row>
    <row r="78" customFormat="false" ht="16.95" hidden="false" customHeight="true" outlineLevel="0" collapsed="false">
      <c r="A78" s="281" t="n">
        <v>1704909000</v>
      </c>
      <c r="B78" s="288" t="s">
        <v>292</v>
      </c>
      <c r="C78" s="253" t="n">
        <v>51067.7264499999</v>
      </c>
      <c r="D78" s="253" t="n">
        <v>50774.76974</v>
      </c>
      <c r="E78" s="289" t="n">
        <v>0.155466184467673</v>
      </c>
      <c r="F78" s="253" t="n">
        <v>10980.3113800001</v>
      </c>
      <c r="G78" s="253" t="n">
        <v>10145.56098</v>
      </c>
      <c r="H78" s="290" t="n">
        <v>0.0175617086864441</v>
      </c>
      <c r="I78" s="276"/>
      <c r="J78" s="276"/>
      <c r="K78" s="277"/>
      <c r="L78" s="277"/>
    </row>
    <row r="79" s="241" customFormat="true" ht="26.4" hidden="false" customHeight="false" outlineLevel="0" collapsed="false">
      <c r="A79" s="285" t="n">
        <v>6302600000</v>
      </c>
      <c r="B79" s="291" t="s">
        <v>293</v>
      </c>
      <c r="C79" s="246" t="n">
        <v>41366.25657</v>
      </c>
      <c r="D79" s="246" t="n">
        <v>50526.4355200001</v>
      </c>
      <c r="E79" s="287" t="n">
        <v>0.154705815216294</v>
      </c>
      <c r="F79" s="246" t="n">
        <v>6303.36194</v>
      </c>
      <c r="G79" s="246" t="n">
        <v>7760.51089</v>
      </c>
      <c r="H79" s="280" t="n">
        <v>0.0134332474839806</v>
      </c>
      <c r="I79" s="276"/>
      <c r="J79" s="276"/>
      <c r="K79" s="277"/>
      <c r="L79" s="277"/>
    </row>
    <row r="80" customFormat="false" ht="15.6" hidden="false" customHeight="true" outlineLevel="0" collapsed="false">
      <c r="A80" s="281" t="n">
        <v>2710192900</v>
      </c>
      <c r="B80" s="288" t="s">
        <v>294</v>
      </c>
      <c r="C80" s="253" t="n">
        <v>22755.01341</v>
      </c>
      <c r="D80" s="253" t="n">
        <v>49969.52081</v>
      </c>
      <c r="E80" s="289" t="n">
        <v>0.153000609944443</v>
      </c>
      <c r="F80" s="253" t="n">
        <v>63286.64348</v>
      </c>
      <c r="G80" s="253" t="n">
        <v>146868.04251</v>
      </c>
      <c r="H80" s="290" t="n">
        <v>0.254224855874741</v>
      </c>
      <c r="I80" s="276"/>
      <c r="J80" s="276"/>
      <c r="K80" s="277"/>
      <c r="L80" s="277"/>
    </row>
    <row r="81" customFormat="false" ht="13.2" hidden="false" customHeight="false" outlineLevel="0" collapsed="false">
      <c r="A81" s="285" t="n">
        <v>7307920000</v>
      </c>
      <c r="B81" s="291" t="s">
        <v>295</v>
      </c>
      <c r="C81" s="246" t="n">
        <v>43175.94699</v>
      </c>
      <c r="D81" s="246" t="n">
        <v>45979.99682</v>
      </c>
      <c r="E81" s="287" t="n">
        <v>0.140785171533918</v>
      </c>
      <c r="F81" s="246" t="n">
        <v>7989.73202</v>
      </c>
      <c r="G81" s="246" t="n">
        <v>8145.77741</v>
      </c>
      <c r="H81" s="280" t="n">
        <v>0.0141001340567603</v>
      </c>
      <c r="I81" s="276"/>
      <c r="J81" s="276"/>
      <c r="K81" s="277"/>
      <c r="L81" s="277"/>
    </row>
    <row r="82" customFormat="false" ht="14.25" hidden="false" customHeight="true" outlineLevel="0" collapsed="false">
      <c r="A82" s="281" t="n">
        <v>1905901000</v>
      </c>
      <c r="B82" s="288" t="s">
        <v>296</v>
      </c>
      <c r="C82" s="253" t="n">
        <v>40340.8233500001</v>
      </c>
      <c r="D82" s="253" t="n">
        <v>45819.7692600001</v>
      </c>
      <c r="E82" s="289" t="n">
        <v>0.140294574185525</v>
      </c>
      <c r="F82" s="253" t="n">
        <v>15934.59949</v>
      </c>
      <c r="G82" s="253" t="n">
        <v>18536.1639</v>
      </c>
      <c r="H82" s="290" t="n">
        <v>0.0320856294903449</v>
      </c>
      <c r="I82" s="276"/>
      <c r="J82" s="276"/>
      <c r="K82" s="277"/>
      <c r="L82" s="277"/>
    </row>
    <row r="83" customFormat="false" ht="13.2" hidden="false" customHeight="false" outlineLevel="0" collapsed="false">
      <c r="A83" s="285" t="n">
        <v>810901030</v>
      </c>
      <c r="B83" s="291" t="s">
        <v>297</v>
      </c>
      <c r="C83" s="246" t="n">
        <v>39319.48051</v>
      </c>
      <c r="D83" s="246" t="n">
        <v>44434.12121</v>
      </c>
      <c r="E83" s="287" t="n">
        <v>0.136051887976376</v>
      </c>
      <c r="F83" s="246" t="n">
        <v>9473.88278999999</v>
      </c>
      <c r="G83" s="246" t="n">
        <v>8400.35407</v>
      </c>
      <c r="H83" s="280" t="n">
        <v>0.0145407997971862</v>
      </c>
      <c r="I83" s="276"/>
      <c r="J83" s="276"/>
      <c r="K83" s="277"/>
      <c r="L83" s="277"/>
    </row>
    <row r="84" customFormat="false" ht="39.6" hidden="false" customHeight="false" outlineLevel="0" collapsed="false">
      <c r="A84" s="281" t="n">
        <v>3808931900</v>
      </c>
      <c r="B84" s="288" t="s">
        <v>298</v>
      </c>
      <c r="C84" s="253" t="n">
        <v>49571.5337499999</v>
      </c>
      <c r="D84" s="253" t="n">
        <v>44308.16853</v>
      </c>
      <c r="E84" s="289" t="n">
        <v>0.135666236151989</v>
      </c>
      <c r="F84" s="253" t="n">
        <v>6052.8197</v>
      </c>
      <c r="G84" s="253" t="n">
        <v>4789.8086</v>
      </c>
      <c r="H84" s="290" t="n">
        <v>0.00829103717998886</v>
      </c>
      <c r="I84" s="276"/>
      <c r="J84" s="276"/>
      <c r="K84" s="277"/>
      <c r="L84" s="277"/>
    </row>
    <row r="85" customFormat="false" ht="15.6" hidden="false" customHeight="true" outlineLevel="0" collapsed="false">
      <c r="A85" s="285" t="n">
        <v>3903190000</v>
      </c>
      <c r="B85" s="291" t="s">
        <v>299</v>
      </c>
      <c r="C85" s="246" t="n">
        <v>35054.52672</v>
      </c>
      <c r="D85" s="246" t="n">
        <v>43876.44245</v>
      </c>
      <c r="E85" s="287" t="n">
        <v>0.134344343276128</v>
      </c>
      <c r="F85" s="246" t="n">
        <v>20856.11073</v>
      </c>
      <c r="G85" s="246" t="n">
        <v>30347.25063</v>
      </c>
      <c r="H85" s="280" t="n">
        <v>0.0525303209994175</v>
      </c>
      <c r="I85" s="276"/>
      <c r="J85" s="276"/>
      <c r="K85" s="277"/>
      <c r="L85" s="277"/>
    </row>
    <row r="86" customFormat="false" ht="13.2" hidden="false" customHeight="false" outlineLevel="0" collapsed="false">
      <c r="A86" s="281" t="n">
        <v>1507100000</v>
      </c>
      <c r="B86" s="288" t="s">
        <v>300</v>
      </c>
      <c r="C86" s="253" t="n">
        <v>1222.8605</v>
      </c>
      <c r="D86" s="253" t="n">
        <v>43624.8036</v>
      </c>
      <c r="E86" s="289" t="n">
        <v>0.133573855648638</v>
      </c>
      <c r="F86" s="253" t="n">
        <v>1251.7222</v>
      </c>
      <c r="G86" s="253" t="n">
        <v>35955.89025</v>
      </c>
      <c r="H86" s="290" t="n">
        <v>0.0622387339031354</v>
      </c>
      <c r="I86" s="276"/>
      <c r="J86" s="276"/>
      <c r="K86" s="277"/>
      <c r="L86" s="277"/>
    </row>
    <row r="87" customFormat="false" ht="39.6" hidden="false" customHeight="false" outlineLevel="0" collapsed="false">
      <c r="A87" s="285" t="n">
        <v>4811411000</v>
      </c>
      <c r="B87" s="291" t="s">
        <v>301</v>
      </c>
      <c r="C87" s="246" t="n">
        <v>46233.02958</v>
      </c>
      <c r="D87" s="246" t="n">
        <v>43211.7884100001</v>
      </c>
      <c r="E87" s="287" t="n">
        <v>0.132309253247775</v>
      </c>
      <c r="F87" s="246" t="n">
        <v>18746.11606</v>
      </c>
      <c r="G87" s="246" t="n">
        <v>17672.43143</v>
      </c>
      <c r="H87" s="280" t="n">
        <v>0.0305905304957141</v>
      </c>
      <c r="I87" s="276"/>
      <c r="J87" s="276"/>
      <c r="K87" s="277"/>
      <c r="L87" s="277"/>
    </row>
    <row r="88" customFormat="false" ht="26.4" hidden="false" customHeight="false" outlineLevel="0" collapsed="false">
      <c r="A88" s="281" t="n">
        <v>1804001100</v>
      </c>
      <c r="B88" s="288" t="s">
        <v>302</v>
      </c>
      <c r="C88" s="253" t="n">
        <v>14931.42994</v>
      </c>
      <c r="D88" s="253" t="n">
        <v>43088.61817</v>
      </c>
      <c r="E88" s="289" t="n">
        <v>0.131932120917075</v>
      </c>
      <c r="F88" s="253" t="n">
        <v>1858.84999</v>
      </c>
      <c r="G88" s="253" t="n">
        <v>2273.5759</v>
      </c>
      <c r="H88" s="290" t="n">
        <v>0.00393550220742154</v>
      </c>
      <c r="I88" s="276"/>
      <c r="J88" s="276"/>
      <c r="K88" s="277"/>
      <c r="L88" s="277"/>
    </row>
    <row r="89" customFormat="false" ht="13.2" hidden="false" customHeight="false" outlineLevel="0" collapsed="false">
      <c r="A89" s="285" t="n">
        <v>3305100000</v>
      </c>
      <c r="B89" s="291" t="s">
        <v>303</v>
      </c>
      <c r="C89" s="246" t="n">
        <v>35774.7525100001</v>
      </c>
      <c r="D89" s="246" t="n">
        <v>41498.41773</v>
      </c>
      <c r="E89" s="287" t="n">
        <v>0.127063120107981</v>
      </c>
      <c r="F89" s="246" t="n">
        <v>14917.37412</v>
      </c>
      <c r="G89" s="246" t="n">
        <v>16542.89367</v>
      </c>
      <c r="H89" s="280" t="n">
        <v>0.0286353292869725</v>
      </c>
      <c r="I89" s="276"/>
      <c r="J89" s="276"/>
      <c r="K89" s="277"/>
      <c r="L89" s="277"/>
    </row>
    <row r="90" customFormat="false" ht="13.2" hidden="false" customHeight="false" outlineLevel="0" collapsed="false">
      <c r="A90" s="281" t="n">
        <v>901120000</v>
      </c>
      <c r="B90" s="288" t="s">
        <v>304</v>
      </c>
      <c r="C90" s="253" t="n">
        <v>28943.14453</v>
      </c>
      <c r="D90" s="253" t="n">
        <v>40716.07083</v>
      </c>
      <c r="E90" s="289" t="n">
        <v>0.124667668821921</v>
      </c>
      <c r="F90" s="253" t="n">
        <v>5071.01293</v>
      </c>
      <c r="G90" s="253" t="n">
        <v>4872.46</v>
      </c>
      <c r="H90" s="290" t="n">
        <v>0.00843410465670979</v>
      </c>
      <c r="I90" s="276"/>
      <c r="J90" s="276"/>
      <c r="K90" s="277"/>
      <c r="L90" s="277"/>
    </row>
    <row r="91" customFormat="false" ht="13.2" hidden="false" customHeight="false" outlineLevel="0" collapsed="false">
      <c r="A91" s="285" t="n">
        <v>304310000</v>
      </c>
      <c r="B91" s="291" t="s">
        <v>305</v>
      </c>
      <c r="C91" s="246" t="n">
        <v>52724.64746</v>
      </c>
      <c r="D91" s="246" t="n">
        <v>40643.23732</v>
      </c>
      <c r="E91" s="287" t="n">
        <v>0.124444661451152</v>
      </c>
      <c r="F91" s="246" t="n">
        <v>6398.71305</v>
      </c>
      <c r="G91" s="246" t="n">
        <v>5354.44324</v>
      </c>
      <c r="H91" s="280" t="n">
        <v>0.00926840541832508</v>
      </c>
      <c r="I91" s="276"/>
      <c r="J91" s="276"/>
      <c r="K91" s="277"/>
      <c r="L91" s="277"/>
    </row>
    <row r="92" customFormat="false" ht="13.2" hidden="false" customHeight="false" outlineLevel="0" collapsed="false">
      <c r="A92" s="281" t="n">
        <v>2713110000</v>
      </c>
      <c r="B92" s="288" t="s">
        <v>306</v>
      </c>
      <c r="C92" s="253" t="n">
        <v>32453.48971</v>
      </c>
      <c r="D92" s="253" t="n">
        <v>35321.86291</v>
      </c>
      <c r="E92" s="289" t="n">
        <v>0.108151258647301</v>
      </c>
      <c r="F92" s="253" t="n">
        <v>708914.03</v>
      </c>
      <c r="G92" s="253" t="n">
        <v>701425.864</v>
      </c>
      <c r="H92" s="290" t="n">
        <v>1.21415037699624</v>
      </c>
      <c r="I92" s="276"/>
      <c r="J92" s="276"/>
      <c r="K92" s="277"/>
      <c r="L92" s="277"/>
    </row>
    <row r="93" customFormat="false" ht="15.6" hidden="false" customHeight="true" outlineLevel="0" collapsed="false">
      <c r="A93" s="285" t="n">
        <v>2918140000</v>
      </c>
      <c r="B93" s="291" t="s">
        <v>307</v>
      </c>
      <c r="C93" s="246" t="n">
        <v>30580.5358200001</v>
      </c>
      <c r="D93" s="246" t="n">
        <v>35321.3193300001</v>
      </c>
      <c r="E93" s="287" t="n">
        <v>0.108149594271294</v>
      </c>
      <c r="F93" s="246" t="n">
        <v>16892.38752</v>
      </c>
      <c r="G93" s="246" t="n">
        <v>19428.73132</v>
      </c>
      <c r="H93" s="280" t="n">
        <v>0.0336306410519481</v>
      </c>
      <c r="I93" s="276"/>
      <c r="J93" s="276"/>
      <c r="K93" s="277"/>
      <c r="L93" s="277"/>
    </row>
    <row r="94" customFormat="false" ht="27" hidden="false" customHeight="true" outlineLevel="0" collapsed="false">
      <c r="A94" s="281" t="n">
        <v>8703239090</v>
      </c>
      <c r="B94" s="288" t="s">
        <v>308</v>
      </c>
      <c r="C94" s="253" t="n">
        <v>59227.22881</v>
      </c>
      <c r="D94" s="253" t="n">
        <v>34839.51935</v>
      </c>
      <c r="E94" s="289" t="n">
        <v>0.106674381189073</v>
      </c>
      <c r="F94" s="253" t="n">
        <v>5473.54834</v>
      </c>
      <c r="G94" s="253" t="n">
        <v>3337.82166</v>
      </c>
      <c r="H94" s="290" t="n">
        <v>0.0057776846204736</v>
      </c>
      <c r="I94" s="276"/>
      <c r="J94" s="276"/>
      <c r="K94" s="277"/>
      <c r="L94" s="277"/>
    </row>
    <row r="95" customFormat="false" ht="13.2" hidden="false" customHeight="false" outlineLevel="0" collapsed="false">
      <c r="A95" s="285" t="n">
        <v>3304100000</v>
      </c>
      <c r="B95" s="291" t="s">
        <v>309</v>
      </c>
      <c r="C95" s="246" t="n">
        <v>40319.73416</v>
      </c>
      <c r="D95" s="246" t="n">
        <v>34515.62974</v>
      </c>
      <c r="E95" s="287" t="n">
        <v>0.105682670500609</v>
      </c>
      <c r="F95" s="246" t="n">
        <v>977.658229999997</v>
      </c>
      <c r="G95" s="246" t="n">
        <v>804.407829999998</v>
      </c>
      <c r="H95" s="280" t="n">
        <v>0.00139240954772267</v>
      </c>
      <c r="I95" s="276"/>
      <c r="J95" s="276"/>
      <c r="K95" s="277"/>
      <c r="L95" s="277"/>
    </row>
    <row r="96" customFormat="false" ht="15.6" hidden="false" customHeight="true" outlineLevel="0" collapsed="false">
      <c r="A96" s="281" t="n">
        <v>3920100000</v>
      </c>
      <c r="B96" s="288" t="s">
        <v>310</v>
      </c>
      <c r="C96" s="253" t="n">
        <v>31814.22927</v>
      </c>
      <c r="D96" s="253" t="n">
        <v>34366.90363</v>
      </c>
      <c r="E96" s="289" t="n">
        <v>0.10522728919665</v>
      </c>
      <c r="F96" s="253" t="n">
        <v>7752.40982</v>
      </c>
      <c r="G96" s="253" t="n">
        <v>8188.69640000001</v>
      </c>
      <c r="H96" s="290" t="n">
        <v>0.0141744257396926</v>
      </c>
      <c r="I96" s="276"/>
      <c r="J96" s="276"/>
      <c r="K96" s="277"/>
      <c r="L96" s="277"/>
    </row>
    <row r="97" customFormat="false" ht="13.2" hidden="false" customHeight="false" outlineLevel="0" collapsed="false">
      <c r="A97" s="285" t="n">
        <v>1102200000</v>
      </c>
      <c r="B97" s="291" t="s">
        <v>311</v>
      </c>
      <c r="C97" s="246" t="n">
        <v>36882.54875</v>
      </c>
      <c r="D97" s="246" t="n">
        <v>34320.09125</v>
      </c>
      <c r="E97" s="287" t="n">
        <v>0.105083955368812</v>
      </c>
      <c r="F97" s="246" t="n">
        <v>43355.3548099999</v>
      </c>
      <c r="G97" s="246" t="n">
        <v>44967.16627</v>
      </c>
      <c r="H97" s="280" t="n">
        <v>0.0778370240980634</v>
      </c>
      <c r="I97" s="276"/>
      <c r="J97" s="276"/>
      <c r="K97" s="277"/>
      <c r="L97" s="277"/>
    </row>
    <row r="98" customFormat="false" ht="16.2" hidden="false" customHeight="true" outlineLevel="0" collapsed="false">
      <c r="A98" s="281" t="n">
        <v>3920209000</v>
      </c>
      <c r="B98" s="288" t="s">
        <v>312</v>
      </c>
      <c r="C98" s="253" t="n">
        <v>39924.6578599999</v>
      </c>
      <c r="D98" s="253" t="n">
        <v>34198.82879</v>
      </c>
      <c r="E98" s="289" t="n">
        <v>0.104712664429003</v>
      </c>
      <c r="F98" s="253" t="n">
        <v>11513.26913</v>
      </c>
      <c r="G98" s="253" t="n">
        <v>9251.32935000002</v>
      </c>
      <c r="H98" s="290" t="n">
        <v>0.016013816419548</v>
      </c>
      <c r="I98" s="276"/>
      <c r="J98" s="276"/>
      <c r="K98" s="277"/>
      <c r="L98" s="277"/>
    </row>
    <row r="99" customFormat="false" ht="13.2" hidden="false" customHeight="false" outlineLevel="0" collapsed="false">
      <c r="A99" s="285" t="n">
        <v>603149000</v>
      </c>
      <c r="B99" s="291" t="s">
        <v>313</v>
      </c>
      <c r="C99" s="246" t="n">
        <v>30349.2619400001</v>
      </c>
      <c r="D99" s="246" t="n">
        <v>33913.4103999999</v>
      </c>
      <c r="E99" s="287" t="n">
        <v>0.103838747948486</v>
      </c>
      <c r="F99" s="246" t="n">
        <v>5539.46546000001</v>
      </c>
      <c r="G99" s="246" t="n">
        <v>6159.7832</v>
      </c>
      <c r="H99" s="280" t="n">
        <v>0.0106624284594317</v>
      </c>
      <c r="I99" s="276"/>
      <c r="J99" s="276"/>
      <c r="K99" s="277"/>
      <c r="L99" s="277"/>
    </row>
    <row r="100" customFormat="false" ht="16.95" hidden="false" customHeight="true" outlineLevel="0" collapsed="false">
      <c r="A100" s="281" t="n">
        <v>1806900090</v>
      </c>
      <c r="B100" s="288" t="s">
        <v>314</v>
      </c>
      <c r="C100" s="253" t="n">
        <v>35745.4180000001</v>
      </c>
      <c r="D100" s="253" t="n">
        <v>33298.5094600001</v>
      </c>
      <c r="E100" s="289" t="n">
        <v>0.101955995875815</v>
      </c>
      <c r="F100" s="253" t="n">
        <v>9119.85426</v>
      </c>
      <c r="G100" s="253" t="n">
        <v>6821.01407000001</v>
      </c>
      <c r="H100" s="290" t="n">
        <v>0.0118070023214701</v>
      </c>
      <c r="I100" s="276"/>
      <c r="J100" s="276"/>
      <c r="K100" s="277"/>
      <c r="L100" s="277"/>
    </row>
    <row r="101" customFormat="false" ht="39.6" hidden="false" customHeight="false" outlineLevel="0" collapsed="false">
      <c r="A101" s="285" t="n">
        <v>1518009000</v>
      </c>
      <c r="B101" s="291" t="s">
        <v>315</v>
      </c>
      <c r="C101" s="246" t="n">
        <v>37400.47252</v>
      </c>
      <c r="D101" s="246" t="n">
        <v>33134.0119</v>
      </c>
      <c r="E101" s="287" t="n">
        <v>0.101452324305498</v>
      </c>
      <c r="F101" s="246" t="n">
        <v>40352.704</v>
      </c>
      <c r="G101" s="246" t="n">
        <v>32591.09006</v>
      </c>
      <c r="H101" s="280" t="n">
        <v>0.056414350131616</v>
      </c>
      <c r="I101" s="276"/>
      <c r="J101" s="276"/>
      <c r="K101" s="277"/>
      <c r="L101" s="277"/>
    </row>
    <row r="102" customFormat="false" ht="15.6" hidden="false" customHeight="true" outlineLevel="0" collapsed="false">
      <c r="A102" s="281" t="n">
        <v>6212200000</v>
      </c>
      <c r="B102" s="288" t="s">
        <v>316</v>
      </c>
      <c r="C102" s="253" t="n">
        <v>33677.4630600001</v>
      </c>
      <c r="D102" s="253" t="n">
        <v>32687.22475</v>
      </c>
      <c r="E102" s="289" t="n">
        <v>0.100084316260649</v>
      </c>
      <c r="F102" s="253" t="n">
        <v>502.879260000001</v>
      </c>
      <c r="G102" s="253" t="n">
        <v>508.54374</v>
      </c>
      <c r="H102" s="290" t="n">
        <v>0.000880276313335484</v>
      </c>
      <c r="I102" s="276"/>
      <c r="J102" s="276"/>
      <c r="K102" s="277"/>
      <c r="L102" s="277"/>
    </row>
    <row r="103" customFormat="false" ht="26.4" hidden="false" customHeight="false" outlineLevel="0" collapsed="false">
      <c r="A103" s="285" t="n">
        <v>1806320090</v>
      </c>
      <c r="B103" s="291" t="s">
        <v>317</v>
      </c>
      <c r="C103" s="246" t="n">
        <v>17983.54802</v>
      </c>
      <c r="D103" s="246" t="n">
        <v>32421.5982</v>
      </c>
      <c r="E103" s="287" t="n">
        <v>0.0992709999928788</v>
      </c>
      <c r="F103" s="246" t="n">
        <v>2659.43062</v>
      </c>
      <c r="G103" s="246" t="n">
        <v>3714.98229</v>
      </c>
      <c r="H103" s="280" t="n">
        <v>0.00643054010329143</v>
      </c>
      <c r="I103" s="276"/>
      <c r="J103" s="276"/>
      <c r="K103" s="277"/>
      <c r="L103" s="277"/>
    </row>
    <row r="104" customFormat="false" ht="13.8" hidden="false" customHeight="false" outlineLevel="0" collapsed="false">
      <c r="A104" s="294" t="n">
        <v>0</v>
      </c>
      <c r="B104" s="295" t="s">
        <v>318</v>
      </c>
      <c r="C104" s="296" t="n">
        <v>5572405.00295003</v>
      </c>
      <c r="D104" s="296" t="n">
        <v>5717101.41297979</v>
      </c>
      <c r="E104" s="297" t="n">
        <v>17.5050708736254</v>
      </c>
      <c r="F104" s="296" t="n">
        <v>2996657.76632001</v>
      </c>
      <c r="G104" s="296" t="n">
        <v>2462147.75084993</v>
      </c>
      <c r="H104" s="298" t="n">
        <v>4.2619152976014</v>
      </c>
      <c r="I104" s="276"/>
      <c r="J104" s="276"/>
      <c r="K104" s="277"/>
      <c r="L104" s="277"/>
    </row>
    <row r="105" customFormat="false" ht="13.2" hidden="false" customHeight="false" outlineLevel="0" collapsed="false">
      <c r="A105" s="299"/>
      <c r="B105" s="0"/>
      <c r="C105" s="299"/>
      <c r="D105" s="299"/>
      <c r="E105" s="299"/>
      <c r="F105" s="299"/>
      <c r="G105" s="299"/>
      <c r="H105" s="299"/>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300" t="s">
        <v>214</v>
      </c>
      <c r="B106" s="301"/>
      <c r="C106" s="302"/>
      <c r="D106" s="302"/>
      <c r="E106" s="303"/>
      <c r="F106" s="302"/>
      <c r="G106" s="302"/>
      <c r="H106" s="304"/>
    </row>
    <row r="107" customFormat="false" ht="20.25" hidden="false" customHeight="true" outlineLevel="0" collapsed="false">
      <c r="A107" s="86" t="s">
        <v>58</v>
      </c>
      <c r="B107" s="86"/>
      <c r="C107" s="86"/>
      <c r="D107" s="86"/>
      <c r="E107" s="86"/>
      <c r="F107" s="86"/>
      <c r="G107" s="86"/>
      <c r="H107" s="86"/>
    </row>
    <row r="108" customFormat="false" ht="13.2" hidden="false" customHeight="false" outlineLevel="0" collapsed="false">
      <c r="A108" s="305" t="s">
        <v>59</v>
      </c>
      <c r="B108" s="306"/>
      <c r="C108" s="307"/>
      <c r="D108" s="307"/>
      <c r="E108" s="308"/>
      <c r="F108" s="307"/>
      <c r="G108" s="307"/>
      <c r="H108" s="309"/>
    </row>
    <row r="110" customFormat="false" ht="13.2" hidden="false" customHeight="false" outlineLevel="0" collapsed="false">
      <c r="C110" s="310"/>
      <c r="D110" s="310"/>
      <c r="E110" s="310"/>
      <c r="F110" s="310"/>
      <c r="G110" s="310"/>
      <c r="H110" s="310"/>
    </row>
  </sheetData>
  <mergeCells count="7">
    <mergeCell ref="A5:H6"/>
    <mergeCell ref="A8:B8"/>
    <mergeCell ref="A9:H9"/>
    <mergeCell ref="C10:H10"/>
    <mergeCell ref="C12:D12"/>
    <mergeCell ref="F12:G12"/>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11" width="16.66"/>
    <col collapsed="false" customWidth="true" hidden="false" outlineLevel="0" max="22" min="22" style="311" width="14.1"/>
    <col collapsed="false" customWidth="true" hidden="false" outlineLevel="0" max="23" min="23" style="311" width="14.43"/>
    <col collapsed="false" customWidth="true" hidden="false" outlineLevel="0" max="24" min="24" style="311" width="14.66"/>
    <col collapsed="false" customWidth="false" hidden="false" outlineLevel="0" max="257" min="25" style="27" width="11.43"/>
  </cols>
  <sheetData>
    <row r="1" customFormat="false" ht="13.5" hidden="false" customHeight="true" outlineLevel="0" collapsed="false">
      <c r="R1" s="96" t="n">
        <v>4</v>
      </c>
      <c r="S1" s="97" t="n">
        <v>2</v>
      </c>
    </row>
    <row r="2" customFormat="false" ht="13.2" hidden="false" customHeight="false" outlineLevel="0" collapsed="false">
      <c r="R2" s="96" t="n">
        <v>7</v>
      </c>
      <c r="S2" s="97" t="n">
        <v>2</v>
      </c>
    </row>
    <row r="3" customFormat="false" ht="13.2" hidden="false" customHeight="false" outlineLevel="0" collapsed="false">
      <c r="J3" s="312"/>
      <c r="R3" s="96"/>
      <c r="S3" s="96"/>
    </row>
    <row r="4" customFormat="false" ht="13.2" hidden="false" customHeight="false" outlineLevel="0" collapsed="false">
      <c r="J4" s="312"/>
    </row>
    <row r="5" customFormat="false" ht="13.2" hidden="false" customHeight="false" outlineLevel="0" collapsed="false">
      <c r="J5" s="313"/>
    </row>
    <row r="6" customFormat="false" ht="12" hidden="false" customHeight="true" outlineLevel="0" collapsed="false">
      <c r="A6" s="314" t="s">
        <v>35</v>
      </c>
      <c r="B6" s="315"/>
      <c r="C6" s="315"/>
      <c r="D6" s="315"/>
      <c r="E6" s="316"/>
      <c r="F6" s="315"/>
      <c r="G6" s="315"/>
      <c r="H6" s="315"/>
      <c r="J6" s="313"/>
      <c r="O6" s="313"/>
    </row>
    <row r="7" customFormat="false" ht="15" hidden="false" customHeight="true" outlineLevel="0" collapsed="false">
      <c r="A7" s="314"/>
      <c r="B7" s="315"/>
      <c r="C7" s="315"/>
      <c r="D7" s="315"/>
      <c r="E7" s="315"/>
      <c r="F7" s="315"/>
      <c r="G7" s="315"/>
      <c r="H7" s="315"/>
      <c r="I7" s="315"/>
      <c r="J7" s="315"/>
      <c r="K7" s="315"/>
      <c r="L7" s="315"/>
      <c r="M7" s="315"/>
      <c r="N7" s="315"/>
      <c r="O7" s="315"/>
      <c r="P7" s="315"/>
      <c r="Q7" s="315"/>
      <c r="R7" s="315"/>
      <c r="S7" s="315"/>
      <c r="T7" s="315"/>
    </row>
    <row r="8" customFormat="false" ht="13.2" hidden="false" customHeight="false" outlineLevel="0" collapsed="false">
      <c r="A8" s="317" t="s">
        <v>319</v>
      </c>
      <c r="B8" s="318"/>
      <c r="C8" s="318"/>
      <c r="D8" s="318"/>
      <c r="E8" s="318"/>
      <c r="F8" s="318"/>
      <c r="G8" s="318"/>
      <c r="H8" s="318"/>
      <c r="I8" s="318"/>
      <c r="J8" s="318"/>
      <c r="K8" s="318"/>
      <c r="L8" s="318"/>
      <c r="M8" s="318"/>
      <c r="N8" s="318"/>
      <c r="O8" s="318"/>
      <c r="P8" s="318"/>
      <c r="Q8" s="318"/>
      <c r="R8" s="319"/>
      <c r="S8" s="319"/>
      <c r="T8" s="318"/>
    </row>
    <row r="9" customFormat="false" ht="13.2" hidden="false" customHeight="false" outlineLevel="0" collapsed="false">
      <c r="A9" s="36" t="s">
        <v>37</v>
      </c>
      <c r="B9" s="319"/>
      <c r="C9" s="319"/>
      <c r="D9" s="319"/>
      <c r="E9" s="319"/>
      <c r="F9" s="319"/>
      <c r="G9" s="319"/>
      <c r="H9" s="319"/>
      <c r="I9" s="319"/>
      <c r="J9" s="319"/>
      <c r="K9" s="319"/>
      <c r="L9" s="319"/>
      <c r="M9" s="319"/>
      <c r="N9" s="319"/>
      <c r="O9" s="319"/>
      <c r="P9" s="319"/>
      <c r="Q9" s="319"/>
      <c r="R9" s="319"/>
      <c r="S9" s="319"/>
      <c r="T9" s="319"/>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20"/>
      <c r="S10" s="30"/>
      <c r="T10" s="30"/>
    </row>
    <row r="11" customFormat="false" ht="13.2" hidden="false" customHeight="false" outlineLevel="0" collapsed="false">
      <c r="A11" s="113" t="s">
        <v>320</v>
      </c>
      <c r="B11" s="321" t="s">
        <v>41</v>
      </c>
      <c r="C11" s="321"/>
      <c r="D11" s="321"/>
      <c r="E11" s="321"/>
      <c r="F11" s="321"/>
      <c r="G11" s="321"/>
      <c r="H11" s="321"/>
      <c r="I11" s="321"/>
      <c r="J11" s="321"/>
      <c r="K11" s="322"/>
      <c r="L11" s="321" t="s">
        <v>40</v>
      </c>
      <c r="M11" s="321"/>
      <c r="N11" s="321"/>
      <c r="O11" s="321"/>
      <c r="P11" s="321"/>
      <c r="Q11" s="321"/>
      <c r="R11" s="321"/>
      <c r="S11" s="321"/>
      <c r="T11" s="321"/>
    </row>
    <row r="12" customFormat="false" ht="12.75" hidden="false" customHeight="true" outlineLevel="0" collapsed="false">
      <c r="A12" s="113"/>
      <c r="B12" s="323" t="s">
        <v>43</v>
      </c>
      <c r="C12" s="323" t="s">
        <v>44</v>
      </c>
      <c r="D12" s="324" t="s">
        <v>45</v>
      </c>
      <c r="E12" s="325" t="s">
        <v>321</v>
      </c>
      <c r="F12" s="325" t="s">
        <v>322</v>
      </c>
      <c r="G12" s="326"/>
      <c r="H12" s="323" t="s">
        <v>43</v>
      </c>
      <c r="I12" s="323" t="s">
        <v>44</v>
      </c>
      <c r="J12" s="324" t="s">
        <v>45</v>
      </c>
      <c r="K12" s="322"/>
      <c r="L12" s="323" t="s">
        <v>43</v>
      </c>
      <c r="M12" s="323" t="s">
        <v>44</v>
      </c>
      <c r="N12" s="324" t="s">
        <v>45</v>
      </c>
      <c r="O12" s="325" t="s">
        <v>321</v>
      </c>
      <c r="P12" s="325" t="s">
        <v>322</v>
      </c>
      <c r="Q12" s="326"/>
      <c r="R12" s="323" t="s">
        <v>43</v>
      </c>
      <c r="S12" s="323" t="s">
        <v>44</v>
      </c>
      <c r="T12" s="324" t="s">
        <v>45</v>
      </c>
    </row>
    <row r="13" customFormat="false" ht="13.2" hidden="false" customHeight="false" outlineLevel="0" collapsed="false">
      <c r="A13" s="113"/>
      <c r="B13" s="323"/>
      <c r="C13" s="323"/>
      <c r="D13" s="324"/>
      <c r="E13" s="325"/>
      <c r="F13" s="325"/>
      <c r="G13" s="326"/>
      <c r="H13" s="323"/>
      <c r="I13" s="323"/>
      <c r="J13" s="324"/>
      <c r="K13" s="322"/>
      <c r="L13" s="323"/>
      <c r="M13" s="323"/>
      <c r="N13" s="324"/>
      <c r="O13" s="325"/>
      <c r="P13" s="325"/>
      <c r="Q13" s="326"/>
      <c r="R13" s="323"/>
      <c r="S13" s="323"/>
      <c r="T13" s="324"/>
    </row>
    <row r="14" customFormat="false" ht="13.8" hidden="false" customHeight="false" outlineLevel="0" collapsed="false">
      <c r="A14" s="113"/>
      <c r="B14" s="116" t="s">
        <v>47</v>
      </c>
      <c r="C14" s="116"/>
      <c r="D14" s="324"/>
      <c r="E14" s="325"/>
      <c r="F14" s="325"/>
      <c r="G14" s="327"/>
      <c r="H14" s="116" t="s">
        <v>220</v>
      </c>
      <c r="I14" s="116"/>
      <c r="J14" s="324"/>
      <c r="K14" s="322"/>
      <c r="L14" s="116" t="s">
        <v>47</v>
      </c>
      <c r="M14" s="116"/>
      <c r="N14" s="324"/>
      <c r="O14" s="325"/>
      <c r="P14" s="325"/>
      <c r="Q14" s="327"/>
      <c r="R14" s="116" t="s">
        <v>220</v>
      </c>
      <c r="S14" s="116"/>
      <c r="T14" s="324"/>
    </row>
    <row r="15" customFormat="false" ht="13.2" hidden="false" customHeight="false" outlineLevel="0" collapsed="false">
      <c r="B15" s="328"/>
      <c r="C15" s="328"/>
      <c r="D15" s="329"/>
      <c r="H15" s="328"/>
      <c r="I15" s="328"/>
      <c r="J15" s="120"/>
      <c r="K15" s="120"/>
      <c r="L15" s="328"/>
      <c r="M15" s="328"/>
      <c r="N15" s="120"/>
      <c r="O15" s="120"/>
      <c r="P15" s="120"/>
      <c r="Q15" s="120"/>
      <c r="R15" s="328"/>
      <c r="S15" s="328"/>
      <c r="T15" s="330"/>
    </row>
    <row r="16" s="94" customFormat="true" ht="13.2" hidden="false" customHeight="false" outlineLevel="0" collapsed="false">
      <c r="A16" s="36" t="s">
        <v>48</v>
      </c>
      <c r="B16" s="331" t="n">
        <v>32482085.08987</v>
      </c>
      <c r="C16" s="331" t="n">
        <v>32659687.3229098</v>
      </c>
      <c r="D16" s="332" t="n">
        <v>0.546769804180934</v>
      </c>
      <c r="E16" s="333" t="n">
        <v>0.546769804180934</v>
      </c>
      <c r="F16" s="333" t="n">
        <v>100</v>
      </c>
      <c r="G16" s="333"/>
      <c r="H16" s="331" t="n">
        <v>71032707.84082</v>
      </c>
      <c r="I16" s="331" t="n">
        <v>57770921.73173</v>
      </c>
      <c r="J16" s="334" t="n">
        <v>-18.6699712177789</v>
      </c>
      <c r="K16" s="335"/>
      <c r="L16" s="331" t="n">
        <v>3845710.57768001</v>
      </c>
      <c r="M16" s="331" t="n">
        <v>3842152.20735001</v>
      </c>
      <c r="N16" s="334" t="n">
        <v>-0.0925282924475509</v>
      </c>
      <c r="O16" s="335" t="n">
        <v>-0.0925282924475509</v>
      </c>
      <c r="P16" s="335" t="n">
        <v>100</v>
      </c>
      <c r="Q16" s="335"/>
      <c r="R16" s="336" t="n">
        <v>6455140.10727002</v>
      </c>
      <c r="S16" s="336" t="n">
        <v>5368857.96371003</v>
      </c>
      <c r="T16" s="332" t="n">
        <v>-16.8281729832104</v>
      </c>
      <c r="U16" s="337"/>
      <c r="V16" s="337"/>
      <c r="W16" s="337"/>
      <c r="X16" s="337"/>
    </row>
    <row r="17" customFormat="false" ht="13.2" hidden="false" customHeight="false" outlineLevel="0" collapsed="false">
      <c r="A17" s="95"/>
      <c r="B17" s="338"/>
      <c r="C17" s="338"/>
      <c r="D17" s="339"/>
      <c r="E17" s="340"/>
      <c r="F17" s="340"/>
      <c r="G17" s="340"/>
      <c r="H17" s="338"/>
      <c r="I17" s="338"/>
      <c r="J17" s="341"/>
      <c r="K17" s="330"/>
      <c r="L17" s="338"/>
      <c r="M17" s="338"/>
      <c r="N17" s="341"/>
      <c r="O17" s="330"/>
      <c r="P17" s="330"/>
      <c r="Q17" s="330"/>
      <c r="R17" s="85"/>
      <c r="S17" s="85"/>
      <c r="T17" s="339"/>
      <c r="U17" s="337"/>
      <c r="V17" s="337"/>
      <c r="W17" s="337"/>
      <c r="X17" s="337"/>
    </row>
    <row r="18" s="94" customFormat="true" ht="13.2" hidden="false" customHeight="false" outlineLevel="0" collapsed="false">
      <c r="A18" s="36" t="s">
        <v>323</v>
      </c>
      <c r="B18" s="331" t="n">
        <v>9106221.53327999</v>
      </c>
      <c r="C18" s="331" t="n">
        <v>8296421.64328001</v>
      </c>
      <c r="D18" s="334" t="n">
        <v>-8.89282000268105</v>
      </c>
      <c r="E18" s="335" t="n">
        <v>-2.4930662171454</v>
      </c>
      <c r="F18" s="335" t="n">
        <v>25.4026364712326</v>
      </c>
      <c r="G18" s="335"/>
      <c r="H18" s="331" t="n">
        <v>16957592.57319</v>
      </c>
      <c r="I18" s="331" t="n">
        <v>13526954.41413</v>
      </c>
      <c r="J18" s="334" t="n">
        <v>-20.2306910267669</v>
      </c>
      <c r="K18" s="335"/>
      <c r="L18" s="331" t="n">
        <v>1045461.22766</v>
      </c>
      <c r="M18" s="331" t="n">
        <v>912169.827019999</v>
      </c>
      <c r="N18" s="334" t="n">
        <v>-12.7495307442764</v>
      </c>
      <c r="O18" s="335" t="n">
        <v>-3.4659758696769</v>
      </c>
      <c r="P18" s="335" t="n">
        <v>23.741116379383</v>
      </c>
      <c r="Q18" s="335"/>
      <c r="R18" s="336" t="n">
        <v>1468898.35657999</v>
      </c>
      <c r="S18" s="336" t="n">
        <v>1052815.97061</v>
      </c>
      <c r="T18" s="332" t="n">
        <v>-28.326152324028</v>
      </c>
      <c r="U18" s="337"/>
      <c r="V18" s="337"/>
      <c r="W18" s="337"/>
      <c r="X18" s="337"/>
    </row>
    <row r="19" s="347" customFormat="true" ht="13.2" hidden="false" customHeight="false" outlineLevel="0" collapsed="false">
      <c r="A19" s="315" t="s">
        <v>324</v>
      </c>
      <c r="B19" s="342" t="n">
        <v>1970673.02633</v>
      </c>
      <c r="C19" s="342" t="n">
        <v>2180710.58826</v>
      </c>
      <c r="D19" s="343" t="n">
        <v>10.6581639431663</v>
      </c>
      <c r="E19" s="344" t="n">
        <v>0.646625859605024</v>
      </c>
      <c r="F19" s="344" t="n">
        <v>6.67707123677911</v>
      </c>
      <c r="G19" s="344"/>
      <c r="H19" s="342" t="n">
        <v>941132.355179994</v>
      </c>
      <c r="I19" s="342" t="n">
        <v>1293339.46545</v>
      </c>
      <c r="J19" s="343" t="n">
        <v>37.4237596158982</v>
      </c>
      <c r="K19" s="344"/>
      <c r="L19" s="342" t="n">
        <v>242763.704799999</v>
      </c>
      <c r="M19" s="342" t="n">
        <v>283864.27906</v>
      </c>
      <c r="N19" s="343" t="n">
        <v>16.9302797112365</v>
      </c>
      <c r="O19" s="344" t="n">
        <v>1.06873810261601</v>
      </c>
      <c r="P19" s="344" t="n">
        <v>7.38815808798438</v>
      </c>
      <c r="Q19" s="344"/>
      <c r="R19" s="345" t="n">
        <v>124799.74058</v>
      </c>
      <c r="S19" s="345" t="n">
        <v>164020.4054</v>
      </c>
      <c r="T19" s="346" t="n">
        <v>31.4268800862276</v>
      </c>
      <c r="U19" s="337"/>
      <c r="V19" s="337"/>
      <c r="W19" s="337"/>
      <c r="X19" s="337"/>
    </row>
    <row r="20" customFormat="false" ht="13.2" hidden="false" customHeight="false" outlineLevel="0" collapsed="false">
      <c r="A20" s="98" t="s">
        <v>325</v>
      </c>
      <c r="B20" s="348" t="n">
        <v>68334.1055300001</v>
      </c>
      <c r="C20" s="348" t="n">
        <v>60566.65859</v>
      </c>
      <c r="D20" s="349" t="n">
        <v>-11.3668670713632</v>
      </c>
      <c r="E20" s="350" t="n">
        <v>-0.0239130182637891</v>
      </c>
      <c r="F20" s="350" t="n">
        <v>0.185447760081629</v>
      </c>
      <c r="G20" s="350"/>
      <c r="H20" s="348" t="n">
        <v>22419.25121</v>
      </c>
      <c r="I20" s="348" t="n">
        <v>22831.4751299999</v>
      </c>
      <c r="J20" s="349" t="n">
        <v>1.8387051206066</v>
      </c>
      <c r="K20" s="349"/>
      <c r="L20" s="348" t="n">
        <v>9019.74164</v>
      </c>
      <c r="M20" s="348" t="n">
        <v>4828.41733</v>
      </c>
      <c r="N20" s="349" t="n">
        <v>-46.4683410821067</v>
      </c>
      <c r="O20" s="349" t="n">
        <v>-0.10898699278947</v>
      </c>
      <c r="P20" s="349" t="n">
        <v>0.125669600510965</v>
      </c>
      <c r="Q20" s="349"/>
      <c r="R20" s="219" t="n">
        <v>2755.24519</v>
      </c>
      <c r="S20" s="351" t="n">
        <v>1370.36871</v>
      </c>
      <c r="T20" s="352" t="n">
        <v>-50.2632754800308</v>
      </c>
      <c r="U20" s="337"/>
      <c r="V20" s="337"/>
      <c r="W20" s="337"/>
      <c r="X20" s="337"/>
    </row>
    <row r="21" customFormat="false" ht="14.25" hidden="false" customHeight="true" outlineLevel="0" collapsed="false">
      <c r="A21" s="95" t="s">
        <v>326</v>
      </c>
      <c r="B21" s="338" t="n">
        <v>1196547.41704</v>
      </c>
      <c r="C21" s="338" t="n">
        <v>1208782.20677</v>
      </c>
      <c r="D21" s="341" t="n">
        <v>1.02250772144628</v>
      </c>
      <c r="E21" s="330" t="n">
        <v>0.0376662695641286</v>
      </c>
      <c r="F21" s="330" t="n">
        <v>3.70114445621798</v>
      </c>
      <c r="G21" s="330"/>
      <c r="H21" s="338" t="n">
        <v>444562.198529994</v>
      </c>
      <c r="I21" s="338" t="n">
        <v>457797.2029</v>
      </c>
      <c r="J21" s="341" t="n">
        <v>2.97708721384086</v>
      </c>
      <c r="K21" s="330"/>
      <c r="L21" s="338" t="n">
        <v>147218.765</v>
      </c>
      <c r="M21" s="338" t="n">
        <v>137562.054499999</v>
      </c>
      <c r="N21" s="341" t="n">
        <v>-6.55942909180116</v>
      </c>
      <c r="O21" s="330" t="n">
        <v>-0.251103412618896</v>
      </c>
      <c r="P21" s="330" t="n">
        <v>3.58033849457719</v>
      </c>
      <c r="Q21" s="330"/>
      <c r="R21" s="85" t="n">
        <v>52567.24603</v>
      </c>
      <c r="S21" s="85" t="n">
        <v>56283.5175999996</v>
      </c>
      <c r="T21" s="339" t="n">
        <v>7.06955728264478</v>
      </c>
      <c r="U21" s="337"/>
      <c r="V21" s="337"/>
      <c r="W21" s="337"/>
      <c r="X21" s="337"/>
    </row>
    <row r="22" customFormat="false" ht="13.2" hidden="false" customHeight="false" outlineLevel="0" collapsed="false">
      <c r="A22" s="98" t="s">
        <v>327</v>
      </c>
      <c r="B22" s="348" t="n">
        <v>705791.503759996</v>
      </c>
      <c r="C22" s="348" t="n">
        <v>911361.722900003</v>
      </c>
      <c r="D22" s="349" t="n">
        <v>29.126196340543</v>
      </c>
      <c r="E22" s="350" t="n">
        <v>0.632872608304684</v>
      </c>
      <c r="F22" s="350" t="n">
        <v>2.79047902047951</v>
      </c>
      <c r="G22" s="350"/>
      <c r="H22" s="348" t="n">
        <v>474150.905440001</v>
      </c>
      <c r="I22" s="348" t="n">
        <v>812710.787419997</v>
      </c>
      <c r="J22" s="349" t="n">
        <v>71.4034030296369</v>
      </c>
      <c r="K22" s="350"/>
      <c r="L22" s="348" t="n">
        <v>86525.1981599997</v>
      </c>
      <c r="M22" s="348" t="n">
        <v>141473.80723</v>
      </c>
      <c r="N22" s="349" t="n">
        <v>63.5059037581069</v>
      </c>
      <c r="O22" s="350" t="n">
        <v>1.42882850802437</v>
      </c>
      <c r="P22" s="350" t="n">
        <v>3.68214999289622</v>
      </c>
      <c r="Q22" s="350"/>
      <c r="R22" s="219" t="n">
        <v>69477.2493600001</v>
      </c>
      <c r="S22" s="219" t="n">
        <v>106366.51909</v>
      </c>
      <c r="T22" s="352" t="n">
        <v>53.0954666021049</v>
      </c>
      <c r="U22" s="337"/>
      <c r="V22" s="337"/>
      <c r="W22" s="337"/>
      <c r="X22" s="337"/>
    </row>
    <row r="23" s="347" customFormat="true" ht="13.2" hidden="false" customHeight="false" outlineLevel="0" collapsed="false">
      <c r="A23" s="315" t="s">
        <v>328</v>
      </c>
      <c r="B23" s="353" t="n">
        <v>7135548.50694999</v>
      </c>
      <c r="C23" s="353" t="n">
        <v>6115711.05502001</v>
      </c>
      <c r="D23" s="343" t="n">
        <v>-14.2923483869063</v>
      </c>
      <c r="E23" s="344" t="n">
        <v>-3.13969207675042</v>
      </c>
      <c r="F23" s="344" t="n">
        <v>18.7255652344535</v>
      </c>
      <c r="G23" s="344"/>
      <c r="H23" s="353" t="n">
        <v>16016460.21801</v>
      </c>
      <c r="I23" s="353" t="n">
        <v>12233614.94868</v>
      </c>
      <c r="J23" s="343" t="n">
        <v>-23.6184850949547</v>
      </c>
      <c r="K23" s="344"/>
      <c r="L23" s="353" t="n">
        <v>802697.522860001</v>
      </c>
      <c r="M23" s="353" t="n">
        <v>628305.547959999</v>
      </c>
      <c r="N23" s="343" t="n">
        <v>-21.7257397629241</v>
      </c>
      <c r="O23" s="344" t="n">
        <v>-4.53471397229291</v>
      </c>
      <c r="P23" s="344" t="n">
        <v>16.3529582913987</v>
      </c>
      <c r="Q23" s="344"/>
      <c r="R23" s="354" t="n">
        <v>1344098.61599999</v>
      </c>
      <c r="S23" s="345" t="n">
        <v>888795.565210001</v>
      </c>
      <c r="T23" s="346" t="n">
        <v>-33.8742295669468</v>
      </c>
      <c r="U23" s="337"/>
      <c r="V23" s="337"/>
      <c r="W23" s="337"/>
      <c r="X23" s="337"/>
    </row>
    <row r="24" customFormat="false" ht="13.2" hidden="false" customHeight="false" outlineLevel="0" collapsed="false">
      <c r="A24" s="98" t="s">
        <v>329</v>
      </c>
      <c r="B24" s="348" t="n">
        <v>184578.17327</v>
      </c>
      <c r="C24" s="348" t="n">
        <v>208197.09727</v>
      </c>
      <c r="D24" s="349" t="n">
        <v>12.7961630465647</v>
      </c>
      <c r="E24" s="350" t="n">
        <v>0.0727136941321719</v>
      </c>
      <c r="F24" s="350" t="n">
        <v>0.63747425139602</v>
      </c>
      <c r="G24" s="350"/>
      <c r="H24" s="348" t="n">
        <v>286522.420700001</v>
      </c>
      <c r="I24" s="348" t="n">
        <v>262336.007440001</v>
      </c>
      <c r="J24" s="349" t="n">
        <v>-8.44136846286232</v>
      </c>
      <c r="K24" s="349"/>
      <c r="L24" s="348" t="n">
        <v>42082.14709</v>
      </c>
      <c r="M24" s="348" t="n">
        <v>29317.16172</v>
      </c>
      <c r="N24" s="349" t="n">
        <v>-30.3334935422849</v>
      </c>
      <c r="O24" s="349" t="n">
        <v>-0.331927874242182</v>
      </c>
      <c r="P24" s="349" t="n">
        <v>0.763040091538188</v>
      </c>
      <c r="Q24" s="349"/>
      <c r="R24" s="219" t="n">
        <v>70104.92497</v>
      </c>
      <c r="S24" s="351" t="n">
        <v>6632.43507999999</v>
      </c>
      <c r="T24" s="352" t="n">
        <v>-90.5392736917724</v>
      </c>
      <c r="U24" s="337"/>
      <c r="V24" s="337"/>
      <c r="W24" s="337"/>
      <c r="X24" s="337"/>
    </row>
    <row r="25" customFormat="false" ht="13.2" hidden="false" customHeight="false" outlineLevel="0" collapsed="false">
      <c r="A25" s="95" t="s">
        <v>330</v>
      </c>
      <c r="B25" s="338" t="n">
        <v>1229094.09526</v>
      </c>
      <c r="C25" s="338" t="n">
        <v>1188613.72638</v>
      </c>
      <c r="D25" s="341" t="n">
        <v>-3.29351259892234</v>
      </c>
      <c r="E25" s="330" t="n">
        <v>-0.124623677230077</v>
      </c>
      <c r="F25" s="330" t="n">
        <v>3.63939101629495</v>
      </c>
      <c r="G25" s="330"/>
      <c r="H25" s="338" t="n">
        <v>3410873.36762</v>
      </c>
      <c r="I25" s="338" t="n">
        <v>3166885.93160001</v>
      </c>
      <c r="J25" s="341" t="n">
        <v>-7.15322469418565</v>
      </c>
      <c r="K25" s="330"/>
      <c r="L25" s="338" t="n">
        <v>175191.46108</v>
      </c>
      <c r="M25" s="338" t="n">
        <v>112336.85305</v>
      </c>
      <c r="N25" s="341" t="n">
        <v>-35.8776664356364</v>
      </c>
      <c r="O25" s="330" t="n">
        <v>-1.63440817400041</v>
      </c>
      <c r="P25" s="330" t="n">
        <v>2.92380017728346</v>
      </c>
      <c r="Q25" s="330"/>
      <c r="R25" s="85" t="n">
        <v>520740.530299999</v>
      </c>
      <c r="S25" s="85" t="n">
        <v>129665.55335</v>
      </c>
      <c r="T25" s="339" t="n">
        <v>-75.099776989646</v>
      </c>
      <c r="U25" s="337"/>
      <c r="V25" s="337"/>
      <c r="W25" s="337"/>
      <c r="X25" s="337"/>
    </row>
    <row r="26" customFormat="false" ht="13.2" hidden="false" customHeight="false" outlineLevel="0" collapsed="false">
      <c r="A26" s="98" t="s">
        <v>331</v>
      </c>
      <c r="B26" s="348" t="n">
        <v>680890.49122</v>
      </c>
      <c r="C26" s="348" t="n">
        <v>656386.82832</v>
      </c>
      <c r="D26" s="349" t="n">
        <v>-3.59876708750846</v>
      </c>
      <c r="E26" s="350" t="n">
        <v>-0.075437469091668</v>
      </c>
      <c r="F26" s="350" t="n">
        <v>2.00977682924589</v>
      </c>
      <c r="G26" s="350"/>
      <c r="H26" s="348" t="n">
        <v>3278453.24006</v>
      </c>
      <c r="I26" s="348" t="n">
        <v>2641860.49997998</v>
      </c>
      <c r="J26" s="349" t="n">
        <v>-19.417472004828</v>
      </c>
      <c r="K26" s="350"/>
      <c r="L26" s="348" t="n">
        <v>54782.6187299999</v>
      </c>
      <c r="M26" s="348" t="n">
        <v>57169.76285</v>
      </c>
      <c r="N26" s="349" t="n">
        <v>4.35748450026698</v>
      </c>
      <c r="O26" s="350" t="n">
        <v>0.0620729010096279</v>
      </c>
      <c r="P26" s="350" t="n">
        <v>1.48796194853069</v>
      </c>
      <c r="Q26" s="350"/>
      <c r="R26" s="219" t="n">
        <v>60155.4262899999</v>
      </c>
      <c r="S26" s="219" t="n">
        <v>171129.58295</v>
      </c>
      <c r="T26" s="352" t="n">
        <v>184.479046204429</v>
      </c>
      <c r="U26" s="337"/>
      <c r="V26" s="337"/>
      <c r="W26" s="337"/>
      <c r="X26" s="337"/>
    </row>
    <row r="27" customFormat="false" ht="13.2" hidden="false" customHeight="false" outlineLevel="0" collapsed="false">
      <c r="A27" s="95" t="s">
        <v>332</v>
      </c>
      <c r="B27" s="338" t="n">
        <v>42160.37342</v>
      </c>
      <c r="C27" s="338" t="n">
        <v>82777.6637399999</v>
      </c>
      <c r="D27" s="341" t="n">
        <v>96.3399681387353</v>
      </c>
      <c r="E27" s="330" t="n">
        <v>0.125045206327185</v>
      </c>
      <c r="F27" s="330" t="n">
        <v>0.253455163001312</v>
      </c>
      <c r="G27" s="330"/>
      <c r="H27" s="338" t="n">
        <v>25193.38267</v>
      </c>
      <c r="I27" s="338" t="n">
        <v>70697.5985900002</v>
      </c>
      <c r="J27" s="341" t="n">
        <v>180.61971477211</v>
      </c>
      <c r="K27" s="330"/>
      <c r="L27" s="338" t="n">
        <v>4200.88805</v>
      </c>
      <c r="M27" s="338" t="n">
        <v>6238.01133999999</v>
      </c>
      <c r="N27" s="341" t="n">
        <v>48.4926821603826</v>
      </c>
      <c r="O27" s="330" t="n">
        <v>0.052971310473107</v>
      </c>
      <c r="P27" s="330" t="n">
        <v>0.162357215522767</v>
      </c>
      <c r="Q27" s="330"/>
      <c r="R27" s="85" t="n">
        <v>2784.2175</v>
      </c>
      <c r="S27" s="85" t="n">
        <v>10700.61886</v>
      </c>
      <c r="T27" s="339" t="n">
        <v>284.331283744894</v>
      </c>
      <c r="U27" s="337"/>
      <c r="V27" s="337"/>
      <c r="W27" s="337"/>
      <c r="X27" s="337"/>
    </row>
    <row r="28" customFormat="false" ht="13.2" hidden="false" customHeight="false" outlineLevel="0" collapsed="false">
      <c r="A28" s="98" t="s">
        <v>333</v>
      </c>
      <c r="B28" s="348" t="n">
        <v>1373839.35289999</v>
      </c>
      <c r="C28" s="348" t="n">
        <v>1002413.38097</v>
      </c>
      <c r="D28" s="349" t="n">
        <v>-27.0356189132272</v>
      </c>
      <c r="E28" s="350" t="n">
        <v>-1.14347946230159</v>
      </c>
      <c r="F28" s="350" t="n">
        <v>3.06926815023989</v>
      </c>
      <c r="G28" s="350"/>
      <c r="H28" s="348" t="n">
        <v>3081183.93377006</v>
      </c>
      <c r="I28" s="348" t="n">
        <v>953956.880970003</v>
      </c>
      <c r="J28" s="349" t="n">
        <v>-69.039275113876</v>
      </c>
      <c r="K28" s="350"/>
      <c r="L28" s="348" t="n">
        <v>119769.48148</v>
      </c>
      <c r="M28" s="348" t="n">
        <v>106303.48036</v>
      </c>
      <c r="N28" s="349" t="n">
        <v>-11.2432657748868</v>
      </c>
      <c r="O28" s="350" t="n">
        <v>-0.350156384574418</v>
      </c>
      <c r="P28" s="350" t="n">
        <v>2.76676910812232</v>
      </c>
      <c r="Q28" s="350"/>
      <c r="R28" s="219" t="n">
        <v>39774.2852299993</v>
      </c>
      <c r="S28" s="219" t="n">
        <v>37890.53057</v>
      </c>
      <c r="T28" s="352" t="n">
        <v>-4.73611191026124</v>
      </c>
      <c r="U28" s="337"/>
      <c r="V28" s="337"/>
      <c r="W28" s="337"/>
      <c r="X28" s="337"/>
    </row>
    <row r="29" customFormat="false" ht="13.2" hidden="false" customHeight="false" outlineLevel="0" collapsed="false">
      <c r="A29" s="95" t="s">
        <v>334</v>
      </c>
      <c r="B29" s="338" t="n">
        <v>25183.28343</v>
      </c>
      <c r="C29" s="338" t="n">
        <v>23444.6728100001</v>
      </c>
      <c r="D29" s="341" t="n">
        <v>-6.90382818758559</v>
      </c>
      <c r="E29" s="330" t="n">
        <v>-0.00535252159825823</v>
      </c>
      <c r="F29" s="330" t="n">
        <v>0.0717847436143528</v>
      </c>
      <c r="G29" s="330"/>
      <c r="H29" s="338" t="n">
        <v>6045.44724000001</v>
      </c>
      <c r="I29" s="338" t="n">
        <v>8093.10803000001</v>
      </c>
      <c r="J29" s="341" t="n">
        <v>33.8711216674186</v>
      </c>
      <c r="K29" s="330"/>
      <c r="L29" s="338" t="n">
        <v>3039.1358</v>
      </c>
      <c r="M29" s="338" t="n">
        <v>2748.67239000001</v>
      </c>
      <c r="N29" s="341" t="n">
        <v>-9.55743438644615</v>
      </c>
      <c r="O29" s="330" t="n">
        <v>-0.00755291913244346</v>
      </c>
      <c r="P29" s="330" t="n">
        <v>0.0715399141330689</v>
      </c>
      <c r="Q29" s="330"/>
      <c r="R29" s="85" t="n">
        <v>775.57318</v>
      </c>
      <c r="S29" s="85" t="n">
        <v>855.120480000001</v>
      </c>
      <c r="T29" s="339" t="n">
        <v>10.2565821061529</v>
      </c>
      <c r="U29" s="337"/>
      <c r="V29" s="337"/>
      <c r="W29" s="337"/>
      <c r="X29" s="337"/>
    </row>
    <row r="30" customFormat="false" ht="13.2" hidden="false" customHeight="false" outlineLevel="0" collapsed="false">
      <c r="A30" s="98" t="s">
        <v>335</v>
      </c>
      <c r="B30" s="348" t="n">
        <v>2969106.3216</v>
      </c>
      <c r="C30" s="348" t="n">
        <v>2248767.07073</v>
      </c>
      <c r="D30" s="349" t="n">
        <v>-24.2611470538996</v>
      </c>
      <c r="E30" s="350" t="n">
        <v>-2.21765089549209</v>
      </c>
      <c r="F30" s="350" t="n">
        <v>6.88545192884488</v>
      </c>
      <c r="G30" s="350"/>
      <c r="H30" s="348" t="n">
        <v>5602984.30652995</v>
      </c>
      <c r="I30" s="348" t="n">
        <v>4724160.68272999</v>
      </c>
      <c r="J30" s="349" t="n">
        <v>-15.6849203160491</v>
      </c>
      <c r="K30" s="350"/>
      <c r="L30" s="348" t="n">
        <v>318174.04151</v>
      </c>
      <c r="M30" s="348" t="n">
        <v>231581.064019999</v>
      </c>
      <c r="N30" s="349" t="n">
        <v>-27.2156009582193</v>
      </c>
      <c r="O30" s="350" t="n">
        <v>-2.25167692006192</v>
      </c>
      <c r="P30" s="350" t="n">
        <v>6.02737870657458</v>
      </c>
      <c r="Q30" s="350"/>
      <c r="R30" s="219" t="n">
        <v>608879.620339996</v>
      </c>
      <c r="S30" s="219" t="n">
        <v>482740.501110001</v>
      </c>
      <c r="T30" s="352" t="n">
        <v>-20.7165940550876</v>
      </c>
      <c r="U30" s="337"/>
      <c r="V30" s="337"/>
      <c r="W30" s="337"/>
      <c r="X30" s="337"/>
    </row>
    <row r="31" customFormat="false" ht="13.2" hidden="false" customHeight="false" outlineLevel="0" collapsed="false">
      <c r="A31" s="95" t="s">
        <v>336</v>
      </c>
      <c r="B31" s="338" t="n">
        <v>22440.04748</v>
      </c>
      <c r="C31" s="338" t="n">
        <v>24372.02365</v>
      </c>
      <c r="D31" s="341" t="n">
        <v>8.60950125761502</v>
      </c>
      <c r="E31" s="330" t="n">
        <v>0.00594782066685283</v>
      </c>
      <c r="F31" s="330" t="n">
        <v>0.0746241793714411</v>
      </c>
      <c r="G31" s="330"/>
      <c r="H31" s="338" t="n">
        <v>7373.74000000001</v>
      </c>
      <c r="I31" s="338" t="n">
        <v>7510.44596000001</v>
      </c>
      <c r="J31" s="341" t="n">
        <v>1.8539568794126</v>
      </c>
      <c r="K31" s="330"/>
      <c r="L31" s="338" t="n">
        <v>2752.24707</v>
      </c>
      <c r="M31" s="338" t="n">
        <v>2364.21642</v>
      </c>
      <c r="N31" s="341" t="n">
        <v>-14.0986851881725</v>
      </c>
      <c r="O31" s="330" t="n">
        <v>-0.0100899597658773</v>
      </c>
      <c r="P31" s="330" t="n">
        <v>0.0615336481328687</v>
      </c>
      <c r="Q31" s="330"/>
      <c r="R31" s="85" t="n">
        <v>986.380019999999</v>
      </c>
      <c r="S31" s="85" t="n">
        <v>1062.36897</v>
      </c>
      <c r="T31" s="339" t="n">
        <v>7.70382088639637</v>
      </c>
      <c r="U31" s="337"/>
      <c r="V31" s="337"/>
      <c r="W31" s="337"/>
      <c r="X31" s="337"/>
    </row>
    <row r="32" customFormat="false" ht="13.2" hidden="false" customHeight="false" outlineLevel="0" collapsed="false">
      <c r="A32" s="98" t="s">
        <v>337</v>
      </c>
      <c r="B32" s="348" t="n">
        <v>608256.368369998</v>
      </c>
      <c r="C32" s="348" t="n">
        <v>680738.59115001</v>
      </c>
      <c r="D32" s="349" t="n">
        <v>11.9163935717187</v>
      </c>
      <c r="E32" s="350" t="n">
        <v>0.223145227837041</v>
      </c>
      <c r="F32" s="350" t="n">
        <v>2.08433897244476</v>
      </c>
      <c r="G32" s="350"/>
      <c r="H32" s="348" t="n">
        <v>317830.379419998</v>
      </c>
      <c r="I32" s="348" t="n">
        <v>398113.793380001</v>
      </c>
      <c r="J32" s="349" t="n">
        <v>25.2598301353415</v>
      </c>
      <c r="K32" s="350"/>
      <c r="L32" s="348" t="n">
        <v>82705.5020500003</v>
      </c>
      <c r="M32" s="348" t="n">
        <v>80246.3258099999</v>
      </c>
      <c r="N32" s="349" t="n">
        <v>-2.97341310921936</v>
      </c>
      <c r="O32" s="350" t="n">
        <v>-0.0639459519983933</v>
      </c>
      <c r="P32" s="350" t="n">
        <v>2.08857748156071</v>
      </c>
      <c r="Q32" s="350"/>
      <c r="R32" s="219" t="n">
        <v>39897.65817</v>
      </c>
      <c r="S32" s="219" t="n">
        <v>48118.8538400001</v>
      </c>
      <c r="T32" s="352" t="n">
        <v>20.6057098263022</v>
      </c>
      <c r="U32" s="337"/>
      <c r="V32" s="337"/>
      <c r="W32" s="337"/>
      <c r="X32" s="337"/>
    </row>
    <row r="33" customFormat="false" ht="13.2" hidden="false" customHeight="false" outlineLevel="0" collapsed="false">
      <c r="A33" s="95"/>
      <c r="B33" s="338"/>
      <c r="C33" s="338"/>
      <c r="D33" s="341"/>
      <c r="E33" s="330"/>
      <c r="F33" s="330"/>
      <c r="G33" s="330"/>
      <c r="H33" s="338"/>
      <c r="I33" s="338"/>
      <c r="J33" s="341"/>
      <c r="K33" s="330"/>
      <c r="L33" s="338"/>
      <c r="M33" s="338"/>
      <c r="N33" s="341"/>
      <c r="O33" s="330"/>
      <c r="P33" s="330"/>
      <c r="Q33" s="330"/>
      <c r="R33" s="85"/>
      <c r="S33" s="85"/>
      <c r="T33" s="339"/>
      <c r="U33" s="337"/>
      <c r="V33" s="337"/>
      <c r="W33" s="337"/>
      <c r="X33" s="337"/>
    </row>
    <row r="34" customFormat="false" ht="13.2" hidden="false" customHeight="false" outlineLevel="0" collapsed="false">
      <c r="A34" s="98" t="s">
        <v>338</v>
      </c>
      <c r="B34" s="348" t="n">
        <v>9441177.14294013</v>
      </c>
      <c r="C34" s="348" t="n">
        <v>9899851.11887004</v>
      </c>
      <c r="D34" s="349" t="n">
        <v>4.85822868256316</v>
      </c>
      <c r="E34" s="350" t="n">
        <v>1.41208292097282</v>
      </c>
      <c r="F34" s="350" t="n">
        <v>30.3121429822312</v>
      </c>
      <c r="G34" s="350"/>
      <c r="H34" s="348" t="n">
        <v>8859988.5294302</v>
      </c>
      <c r="I34" s="348" t="n">
        <v>9427742.82052006</v>
      </c>
      <c r="J34" s="349" t="n">
        <v>6.40807027237061</v>
      </c>
      <c r="K34" s="350"/>
      <c r="L34" s="348" t="n">
        <v>1263766.80609</v>
      </c>
      <c r="M34" s="348" t="n">
        <v>1090623.36755001</v>
      </c>
      <c r="N34" s="349" t="n">
        <v>-13.7005844516269</v>
      </c>
      <c r="O34" s="350" t="n">
        <v>-4.50224828526852</v>
      </c>
      <c r="P34" s="350" t="n">
        <v>28.3857408216066</v>
      </c>
      <c r="Q34" s="350"/>
      <c r="R34" s="219" t="n">
        <v>1330598.44015</v>
      </c>
      <c r="S34" s="219" t="n">
        <v>1023243.61436</v>
      </c>
      <c r="T34" s="352" t="n">
        <v>-23.0989918908481</v>
      </c>
      <c r="U34" s="337"/>
      <c r="V34" s="337"/>
      <c r="W34" s="337"/>
      <c r="X34" s="337"/>
    </row>
    <row r="35" customFormat="false" ht="13.2" hidden="false" customHeight="false" outlineLevel="0" collapsed="false">
      <c r="A35" s="95" t="s">
        <v>339</v>
      </c>
      <c r="B35" s="338" t="n">
        <v>469384.373849999</v>
      </c>
      <c r="C35" s="338" t="n">
        <v>434696.668669999</v>
      </c>
      <c r="D35" s="341" t="n">
        <v>-7.39004259887972</v>
      </c>
      <c r="E35" s="330" t="n">
        <v>-0.106790266339206</v>
      </c>
      <c r="F35" s="330" t="n">
        <v>1.3309884579485</v>
      </c>
      <c r="G35" s="330"/>
      <c r="H35" s="338" t="n">
        <v>1221867.85866998</v>
      </c>
      <c r="I35" s="338" t="n">
        <v>1334716.78231</v>
      </c>
      <c r="J35" s="341" t="n">
        <v>9.23577151483875</v>
      </c>
      <c r="K35" s="330"/>
      <c r="L35" s="338" t="n">
        <v>24103.97958</v>
      </c>
      <c r="M35" s="338" t="n">
        <v>78596.3424499999</v>
      </c>
      <c r="N35" s="341" t="n">
        <v>226.072058720189</v>
      </c>
      <c r="O35" s="330" t="n">
        <v>1.41696473952737</v>
      </c>
      <c r="P35" s="330" t="n">
        <v>2.04563323388505</v>
      </c>
      <c r="Q35" s="330"/>
      <c r="R35" s="85" t="n">
        <v>91007.55281</v>
      </c>
      <c r="S35" s="85" t="n">
        <v>192595.67607</v>
      </c>
      <c r="T35" s="339" t="n">
        <v>111.626035557829</v>
      </c>
      <c r="U35" s="337"/>
      <c r="V35" s="337"/>
      <c r="W35" s="337"/>
      <c r="X35" s="337"/>
    </row>
    <row r="36" customFormat="false" ht="13.2" hidden="false" customHeight="false" outlineLevel="0" collapsed="false">
      <c r="A36" s="98" t="s">
        <v>340</v>
      </c>
      <c r="B36" s="348" t="n">
        <v>415446.417930001</v>
      </c>
      <c r="C36" s="348" t="n">
        <v>982040.9294</v>
      </c>
      <c r="D36" s="349" t="n">
        <v>136.382090930789</v>
      </c>
      <c r="E36" s="350" t="n">
        <v>1.74432925073119</v>
      </c>
      <c r="F36" s="350" t="n">
        <v>3.00689017531141</v>
      </c>
      <c r="G36" s="350"/>
      <c r="H36" s="348" t="n">
        <v>864956.75063</v>
      </c>
      <c r="I36" s="348" t="n">
        <v>918762.058469998</v>
      </c>
      <c r="J36" s="349" t="n">
        <v>6.2205778266727</v>
      </c>
      <c r="K36" s="350"/>
      <c r="L36" s="348" t="n">
        <v>56261.9795999999</v>
      </c>
      <c r="M36" s="348" t="n">
        <v>135175.49617</v>
      </c>
      <c r="N36" s="349" t="n">
        <v>140.260824683105</v>
      </c>
      <c r="O36" s="350" t="n">
        <v>2.05198792202418</v>
      </c>
      <c r="P36" s="350" t="n">
        <v>3.51822335178212</v>
      </c>
      <c r="Q36" s="350"/>
      <c r="R36" s="219" t="n">
        <v>126461.40696</v>
      </c>
      <c r="S36" s="219" t="n">
        <v>21528.24564</v>
      </c>
      <c r="T36" s="352" t="n">
        <v>-82.9764303928633</v>
      </c>
      <c r="U36" s="337"/>
      <c r="V36" s="337"/>
      <c r="W36" s="337"/>
      <c r="X36" s="337"/>
    </row>
    <row r="37" customFormat="false" ht="13.2" hidden="false" customHeight="false" outlineLevel="0" collapsed="false">
      <c r="A37" s="95"/>
      <c r="B37" s="338"/>
      <c r="C37" s="338"/>
      <c r="D37" s="341"/>
      <c r="E37" s="330"/>
      <c r="F37" s="330"/>
      <c r="G37" s="330"/>
      <c r="H37" s="338"/>
      <c r="I37" s="338"/>
      <c r="J37" s="341"/>
      <c r="K37" s="330"/>
      <c r="L37" s="338"/>
      <c r="M37" s="338"/>
      <c r="N37" s="341"/>
      <c r="O37" s="330"/>
      <c r="P37" s="330"/>
      <c r="Q37" s="330"/>
      <c r="R37" s="85"/>
      <c r="S37" s="85"/>
      <c r="T37" s="339"/>
      <c r="U37" s="337"/>
      <c r="V37" s="337"/>
      <c r="W37" s="337"/>
      <c r="X37" s="337"/>
    </row>
    <row r="38" s="94" customFormat="true" ht="13.8" hidden="false" customHeight="false" outlineLevel="0" collapsed="false">
      <c r="A38" s="36" t="s">
        <v>341</v>
      </c>
      <c r="B38" s="331" t="n">
        <v>3136754.20156</v>
      </c>
      <c r="C38" s="331" t="n">
        <v>4190521.96595</v>
      </c>
      <c r="D38" s="334" t="n">
        <v>33.5942090670007</v>
      </c>
      <c r="E38" s="335" t="n">
        <v>3.24415061863941</v>
      </c>
      <c r="F38" s="335" t="n">
        <v>12.8308698259045</v>
      </c>
      <c r="G38" s="335"/>
      <c r="H38" s="331" t="n">
        <v>7229657.78250998</v>
      </c>
      <c r="I38" s="331" t="n">
        <v>9698597.69355002</v>
      </c>
      <c r="J38" s="334" t="n">
        <v>34.1501629166032</v>
      </c>
      <c r="K38" s="335"/>
      <c r="L38" s="331" t="n">
        <v>418424.43261</v>
      </c>
      <c r="M38" s="331" t="n">
        <v>508829.7374</v>
      </c>
      <c r="N38" s="334" t="n">
        <v>21.606124725098</v>
      </c>
      <c r="O38" s="335" t="n">
        <v>2.35080885479788</v>
      </c>
      <c r="P38" s="335" t="n">
        <v>13.2433519012238</v>
      </c>
      <c r="Q38" s="335"/>
      <c r="R38" s="336" t="n">
        <v>841748.67206</v>
      </c>
      <c r="S38" s="336" t="n">
        <v>775112.817489999</v>
      </c>
      <c r="T38" s="332" t="n">
        <v>-7.91635992806787</v>
      </c>
      <c r="U38" s="337"/>
      <c r="V38" s="337"/>
      <c r="W38" s="337"/>
      <c r="X38" s="337"/>
    </row>
    <row r="39" customFormat="false" ht="13.2" hidden="false" customHeight="false" outlineLevel="0" collapsed="false">
      <c r="A39" s="95" t="s">
        <v>342</v>
      </c>
      <c r="B39" s="338" t="n">
        <v>396496.501569999</v>
      </c>
      <c r="C39" s="338" t="n">
        <v>578963.87737</v>
      </c>
      <c r="D39" s="341" t="n">
        <v>46.0199207502431</v>
      </c>
      <c r="E39" s="330" t="n">
        <v>0.561747730464831</v>
      </c>
      <c r="F39" s="330" t="n">
        <v>1.77271714712306</v>
      </c>
      <c r="G39" s="330"/>
      <c r="H39" s="338" t="n">
        <v>549127.190730001</v>
      </c>
      <c r="I39" s="338" t="n">
        <v>856646.114510003</v>
      </c>
      <c r="J39" s="341" t="n">
        <v>56.0014016736618</v>
      </c>
      <c r="K39" s="330"/>
      <c r="L39" s="338" t="n">
        <v>45279.5656700001</v>
      </c>
      <c r="M39" s="338" t="n">
        <v>61596.32381</v>
      </c>
      <c r="N39" s="341" t="n">
        <v>36.0355888987924</v>
      </c>
      <c r="O39" s="330" t="n">
        <v>0.424284610357842</v>
      </c>
      <c r="P39" s="330" t="n">
        <v>1.60317240145163</v>
      </c>
      <c r="Q39" s="330"/>
      <c r="R39" s="85" t="n">
        <v>30791.64054</v>
      </c>
      <c r="S39" s="85" t="n">
        <v>100205.17645</v>
      </c>
      <c r="T39" s="339" t="n">
        <v>225.429807222606</v>
      </c>
      <c r="U39" s="337"/>
      <c r="V39" s="337"/>
      <c r="W39" s="337"/>
      <c r="X39" s="337"/>
    </row>
    <row r="40" customFormat="false" ht="13.2" hidden="false" customHeight="false" outlineLevel="0" collapsed="false">
      <c r="A40" s="98" t="s">
        <v>343</v>
      </c>
      <c r="B40" s="348" t="n">
        <v>2873.50161</v>
      </c>
      <c r="C40" s="348" t="n">
        <v>1669.99988</v>
      </c>
      <c r="D40" s="349" t="n">
        <v>-41.8827581586077</v>
      </c>
      <c r="E40" s="350" t="n">
        <v>-0.00370512461459972</v>
      </c>
      <c r="F40" s="350" t="n">
        <v>0.00511333701234961</v>
      </c>
      <c r="G40" s="350"/>
      <c r="H40" s="348" t="n">
        <v>574.93271</v>
      </c>
      <c r="I40" s="348" t="n">
        <v>258.5442</v>
      </c>
      <c r="J40" s="349" t="n">
        <v>-55.0305287030894</v>
      </c>
      <c r="K40" s="350"/>
      <c r="L40" s="348" t="n">
        <v>56.04793</v>
      </c>
      <c r="M40" s="348" t="n">
        <v>133.44108</v>
      </c>
      <c r="N40" s="349" t="n">
        <v>138.083868574629</v>
      </c>
      <c r="O40" s="350" t="n">
        <v>0.00201245383490842</v>
      </c>
      <c r="P40" s="350" t="n">
        <v>0.0034730815646691</v>
      </c>
      <c r="Q40" s="350"/>
      <c r="R40" s="219" t="n">
        <v>6.18762</v>
      </c>
      <c r="S40" s="219" t="n">
        <v>16.41864</v>
      </c>
      <c r="T40" s="352" t="n">
        <v>165.346611459657</v>
      </c>
      <c r="U40" s="337"/>
      <c r="V40" s="337"/>
      <c r="W40" s="337"/>
      <c r="X40" s="337"/>
    </row>
    <row r="41" customFormat="false" ht="13.2" hidden="false" customHeight="false" outlineLevel="0" collapsed="false">
      <c r="A41" s="95" t="s">
        <v>344</v>
      </c>
      <c r="B41" s="338" t="n">
        <v>416329.31158</v>
      </c>
      <c r="C41" s="338" t="n">
        <v>617676.35188</v>
      </c>
      <c r="D41" s="341" t="n">
        <v>48.3624464335392</v>
      </c>
      <c r="E41" s="330" t="n">
        <v>0.61987104504813</v>
      </c>
      <c r="F41" s="330" t="n">
        <v>1.89125004710844</v>
      </c>
      <c r="G41" s="330"/>
      <c r="H41" s="338" t="n">
        <v>565535.110119998</v>
      </c>
      <c r="I41" s="338" t="n">
        <v>779229.000789999</v>
      </c>
      <c r="J41" s="341" t="n">
        <v>37.7861403909401</v>
      </c>
      <c r="K41" s="330"/>
      <c r="L41" s="338" t="n">
        <v>45134.45778</v>
      </c>
      <c r="M41" s="338" t="n">
        <v>118103.95358</v>
      </c>
      <c r="N41" s="341" t="n">
        <v>161.671369036219</v>
      </c>
      <c r="O41" s="330" t="n">
        <v>1.89742556872338</v>
      </c>
      <c r="P41" s="330" t="n">
        <v>3.07390095983361</v>
      </c>
      <c r="Q41" s="330"/>
      <c r="R41" s="85" t="n">
        <v>48256.19102</v>
      </c>
      <c r="S41" s="85" t="n">
        <v>152311.96649</v>
      </c>
      <c r="T41" s="339" t="n">
        <v>215.631970262372</v>
      </c>
      <c r="U41" s="337"/>
      <c r="V41" s="337"/>
      <c r="W41" s="337"/>
      <c r="X41" s="337"/>
    </row>
    <row r="42" customFormat="false" ht="13.2" hidden="false" customHeight="false" outlineLevel="0" collapsed="false">
      <c r="A42" s="98" t="s">
        <v>345</v>
      </c>
      <c r="B42" s="348" t="n">
        <v>406.52356</v>
      </c>
      <c r="C42" s="348" t="n">
        <v>38709.90942</v>
      </c>
      <c r="D42" s="349" t="s">
        <v>206</v>
      </c>
      <c r="E42" s="350" t="n">
        <v>0.11792157355054</v>
      </c>
      <c r="F42" s="350" t="n">
        <v>0.118525045991013</v>
      </c>
      <c r="G42" s="350"/>
      <c r="H42" s="348" t="n">
        <v>235.05733</v>
      </c>
      <c r="I42" s="348" t="n">
        <v>84422.98194</v>
      </c>
      <c r="J42" s="349" t="s">
        <v>206</v>
      </c>
      <c r="K42" s="350"/>
      <c r="L42" s="348" t="n">
        <v>66.5588</v>
      </c>
      <c r="M42" s="348" t="n">
        <v>21.0987</v>
      </c>
      <c r="N42" s="349" t="n">
        <v>-68.3006604686383</v>
      </c>
      <c r="O42" s="350" t="n">
        <v>-0.00118209883665829</v>
      </c>
      <c r="P42" s="350" t="n">
        <v>0.000549137537019964</v>
      </c>
      <c r="Q42" s="350"/>
      <c r="R42" s="219" t="n">
        <v>65.26788</v>
      </c>
      <c r="S42" s="219" t="n">
        <v>5.033</v>
      </c>
      <c r="T42" s="352" t="n">
        <v>-92.288703110933</v>
      </c>
      <c r="U42" s="337"/>
      <c r="V42" s="337"/>
      <c r="W42" s="337"/>
      <c r="X42" s="337"/>
    </row>
    <row r="43" customFormat="false" ht="13.2" hidden="false" customHeight="false" outlineLevel="0" collapsed="false">
      <c r="A43" s="95" t="s">
        <v>346</v>
      </c>
      <c r="B43" s="338" t="n">
        <v>32.8908</v>
      </c>
      <c r="C43" s="338" t="n">
        <v>435.1648</v>
      </c>
      <c r="D43" s="341" t="s">
        <v>206</v>
      </c>
      <c r="E43" s="330" t="n">
        <v>0.00123844882151809</v>
      </c>
      <c r="F43" s="330" t="n">
        <v>0.00133242181928284</v>
      </c>
      <c r="G43" s="330"/>
      <c r="H43" s="338" t="n">
        <v>1.59704</v>
      </c>
      <c r="I43" s="338" t="n">
        <v>426.2315</v>
      </c>
      <c r="J43" s="341" t="s">
        <v>206</v>
      </c>
      <c r="K43" s="330"/>
      <c r="L43" s="338" t="n">
        <v>5.5695</v>
      </c>
      <c r="M43" s="338" t="n">
        <v>117.6482</v>
      </c>
      <c r="N43" s="341" t="s">
        <v>206</v>
      </c>
      <c r="O43" s="330" t="n">
        <v>0.00291438208196139</v>
      </c>
      <c r="P43" s="330" t="n">
        <v>0.00306203902528744</v>
      </c>
      <c r="Q43" s="330"/>
      <c r="R43" s="85" t="n">
        <v>0.416</v>
      </c>
      <c r="S43" s="85" t="n">
        <v>63.7445</v>
      </c>
      <c r="T43" s="339" t="s">
        <v>206</v>
      </c>
      <c r="U43" s="337"/>
      <c r="V43" s="337"/>
      <c r="W43" s="337"/>
      <c r="X43" s="337"/>
    </row>
    <row r="44" customFormat="false" ht="13.2" hidden="false" customHeight="false" outlineLevel="0" collapsed="false">
      <c r="A44" s="98" t="s">
        <v>347</v>
      </c>
      <c r="B44" s="348" t="n">
        <v>2137.11745</v>
      </c>
      <c r="C44" s="348" t="n">
        <v>15399.66824</v>
      </c>
      <c r="D44" s="349" t="s">
        <v>206</v>
      </c>
      <c r="E44" s="350" t="n">
        <v>0.0408303554199361</v>
      </c>
      <c r="F44" s="350" t="n">
        <v>0.0471519157172016</v>
      </c>
      <c r="G44" s="350"/>
      <c r="H44" s="348" t="n">
        <v>4584.1454</v>
      </c>
      <c r="I44" s="348" t="n">
        <v>126609.51974</v>
      </c>
      <c r="J44" s="349" t="s">
        <v>206</v>
      </c>
      <c r="K44" s="350"/>
      <c r="L44" s="348" t="n">
        <v>6.109</v>
      </c>
      <c r="M44" s="348" t="n">
        <v>54.56292</v>
      </c>
      <c r="N44" s="349" t="s">
        <v>206</v>
      </c>
      <c r="O44" s="350" t="n">
        <v>0.00125994712865862</v>
      </c>
      <c r="P44" s="350" t="n">
        <v>0.00142011344307551</v>
      </c>
      <c r="Q44" s="350"/>
      <c r="R44" s="219" t="n">
        <v>0.495</v>
      </c>
      <c r="S44" s="219" t="n">
        <v>52.677</v>
      </c>
      <c r="T44" s="352" t="s">
        <v>206</v>
      </c>
      <c r="U44" s="337"/>
      <c r="V44" s="337"/>
      <c r="W44" s="337"/>
      <c r="X44" s="337"/>
    </row>
    <row r="45" customFormat="false" ht="13.2" hidden="false" customHeight="false" outlineLevel="0" collapsed="false">
      <c r="A45" s="95" t="s">
        <v>348</v>
      </c>
      <c r="B45" s="338" t="n">
        <v>11326.29801</v>
      </c>
      <c r="C45" s="338" t="n">
        <v>20858.7343</v>
      </c>
      <c r="D45" s="341" t="n">
        <v>84.1619766810287</v>
      </c>
      <c r="E45" s="330" t="n">
        <v>0.0293467499503991</v>
      </c>
      <c r="F45" s="330" t="n">
        <v>0.0638669136472971</v>
      </c>
      <c r="G45" s="330"/>
      <c r="H45" s="338" t="n">
        <v>33414.80539</v>
      </c>
      <c r="I45" s="338" t="n">
        <v>125171.62834</v>
      </c>
      <c r="J45" s="341" t="n">
        <v>274.599303748931</v>
      </c>
      <c r="K45" s="330"/>
      <c r="L45" s="338" t="n">
        <v>1225.23014</v>
      </c>
      <c r="M45" s="338" t="n">
        <v>856.22763</v>
      </c>
      <c r="N45" s="341" t="n">
        <v>-30.116995815986</v>
      </c>
      <c r="O45" s="330" t="n">
        <v>-0.00959517110158111</v>
      </c>
      <c r="P45" s="330" t="n">
        <v>0.0222851043839972</v>
      </c>
      <c r="Q45" s="330"/>
      <c r="R45" s="85" t="n">
        <v>838.0788</v>
      </c>
      <c r="S45" s="85" t="n">
        <v>469.03378</v>
      </c>
      <c r="T45" s="339" t="n">
        <v>-44.0346444749587</v>
      </c>
      <c r="U45" s="337"/>
      <c r="V45" s="337"/>
      <c r="W45" s="337"/>
      <c r="X45" s="337"/>
    </row>
    <row r="46" customFormat="false" ht="13.2" hidden="false" customHeight="false" outlineLevel="0" collapsed="false">
      <c r="A46" s="98" t="s">
        <v>349</v>
      </c>
      <c r="B46" s="348" t="n">
        <v>1563.01326</v>
      </c>
      <c r="C46" s="348" t="n">
        <v>872.65812</v>
      </c>
      <c r="D46" s="349" t="n">
        <v>-44.1682203003191</v>
      </c>
      <c r="E46" s="350" t="n">
        <v>-0.00212534120913099</v>
      </c>
      <c r="F46" s="350" t="n">
        <v>0.00267197328428756</v>
      </c>
      <c r="G46" s="350"/>
      <c r="H46" s="348" t="n">
        <v>633.48688</v>
      </c>
      <c r="I46" s="348" t="n">
        <v>388.31208</v>
      </c>
      <c r="J46" s="349" t="n">
        <v>-38.7024274283313</v>
      </c>
      <c r="K46" s="350"/>
      <c r="L46" s="348" t="n">
        <v>71.48725</v>
      </c>
      <c r="M46" s="348" t="n">
        <v>258.01843</v>
      </c>
      <c r="N46" s="349" t="n">
        <v>260.929298581215</v>
      </c>
      <c r="O46" s="350" t="n">
        <v>0.00485036968415153</v>
      </c>
      <c r="P46" s="350" t="n">
        <v>0.00671546612615744</v>
      </c>
      <c r="Q46" s="350"/>
      <c r="R46" s="219" t="n">
        <v>46.695</v>
      </c>
      <c r="S46" s="219" t="n">
        <v>71.30919</v>
      </c>
      <c r="T46" s="352" t="n">
        <v>52.7126887247029</v>
      </c>
      <c r="U46" s="337"/>
      <c r="V46" s="337"/>
      <c r="W46" s="337"/>
      <c r="X46" s="337"/>
    </row>
    <row r="47" customFormat="false" ht="13.2" hidden="false" customHeight="false" outlineLevel="0" collapsed="false">
      <c r="A47" s="95" t="s">
        <v>350</v>
      </c>
      <c r="B47" s="338" t="n">
        <v>23285.82524</v>
      </c>
      <c r="C47" s="338" t="n">
        <v>33826.48816</v>
      </c>
      <c r="D47" s="341" t="n">
        <v>45.2664348862903</v>
      </c>
      <c r="E47" s="330" t="n">
        <v>0.0324506967173952</v>
      </c>
      <c r="F47" s="330" t="n">
        <v>0.103572602595836</v>
      </c>
      <c r="G47" s="330"/>
      <c r="H47" s="338" t="n">
        <v>93743.6855300001</v>
      </c>
      <c r="I47" s="338" t="n">
        <v>56225.98857</v>
      </c>
      <c r="J47" s="341" t="n">
        <v>-40.0215723841939</v>
      </c>
      <c r="K47" s="330"/>
      <c r="L47" s="338" t="n">
        <v>6852.02149</v>
      </c>
      <c r="M47" s="338" t="n">
        <v>1798.88227</v>
      </c>
      <c r="N47" s="341" t="n">
        <v>-73.7466925253324</v>
      </c>
      <c r="O47" s="330" t="n">
        <v>-0.131396763171096</v>
      </c>
      <c r="P47" s="330" t="n">
        <v>0.0468196514068015</v>
      </c>
      <c r="Q47" s="330"/>
      <c r="R47" s="85" t="n">
        <v>39662.079</v>
      </c>
      <c r="S47" s="85" t="n">
        <v>2042.63248</v>
      </c>
      <c r="T47" s="339" t="n">
        <v>-94.8499107169849</v>
      </c>
      <c r="U47" s="337"/>
      <c r="V47" s="337"/>
      <c r="W47" s="337"/>
      <c r="X47" s="337"/>
    </row>
    <row r="48" customFormat="false" ht="13.2" hidden="false" customHeight="false" outlineLevel="0" collapsed="false">
      <c r="A48" s="98" t="s">
        <v>351</v>
      </c>
      <c r="B48" s="348" t="n">
        <v>472402.901479998</v>
      </c>
      <c r="C48" s="348" t="n">
        <v>533310.051589999</v>
      </c>
      <c r="D48" s="349" t="n">
        <v>12.8930516555222</v>
      </c>
      <c r="E48" s="350" t="n">
        <v>0.187509976473143</v>
      </c>
      <c r="F48" s="350" t="n">
        <v>1.63293067173946</v>
      </c>
      <c r="G48" s="350"/>
      <c r="H48" s="348" t="n">
        <v>903738.153370001</v>
      </c>
      <c r="I48" s="348" t="n">
        <v>893506.280909998</v>
      </c>
      <c r="J48" s="349" t="n">
        <v>-1.13217223615589</v>
      </c>
      <c r="K48" s="350"/>
      <c r="L48" s="348" t="n">
        <v>66745.94892</v>
      </c>
      <c r="M48" s="348" t="n">
        <v>63703.05659</v>
      </c>
      <c r="N48" s="349" t="n">
        <v>-4.55891687695846</v>
      </c>
      <c r="O48" s="350" t="n">
        <v>-0.0791243196422657</v>
      </c>
      <c r="P48" s="350" t="n">
        <v>1.65800450248006</v>
      </c>
      <c r="Q48" s="350"/>
      <c r="R48" s="219" t="n">
        <v>230700.1589</v>
      </c>
      <c r="S48" s="219" t="n">
        <v>37684.9483499997</v>
      </c>
      <c r="T48" s="352" t="n">
        <v>-83.6649664526955</v>
      </c>
      <c r="U48" s="337"/>
      <c r="V48" s="337"/>
      <c r="W48" s="337"/>
      <c r="X48" s="337"/>
    </row>
    <row r="49" customFormat="false" ht="13.2" hidden="false" customHeight="false" outlineLevel="0" collapsed="false">
      <c r="A49" s="95" t="s">
        <v>352</v>
      </c>
      <c r="B49" s="338" t="n">
        <v>9411.10975</v>
      </c>
      <c r="C49" s="338" t="n">
        <v>11622.89491</v>
      </c>
      <c r="D49" s="341" t="n">
        <v>23.5018527969032</v>
      </c>
      <c r="E49" s="330" t="n">
        <v>0.0068092462472176</v>
      </c>
      <c r="F49" s="330" t="n">
        <v>0.0355878940146708</v>
      </c>
      <c r="G49" s="330"/>
      <c r="H49" s="338" t="n">
        <v>32115.8929</v>
      </c>
      <c r="I49" s="338" t="n">
        <v>1389.24565</v>
      </c>
      <c r="J49" s="341" t="n">
        <v>-95.6742736241968</v>
      </c>
      <c r="K49" s="330"/>
      <c r="L49" s="338" t="n">
        <v>968.64277</v>
      </c>
      <c r="M49" s="338" t="n">
        <v>2866.68713</v>
      </c>
      <c r="N49" s="341" t="n">
        <v>195.948849130418</v>
      </c>
      <c r="O49" s="330" t="n">
        <v>0.0493548414957692</v>
      </c>
      <c r="P49" s="330" t="n">
        <v>0.0746114931239853</v>
      </c>
      <c r="Q49" s="330"/>
      <c r="R49" s="85" t="n">
        <v>135.453</v>
      </c>
      <c r="S49" s="85" t="n">
        <v>281.2853</v>
      </c>
      <c r="T49" s="339" t="n">
        <v>107.662657896097</v>
      </c>
      <c r="U49" s="337"/>
      <c r="V49" s="337"/>
      <c r="W49" s="337"/>
      <c r="X49" s="337"/>
    </row>
    <row r="50" customFormat="false" ht="13.2" hidden="false" customHeight="false" outlineLevel="0" collapsed="false">
      <c r="A50" s="98" t="s">
        <v>353</v>
      </c>
      <c r="B50" s="348" t="n">
        <v>31808.99001</v>
      </c>
      <c r="C50" s="348" t="n">
        <v>43717.68924</v>
      </c>
      <c r="D50" s="349" t="n">
        <v>37.4381557737488</v>
      </c>
      <c r="E50" s="350" t="n">
        <v>0.0366623607968871</v>
      </c>
      <c r="F50" s="350" t="n">
        <v>0.133858260208552</v>
      </c>
      <c r="G50" s="350"/>
      <c r="H50" s="348" t="n">
        <v>28937.54794</v>
      </c>
      <c r="I50" s="348" t="n">
        <v>60806.38202</v>
      </c>
      <c r="J50" s="349" t="n">
        <v>110.129697741073</v>
      </c>
      <c r="K50" s="350"/>
      <c r="L50" s="348" t="n">
        <v>3694.46084</v>
      </c>
      <c r="M50" s="348" t="n">
        <v>6729.54452</v>
      </c>
      <c r="N50" s="349" t="n">
        <v>82.152276379251</v>
      </c>
      <c r="O50" s="350" t="n">
        <v>0.0789212713409902</v>
      </c>
      <c r="P50" s="350" t="n">
        <v>0.17515038855375</v>
      </c>
      <c r="Q50" s="350"/>
      <c r="R50" s="219" t="n">
        <v>7705.30174</v>
      </c>
      <c r="S50" s="219" t="n">
        <v>17372.49068</v>
      </c>
      <c r="T50" s="352" t="n">
        <v>125.461523327703</v>
      </c>
      <c r="U50" s="337"/>
      <c r="V50" s="337"/>
      <c r="W50" s="337"/>
      <c r="X50" s="337"/>
    </row>
    <row r="51" customFormat="false" ht="13.2" hidden="false" customHeight="false" outlineLevel="0" collapsed="false">
      <c r="A51" s="95" t="s">
        <v>354</v>
      </c>
      <c r="B51" s="338" t="n">
        <v>110474.82305</v>
      </c>
      <c r="C51" s="338" t="n">
        <v>181459.51571</v>
      </c>
      <c r="D51" s="341" t="n">
        <v>64.2541809076933</v>
      </c>
      <c r="E51" s="330" t="n">
        <v>0.218534901511413</v>
      </c>
      <c r="F51" s="330" t="n">
        <v>0.555607020716061</v>
      </c>
      <c r="G51" s="330"/>
      <c r="H51" s="338" t="n">
        <v>151941.843339999</v>
      </c>
      <c r="I51" s="338" t="n">
        <v>204022.99599</v>
      </c>
      <c r="J51" s="341" t="n">
        <v>34.277030938383</v>
      </c>
      <c r="K51" s="330"/>
      <c r="L51" s="338" t="n">
        <v>11896.07916</v>
      </c>
      <c r="M51" s="338" t="n">
        <v>20257.26353</v>
      </c>
      <c r="N51" s="341" t="n">
        <v>70.2852112661969</v>
      </c>
      <c r="O51" s="330" t="n">
        <v>0.217415850754012</v>
      </c>
      <c r="P51" s="330" t="n">
        <v>0.52723740332952</v>
      </c>
      <c r="Q51" s="330"/>
      <c r="R51" s="85" t="n">
        <v>12582.32744</v>
      </c>
      <c r="S51" s="85" t="n">
        <v>15806.7198</v>
      </c>
      <c r="T51" s="339" t="n">
        <v>25.6263586794719</v>
      </c>
      <c r="U51" s="337"/>
      <c r="V51" s="337"/>
      <c r="W51" s="337"/>
      <c r="X51" s="337"/>
    </row>
    <row r="52" customFormat="false" ht="13.2" hidden="false" customHeight="false" outlineLevel="0" collapsed="false">
      <c r="A52" s="98" t="s">
        <v>355</v>
      </c>
      <c r="B52" s="348" t="n">
        <v>15113.01526</v>
      </c>
      <c r="C52" s="348" t="n">
        <v>21941.93916</v>
      </c>
      <c r="D52" s="349" t="n">
        <v>45.1857143165486</v>
      </c>
      <c r="E52" s="350" t="n">
        <v>0.0210236623699064</v>
      </c>
      <c r="F52" s="350" t="n">
        <v>0.0671835555039389</v>
      </c>
      <c r="G52" s="350"/>
      <c r="H52" s="348" t="n">
        <v>9688.92497</v>
      </c>
      <c r="I52" s="348" t="n">
        <v>5335.56088</v>
      </c>
      <c r="J52" s="349" t="n">
        <v>-44.9313427803332</v>
      </c>
      <c r="K52" s="350"/>
      <c r="L52" s="348" t="n">
        <v>1641.54134</v>
      </c>
      <c r="M52" s="348" t="n">
        <v>1358.07698</v>
      </c>
      <c r="N52" s="349" t="n">
        <v>-17.2681828408902</v>
      </c>
      <c r="O52" s="350" t="n">
        <v>-0.00737092285740869</v>
      </c>
      <c r="P52" s="350" t="n">
        <v>0.0353467771891496</v>
      </c>
      <c r="Q52" s="350"/>
      <c r="R52" s="219" t="n">
        <v>598.12506</v>
      </c>
      <c r="S52" s="219" t="n">
        <v>563.63893</v>
      </c>
      <c r="T52" s="352" t="n">
        <v>-5.7657055867213</v>
      </c>
      <c r="U52" s="337"/>
      <c r="V52" s="337"/>
      <c r="W52" s="337"/>
      <c r="X52" s="337"/>
    </row>
    <row r="53" customFormat="false" ht="13.2" hidden="false" customHeight="false" outlineLevel="0" collapsed="false">
      <c r="A53" s="95" t="s">
        <v>356</v>
      </c>
      <c r="B53" s="338" t="n">
        <v>1734.22669</v>
      </c>
      <c r="C53" s="338" t="n">
        <v>2696.47047</v>
      </c>
      <c r="D53" s="341" t="n">
        <v>55.4854671277143</v>
      </c>
      <c r="E53" s="330" t="n">
        <v>0.00296238304079835</v>
      </c>
      <c r="F53" s="330" t="n">
        <v>0.00825626541779078</v>
      </c>
      <c r="G53" s="330"/>
      <c r="H53" s="338" t="n">
        <v>327.82631</v>
      </c>
      <c r="I53" s="338" t="n">
        <v>979.18983</v>
      </c>
      <c r="J53" s="341" t="n">
        <v>198.691654736315</v>
      </c>
      <c r="K53" s="330"/>
      <c r="L53" s="338" t="n">
        <v>103.82117</v>
      </c>
      <c r="M53" s="338" t="n">
        <v>265.47437</v>
      </c>
      <c r="N53" s="341" t="n">
        <v>155.703504400885</v>
      </c>
      <c r="O53" s="330" t="n">
        <v>0.00420346764881928</v>
      </c>
      <c r="P53" s="330" t="n">
        <v>0.00690952246743764</v>
      </c>
      <c r="Q53" s="330"/>
      <c r="R53" s="85" t="n">
        <v>15.7955</v>
      </c>
      <c r="S53" s="85" t="n">
        <v>41.96089</v>
      </c>
      <c r="T53" s="339" t="n">
        <v>165.650913234782</v>
      </c>
      <c r="U53" s="337"/>
      <c r="V53" s="337"/>
      <c r="W53" s="337"/>
      <c r="X53" s="337"/>
    </row>
    <row r="54" customFormat="false" ht="13.2" hidden="false" customHeight="false" outlineLevel="0" collapsed="false">
      <c r="A54" s="98" t="s">
        <v>357</v>
      </c>
      <c r="B54" s="348" t="n">
        <v>5995.25497</v>
      </c>
      <c r="C54" s="348" t="n">
        <v>9517.80866</v>
      </c>
      <c r="D54" s="349" t="n">
        <v>58.7556944221173</v>
      </c>
      <c r="E54" s="350" t="n">
        <v>0.0108446045882028</v>
      </c>
      <c r="F54" s="350" t="n">
        <v>0.0291423753261824</v>
      </c>
      <c r="G54" s="350"/>
      <c r="H54" s="348" t="n">
        <v>5144.07065</v>
      </c>
      <c r="I54" s="348" t="n">
        <v>9982.49844</v>
      </c>
      <c r="J54" s="349" t="n">
        <v>94.0583463798267</v>
      </c>
      <c r="K54" s="350"/>
      <c r="L54" s="348" t="n">
        <v>995.46359</v>
      </c>
      <c r="M54" s="348" t="n">
        <v>1608.46508</v>
      </c>
      <c r="N54" s="349" t="n">
        <v>61.5794988543981</v>
      </c>
      <c r="O54" s="350" t="n">
        <v>0.0159398758075498</v>
      </c>
      <c r="P54" s="350" t="n">
        <v>0.041863648111676</v>
      </c>
      <c r="Q54" s="350"/>
      <c r="R54" s="219" t="n">
        <v>416.2199</v>
      </c>
      <c r="S54" s="219" t="n">
        <v>593.3574</v>
      </c>
      <c r="T54" s="352" t="n">
        <v>42.5586330687216</v>
      </c>
      <c r="U54" s="337"/>
      <c r="V54" s="337"/>
      <c r="W54" s="337"/>
      <c r="X54" s="337"/>
    </row>
    <row r="55" customFormat="false" ht="13.2" hidden="false" customHeight="false" outlineLevel="0" collapsed="false">
      <c r="A55" s="95" t="s">
        <v>358</v>
      </c>
      <c r="B55" s="338" t="n">
        <v>549849.709960001</v>
      </c>
      <c r="C55" s="338" t="n">
        <v>413612.8805</v>
      </c>
      <c r="D55" s="341" t="n">
        <v>-24.7771030869348</v>
      </c>
      <c r="E55" s="330" t="n">
        <v>-0.419421441336254</v>
      </c>
      <c r="F55" s="330" t="n">
        <v>1.26643245665693</v>
      </c>
      <c r="G55" s="330"/>
      <c r="H55" s="338" t="n">
        <v>464958.601280001</v>
      </c>
      <c r="I55" s="338" t="n">
        <v>234301.34295</v>
      </c>
      <c r="J55" s="341" t="n">
        <v>-49.6081280559207</v>
      </c>
      <c r="K55" s="330"/>
      <c r="L55" s="338" t="n">
        <v>67042.17691</v>
      </c>
      <c r="M55" s="338" t="n">
        <v>54452.2217</v>
      </c>
      <c r="N55" s="341" t="n">
        <v>-18.7791563315452</v>
      </c>
      <c r="O55" s="330" t="n">
        <v>-0.32737656554475</v>
      </c>
      <c r="P55" s="330" t="n">
        <v>1.41723228964832</v>
      </c>
      <c r="Q55" s="330"/>
      <c r="R55" s="85" t="n">
        <v>16320.56256</v>
      </c>
      <c r="S55" s="85" t="n">
        <v>31909.97998</v>
      </c>
      <c r="T55" s="339" t="n">
        <v>95.5200984199407</v>
      </c>
      <c r="U55" s="337"/>
      <c r="V55" s="337"/>
      <c r="W55" s="337"/>
      <c r="X55" s="337"/>
    </row>
    <row r="56" customFormat="false" ht="13.2" hidden="false" customHeight="false" outlineLevel="0" collapsed="false">
      <c r="A56" s="98" t="s">
        <v>359</v>
      </c>
      <c r="B56" s="348" t="n">
        <v>4158.18054</v>
      </c>
      <c r="C56" s="348" t="n">
        <v>6340.56666</v>
      </c>
      <c r="D56" s="349" t="n">
        <v>52.4841598147636</v>
      </c>
      <c r="E56" s="350" t="n">
        <v>0.00671873777179596</v>
      </c>
      <c r="F56" s="350" t="n">
        <v>0.0194140458152895</v>
      </c>
      <c r="G56" s="350"/>
      <c r="H56" s="348" t="n">
        <v>1208.95042</v>
      </c>
      <c r="I56" s="348" t="n">
        <v>1811.42293</v>
      </c>
      <c r="J56" s="349" t="n">
        <v>49.8343439096535</v>
      </c>
      <c r="K56" s="350"/>
      <c r="L56" s="348" t="n">
        <v>2013.10799</v>
      </c>
      <c r="M56" s="348" t="n">
        <v>1260.94698</v>
      </c>
      <c r="N56" s="349" t="n">
        <v>-37.3631724545488</v>
      </c>
      <c r="O56" s="350" t="n">
        <v>-0.0195584403664031</v>
      </c>
      <c r="P56" s="350" t="n">
        <v>0.0328187669813762</v>
      </c>
      <c r="Q56" s="350"/>
      <c r="R56" s="219" t="n">
        <v>444.6816</v>
      </c>
      <c r="S56" s="219" t="n">
        <v>502.5306</v>
      </c>
      <c r="T56" s="352" t="n">
        <v>13.0090833531228</v>
      </c>
      <c r="U56" s="337"/>
      <c r="V56" s="337"/>
      <c r="W56" s="337"/>
      <c r="X56" s="337"/>
    </row>
    <row r="57" customFormat="false" ht="13.2" hidden="false" customHeight="false" outlineLevel="0" collapsed="false">
      <c r="A57" s="95" t="s">
        <v>360</v>
      </c>
      <c r="B57" s="338" t="n">
        <v>1166.37561</v>
      </c>
      <c r="C57" s="338" t="n">
        <v>1583.25626</v>
      </c>
      <c r="D57" s="341" t="n">
        <v>35.741543841096</v>
      </c>
      <c r="E57" s="330" t="n">
        <v>0.00128341714778036</v>
      </c>
      <c r="F57" s="330" t="n">
        <v>0.00484773857246757</v>
      </c>
      <c r="G57" s="330"/>
      <c r="H57" s="338" t="n">
        <v>376.12678</v>
      </c>
      <c r="I57" s="338" t="n">
        <v>540.8615</v>
      </c>
      <c r="J57" s="341" t="n">
        <v>43.7976578003831</v>
      </c>
      <c r="K57" s="330"/>
      <c r="L57" s="338" t="n">
        <v>263.575</v>
      </c>
      <c r="M57" s="338" t="n">
        <v>606.33057</v>
      </c>
      <c r="N57" s="341" t="n">
        <v>130.041001612444</v>
      </c>
      <c r="O57" s="330" t="n">
        <v>0.00891267200369439</v>
      </c>
      <c r="P57" s="330" t="n">
        <v>0.0157810137984668</v>
      </c>
      <c r="Q57" s="330"/>
      <c r="R57" s="85" t="n">
        <v>155.671</v>
      </c>
      <c r="S57" s="85" t="n">
        <v>290.6767</v>
      </c>
      <c r="T57" s="339" t="n">
        <v>86.7250162201053</v>
      </c>
      <c r="U57" s="337"/>
      <c r="V57" s="337"/>
      <c r="W57" s="337"/>
      <c r="X57" s="337"/>
    </row>
    <row r="58" customFormat="false" ht="13.2" hidden="false" customHeight="false" outlineLevel="0" collapsed="false">
      <c r="A58" s="98" t="s">
        <v>361</v>
      </c>
      <c r="B58" s="348" t="n">
        <v>16.1</v>
      </c>
      <c r="C58" s="348" t="n">
        <v>564.42256</v>
      </c>
      <c r="D58" s="349" t="s">
        <v>206</v>
      </c>
      <c r="E58" s="350" t="n">
        <v>0.0016880768536962</v>
      </c>
      <c r="F58" s="350" t="n">
        <v>0.00172819339762654</v>
      </c>
      <c r="G58" s="350"/>
      <c r="H58" s="348" t="n">
        <v>3.815</v>
      </c>
      <c r="I58" s="348" t="n">
        <v>17.17309</v>
      </c>
      <c r="J58" s="349" t="n">
        <v>350.146526867628</v>
      </c>
      <c r="K58" s="350"/>
      <c r="L58" s="348" t="n">
        <v>1E-033</v>
      </c>
      <c r="M58" s="348" t="n">
        <v>0.8</v>
      </c>
      <c r="N58" s="349" t="s">
        <v>127</v>
      </c>
      <c r="O58" s="350" t="n">
        <v>2.08023974722147E-005</v>
      </c>
      <c r="P58" s="350" t="n">
        <v>2.08216634018196E-005</v>
      </c>
      <c r="Q58" s="350"/>
      <c r="R58" s="219" t="n">
        <v>1E-033</v>
      </c>
      <c r="S58" s="219" t="n">
        <v>0.004</v>
      </c>
      <c r="T58" s="352" t="s">
        <v>127</v>
      </c>
      <c r="U58" s="337"/>
      <c r="V58" s="337"/>
      <c r="W58" s="337"/>
      <c r="X58" s="337"/>
    </row>
    <row r="59" customFormat="false" ht="13.2" hidden="false" customHeight="false" outlineLevel="0" collapsed="false">
      <c r="A59" s="95" t="s">
        <v>362</v>
      </c>
      <c r="B59" s="338" t="n">
        <v>68.04535</v>
      </c>
      <c r="C59" s="338" t="n">
        <v>94.59405</v>
      </c>
      <c r="D59" s="341" t="n">
        <v>39.0161855292096</v>
      </c>
      <c r="E59" s="330" t="n">
        <v>8.17333614099779E-005</v>
      </c>
      <c r="F59" s="330" t="n">
        <v>0.000289635504053479</v>
      </c>
      <c r="G59" s="330"/>
      <c r="H59" s="338" t="n">
        <v>53.948</v>
      </c>
      <c r="I59" s="338" t="n">
        <v>16.91787</v>
      </c>
      <c r="J59" s="341" t="n">
        <v>-68.640412990287</v>
      </c>
      <c r="K59" s="330"/>
      <c r="L59" s="338" t="n">
        <v>1E-033</v>
      </c>
      <c r="M59" s="338" t="n">
        <v>1E-033</v>
      </c>
      <c r="N59" s="341" t="s">
        <v>127</v>
      </c>
      <c r="O59" s="330" t="n">
        <v>0</v>
      </c>
      <c r="P59" s="330" t="n">
        <v>2.60270792522745E-038</v>
      </c>
      <c r="Q59" s="330"/>
      <c r="R59" s="85" t="n">
        <v>1E-033</v>
      </c>
      <c r="S59" s="85" t="n">
        <v>1E-033</v>
      </c>
      <c r="T59" s="339" t="s">
        <v>127</v>
      </c>
      <c r="U59" s="337"/>
      <c r="V59" s="337"/>
      <c r="W59" s="337"/>
      <c r="X59" s="337"/>
    </row>
    <row r="60" customFormat="false" ht="13.2" hidden="false" customHeight="false" outlineLevel="0" collapsed="false">
      <c r="A60" s="98" t="s">
        <v>363</v>
      </c>
      <c r="B60" s="348" t="n">
        <v>807025.500310003</v>
      </c>
      <c r="C60" s="348" t="n">
        <v>1392264.8424</v>
      </c>
      <c r="D60" s="349" t="n">
        <v>72.5180730801179</v>
      </c>
      <c r="E60" s="350" t="n">
        <v>1.8017296010117</v>
      </c>
      <c r="F60" s="350" t="n">
        <v>4.26294602466499</v>
      </c>
      <c r="G60" s="350"/>
      <c r="H60" s="348" t="n">
        <v>2937520.77027998</v>
      </c>
      <c r="I60" s="348" t="n">
        <v>5061909.73118002</v>
      </c>
      <c r="J60" s="349" t="n">
        <v>72.3191128516702</v>
      </c>
      <c r="K60" s="350"/>
      <c r="L60" s="348" t="n">
        <v>125817.76051</v>
      </c>
      <c r="M60" s="348" t="n">
        <v>140446.205</v>
      </c>
      <c r="N60" s="349" t="n">
        <v>11.6266927901945</v>
      </c>
      <c r="O60" s="350" t="n">
        <v>0.380383395851521</v>
      </c>
      <c r="P60" s="350" t="n">
        <v>3.6554045082162</v>
      </c>
      <c r="Q60" s="350"/>
      <c r="R60" s="219" t="n">
        <v>209251.32492</v>
      </c>
      <c r="S60" s="219" t="n">
        <v>274587.813029999</v>
      </c>
      <c r="T60" s="352" t="n">
        <v>31.2239304267144</v>
      </c>
      <c r="U60" s="337"/>
      <c r="V60" s="337"/>
      <c r="W60" s="337"/>
      <c r="X60" s="337"/>
    </row>
    <row r="61" customFormat="false" ht="13.2" hidden="false" customHeight="false" outlineLevel="0" collapsed="false">
      <c r="A61" s="95" t="s">
        <v>364</v>
      </c>
      <c r="B61" s="338" t="n">
        <v>185023.78472</v>
      </c>
      <c r="C61" s="338" t="n">
        <v>138302.72996</v>
      </c>
      <c r="D61" s="341" t="n">
        <v>-25.2513777246012</v>
      </c>
      <c r="E61" s="330" t="n">
        <v>-0.143836378208894</v>
      </c>
      <c r="F61" s="330" t="n">
        <v>0.423466178939762</v>
      </c>
      <c r="G61" s="330"/>
      <c r="H61" s="338" t="n">
        <v>1346412.25762</v>
      </c>
      <c r="I61" s="338" t="n">
        <v>1083850.56273</v>
      </c>
      <c r="J61" s="341" t="n">
        <v>-19.50083961313</v>
      </c>
      <c r="K61" s="330"/>
      <c r="L61" s="338" t="n">
        <v>25980.02774</v>
      </c>
      <c r="M61" s="338" t="n">
        <v>16687.43545</v>
      </c>
      <c r="N61" s="341" t="n">
        <v>-35.7682154268554</v>
      </c>
      <c r="O61" s="330" t="n">
        <v>-0.241635247954772</v>
      </c>
      <c r="P61" s="330" t="n">
        <v>0.434325204974365</v>
      </c>
      <c r="Q61" s="330"/>
      <c r="R61" s="85" t="n">
        <v>228487.23321</v>
      </c>
      <c r="S61" s="85" t="n">
        <v>132479.44325</v>
      </c>
      <c r="T61" s="339" t="n">
        <v>-42.0188859618954</v>
      </c>
      <c r="U61" s="337"/>
      <c r="V61" s="337"/>
      <c r="W61" s="337"/>
      <c r="X61" s="337"/>
    </row>
    <row r="62" customFormat="false" ht="13.2" hidden="false" customHeight="false" outlineLevel="0" collapsed="false">
      <c r="A62" s="98" t="s">
        <v>365</v>
      </c>
      <c r="B62" s="348" t="n">
        <v>26400.018</v>
      </c>
      <c r="C62" s="348" t="n">
        <v>40231.42309</v>
      </c>
      <c r="D62" s="349" t="n">
        <v>52.39165022539</v>
      </c>
      <c r="E62" s="350" t="n">
        <v>0.0425816417010542</v>
      </c>
      <c r="F62" s="350" t="n">
        <v>0.123183736244097</v>
      </c>
      <c r="G62" s="350"/>
      <c r="H62" s="348" t="n">
        <v>29526.59002</v>
      </c>
      <c r="I62" s="348" t="n">
        <v>39182.72688</v>
      </c>
      <c r="J62" s="349" t="n">
        <v>32.7031900854769</v>
      </c>
      <c r="K62" s="350"/>
      <c r="L62" s="348" t="n">
        <v>3408.06365</v>
      </c>
      <c r="M62" s="348" t="n">
        <v>6748.32556</v>
      </c>
      <c r="N62" s="349" t="n">
        <v>98.0105494802011</v>
      </c>
      <c r="O62" s="350" t="n">
        <v>0.0868568198913988</v>
      </c>
      <c r="P62" s="350" t="n">
        <v>0.17563920417027</v>
      </c>
      <c r="Q62" s="350"/>
      <c r="R62" s="219" t="n">
        <v>2796.62396</v>
      </c>
      <c r="S62" s="219" t="n">
        <v>5323.32164</v>
      </c>
      <c r="T62" s="352" t="n">
        <v>90.3481381887324</v>
      </c>
      <c r="U62" s="337"/>
      <c r="V62" s="337"/>
      <c r="W62" s="337"/>
      <c r="X62" s="337"/>
    </row>
    <row r="63" customFormat="false" ht="13.2" hidden="false" customHeight="false" outlineLevel="0" collapsed="false">
      <c r="A63" s="98" t="s">
        <v>366</v>
      </c>
      <c r="B63" s="348" t="n">
        <v>10983.17217</v>
      </c>
      <c r="C63" s="348" t="n">
        <v>21384.55841</v>
      </c>
      <c r="D63" s="349" t="n">
        <v>94.7029335332727</v>
      </c>
      <c r="E63" s="350" t="n">
        <v>0.0320219167310901</v>
      </c>
      <c r="F63" s="350" t="n">
        <v>0.0654769232741533</v>
      </c>
      <c r="G63" s="350"/>
      <c r="H63" s="348" t="n">
        <v>2801.62831</v>
      </c>
      <c r="I63" s="348" t="n">
        <v>38567.91844</v>
      </c>
      <c r="J63" s="349" t="s">
        <v>206</v>
      </c>
      <c r="K63" s="350"/>
      <c r="L63" s="348" t="n">
        <v>1097.00651</v>
      </c>
      <c r="M63" s="348" t="n">
        <v>3054.45591</v>
      </c>
      <c r="N63" s="349" t="n">
        <v>178.43553180008</v>
      </c>
      <c r="O63" s="350" t="n">
        <v>0.0508995505631853</v>
      </c>
      <c r="P63" s="350" t="n">
        <v>0.0794985660421482</v>
      </c>
      <c r="Q63" s="350"/>
      <c r="R63" s="219" t="n">
        <v>268.9017</v>
      </c>
      <c r="S63" s="219" t="n">
        <v>514.88022</v>
      </c>
      <c r="T63" s="352" t="n">
        <v>91.4752565714534</v>
      </c>
      <c r="U63" s="337"/>
      <c r="V63" s="337"/>
      <c r="W63" s="337"/>
      <c r="X63" s="337"/>
    </row>
    <row r="64" customFormat="false" ht="13.2" hidden="false" customHeight="false" outlineLevel="0" collapsed="false">
      <c r="A64" s="95" t="s">
        <v>367</v>
      </c>
      <c r="B64" s="338" t="n">
        <v>5118.20566999999</v>
      </c>
      <c r="C64" s="338" t="n">
        <v>4517.58601</v>
      </c>
      <c r="D64" s="341" t="n">
        <v>-11.7349653125603</v>
      </c>
      <c r="E64" s="330" t="n">
        <v>-0.00184907975685128</v>
      </c>
      <c r="F64" s="330" t="n">
        <v>0.0138323002462765</v>
      </c>
      <c r="G64" s="330"/>
      <c r="H64" s="338" t="n">
        <v>1022.54405</v>
      </c>
      <c r="I64" s="338" t="n">
        <v>731.94597</v>
      </c>
      <c r="J64" s="341" t="n">
        <v>-28.419125806854</v>
      </c>
      <c r="K64" s="330"/>
      <c r="L64" s="338" t="n">
        <v>455.05055</v>
      </c>
      <c r="M64" s="338" t="n">
        <v>513.91151</v>
      </c>
      <c r="N64" s="341" t="n">
        <v>12.9350376568054</v>
      </c>
      <c r="O64" s="330" t="n">
        <v>0.00153056135689517</v>
      </c>
      <c r="P64" s="330" t="n">
        <v>0.0133756155994261</v>
      </c>
      <c r="Q64" s="330"/>
      <c r="R64" s="85" t="n">
        <v>75.81805</v>
      </c>
      <c r="S64" s="85" t="n">
        <v>87.40039</v>
      </c>
      <c r="T64" s="339" t="n">
        <v>15.2764941857513</v>
      </c>
      <c r="U64" s="337"/>
      <c r="V64" s="337"/>
      <c r="W64" s="337"/>
      <c r="X64" s="337"/>
    </row>
    <row r="65" customFormat="false" ht="13.2" hidden="false" customHeight="false" outlineLevel="0" collapsed="false">
      <c r="A65" s="98" t="s">
        <v>368</v>
      </c>
      <c r="B65" s="348" t="n">
        <v>45553.80494</v>
      </c>
      <c r="C65" s="348" t="n">
        <v>58945.88414</v>
      </c>
      <c r="D65" s="349" t="n">
        <v>29.3983767495142</v>
      </c>
      <c r="E65" s="350" t="n">
        <v>0.0412291241862934</v>
      </c>
      <c r="F65" s="350" t="n">
        <v>0.180485145363444</v>
      </c>
      <c r="G65" s="350"/>
      <c r="H65" s="348" t="n">
        <v>66028.2801399999</v>
      </c>
      <c r="I65" s="348" t="n">
        <v>32266.61462</v>
      </c>
      <c r="J65" s="349" t="n">
        <v>-51.1321292155649</v>
      </c>
      <c r="K65" s="350"/>
      <c r="L65" s="348" t="n">
        <v>7604.6584</v>
      </c>
      <c r="M65" s="348" t="n">
        <v>5330.3799</v>
      </c>
      <c r="N65" s="349" t="n">
        <v>-29.9063860646258</v>
      </c>
      <c r="O65" s="350" t="n">
        <v>-0.0591380566493903</v>
      </c>
      <c r="P65" s="350" t="n">
        <v>0.138734220102031</v>
      </c>
      <c r="Q65" s="350"/>
      <c r="R65" s="219" t="n">
        <v>12127.42266</v>
      </c>
      <c r="S65" s="219" t="n">
        <v>1834.3748</v>
      </c>
      <c r="T65" s="352" t="n">
        <v>-84.8741579193876</v>
      </c>
      <c r="U65" s="337"/>
      <c r="V65" s="337"/>
      <c r="W65" s="337"/>
      <c r="X65" s="337"/>
    </row>
    <row r="66" customFormat="false" ht="12" hidden="false" customHeight="true" outlineLevel="0" collapsed="false">
      <c r="A66" s="95"/>
      <c r="B66" s="338"/>
      <c r="C66" s="338"/>
      <c r="D66" s="341"/>
      <c r="E66" s="330"/>
      <c r="F66" s="330"/>
      <c r="G66" s="330"/>
      <c r="H66" s="338"/>
      <c r="I66" s="338"/>
      <c r="J66" s="341"/>
      <c r="K66" s="330"/>
      <c r="L66" s="338"/>
      <c r="M66" s="338"/>
      <c r="N66" s="341"/>
      <c r="O66" s="330"/>
      <c r="P66" s="330"/>
      <c r="Q66" s="330"/>
      <c r="R66" s="85"/>
      <c r="S66" s="85"/>
      <c r="T66" s="339"/>
      <c r="U66" s="337"/>
      <c r="V66" s="337"/>
      <c r="W66" s="337"/>
      <c r="X66" s="337"/>
    </row>
    <row r="67" customFormat="false" ht="13.2" hidden="false" customHeight="false" outlineLevel="0" collapsed="false">
      <c r="A67" s="98" t="s">
        <v>369</v>
      </c>
      <c r="B67" s="348" t="n">
        <v>360694.39806</v>
      </c>
      <c r="C67" s="348" t="n">
        <v>365542.834430001</v>
      </c>
      <c r="D67" s="349" t="n">
        <v>1.34419508483568</v>
      </c>
      <c r="E67" s="350" t="n">
        <v>0.014926493655151</v>
      </c>
      <c r="F67" s="350" t="n">
        <v>1.1192478079041</v>
      </c>
      <c r="G67" s="350"/>
      <c r="H67" s="348" t="n">
        <v>883628.668319999</v>
      </c>
      <c r="I67" s="348" t="n">
        <v>535730.03238</v>
      </c>
      <c r="J67" s="349" t="n">
        <v>-39.3715876830301</v>
      </c>
      <c r="K67" s="350"/>
      <c r="L67" s="348" t="n">
        <v>33528.61675</v>
      </c>
      <c r="M67" s="348" t="n">
        <v>66072.14478</v>
      </c>
      <c r="N67" s="349" t="n">
        <v>97.0619464341606</v>
      </c>
      <c r="O67" s="350" t="n">
        <v>0.846229256535276</v>
      </c>
      <c r="P67" s="350" t="n">
        <v>1.71966494855681</v>
      </c>
      <c r="Q67" s="350"/>
      <c r="R67" s="219" t="n">
        <v>5952.33837</v>
      </c>
      <c r="S67" s="219" t="n">
        <v>144612.90556</v>
      </c>
      <c r="T67" s="352" t="s">
        <v>206</v>
      </c>
      <c r="U67" s="337"/>
      <c r="V67" s="337"/>
      <c r="W67" s="337"/>
      <c r="X67" s="337"/>
    </row>
    <row r="68" customFormat="false" ht="13.2" hidden="false" customHeight="false" outlineLevel="0" collapsed="false">
      <c r="A68" s="95" t="s">
        <v>370</v>
      </c>
      <c r="B68" s="338" t="n">
        <v>1798027.19099999</v>
      </c>
      <c r="C68" s="338" t="n">
        <v>1039793.34216</v>
      </c>
      <c r="D68" s="341" t="n">
        <v>-42.1703215966547</v>
      </c>
      <c r="E68" s="330" t="n">
        <v>-2.3343139664284</v>
      </c>
      <c r="F68" s="330" t="n">
        <v>3.18372105611255</v>
      </c>
      <c r="G68" s="330"/>
      <c r="H68" s="338" t="n">
        <v>8919584.86071</v>
      </c>
      <c r="I68" s="338" t="n">
        <v>2270382.41068</v>
      </c>
      <c r="J68" s="341" t="n">
        <v>-74.5460977597642</v>
      </c>
      <c r="K68" s="330"/>
      <c r="L68" s="338" t="n">
        <v>217595.08264</v>
      </c>
      <c r="M68" s="338" t="n">
        <v>116597.74173</v>
      </c>
      <c r="N68" s="341" t="n">
        <v>-46.4152680679347</v>
      </c>
      <c r="O68" s="330" t="n">
        <v>-2.62623353655824</v>
      </c>
      <c r="P68" s="330" t="n">
        <v>3.03469866464294</v>
      </c>
      <c r="Q68" s="330"/>
      <c r="R68" s="85" t="n">
        <v>692042.93754</v>
      </c>
      <c r="S68" s="85" t="n">
        <v>117107.43729</v>
      </c>
      <c r="T68" s="339" t="n">
        <v>-83.0780099127547</v>
      </c>
      <c r="U68" s="337"/>
      <c r="V68" s="337"/>
      <c r="W68" s="337"/>
      <c r="X68" s="337"/>
    </row>
    <row r="69" customFormat="false" ht="13.2" hidden="false" customHeight="false" outlineLevel="0" collapsed="false">
      <c r="A69" s="98" t="s">
        <v>371</v>
      </c>
      <c r="B69" s="348" t="n">
        <v>235957.447230003</v>
      </c>
      <c r="C69" s="348" t="n">
        <v>244964.70235</v>
      </c>
      <c r="D69" s="349" t="n">
        <v>3.81732182041156</v>
      </c>
      <c r="E69" s="350" t="n">
        <v>0.0277299166450556</v>
      </c>
      <c r="F69" s="350" t="n">
        <v>0.75005219715672</v>
      </c>
      <c r="G69" s="350"/>
      <c r="H69" s="348" t="n">
        <v>89786.0460499992</v>
      </c>
      <c r="I69" s="348" t="n">
        <v>95903.4596800006</v>
      </c>
      <c r="J69" s="349" t="n">
        <v>6.81332333823324</v>
      </c>
      <c r="K69" s="350"/>
      <c r="L69" s="348" t="n">
        <v>31705.98279</v>
      </c>
      <c r="M69" s="348" t="n">
        <v>32264.51389</v>
      </c>
      <c r="N69" s="349" t="n">
        <v>1.76159529165017</v>
      </c>
      <c r="O69" s="350" t="n">
        <v>0.014523482428493</v>
      </c>
      <c r="P69" s="350" t="n">
        <v>0.839751060051142</v>
      </c>
      <c r="Q69" s="350"/>
      <c r="R69" s="219" t="n">
        <v>9966.16486</v>
      </c>
      <c r="S69" s="219" t="n">
        <v>11611.13262</v>
      </c>
      <c r="T69" s="352" t="n">
        <v>16.5055242724529</v>
      </c>
      <c r="U69" s="337"/>
      <c r="V69" s="337"/>
      <c r="W69" s="337"/>
      <c r="X69" s="337"/>
    </row>
    <row r="70" customFormat="false" ht="13.2" hidden="false" customHeight="false" outlineLevel="0" collapsed="false">
      <c r="A70" s="95" t="s">
        <v>372</v>
      </c>
      <c r="B70" s="338" t="n">
        <v>445338.479080001</v>
      </c>
      <c r="C70" s="338" t="n">
        <v>402348.958990001</v>
      </c>
      <c r="D70" s="341" t="n">
        <v>-9.65322380828386</v>
      </c>
      <c r="E70" s="330" t="n">
        <v>-0.13234840057545</v>
      </c>
      <c r="F70" s="330" t="n">
        <v>1.23194369563901</v>
      </c>
      <c r="G70" s="330"/>
      <c r="H70" s="338" t="n">
        <v>2003016.32127999</v>
      </c>
      <c r="I70" s="338" t="n">
        <v>1387866.444</v>
      </c>
      <c r="J70" s="341" t="n">
        <v>-30.7111764764298</v>
      </c>
      <c r="K70" s="330"/>
      <c r="L70" s="338" t="n">
        <v>35537.90266</v>
      </c>
      <c r="M70" s="338" t="n">
        <v>48159.1247800001</v>
      </c>
      <c r="N70" s="341" t="n">
        <v>35.5148198832963</v>
      </c>
      <c r="O70" s="330" t="n">
        <v>0.328189598906689</v>
      </c>
      <c r="P70" s="330" t="n">
        <v>1.25344135736924</v>
      </c>
      <c r="Q70" s="330"/>
      <c r="R70" s="85" t="n">
        <v>67152.2541300001</v>
      </c>
      <c r="S70" s="85" t="n">
        <v>158858.561929999</v>
      </c>
      <c r="T70" s="339" t="n">
        <v>136.564749743866</v>
      </c>
      <c r="U70" s="337"/>
      <c r="V70" s="337"/>
      <c r="W70" s="337"/>
      <c r="X70" s="337"/>
    </row>
    <row r="71" customFormat="false" ht="13.2" hidden="false" customHeight="false" outlineLevel="0" collapsed="false">
      <c r="A71" s="98" t="s">
        <v>373</v>
      </c>
      <c r="B71" s="348" t="n">
        <v>90320.3804</v>
      </c>
      <c r="C71" s="348" t="n">
        <v>227588.521939999</v>
      </c>
      <c r="D71" s="349" t="n">
        <v>151.979144609537</v>
      </c>
      <c r="E71" s="350" t="n">
        <v>0.422596459433598</v>
      </c>
      <c r="F71" s="350" t="n">
        <v>0.696848440984164</v>
      </c>
      <c r="G71" s="350"/>
      <c r="H71" s="348" t="n">
        <v>15382.288</v>
      </c>
      <c r="I71" s="348" t="n">
        <v>42744.4582200001</v>
      </c>
      <c r="J71" s="349" t="n">
        <v>177.881016270142</v>
      </c>
      <c r="K71" s="350"/>
      <c r="L71" s="348" t="n">
        <v>12571.07017</v>
      </c>
      <c r="M71" s="348" t="n">
        <v>13093.46982</v>
      </c>
      <c r="N71" s="349" t="n">
        <v>4.15557023336539</v>
      </c>
      <c r="O71" s="350" t="n">
        <v>0.0135839564483072</v>
      </c>
      <c r="P71" s="350" t="n">
        <v>0.340784776692404</v>
      </c>
      <c r="Q71" s="350"/>
      <c r="R71" s="219" t="n">
        <v>1392.3538</v>
      </c>
      <c r="S71" s="219" t="n">
        <v>3447.65474</v>
      </c>
      <c r="T71" s="352" t="n">
        <v>147.613411189024</v>
      </c>
      <c r="U71" s="337"/>
      <c r="V71" s="337"/>
      <c r="W71" s="337"/>
      <c r="X71" s="337"/>
    </row>
    <row r="72" customFormat="false" ht="13.2" hidden="false" customHeight="false" outlineLevel="0" collapsed="false">
      <c r="A72" s="95" t="s">
        <v>374</v>
      </c>
      <c r="B72" s="338" t="n">
        <v>1806510.93466</v>
      </c>
      <c r="C72" s="338" t="n">
        <v>1233321.45799</v>
      </c>
      <c r="D72" s="341" t="n">
        <v>-31.7290897980575</v>
      </c>
      <c r="E72" s="330" t="n">
        <v>-1.76463264314505</v>
      </c>
      <c r="F72" s="330" t="n">
        <v>3.77628066611912</v>
      </c>
      <c r="G72" s="330"/>
      <c r="H72" s="338" t="n">
        <v>3890715.22687</v>
      </c>
      <c r="I72" s="338" t="n">
        <v>3987753.08471</v>
      </c>
      <c r="J72" s="341" t="n">
        <v>2.49408790367994</v>
      </c>
      <c r="K72" s="330"/>
      <c r="L72" s="338" t="n">
        <v>196362.70448</v>
      </c>
      <c r="M72" s="338" t="n">
        <v>150907.2543</v>
      </c>
      <c r="N72" s="341" t="n">
        <v>-23.1487187449234</v>
      </c>
      <c r="O72" s="330" t="n">
        <v>-1.18197792740352</v>
      </c>
      <c r="P72" s="330" t="n">
        <v>3.92767506740924</v>
      </c>
      <c r="Q72" s="330"/>
      <c r="R72" s="85" t="n">
        <v>309576.01765</v>
      </c>
      <c r="S72" s="85" t="n">
        <v>305409.04124</v>
      </c>
      <c r="T72" s="339" t="n">
        <v>-1.34602687948234</v>
      </c>
      <c r="U72" s="337"/>
      <c r="V72" s="337"/>
      <c r="W72" s="337"/>
      <c r="X72" s="337"/>
    </row>
    <row r="73" customFormat="false" ht="13.2" hidden="false" customHeight="false" outlineLevel="0" collapsed="false">
      <c r="A73" s="98" t="s">
        <v>375</v>
      </c>
      <c r="B73" s="348" t="n">
        <v>20316.45684</v>
      </c>
      <c r="C73" s="348" t="n">
        <v>25331.4347699998</v>
      </c>
      <c r="D73" s="349" t="n">
        <v>24.684313655155</v>
      </c>
      <c r="E73" s="350" t="n">
        <v>0.0154392118490071</v>
      </c>
      <c r="F73" s="350" t="n">
        <v>0.077561779816032</v>
      </c>
      <c r="G73" s="350"/>
      <c r="H73" s="348" t="n">
        <v>66441.0126399999</v>
      </c>
      <c r="I73" s="348" t="n">
        <v>53512.6279800001</v>
      </c>
      <c r="J73" s="349" t="n">
        <v>-19.4584401204873</v>
      </c>
      <c r="K73" s="350"/>
      <c r="L73" s="348" t="n">
        <v>2667.35475</v>
      </c>
      <c r="M73" s="348" t="n">
        <v>3789.2536</v>
      </c>
      <c r="N73" s="349" t="n">
        <v>42.0603539892848</v>
      </c>
      <c r="O73" s="350" t="n">
        <v>0.0291727322516508</v>
      </c>
      <c r="P73" s="350" t="n">
        <v>0.0986232037541664</v>
      </c>
      <c r="Q73" s="350"/>
      <c r="R73" s="219" t="n">
        <v>1626.91758</v>
      </c>
      <c r="S73" s="219" t="n">
        <v>10959.44906</v>
      </c>
      <c r="T73" s="352" t="s">
        <v>206</v>
      </c>
      <c r="U73" s="337"/>
      <c r="V73" s="337"/>
      <c r="W73" s="337"/>
      <c r="X73" s="337"/>
    </row>
    <row r="74" customFormat="false" ht="13.2" hidden="false" customHeight="false" outlineLevel="0" collapsed="false">
      <c r="A74" s="95" t="s">
        <v>376</v>
      </c>
      <c r="B74" s="338" t="n">
        <v>356324.6312</v>
      </c>
      <c r="C74" s="338" t="n">
        <v>129275.04858</v>
      </c>
      <c r="D74" s="341" t="n">
        <v>-63.7198674296979</v>
      </c>
      <c r="E74" s="330" t="n">
        <v>-0.698999408417929</v>
      </c>
      <c r="F74" s="330" t="n">
        <v>0.395824513878054</v>
      </c>
      <c r="G74" s="330"/>
      <c r="H74" s="338" t="n">
        <v>836142.84122</v>
      </c>
      <c r="I74" s="338" t="n">
        <v>279063.7083</v>
      </c>
      <c r="J74" s="341" t="n">
        <v>-66.6248762122004</v>
      </c>
      <c r="K74" s="330"/>
      <c r="L74" s="338" t="n">
        <v>14623.62379</v>
      </c>
      <c r="M74" s="338" t="n">
        <v>36348.6665</v>
      </c>
      <c r="N74" s="341" t="n">
        <v>148.561280172266</v>
      </c>
      <c r="O74" s="330" t="n">
        <v>0.564916216942826</v>
      </c>
      <c r="P74" s="330" t="n">
        <v>0.946049623709995</v>
      </c>
      <c r="Q74" s="330"/>
      <c r="R74" s="85" t="n">
        <v>37768.01772</v>
      </c>
      <c r="S74" s="85" t="n">
        <v>73760.2632</v>
      </c>
      <c r="T74" s="339" t="n">
        <v>95.2982116955011</v>
      </c>
      <c r="U74" s="337"/>
      <c r="V74" s="337"/>
      <c r="W74" s="337"/>
      <c r="X74" s="337"/>
    </row>
    <row r="75" customFormat="false" ht="13.2" hidden="false" customHeight="false" outlineLevel="0" collapsed="false">
      <c r="A75" s="98" t="s">
        <v>377</v>
      </c>
      <c r="B75" s="348" t="n">
        <v>456385.52346</v>
      </c>
      <c r="C75" s="348" t="n">
        <v>251275.19648</v>
      </c>
      <c r="D75" s="349" t="n">
        <v>-44.9423385354108</v>
      </c>
      <c r="E75" s="350" t="n">
        <v>-0.631456775057727</v>
      </c>
      <c r="F75" s="350" t="n">
        <v>0.769374164533834</v>
      </c>
      <c r="G75" s="350"/>
      <c r="H75" s="348" t="n">
        <v>4307918.01149</v>
      </c>
      <c r="I75" s="348" t="n">
        <v>2283769.56159</v>
      </c>
      <c r="J75" s="349" t="n">
        <v>-46.9866985513937</v>
      </c>
      <c r="K75" s="350"/>
      <c r="L75" s="348" t="n">
        <v>33428.84132</v>
      </c>
      <c r="M75" s="348" t="n">
        <v>18540.07682</v>
      </c>
      <c r="N75" s="349" t="n">
        <v>-44.5386795117313</v>
      </c>
      <c r="O75" s="350" t="n">
        <v>-0.387152496249</v>
      </c>
      <c r="P75" s="350" t="n">
        <v>0.482544048737397</v>
      </c>
      <c r="Q75" s="350"/>
      <c r="R75" s="219" t="n">
        <v>339844.50262</v>
      </c>
      <c r="S75" s="219" t="n">
        <v>170054.46346</v>
      </c>
      <c r="T75" s="352" t="n">
        <v>-49.9610962810989</v>
      </c>
      <c r="U75" s="337"/>
      <c r="V75" s="337"/>
      <c r="W75" s="337"/>
      <c r="X75" s="337"/>
    </row>
    <row r="76" customFormat="false" ht="13.2" hidden="false" customHeight="false" outlineLevel="0" collapsed="false">
      <c r="A76" s="95" t="s">
        <v>378</v>
      </c>
      <c r="B76" s="338" t="n">
        <v>204114.66354</v>
      </c>
      <c r="C76" s="338" t="n">
        <v>121443.57016</v>
      </c>
      <c r="D76" s="341" t="n">
        <v>-40.5022804076</v>
      </c>
      <c r="E76" s="330" t="n">
        <v>-0.254512889647537</v>
      </c>
      <c r="F76" s="330" t="n">
        <v>0.371845477145186</v>
      </c>
      <c r="G76" s="330"/>
      <c r="H76" s="338" t="n">
        <v>1760004.02458</v>
      </c>
      <c r="I76" s="338" t="n">
        <v>904041.18167</v>
      </c>
      <c r="J76" s="341" t="n">
        <v>-48.634141226709</v>
      </c>
      <c r="K76" s="330"/>
      <c r="L76" s="338" t="n">
        <v>3884.21784</v>
      </c>
      <c r="M76" s="338" t="n">
        <v>19241.91494</v>
      </c>
      <c r="N76" s="341" t="n">
        <v>395.387121233139</v>
      </c>
      <c r="O76" s="330" t="n">
        <v>0.399346149165099</v>
      </c>
      <c r="P76" s="330" t="n">
        <v>0.500810845108905</v>
      </c>
      <c r="Q76" s="330"/>
      <c r="R76" s="85" t="n">
        <v>724.64094</v>
      </c>
      <c r="S76" s="85" t="n">
        <v>166875.28686</v>
      </c>
      <c r="T76" s="339" t="s">
        <v>206</v>
      </c>
      <c r="U76" s="337"/>
      <c r="V76" s="337"/>
      <c r="W76" s="337"/>
      <c r="X76" s="337"/>
    </row>
    <row r="77" customFormat="false" ht="13.2" hidden="false" customHeight="false" outlineLevel="0" collapsed="false">
      <c r="A77" s="98" t="s">
        <v>379</v>
      </c>
      <c r="B77" s="348" t="n">
        <v>233978.7219</v>
      </c>
      <c r="C77" s="348" t="n">
        <v>629206.998590001</v>
      </c>
      <c r="D77" s="349" t="n">
        <v>168.916332853086</v>
      </c>
      <c r="E77" s="350" t="n">
        <v>1.21675771612721</v>
      </c>
      <c r="F77" s="350" t="n">
        <v>1.92655548832714</v>
      </c>
      <c r="G77" s="350"/>
      <c r="H77" s="348" t="n">
        <v>6184.71984</v>
      </c>
      <c r="I77" s="348" t="n">
        <v>7937.55671000004</v>
      </c>
      <c r="J77" s="349" t="n">
        <v>28.3414110153135</v>
      </c>
      <c r="K77" s="350"/>
      <c r="L77" s="348" t="n">
        <v>27185.42708</v>
      </c>
      <c r="M77" s="348" t="n">
        <v>81881.39824</v>
      </c>
      <c r="N77" s="349" t="n">
        <v>201.195923827289</v>
      </c>
      <c r="O77" s="350" t="n">
        <v>1.42225916524889</v>
      </c>
      <c r="P77" s="350" t="n">
        <v>2.13113364127953</v>
      </c>
      <c r="Q77" s="350"/>
      <c r="R77" s="219" t="n">
        <v>757.13829</v>
      </c>
      <c r="S77" s="219" t="n">
        <v>1109.23382</v>
      </c>
      <c r="T77" s="352" t="n">
        <v>46.5034637199501</v>
      </c>
      <c r="U77" s="337"/>
      <c r="V77" s="337"/>
      <c r="W77" s="337"/>
      <c r="X77" s="337"/>
    </row>
    <row r="78" customFormat="false" ht="13.2" hidden="false" customHeight="false" outlineLevel="0" collapsed="false">
      <c r="A78" s="95" t="s">
        <v>380</v>
      </c>
      <c r="B78" s="338" t="n">
        <v>9423.11701000001</v>
      </c>
      <c r="C78" s="338" t="n">
        <v>67022.29582</v>
      </c>
      <c r="D78" s="341" t="s">
        <v>206</v>
      </c>
      <c r="E78" s="330" t="n">
        <v>0.177325989543581</v>
      </c>
      <c r="F78" s="330" t="n">
        <v>0.205214138020807</v>
      </c>
      <c r="G78" s="330"/>
      <c r="H78" s="338" t="n">
        <v>20109.3545</v>
      </c>
      <c r="I78" s="338" t="n">
        <v>3106.28306</v>
      </c>
      <c r="J78" s="341" t="n">
        <v>-84.5530444052791</v>
      </c>
      <c r="K78" s="330"/>
      <c r="L78" s="338" t="n">
        <v>5720.49494</v>
      </c>
      <c r="M78" s="338" t="n">
        <v>18853.8595</v>
      </c>
      <c r="N78" s="341" t="n">
        <v>229.584410051065</v>
      </c>
      <c r="O78" s="330" t="n">
        <v>0.341506837155773</v>
      </c>
      <c r="P78" s="330" t="n">
        <v>0.490710895417748</v>
      </c>
      <c r="Q78" s="330"/>
      <c r="R78" s="85" t="n">
        <v>19440.41242</v>
      </c>
      <c r="S78" s="85" t="n">
        <v>1182.21661</v>
      </c>
      <c r="T78" s="339" t="n">
        <v>-93.9187678509137</v>
      </c>
      <c r="U78" s="337"/>
      <c r="V78" s="337"/>
      <c r="W78" s="337"/>
      <c r="X78" s="337"/>
    </row>
    <row r="79" customFormat="false" ht="13.2" hidden="false" customHeight="false" outlineLevel="0" collapsed="false">
      <c r="A79" s="98" t="s">
        <v>381</v>
      </c>
      <c r="B79" s="348" t="n">
        <v>345491.650530002</v>
      </c>
      <c r="C79" s="348" t="n">
        <v>312345.345869997</v>
      </c>
      <c r="D79" s="349" t="n">
        <v>-9.59395244694232</v>
      </c>
      <c r="E79" s="350" t="n">
        <v>-0.102044879718456</v>
      </c>
      <c r="F79" s="350" t="n">
        <v>0.956363552356781</v>
      </c>
      <c r="G79" s="350"/>
      <c r="H79" s="348" t="n">
        <v>1356997.41147002</v>
      </c>
      <c r="I79" s="348" t="n">
        <v>1022794.29138</v>
      </c>
      <c r="J79" s="349" t="n">
        <v>-24.6281324684308</v>
      </c>
      <c r="K79" s="350"/>
      <c r="L79" s="348" t="n">
        <v>49231.08807</v>
      </c>
      <c r="M79" s="348" t="n">
        <v>36696.1784699999</v>
      </c>
      <c r="N79" s="349" t="n">
        <v>-25.461370226425</v>
      </c>
      <c r="O79" s="350" t="n">
        <v>-0.325945214721852</v>
      </c>
      <c r="P79" s="350" t="n">
        <v>0.955094345294297</v>
      </c>
      <c r="Q79" s="350"/>
      <c r="R79" s="219" t="n">
        <v>265908.29381</v>
      </c>
      <c r="S79" s="219" t="n">
        <v>116335.67108</v>
      </c>
      <c r="T79" s="352" t="n">
        <v>-56.2497019505808</v>
      </c>
      <c r="U79" s="337"/>
      <c r="V79" s="337"/>
      <c r="W79" s="337"/>
      <c r="X79" s="337"/>
    </row>
    <row r="80" customFormat="false" ht="13.2" hidden="false" customHeight="false" outlineLevel="0" collapsed="false">
      <c r="A80" s="95" t="s">
        <v>382</v>
      </c>
      <c r="B80" s="338" t="n">
        <v>753096.061699998</v>
      </c>
      <c r="C80" s="338" t="n">
        <v>478938.883240001</v>
      </c>
      <c r="D80" s="341" t="n">
        <v>-36.4040117061733</v>
      </c>
      <c r="E80" s="330" t="n">
        <v>-0.844025799764613</v>
      </c>
      <c r="F80" s="330" t="n">
        <v>1.46645275107713</v>
      </c>
      <c r="G80" s="330"/>
      <c r="H80" s="338" t="n">
        <v>6521698.7153</v>
      </c>
      <c r="I80" s="338" t="n">
        <v>3496269.14229</v>
      </c>
      <c r="J80" s="341" t="n">
        <v>-46.3902075990155</v>
      </c>
      <c r="K80" s="330"/>
      <c r="L80" s="338" t="n">
        <v>52740.09252</v>
      </c>
      <c r="M80" s="338" t="n">
        <v>56292.4813</v>
      </c>
      <c r="N80" s="341" t="n">
        <v>6.7356513996498</v>
      </c>
      <c r="O80" s="330" t="n">
        <v>0.0923727542217444</v>
      </c>
      <c r="P80" s="330" t="n">
        <v>1.46512887210228</v>
      </c>
      <c r="Q80" s="330"/>
      <c r="R80" s="85" t="n">
        <v>325249.57637</v>
      </c>
      <c r="S80" s="85" t="n">
        <v>326842.51318</v>
      </c>
      <c r="T80" s="339" t="n">
        <v>0.489758304308424</v>
      </c>
      <c r="U80" s="337"/>
      <c r="V80" s="337"/>
      <c r="W80" s="337"/>
      <c r="X80" s="337"/>
    </row>
    <row r="81" customFormat="false" ht="13.2" hidden="false" customHeight="false" outlineLevel="0" collapsed="false">
      <c r="A81" s="98" t="s">
        <v>383</v>
      </c>
      <c r="B81" s="348" t="n">
        <v>16295.75111</v>
      </c>
      <c r="C81" s="348" t="n">
        <v>23568.70106</v>
      </c>
      <c r="D81" s="349" t="n">
        <v>44.6309587137526</v>
      </c>
      <c r="E81" s="350" t="n">
        <v>0.0223906498917096</v>
      </c>
      <c r="F81" s="350" t="n">
        <v>0.07216450306757</v>
      </c>
      <c r="G81" s="350"/>
      <c r="H81" s="348" t="n">
        <v>6384.11872</v>
      </c>
      <c r="I81" s="348" t="n">
        <v>11270.54998</v>
      </c>
      <c r="J81" s="349" t="n">
        <v>76.5404196618699</v>
      </c>
      <c r="K81" s="350"/>
      <c r="L81" s="348" t="n">
        <v>2508.7224</v>
      </c>
      <c r="M81" s="348" t="n">
        <v>3135.31307</v>
      </c>
      <c r="N81" s="349" t="n">
        <v>24.9764848434407</v>
      </c>
      <c r="O81" s="350" t="n">
        <v>0.0162932352121517</v>
      </c>
      <c r="P81" s="350" t="n">
        <v>0.0816030417535821</v>
      </c>
      <c r="Q81" s="350"/>
      <c r="R81" s="219" t="n">
        <v>1108.38425</v>
      </c>
      <c r="S81" s="219" t="n">
        <v>1760.81506</v>
      </c>
      <c r="T81" s="352" t="n">
        <v>58.863233576262</v>
      </c>
      <c r="U81" s="337"/>
      <c r="V81" s="337"/>
      <c r="W81" s="337"/>
      <c r="X81" s="337"/>
    </row>
    <row r="82" customFormat="false" ht="13.2" hidden="false" customHeight="false" outlineLevel="0" collapsed="false">
      <c r="A82" s="95" t="s">
        <v>384</v>
      </c>
      <c r="B82" s="338" t="n">
        <v>45699.47622</v>
      </c>
      <c r="C82" s="338" t="n">
        <v>31955.77965</v>
      </c>
      <c r="D82" s="341" t="n">
        <v>-30.0740789759537</v>
      </c>
      <c r="E82" s="330" t="n">
        <v>-0.0423116204885694</v>
      </c>
      <c r="F82" s="330" t="n">
        <v>0.0978447201102994</v>
      </c>
      <c r="G82" s="330"/>
      <c r="H82" s="338" t="n">
        <v>11660.41917</v>
      </c>
      <c r="I82" s="338" t="n">
        <v>6814.67599</v>
      </c>
      <c r="J82" s="341" t="n">
        <v>-41.5571954091253</v>
      </c>
      <c r="K82" s="330"/>
      <c r="L82" s="338" t="n">
        <v>4749.78671</v>
      </c>
      <c r="M82" s="338" t="n">
        <v>3119.30809</v>
      </c>
      <c r="N82" s="341" t="n">
        <v>-34.3274070931913</v>
      </c>
      <c r="O82" s="330" t="n">
        <v>-0.0423973304039852</v>
      </c>
      <c r="P82" s="330" t="n">
        <v>0.081186478870691</v>
      </c>
      <c r="Q82" s="330"/>
      <c r="R82" s="85" t="n">
        <v>1242.38184</v>
      </c>
      <c r="S82" s="85" t="n">
        <v>616.2406</v>
      </c>
      <c r="T82" s="339" t="n">
        <v>-50.3984539889926</v>
      </c>
      <c r="U82" s="337"/>
      <c r="V82" s="337"/>
      <c r="W82" s="337"/>
      <c r="X82" s="337"/>
    </row>
    <row r="83" customFormat="false" ht="13.2" hidden="false" customHeight="false" outlineLevel="0" collapsed="false">
      <c r="A83" s="98" t="s">
        <v>385</v>
      </c>
      <c r="B83" s="348" t="n">
        <v>348766.714799999</v>
      </c>
      <c r="C83" s="348" t="n">
        <v>415580.688929998</v>
      </c>
      <c r="D83" s="349" t="n">
        <v>19.1572106209484</v>
      </c>
      <c r="E83" s="350" t="n">
        <v>0.205694843619614</v>
      </c>
      <c r="F83" s="350" t="n">
        <v>1.27245764731642</v>
      </c>
      <c r="G83" s="350"/>
      <c r="H83" s="348" t="n">
        <v>759395.919740001</v>
      </c>
      <c r="I83" s="348" t="n">
        <v>935819.425070001</v>
      </c>
      <c r="J83" s="349" t="n">
        <v>23.2320849696431</v>
      </c>
      <c r="K83" s="350"/>
      <c r="L83" s="348" t="n">
        <v>40628.08529</v>
      </c>
      <c r="M83" s="348" t="n">
        <v>58078.1045300001</v>
      </c>
      <c r="N83" s="349" t="n">
        <v>42.9506316023589</v>
      </c>
      <c r="O83" s="350" t="n">
        <v>0.453752795160344</v>
      </c>
      <c r="P83" s="350" t="n">
        <v>1.51160342942419</v>
      </c>
      <c r="Q83" s="350"/>
      <c r="R83" s="219" t="n">
        <v>76770.92971</v>
      </c>
      <c r="S83" s="219" t="n">
        <v>119349.14599</v>
      </c>
      <c r="T83" s="352" t="n">
        <v>55.461378989206</v>
      </c>
      <c r="U83" s="337"/>
      <c r="V83" s="337"/>
      <c r="W83" s="337"/>
      <c r="X83" s="337"/>
    </row>
    <row r="84" customFormat="false" ht="13.2" hidden="false" customHeight="false" outlineLevel="0" collapsed="false">
      <c r="A84" s="95" t="s">
        <v>386</v>
      </c>
      <c r="B84" s="338" t="n">
        <v>10415.3532</v>
      </c>
      <c r="C84" s="338" t="n">
        <v>15794.45656</v>
      </c>
      <c r="D84" s="341" t="n">
        <v>51.6459044326984</v>
      </c>
      <c r="E84" s="330" t="n">
        <v>0.0165602157161935</v>
      </c>
      <c r="F84" s="330" t="n">
        <v>0.0483607096535816</v>
      </c>
      <c r="G84" s="330"/>
      <c r="H84" s="338" t="n">
        <v>85123.2574</v>
      </c>
      <c r="I84" s="338" t="n">
        <v>126789.35417</v>
      </c>
      <c r="J84" s="341" t="n">
        <v>48.9479585751849</v>
      </c>
      <c r="K84" s="330"/>
      <c r="L84" s="338" t="n">
        <v>1102.20195</v>
      </c>
      <c r="M84" s="338" t="n">
        <v>518.62971</v>
      </c>
      <c r="N84" s="341" t="n">
        <v>-52.946035887525</v>
      </c>
      <c r="O84" s="330" t="n">
        <v>-0.0151746271127883</v>
      </c>
      <c r="P84" s="330" t="n">
        <v>0.0134984165647541</v>
      </c>
      <c r="Q84" s="330"/>
      <c r="R84" s="85" t="n">
        <v>9557.6045</v>
      </c>
      <c r="S84" s="85" t="n">
        <v>76.649</v>
      </c>
      <c r="T84" s="339" t="n">
        <v>-99.1980312640055</v>
      </c>
      <c r="U84" s="337"/>
      <c r="V84" s="337"/>
      <c r="W84" s="337"/>
      <c r="X84" s="337"/>
    </row>
    <row r="85" customFormat="false" ht="13.5" hidden="false" customHeight="true" outlineLevel="0" collapsed="false">
      <c r="A85" s="95"/>
      <c r="B85" s="338"/>
      <c r="C85" s="338"/>
      <c r="D85" s="341"/>
      <c r="E85" s="330"/>
      <c r="F85" s="330"/>
      <c r="G85" s="330"/>
      <c r="H85" s="338"/>
      <c r="I85" s="338"/>
      <c r="J85" s="341"/>
      <c r="K85" s="330"/>
      <c r="L85" s="338"/>
      <c r="M85" s="338"/>
      <c r="N85" s="341"/>
      <c r="O85" s="330"/>
      <c r="P85" s="330"/>
      <c r="Q85" s="330"/>
      <c r="R85" s="85"/>
      <c r="S85" s="85"/>
      <c r="T85" s="339"/>
      <c r="U85" s="337"/>
      <c r="V85" s="337"/>
      <c r="W85" s="337"/>
      <c r="X85" s="337"/>
    </row>
    <row r="86" customFormat="false" ht="13.8" hidden="false" customHeight="false" outlineLevel="0" collapsed="false">
      <c r="A86" s="98" t="s">
        <v>387</v>
      </c>
      <c r="B86" s="348" t="n">
        <v>928757.977969999</v>
      </c>
      <c r="C86" s="348" t="n">
        <v>1034027.09751</v>
      </c>
      <c r="D86" s="349" t="n">
        <v>11.3343973389159</v>
      </c>
      <c r="E86" s="350" t="n">
        <v>0.324083627170935</v>
      </c>
      <c r="F86" s="350" t="n">
        <v>3.16606551460969</v>
      </c>
      <c r="G86" s="350"/>
      <c r="H86" s="348" t="n">
        <v>1308315.86658998</v>
      </c>
      <c r="I86" s="348" t="n">
        <v>1570379.38847</v>
      </c>
      <c r="J86" s="349" t="n">
        <v>20.0306002986159</v>
      </c>
      <c r="K86" s="350" t="n">
        <v>0</v>
      </c>
      <c r="L86" s="348" t="n">
        <v>86033.39581</v>
      </c>
      <c r="M86" s="348" t="n">
        <v>156550.9789</v>
      </c>
      <c r="N86" s="349" t="n">
        <v>81.9653605743218</v>
      </c>
      <c r="O86" s="350" t="n">
        <v>1.83366849027263</v>
      </c>
      <c r="P86" s="350" t="n">
        <v>4.07456473485145</v>
      </c>
      <c r="Q86" s="350"/>
      <c r="R86" s="219" t="n">
        <v>107673.59173</v>
      </c>
      <c r="S86" s="219" t="n">
        <v>220490.93378</v>
      </c>
      <c r="T86" s="352" t="n">
        <v>104.777169812352</v>
      </c>
      <c r="U86" s="337"/>
      <c r="V86" s="337"/>
      <c r="W86" s="337"/>
      <c r="X86" s="337"/>
    </row>
    <row r="87" customFormat="false" ht="14.4" hidden="false" customHeight="false" outlineLevel="0" collapsed="false">
      <c r="A87" s="355" t="s">
        <v>388</v>
      </c>
      <c r="B87" s="356" t="n">
        <v>1447186.49039991</v>
      </c>
      <c r="C87" s="356" t="n">
        <v>1806829.68165974</v>
      </c>
      <c r="D87" s="357" t="n">
        <v>24.8511987670955</v>
      </c>
      <c r="E87" s="358" t="n">
        <v>1.10720475691382</v>
      </c>
      <c r="F87" s="358" t="n">
        <v>5.53229326354361</v>
      </c>
      <c r="G87" s="358"/>
      <c r="H87" s="356" t="n">
        <v>3050155.26249987</v>
      </c>
      <c r="I87" s="356" t="n">
        <v>3842200.3264199</v>
      </c>
      <c r="J87" s="357" t="n">
        <v>25.9673687322683</v>
      </c>
      <c r="K87" s="358"/>
      <c r="L87" s="356" t="n">
        <v>185887.460180011</v>
      </c>
      <c r="M87" s="356" t="n">
        <v>196617.023789998</v>
      </c>
      <c r="N87" s="357" t="n">
        <v>5.77207499612759</v>
      </c>
      <c r="O87" s="358" t="n">
        <v>0.279000808647952</v>
      </c>
      <c r="P87" s="358" t="n">
        <v>5.11736686052861</v>
      </c>
      <c r="Q87" s="358"/>
      <c r="R87" s="359" t="n">
        <v>322671.22058002</v>
      </c>
      <c r="S87" s="359" t="n">
        <v>353102.024460027</v>
      </c>
      <c r="T87" s="360" t="n">
        <v>9.43090115855573</v>
      </c>
      <c r="U87" s="337"/>
      <c r="V87" s="337"/>
      <c r="W87" s="337"/>
      <c r="X87" s="337"/>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61" t="s">
        <v>214</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9</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62" t="s">
        <v>390</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62" t="s">
        <v>391</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3" t="s">
        <v>392</v>
      </c>
      <c r="D93" s="313"/>
      <c r="E93" s="313"/>
      <c r="F93" s="313"/>
      <c r="G93" s="313"/>
      <c r="J93" s="313"/>
      <c r="K93" s="313"/>
      <c r="N93" s="313"/>
      <c r="O93" s="313"/>
      <c r="P93" s="313"/>
      <c r="Q93" s="313"/>
      <c r="T93" s="313"/>
      <c r="U93" s="337"/>
      <c r="V93" s="337"/>
      <c r="W93" s="337"/>
      <c r="X93" s="337"/>
    </row>
    <row r="94" customFormat="false" ht="13.2" hidden="false" customHeight="false" outlineLevel="0" collapsed="false">
      <c r="A94" s="364" t="s">
        <v>217</v>
      </c>
      <c r="B94" s="30"/>
    </row>
    <row r="95" customFormat="false" ht="13.2" hidden="false" customHeight="false" outlineLevel="0" collapsed="false">
      <c r="A95" s="365" t="s">
        <v>218</v>
      </c>
    </row>
    <row r="96" customFormat="false" ht="13.2" hidden="false" customHeight="false" outlineLevel="0" collapsed="false">
      <c r="A96" s="366"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7" width="8.87"/>
    <col collapsed="false" customWidth="true" hidden="false" outlineLevel="0" max="7" min="7" style="367" width="17.1"/>
    <col collapsed="false" customWidth="true" hidden="false" outlineLevel="0" max="8" min="8" style="367" width="15.32"/>
    <col collapsed="false" customWidth="true" hidden="false" outlineLevel="0" max="9" min="9" style="368"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7"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c r="S1" s="97"/>
    </row>
    <row r="2" customFormat="false" ht="13.2" hidden="false" customHeight="false" outlineLevel="0" collapsed="false">
      <c r="R2" s="96" t="n">
        <v>4</v>
      </c>
      <c r="S2" s="97" t="n">
        <v>3</v>
      </c>
    </row>
    <row r="3" customFormat="false" ht="27" hidden="false" customHeight="true" outlineLevel="0" collapsed="false">
      <c r="F3" s="26"/>
      <c r="G3" s="26"/>
      <c r="H3" s="26"/>
      <c r="I3" s="26"/>
      <c r="K3" s="26"/>
      <c r="R3" s="93"/>
      <c r="S3" s="93"/>
    </row>
    <row r="4" customFormat="false" ht="13.2" hidden="false" customHeight="false" outlineLevel="0" collapsed="false">
      <c r="D4" s="369"/>
      <c r="E4" s="369"/>
      <c r="F4" s="369"/>
      <c r="G4" s="369"/>
      <c r="H4" s="369"/>
      <c r="I4" s="369"/>
      <c r="J4" s="369"/>
      <c r="K4" s="369"/>
      <c r="L4" s="369"/>
      <c r="M4" s="369"/>
      <c r="N4" s="369"/>
      <c r="R4" s="93"/>
      <c r="S4" s="93"/>
    </row>
    <row r="5" customFormat="false" ht="12.75" hidden="false" customHeight="true" outlineLevel="0" collapsed="false">
      <c r="A5" s="314" t="s">
        <v>35</v>
      </c>
      <c r="B5" s="314"/>
      <c r="C5" s="314"/>
      <c r="F5" s="369"/>
      <c r="G5" s="369"/>
      <c r="R5" s="93"/>
      <c r="S5" s="93"/>
    </row>
    <row r="6" customFormat="false" ht="12" hidden="false" customHeight="true" outlineLevel="0" collapsed="false">
      <c r="A6" s="314"/>
      <c r="B6" s="314"/>
      <c r="C6" s="314"/>
      <c r="J6" s="370"/>
    </row>
    <row r="7" customFormat="false" ht="13.2" hidden="false" customHeight="false" outlineLevel="0" collapsed="false">
      <c r="A7" s="317" t="s">
        <v>393</v>
      </c>
      <c r="B7" s="317"/>
      <c r="C7" s="317"/>
      <c r="D7" s="371"/>
      <c r="E7" s="371"/>
      <c r="F7" s="372"/>
      <c r="G7" s="372"/>
      <c r="H7" s="372"/>
      <c r="I7" s="372"/>
      <c r="J7" s="373"/>
      <c r="K7" s="373"/>
      <c r="L7" s="372"/>
      <c r="M7" s="372"/>
      <c r="N7" s="372"/>
    </row>
    <row r="8" customFormat="false" ht="13.2" hidden="false" customHeight="false" outlineLevel="0" collapsed="false">
      <c r="A8" s="35" t="s">
        <v>37</v>
      </c>
      <c r="B8" s="106"/>
      <c r="C8" s="106"/>
      <c r="D8" s="374"/>
      <c r="E8" s="374"/>
      <c r="F8" s="375"/>
      <c r="G8" s="375"/>
      <c r="H8" s="375"/>
      <c r="I8" s="375"/>
      <c r="J8" s="376"/>
      <c r="K8" s="376"/>
      <c r="L8" s="375"/>
      <c r="M8" s="375"/>
      <c r="N8" s="375"/>
    </row>
    <row r="9" customFormat="false" ht="13.8" hidden="false" customHeight="false" outlineLevel="0" collapsed="false">
      <c r="A9" s="35" t="s">
        <v>38</v>
      </c>
      <c r="B9" s="35"/>
      <c r="C9" s="35"/>
      <c r="D9" s="377"/>
      <c r="E9" s="378"/>
      <c r="F9" s="377"/>
      <c r="G9" s="377"/>
      <c r="H9" s="379"/>
      <c r="I9" s="380"/>
      <c r="J9" s="377"/>
      <c r="K9" s="377"/>
    </row>
    <row r="10" customFormat="false" ht="13.8" hidden="false" customHeight="false" outlineLevel="0" collapsed="false">
      <c r="B10" s="315"/>
      <c r="C10" s="315"/>
      <c r="D10" s="381" t="s">
        <v>41</v>
      </c>
      <c r="E10" s="381"/>
      <c r="F10" s="381"/>
      <c r="G10" s="381"/>
      <c r="H10" s="381"/>
      <c r="I10" s="322"/>
      <c r="J10" s="381" t="s">
        <v>40</v>
      </c>
      <c r="K10" s="381"/>
      <c r="L10" s="381"/>
      <c r="M10" s="381"/>
      <c r="N10" s="381"/>
    </row>
    <row r="11" s="92" customFormat="true" ht="16.5" hidden="false" customHeight="true" outlineLevel="0" collapsed="false">
      <c r="A11" s="382" t="s">
        <v>394</v>
      </c>
      <c r="B11" s="383"/>
      <c r="C11" s="382" t="s">
        <v>395</v>
      </c>
      <c r="D11" s="384" t="s">
        <v>43</v>
      </c>
      <c r="E11" s="384" t="s">
        <v>44</v>
      </c>
      <c r="F11" s="385" t="s">
        <v>396</v>
      </c>
      <c r="G11" s="385" t="s">
        <v>397</v>
      </c>
      <c r="H11" s="386" t="s">
        <v>398</v>
      </c>
      <c r="I11" s="139"/>
      <c r="J11" s="384" t="s">
        <v>43</v>
      </c>
      <c r="K11" s="384" t="s">
        <v>44</v>
      </c>
      <c r="L11" s="387" t="s">
        <v>396</v>
      </c>
      <c r="M11" s="387" t="s">
        <v>397</v>
      </c>
      <c r="N11" s="388" t="s">
        <v>398</v>
      </c>
      <c r="Q11" s="389"/>
    </row>
    <row r="12" s="92" customFormat="true" ht="17.25" hidden="false" customHeight="true" outlineLevel="0" collapsed="false">
      <c r="A12" s="382"/>
      <c r="B12" s="390"/>
      <c r="C12" s="382"/>
      <c r="D12" s="391" t="s">
        <v>47</v>
      </c>
      <c r="E12" s="391"/>
      <c r="F12" s="392" t="s">
        <v>399</v>
      </c>
      <c r="G12" s="392" t="s">
        <v>400</v>
      </c>
      <c r="H12" s="386"/>
      <c r="I12" s="388"/>
      <c r="J12" s="391" t="s">
        <v>47</v>
      </c>
      <c r="K12" s="391"/>
      <c r="L12" s="393" t="s">
        <v>399</v>
      </c>
      <c r="M12" s="393" t="s">
        <v>400</v>
      </c>
      <c r="N12" s="388"/>
      <c r="Q12" s="389"/>
    </row>
    <row r="13" customFormat="false" ht="10.5" hidden="false" customHeight="true" outlineLevel="0" collapsed="false">
      <c r="A13" s="394"/>
      <c r="B13" s="394"/>
      <c r="C13" s="394"/>
      <c r="D13" s="395"/>
      <c r="E13" s="395"/>
      <c r="F13" s="389"/>
      <c r="G13" s="389"/>
      <c r="I13" s="313"/>
      <c r="J13" s="395"/>
      <c r="K13" s="395"/>
      <c r="L13" s="396"/>
      <c r="M13" s="396"/>
      <c r="N13" s="313"/>
    </row>
    <row r="14" customFormat="false" ht="13.5" hidden="false" customHeight="true" outlineLevel="0" collapsed="false">
      <c r="A14" s="397"/>
      <c r="B14" s="398" t="s">
        <v>229</v>
      </c>
      <c r="C14" s="398"/>
      <c r="D14" s="399" t="n">
        <v>32482085.08987</v>
      </c>
      <c r="E14" s="399" t="n">
        <v>32659687.32291</v>
      </c>
      <c r="F14" s="332" t="n">
        <v>0.546769804181484</v>
      </c>
      <c r="G14" s="332" t="n">
        <v>0.546769804181484</v>
      </c>
      <c r="H14" s="332" t="n">
        <v>100</v>
      </c>
      <c r="I14" s="332"/>
      <c r="J14" s="399" t="n">
        <v>3845710.57768</v>
      </c>
      <c r="K14" s="399" t="n">
        <v>3842152.20735</v>
      </c>
      <c r="L14" s="332" t="n">
        <v>-0.0925282924474784</v>
      </c>
      <c r="M14" s="332" t="n">
        <v>-0.0925282924474784</v>
      </c>
      <c r="N14" s="332" t="n">
        <v>100</v>
      </c>
      <c r="O14" s="400"/>
      <c r="P14" s="400"/>
      <c r="S14" s="369"/>
    </row>
    <row r="16" s="92" customFormat="true" ht="15" hidden="false" customHeight="true" outlineLevel="0" collapsed="false">
      <c r="A16" s="123" t="s">
        <v>401</v>
      </c>
      <c r="B16" s="398" t="s">
        <v>402</v>
      </c>
      <c r="C16" s="398"/>
      <c r="D16" s="399" t="n">
        <v>5063288.59996999</v>
      </c>
      <c r="E16" s="399" t="n">
        <v>7385296.91544</v>
      </c>
      <c r="F16" s="332" t="n">
        <v>45.8596872294375</v>
      </c>
      <c r="G16" s="332" t="n">
        <v>7.1485814689715</v>
      </c>
      <c r="H16" s="332" t="n">
        <v>22.6128831008722</v>
      </c>
      <c r="I16" s="332"/>
      <c r="J16" s="399" t="n">
        <v>624105.987340001</v>
      </c>
      <c r="K16" s="399" t="n">
        <v>1000255.27987</v>
      </c>
      <c r="L16" s="332" t="n">
        <v>60.2700983743456</v>
      </c>
      <c r="M16" s="332" t="n">
        <v>9.78100886512678</v>
      </c>
      <c r="N16" s="332" t="n">
        <v>26.0337234416825</v>
      </c>
      <c r="O16" s="400"/>
      <c r="P16" s="400"/>
    </row>
    <row r="17" customFormat="false" ht="13.2" hidden="false" customHeight="true" outlineLevel="0" collapsed="false">
      <c r="A17" s="401" t="s">
        <v>69</v>
      </c>
      <c r="B17" s="27"/>
      <c r="C17" s="27" t="s">
        <v>70</v>
      </c>
      <c r="D17" s="402" t="n">
        <v>131447.29459</v>
      </c>
      <c r="E17" s="402" t="n">
        <v>157703.74096</v>
      </c>
      <c r="F17" s="339" t="n">
        <v>19.9748853347625</v>
      </c>
      <c r="G17" s="339" t="n">
        <v>0.08083362351079</v>
      </c>
      <c r="H17" s="339" t="n">
        <v>0.482869720707261</v>
      </c>
      <c r="I17" s="339"/>
      <c r="J17" s="402" t="n">
        <v>7097.26128</v>
      </c>
      <c r="K17" s="402" t="n">
        <v>11181.52283</v>
      </c>
      <c r="L17" s="339" t="n">
        <v>57.5470084708506</v>
      </c>
      <c r="M17" s="339" t="n">
        <v>0.10620304017948</v>
      </c>
      <c r="N17" s="339" t="n">
        <v>0.291022380857527</v>
      </c>
      <c r="O17" s="400"/>
      <c r="P17" s="400"/>
    </row>
    <row r="18" customFormat="false" ht="13.2" hidden="false" customHeight="false" outlineLevel="0" collapsed="false">
      <c r="A18" s="403" t="s">
        <v>72</v>
      </c>
      <c r="B18" s="39"/>
      <c r="C18" s="39" t="s">
        <v>73</v>
      </c>
      <c r="D18" s="404" t="n">
        <v>57535.96335</v>
      </c>
      <c r="E18" s="404" t="n">
        <v>123152.04231</v>
      </c>
      <c r="F18" s="352" t="n">
        <v>114.043591415768</v>
      </c>
      <c r="G18" s="352" t="n">
        <v>0.20200697947332</v>
      </c>
      <c r="H18" s="352" t="n">
        <v>0.377076611580454</v>
      </c>
      <c r="I18" s="352"/>
      <c r="J18" s="404" t="n">
        <v>8906.8428</v>
      </c>
      <c r="K18" s="404" t="n">
        <v>14585.67958</v>
      </c>
      <c r="L18" s="352" t="n">
        <v>63.7581341392935</v>
      </c>
      <c r="M18" s="352" t="n">
        <v>0.14766677484674</v>
      </c>
      <c r="N18" s="352" t="n">
        <v>0.379622638376942</v>
      </c>
      <c r="O18" s="400"/>
      <c r="P18" s="400"/>
    </row>
    <row r="19" customFormat="false" ht="13.2" hidden="false" customHeight="false" outlineLevel="0" collapsed="false">
      <c r="A19" s="401" t="s">
        <v>74</v>
      </c>
      <c r="B19" s="27"/>
      <c r="C19" s="27" t="s">
        <v>75</v>
      </c>
      <c r="D19" s="402" t="n">
        <v>42445.70358</v>
      </c>
      <c r="E19" s="402" t="n">
        <v>41979.47951</v>
      </c>
      <c r="F19" s="339" t="n">
        <v>-1.09840108816029</v>
      </c>
      <c r="G19" s="339" t="n">
        <v>-0.00143532679232285</v>
      </c>
      <c r="H19" s="339" t="n">
        <v>0.128536072911367</v>
      </c>
      <c r="I19" s="339"/>
      <c r="J19" s="402" t="n">
        <v>5411.60661</v>
      </c>
      <c r="K19" s="402" t="n">
        <v>4523.01788</v>
      </c>
      <c r="L19" s="339" t="n">
        <v>-16.4200540438027</v>
      </c>
      <c r="M19" s="339" t="n">
        <v>-0.0231059699384882</v>
      </c>
      <c r="N19" s="339" t="n">
        <v>0.117720944822215</v>
      </c>
      <c r="O19" s="400"/>
      <c r="P19" s="400"/>
    </row>
    <row r="20" customFormat="false" ht="26.4" hidden="false" customHeight="false" outlineLevel="0" collapsed="false">
      <c r="A20" s="405" t="s">
        <v>76</v>
      </c>
      <c r="B20" s="39"/>
      <c r="C20" s="406" t="s">
        <v>403</v>
      </c>
      <c r="D20" s="407" t="n">
        <v>118959.29838</v>
      </c>
      <c r="E20" s="407" t="n">
        <v>121681.4257</v>
      </c>
      <c r="F20" s="408" t="n">
        <v>2.28828461252732</v>
      </c>
      <c r="G20" s="408" t="n">
        <v>0.00838039587812339</v>
      </c>
      <c r="H20" s="408" t="n">
        <v>0.372573761949777</v>
      </c>
      <c r="I20" s="408"/>
      <c r="J20" s="407" t="n">
        <v>7132.15434</v>
      </c>
      <c r="K20" s="407" t="n">
        <v>13864.69717</v>
      </c>
      <c r="L20" s="408" t="n">
        <v>94.3970434324617</v>
      </c>
      <c r="M20" s="408" t="n">
        <v>0.175066289935462</v>
      </c>
      <c r="N20" s="408" t="n">
        <v>0.360857572052376</v>
      </c>
      <c r="O20" s="400"/>
      <c r="P20" s="400"/>
    </row>
    <row r="21" customFormat="false" ht="13.2" hidden="false" customHeight="false" outlineLevel="0" collapsed="false">
      <c r="A21" s="401" t="s">
        <v>78</v>
      </c>
      <c r="B21" s="27"/>
      <c r="C21" s="27" t="s">
        <v>79</v>
      </c>
      <c r="D21" s="409" t="n">
        <v>156856.10617</v>
      </c>
      <c r="E21" s="409" t="n">
        <v>185463.83096</v>
      </c>
      <c r="F21" s="339" t="n">
        <v>18.2381964518455</v>
      </c>
      <c r="G21" s="339" t="n">
        <v>0.0880723165118537</v>
      </c>
      <c r="H21" s="339" t="n">
        <v>0.567867748170087</v>
      </c>
      <c r="I21" s="339"/>
      <c r="J21" s="409" t="n">
        <v>19279.73101</v>
      </c>
      <c r="K21" s="409" t="n">
        <v>30569.75323</v>
      </c>
      <c r="L21" s="339" t="n">
        <v>58.559023536916</v>
      </c>
      <c r="M21" s="339" t="n">
        <v>0.29357441211322</v>
      </c>
      <c r="N21" s="339" t="n">
        <v>0.795641390039685</v>
      </c>
      <c r="O21" s="400"/>
      <c r="P21" s="400"/>
    </row>
    <row r="22" customFormat="false" ht="13.2" hidden="false" customHeight="false" outlineLevel="0" collapsed="false">
      <c r="A22" s="403" t="s">
        <v>80</v>
      </c>
      <c r="B22" s="39"/>
      <c r="C22" s="39" t="s">
        <v>81</v>
      </c>
      <c r="D22" s="407" t="n">
        <v>1362911.11115</v>
      </c>
      <c r="E22" s="407" t="n">
        <v>1579482.68377</v>
      </c>
      <c r="F22" s="352" t="n">
        <v>15.890366645941</v>
      </c>
      <c r="G22" s="352" t="n">
        <v>0.666741596239285</v>
      </c>
      <c r="H22" s="352" t="n">
        <v>4.83618433989731</v>
      </c>
      <c r="I22" s="352"/>
      <c r="J22" s="407" t="n">
        <v>124299.61212</v>
      </c>
      <c r="K22" s="407" t="n">
        <v>184292.04196</v>
      </c>
      <c r="L22" s="352" t="n">
        <v>48.2643741334307</v>
      </c>
      <c r="M22" s="352" t="n">
        <v>1.55998296356955</v>
      </c>
      <c r="N22" s="352" t="n">
        <v>4.79658358165642</v>
      </c>
      <c r="O22" s="400"/>
      <c r="P22" s="400"/>
    </row>
    <row r="23" customFormat="false" ht="13.2" hidden="false" customHeight="false" outlineLevel="0" collapsed="false">
      <c r="A23" s="401" t="s">
        <v>82</v>
      </c>
      <c r="B23" s="27"/>
      <c r="C23" s="27" t="s">
        <v>404</v>
      </c>
      <c r="D23" s="409" t="n">
        <v>436571.03115</v>
      </c>
      <c r="E23" s="409" t="n">
        <v>481608.287509999</v>
      </c>
      <c r="F23" s="339" t="n">
        <v>10.3161348661554</v>
      </c>
      <c r="G23" s="339" t="n">
        <v>0.13865260261277</v>
      </c>
      <c r="H23" s="339" t="n">
        <v>1.47462614307444</v>
      </c>
      <c r="I23" s="339"/>
      <c r="J23" s="409" t="n">
        <v>51163.87407</v>
      </c>
      <c r="K23" s="409" t="n">
        <v>71247.95854</v>
      </c>
      <c r="L23" s="339" t="n">
        <v>39.254424796922</v>
      </c>
      <c r="M23" s="339" t="n">
        <v>0.522246385013095</v>
      </c>
      <c r="N23" s="339" t="n">
        <v>1.85437626348335</v>
      </c>
      <c r="O23" s="400"/>
      <c r="P23" s="400"/>
    </row>
    <row r="24" customFormat="false" ht="13.2" hidden="false" customHeight="false" outlineLevel="0" collapsed="false">
      <c r="A24" s="403" t="s">
        <v>84</v>
      </c>
      <c r="B24" s="410"/>
      <c r="C24" s="67" t="s">
        <v>405</v>
      </c>
      <c r="D24" s="407" t="n">
        <v>2533796.69095999</v>
      </c>
      <c r="E24" s="407" t="n">
        <v>4441410.13564</v>
      </c>
      <c r="F24" s="408" t="n">
        <v>75.2867604368547</v>
      </c>
      <c r="G24" s="408" t="n">
        <v>5.87281709102756</v>
      </c>
      <c r="H24" s="408" t="n">
        <v>13.5990589613651</v>
      </c>
      <c r="I24" s="408"/>
      <c r="J24" s="407" t="n">
        <v>369477.640650001</v>
      </c>
      <c r="K24" s="407" t="n">
        <v>639699.29716</v>
      </c>
      <c r="L24" s="408" t="n">
        <v>73.1361324151075</v>
      </c>
      <c r="M24" s="408" t="n">
        <v>7.02657288040162</v>
      </c>
      <c r="N24" s="408" t="n">
        <v>16.6495043048076</v>
      </c>
      <c r="O24" s="400"/>
      <c r="P24" s="400"/>
    </row>
    <row r="25" customFormat="false" ht="13.2" hidden="false" customHeight="false" outlineLevel="0" collapsed="false">
      <c r="A25" s="411" t="s">
        <v>86</v>
      </c>
      <c r="B25" s="94"/>
      <c r="C25" s="27" t="s">
        <v>87</v>
      </c>
      <c r="D25" s="409" t="n">
        <v>50612.63405</v>
      </c>
      <c r="E25" s="409" t="n">
        <v>71967.30512</v>
      </c>
      <c r="F25" s="339" t="n">
        <v>42.1923724596191</v>
      </c>
      <c r="G25" s="339" t="n">
        <v>0.0657429195537073</v>
      </c>
      <c r="H25" s="339" t="n">
        <v>0.220355156522018</v>
      </c>
      <c r="I25" s="339"/>
      <c r="J25" s="409" t="n">
        <v>7416.48796</v>
      </c>
      <c r="K25" s="409" t="n">
        <v>7723.23108</v>
      </c>
      <c r="L25" s="339" t="n">
        <v>4.1359619492998</v>
      </c>
      <c r="M25" s="339" t="n">
        <v>0.00797624038013411</v>
      </c>
      <c r="N25" s="339" t="n">
        <v>0.20101314740279</v>
      </c>
      <c r="O25" s="400"/>
      <c r="P25" s="400"/>
    </row>
    <row r="26" customFormat="false" ht="13.2" hidden="false" customHeight="false" outlineLevel="0" collapsed="false">
      <c r="A26" s="412" t="s">
        <v>88</v>
      </c>
      <c r="B26" s="398"/>
      <c r="C26" s="67" t="s">
        <v>89</v>
      </c>
      <c r="D26" s="407" t="n">
        <v>172152.76659</v>
      </c>
      <c r="E26" s="407" t="n">
        <v>180847.98396</v>
      </c>
      <c r="F26" s="352" t="n">
        <v>5.05087286265268</v>
      </c>
      <c r="G26" s="352" t="n">
        <v>0.0267692709564136</v>
      </c>
      <c r="H26" s="352" t="n">
        <v>0.553734584694385</v>
      </c>
      <c r="I26" s="352"/>
      <c r="J26" s="407" t="n">
        <v>23920.7765</v>
      </c>
      <c r="K26" s="407" t="n">
        <v>22568.08044</v>
      </c>
      <c r="L26" s="352" t="n">
        <v>-5.65490029138478</v>
      </c>
      <c r="M26" s="352" t="n">
        <v>-0.0351741513740236</v>
      </c>
      <c r="N26" s="352" t="n">
        <v>0.587381218183586</v>
      </c>
      <c r="O26" s="400"/>
      <c r="P26" s="400"/>
    </row>
    <row r="27" customFormat="false" ht="13.2" hidden="false" customHeight="false" outlineLevel="0" collapsed="false">
      <c r="A27" s="413" t="s">
        <v>406</v>
      </c>
      <c r="B27" s="94" t="s">
        <v>407</v>
      </c>
      <c r="C27" s="94"/>
      <c r="D27" s="414" t="n">
        <v>48101.41761</v>
      </c>
      <c r="E27" s="414" t="n">
        <v>65343.31197</v>
      </c>
      <c r="F27" s="346" t="n">
        <v>35.8448777950684</v>
      </c>
      <c r="G27" s="346" t="n">
        <v>0.0530812425135144</v>
      </c>
      <c r="H27" s="346" t="n">
        <v>0.200073293182336</v>
      </c>
      <c r="I27" s="346"/>
      <c r="J27" s="414" t="n">
        <v>6856.34129</v>
      </c>
      <c r="K27" s="414" t="n">
        <v>7893.24305</v>
      </c>
      <c r="L27" s="346" t="n">
        <v>15.1232518356741</v>
      </c>
      <c r="M27" s="346" t="n">
        <v>0.0269625531889489</v>
      </c>
      <c r="N27" s="346" t="n">
        <v>0.205438062419815</v>
      </c>
      <c r="O27" s="400"/>
      <c r="P27" s="400"/>
    </row>
    <row r="28" s="92" customFormat="true" ht="13.2" hidden="false" customHeight="false" outlineLevel="0" collapsed="false">
      <c r="A28" s="403" t="s">
        <v>91</v>
      </c>
      <c r="B28" s="398"/>
      <c r="C28" s="39" t="s">
        <v>92</v>
      </c>
      <c r="D28" s="407" t="n">
        <v>42065.5994</v>
      </c>
      <c r="E28" s="407" t="n">
        <v>55900.32849</v>
      </c>
      <c r="F28" s="352" t="n">
        <v>32.8884629895467</v>
      </c>
      <c r="G28" s="352" t="n">
        <v>0.0425918750342617</v>
      </c>
      <c r="H28" s="352" t="n">
        <v>0.171160023478814</v>
      </c>
      <c r="I28" s="352"/>
      <c r="J28" s="407" t="n">
        <v>6584.13586</v>
      </c>
      <c r="K28" s="407" t="n">
        <v>7556.23959</v>
      </c>
      <c r="L28" s="352" t="n">
        <v>14.7643327943115</v>
      </c>
      <c r="M28" s="352" t="n">
        <v>0.0252776102196032</v>
      </c>
      <c r="N28" s="352" t="n">
        <v>0.196666846658104</v>
      </c>
      <c r="O28" s="400"/>
      <c r="P28" s="400"/>
    </row>
    <row r="29" customFormat="false" ht="13.2" hidden="false" customHeight="false" outlineLevel="0" collapsed="false">
      <c r="A29" s="411" t="s">
        <v>93</v>
      </c>
      <c r="B29" s="94"/>
      <c r="C29" s="27" t="s">
        <v>94</v>
      </c>
      <c r="D29" s="409" t="n">
        <v>6035.81821</v>
      </c>
      <c r="E29" s="409" t="n">
        <v>9442.98348</v>
      </c>
      <c r="F29" s="339" t="n">
        <v>56.4491035259327</v>
      </c>
      <c r="G29" s="339" t="n">
        <v>0.0104893674792527</v>
      </c>
      <c r="H29" s="339" t="n">
        <v>0.0289132697035222</v>
      </c>
      <c r="I29" s="339"/>
      <c r="J29" s="409" t="n">
        <v>272.20543</v>
      </c>
      <c r="K29" s="409" t="n">
        <v>337.00346</v>
      </c>
      <c r="L29" s="339" t="n">
        <v>23.8048263769022</v>
      </c>
      <c r="M29" s="339" t="n">
        <v>0.00168494296934562</v>
      </c>
      <c r="N29" s="339" t="n">
        <v>0.00877121576171072</v>
      </c>
      <c r="O29" s="400"/>
      <c r="P29" s="400"/>
    </row>
    <row r="30" customFormat="false" ht="13.2" hidden="false" customHeight="false" outlineLevel="0" collapsed="false">
      <c r="A30" s="123" t="s">
        <v>408</v>
      </c>
      <c r="B30" s="398" t="s">
        <v>409</v>
      </c>
      <c r="C30" s="415"/>
      <c r="D30" s="399" t="n">
        <v>2304328.26921</v>
      </c>
      <c r="E30" s="399" t="n">
        <v>2660559.36744999</v>
      </c>
      <c r="F30" s="332" t="n">
        <v>15.4592165968664</v>
      </c>
      <c r="G30" s="332" t="n">
        <v>1.09670021876487</v>
      </c>
      <c r="H30" s="332" t="n">
        <v>8.14630997885787</v>
      </c>
      <c r="I30" s="332"/>
      <c r="J30" s="399" t="n">
        <v>232685.45095</v>
      </c>
      <c r="K30" s="399" t="n">
        <v>379701.96753</v>
      </c>
      <c r="L30" s="332" t="n">
        <v>63.182513551993</v>
      </c>
      <c r="M30" s="332" t="n">
        <v>3.82287001609701</v>
      </c>
      <c r="N30" s="332" t="n">
        <v>9.88253320114787</v>
      </c>
      <c r="O30" s="400"/>
      <c r="P30" s="400"/>
    </row>
    <row r="31" s="92" customFormat="true" ht="13.2" hidden="false" customHeight="false" outlineLevel="0" collapsed="false">
      <c r="A31" s="416" t="s">
        <v>95</v>
      </c>
      <c r="B31" s="27"/>
      <c r="C31" s="27" t="s">
        <v>410</v>
      </c>
      <c r="D31" s="409" t="n">
        <v>9516.1406</v>
      </c>
      <c r="E31" s="409" t="n">
        <v>14756.15264</v>
      </c>
      <c r="F31" s="339" t="n">
        <v>55.0644663657029</v>
      </c>
      <c r="G31" s="339" t="n">
        <v>0.0161320063829097</v>
      </c>
      <c r="H31" s="339" t="n">
        <v>0.0451815490274119</v>
      </c>
      <c r="I31" s="339"/>
      <c r="J31" s="409" t="n">
        <v>1854.08801</v>
      </c>
      <c r="K31" s="409" t="n">
        <v>2373.78986</v>
      </c>
      <c r="L31" s="339" t="n">
        <v>28.0300528991609</v>
      </c>
      <c r="M31" s="339" t="n">
        <v>0.0135138055634317</v>
      </c>
      <c r="N31" s="339" t="n">
        <v>0.0617828168144656</v>
      </c>
      <c r="O31" s="400"/>
      <c r="P31" s="400"/>
    </row>
    <row r="32" s="92" customFormat="true" ht="15" hidden="false" customHeight="true" outlineLevel="0" collapsed="false">
      <c r="A32" s="417" t="s">
        <v>97</v>
      </c>
      <c r="B32" s="39"/>
      <c r="C32" s="39" t="s">
        <v>98</v>
      </c>
      <c r="D32" s="407" t="n">
        <v>2326.18256</v>
      </c>
      <c r="E32" s="407" t="n">
        <v>3464.23805</v>
      </c>
      <c r="F32" s="352" t="n">
        <v>48.9237392442664</v>
      </c>
      <c r="G32" s="352" t="n">
        <v>0.00350364050476217</v>
      </c>
      <c r="H32" s="352" t="n">
        <v>0.0106070765949125</v>
      </c>
      <c r="I32" s="352"/>
      <c r="J32" s="407" t="n">
        <v>159.67838</v>
      </c>
      <c r="K32" s="407" t="n">
        <v>262.67528</v>
      </c>
      <c r="L32" s="352" t="n">
        <v>64.5027210321147</v>
      </c>
      <c r="M32" s="352" t="n">
        <v>0.00267822806525744</v>
      </c>
      <c r="N32" s="352" t="n">
        <v>0.0068366703301734</v>
      </c>
      <c r="O32" s="400"/>
      <c r="P32" s="400"/>
    </row>
    <row r="33" s="92" customFormat="true" ht="13.2" hidden="false" customHeight="false" outlineLevel="0" collapsed="false">
      <c r="A33" s="418" t="s">
        <v>99</v>
      </c>
      <c r="B33" s="153"/>
      <c r="C33" s="181" t="s">
        <v>100</v>
      </c>
      <c r="D33" s="409" t="n">
        <v>10021.04664</v>
      </c>
      <c r="E33" s="409" t="n">
        <v>10786.51807</v>
      </c>
      <c r="F33" s="419" t="n">
        <v>7.63863753457203</v>
      </c>
      <c r="G33" s="419" t="n">
        <v>0.0023565957292524</v>
      </c>
      <c r="H33" s="419" t="n">
        <v>0.0330270096077544</v>
      </c>
      <c r="I33" s="419"/>
      <c r="J33" s="409" t="n">
        <v>2228.8506</v>
      </c>
      <c r="K33" s="409" t="n">
        <v>1576.07541</v>
      </c>
      <c r="L33" s="419" t="n">
        <v>-29.2875255972742</v>
      </c>
      <c r="M33" s="419" t="n">
        <v>-0.0169741112029756</v>
      </c>
      <c r="N33" s="419" t="n">
        <v>0.041020639603631</v>
      </c>
      <c r="O33" s="400"/>
      <c r="P33" s="400"/>
    </row>
    <row r="34" s="92" customFormat="true" ht="13.2" hidden="false" customHeight="false" outlineLevel="0" collapsed="false">
      <c r="A34" s="420" t="s">
        <v>101</v>
      </c>
      <c r="B34" s="421"/>
      <c r="C34" s="179" t="s">
        <v>102</v>
      </c>
      <c r="D34" s="407" t="n">
        <v>26779.8748</v>
      </c>
      <c r="E34" s="407" t="n">
        <v>17423.91201</v>
      </c>
      <c r="F34" s="408" t="n">
        <v>-34.9365441768234</v>
      </c>
      <c r="G34" s="408" t="n">
        <v>-0.0288034550864402</v>
      </c>
      <c r="H34" s="408" t="n">
        <v>0.0533499045405054</v>
      </c>
      <c r="I34" s="408"/>
      <c r="J34" s="407" t="n">
        <v>2228.73322</v>
      </c>
      <c r="K34" s="407" t="n">
        <v>1019.41799</v>
      </c>
      <c r="L34" s="408" t="n">
        <v>-54.2602057145269</v>
      </c>
      <c r="M34" s="408" t="n">
        <v>-0.0314458201045785</v>
      </c>
      <c r="N34" s="408" t="n">
        <v>0.0265324728169244</v>
      </c>
      <c r="O34" s="400"/>
      <c r="P34" s="400"/>
    </row>
    <row r="35" s="92" customFormat="true" ht="13.2" hidden="false" customHeight="false" outlineLevel="0" collapsed="false">
      <c r="A35" s="416" t="s">
        <v>103</v>
      </c>
      <c r="B35" s="94"/>
      <c r="C35" s="27" t="s">
        <v>104</v>
      </c>
      <c r="D35" s="409" t="n">
        <v>1271.1487</v>
      </c>
      <c r="E35" s="409" t="n">
        <v>2319.05441</v>
      </c>
      <c r="F35" s="339" t="n">
        <v>82.4376967069234</v>
      </c>
      <c r="G35" s="339" t="n">
        <v>0.00322610358017566</v>
      </c>
      <c r="H35" s="339" t="n">
        <v>0.00710066323376354</v>
      </c>
      <c r="I35" s="339"/>
      <c r="J35" s="409" t="n">
        <v>133.38164</v>
      </c>
      <c r="K35" s="409" t="n">
        <v>369.13038</v>
      </c>
      <c r="L35" s="339" t="n">
        <v>176.747519373731</v>
      </c>
      <c r="M35" s="339" t="n">
        <v>0.00613017374131726</v>
      </c>
      <c r="N35" s="339" t="n">
        <v>0.00960738565468221</v>
      </c>
      <c r="O35" s="400"/>
      <c r="P35" s="400"/>
    </row>
    <row r="36" customFormat="false" ht="26.4" hidden="false" customHeight="false" outlineLevel="0" collapsed="false">
      <c r="A36" s="405" t="s">
        <v>105</v>
      </c>
      <c r="B36" s="39"/>
      <c r="C36" s="406" t="s">
        <v>411</v>
      </c>
      <c r="D36" s="407" t="n">
        <v>3614.41347</v>
      </c>
      <c r="E36" s="407" t="n">
        <v>3936.72456</v>
      </c>
      <c r="F36" s="408" t="n">
        <v>8.917382935716</v>
      </c>
      <c r="G36" s="408" t="n">
        <v>0.000992273399654746</v>
      </c>
      <c r="H36" s="408" t="n">
        <v>0.0120537729619918</v>
      </c>
      <c r="I36" s="408"/>
      <c r="J36" s="407" t="n">
        <v>149.28076</v>
      </c>
      <c r="K36" s="407" t="n">
        <v>416.67376</v>
      </c>
      <c r="L36" s="408" t="n">
        <v>179.120872642931</v>
      </c>
      <c r="M36" s="408" t="n">
        <v>0.0069530193341099</v>
      </c>
      <c r="N36" s="408" t="n">
        <v>0.0108448009738632</v>
      </c>
      <c r="O36" s="400"/>
      <c r="P36" s="400"/>
    </row>
    <row r="37" customFormat="false" ht="26.4" hidden="false" customHeight="false" outlineLevel="0" collapsed="false">
      <c r="A37" s="422" t="s">
        <v>117</v>
      </c>
      <c r="B37" s="27"/>
      <c r="C37" s="423" t="s">
        <v>412</v>
      </c>
      <c r="D37" s="409" t="n">
        <v>23463.77092</v>
      </c>
      <c r="E37" s="409" t="n">
        <v>19889.64143</v>
      </c>
      <c r="F37" s="419" t="n">
        <v>-15.232545110443</v>
      </c>
      <c r="G37" s="419" t="n">
        <v>-0.0110033868826809</v>
      </c>
      <c r="H37" s="419" t="n">
        <v>0.0608996688588868</v>
      </c>
      <c r="I37" s="419"/>
      <c r="J37" s="409" t="n">
        <v>2736.94617</v>
      </c>
      <c r="K37" s="409" t="n">
        <v>2531.02085</v>
      </c>
      <c r="L37" s="419" t="n">
        <v>-7.5239082981307</v>
      </c>
      <c r="M37" s="419" t="n">
        <v>-0.00535467544529127</v>
      </c>
      <c r="N37" s="419" t="n">
        <v>0.0658750802521092</v>
      </c>
      <c r="O37" s="400"/>
      <c r="P37" s="400"/>
    </row>
    <row r="38" customFormat="false" ht="13.2" hidden="false" customHeight="false" outlineLevel="0" collapsed="false">
      <c r="A38" s="417" t="s">
        <v>119</v>
      </c>
      <c r="B38" s="39"/>
      <c r="C38" s="39" t="s">
        <v>120</v>
      </c>
      <c r="D38" s="407" t="n">
        <v>488699.16799</v>
      </c>
      <c r="E38" s="407" t="n">
        <v>788903.57506</v>
      </c>
      <c r="F38" s="352" t="n">
        <v>61.4292854855325</v>
      </c>
      <c r="G38" s="352" t="n">
        <v>0.924215321274503</v>
      </c>
      <c r="H38" s="352" t="n">
        <v>2.41552702957632</v>
      </c>
      <c r="I38" s="352"/>
      <c r="J38" s="407" t="n">
        <v>59011.68063</v>
      </c>
      <c r="K38" s="407" t="n">
        <v>210087.04259</v>
      </c>
      <c r="L38" s="352" t="n">
        <v>256.009251638221</v>
      </c>
      <c r="M38" s="352" t="n">
        <v>3.92841215968829</v>
      </c>
      <c r="N38" s="352" t="n">
        <v>5.4679521073659</v>
      </c>
      <c r="O38" s="400"/>
      <c r="P38" s="400"/>
    </row>
    <row r="39" customFormat="false" ht="13.2" hidden="false" customHeight="false" outlineLevel="0" collapsed="false">
      <c r="A39" s="411" t="s">
        <v>107</v>
      </c>
      <c r="B39" s="94"/>
      <c r="C39" s="27" t="s">
        <v>413</v>
      </c>
      <c r="D39" s="409" t="n">
        <v>1738636.52353</v>
      </c>
      <c r="E39" s="409" t="n">
        <v>1799079.55121999</v>
      </c>
      <c r="F39" s="339" t="n">
        <v>3.47646140363352</v>
      </c>
      <c r="G39" s="339" t="n">
        <v>0.186081119862733</v>
      </c>
      <c r="H39" s="339" t="n">
        <v>5.50856330445633</v>
      </c>
      <c r="I39" s="339"/>
      <c r="J39" s="409" t="n">
        <v>164182.81154</v>
      </c>
      <c r="K39" s="409" t="n">
        <v>161066.14141</v>
      </c>
      <c r="L39" s="339" t="n">
        <v>-1.89829258054875</v>
      </c>
      <c r="M39" s="339" t="n">
        <v>-0.0810427635425531</v>
      </c>
      <c r="N39" s="339" t="n">
        <v>4.19208122733612</v>
      </c>
      <c r="O39" s="400"/>
      <c r="P39" s="400"/>
    </row>
    <row r="40" customFormat="false" ht="12" hidden="false" customHeight="true" outlineLevel="0" collapsed="false">
      <c r="A40" s="424" t="s">
        <v>414</v>
      </c>
      <c r="B40" s="398" t="s">
        <v>415</v>
      </c>
      <c r="C40" s="39"/>
      <c r="D40" s="399" t="n">
        <v>15193299.05725</v>
      </c>
      <c r="E40" s="399" t="n">
        <v>11761654.03239</v>
      </c>
      <c r="F40" s="332" t="n">
        <v>-22.586569328552</v>
      </c>
      <c r="G40" s="332" t="n">
        <v>-10.5647313445719</v>
      </c>
      <c r="H40" s="332" t="n">
        <v>36.0127576118572</v>
      </c>
      <c r="I40" s="332"/>
      <c r="J40" s="399" t="n">
        <v>1656539.60578</v>
      </c>
      <c r="K40" s="399" t="n">
        <v>1184702.22707</v>
      </c>
      <c r="L40" s="332" t="n">
        <v>-28.4833140761419</v>
      </c>
      <c r="M40" s="332" t="n">
        <v>-12.2691858677167</v>
      </c>
      <c r="N40" s="332" t="n">
        <v>30.834338754297</v>
      </c>
      <c r="O40" s="400"/>
      <c r="P40" s="400"/>
    </row>
    <row r="41" customFormat="false" ht="12" hidden="false" customHeight="true" outlineLevel="0" collapsed="false">
      <c r="A41" s="411" t="s">
        <v>121</v>
      </c>
      <c r="B41" s="94"/>
      <c r="C41" s="27" t="s">
        <v>416</v>
      </c>
      <c r="D41" s="409" t="n">
        <v>4780412.98089</v>
      </c>
      <c r="E41" s="409" t="n">
        <v>3076955.5192</v>
      </c>
      <c r="F41" s="419" t="n">
        <v>-35.6341066870096</v>
      </c>
      <c r="G41" s="419" t="n">
        <v>-5.24429837855836</v>
      </c>
      <c r="H41" s="419" t="n">
        <v>9.42126447438947</v>
      </c>
      <c r="I41" s="419"/>
      <c r="J41" s="409" t="n">
        <v>352621.23847</v>
      </c>
      <c r="K41" s="409" t="n">
        <v>224459.86785</v>
      </c>
      <c r="L41" s="419" t="n">
        <v>-36.3453350615192</v>
      </c>
      <c r="M41" s="419" t="n">
        <v>-3.33257971527633</v>
      </c>
      <c r="N41" s="419" t="n">
        <v>5.84203476948701</v>
      </c>
      <c r="O41" s="400"/>
      <c r="P41" s="400"/>
    </row>
    <row r="42" s="155" customFormat="true" ht="13.2" hidden="false" customHeight="false" outlineLevel="0" collapsed="false">
      <c r="A42" s="417" t="s">
        <v>123</v>
      </c>
      <c r="B42" s="39"/>
      <c r="C42" s="39" t="s">
        <v>417</v>
      </c>
      <c r="D42" s="407" t="n">
        <v>10271138.80056</v>
      </c>
      <c r="E42" s="407" t="n">
        <v>8557869.13619</v>
      </c>
      <c r="F42" s="352" t="n">
        <v>-16.6804255851025</v>
      </c>
      <c r="G42" s="352" t="n">
        <v>-5.27450642293991</v>
      </c>
      <c r="H42" s="352" t="n">
        <v>26.2031569732355</v>
      </c>
      <c r="I42" s="352"/>
      <c r="J42" s="407" t="n">
        <v>1292736.58031</v>
      </c>
      <c r="K42" s="407" t="n">
        <v>959806.17122</v>
      </c>
      <c r="L42" s="352" t="n">
        <v>-25.7539249806146</v>
      </c>
      <c r="M42" s="352" t="n">
        <v>-8.65718837559654</v>
      </c>
      <c r="N42" s="352" t="n">
        <v>24.9809512851651</v>
      </c>
      <c r="O42" s="400"/>
      <c r="P42" s="400"/>
    </row>
    <row r="43" customFormat="false" ht="13.2" hidden="false" customHeight="false" outlineLevel="0" collapsed="false">
      <c r="A43" s="416" t="s">
        <v>125</v>
      </c>
      <c r="B43" s="94"/>
      <c r="C43" s="27" t="s">
        <v>126</v>
      </c>
      <c r="D43" s="409" t="n">
        <v>4.1268</v>
      </c>
      <c r="E43" s="409" t="n">
        <v>2.5E-032</v>
      </c>
      <c r="F43" s="339" t="n">
        <v>-100</v>
      </c>
      <c r="G43" s="339" t="n">
        <v>-1.27048494226345E-005</v>
      </c>
      <c r="H43" s="339" t="n">
        <v>7.65469667630992E-038</v>
      </c>
      <c r="I43" s="339"/>
      <c r="J43" s="409" t="n">
        <v>1E-033</v>
      </c>
      <c r="K43" s="409" t="n">
        <v>1E-033</v>
      </c>
      <c r="L43" s="339" t="s">
        <v>127</v>
      </c>
      <c r="M43" s="339" t="n">
        <v>0</v>
      </c>
      <c r="N43" s="339" t="n">
        <v>2.60270792522745E-038</v>
      </c>
      <c r="O43" s="400"/>
      <c r="P43" s="400"/>
    </row>
    <row r="44" customFormat="false" ht="13.2" hidden="false" customHeight="false" outlineLevel="0" collapsed="false">
      <c r="A44" s="417" t="s">
        <v>128</v>
      </c>
      <c r="B44" s="39"/>
      <c r="C44" s="39" t="s">
        <v>129</v>
      </c>
      <c r="D44" s="407" t="n">
        <v>141743.149</v>
      </c>
      <c r="E44" s="407" t="n">
        <v>126829.377</v>
      </c>
      <c r="F44" s="352" t="n">
        <v>-10.5216880711462</v>
      </c>
      <c r="G44" s="352" t="n">
        <v>-0.0459138382241695</v>
      </c>
      <c r="H44" s="352" t="n">
        <v>0.388336164232143</v>
      </c>
      <c r="I44" s="352"/>
      <c r="J44" s="407" t="n">
        <v>11181.787</v>
      </c>
      <c r="K44" s="407" t="n">
        <v>436.188</v>
      </c>
      <c r="L44" s="352" t="n">
        <v>-96.0991208292556</v>
      </c>
      <c r="M44" s="352" t="n">
        <v>-0.279417776843792</v>
      </c>
      <c r="N44" s="352" t="n">
        <v>0.0113526996448911</v>
      </c>
      <c r="O44" s="400"/>
      <c r="P44" s="400"/>
    </row>
    <row r="45" customFormat="false" ht="13.2" hidden="false" customHeight="false" outlineLevel="0" collapsed="false">
      <c r="A45" s="425" t="s">
        <v>418</v>
      </c>
      <c r="B45" s="92" t="s">
        <v>419</v>
      </c>
      <c r="C45" s="26"/>
      <c r="D45" s="414" t="n">
        <v>484375.86378</v>
      </c>
      <c r="E45" s="414" t="n">
        <v>845522.60582</v>
      </c>
      <c r="F45" s="346" t="n">
        <v>74.5591944284057</v>
      </c>
      <c r="G45" s="346" t="n">
        <v>1.1118336185648</v>
      </c>
      <c r="H45" s="346" t="n">
        <v>2.5888876322061</v>
      </c>
      <c r="I45" s="346"/>
      <c r="J45" s="414" t="n">
        <v>49396.84112</v>
      </c>
      <c r="K45" s="414" t="n">
        <v>95423.44387</v>
      </c>
      <c r="L45" s="346" t="n">
        <v>93.1772188391305</v>
      </c>
      <c r="M45" s="346" t="n">
        <v>1.19682960587654</v>
      </c>
      <c r="N45" s="346" t="n">
        <v>2.48359353612946</v>
      </c>
      <c r="O45" s="400"/>
      <c r="P45" s="400"/>
    </row>
    <row r="46" customFormat="false" ht="13.2" hidden="false" customHeight="false" outlineLevel="0" collapsed="false">
      <c r="A46" s="186" t="s">
        <v>109</v>
      </c>
      <c r="B46" s="398"/>
      <c r="C46" s="426" t="s">
        <v>110</v>
      </c>
      <c r="D46" s="407" t="n">
        <v>2194.96565</v>
      </c>
      <c r="E46" s="407" t="n">
        <v>833.09902</v>
      </c>
      <c r="F46" s="352" t="n">
        <v>-62.0450087681327</v>
      </c>
      <c r="G46" s="352" t="n">
        <v>-0.00419266997864222</v>
      </c>
      <c r="H46" s="352" t="n">
        <v>0.00255084811977242</v>
      </c>
      <c r="I46" s="352"/>
      <c r="J46" s="407" t="n">
        <v>286.63374</v>
      </c>
      <c r="K46" s="407" t="n">
        <v>1E-033</v>
      </c>
      <c r="L46" s="352" t="n">
        <v>-100</v>
      </c>
      <c r="M46" s="352" t="n">
        <v>-0.00745333623553432</v>
      </c>
      <c r="N46" s="352" t="n">
        <v>2.60270792522745E-038</v>
      </c>
      <c r="O46" s="400"/>
      <c r="P46" s="400"/>
    </row>
    <row r="47" customFormat="false" ht="13.2" hidden="false" customHeight="false" outlineLevel="0" collapsed="false">
      <c r="A47" s="416" t="s">
        <v>111</v>
      </c>
      <c r="C47" s="27" t="s">
        <v>420</v>
      </c>
      <c r="D47" s="409" t="n">
        <v>437709.1203</v>
      </c>
      <c r="E47" s="409" t="n">
        <v>801916.96857</v>
      </c>
      <c r="F47" s="339" t="n">
        <v>83.2077357721896</v>
      </c>
      <c r="G47" s="339" t="n">
        <v>1.12125760172823</v>
      </c>
      <c r="H47" s="339" t="n">
        <v>2.45537246159572</v>
      </c>
      <c r="I47" s="339"/>
      <c r="J47" s="409" t="n">
        <v>45744.80269</v>
      </c>
      <c r="K47" s="409" t="n">
        <v>92451.83427</v>
      </c>
      <c r="L47" s="339" t="n">
        <v>102.103471505869</v>
      </c>
      <c r="M47" s="339" t="n">
        <v>1.21452279459306</v>
      </c>
      <c r="N47" s="339" t="n">
        <v>2.40625121756344</v>
      </c>
      <c r="O47" s="400"/>
      <c r="P47" s="400"/>
    </row>
    <row r="48" customFormat="false" ht="26.4" hidden="false" customHeight="false" outlineLevel="0" collapsed="false">
      <c r="A48" s="405" t="s">
        <v>113</v>
      </c>
      <c r="B48" s="67"/>
      <c r="C48" s="406" t="s">
        <v>421</v>
      </c>
      <c r="D48" s="407" t="n">
        <v>44471.77783</v>
      </c>
      <c r="E48" s="407" t="n">
        <v>42772.53823</v>
      </c>
      <c r="F48" s="408" t="n">
        <v>-3.82093921789138</v>
      </c>
      <c r="G48" s="408" t="n">
        <v>-0.00523131318478667</v>
      </c>
      <c r="H48" s="408" t="n">
        <v>0.130964322490608</v>
      </c>
      <c r="I48" s="408"/>
      <c r="J48" s="407" t="n">
        <v>3365.40469</v>
      </c>
      <c r="K48" s="407" t="n">
        <v>2971.6096</v>
      </c>
      <c r="L48" s="408" t="n">
        <v>-11.7012700187328</v>
      </c>
      <c r="M48" s="408" t="n">
        <v>-0.0102398524809832</v>
      </c>
      <c r="N48" s="408" t="n">
        <v>0.0773423185660198</v>
      </c>
      <c r="O48" s="400"/>
      <c r="P48" s="400"/>
    </row>
    <row r="49" customFormat="false" ht="13.2" hidden="false" customHeight="false" outlineLevel="0" collapsed="false">
      <c r="A49" s="146" t="s">
        <v>422</v>
      </c>
      <c r="B49" s="94" t="s">
        <v>423</v>
      </c>
      <c r="C49" s="94"/>
      <c r="D49" s="414" t="n">
        <v>2620724.43164</v>
      </c>
      <c r="E49" s="414" t="n">
        <v>2813535.23039</v>
      </c>
      <c r="F49" s="427" t="n">
        <v>7.35715653359796</v>
      </c>
      <c r="G49" s="427" t="n">
        <v>0.59359120024635</v>
      </c>
      <c r="H49" s="427" t="n">
        <v>8.61470351069887</v>
      </c>
      <c r="I49" s="427"/>
      <c r="J49" s="414" t="n">
        <v>353504.37644</v>
      </c>
      <c r="K49" s="414" t="n">
        <v>327900.21014</v>
      </c>
      <c r="L49" s="427" t="n">
        <v>-7.2429559593715</v>
      </c>
      <c r="M49" s="427" t="n">
        <v>-0.665785055396609</v>
      </c>
      <c r="N49" s="427" t="n">
        <v>8.53428475615125</v>
      </c>
      <c r="O49" s="400"/>
      <c r="P49" s="400"/>
    </row>
    <row r="50" customFormat="false" ht="13.2" hidden="false" customHeight="false" outlineLevel="0" collapsed="false">
      <c r="A50" s="417" t="s">
        <v>134</v>
      </c>
      <c r="B50" s="39"/>
      <c r="C50" s="39" t="s">
        <v>135</v>
      </c>
      <c r="D50" s="407" t="n">
        <v>148039.85796</v>
      </c>
      <c r="E50" s="407" t="n">
        <v>135916.91637</v>
      </c>
      <c r="F50" s="352" t="n">
        <v>-8.188971373693</v>
      </c>
      <c r="G50" s="352" t="n">
        <v>-0.0373219316323412</v>
      </c>
      <c r="H50" s="352" t="n">
        <v>0.416161107196692</v>
      </c>
      <c r="I50" s="352"/>
      <c r="J50" s="407" t="n">
        <v>22322.41302</v>
      </c>
      <c r="K50" s="407" t="n">
        <v>18315.18307</v>
      </c>
      <c r="L50" s="352" t="n">
        <v>-17.9515984513398</v>
      </c>
      <c r="M50" s="352" t="n">
        <v>-0.104199987728079</v>
      </c>
      <c r="N50" s="352" t="n">
        <v>0.476690721282807</v>
      </c>
      <c r="O50" s="400"/>
      <c r="P50" s="400"/>
    </row>
    <row r="51" s="92" customFormat="true" ht="13.2" hidden="false" customHeight="false" outlineLevel="0" collapsed="false">
      <c r="A51" s="416" t="s">
        <v>136</v>
      </c>
      <c r="B51" s="27"/>
      <c r="C51" s="27" t="s">
        <v>137</v>
      </c>
      <c r="D51" s="409" t="n">
        <v>109674.37642</v>
      </c>
      <c r="E51" s="409" t="n">
        <v>115340.15303</v>
      </c>
      <c r="F51" s="339" t="n">
        <v>5.16599847197029</v>
      </c>
      <c r="G51" s="339" t="n">
        <v>0.0174427737453563</v>
      </c>
      <c r="H51" s="339" t="n">
        <v>0.353157554417528</v>
      </c>
      <c r="I51" s="339"/>
      <c r="J51" s="409" t="n">
        <v>14067.66679</v>
      </c>
      <c r="K51" s="409" t="n">
        <v>13502.53054</v>
      </c>
      <c r="L51" s="339" t="n">
        <v>-4.01727065643703</v>
      </c>
      <c r="M51" s="339" t="n">
        <v>-0.0146952361230713</v>
      </c>
      <c r="N51" s="339" t="n">
        <v>0.351431432470837</v>
      </c>
      <c r="O51" s="400"/>
      <c r="P51" s="400"/>
    </row>
    <row r="52" customFormat="false" ht="12.75" hidden="false" customHeight="true" outlineLevel="0" collapsed="false">
      <c r="A52" s="428" t="s">
        <v>138</v>
      </c>
      <c r="B52" s="39"/>
      <c r="C52" s="39" t="s">
        <v>139</v>
      </c>
      <c r="D52" s="407" t="n">
        <v>91578.53825</v>
      </c>
      <c r="E52" s="407" t="n">
        <v>107182.87034</v>
      </c>
      <c r="F52" s="352" t="n">
        <v>17.0392893227906</v>
      </c>
      <c r="G52" s="352" t="n">
        <v>0.0480398103964895</v>
      </c>
      <c r="H52" s="352" t="n">
        <v>0.328180944539582</v>
      </c>
      <c r="I52" s="352"/>
      <c r="J52" s="407" t="n">
        <v>11046.31938</v>
      </c>
      <c r="K52" s="407" t="n">
        <v>12304.64528</v>
      </c>
      <c r="L52" s="352" t="n">
        <v>11.3913590284042</v>
      </c>
      <c r="M52" s="352" t="n">
        <v>0.0327202444017278</v>
      </c>
      <c r="N52" s="352" t="n">
        <v>0.320253977873686</v>
      </c>
      <c r="O52" s="400"/>
      <c r="P52" s="400"/>
    </row>
    <row r="53" customFormat="false" ht="13.2" hidden="false" customHeight="false" outlineLevel="0" collapsed="false">
      <c r="A53" s="401" t="s">
        <v>140</v>
      </c>
      <c r="B53" s="27"/>
      <c r="C53" s="27" t="s">
        <v>141</v>
      </c>
      <c r="D53" s="402" t="n">
        <v>259717.04974</v>
      </c>
      <c r="E53" s="402" t="n">
        <v>289606.84356</v>
      </c>
      <c r="F53" s="339" t="n">
        <v>11.5085990118564</v>
      </c>
      <c r="G53" s="339" t="n">
        <v>0.0920193199953221</v>
      </c>
      <c r="H53" s="339" t="n">
        <v>0.886741017134134</v>
      </c>
      <c r="I53" s="339"/>
      <c r="J53" s="402" t="n">
        <v>31942.2311</v>
      </c>
      <c r="K53" s="402" t="n">
        <v>37832.45537</v>
      </c>
      <c r="L53" s="339" t="n">
        <v>18.440240606737</v>
      </c>
      <c r="M53" s="339" t="n">
        <v>0.153163483081282</v>
      </c>
      <c r="N53" s="339" t="n">
        <v>0.984668314223128</v>
      </c>
      <c r="O53" s="400"/>
      <c r="P53" s="400"/>
    </row>
    <row r="54" s="155" customFormat="true" ht="26.4" hidden="false" customHeight="false" outlineLevel="0" collapsed="false">
      <c r="A54" s="405" t="s">
        <v>142</v>
      </c>
      <c r="B54" s="39"/>
      <c r="C54" s="406" t="s">
        <v>143</v>
      </c>
      <c r="D54" s="407" t="n">
        <v>633597.96093</v>
      </c>
      <c r="E54" s="407" t="n">
        <v>700575.1901</v>
      </c>
      <c r="F54" s="408" t="n">
        <v>10.570935088189</v>
      </c>
      <c r="G54" s="408" t="n">
        <v>0.20619744386695</v>
      </c>
      <c r="H54" s="408" t="n">
        <v>2.14507623166546</v>
      </c>
      <c r="I54" s="408"/>
      <c r="J54" s="407" t="n">
        <v>85115.39889</v>
      </c>
      <c r="K54" s="407" t="n">
        <v>76363.0251</v>
      </c>
      <c r="L54" s="408" t="n">
        <v>-10.2829498588278</v>
      </c>
      <c r="M54" s="408" t="n">
        <v>-0.227587948006219</v>
      </c>
      <c r="N54" s="408" t="n">
        <v>1.98750650622113</v>
      </c>
      <c r="O54" s="400"/>
      <c r="P54" s="400"/>
    </row>
    <row r="55" customFormat="false" ht="13.5" hidden="false" customHeight="true" outlineLevel="0" collapsed="false">
      <c r="A55" s="401" t="s">
        <v>144</v>
      </c>
      <c r="B55" s="27"/>
      <c r="C55" s="27" t="s">
        <v>145</v>
      </c>
      <c r="D55" s="409" t="n">
        <v>50920.09824</v>
      </c>
      <c r="E55" s="409" t="n">
        <v>58635.88845</v>
      </c>
      <c r="F55" s="339" t="n">
        <v>15.1527402277063</v>
      </c>
      <c r="G55" s="339" t="n">
        <v>0.0237539868165862</v>
      </c>
      <c r="H55" s="339" t="n">
        <v>0.179535976172278</v>
      </c>
      <c r="I55" s="339"/>
      <c r="J55" s="409" t="n">
        <v>2231.62166</v>
      </c>
      <c r="K55" s="409" t="n">
        <v>4234.38685</v>
      </c>
      <c r="L55" s="339" t="n">
        <v>89.7448356008518</v>
      </c>
      <c r="M55" s="339" t="n">
        <v>0.0520778969073696</v>
      </c>
      <c r="N55" s="339" t="n">
        <v>0.110208722129739</v>
      </c>
      <c r="O55" s="400"/>
      <c r="P55" s="400"/>
    </row>
    <row r="56" customFormat="false" ht="13.2" hidden="false" customHeight="false" outlineLevel="0" collapsed="false">
      <c r="A56" s="403" t="s">
        <v>146</v>
      </c>
      <c r="B56" s="39"/>
      <c r="C56" s="39" t="s">
        <v>147</v>
      </c>
      <c r="D56" s="407" t="n">
        <v>616875.10448</v>
      </c>
      <c r="E56" s="407" t="n">
        <v>634441.38518</v>
      </c>
      <c r="F56" s="352" t="n">
        <v>2.84762354201468</v>
      </c>
      <c r="G56" s="352" t="n">
        <v>0.054079904819529</v>
      </c>
      <c r="H56" s="352" t="n">
        <v>1.94258254498032</v>
      </c>
      <c r="I56" s="352"/>
      <c r="J56" s="407" t="n">
        <v>90271.06614</v>
      </c>
      <c r="K56" s="407" t="n">
        <v>72018.11035</v>
      </c>
      <c r="L56" s="352" t="n">
        <v>-20.2201619749254</v>
      </c>
      <c r="M56" s="352" t="n">
        <v>-0.474631551732929</v>
      </c>
      <c r="N56" s="352" t="n">
        <v>1.8744210656785</v>
      </c>
      <c r="O56" s="400"/>
      <c r="P56" s="400"/>
    </row>
    <row r="57" s="155" customFormat="true" ht="14.4" hidden="false" customHeight="true" outlineLevel="0" collapsed="false">
      <c r="A57" s="401" t="s">
        <v>148</v>
      </c>
      <c r="B57" s="27"/>
      <c r="C57" s="27" t="s">
        <v>149</v>
      </c>
      <c r="D57" s="409" t="n">
        <v>284678.08826</v>
      </c>
      <c r="E57" s="409" t="n">
        <v>273205.44542</v>
      </c>
      <c r="F57" s="339" t="n">
        <v>-4.03004070672345</v>
      </c>
      <c r="G57" s="339" t="n">
        <v>-0.0353199088305387</v>
      </c>
      <c r="H57" s="339" t="n">
        <v>0.836521926002497</v>
      </c>
      <c r="I57" s="339"/>
      <c r="J57" s="409" t="n">
        <v>31532.09488</v>
      </c>
      <c r="K57" s="409" t="n">
        <v>34421.23198</v>
      </c>
      <c r="L57" s="339" t="n">
        <v>9.16252824620453</v>
      </c>
      <c r="M57" s="339" t="n">
        <v>0.0751262228824026</v>
      </c>
      <c r="N57" s="339" t="n">
        <v>0.895884132704386</v>
      </c>
      <c r="O57" s="400"/>
      <c r="P57" s="400"/>
    </row>
    <row r="58" customFormat="false" ht="13.2" hidden="false" customHeight="false" outlineLevel="0" collapsed="false">
      <c r="A58" s="403" t="s">
        <v>150</v>
      </c>
      <c r="B58" s="410"/>
      <c r="C58" s="67" t="s">
        <v>424</v>
      </c>
      <c r="D58" s="407" t="n">
        <v>425643.35736</v>
      </c>
      <c r="E58" s="407" t="n">
        <v>498630.53794</v>
      </c>
      <c r="F58" s="408" t="n">
        <v>17.1474966818922</v>
      </c>
      <c r="G58" s="408" t="n">
        <v>0.224699801068998</v>
      </c>
      <c r="H58" s="408" t="n">
        <v>1.52674620859038</v>
      </c>
      <c r="I58" s="408"/>
      <c r="J58" s="407" t="n">
        <v>64975.56458</v>
      </c>
      <c r="K58" s="407" t="n">
        <v>58908.6416</v>
      </c>
      <c r="L58" s="408" t="n">
        <v>-9.33723780503704</v>
      </c>
      <c r="M58" s="408" t="n">
        <v>-0.157758179079092</v>
      </c>
      <c r="N58" s="408" t="n">
        <v>1.53321988356704</v>
      </c>
      <c r="O58" s="400"/>
      <c r="P58" s="400"/>
    </row>
    <row r="59" customFormat="false" ht="13.2" hidden="false" customHeight="false" outlineLevel="0" collapsed="false">
      <c r="A59" s="429" t="s">
        <v>425</v>
      </c>
      <c r="B59" s="94" t="s">
        <v>426</v>
      </c>
      <c r="D59" s="430" t="n">
        <v>2082306.02447</v>
      </c>
      <c r="E59" s="430" t="n">
        <v>2117496.96483</v>
      </c>
      <c r="F59" s="346" t="n">
        <v>1.68999848948525</v>
      </c>
      <c r="G59" s="346" t="n">
        <v>0.108339536278655</v>
      </c>
      <c r="H59" s="346" t="n">
        <v>6.48351879151223</v>
      </c>
      <c r="I59" s="346"/>
      <c r="J59" s="430" t="n">
        <v>290601.38769</v>
      </c>
      <c r="K59" s="430" t="n">
        <v>243786.69528</v>
      </c>
      <c r="L59" s="346" t="n">
        <v>-16.1095901097141</v>
      </c>
      <c r="M59" s="346" t="n">
        <v>-1.21732229881537</v>
      </c>
      <c r="N59" s="346" t="n">
        <v>6.34505563870266</v>
      </c>
      <c r="O59" s="400"/>
      <c r="P59" s="400"/>
    </row>
    <row r="60" s="155" customFormat="true" ht="13.2" hidden="false" customHeight="false" outlineLevel="0" collapsed="false">
      <c r="A60" s="412" t="s">
        <v>152</v>
      </c>
      <c r="B60" s="398"/>
      <c r="C60" s="67" t="s">
        <v>427</v>
      </c>
      <c r="D60" s="407" t="n">
        <v>28529.87604</v>
      </c>
      <c r="E60" s="407" t="n">
        <v>32191.64238</v>
      </c>
      <c r="F60" s="352" t="n">
        <v>12.8348484054613</v>
      </c>
      <c r="G60" s="352" t="n">
        <v>0.0112731874504632</v>
      </c>
      <c r="H60" s="352" t="n">
        <v>0.0985669031724574</v>
      </c>
      <c r="I60" s="352"/>
      <c r="J60" s="407" t="n">
        <v>3925.88492</v>
      </c>
      <c r="K60" s="407" t="n">
        <v>3099.92543</v>
      </c>
      <c r="L60" s="352" t="n">
        <v>-21.0388105314101</v>
      </c>
      <c r="M60" s="352" t="n">
        <v>-0.0214774220086597</v>
      </c>
      <c r="N60" s="352" t="n">
        <v>0.0806820048427512</v>
      </c>
      <c r="O60" s="400"/>
      <c r="P60" s="400"/>
    </row>
    <row r="61" s="138" customFormat="true" ht="17.25" hidden="false" customHeight="true" outlineLevel="0" collapsed="false">
      <c r="A61" s="411" t="s">
        <v>154</v>
      </c>
      <c r="B61" s="94"/>
      <c r="C61" s="27" t="s">
        <v>428</v>
      </c>
      <c r="D61" s="409" t="n">
        <v>54130.5464800001</v>
      </c>
      <c r="E61" s="409" t="n">
        <v>45277.6051000001</v>
      </c>
      <c r="F61" s="339" t="n">
        <v>-16.354797717165</v>
      </c>
      <c r="G61" s="339" t="n">
        <v>-0.0272548432636208</v>
      </c>
      <c r="H61" s="339" t="n">
        <v>0.138634533308097</v>
      </c>
      <c r="I61" s="339"/>
      <c r="J61" s="409" t="n">
        <v>8528.529</v>
      </c>
      <c r="K61" s="409" t="n">
        <v>4388.74415</v>
      </c>
      <c r="L61" s="339" t="n">
        <v>-48.5404323535747</v>
      </c>
      <c r="M61" s="339" t="n">
        <v>-0.107646812373941</v>
      </c>
      <c r="N61" s="339" t="n">
        <v>0.114226191810006</v>
      </c>
      <c r="O61" s="400"/>
      <c r="P61" s="400"/>
    </row>
    <row r="62" s="138" customFormat="true" ht="16.5" hidden="false" customHeight="true" outlineLevel="0" collapsed="false">
      <c r="A62" s="417" t="s">
        <v>156</v>
      </c>
      <c r="B62" s="39"/>
      <c r="C62" s="39" t="s">
        <v>157</v>
      </c>
      <c r="D62" s="407" t="n">
        <v>7951.77785</v>
      </c>
      <c r="E62" s="407" t="n">
        <v>12555.07405</v>
      </c>
      <c r="F62" s="352" t="n">
        <v>57.8901509427857</v>
      </c>
      <c r="G62" s="352" t="n">
        <v>0.0141718002008301</v>
      </c>
      <c r="H62" s="352" t="n">
        <v>0.0384421134405439</v>
      </c>
      <c r="I62" s="352"/>
      <c r="J62" s="407" t="n">
        <v>1061.83156</v>
      </c>
      <c r="K62" s="407" t="n">
        <v>931.66164</v>
      </c>
      <c r="L62" s="352" t="n">
        <v>-12.2589989696671</v>
      </c>
      <c r="M62" s="352" t="n">
        <v>-0.00338480801845801</v>
      </c>
      <c r="N62" s="352" t="n">
        <v>0.024248431340584</v>
      </c>
      <c r="O62" s="400"/>
      <c r="P62" s="400"/>
    </row>
    <row r="63" customFormat="false" ht="13.2" hidden="false" customHeight="false" outlineLevel="0" collapsed="false">
      <c r="A63" s="416" t="s">
        <v>158</v>
      </c>
      <c r="B63" s="27"/>
      <c r="C63" s="27" t="s">
        <v>429</v>
      </c>
      <c r="D63" s="409" t="n">
        <v>324405.305</v>
      </c>
      <c r="E63" s="409" t="n">
        <v>347983.22812</v>
      </c>
      <c r="F63" s="339" t="n">
        <v>7.26804486751527</v>
      </c>
      <c r="G63" s="339" t="n">
        <v>0.0725874679989458</v>
      </c>
      <c r="H63" s="339" t="n">
        <v>1.0654824238807</v>
      </c>
      <c r="I63" s="339"/>
      <c r="J63" s="409" t="n">
        <v>39061.95598</v>
      </c>
      <c r="K63" s="409" t="n">
        <v>34531.9518</v>
      </c>
      <c r="L63" s="339" t="n">
        <v>-11.5969722108115</v>
      </c>
      <c r="M63" s="339" t="n">
        <v>-0.117793684378943</v>
      </c>
      <c r="N63" s="339" t="n">
        <v>0.898765846234324</v>
      </c>
      <c r="O63" s="400"/>
      <c r="P63" s="400"/>
    </row>
    <row r="64" s="138" customFormat="true" ht="13.2" hidden="false" customHeight="false" outlineLevel="0" collapsed="false">
      <c r="A64" s="403" t="s">
        <v>160</v>
      </c>
      <c r="B64" s="39"/>
      <c r="C64" s="39" t="s">
        <v>430</v>
      </c>
      <c r="D64" s="404" t="n">
        <v>201836.86341</v>
      </c>
      <c r="E64" s="404" t="n">
        <v>204637.30231</v>
      </c>
      <c r="F64" s="352" t="n">
        <v>1.38747642659869</v>
      </c>
      <c r="G64" s="352" t="n">
        <v>0.00862148748225928</v>
      </c>
      <c r="H64" s="352" t="n">
        <v>0.626574591136554</v>
      </c>
      <c r="I64" s="352"/>
      <c r="J64" s="404" t="n">
        <v>25064.0623</v>
      </c>
      <c r="K64" s="404" t="n">
        <v>26474.77534</v>
      </c>
      <c r="L64" s="352" t="n">
        <v>5.62842935480575</v>
      </c>
      <c r="M64" s="352" t="n">
        <v>0.0366827667216455</v>
      </c>
      <c r="N64" s="352" t="n">
        <v>0.689061075960344</v>
      </c>
      <c r="O64" s="400"/>
      <c r="P64" s="400"/>
    </row>
    <row r="65" s="155" customFormat="true" ht="13.2" hidden="false" customHeight="false" outlineLevel="0" collapsed="false">
      <c r="A65" s="401" t="s">
        <v>162</v>
      </c>
      <c r="B65" s="27"/>
      <c r="C65" s="27" t="s">
        <v>431</v>
      </c>
      <c r="D65" s="402" t="n">
        <v>278082.51581</v>
      </c>
      <c r="E65" s="402" t="n">
        <v>266899.689</v>
      </c>
      <c r="F65" s="339" t="n">
        <v>-4.02140594040096</v>
      </c>
      <c r="G65" s="339" t="n">
        <v>-0.034427675375702</v>
      </c>
      <c r="H65" s="339" t="n">
        <v>0.81721446491858</v>
      </c>
      <c r="I65" s="339"/>
      <c r="J65" s="402" t="n">
        <v>37504.25331</v>
      </c>
      <c r="K65" s="402" t="n">
        <v>25695.34282</v>
      </c>
      <c r="L65" s="339" t="n">
        <v>-31.4868566836693</v>
      </c>
      <c r="M65" s="339" t="n">
        <v>-0.307067062158483</v>
      </c>
      <c r="N65" s="339" t="n">
        <v>0.668774723990503</v>
      </c>
      <c r="O65" s="400"/>
      <c r="P65" s="400"/>
    </row>
    <row r="66" customFormat="false" ht="13.2" hidden="false" customHeight="false" outlineLevel="0" collapsed="false">
      <c r="A66" s="405" t="s">
        <v>164</v>
      </c>
      <c r="B66" s="39"/>
      <c r="C66" s="406" t="s">
        <v>165</v>
      </c>
      <c r="D66" s="407" t="n">
        <v>513125.35073</v>
      </c>
      <c r="E66" s="407" t="n">
        <v>443622.3585</v>
      </c>
      <c r="F66" s="408" t="n">
        <v>-13.5450318584184</v>
      </c>
      <c r="G66" s="408" t="n">
        <v>-0.213973308787604</v>
      </c>
      <c r="H66" s="408" t="n">
        <v>1.35831783725869</v>
      </c>
      <c r="I66" s="408"/>
      <c r="J66" s="407" t="n">
        <v>81807.71117</v>
      </c>
      <c r="K66" s="407" t="n">
        <v>58083.18195</v>
      </c>
      <c r="L66" s="408" t="n">
        <v>-29.0003581333542</v>
      </c>
      <c r="M66" s="408" t="n">
        <v>-0.616908858344515</v>
      </c>
      <c r="N66" s="408" t="n">
        <v>1.51173557983693</v>
      </c>
      <c r="O66" s="400"/>
      <c r="P66" s="400"/>
    </row>
    <row r="67" s="155" customFormat="true" ht="13.2" hidden="false" customHeight="false" outlineLevel="0" collapsed="false">
      <c r="A67" s="401" t="s">
        <v>130</v>
      </c>
      <c r="B67" s="27"/>
      <c r="C67" s="27" t="s">
        <v>131</v>
      </c>
      <c r="D67" s="409" t="n">
        <v>75875.00971</v>
      </c>
      <c r="E67" s="409" t="n">
        <v>116220.26462</v>
      </c>
      <c r="F67" s="339" t="n">
        <v>53.1733110337679</v>
      </c>
      <c r="G67" s="339" t="n">
        <v>0.124207712646446</v>
      </c>
      <c r="H67" s="339" t="n">
        <v>0.355852349322629</v>
      </c>
      <c r="I67" s="339"/>
      <c r="J67" s="409" t="n">
        <v>8067.95242</v>
      </c>
      <c r="K67" s="409" t="n">
        <v>15924.96932</v>
      </c>
      <c r="L67" s="339" t="n">
        <v>97.3855135848705</v>
      </c>
      <c r="M67" s="339" t="n">
        <v>0.204305985624635</v>
      </c>
      <c r="N67" s="339" t="n">
        <v>0.41448043858168</v>
      </c>
      <c r="O67" s="400"/>
      <c r="P67" s="400"/>
    </row>
    <row r="68" s="92" customFormat="true" ht="13.2" hidden="false" customHeight="false" outlineLevel="0" collapsed="false">
      <c r="A68" s="403" t="s">
        <v>166</v>
      </c>
      <c r="B68" s="39"/>
      <c r="C68" s="39" t="s">
        <v>432</v>
      </c>
      <c r="D68" s="407" t="n">
        <v>598368.77944</v>
      </c>
      <c r="E68" s="407" t="n">
        <v>648109.800750004</v>
      </c>
      <c r="F68" s="352" t="n">
        <v>8.31277015431102</v>
      </c>
      <c r="G68" s="352" t="n">
        <v>0.153133707926638</v>
      </c>
      <c r="H68" s="352" t="n">
        <v>1.98443357507397</v>
      </c>
      <c r="I68" s="352"/>
      <c r="J68" s="407" t="n">
        <v>85579.2070300001</v>
      </c>
      <c r="K68" s="407" t="n">
        <v>74656.14283</v>
      </c>
      <c r="L68" s="352" t="n">
        <v>-12.7636894277029</v>
      </c>
      <c r="M68" s="352" t="n">
        <v>-0.284032403878652</v>
      </c>
      <c r="N68" s="352" t="n">
        <v>1.94308134610554</v>
      </c>
      <c r="O68" s="400"/>
      <c r="P68" s="400"/>
    </row>
    <row r="69" customFormat="false" ht="13.2" hidden="false" customHeight="false" outlineLevel="0" collapsed="false">
      <c r="A69" s="429" t="s">
        <v>433</v>
      </c>
      <c r="B69" s="94" t="s">
        <v>434</v>
      </c>
      <c r="C69" s="94"/>
      <c r="D69" s="430" t="n">
        <v>1390681.63769</v>
      </c>
      <c r="E69" s="430" t="n">
        <v>1409562.76242</v>
      </c>
      <c r="F69" s="346" t="n">
        <v>1.35768850456395</v>
      </c>
      <c r="G69" s="346" t="n">
        <v>0.058127810076722</v>
      </c>
      <c r="H69" s="346" t="n">
        <v>4.31591015701864</v>
      </c>
      <c r="I69" s="346"/>
      <c r="J69" s="430" t="n">
        <v>197752.63262</v>
      </c>
      <c r="K69" s="430" t="n">
        <v>185782.85979</v>
      </c>
      <c r="L69" s="346" t="n">
        <v>-6.05290188626776</v>
      </c>
      <c r="M69" s="346" t="n">
        <v>-0.311249965077225</v>
      </c>
      <c r="N69" s="346" t="n">
        <v>4.83538521546853</v>
      </c>
      <c r="O69" s="400"/>
      <c r="P69" s="400"/>
    </row>
    <row r="70" s="138" customFormat="true" ht="15.75" hidden="false" customHeight="true" outlineLevel="0" collapsed="false">
      <c r="A70" s="403" t="s">
        <v>168</v>
      </c>
      <c r="B70" s="410"/>
      <c r="C70" s="67" t="s">
        <v>169</v>
      </c>
      <c r="D70" s="407" t="n">
        <v>41081.75468</v>
      </c>
      <c r="E70" s="407" t="n">
        <v>71627.26096</v>
      </c>
      <c r="F70" s="408" t="n">
        <v>74.3529737664068</v>
      </c>
      <c r="G70" s="408" t="n">
        <v>0.0940380095535371</v>
      </c>
      <c r="H70" s="408" t="n">
        <v>0.219313982561478</v>
      </c>
      <c r="I70" s="408"/>
      <c r="J70" s="407" t="n">
        <v>3983.23689</v>
      </c>
      <c r="K70" s="407" t="n">
        <v>15736.62477</v>
      </c>
      <c r="L70" s="408" t="n">
        <v>295.07127506042</v>
      </c>
      <c r="M70" s="408" t="n">
        <v>0.305623307906089</v>
      </c>
      <c r="N70" s="408" t="n">
        <v>0.409578380052096</v>
      </c>
      <c r="O70" s="400"/>
      <c r="P70" s="400"/>
    </row>
    <row r="71" customFormat="false" ht="13.2" hidden="false" customHeight="false" outlineLevel="0" collapsed="false">
      <c r="A71" s="411" t="s">
        <v>170</v>
      </c>
      <c r="B71" s="94"/>
      <c r="C71" s="27" t="s">
        <v>171</v>
      </c>
      <c r="D71" s="409" t="n">
        <v>72994.87635</v>
      </c>
      <c r="E71" s="409" t="n">
        <v>89076.06556</v>
      </c>
      <c r="F71" s="339" t="n">
        <v>22.0305725745641</v>
      </c>
      <c r="G71" s="339" t="n">
        <v>0.0495078723102513</v>
      </c>
      <c r="H71" s="339" t="n">
        <v>0.272740105192359</v>
      </c>
      <c r="I71" s="339"/>
      <c r="J71" s="409" t="n">
        <v>9887.62278</v>
      </c>
      <c r="K71" s="409" t="n">
        <v>13456.40469</v>
      </c>
      <c r="L71" s="339" t="n">
        <v>36.093426998638</v>
      </c>
      <c r="M71" s="339" t="n">
        <v>0.0927990247293371</v>
      </c>
      <c r="N71" s="339" t="n">
        <v>0.350230911317309</v>
      </c>
      <c r="O71" s="400"/>
      <c r="P71" s="400"/>
    </row>
    <row r="72" customFormat="false" ht="13.2" hidden="false" customHeight="false" outlineLevel="0" collapsed="false">
      <c r="A72" s="417" t="s">
        <v>172</v>
      </c>
      <c r="B72" s="39"/>
      <c r="C72" s="39" t="s">
        <v>173</v>
      </c>
      <c r="D72" s="407" t="n">
        <v>2009.04177</v>
      </c>
      <c r="E72" s="407" t="n">
        <v>3945.14706</v>
      </c>
      <c r="F72" s="352" t="n">
        <v>96.3695886721161</v>
      </c>
      <c r="G72" s="352" t="n">
        <v>0.00596053265867406</v>
      </c>
      <c r="H72" s="352" t="n">
        <v>0.0120795616350943</v>
      </c>
      <c r="I72" s="352"/>
      <c r="J72" s="407" t="n">
        <v>157.0369</v>
      </c>
      <c r="K72" s="407" t="n">
        <v>539.75057</v>
      </c>
      <c r="L72" s="352" t="n">
        <v>243.709389321873</v>
      </c>
      <c r="M72" s="352" t="n">
        <v>0.00995170235173754</v>
      </c>
      <c r="N72" s="352" t="n">
        <v>0.0140481308618503</v>
      </c>
      <c r="O72" s="400"/>
      <c r="P72" s="400"/>
    </row>
    <row r="73" s="138" customFormat="true" ht="17.25" hidden="false" customHeight="true" outlineLevel="0" collapsed="false">
      <c r="A73" s="416" t="s">
        <v>174</v>
      </c>
      <c r="B73" s="27"/>
      <c r="C73" s="27" t="s">
        <v>435</v>
      </c>
      <c r="D73" s="409" t="n">
        <v>182646.64771</v>
      </c>
      <c r="E73" s="409" t="n">
        <v>196029.37657</v>
      </c>
      <c r="F73" s="339" t="n">
        <v>7.32711441890169</v>
      </c>
      <c r="G73" s="339" t="n">
        <v>0.0412003380416412</v>
      </c>
      <c r="H73" s="339" t="n">
        <v>0.600218166915793</v>
      </c>
      <c r="I73" s="339"/>
      <c r="J73" s="409" t="n">
        <v>27091.49414</v>
      </c>
      <c r="K73" s="409" t="n">
        <v>25516.1779</v>
      </c>
      <c r="L73" s="339" t="n">
        <v>-5.81480014302371</v>
      </c>
      <c r="M73" s="339" t="n">
        <v>-0.040962943211143</v>
      </c>
      <c r="N73" s="339" t="n">
        <v>0.664111584418436</v>
      </c>
      <c r="O73" s="400"/>
      <c r="P73" s="400"/>
    </row>
    <row r="74" s="138" customFormat="true" ht="16.5" hidden="false" customHeight="true" outlineLevel="0" collapsed="false">
      <c r="A74" s="403" t="s">
        <v>176</v>
      </c>
      <c r="B74" s="39"/>
      <c r="C74" s="39" t="s">
        <v>177</v>
      </c>
      <c r="D74" s="404" t="n">
        <v>10703.00708</v>
      </c>
      <c r="E74" s="404" t="n">
        <v>8030.77837</v>
      </c>
      <c r="F74" s="352" t="n">
        <v>-24.9670834563252</v>
      </c>
      <c r="G74" s="352" t="n">
        <v>-0.00822677701448842</v>
      </c>
      <c r="H74" s="352" t="n">
        <v>0.0245892689988082</v>
      </c>
      <c r="I74" s="352"/>
      <c r="J74" s="404" t="n">
        <v>640.70083</v>
      </c>
      <c r="K74" s="404" t="n">
        <v>721.09014</v>
      </c>
      <c r="L74" s="352" t="n">
        <v>12.547090035766</v>
      </c>
      <c r="M74" s="352" t="n">
        <v>0.00209036297392137</v>
      </c>
      <c r="N74" s="352" t="n">
        <v>0.0187678702218137</v>
      </c>
      <c r="O74" s="400"/>
      <c r="P74" s="400"/>
    </row>
    <row r="75" customFormat="false" ht="13.2" hidden="false" customHeight="false" outlineLevel="0" collapsed="false">
      <c r="A75" s="401" t="s">
        <v>178</v>
      </c>
      <c r="B75" s="27"/>
      <c r="C75" s="27" t="s">
        <v>179</v>
      </c>
      <c r="D75" s="402" t="n">
        <v>53920.40561</v>
      </c>
      <c r="E75" s="402" t="n">
        <v>64033.63435</v>
      </c>
      <c r="F75" s="339" t="n">
        <v>18.7558469295424</v>
      </c>
      <c r="G75" s="339" t="n">
        <v>0.0311347892600465</v>
      </c>
      <c r="H75" s="339" t="n">
        <v>0.196063219212396</v>
      </c>
      <c r="I75" s="339"/>
      <c r="J75" s="402" t="n">
        <v>6359.89213</v>
      </c>
      <c r="K75" s="402" t="n">
        <v>4281.25651</v>
      </c>
      <c r="L75" s="339" t="n">
        <v>-32.6835043348448</v>
      </c>
      <c r="M75" s="339" t="n">
        <v>-0.0540507554589294</v>
      </c>
      <c r="N75" s="339" t="n">
        <v>0.111428602485086</v>
      </c>
      <c r="O75" s="400"/>
      <c r="P75" s="400"/>
    </row>
    <row r="76" s="92" customFormat="true" ht="30" hidden="false" customHeight="true" outlineLevel="0" collapsed="false">
      <c r="A76" s="405" t="s">
        <v>180</v>
      </c>
      <c r="B76" s="39"/>
      <c r="C76" s="406" t="s">
        <v>436</v>
      </c>
      <c r="D76" s="407" t="n">
        <v>660978.64765</v>
      </c>
      <c r="E76" s="407" t="n">
        <v>703364.62263</v>
      </c>
      <c r="F76" s="408" t="n">
        <v>6.41260880827178</v>
      </c>
      <c r="G76" s="408" t="n">
        <v>0.130490314469431</v>
      </c>
      <c r="H76" s="408" t="n">
        <v>2.15361713563193</v>
      </c>
      <c r="I76" s="408"/>
      <c r="J76" s="407" t="n">
        <v>92765.1854200001</v>
      </c>
      <c r="K76" s="407" t="n">
        <v>76815.37627</v>
      </c>
      <c r="L76" s="408" t="n">
        <v>-17.1937446982792</v>
      </c>
      <c r="M76" s="408" t="n">
        <v>-0.414742836930338</v>
      </c>
      <c r="N76" s="408" t="n">
        <v>1.99927988597258</v>
      </c>
      <c r="O76" s="400"/>
      <c r="P76" s="400"/>
    </row>
    <row r="77" customFormat="false" ht="13.2" hidden="false" customHeight="false" outlineLevel="0" collapsed="false">
      <c r="A77" s="401" t="s">
        <v>182</v>
      </c>
      <c r="B77" s="27"/>
      <c r="C77" s="27" t="s">
        <v>183</v>
      </c>
      <c r="D77" s="409" t="n">
        <v>326783.9743</v>
      </c>
      <c r="E77" s="409" t="n">
        <v>237872.0725</v>
      </c>
      <c r="F77" s="339" t="n">
        <v>-27.2081585366778</v>
      </c>
      <c r="G77" s="339" t="n">
        <v>-0.273725967880457</v>
      </c>
      <c r="H77" s="339" t="n">
        <v>0.728335425101081</v>
      </c>
      <c r="I77" s="339"/>
      <c r="J77" s="409" t="n">
        <v>51221.48764</v>
      </c>
      <c r="K77" s="409" t="n">
        <v>45774.84954</v>
      </c>
      <c r="L77" s="339" t="n">
        <v>-10.6335023658052</v>
      </c>
      <c r="M77" s="339" t="n">
        <v>-0.141628913304386</v>
      </c>
      <c r="N77" s="339" t="n">
        <v>1.19138563673852</v>
      </c>
      <c r="O77" s="400"/>
      <c r="P77" s="400"/>
    </row>
    <row r="78" s="92" customFormat="true" ht="12" hidden="false" customHeight="true" outlineLevel="0" collapsed="false">
      <c r="A78" s="403" t="s">
        <v>184</v>
      </c>
      <c r="B78" s="39"/>
      <c r="C78" s="39" t="s">
        <v>185</v>
      </c>
      <c r="D78" s="407" t="n">
        <v>39563.28254</v>
      </c>
      <c r="E78" s="407" t="n">
        <v>35583.80442</v>
      </c>
      <c r="F78" s="352" t="n">
        <v>-10.0585135118063</v>
      </c>
      <c r="G78" s="352" t="n">
        <v>-0.0122513013219125</v>
      </c>
      <c r="H78" s="352" t="n">
        <v>0.108953291769694</v>
      </c>
      <c r="I78" s="352"/>
      <c r="J78" s="407" t="n">
        <v>5645.97589</v>
      </c>
      <c r="K78" s="407" t="n">
        <v>2941.3294</v>
      </c>
      <c r="L78" s="352" t="n">
        <v>-47.903968112765</v>
      </c>
      <c r="M78" s="352" t="n">
        <v>-0.0703289141335131</v>
      </c>
      <c r="N78" s="352" t="n">
        <v>0.0765542134008451</v>
      </c>
      <c r="O78" s="400"/>
      <c r="P78" s="400"/>
    </row>
    <row r="79" customFormat="false" ht="13.2" hidden="false" customHeight="false" outlineLevel="0" collapsed="false">
      <c r="A79" s="413" t="s">
        <v>437</v>
      </c>
      <c r="B79" s="94" t="s">
        <v>438</v>
      </c>
      <c r="C79" s="94"/>
      <c r="D79" s="430" t="n">
        <v>882349.21159</v>
      </c>
      <c r="E79" s="430" t="n">
        <v>887528.379020001</v>
      </c>
      <c r="F79" s="346" t="n">
        <v>0.586974789796362</v>
      </c>
      <c r="G79" s="346" t="n">
        <v>0.015944688943677</v>
      </c>
      <c r="H79" s="346" t="n">
        <v>2.71750421320605</v>
      </c>
      <c r="I79" s="346"/>
      <c r="J79" s="430" t="n">
        <v>119038.20695</v>
      </c>
      <c r="K79" s="430" t="n">
        <v>103417.7998</v>
      </c>
      <c r="L79" s="346" t="n">
        <v>-13.1221794667666</v>
      </c>
      <c r="M79" s="346" t="n">
        <v>-0.406177397765156</v>
      </c>
      <c r="N79" s="346" t="n">
        <v>2.69166327149046</v>
      </c>
      <c r="O79" s="400"/>
      <c r="P79" s="400"/>
    </row>
    <row r="80" customFormat="false" ht="26.4" hidden="false" customHeight="false" outlineLevel="0" collapsed="false">
      <c r="A80" s="417" t="s">
        <v>186</v>
      </c>
      <c r="B80" s="39"/>
      <c r="C80" s="406" t="s">
        <v>439</v>
      </c>
      <c r="D80" s="407" t="n">
        <v>37321.97767</v>
      </c>
      <c r="E80" s="407" t="n">
        <v>38878.58871</v>
      </c>
      <c r="F80" s="352" t="n">
        <v>4.17076247610321</v>
      </c>
      <c r="G80" s="352" t="n">
        <v>0.00479221403334551</v>
      </c>
      <c r="H80" s="352" t="n">
        <v>0.119041521511223</v>
      </c>
      <c r="I80" s="352"/>
      <c r="J80" s="407" t="n">
        <v>4886.4937</v>
      </c>
      <c r="K80" s="407" t="n">
        <v>4632.20391</v>
      </c>
      <c r="L80" s="352" t="n">
        <v>-5.20393160437296</v>
      </c>
      <c r="M80" s="352" t="n">
        <v>-0.00661229660588235</v>
      </c>
      <c r="N80" s="352" t="n">
        <v>0.120562738278266</v>
      </c>
      <c r="O80" s="400"/>
      <c r="P80" s="400"/>
    </row>
    <row r="81" customFormat="false" ht="13.2" hidden="false" customHeight="false" outlineLevel="0" collapsed="false">
      <c r="A81" s="416" t="s">
        <v>188</v>
      </c>
      <c r="B81" s="27"/>
      <c r="C81" s="27" t="s">
        <v>440</v>
      </c>
      <c r="D81" s="409" t="n">
        <v>101724.64462</v>
      </c>
      <c r="E81" s="409" t="n">
        <v>96593.32173</v>
      </c>
      <c r="F81" s="339" t="n">
        <v>-5.04432618975317</v>
      </c>
      <c r="G81" s="339" t="n">
        <v>-0.015797393781227</v>
      </c>
      <c r="H81" s="339" t="n">
        <v>0.295757031520146</v>
      </c>
      <c r="I81" s="339"/>
      <c r="J81" s="409" t="n">
        <v>13377.54993</v>
      </c>
      <c r="K81" s="409" t="n">
        <v>12571.20402</v>
      </c>
      <c r="L81" s="339" t="n">
        <v>-6.02760531053391</v>
      </c>
      <c r="M81" s="339" t="n">
        <v>-0.0209674101498935</v>
      </c>
      <c r="N81" s="339" t="n">
        <v>0.327191723325052</v>
      </c>
      <c r="O81" s="400"/>
      <c r="P81" s="400"/>
    </row>
    <row r="82" s="92" customFormat="true" ht="13.2" hidden="false" customHeight="false" outlineLevel="0" collapsed="false">
      <c r="A82" s="403" t="s">
        <v>190</v>
      </c>
      <c r="B82" s="39"/>
      <c r="C82" s="39" t="s">
        <v>441</v>
      </c>
      <c r="D82" s="404" t="n">
        <v>13271.03885</v>
      </c>
      <c r="E82" s="404" t="n">
        <v>14643.6447</v>
      </c>
      <c r="F82" s="352" t="n">
        <v>10.3428666400144</v>
      </c>
      <c r="G82" s="352" t="n">
        <v>0.0042257319571768</v>
      </c>
      <c r="H82" s="352" t="n">
        <v>0.0448370633656613</v>
      </c>
      <c r="I82" s="352"/>
      <c r="J82" s="404" t="n">
        <v>1438.52071</v>
      </c>
      <c r="K82" s="404" t="n">
        <v>1693.6997</v>
      </c>
      <c r="L82" s="352" t="n">
        <v>17.7389861839389</v>
      </c>
      <c r="M82" s="352" t="n">
        <v>0.00663541847067289</v>
      </c>
      <c r="N82" s="352" t="n">
        <v>0.0440820563214536</v>
      </c>
      <c r="O82" s="400"/>
      <c r="P82" s="400"/>
    </row>
    <row r="83" customFormat="false" ht="13.2" hidden="false" customHeight="false" outlineLevel="0" collapsed="false">
      <c r="A83" s="401" t="s">
        <v>192</v>
      </c>
      <c r="B83" s="27"/>
      <c r="C83" s="27" t="s">
        <v>193</v>
      </c>
      <c r="D83" s="402" t="n">
        <v>291901.40275</v>
      </c>
      <c r="E83" s="402" t="n">
        <v>294014.73246</v>
      </c>
      <c r="F83" s="339" t="n">
        <v>0.723987514308058</v>
      </c>
      <c r="G83" s="339" t="n">
        <v>0.00650613932003752</v>
      </c>
      <c r="H83" s="339" t="n">
        <v>0.900237438139085</v>
      </c>
      <c r="I83" s="339"/>
      <c r="J83" s="402" t="n">
        <v>36855.7915</v>
      </c>
      <c r="K83" s="402" t="n">
        <v>35570.90431</v>
      </c>
      <c r="L83" s="339" t="n">
        <v>-3.48625585750882</v>
      </c>
      <c r="M83" s="339" t="n">
        <v>-0.0334109175416711</v>
      </c>
      <c r="N83" s="339" t="n">
        <v>0.925806745551443</v>
      </c>
      <c r="O83" s="400"/>
      <c r="P83" s="400"/>
    </row>
    <row r="84" customFormat="false" ht="12.75" hidden="false" customHeight="true" outlineLevel="0" collapsed="false">
      <c r="A84" s="405" t="s">
        <v>194</v>
      </c>
      <c r="B84" s="39"/>
      <c r="C84" s="406" t="s">
        <v>195</v>
      </c>
      <c r="D84" s="407" t="n">
        <v>25547.46204</v>
      </c>
      <c r="E84" s="407" t="n">
        <v>24471.44496</v>
      </c>
      <c r="F84" s="408" t="n">
        <v>-4.2118355174196</v>
      </c>
      <c r="G84" s="408" t="n">
        <v>-0.00331264780885504</v>
      </c>
      <c r="H84" s="408" t="n">
        <v>0.0749285953599252</v>
      </c>
      <c r="I84" s="408"/>
      <c r="J84" s="407" t="n">
        <v>3220.04546</v>
      </c>
      <c r="K84" s="407" t="n">
        <v>3112.91224</v>
      </c>
      <c r="L84" s="408" t="n">
        <v>-3.32707166190134</v>
      </c>
      <c r="M84" s="408" t="n">
        <v>-0.0027857847811478</v>
      </c>
      <c r="N84" s="408" t="n">
        <v>0.0810200135758554</v>
      </c>
      <c r="O84" s="400"/>
      <c r="P84" s="400"/>
    </row>
    <row r="85" s="92" customFormat="true" ht="13.2" hidden="false" customHeight="false" outlineLevel="0" collapsed="false">
      <c r="A85" s="401" t="s">
        <v>196</v>
      </c>
      <c r="B85" s="27"/>
      <c r="C85" s="27" t="s">
        <v>442</v>
      </c>
      <c r="D85" s="409" t="n">
        <v>63320.54389</v>
      </c>
      <c r="E85" s="409" t="n">
        <v>50571.34225</v>
      </c>
      <c r="F85" s="339" t="n">
        <v>-20.1343842878984</v>
      </c>
      <c r="G85" s="339" t="n">
        <v>-0.0392499484091802</v>
      </c>
      <c r="H85" s="339" t="n">
        <v>0.154843314175043</v>
      </c>
      <c r="I85" s="339"/>
      <c r="J85" s="409" t="n">
        <v>7727.17832</v>
      </c>
      <c r="K85" s="409" t="n">
        <v>3749.33039</v>
      </c>
      <c r="L85" s="339" t="n">
        <v>-51.4786609712923</v>
      </c>
      <c r="M85" s="339" t="n">
        <v>-0.103435967154858</v>
      </c>
      <c r="N85" s="339" t="n">
        <v>0.0975841192034913</v>
      </c>
      <c r="O85" s="400"/>
      <c r="P85" s="400"/>
    </row>
    <row r="86" customFormat="false" ht="13.2" hidden="false" customHeight="false" outlineLevel="0" collapsed="false">
      <c r="A86" s="403" t="s">
        <v>198</v>
      </c>
      <c r="B86" s="39"/>
      <c r="C86" s="39" t="s">
        <v>443</v>
      </c>
      <c r="D86" s="407" t="n">
        <v>3102.59892</v>
      </c>
      <c r="E86" s="407" t="n">
        <v>5793.70355</v>
      </c>
      <c r="F86" s="352" t="n">
        <v>86.7371097389539</v>
      </c>
      <c r="G86" s="352" t="n">
        <v>0.00828488880117877</v>
      </c>
      <c r="H86" s="352" t="n">
        <v>0.017739617323084</v>
      </c>
      <c r="I86" s="352"/>
      <c r="J86" s="407" t="n">
        <v>899.2252</v>
      </c>
      <c r="K86" s="407" t="n">
        <v>675.61786</v>
      </c>
      <c r="L86" s="352" t="n">
        <v>-24.8666674377008</v>
      </c>
      <c r="M86" s="352" t="n">
        <v>-0.00581446095548083</v>
      </c>
      <c r="N86" s="352" t="n">
        <v>0.0175843595864721</v>
      </c>
      <c r="O86" s="400"/>
      <c r="P86" s="400"/>
    </row>
    <row r="87" customFormat="false" ht="13.2" hidden="false" customHeight="false" outlineLevel="0" collapsed="false">
      <c r="A87" s="411" t="s">
        <v>200</v>
      </c>
      <c r="B87" s="27"/>
      <c r="C87" s="27" t="s">
        <v>444</v>
      </c>
      <c r="D87" s="409" t="n">
        <v>346159.54285</v>
      </c>
      <c r="E87" s="409" t="n">
        <v>362561.60066</v>
      </c>
      <c r="F87" s="339" t="n">
        <v>4.73829427753423</v>
      </c>
      <c r="G87" s="339" t="n">
        <v>0.0504957048312007</v>
      </c>
      <c r="H87" s="339" t="n">
        <v>1.11011963181188</v>
      </c>
      <c r="I87" s="339"/>
      <c r="J87" s="409" t="n">
        <v>50633.40213</v>
      </c>
      <c r="K87" s="409" t="n">
        <v>41411.92737</v>
      </c>
      <c r="L87" s="339" t="n">
        <v>-18.212236136778</v>
      </c>
      <c r="M87" s="339" t="n">
        <v>-0.239785979046895</v>
      </c>
      <c r="N87" s="339" t="n">
        <v>1.07783151564843</v>
      </c>
      <c r="O87" s="400"/>
      <c r="P87" s="400"/>
    </row>
    <row r="88" customFormat="false" ht="13.2" hidden="false" customHeight="false" outlineLevel="0" collapsed="false">
      <c r="A88" s="424" t="s">
        <v>445</v>
      </c>
      <c r="B88" s="398" t="s">
        <v>446</v>
      </c>
      <c r="C88" s="398"/>
      <c r="D88" s="431" t="n">
        <v>2412630.57666</v>
      </c>
      <c r="E88" s="431" t="n">
        <v>2713187.75318</v>
      </c>
      <c r="F88" s="332" t="n">
        <v>12.4576542893725</v>
      </c>
      <c r="G88" s="332" t="n">
        <v>0.925301364393417</v>
      </c>
      <c r="H88" s="332" t="n">
        <v>8.30745171058868</v>
      </c>
      <c r="I88" s="332"/>
      <c r="J88" s="399" t="n">
        <v>315229.7475</v>
      </c>
      <c r="K88" s="431" t="n">
        <v>313288.48095</v>
      </c>
      <c r="L88" s="332" t="n">
        <v>-0.615825938191245</v>
      </c>
      <c r="M88" s="332" t="n">
        <v>-0.0504787479657628</v>
      </c>
      <c r="N88" s="332" t="n">
        <v>8.15398412251035</v>
      </c>
      <c r="O88" s="400"/>
      <c r="P88" s="400"/>
    </row>
    <row r="89" customFormat="false" ht="13.2" hidden="false" customHeight="false" outlineLevel="0" collapsed="false">
      <c r="A89" s="416" t="s">
        <v>204</v>
      </c>
      <c r="B89" s="27"/>
      <c r="C89" s="27" t="s">
        <v>205</v>
      </c>
      <c r="D89" s="409" t="n">
        <v>14.74045</v>
      </c>
      <c r="E89" s="409" t="n">
        <v>195.0202</v>
      </c>
      <c r="F89" s="339" t="s">
        <v>206</v>
      </c>
      <c r="G89" s="339" t="n">
        <v>0.000555012861708877</v>
      </c>
      <c r="H89" s="339" t="n">
        <v>0.000597128190701318</v>
      </c>
      <c r="I89" s="339"/>
      <c r="J89" s="409" t="n">
        <v>7.73267</v>
      </c>
      <c r="K89" s="409" t="n">
        <v>162.01424</v>
      </c>
      <c r="L89" s="339" t="s">
        <v>206</v>
      </c>
      <c r="M89" s="339" t="n">
        <v>0.00401178317722165</v>
      </c>
      <c r="N89" s="339" t="n">
        <v>0.00421675746447703</v>
      </c>
      <c r="O89" s="400"/>
      <c r="P89" s="400"/>
    </row>
    <row r="90" customFormat="false" ht="13.2" hidden="false" customHeight="false" outlineLevel="0" collapsed="false">
      <c r="A90" s="403" t="s">
        <v>208</v>
      </c>
      <c r="B90" s="39"/>
      <c r="C90" s="39" t="s">
        <v>209</v>
      </c>
      <c r="D90" s="404" t="n">
        <v>6683.01184</v>
      </c>
      <c r="E90" s="404" t="n">
        <v>6779.76396</v>
      </c>
      <c r="F90" s="352" t="n">
        <v>1.44773228472986</v>
      </c>
      <c r="G90" s="352" t="n">
        <v>0.000297863021207874</v>
      </c>
      <c r="H90" s="352" t="n">
        <v>0.0207588146603111</v>
      </c>
      <c r="I90" s="352"/>
      <c r="J90" s="404" t="n">
        <v>1111.5258</v>
      </c>
      <c r="K90" s="404" t="n">
        <v>1230.62317</v>
      </c>
      <c r="L90" s="352" t="n">
        <v>10.7147643356546</v>
      </c>
      <c r="M90" s="352" t="n">
        <v>0.00309688853579427</v>
      </c>
      <c r="N90" s="352" t="n">
        <v>0.0320295267752753</v>
      </c>
      <c r="O90" s="400"/>
      <c r="P90" s="400"/>
    </row>
    <row r="91" customFormat="false" ht="13.2" hidden="false" customHeight="false" outlineLevel="0" collapsed="false">
      <c r="A91" s="401" t="s">
        <v>210</v>
      </c>
      <c r="B91" s="27"/>
      <c r="C91" s="27" t="s">
        <v>447</v>
      </c>
      <c r="D91" s="402" t="n">
        <v>4E-033</v>
      </c>
      <c r="E91" s="402" t="n">
        <v>22.16456</v>
      </c>
      <c r="F91" s="339" t="s">
        <v>127</v>
      </c>
      <c r="G91" s="339" t="n">
        <v>6.82362598911864E-005</v>
      </c>
      <c r="H91" s="339" t="n">
        <v>6.78651935055487E-005</v>
      </c>
      <c r="I91" s="339"/>
      <c r="J91" s="402" t="n">
        <v>1E-033</v>
      </c>
      <c r="K91" s="402" t="n">
        <v>1E-033</v>
      </c>
      <c r="L91" s="339" t="s">
        <v>127</v>
      </c>
      <c r="M91" s="339" t="n">
        <v>0</v>
      </c>
      <c r="N91" s="339" t="n">
        <v>2.60270792522745E-038</v>
      </c>
      <c r="O91" s="400"/>
      <c r="P91" s="400"/>
    </row>
    <row r="92" s="138" customFormat="true" ht="15" hidden="false" customHeight="true" outlineLevel="0" collapsed="false">
      <c r="A92" s="432" t="s">
        <v>212</v>
      </c>
      <c r="B92" s="39"/>
      <c r="C92" s="406" t="s">
        <v>213</v>
      </c>
      <c r="D92" s="407" t="n">
        <v>2405932.82437</v>
      </c>
      <c r="E92" s="407" t="n">
        <v>2706190.80446</v>
      </c>
      <c r="F92" s="408" t="n">
        <v>12.4798987340231</v>
      </c>
      <c r="G92" s="408" t="n">
        <v>0.924380252250609</v>
      </c>
      <c r="H92" s="408" t="n">
        <v>8.28602790254416</v>
      </c>
      <c r="I92" s="408"/>
      <c r="J92" s="407" t="n">
        <v>314110.48903</v>
      </c>
      <c r="K92" s="407" t="n">
        <v>311895.84354</v>
      </c>
      <c r="L92" s="408" t="n">
        <v>-0.705053020304673</v>
      </c>
      <c r="M92" s="408" t="n">
        <v>-0.0575874196787793</v>
      </c>
      <c r="N92" s="408" t="n">
        <v>8.1177378382706</v>
      </c>
      <c r="O92" s="400"/>
      <c r="P92" s="400"/>
    </row>
    <row r="93" s="155" customFormat="true" ht="13.8" hidden="false" customHeight="false" outlineLevel="0" collapsed="false">
      <c r="A93" s="433"/>
      <c r="B93" s="434" t="s">
        <v>448</v>
      </c>
      <c r="C93" s="434"/>
      <c r="D93" s="435" t="n">
        <v>0</v>
      </c>
      <c r="E93" s="435" t="n">
        <v>0</v>
      </c>
      <c r="F93" s="436" t="s">
        <v>127</v>
      </c>
      <c r="G93" s="436" t="n">
        <v>0</v>
      </c>
      <c r="H93" s="436" t="n">
        <v>0</v>
      </c>
      <c r="I93" s="436"/>
      <c r="J93" s="435" t="n">
        <v>1E-027</v>
      </c>
      <c r="K93" s="435" t="n">
        <v>0</v>
      </c>
      <c r="L93" s="436" t="s">
        <v>127</v>
      </c>
      <c r="M93" s="436" t="n">
        <v>-2.60029968402684E-032</v>
      </c>
      <c r="N93" s="436" t="n">
        <v>0</v>
      </c>
      <c r="O93" s="400"/>
      <c r="P93" s="400"/>
    </row>
    <row r="94" s="155" customFormat="true" ht="13.2" hidden="false" customHeight="false" outlineLevel="0" collapsed="false">
      <c r="A94" s="437"/>
      <c r="B94" s="94"/>
      <c r="C94" s="94"/>
      <c r="D94" s="430"/>
      <c r="E94" s="430"/>
      <c r="F94" s="346"/>
      <c r="G94" s="346"/>
      <c r="H94" s="346"/>
      <c r="I94" s="346"/>
      <c r="J94" s="430"/>
      <c r="K94" s="430"/>
      <c r="L94" s="346"/>
      <c r="M94" s="346"/>
      <c r="N94" s="346"/>
      <c r="O94" s="400"/>
      <c r="P94" s="400"/>
    </row>
    <row r="95" customFormat="false" ht="14.25" hidden="false" customHeight="true" outlineLevel="0" collapsed="false">
      <c r="A95" s="438" t="s">
        <v>214</v>
      </c>
      <c r="B95" s="439"/>
      <c r="C95" s="440"/>
      <c r="D95" s="353"/>
      <c r="E95" s="353"/>
      <c r="F95" s="441"/>
      <c r="G95" s="441"/>
      <c r="H95" s="441"/>
      <c r="I95" s="427"/>
      <c r="J95" s="353"/>
      <c r="K95" s="353"/>
      <c r="L95" s="441"/>
      <c r="M95" s="441"/>
      <c r="N95" s="441"/>
    </row>
    <row r="96" customFormat="false" ht="39" hidden="false" customHeight="true" outlineLevel="0" collapsed="false">
      <c r="A96" s="86" t="s">
        <v>58</v>
      </c>
      <c r="B96" s="86"/>
      <c r="C96" s="86"/>
    </row>
    <row r="97" customFormat="false" ht="14.25" hidden="false" customHeight="true" outlineLevel="0" collapsed="false">
      <c r="A97" s="442" t="s">
        <v>449</v>
      </c>
      <c r="B97" s="27"/>
      <c r="C97" s="29"/>
    </row>
    <row r="98" customFormat="false" ht="13.2" hidden="false" customHeight="false" outlineLevel="0" collapsed="false">
      <c r="A98" s="442" t="s">
        <v>217</v>
      </c>
      <c r="B98" s="27"/>
      <c r="C98" s="29"/>
    </row>
    <row r="99" customFormat="false" ht="13.2" hidden="false" customHeight="false" outlineLevel="0" collapsed="false">
      <c r="A99" s="443" t="s">
        <v>218</v>
      </c>
      <c r="B99" s="27"/>
      <c r="C99" s="29"/>
    </row>
    <row r="100" customFormat="false" ht="13.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4" width="58.99"/>
    <col collapsed="false" customWidth="true" hidden="false" outlineLevel="0" max="2" min="2" style="444" width="12.99"/>
    <col collapsed="false" customWidth="true" hidden="false" outlineLevel="0" max="3" min="3" style="444" width="12.1"/>
    <col collapsed="false" customWidth="true" hidden="false" outlineLevel="0" max="4" min="4" style="444" width="9.33"/>
    <col collapsed="false" customWidth="true" hidden="false" outlineLevel="0" max="5" min="5" style="444" width="15.87"/>
    <col collapsed="false" customWidth="true" hidden="false" outlineLevel="0" max="6" min="6" style="444" width="14.66"/>
    <col collapsed="false" customWidth="true" hidden="false" outlineLevel="0" max="7" min="7" style="444" width="1.1"/>
    <col collapsed="false" customWidth="true" hidden="false" outlineLevel="0" max="8" min="8" style="444" width="15.1"/>
    <col collapsed="false" customWidth="true" hidden="false" outlineLevel="0" max="9" min="9" style="444" width="16.1"/>
    <col collapsed="false" customWidth="true" hidden="false" outlineLevel="0" max="10" min="10" style="444" width="9.43"/>
    <col collapsed="false" customWidth="true" hidden="false" outlineLevel="0" max="11" min="11" style="444" width="4.87"/>
    <col collapsed="false" customWidth="true" hidden="false" outlineLevel="0" max="12" min="12" style="444" width="11.32"/>
    <col collapsed="false" customWidth="true" hidden="false" outlineLevel="0" max="13" min="13" style="444" width="11.1"/>
    <col collapsed="false" customWidth="true" hidden="false" outlineLevel="0" max="14" min="14" style="444" width="8.55"/>
    <col collapsed="false" customWidth="true" hidden="false" outlineLevel="0" max="15" min="15" style="444" width="14.99"/>
    <col collapsed="false" customWidth="true" hidden="false" outlineLevel="0" max="16" min="16" style="444" width="14.33"/>
    <col collapsed="false" customWidth="true" hidden="false" outlineLevel="0" max="17" min="17" style="444" width="1.43"/>
    <col collapsed="false" customWidth="true" hidden="false" outlineLevel="0" max="18" min="18" style="444" width="11.99"/>
    <col collapsed="false" customWidth="true" hidden="false" outlineLevel="0" max="19" min="19" style="444" width="12.55"/>
    <col collapsed="false" customWidth="true" hidden="false" outlineLevel="0" max="20" min="20" style="444" width="10.43"/>
    <col collapsed="false" customWidth="true" hidden="false" outlineLevel="0" max="21" min="21" style="444" width="11.66"/>
    <col collapsed="false" customWidth="true" hidden="false" outlineLevel="0" max="22" min="22" style="444" width="12.88"/>
    <col collapsed="false" customWidth="true" hidden="false" outlineLevel="0" max="23" min="23" style="444" width="15.43"/>
    <col collapsed="false" customWidth="true" hidden="false" outlineLevel="0" max="24" min="24" style="444" width="11.1"/>
    <col collapsed="false" customWidth="true" hidden="false" outlineLevel="0" max="26" min="25" style="444" width="2.55"/>
    <col collapsed="false" customWidth="true" hidden="false" outlineLevel="0" max="27" min="27" style="444" width="12.32"/>
    <col collapsed="false" customWidth="true" hidden="false" outlineLevel="0" max="28" min="28" style="444" width="16.99"/>
    <col collapsed="false" customWidth="true" hidden="false" outlineLevel="0" max="30" min="29" style="444" width="5.55"/>
    <col collapsed="false" customWidth="true" hidden="false" outlineLevel="0" max="32" min="31" style="444" width="16.99"/>
    <col collapsed="false" customWidth="true" hidden="false" outlineLevel="0" max="36" min="33" style="444" width="2.88"/>
    <col collapsed="false" customWidth="false" hidden="false" outlineLevel="0" max="257" min="37" style="444" width="13.33"/>
  </cols>
  <sheetData>
    <row r="1" customFormat="false" ht="12" hidden="false" customHeight="true" outlineLevel="0" collapsed="false">
      <c r="R1" s="96" t="n">
        <v>0</v>
      </c>
      <c r="S1" s="97" t="n">
        <v>2</v>
      </c>
    </row>
    <row r="2" customFormat="false" ht="37.8" hidden="false" customHeight="true" outlineLevel="0" collapsed="false">
      <c r="B2" s="445"/>
      <c r="C2" s="445"/>
      <c r="D2" s="445"/>
      <c r="E2" s="445"/>
      <c r="F2" s="445"/>
      <c r="G2" s="445"/>
      <c r="H2" s="445"/>
      <c r="I2" s="445"/>
      <c r="J2" s="445"/>
      <c r="K2" s="445"/>
      <c r="L2" s="445"/>
      <c r="M2" s="445"/>
      <c r="N2" s="445"/>
      <c r="O2" s="445"/>
      <c r="P2" s="445"/>
      <c r="Q2" s="445"/>
      <c r="R2" s="445"/>
      <c r="S2" s="445"/>
      <c r="T2" s="445"/>
    </row>
    <row r="3" customFormat="false" ht="12" hidden="false" customHeight="true" outlineLevel="0" collapsed="false">
      <c r="R3" s="96" t="n">
        <v>5</v>
      </c>
      <c r="S3" s="97" t="n">
        <v>2</v>
      </c>
    </row>
    <row r="4" customFormat="false" ht="12" hidden="false" customHeight="true" outlineLevel="0" collapsed="false">
      <c r="A4" s="314" t="s">
        <v>35</v>
      </c>
      <c r="L4" s="446"/>
      <c r="M4" s="369"/>
      <c r="R4" s="447"/>
      <c r="S4" s="447"/>
    </row>
    <row r="5" customFormat="false" ht="18.75" hidden="false" customHeight="true" outlineLevel="0" collapsed="false">
      <c r="A5" s="314"/>
      <c r="C5" s="448"/>
      <c r="H5" s="445"/>
      <c r="S5" s="448"/>
    </row>
    <row r="6" customFormat="false" ht="16.5" hidden="false" customHeight="true" outlineLevel="0" collapsed="false">
      <c r="A6" s="317" t="s">
        <v>450</v>
      </c>
      <c r="B6" s="449"/>
      <c r="C6" s="449"/>
      <c r="D6" s="449"/>
      <c r="E6" s="449"/>
      <c r="F6" s="449"/>
      <c r="G6" s="449"/>
      <c r="H6" s="449"/>
      <c r="I6" s="449"/>
      <c r="J6" s="449"/>
      <c r="K6" s="449"/>
      <c r="L6" s="449"/>
      <c r="M6" s="449"/>
      <c r="N6" s="449"/>
      <c r="O6" s="449"/>
      <c r="P6" s="449"/>
      <c r="Q6" s="449"/>
      <c r="R6" s="449"/>
      <c r="S6" s="449"/>
      <c r="T6" s="449"/>
    </row>
    <row r="7" customFormat="false" ht="13.2" hidden="false" customHeight="true" outlineLevel="0" collapsed="false">
      <c r="A7" s="450" t="s">
        <v>37</v>
      </c>
      <c r="B7" s="449"/>
      <c r="C7" s="449"/>
      <c r="D7" s="449"/>
      <c r="E7" s="449"/>
      <c r="F7" s="449"/>
      <c r="G7" s="449"/>
      <c r="H7" s="449"/>
      <c r="I7" s="449"/>
      <c r="J7" s="449"/>
      <c r="K7" s="449"/>
      <c r="L7" s="449"/>
      <c r="M7" s="449"/>
      <c r="N7" s="449"/>
      <c r="O7" s="449"/>
      <c r="P7" s="449"/>
      <c r="Q7" s="449"/>
      <c r="R7" s="449"/>
      <c r="S7" s="449"/>
      <c r="T7" s="449"/>
    </row>
    <row r="8" customFormat="false" ht="13.8" hidden="false" customHeight="true" outlineLevel="0" collapsed="false">
      <c r="A8" s="451" t="s">
        <v>38</v>
      </c>
      <c r="B8" s="452"/>
      <c r="C8" s="453"/>
      <c r="D8" s="453"/>
      <c r="E8" s="453"/>
      <c r="F8" s="453"/>
      <c r="G8" s="453"/>
      <c r="H8" s="453"/>
      <c r="I8" s="453"/>
      <c r="J8" s="453"/>
      <c r="K8" s="453"/>
      <c r="L8" s="453"/>
      <c r="M8" s="453"/>
      <c r="N8" s="453"/>
      <c r="O8" s="453"/>
      <c r="P8" s="453"/>
      <c r="Q8" s="453"/>
      <c r="R8" s="453"/>
      <c r="S8" s="453"/>
      <c r="T8" s="453"/>
    </row>
    <row r="9" s="457" customFormat="true" ht="13.2" hidden="false" customHeight="true" outlineLevel="0" collapsed="false">
      <c r="A9" s="454"/>
      <c r="B9" s="455" t="s">
        <v>41</v>
      </c>
      <c r="C9" s="455"/>
      <c r="D9" s="455"/>
      <c r="E9" s="455"/>
      <c r="F9" s="455"/>
      <c r="G9" s="455"/>
      <c r="H9" s="455"/>
      <c r="I9" s="455"/>
      <c r="J9" s="455"/>
      <c r="K9" s="456"/>
      <c r="L9" s="455" t="s">
        <v>40</v>
      </c>
      <c r="M9" s="455"/>
      <c r="N9" s="455"/>
      <c r="O9" s="455"/>
      <c r="P9" s="455"/>
      <c r="Q9" s="455"/>
      <c r="R9" s="455"/>
      <c r="S9" s="455"/>
      <c r="T9" s="455"/>
    </row>
    <row r="10" s="457" customFormat="true" ht="15" hidden="false" customHeight="true" outlineLevel="0" collapsed="false">
      <c r="A10" s="458" t="s">
        <v>451</v>
      </c>
      <c r="B10" s="459" t="s">
        <v>43</v>
      </c>
      <c r="C10" s="459" t="s">
        <v>44</v>
      </c>
      <c r="D10" s="460" t="s">
        <v>452</v>
      </c>
      <c r="E10" s="460" t="s">
        <v>321</v>
      </c>
      <c r="F10" s="460" t="s">
        <v>453</v>
      </c>
      <c r="G10" s="461"/>
      <c r="H10" s="459" t="s">
        <v>43</v>
      </c>
      <c r="I10" s="459" t="s">
        <v>44</v>
      </c>
      <c r="J10" s="460" t="s">
        <v>45</v>
      </c>
      <c r="K10" s="461"/>
      <c r="L10" s="459" t="s">
        <v>43</v>
      </c>
      <c r="M10" s="459" t="s">
        <v>44</v>
      </c>
      <c r="N10" s="460" t="s">
        <v>452</v>
      </c>
      <c r="O10" s="460" t="s">
        <v>321</v>
      </c>
      <c r="P10" s="460" t="s">
        <v>453</v>
      </c>
      <c r="Q10" s="461"/>
      <c r="R10" s="459" t="s">
        <v>43</v>
      </c>
      <c r="S10" s="459" t="s">
        <v>44</v>
      </c>
      <c r="T10" s="460" t="s">
        <v>45</v>
      </c>
    </row>
    <row r="11" s="457" customFormat="true" ht="11.25" hidden="false" customHeight="true" outlineLevel="0" collapsed="false">
      <c r="A11" s="458"/>
      <c r="B11" s="459"/>
      <c r="C11" s="459"/>
      <c r="D11" s="460"/>
      <c r="E11" s="460"/>
      <c r="F11" s="460"/>
      <c r="G11" s="461"/>
      <c r="H11" s="459"/>
      <c r="I11" s="459"/>
      <c r="J11" s="460"/>
      <c r="K11" s="461"/>
      <c r="L11" s="459"/>
      <c r="M11" s="459"/>
      <c r="N11" s="460"/>
      <c r="O11" s="460"/>
      <c r="P11" s="460"/>
      <c r="Q11" s="461"/>
      <c r="R11" s="459"/>
      <c r="S11" s="459"/>
      <c r="T11" s="460"/>
    </row>
    <row r="12" s="457" customFormat="true" ht="11.25" hidden="false" customHeight="true" outlineLevel="0" collapsed="false">
      <c r="A12" s="458"/>
      <c r="B12" s="116" t="s">
        <v>47</v>
      </c>
      <c r="C12" s="116"/>
      <c r="D12" s="460"/>
      <c r="E12" s="460"/>
      <c r="F12" s="460"/>
      <c r="G12" s="462"/>
      <c r="H12" s="116" t="s">
        <v>228</v>
      </c>
      <c r="I12" s="116"/>
      <c r="J12" s="460"/>
      <c r="K12" s="462"/>
      <c r="L12" s="116" t="s">
        <v>47</v>
      </c>
      <c r="M12" s="116"/>
      <c r="N12" s="460"/>
      <c r="O12" s="460"/>
      <c r="P12" s="460"/>
      <c r="Q12" s="462"/>
      <c r="R12" s="116" t="s">
        <v>228</v>
      </c>
      <c r="S12" s="116"/>
      <c r="T12" s="460"/>
    </row>
    <row r="13" customFormat="false" ht="12.75" hidden="false" customHeight="true" outlineLevel="0" collapsed="false">
      <c r="T13" s="463"/>
    </row>
    <row r="14" s="457" customFormat="true" ht="12" hidden="false" customHeight="true" outlineLevel="0" collapsed="false">
      <c r="A14" s="464" t="s">
        <v>48</v>
      </c>
      <c r="B14" s="465" t="n">
        <v>32482085.08987</v>
      </c>
      <c r="C14" s="465" t="n">
        <v>32659687.32291</v>
      </c>
      <c r="D14" s="332" t="n">
        <v>0.546769804181484</v>
      </c>
      <c r="E14" s="332" t="n">
        <v>0.546769804181491</v>
      </c>
      <c r="F14" s="332" t="n">
        <v>100</v>
      </c>
      <c r="G14" s="466" t="n">
        <v>0</v>
      </c>
      <c r="H14" s="465" t="n">
        <v>71032707.8408201</v>
      </c>
      <c r="I14" s="465" t="n">
        <v>57770921.73173</v>
      </c>
      <c r="J14" s="332" t="n">
        <v>-18.6699712177788</v>
      </c>
      <c r="K14" s="332"/>
      <c r="L14" s="465" t="n">
        <v>3845710.57768</v>
      </c>
      <c r="M14" s="465" t="n">
        <v>3842152.20735</v>
      </c>
      <c r="N14" s="332" t="n">
        <v>-0.0925282924474784</v>
      </c>
      <c r="O14" s="332" t="n">
        <v>-0.0925282924474784</v>
      </c>
      <c r="P14" s="332" t="n">
        <v>100</v>
      </c>
      <c r="Q14" s="466" t="n">
        <v>0</v>
      </c>
      <c r="R14" s="465" t="n">
        <v>6455140.10727</v>
      </c>
      <c r="S14" s="465" t="n">
        <v>5368857.96371</v>
      </c>
      <c r="T14" s="332" t="n">
        <v>-16.8281729832106</v>
      </c>
      <c r="U14" s="467"/>
      <c r="V14" s="467"/>
      <c r="W14" s="467"/>
      <c r="X14" s="467"/>
    </row>
    <row r="16" customFormat="false" ht="15" hidden="false" customHeight="true" outlineLevel="0" collapsed="false">
      <c r="A16" s="468" t="s">
        <v>454</v>
      </c>
      <c r="B16" s="469" t="n">
        <v>14339114.16602</v>
      </c>
      <c r="C16" s="469" t="n">
        <v>14195266.05214</v>
      </c>
      <c r="D16" s="352" t="n">
        <v>-1.00318689295944</v>
      </c>
      <c r="E16" s="352" t="n">
        <v>-0.442853694527338</v>
      </c>
      <c r="F16" s="352" t="n">
        <v>43.4641823474604</v>
      </c>
      <c r="G16" s="352" t="n">
        <v>0</v>
      </c>
      <c r="H16" s="469" t="n">
        <v>22177153.3453997</v>
      </c>
      <c r="I16" s="469" t="n">
        <v>21615448.0544</v>
      </c>
      <c r="J16" s="352" t="n">
        <v>-2.53281060130408</v>
      </c>
      <c r="K16" s="352"/>
      <c r="L16" s="469" t="n">
        <v>1851936.77091002</v>
      </c>
      <c r="M16" s="469" t="n">
        <v>1660317.87875</v>
      </c>
      <c r="N16" s="352" t="n">
        <v>-10.3469457040835</v>
      </c>
      <c r="O16" s="352" t="n">
        <v>-4.98266544737264</v>
      </c>
      <c r="P16" s="352" t="n">
        <v>43.2132250141945</v>
      </c>
      <c r="Q16" s="352" t="n">
        <v>0</v>
      </c>
      <c r="R16" s="469" t="n">
        <v>2937186.21561001</v>
      </c>
      <c r="S16" s="469" t="n">
        <v>2459053.86959004</v>
      </c>
      <c r="T16" s="352" t="n">
        <v>-16.2785847039211</v>
      </c>
      <c r="U16" s="467"/>
      <c r="V16" s="467"/>
      <c r="W16" s="467"/>
      <c r="X16" s="467"/>
    </row>
    <row r="17" customFormat="false" ht="15" hidden="false" customHeight="true" outlineLevel="0" collapsed="false">
      <c r="A17" s="470" t="s">
        <v>455</v>
      </c>
      <c r="B17" s="402" t="n">
        <v>3531317.05124</v>
      </c>
      <c r="C17" s="402" t="n">
        <v>2892960.24197999</v>
      </c>
      <c r="D17" s="339" t="n">
        <v>-18.0770177244735</v>
      </c>
      <c r="E17" s="339" t="n">
        <v>-1.96525810302458</v>
      </c>
      <c r="F17" s="339" t="n">
        <v>8.85789325959239</v>
      </c>
      <c r="G17" s="471" t="n">
        <v>0</v>
      </c>
      <c r="H17" s="402" t="n">
        <v>25803207.4280901</v>
      </c>
      <c r="I17" s="402" t="n">
        <v>17265209.7493999</v>
      </c>
      <c r="J17" s="339" t="n">
        <v>-33.0889006821511</v>
      </c>
      <c r="K17" s="339"/>
      <c r="L17" s="402" t="n">
        <v>274123.76369</v>
      </c>
      <c r="M17" s="402" t="n">
        <v>342551.58034</v>
      </c>
      <c r="N17" s="339" t="n">
        <v>24.9623803966822</v>
      </c>
      <c r="O17" s="339" t="n">
        <v>1.77932830013642</v>
      </c>
      <c r="P17" s="339" t="n">
        <v>8.91561712950107</v>
      </c>
      <c r="Q17" s="471" t="n">
        <v>0</v>
      </c>
      <c r="R17" s="402" t="n">
        <v>1707594.34492</v>
      </c>
      <c r="S17" s="402" t="n">
        <v>1902344.35712</v>
      </c>
      <c r="T17" s="339" t="n">
        <v>11.4049342444455</v>
      </c>
      <c r="U17" s="467"/>
      <c r="V17" s="467"/>
      <c r="W17" s="467"/>
      <c r="X17" s="467"/>
    </row>
    <row r="18" customFormat="false" ht="15" hidden="false" customHeight="true" outlineLevel="0" collapsed="false">
      <c r="A18" s="468" t="s">
        <v>456</v>
      </c>
      <c r="B18" s="469" t="n">
        <v>3376068.81423997</v>
      </c>
      <c r="C18" s="469" t="n">
        <v>4276808.58235006</v>
      </c>
      <c r="D18" s="352" t="n">
        <v>26.6801365040559</v>
      </c>
      <c r="E18" s="352" t="n">
        <v>2.77303555365353</v>
      </c>
      <c r="F18" s="352" t="n">
        <v>13.0950689762115</v>
      </c>
      <c r="G18" s="472" t="n">
        <v>0</v>
      </c>
      <c r="H18" s="469" t="n">
        <v>2053066.48138001</v>
      </c>
      <c r="I18" s="469" t="n">
        <v>2010502.11808001</v>
      </c>
      <c r="J18" s="352" t="n">
        <v>-2.0732092061328</v>
      </c>
      <c r="K18" s="352"/>
      <c r="L18" s="469" t="n">
        <v>458811.463230004</v>
      </c>
      <c r="M18" s="469" t="n">
        <v>580693.159660001</v>
      </c>
      <c r="N18" s="352" t="n">
        <v>26.5646580780604</v>
      </c>
      <c r="O18" s="352" t="n">
        <v>3.16928936715576</v>
      </c>
      <c r="P18" s="352" t="n">
        <v>15.1137468877245</v>
      </c>
      <c r="Q18" s="472" t="n">
        <v>0</v>
      </c>
      <c r="R18" s="469" t="n">
        <v>257857.338599999</v>
      </c>
      <c r="S18" s="469" t="n">
        <v>243780.089569999</v>
      </c>
      <c r="T18" s="352" t="n">
        <v>-5.45931680922125</v>
      </c>
      <c r="U18" s="467"/>
      <c r="V18" s="467"/>
      <c r="W18" s="467"/>
      <c r="X18" s="467"/>
    </row>
    <row r="19" customFormat="false" ht="15" hidden="false" customHeight="true" outlineLevel="0" collapsed="false">
      <c r="A19" s="470" t="s">
        <v>457</v>
      </c>
      <c r="B19" s="402" t="n">
        <v>2715830.31202992</v>
      </c>
      <c r="C19" s="402" t="n">
        <v>3122309.73168001</v>
      </c>
      <c r="D19" s="339" t="n">
        <v>14.9670403872276</v>
      </c>
      <c r="E19" s="339" t="n">
        <v>1.25139571097563</v>
      </c>
      <c r="F19" s="339" t="n">
        <v>9.56013357020043</v>
      </c>
      <c r="G19" s="471" t="n">
        <v>0</v>
      </c>
      <c r="H19" s="402" t="n">
        <v>827020.458190005</v>
      </c>
      <c r="I19" s="402" t="n">
        <v>237756.099599998</v>
      </c>
      <c r="J19" s="339" t="n">
        <v>-71.2514851059011</v>
      </c>
      <c r="K19" s="339"/>
      <c r="L19" s="402" t="n">
        <v>351052.541489998</v>
      </c>
      <c r="M19" s="402" t="n">
        <v>369328.385429996</v>
      </c>
      <c r="N19" s="339" t="n">
        <v>5.20601385263539</v>
      </c>
      <c r="O19" s="339" t="n">
        <v>0.475226712225004</v>
      </c>
      <c r="P19" s="339" t="n">
        <v>9.61253915770109</v>
      </c>
      <c r="Q19" s="471" t="n">
        <v>0</v>
      </c>
      <c r="R19" s="402" t="n">
        <v>15587.5574</v>
      </c>
      <c r="S19" s="402" t="n">
        <v>19343.8294199999</v>
      </c>
      <c r="T19" s="339" t="n">
        <v>24.0978873315962</v>
      </c>
      <c r="U19" s="467"/>
      <c r="V19" s="467"/>
      <c r="W19" s="467"/>
      <c r="X19" s="467"/>
    </row>
    <row r="20" customFormat="false" ht="15" hidden="false" customHeight="true" outlineLevel="0" collapsed="false">
      <c r="A20" s="468" t="s">
        <v>458</v>
      </c>
      <c r="B20" s="469" t="n">
        <v>2672385.60930999</v>
      </c>
      <c r="C20" s="469" t="n">
        <v>2730378.31090003</v>
      </c>
      <c r="D20" s="352" t="n">
        <v>2.17007236485667</v>
      </c>
      <c r="E20" s="352" t="n">
        <v>0.178537496683451</v>
      </c>
      <c r="F20" s="352" t="n">
        <v>8.36008711260605</v>
      </c>
      <c r="G20" s="472" t="n">
        <v>0</v>
      </c>
      <c r="H20" s="469" t="n">
        <v>678698.530309994</v>
      </c>
      <c r="I20" s="469" t="n">
        <v>730628.385469995</v>
      </c>
      <c r="J20" s="352" t="n">
        <v>7.6513875956506</v>
      </c>
      <c r="K20" s="352"/>
      <c r="L20" s="469" t="n">
        <v>284208.952740001</v>
      </c>
      <c r="M20" s="469" t="n">
        <v>266001.611480001</v>
      </c>
      <c r="N20" s="352" t="n">
        <v>-6.4063222092293</v>
      </c>
      <c r="O20" s="352" t="n">
        <v>-0.473445437253488</v>
      </c>
      <c r="P20" s="352" t="n">
        <v>6.92324502322271</v>
      </c>
      <c r="Q20" s="472" t="n">
        <v>0</v>
      </c>
      <c r="R20" s="469" t="n">
        <v>78910.16839</v>
      </c>
      <c r="S20" s="469" t="n">
        <v>89902.2934000001</v>
      </c>
      <c r="T20" s="352" t="n">
        <v>13.9299221307873</v>
      </c>
      <c r="U20" s="467"/>
      <c r="V20" s="467"/>
      <c r="W20" s="467"/>
      <c r="X20" s="467"/>
    </row>
    <row r="21" customFormat="false" ht="15" hidden="false" customHeight="true" outlineLevel="0" collapsed="false">
      <c r="A21" s="470" t="s">
        <v>459</v>
      </c>
      <c r="B21" s="402" t="n">
        <v>2056378.87404</v>
      </c>
      <c r="C21" s="402" t="n">
        <v>1851489.23132999</v>
      </c>
      <c r="D21" s="339" t="n">
        <v>-9.96361348079187</v>
      </c>
      <c r="E21" s="339" t="n">
        <v>-0.630777372028691</v>
      </c>
      <c r="F21" s="339" t="n">
        <v>5.66903538611412</v>
      </c>
      <c r="G21" s="471" t="n">
        <v>0</v>
      </c>
      <c r="H21" s="402" t="n">
        <v>3262830.73186999</v>
      </c>
      <c r="I21" s="402" t="n">
        <v>3123885.47661999</v>
      </c>
      <c r="J21" s="339" t="n">
        <v>-4.25842670576938</v>
      </c>
      <c r="K21" s="339"/>
      <c r="L21" s="402" t="n">
        <v>252007.6515</v>
      </c>
      <c r="M21" s="402" t="n">
        <v>209500.485860001</v>
      </c>
      <c r="N21" s="339" t="n">
        <v>-16.8674107262173</v>
      </c>
      <c r="O21" s="339" t="n">
        <v>-1.10531369382567</v>
      </c>
      <c r="P21" s="339" t="n">
        <v>5.45268574886826</v>
      </c>
      <c r="Q21" s="471" t="n">
        <v>0</v>
      </c>
      <c r="R21" s="402" t="n">
        <v>386819.87506</v>
      </c>
      <c r="S21" s="402" t="n">
        <v>402025.627480001</v>
      </c>
      <c r="T21" s="339" t="n">
        <v>3.93096461696583</v>
      </c>
      <c r="U21" s="467"/>
      <c r="V21" s="467"/>
      <c r="W21" s="467"/>
      <c r="X21" s="467"/>
    </row>
    <row r="22" customFormat="false" ht="15" hidden="false" customHeight="true" outlineLevel="0" collapsed="false">
      <c r="A22" s="468" t="s">
        <v>460</v>
      </c>
      <c r="B22" s="469" t="n">
        <v>1247145.39502</v>
      </c>
      <c r="C22" s="469" t="n">
        <v>862246.21047</v>
      </c>
      <c r="D22" s="352" t="n">
        <v>-30.8624147663094</v>
      </c>
      <c r="E22" s="352" t="n">
        <v>-1.18495836546539</v>
      </c>
      <c r="F22" s="352" t="n">
        <v>2.64009328057821</v>
      </c>
      <c r="G22" s="472" t="n">
        <v>0</v>
      </c>
      <c r="H22" s="469" t="n">
        <v>13958456.7613</v>
      </c>
      <c r="I22" s="469" t="n">
        <v>10543241.7348</v>
      </c>
      <c r="J22" s="352" t="n">
        <v>-24.4669957782778</v>
      </c>
      <c r="K22" s="352"/>
      <c r="L22" s="469" t="n">
        <v>78223.15375</v>
      </c>
      <c r="M22" s="469" t="n">
        <v>3953.55107</v>
      </c>
      <c r="N22" s="352" t="n">
        <v>-94.9458045598168</v>
      </c>
      <c r="O22" s="352" t="n">
        <v>-1.93123224381603</v>
      </c>
      <c r="P22" s="352" t="n">
        <v>0.102899387026805</v>
      </c>
      <c r="Q22" s="472" t="n">
        <v>0</v>
      </c>
      <c r="R22" s="469" t="n">
        <v>831864.676</v>
      </c>
      <c r="S22" s="469" t="n">
        <v>24318.08</v>
      </c>
      <c r="T22" s="352" t="n">
        <v>-97.0766783707017</v>
      </c>
      <c r="U22" s="467"/>
      <c r="V22" s="467"/>
      <c r="W22" s="467"/>
      <c r="X22" s="467"/>
    </row>
    <row r="23" customFormat="false" ht="15" hidden="false" customHeight="true" outlineLevel="0" collapsed="false">
      <c r="A23" s="470" t="s">
        <v>461</v>
      </c>
      <c r="B23" s="402" t="n">
        <v>806335.676249996</v>
      </c>
      <c r="C23" s="402" t="n">
        <v>791241.519969997</v>
      </c>
      <c r="D23" s="339" t="n">
        <v>-1.87194449217444</v>
      </c>
      <c r="E23" s="339" t="n">
        <v>-0.0464691728940351</v>
      </c>
      <c r="F23" s="339" t="n">
        <v>2.4226855332291</v>
      </c>
      <c r="G23" s="471" t="n">
        <v>0</v>
      </c>
      <c r="H23" s="402" t="n">
        <v>269886.570669999</v>
      </c>
      <c r="I23" s="402" t="n">
        <v>267547.694199998</v>
      </c>
      <c r="J23" s="339" t="n">
        <v>-0.866614616723954</v>
      </c>
      <c r="K23" s="339"/>
      <c r="L23" s="402" t="n">
        <v>103603.52399</v>
      </c>
      <c r="M23" s="402" t="n">
        <v>86821.5060799996</v>
      </c>
      <c r="N23" s="339" t="n">
        <v>-16.1983079954116</v>
      </c>
      <c r="O23" s="339" t="n">
        <v>-0.436382758687066</v>
      </c>
      <c r="P23" s="339" t="n">
        <v>2.25971021954598</v>
      </c>
      <c r="Q23" s="471" t="n">
        <v>0</v>
      </c>
      <c r="R23" s="402" t="n">
        <v>36377.2813099999</v>
      </c>
      <c r="S23" s="402" t="n">
        <v>34765.1855799999</v>
      </c>
      <c r="T23" s="339" t="n">
        <v>-4.43160036139602</v>
      </c>
      <c r="U23" s="467"/>
      <c r="V23" s="467"/>
      <c r="W23" s="467"/>
      <c r="X23" s="467"/>
    </row>
    <row r="24" customFormat="false" ht="15" hidden="false" customHeight="true" outlineLevel="0" collapsed="false">
      <c r="A24" s="468" t="s">
        <v>462</v>
      </c>
      <c r="B24" s="469" t="n">
        <v>519735.639170001</v>
      </c>
      <c r="C24" s="469" t="n">
        <v>582542.802519999</v>
      </c>
      <c r="D24" s="352" t="n">
        <v>12.0844442090403</v>
      </c>
      <c r="E24" s="352" t="n">
        <v>0.193359395421279</v>
      </c>
      <c r="F24" s="352" t="n">
        <v>1.78367538170324</v>
      </c>
      <c r="G24" s="472" t="n">
        <v>0</v>
      </c>
      <c r="H24" s="469" t="n">
        <v>972766.681489998</v>
      </c>
      <c r="I24" s="469" t="n">
        <v>1053520.32999</v>
      </c>
      <c r="J24" s="352" t="n">
        <v>8.30144062667835</v>
      </c>
      <c r="K24" s="352"/>
      <c r="L24" s="469" t="n">
        <v>30607.11045</v>
      </c>
      <c r="M24" s="469" t="n">
        <v>56367.5163300001</v>
      </c>
      <c r="N24" s="352" t="n">
        <v>84.1647757702659</v>
      </c>
      <c r="O24" s="352" t="n">
        <v>0.669847752701675</v>
      </c>
      <c r="P24" s="352" t="n">
        <v>1.46708181477479</v>
      </c>
      <c r="Q24" s="472" t="n">
        <v>0</v>
      </c>
      <c r="R24" s="469" t="n">
        <v>53230.78982</v>
      </c>
      <c r="S24" s="469" t="n">
        <v>101940.68278</v>
      </c>
      <c r="T24" s="352" t="n">
        <v>91.5069889526581</v>
      </c>
      <c r="U24" s="467"/>
      <c r="V24" s="467"/>
      <c r="W24" s="467"/>
      <c r="X24" s="467"/>
    </row>
    <row r="25" customFormat="false" ht="15" hidden="false" customHeight="true" outlineLevel="0" collapsed="false">
      <c r="A25" s="470" t="s">
        <v>463</v>
      </c>
      <c r="B25" s="402" t="n">
        <v>299911.00949</v>
      </c>
      <c r="C25" s="402" t="n">
        <v>107442.9874</v>
      </c>
      <c r="D25" s="339" t="n">
        <v>-64.1750439296286</v>
      </c>
      <c r="E25" s="339" t="n">
        <v>-0.592535921131565</v>
      </c>
      <c r="F25" s="339" t="n">
        <v>0.328977391417435</v>
      </c>
      <c r="G25" s="471" t="n">
        <v>0</v>
      </c>
      <c r="H25" s="402" t="n">
        <v>607414.21986</v>
      </c>
      <c r="I25" s="402" t="n">
        <v>251926.84032</v>
      </c>
      <c r="J25" s="339" t="n">
        <v>-58.5247048746957</v>
      </c>
      <c r="K25" s="339"/>
      <c r="L25" s="402" t="n">
        <v>27674.3115</v>
      </c>
      <c r="M25" s="402" t="n">
        <v>0</v>
      </c>
      <c r="N25" s="339" t="n">
        <v>-100</v>
      </c>
      <c r="O25" s="339" t="n">
        <v>-0.719615034491104</v>
      </c>
      <c r="P25" s="339" t="n">
        <v>0</v>
      </c>
      <c r="Q25" s="471" t="n">
        <v>0</v>
      </c>
      <c r="R25" s="402" t="n">
        <v>54777.44093</v>
      </c>
      <c r="S25" s="402" t="n">
        <v>0</v>
      </c>
      <c r="T25" s="339" t="n">
        <v>-100</v>
      </c>
      <c r="U25" s="467"/>
      <c r="V25" s="467"/>
      <c r="W25" s="467"/>
      <c r="X25" s="467"/>
    </row>
    <row r="26" customFormat="false" ht="15" hidden="false" customHeight="true" outlineLevel="0" collapsed="false">
      <c r="A26" s="468" t="s">
        <v>464</v>
      </c>
      <c r="B26" s="469" t="n">
        <v>298752.06372</v>
      </c>
      <c r="C26" s="469" t="n">
        <v>263460.139139999</v>
      </c>
      <c r="D26" s="352" t="n">
        <v>-11.8131149089157</v>
      </c>
      <c r="E26" s="352" t="n">
        <v>-0.108650428327974</v>
      </c>
      <c r="F26" s="352" t="n">
        <v>0.806682980566041</v>
      </c>
      <c r="G26" s="472" t="n">
        <v>0</v>
      </c>
      <c r="H26" s="469" t="n">
        <v>38988.6506199991</v>
      </c>
      <c r="I26" s="469" t="n">
        <v>42765.9519599994</v>
      </c>
      <c r="J26" s="352" t="n">
        <v>9.68820741403845</v>
      </c>
      <c r="K26" s="352"/>
      <c r="L26" s="469" t="n">
        <v>37436.34604</v>
      </c>
      <c r="M26" s="469" t="n">
        <v>24852.4072</v>
      </c>
      <c r="N26" s="352" t="n">
        <v>-33.6142283398981</v>
      </c>
      <c r="O26" s="352" t="n">
        <v>-0.327220121894652</v>
      </c>
      <c r="P26" s="352" t="n">
        <v>0.646835571804198</v>
      </c>
      <c r="Q26" s="472" t="n">
        <v>0</v>
      </c>
      <c r="R26" s="469" t="n">
        <v>4395.88863999998</v>
      </c>
      <c r="S26" s="469" t="n">
        <v>5520.99467000006</v>
      </c>
      <c r="T26" s="352" t="n">
        <v>25.5945070983437</v>
      </c>
      <c r="U26" s="467"/>
      <c r="V26" s="467"/>
      <c r="W26" s="467"/>
      <c r="X26" s="467"/>
    </row>
    <row r="27" customFormat="false" ht="15" hidden="false" customHeight="true" outlineLevel="0" collapsed="false">
      <c r="A27" s="470" t="s">
        <v>465</v>
      </c>
      <c r="B27" s="402" t="n">
        <v>287377.81748</v>
      </c>
      <c r="C27" s="402" t="n">
        <v>264402.559229999</v>
      </c>
      <c r="D27" s="339" t="n">
        <v>-7.99479182195393</v>
      </c>
      <c r="E27" s="339" t="n">
        <v>-0.0707320918174858</v>
      </c>
      <c r="F27" s="339" t="n">
        <v>0.809568556538284</v>
      </c>
      <c r="G27" s="471" t="n">
        <v>0</v>
      </c>
      <c r="H27" s="402" t="n">
        <v>140477.38608</v>
      </c>
      <c r="I27" s="402" t="n">
        <v>155199.384349999</v>
      </c>
      <c r="J27" s="339" t="n">
        <v>10.4799773691799</v>
      </c>
      <c r="K27" s="339"/>
      <c r="L27" s="402" t="n">
        <v>37385.30527</v>
      </c>
      <c r="M27" s="402" t="n">
        <v>35292.7393399999</v>
      </c>
      <c r="N27" s="339" t="n">
        <v>-5.59729528724552</v>
      </c>
      <c r="O27" s="339" t="n">
        <v>-0.054412985265845</v>
      </c>
      <c r="P27" s="339" t="n">
        <v>0.918566923832045</v>
      </c>
      <c r="Q27" s="471" t="n">
        <v>0</v>
      </c>
      <c r="R27" s="402" t="n">
        <v>17101.27844</v>
      </c>
      <c r="S27" s="402" t="n">
        <v>20227.0934</v>
      </c>
      <c r="T27" s="339" t="n">
        <v>18.2782531198878</v>
      </c>
      <c r="U27" s="467"/>
      <c r="V27" s="467"/>
      <c r="W27" s="467"/>
      <c r="X27" s="467"/>
    </row>
    <row r="28" customFormat="false" ht="15" hidden="false" customHeight="true" outlineLevel="0" collapsed="false">
      <c r="A28" s="468" t="s">
        <v>466</v>
      </c>
      <c r="B28" s="469" t="n">
        <v>177717.27415</v>
      </c>
      <c r="C28" s="469" t="n">
        <v>268359.295579999</v>
      </c>
      <c r="D28" s="352" t="n">
        <v>51.0034952221327</v>
      </c>
      <c r="E28" s="352" t="n">
        <v>0.279052348946243</v>
      </c>
      <c r="F28" s="352" t="n">
        <v>0.821683603173237</v>
      </c>
      <c r="G28" s="472" t="n">
        <v>0</v>
      </c>
      <c r="H28" s="469" t="n">
        <v>97024.6333199999</v>
      </c>
      <c r="I28" s="469" t="n">
        <v>161748.39911</v>
      </c>
      <c r="J28" s="352" t="n">
        <v>66.7085909786772</v>
      </c>
      <c r="K28" s="352"/>
      <c r="L28" s="469" t="n">
        <v>26347.96483</v>
      </c>
      <c r="M28" s="469" t="n">
        <v>29471.69156</v>
      </c>
      <c r="N28" s="352" t="n">
        <v>11.8556660833376</v>
      </c>
      <c r="O28" s="352" t="n">
        <v>0.0812262562900525</v>
      </c>
      <c r="P28" s="352" t="n">
        <v>0.76706205193071</v>
      </c>
      <c r="Q28" s="472" t="n">
        <v>0</v>
      </c>
      <c r="R28" s="469" t="n">
        <v>16033.90804</v>
      </c>
      <c r="S28" s="469" t="n">
        <v>19425.68148</v>
      </c>
      <c r="T28" s="352" t="n">
        <v>21.1537538542599</v>
      </c>
      <c r="U28" s="467"/>
      <c r="V28" s="467"/>
      <c r="W28" s="467"/>
      <c r="X28" s="467"/>
    </row>
    <row r="29" customFormat="false" ht="15" hidden="false" customHeight="true" outlineLevel="0" collapsed="false">
      <c r="A29" s="470" t="s">
        <v>467</v>
      </c>
      <c r="B29" s="402" t="n">
        <v>66069.08777</v>
      </c>
      <c r="C29" s="402" t="n">
        <v>119314.58453</v>
      </c>
      <c r="D29" s="339" t="n">
        <v>80.5906340728642</v>
      </c>
      <c r="E29" s="339" t="n">
        <v>0.16392265648182</v>
      </c>
      <c r="F29" s="339" t="n">
        <v>0.365326781454836</v>
      </c>
      <c r="G29" s="471" t="n">
        <v>0</v>
      </c>
      <c r="H29" s="402" t="n">
        <v>130416.06851</v>
      </c>
      <c r="I29" s="402" t="n">
        <v>242889.48325</v>
      </c>
      <c r="J29" s="339" t="n">
        <v>86.2419915160805</v>
      </c>
      <c r="K29" s="339"/>
      <c r="L29" s="402" t="n">
        <v>25868.13451</v>
      </c>
      <c r="M29" s="402" t="n">
        <v>4765.48401</v>
      </c>
      <c r="N29" s="339" t="n">
        <v>-81.5777824714891</v>
      </c>
      <c r="O29" s="339" t="n">
        <v>-0.548732154272789</v>
      </c>
      <c r="P29" s="339" t="n">
        <v>0.124031630003717</v>
      </c>
      <c r="Q29" s="471" t="n">
        <v>0</v>
      </c>
      <c r="R29" s="402" t="n">
        <v>55889.26851</v>
      </c>
      <c r="S29" s="402" t="n">
        <v>2991.17572</v>
      </c>
      <c r="T29" s="339" t="n">
        <v>-94.6480320824654</v>
      </c>
      <c r="U29" s="467"/>
      <c r="V29" s="467"/>
      <c r="W29" s="467"/>
      <c r="X29" s="467"/>
    </row>
    <row r="30" customFormat="false" ht="15" hidden="false" customHeight="true" outlineLevel="0" collapsed="false">
      <c r="A30" s="468" t="s">
        <v>468</v>
      </c>
      <c r="B30" s="469" t="n">
        <v>59237.625</v>
      </c>
      <c r="C30" s="469" t="n">
        <v>301486.19115</v>
      </c>
      <c r="D30" s="352" t="n">
        <v>408.943751796261</v>
      </c>
      <c r="E30" s="352" t="n">
        <v>0.745791304590691</v>
      </c>
      <c r="F30" s="352" t="n">
        <v>0.923114138139696</v>
      </c>
      <c r="G30" s="472" t="n">
        <v>0</v>
      </c>
      <c r="H30" s="469" t="n">
        <v>9639.50636</v>
      </c>
      <c r="I30" s="469" t="n">
        <v>27838.60564</v>
      </c>
      <c r="J30" s="352" t="n">
        <v>188.797004746206</v>
      </c>
      <c r="K30" s="352"/>
      <c r="L30" s="469" t="n">
        <v>4473.13712</v>
      </c>
      <c r="M30" s="469" t="n">
        <v>160313.66744</v>
      </c>
      <c r="N30" s="352" t="s">
        <v>206</v>
      </c>
      <c r="O30" s="352" t="n">
        <v>4.05232081749672</v>
      </c>
      <c r="P30" s="352" t="n">
        <v>4.17249652768366</v>
      </c>
      <c r="Q30" s="472" t="n">
        <v>0</v>
      </c>
      <c r="R30" s="469" t="n">
        <v>903.8271</v>
      </c>
      <c r="S30" s="469" t="n">
        <v>9812.45108</v>
      </c>
      <c r="T30" s="352" t="s">
        <v>206</v>
      </c>
      <c r="U30" s="467"/>
      <c r="V30" s="467"/>
      <c r="W30" s="467"/>
      <c r="X30" s="467"/>
    </row>
    <row r="31" customFormat="false" ht="15" hidden="false" customHeight="true" outlineLevel="0" collapsed="false">
      <c r="A31" s="470" t="s">
        <v>469</v>
      </c>
      <c r="B31" s="402" t="n">
        <v>27316.0596199999</v>
      </c>
      <c r="C31" s="402" t="n">
        <v>12643.73417</v>
      </c>
      <c r="D31" s="339" t="n">
        <v>-53.7131843102924</v>
      </c>
      <c r="E31" s="339" t="n">
        <v>-0.0451705160226173</v>
      </c>
      <c r="F31" s="339" t="n">
        <v>0.0387135799708981</v>
      </c>
      <c r="G31" s="471" t="n">
        <v>0</v>
      </c>
      <c r="H31" s="402" t="n">
        <v>4423.0825</v>
      </c>
      <c r="I31" s="402" t="n">
        <v>2938.04366</v>
      </c>
      <c r="J31" s="339" t="n">
        <v>-33.5747488318385</v>
      </c>
      <c r="K31" s="339"/>
      <c r="L31" s="402" t="n">
        <v>1933.11786</v>
      </c>
      <c r="M31" s="402" t="n">
        <v>1623.53641</v>
      </c>
      <c r="N31" s="339" t="n">
        <v>-16.0146184775304</v>
      </c>
      <c r="O31" s="339" t="n">
        <v>-0.00805004546615571</v>
      </c>
      <c r="P31" s="339" t="n">
        <v>0.0422559108120233</v>
      </c>
      <c r="Q31" s="471" t="n">
        <v>0</v>
      </c>
      <c r="R31" s="402" t="n">
        <v>605.3735</v>
      </c>
      <c r="S31" s="402" t="n">
        <v>709.4479</v>
      </c>
      <c r="T31" s="339" t="n">
        <v>17.1917667357425</v>
      </c>
      <c r="U31" s="467"/>
      <c r="V31" s="467"/>
      <c r="W31" s="467"/>
      <c r="X31" s="467"/>
    </row>
    <row r="32" customFormat="false" ht="15" hidden="false" customHeight="true" outlineLevel="0" collapsed="false">
      <c r="A32" s="468" t="s">
        <v>470</v>
      </c>
      <c r="B32" s="469" t="n">
        <v>900.19821</v>
      </c>
      <c r="C32" s="469" t="n">
        <v>4583.02572</v>
      </c>
      <c r="D32" s="352" t="n">
        <v>409.112956356578</v>
      </c>
      <c r="E32" s="352" t="n">
        <v>0.0113380267917238</v>
      </c>
      <c r="F32" s="352" t="n">
        <v>0.0140326686985307</v>
      </c>
      <c r="G32" s="472" t="n">
        <v>0</v>
      </c>
      <c r="H32" s="469" t="n">
        <v>1173.62338</v>
      </c>
      <c r="I32" s="469" t="n">
        <v>3157.4829</v>
      </c>
      <c r="J32" s="352" t="n">
        <v>169.037150572103</v>
      </c>
      <c r="K32" s="352"/>
      <c r="L32" s="469" t="n">
        <v>1E-033</v>
      </c>
      <c r="M32" s="469" t="n">
        <v>281.81836</v>
      </c>
      <c r="N32" s="352" t="s">
        <v>127</v>
      </c>
      <c r="O32" s="352" t="n">
        <v>0.00732812192460963</v>
      </c>
      <c r="P32" s="352" t="n">
        <v>0.00733490879046603</v>
      </c>
      <c r="Q32" s="472" t="n">
        <v>0</v>
      </c>
      <c r="R32" s="469" t="n">
        <v>1E-033</v>
      </c>
      <c r="S32" s="469" t="n">
        <v>152.3522</v>
      </c>
      <c r="T32" s="352" t="s">
        <v>127</v>
      </c>
      <c r="U32" s="467"/>
      <c r="V32" s="467"/>
      <c r="W32" s="467"/>
      <c r="X32" s="467"/>
    </row>
    <row r="33" customFormat="false" ht="15" hidden="false" customHeight="true" outlineLevel="0" collapsed="false">
      <c r="A33" s="470" t="s">
        <v>471</v>
      </c>
      <c r="B33" s="402" t="n">
        <v>235.92512</v>
      </c>
      <c r="C33" s="402" t="n">
        <v>1E-033</v>
      </c>
      <c r="D33" s="339" t="n">
        <v>-100</v>
      </c>
      <c r="E33" s="339" t="n">
        <v>-0.000726323816181297</v>
      </c>
      <c r="F33" s="339" t="n">
        <v>3.06187867052397E-039</v>
      </c>
      <c r="G33" s="471" t="n">
        <v>0</v>
      </c>
      <c r="H33" s="402" t="n">
        <v>10.63452</v>
      </c>
      <c r="I33" s="402" t="n">
        <v>1E-033</v>
      </c>
      <c r="J33" s="339" t="n">
        <v>-100</v>
      </c>
      <c r="K33" s="339"/>
      <c r="L33" s="402" t="n">
        <v>1E-033</v>
      </c>
      <c r="M33" s="402" t="n">
        <v>0</v>
      </c>
      <c r="N33" s="339" t="s">
        <v>127</v>
      </c>
      <c r="O33" s="339" t="n">
        <v>-2.60029968402684E-038</v>
      </c>
      <c r="P33" s="339" t="n">
        <v>0</v>
      </c>
      <c r="Q33" s="471" t="n">
        <v>0</v>
      </c>
      <c r="R33" s="402" t="n">
        <v>1E-033</v>
      </c>
      <c r="S33" s="402" t="n">
        <v>0</v>
      </c>
      <c r="T33" s="339" t="s">
        <v>127</v>
      </c>
      <c r="U33" s="467"/>
      <c r="V33" s="467"/>
      <c r="W33" s="467"/>
      <c r="X33" s="467"/>
    </row>
    <row r="34" customFormat="false" ht="15" hidden="false" customHeight="true" outlineLevel="0" collapsed="false">
      <c r="A34" s="468" t="s">
        <v>472</v>
      </c>
      <c r="B34" s="469" t="n">
        <v>207.819</v>
      </c>
      <c r="C34" s="469" t="n">
        <v>2.7068</v>
      </c>
      <c r="D34" s="352" t="n">
        <v>-98.6975204384585</v>
      </c>
      <c r="E34" s="352" t="n">
        <v>-0.000631462541374744</v>
      </c>
      <c r="F34" s="352" t="n">
        <v>8.28789318537427E-006</v>
      </c>
      <c r="G34" s="472" t="n">
        <v>0</v>
      </c>
      <c r="H34" s="469" t="n">
        <v>24.26581</v>
      </c>
      <c r="I34" s="469" t="n">
        <v>2.538</v>
      </c>
      <c r="J34" s="352" t="n">
        <v>-89.5408395598581</v>
      </c>
      <c r="K34" s="352"/>
      <c r="L34" s="469" t="n">
        <v>1.62</v>
      </c>
      <c r="M34" s="469" t="n">
        <v>0</v>
      </c>
      <c r="N34" s="352" t="n">
        <v>-100</v>
      </c>
      <c r="O34" s="352" t="n">
        <v>-4.21248548812349E-005</v>
      </c>
      <c r="P34" s="352" t="n">
        <v>0</v>
      </c>
      <c r="Q34" s="472" t="n">
        <v>0</v>
      </c>
      <c r="R34" s="469" t="n">
        <v>4.7</v>
      </c>
      <c r="S34" s="469" t="n">
        <v>0</v>
      </c>
      <c r="T34" s="352" t="n">
        <v>-100</v>
      </c>
      <c r="U34" s="467"/>
      <c r="V34" s="467"/>
      <c r="W34" s="467"/>
      <c r="X34" s="467"/>
    </row>
    <row r="35" customFormat="false" ht="15" hidden="false" customHeight="true" outlineLevel="0" collapsed="false">
      <c r="A35" s="470" t="s">
        <v>473</v>
      </c>
      <c r="B35" s="402" t="n">
        <v>48.67299</v>
      </c>
      <c r="C35" s="402" t="n">
        <v>35.2989</v>
      </c>
      <c r="D35" s="339" t="n">
        <v>-27.4774366645649</v>
      </c>
      <c r="E35" s="339" t="n">
        <v>-4.11737422736169E-005</v>
      </c>
      <c r="F35" s="339" t="n">
        <v>0.000108080949002958</v>
      </c>
      <c r="G35" s="471" t="n">
        <v>0</v>
      </c>
      <c r="H35" s="402" t="n">
        <v>28.78116</v>
      </c>
      <c r="I35" s="402" t="n">
        <v>29.37965</v>
      </c>
      <c r="J35" s="339" t="n">
        <v>2.07945058503551</v>
      </c>
      <c r="K35" s="339"/>
      <c r="L35" s="402" t="n">
        <v>15.7088</v>
      </c>
      <c r="M35" s="402" t="n">
        <v>0</v>
      </c>
      <c r="N35" s="339" t="n">
        <v>-100</v>
      </c>
      <c r="O35" s="339" t="n">
        <v>-0.000408475876764409</v>
      </c>
      <c r="P35" s="339" t="n">
        <v>0</v>
      </c>
      <c r="Q35" s="471" t="n">
        <v>0</v>
      </c>
      <c r="R35" s="402" t="n">
        <v>0.175</v>
      </c>
      <c r="S35" s="402" t="n">
        <v>0</v>
      </c>
      <c r="T35" s="339" t="n">
        <v>-100</v>
      </c>
      <c r="U35" s="467"/>
      <c r="V35" s="467"/>
      <c r="W35" s="467"/>
      <c r="X35" s="467"/>
    </row>
    <row r="36" customFormat="false" ht="15" hidden="false" customHeight="true" outlineLevel="0" collapsed="false">
      <c r="A36" s="468" t="s">
        <v>474</v>
      </c>
      <c r="B36" s="469" t="n">
        <v>1E-033</v>
      </c>
      <c r="C36" s="469" t="n">
        <v>797.01567</v>
      </c>
      <c r="D36" s="352" t="s">
        <v>127</v>
      </c>
      <c r="E36" s="352" t="n">
        <v>0.00245370846050939</v>
      </c>
      <c r="F36" s="352" t="n">
        <v>0.00244036528004637</v>
      </c>
      <c r="G36" s="472" t="n">
        <v>0</v>
      </c>
      <c r="H36" s="469" t="n">
        <v>1E-033</v>
      </c>
      <c r="I36" s="469" t="n">
        <v>177.41239</v>
      </c>
      <c r="J36" s="352" t="s">
        <v>127</v>
      </c>
      <c r="K36" s="352"/>
      <c r="L36" s="469" t="n">
        <v>1E-033</v>
      </c>
      <c r="M36" s="469" t="n">
        <v>12.33</v>
      </c>
      <c r="N36" s="352" t="s">
        <v>127</v>
      </c>
      <c r="O36" s="352" t="n">
        <v>0.00032061695104051</v>
      </c>
      <c r="P36" s="352" t="n">
        <v>0.000320913887180545</v>
      </c>
      <c r="Q36" s="472" t="n">
        <v>0</v>
      </c>
      <c r="R36" s="469" t="n">
        <v>1E-033</v>
      </c>
      <c r="S36" s="469" t="n">
        <v>34.7</v>
      </c>
      <c r="T36" s="352" t="s">
        <v>127</v>
      </c>
      <c r="U36" s="467"/>
      <c r="V36" s="467"/>
      <c r="W36" s="467"/>
      <c r="X36" s="467"/>
    </row>
    <row r="37" customFormat="false" ht="15" hidden="false" customHeight="true" outlineLevel="0" collapsed="false">
      <c r="A37" s="473" t="s">
        <v>475</v>
      </c>
      <c r="B37" s="474" t="n">
        <v>1E-033</v>
      </c>
      <c r="C37" s="474" t="n">
        <v>11917.10128</v>
      </c>
      <c r="D37" s="475" t="s">
        <v>127</v>
      </c>
      <c r="E37" s="475" t="n">
        <v>0.036688227516886</v>
      </c>
      <c r="F37" s="475" t="n">
        <v>0.0364887182237059</v>
      </c>
      <c r="G37" s="476" t="n">
        <v>0</v>
      </c>
      <c r="H37" s="474" t="n">
        <v>1E-033</v>
      </c>
      <c r="I37" s="474" t="n">
        <v>34508.56794</v>
      </c>
      <c r="J37" s="475" t="s">
        <v>127</v>
      </c>
      <c r="K37" s="475"/>
      <c r="L37" s="474" t="n">
        <v>1E-033</v>
      </c>
      <c r="M37" s="474" t="n">
        <v>10002.85803</v>
      </c>
      <c r="N37" s="475" t="s">
        <v>127</v>
      </c>
      <c r="O37" s="475" t="n">
        <v>0.260104285747744</v>
      </c>
      <c r="P37" s="475" t="n">
        <v>0.260345178696061</v>
      </c>
      <c r="Q37" s="476" t="n">
        <v>0</v>
      </c>
      <c r="R37" s="474" t="n">
        <v>1E-033</v>
      </c>
      <c r="S37" s="474" t="n">
        <v>32510.05232</v>
      </c>
      <c r="T37" s="475" t="s">
        <v>127</v>
      </c>
      <c r="U37" s="467"/>
      <c r="V37" s="467"/>
      <c r="W37" s="467"/>
      <c r="X37" s="467"/>
    </row>
    <row r="38" customFormat="false" ht="15" hidden="false" customHeight="true" outlineLevel="0" collapsed="false">
      <c r="A38" s="470"/>
      <c r="B38" s="477"/>
      <c r="C38" s="478"/>
      <c r="D38" s="477"/>
      <c r="E38" s="479"/>
      <c r="F38" s="479"/>
      <c r="G38" s="477"/>
      <c r="H38" s="477"/>
      <c r="I38" s="478"/>
      <c r="J38" s="480"/>
      <c r="K38" s="480"/>
      <c r="L38" s="478"/>
      <c r="M38" s="478"/>
      <c r="N38" s="478"/>
      <c r="O38" s="0"/>
      <c r="P38" s="480"/>
      <c r="Q38" s="478"/>
      <c r="R38" s="478"/>
      <c r="S38" s="478"/>
      <c r="T38" s="478"/>
      <c r="U38" s="467"/>
      <c r="V38" s="467"/>
      <c r="W38" s="467"/>
      <c r="X38" s="467"/>
    </row>
    <row r="39" s="444" customFormat="true" ht="15" hidden="false" customHeight="true" outlineLevel="0" collapsed="false">
      <c r="A39" s="361" t="s">
        <v>214</v>
      </c>
      <c r="B39" s="481"/>
      <c r="C39" s="481"/>
      <c r="D39" s="481"/>
      <c r="E39" s="481"/>
      <c r="F39" s="481"/>
      <c r="G39" s="481"/>
      <c r="H39" s="481"/>
      <c r="I39" s="481"/>
      <c r="J39" s="481"/>
      <c r="K39" s="481"/>
      <c r="L39" s="481"/>
      <c r="M39" s="481"/>
      <c r="N39" s="481"/>
      <c r="O39" s="481"/>
      <c r="P39" s="481"/>
      <c r="Q39" s="481"/>
      <c r="R39" s="481"/>
      <c r="S39" s="481"/>
      <c r="T39" s="481"/>
      <c r="U39" s="482"/>
      <c r="V39" s="482"/>
    </row>
    <row r="40" s="444" customFormat="true" ht="12.75" hidden="false" customHeight="true" outlineLevel="0" collapsed="false">
      <c r="A40" s="364" t="s">
        <v>476</v>
      </c>
    </row>
    <row r="41" customFormat="false" ht="49.2" hidden="false" customHeight="true" outlineLevel="0" collapsed="false">
      <c r="A41" s="86" t="s">
        <v>58</v>
      </c>
    </row>
    <row r="42" customFormat="false" ht="12" hidden="false" customHeight="true" outlineLevel="0" collapsed="false">
      <c r="A42" s="364" t="s">
        <v>217</v>
      </c>
    </row>
    <row r="43" customFormat="false" ht="12" hidden="false" customHeight="true" outlineLevel="0" collapsed="false">
      <c r="A43" s="365" t="s">
        <v>218</v>
      </c>
    </row>
    <row r="44" customFormat="false" ht="12" hidden="false" customHeight="true" outlineLevel="0" collapsed="false">
      <c r="A44" s="366"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3" width="15.1"/>
    <col collapsed="false" customWidth="true" hidden="false" outlineLevel="0" max="3" min="3" style="483" width="15.32"/>
    <col collapsed="false" customWidth="true" hidden="false" outlineLevel="0" max="4" min="4" style="483" width="9.43"/>
    <col collapsed="false" customWidth="true" hidden="false" outlineLevel="0" max="5" min="5" style="483" width="0.66"/>
    <col collapsed="false" customWidth="true" hidden="false" outlineLevel="0" max="7" min="6" style="483" width="16.55"/>
    <col collapsed="false" customWidth="true" hidden="false" outlineLevel="0" max="8" min="8" style="483" width="9.87"/>
    <col collapsed="false" customWidth="true" hidden="false" outlineLevel="0" max="9" min="9" style="483" width="0.87"/>
    <col collapsed="false" customWidth="true" hidden="false" outlineLevel="0" max="11" min="10" style="483" width="16.55"/>
    <col collapsed="false" customWidth="true" hidden="false" outlineLevel="0" max="12" min="12" style="483" width="8.99"/>
    <col collapsed="false" customWidth="true" hidden="false" outlineLevel="0" max="13" min="13" style="483" width="0.66"/>
    <col collapsed="false" customWidth="true" hidden="false" outlineLevel="0" max="14" min="14" style="483" width="14.87"/>
    <col collapsed="false" customWidth="true" hidden="false" outlineLevel="0" max="15" min="15" style="483" width="13.87"/>
    <col collapsed="false" customWidth="true" hidden="false" outlineLevel="0" max="16" min="16" style="483" width="9.1"/>
    <col collapsed="false" customWidth="true" hidden="false" outlineLevel="0" max="17" min="17" style="483" width="0.66"/>
    <col collapsed="false" customWidth="true" hidden="false" outlineLevel="0" max="19" min="18" style="483" width="14.87"/>
    <col collapsed="false" customWidth="true" hidden="false" outlineLevel="0" max="20" min="20" style="483" width="9.66"/>
    <col collapsed="false" customWidth="true" hidden="false" outlineLevel="0" max="21" min="21" style="483" width="0.66"/>
    <col collapsed="false" customWidth="true" hidden="false" outlineLevel="0" max="23" min="22" style="483" width="16.55"/>
    <col collapsed="false" customWidth="true" hidden="false" outlineLevel="0" max="24" min="24" style="483" width="9.1"/>
    <col collapsed="false" customWidth="true" hidden="false" outlineLevel="0" max="25" min="25" style="483" width="0.66"/>
    <col collapsed="false" customWidth="true" hidden="false" outlineLevel="0" max="26" min="26" style="483" width="14.66"/>
    <col collapsed="false" customWidth="true" hidden="false" outlineLevel="0" max="27" min="27" style="483" width="14.87"/>
    <col collapsed="false" customWidth="true" hidden="false" outlineLevel="0" max="28" min="28" style="483" width="8.87"/>
    <col collapsed="false" customWidth="true" hidden="false" outlineLevel="0" max="29" min="29" style="483" width="14.87"/>
    <col collapsed="false" customWidth="false" hidden="false" outlineLevel="0" max="257" min="30" style="26" width="11.43"/>
  </cols>
  <sheetData>
    <row r="1" customFormat="false" ht="12.75" hidden="false" customHeight="true" outlineLevel="0" collapsed="false">
      <c r="B1" s="484"/>
      <c r="C1" s="484"/>
      <c r="D1" s="484"/>
      <c r="E1" s="484"/>
      <c r="F1" s="484"/>
      <c r="G1" s="484"/>
      <c r="H1" s="484"/>
      <c r="I1" s="484"/>
      <c r="J1" s="484"/>
      <c r="K1" s="484"/>
      <c r="L1" s="484"/>
      <c r="M1" s="484"/>
      <c r="N1" s="484"/>
      <c r="O1" s="484"/>
      <c r="P1" s="484"/>
      <c r="Q1" s="484"/>
      <c r="R1" s="96" t="n">
        <v>1</v>
      </c>
      <c r="S1" s="97" t="n">
        <v>0</v>
      </c>
      <c r="T1" s="484"/>
      <c r="U1" s="484"/>
      <c r="V1" s="484"/>
      <c r="W1" s="484"/>
      <c r="X1" s="484"/>
      <c r="Y1" s="484"/>
      <c r="Z1" s="26"/>
      <c r="AA1" s="26"/>
      <c r="AB1" s="26"/>
      <c r="AC1" s="26"/>
    </row>
    <row r="2" customFormat="false" ht="27" hidden="false" customHeight="true" outlineLevel="0" collapsed="false">
      <c r="B2" s="484"/>
      <c r="C2" s="485" t="s">
        <v>477</v>
      </c>
      <c r="D2" s="486"/>
      <c r="E2" s="484"/>
      <c r="H2" s="484"/>
      <c r="I2" s="484"/>
      <c r="J2" s="484"/>
      <c r="K2" s="484"/>
      <c r="L2" s="484"/>
      <c r="M2" s="484"/>
      <c r="P2" s="484"/>
      <c r="Q2" s="484"/>
      <c r="R2" s="96" t="n">
        <v>1</v>
      </c>
      <c r="S2" s="97" t="n">
        <v>0</v>
      </c>
      <c r="T2" s="484"/>
      <c r="U2" s="484"/>
      <c r="V2" s="484"/>
      <c r="W2" s="484"/>
      <c r="X2" s="484"/>
      <c r="Y2" s="484"/>
      <c r="Z2" s="26"/>
      <c r="AA2" s="26"/>
      <c r="AB2" s="26"/>
      <c r="AC2" s="26"/>
    </row>
    <row r="3" customFormat="false" ht="12.75" hidden="false" customHeight="true" outlineLevel="0" collapsed="false">
      <c r="B3" s="484"/>
      <c r="C3" s="484"/>
      <c r="D3" s="484"/>
      <c r="E3" s="484"/>
      <c r="H3" s="484"/>
      <c r="I3" s="484"/>
      <c r="J3" s="484"/>
      <c r="K3" s="484"/>
      <c r="L3" s="484"/>
      <c r="M3" s="484"/>
      <c r="P3" s="484"/>
      <c r="Q3" s="484"/>
      <c r="R3" s="96" t="n">
        <v>0</v>
      </c>
      <c r="S3" s="97" t="n">
        <v>0</v>
      </c>
      <c r="T3" s="353"/>
      <c r="U3" s="353"/>
      <c r="V3" s="484"/>
      <c r="W3" s="484"/>
      <c r="X3" s="484"/>
      <c r="Y3" s="484"/>
      <c r="Z3" s="26"/>
      <c r="AA3" s="26"/>
      <c r="AB3" s="26"/>
      <c r="AC3" s="26"/>
    </row>
    <row r="4" customFormat="false" ht="12.75" hidden="false" customHeight="true" outlineLevel="0" collapsed="false">
      <c r="B4" s="484"/>
      <c r="C4" s="484"/>
      <c r="D4" s="484"/>
      <c r="E4" s="484"/>
      <c r="H4" s="484"/>
      <c r="I4" s="484"/>
      <c r="J4" s="484"/>
      <c r="K4" s="484"/>
      <c r="L4" s="484"/>
      <c r="M4" s="484"/>
      <c r="P4" s="484"/>
      <c r="Q4" s="484"/>
      <c r="R4" s="487"/>
      <c r="S4" s="487"/>
      <c r="T4" s="484"/>
      <c r="U4" s="484"/>
      <c r="V4" s="484"/>
      <c r="W4" s="484"/>
      <c r="X4" s="484"/>
      <c r="Y4" s="484"/>
      <c r="Z4" s="26"/>
      <c r="AA4" s="26"/>
      <c r="AB4" s="26"/>
      <c r="AC4" s="26"/>
    </row>
    <row r="5" customFormat="false" ht="12.75" hidden="false" customHeight="true" outlineLevel="0" collapsed="false">
      <c r="A5" s="314" t="s">
        <v>35</v>
      </c>
      <c r="B5" s="488"/>
      <c r="C5" s="488"/>
      <c r="D5" s="484"/>
      <c r="E5" s="484"/>
      <c r="F5" s="488"/>
      <c r="G5" s="488"/>
      <c r="H5" s="484"/>
      <c r="I5" s="484"/>
      <c r="J5" s="488"/>
      <c r="K5" s="488"/>
      <c r="L5" s="484"/>
      <c r="M5" s="484"/>
      <c r="N5" s="488"/>
      <c r="O5" s="488"/>
      <c r="P5" s="484"/>
      <c r="Q5" s="484"/>
      <c r="R5" s="488"/>
      <c r="S5" s="488"/>
      <c r="V5" s="488"/>
      <c r="W5" s="488"/>
      <c r="Y5" s="489"/>
      <c r="Z5" s="488"/>
      <c r="AA5" s="488"/>
      <c r="AB5" s="490"/>
      <c r="AC5" s="26"/>
    </row>
    <row r="6" customFormat="false" ht="13.2" hidden="false" customHeight="true" outlineLevel="0" collapsed="false">
      <c r="A6" s="314"/>
      <c r="B6" s="488"/>
      <c r="C6" s="488"/>
      <c r="D6" s="484"/>
      <c r="E6" s="484"/>
      <c r="F6" s="488"/>
      <c r="G6" s="488"/>
      <c r="H6" s="491"/>
      <c r="I6" s="491"/>
      <c r="J6" s="488"/>
      <c r="K6" s="488"/>
      <c r="L6" s="491"/>
      <c r="M6" s="491"/>
      <c r="N6" s="488"/>
      <c r="O6" s="488"/>
      <c r="P6" s="491"/>
      <c r="Q6" s="491"/>
      <c r="R6" s="488"/>
      <c r="S6" s="488"/>
      <c r="T6" s="491"/>
      <c r="U6" s="491"/>
      <c r="V6" s="488"/>
      <c r="W6" s="488"/>
      <c r="X6" s="491"/>
      <c r="Y6" s="491"/>
      <c r="Z6" s="488"/>
      <c r="AA6" s="488"/>
      <c r="AB6" s="26"/>
      <c r="AC6" s="26"/>
    </row>
    <row r="7" customFormat="false" ht="26.4" hidden="false" customHeight="true" outlineLevel="0" collapsed="false">
      <c r="A7" s="492" t="s">
        <v>478</v>
      </c>
      <c r="AC7" s="26"/>
    </row>
    <row r="8" customFormat="false" ht="13.2" hidden="false" customHeight="true" outlineLevel="0" collapsed="false">
      <c r="A8" s="493" t="s">
        <v>222</v>
      </c>
      <c r="B8" s="494"/>
      <c r="C8" s="494"/>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26"/>
    </row>
    <row r="9" s="92" customFormat="true" ht="20.25" hidden="false" customHeight="true" outlineLevel="0" collapsed="false">
      <c r="A9" s="323" t="s">
        <v>479</v>
      </c>
      <c r="B9" s="495" t="s">
        <v>480</v>
      </c>
      <c r="C9" s="495"/>
      <c r="D9" s="495"/>
      <c r="E9" s="496"/>
      <c r="F9" s="495" t="s">
        <v>323</v>
      </c>
      <c r="G9" s="495"/>
      <c r="H9" s="495"/>
      <c r="I9" s="496"/>
      <c r="J9" s="495" t="s">
        <v>481</v>
      </c>
      <c r="K9" s="495"/>
      <c r="L9" s="495"/>
      <c r="M9" s="496"/>
      <c r="N9" s="495" t="s">
        <v>482</v>
      </c>
      <c r="O9" s="495"/>
      <c r="P9" s="495"/>
      <c r="Q9" s="496"/>
      <c r="R9" s="495" t="s">
        <v>483</v>
      </c>
      <c r="S9" s="495"/>
      <c r="T9" s="495"/>
      <c r="U9" s="496"/>
      <c r="V9" s="495" t="s">
        <v>484</v>
      </c>
      <c r="W9" s="495"/>
      <c r="X9" s="495"/>
      <c r="Y9" s="496"/>
      <c r="Z9" s="495" t="s">
        <v>485</v>
      </c>
      <c r="AA9" s="495"/>
      <c r="AB9" s="495"/>
    </row>
    <row r="10" s="92" customFormat="true" ht="25.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row>
    <row r="11" s="92" customFormat="true" ht="11.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row>
    <row r="12" customFormat="false" ht="22.5" hidden="false" customHeight="true" outlineLevel="0" collapsed="false">
      <c r="A12" s="185" t="s">
        <v>486</v>
      </c>
      <c r="B12" s="500" t="n">
        <v>3136754.20156</v>
      </c>
      <c r="C12" s="500" t="n">
        <v>4190521.96595</v>
      </c>
      <c r="D12" s="501" t="n">
        <v>33.5942090670008</v>
      </c>
      <c r="E12" s="502"/>
      <c r="F12" s="500" t="n">
        <v>9106221.53328</v>
      </c>
      <c r="G12" s="500" t="n">
        <v>8296421.64327999</v>
      </c>
      <c r="H12" s="501" t="n">
        <v>-8.8928200026814</v>
      </c>
      <c r="I12" s="500"/>
      <c r="J12" s="500" t="n">
        <v>1970673.02633</v>
      </c>
      <c r="K12" s="500" t="n">
        <v>2180710.58826</v>
      </c>
      <c r="L12" s="501" t="n">
        <v>10.6581639431659</v>
      </c>
      <c r="M12" s="500"/>
      <c r="N12" s="500" t="n">
        <v>7135548.50695</v>
      </c>
      <c r="O12" s="500" t="n">
        <v>6115711.05502</v>
      </c>
      <c r="P12" s="501" t="n">
        <v>-14.2923483869066</v>
      </c>
      <c r="Q12" s="500"/>
      <c r="R12" s="500" t="n">
        <v>2069551.96781</v>
      </c>
      <c r="S12" s="500" t="n">
        <v>2125366.11126</v>
      </c>
      <c r="T12" s="501" t="n">
        <v>2.69691915536012</v>
      </c>
      <c r="U12" s="500"/>
      <c r="V12" s="500" t="n">
        <v>11230462.91377</v>
      </c>
      <c r="W12" s="500" t="n">
        <v>11884305.42924</v>
      </c>
      <c r="X12" s="501" t="n">
        <v>5.82204420681799</v>
      </c>
      <c r="Y12" s="500"/>
      <c r="Z12" s="500" t="n">
        <v>32482085.08987</v>
      </c>
      <c r="AA12" s="500" t="n">
        <v>32659687.32291</v>
      </c>
      <c r="AB12" s="501" t="n">
        <v>0.546769804181611</v>
      </c>
      <c r="AC12" s="225"/>
    </row>
    <row r="13" customFormat="false" ht="6" hidden="false" customHeight="true" outlineLevel="0" collapsed="false">
      <c r="A13" s="27"/>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225"/>
    </row>
    <row r="14" customFormat="false" ht="13.5" hidden="false" customHeight="true" outlineLevel="0" collapsed="false">
      <c r="A14" s="153" t="s">
        <v>487</v>
      </c>
      <c r="B14" s="504" t="n">
        <v>7943.344</v>
      </c>
      <c r="C14" s="504" t="n">
        <v>8399.90771</v>
      </c>
      <c r="D14" s="505" t="n">
        <v>5.74775195434066</v>
      </c>
      <c r="E14" s="502"/>
      <c r="F14" s="504" t="n">
        <v>61609.18095</v>
      </c>
      <c r="G14" s="504" t="n">
        <v>62292.00671</v>
      </c>
      <c r="H14" s="505" t="n">
        <v>1.10831819133279</v>
      </c>
      <c r="I14" s="504"/>
      <c r="J14" s="504" t="n">
        <v>12714.37954</v>
      </c>
      <c r="K14" s="504" t="n">
        <v>18278.68165</v>
      </c>
      <c r="L14" s="505" t="n">
        <v>43.7638509413256</v>
      </c>
      <c r="M14" s="504"/>
      <c r="N14" s="504" t="n">
        <v>48894.80141</v>
      </c>
      <c r="O14" s="504" t="n">
        <v>44013.32506</v>
      </c>
      <c r="P14" s="505" t="n">
        <v>-9.98363058900089</v>
      </c>
      <c r="Q14" s="504"/>
      <c r="R14" s="504" t="n">
        <v>40229.99109</v>
      </c>
      <c r="S14" s="504" t="n">
        <v>29822.30743</v>
      </c>
      <c r="T14" s="505" t="n">
        <v>-25.8704597689733</v>
      </c>
      <c r="U14" s="504"/>
      <c r="V14" s="504" t="n">
        <v>107552.27091</v>
      </c>
      <c r="W14" s="504" t="n">
        <v>98573.4892999998</v>
      </c>
      <c r="X14" s="505" t="n">
        <v>-8.34829570220192</v>
      </c>
      <c r="Y14" s="504"/>
      <c r="Z14" s="504" t="n">
        <v>376629.54698</v>
      </c>
      <c r="AA14" s="504" t="n">
        <v>458125.73257</v>
      </c>
      <c r="AB14" s="505" t="n">
        <v>21.6382878729182</v>
      </c>
      <c r="AC14" s="225"/>
    </row>
    <row r="15" customFormat="false" ht="13.5" hidden="false" customHeight="true" outlineLevel="0" collapsed="false">
      <c r="A15" s="506" t="s">
        <v>488</v>
      </c>
      <c r="B15" s="507" t="n">
        <v>6135.57566</v>
      </c>
      <c r="C15" s="507" t="n">
        <v>6670.76265</v>
      </c>
      <c r="D15" s="508" t="n">
        <v>8.72268585145276</v>
      </c>
      <c r="E15" s="502"/>
      <c r="F15" s="507" t="n">
        <v>4625.57448</v>
      </c>
      <c r="G15" s="507" t="n">
        <v>9341.72854</v>
      </c>
      <c r="H15" s="508" t="n">
        <v>101.958234169434</v>
      </c>
      <c r="I15" s="504"/>
      <c r="J15" s="507" t="n">
        <v>3968.03887</v>
      </c>
      <c r="K15" s="507" t="n">
        <v>8844.13706</v>
      </c>
      <c r="L15" s="508" t="n">
        <v>122.884335303903</v>
      </c>
      <c r="M15" s="504"/>
      <c r="N15" s="507" t="n">
        <v>657.53561</v>
      </c>
      <c r="O15" s="507" t="n">
        <v>497.59148</v>
      </c>
      <c r="P15" s="508" t="n">
        <v>-24.3247859990427</v>
      </c>
      <c r="Q15" s="504"/>
      <c r="R15" s="507" t="n">
        <v>233.24434</v>
      </c>
      <c r="S15" s="507" t="n">
        <v>12.0045</v>
      </c>
      <c r="T15" s="508" t="n">
        <v>-94.8532513157661</v>
      </c>
      <c r="U15" s="504"/>
      <c r="V15" s="507" t="n">
        <v>86226.1768899999</v>
      </c>
      <c r="W15" s="507" t="n">
        <v>81996.0881899999</v>
      </c>
      <c r="X15" s="508" t="n">
        <v>-4.90580569911672</v>
      </c>
      <c r="Y15" s="504"/>
      <c r="Z15" s="507" t="n">
        <v>106201.75454</v>
      </c>
      <c r="AA15" s="507" t="n">
        <v>105163.72045</v>
      </c>
      <c r="AB15" s="508" t="n">
        <v>-0.977417081757447</v>
      </c>
      <c r="AC15" s="225"/>
    </row>
    <row r="16" customFormat="false" ht="13.5" hidden="false" customHeight="true" outlineLevel="0" collapsed="false">
      <c r="A16" s="153" t="s">
        <v>489</v>
      </c>
      <c r="B16" s="504" t="n">
        <v>849655.150830001</v>
      </c>
      <c r="C16" s="504" t="n">
        <v>905863.98475</v>
      </c>
      <c r="D16" s="505" t="n">
        <v>6.61548792649476</v>
      </c>
      <c r="E16" s="502"/>
      <c r="F16" s="504" t="n">
        <v>29411.26548</v>
      </c>
      <c r="G16" s="504" t="n">
        <v>32006.55453</v>
      </c>
      <c r="H16" s="505" t="n">
        <v>8.82413254800213</v>
      </c>
      <c r="I16" s="504"/>
      <c r="J16" s="504" t="n">
        <v>6833.49848999999</v>
      </c>
      <c r="K16" s="504" t="n">
        <v>6826.31854</v>
      </c>
      <c r="L16" s="505" t="n">
        <v>-0.105069899561675</v>
      </c>
      <c r="M16" s="504"/>
      <c r="N16" s="504" t="n">
        <v>22577.76699</v>
      </c>
      <c r="O16" s="504" t="n">
        <v>25180.23599</v>
      </c>
      <c r="P16" s="505" t="n">
        <v>11.5266890705031</v>
      </c>
      <c r="Q16" s="504"/>
      <c r="R16" s="504" t="n">
        <v>6438.0254</v>
      </c>
      <c r="S16" s="504" t="n">
        <v>8608.93267</v>
      </c>
      <c r="T16" s="505" t="n">
        <v>33.7200792963632</v>
      </c>
      <c r="U16" s="504"/>
      <c r="V16" s="504" t="n">
        <v>1669061.50209</v>
      </c>
      <c r="W16" s="504" t="n">
        <v>1850918.20560999</v>
      </c>
      <c r="X16" s="505" t="n">
        <v>10.8957460999652</v>
      </c>
      <c r="Y16" s="504"/>
      <c r="Z16" s="504" t="n">
        <v>2890898.67392</v>
      </c>
      <c r="AA16" s="504" t="n">
        <v>3167086.26523999</v>
      </c>
      <c r="AB16" s="505" t="n">
        <v>9.55369324465069</v>
      </c>
      <c r="AC16" s="225"/>
    </row>
    <row r="17" customFormat="false" ht="13.5" hidden="false" customHeight="true" outlineLevel="0" collapsed="false">
      <c r="A17" s="506" t="s">
        <v>490</v>
      </c>
      <c r="B17" s="507" t="n">
        <v>109123.33369</v>
      </c>
      <c r="C17" s="507" t="n">
        <v>127099.88463</v>
      </c>
      <c r="D17" s="508" t="n">
        <v>16.4736086519024</v>
      </c>
      <c r="E17" s="502"/>
      <c r="F17" s="507" t="n">
        <v>21166.81464</v>
      </c>
      <c r="G17" s="507" t="n">
        <v>23891.43985</v>
      </c>
      <c r="H17" s="508" t="n">
        <v>12.8721550991009</v>
      </c>
      <c r="I17" s="504"/>
      <c r="J17" s="507" t="n">
        <v>5656.77233</v>
      </c>
      <c r="K17" s="507" t="n">
        <v>5530.60633</v>
      </c>
      <c r="L17" s="508" t="n">
        <v>-2.23035315264302</v>
      </c>
      <c r="M17" s="504"/>
      <c r="N17" s="507" t="n">
        <v>15510.04231</v>
      </c>
      <c r="O17" s="507" t="n">
        <v>18360.83352</v>
      </c>
      <c r="P17" s="508" t="n">
        <v>18.3802929290654</v>
      </c>
      <c r="Q17" s="504"/>
      <c r="R17" s="507" t="n">
        <v>2078.21968</v>
      </c>
      <c r="S17" s="507" t="n">
        <v>3680.95339</v>
      </c>
      <c r="T17" s="508" t="n">
        <v>77.1205145165405</v>
      </c>
      <c r="U17" s="504"/>
      <c r="V17" s="507" t="n">
        <v>1386227.53797</v>
      </c>
      <c r="W17" s="507" t="n">
        <v>1425794.73340999</v>
      </c>
      <c r="X17" s="508" t="n">
        <v>2.85430741752084</v>
      </c>
      <c r="Y17" s="504"/>
      <c r="Z17" s="507" t="n">
        <v>1658203.62324</v>
      </c>
      <c r="AA17" s="507" t="n">
        <v>1731110.79364999</v>
      </c>
      <c r="AB17" s="508" t="n">
        <v>4.39675618773156</v>
      </c>
      <c r="AC17" s="225"/>
    </row>
    <row r="18" customFormat="false" ht="13.5" hidden="false" customHeight="true" outlineLevel="0" collapsed="false">
      <c r="A18" s="506" t="s">
        <v>491</v>
      </c>
      <c r="B18" s="507" t="n">
        <v>739509.40425</v>
      </c>
      <c r="C18" s="507" t="n">
        <v>777407.49741</v>
      </c>
      <c r="D18" s="508" t="n">
        <v>5.12476148946816</v>
      </c>
      <c r="E18" s="502"/>
      <c r="F18" s="507" t="n">
        <v>6250.47965</v>
      </c>
      <c r="G18" s="507" t="n">
        <v>5559.21393</v>
      </c>
      <c r="H18" s="508" t="n">
        <v>-11.0594027771932</v>
      </c>
      <c r="I18" s="504"/>
      <c r="J18" s="507" t="n">
        <v>897.93402</v>
      </c>
      <c r="K18" s="507" t="n">
        <v>1061.26476</v>
      </c>
      <c r="L18" s="508" t="n">
        <v>18.1896148672483</v>
      </c>
      <c r="M18" s="504"/>
      <c r="N18" s="507" t="n">
        <v>5352.54563</v>
      </c>
      <c r="O18" s="507" t="n">
        <v>4497.94917</v>
      </c>
      <c r="P18" s="508" t="n">
        <v>-15.9661686060208</v>
      </c>
      <c r="Q18" s="504"/>
      <c r="R18" s="507" t="n">
        <v>3413.99813</v>
      </c>
      <c r="S18" s="507" t="n">
        <v>2969.57024</v>
      </c>
      <c r="T18" s="508" t="n">
        <v>-13.017812930085</v>
      </c>
      <c r="U18" s="504"/>
      <c r="V18" s="507" t="n">
        <v>267033.9169</v>
      </c>
      <c r="W18" s="507" t="n">
        <v>410001.198829998</v>
      </c>
      <c r="X18" s="508" t="n">
        <v>53.5389974388674</v>
      </c>
      <c r="Y18" s="504"/>
      <c r="Z18" s="507" t="n">
        <v>1205836.80302</v>
      </c>
      <c r="AA18" s="507" t="n">
        <v>1411215.94567</v>
      </c>
      <c r="AB18" s="508" t="n">
        <v>17.0320844525253</v>
      </c>
      <c r="AC18" s="225"/>
    </row>
    <row r="19" customFormat="false" ht="13.5" hidden="false" customHeight="true" outlineLevel="0" collapsed="false">
      <c r="A19" s="421" t="s">
        <v>492</v>
      </c>
      <c r="B19" s="509" t="n">
        <v>541509.25883</v>
      </c>
      <c r="C19" s="509" t="n">
        <v>1071299.04929</v>
      </c>
      <c r="D19" s="510" t="n">
        <v>97.8357769181414</v>
      </c>
      <c r="E19" s="502"/>
      <c r="F19" s="509" t="n">
        <v>46178.73495</v>
      </c>
      <c r="G19" s="509" t="n">
        <v>86309.83995</v>
      </c>
      <c r="H19" s="510" t="n">
        <v>86.9038639613059</v>
      </c>
      <c r="I19" s="504"/>
      <c r="J19" s="509" t="n">
        <v>12225.47586</v>
      </c>
      <c r="K19" s="509" t="n">
        <v>22966.78039</v>
      </c>
      <c r="L19" s="510" t="n">
        <v>87.8600117738077</v>
      </c>
      <c r="M19" s="504"/>
      <c r="N19" s="509" t="n">
        <v>33953.25909</v>
      </c>
      <c r="O19" s="509" t="n">
        <v>63343.05956</v>
      </c>
      <c r="P19" s="510" t="n">
        <v>86.5595859063084</v>
      </c>
      <c r="Q19" s="504"/>
      <c r="R19" s="509" t="n">
        <v>10450.61448</v>
      </c>
      <c r="S19" s="509" t="n">
        <v>20074.85028</v>
      </c>
      <c r="T19" s="510" t="n">
        <v>92.0925350219215</v>
      </c>
      <c r="U19" s="504"/>
      <c r="V19" s="509" t="n">
        <v>1008968.50648</v>
      </c>
      <c r="W19" s="509" t="n">
        <v>1765514.52088</v>
      </c>
      <c r="X19" s="510" t="n">
        <v>74.9821237770216</v>
      </c>
      <c r="Y19" s="504"/>
      <c r="Z19" s="509" t="n">
        <v>2152677.36637</v>
      </c>
      <c r="AA19" s="509" t="n">
        <v>3808032.73546</v>
      </c>
      <c r="AB19" s="510" t="n">
        <v>76.8975135313184</v>
      </c>
      <c r="AC19" s="225"/>
    </row>
    <row r="20" customFormat="false" ht="13.5" hidden="false" customHeight="true" outlineLevel="0" collapsed="false">
      <c r="A20" s="153" t="s">
        <v>493</v>
      </c>
      <c r="B20" s="504" t="n">
        <v>221277.42281</v>
      </c>
      <c r="C20" s="504" t="n">
        <v>371093.56974</v>
      </c>
      <c r="D20" s="505" t="n">
        <v>67.7051210319995</v>
      </c>
      <c r="E20" s="502"/>
      <c r="F20" s="504" t="n">
        <v>866187.91916</v>
      </c>
      <c r="G20" s="504" t="n">
        <v>988522.309530001</v>
      </c>
      <c r="H20" s="505" t="n">
        <v>14.1233083103534</v>
      </c>
      <c r="I20" s="504"/>
      <c r="J20" s="504" t="n">
        <v>253787.72607</v>
      </c>
      <c r="K20" s="504" t="n">
        <v>282149.65525</v>
      </c>
      <c r="L20" s="505" t="n">
        <v>11.1754534465458</v>
      </c>
      <c r="M20" s="504"/>
      <c r="N20" s="504" t="n">
        <v>612400.19309</v>
      </c>
      <c r="O20" s="504" t="n">
        <v>706372.65428</v>
      </c>
      <c r="P20" s="505" t="n">
        <v>15.3449431026208</v>
      </c>
      <c r="Q20" s="504"/>
      <c r="R20" s="504" t="n">
        <v>219126.98178</v>
      </c>
      <c r="S20" s="504" t="n">
        <v>259497.11037</v>
      </c>
      <c r="T20" s="505" t="n">
        <v>18.4231664499133</v>
      </c>
      <c r="U20" s="504"/>
      <c r="V20" s="504" t="n">
        <v>716755.809550001</v>
      </c>
      <c r="W20" s="504" t="n">
        <v>916059.53552</v>
      </c>
      <c r="X20" s="505" t="n">
        <v>27.8063635222055</v>
      </c>
      <c r="Y20" s="504"/>
      <c r="Z20" s="504" t="n">
        <v>1929608.50467</v>
      </c>
      <c r="AA20" s="504" t="n">
        <v>2680823.96417</v>
      </c>
      <c r="AB20" s="505" t="n">
        <v>38.9309778476786</v>
      </c>
      <c r="AC20" s="225"/>
    </row>
    <row r="21" customFormat="false" ht="13.5" hidden="false" customHeight="true" outlineLevel="0" collapsed="false">
      <c r="A21" s="506" t="s">
        <v>494</v>
      </c>
      <c r="B21" s="507" t="n">
        <v>41713.43658</v>
      </c>
      <c r="C21" s="507" t="n">
        <v>51054.80377</v>
      </c>
      <c r="D21" s="508" t="n">
        <v>22.3941443234596</v>
      </c>
      <c r="E21" s="502"/>
      <c r="F21" s="507" t="n">
        <v>194971.62275</v>
      </c>
      <c r="G21" s="507" t="n">
        <v>194254.65726</v>
      </c>
      <c r="H21" s="508" t="n">
        <v>-0.3677281236556</v>
      </c>
      <c r="I21" s="504"/>
      <c r="J21" s="507" t="n">
        <v>84589.0030600001</v>
      </c>
      <c r="K21" s="507" t="n">
        <v>101944.37628</v>
      </c>
      <c r="L21" s="508" t="n">
        <v>20.5172925465141</v>
      </c>
      <c r="M21" s="504"/>
      <c r="N21" s="507" t="n">
        <v>110382.61969</v>
      </c>
      <c r="O21" s="507" t="n">
        <v>92310.2809800002</v>
      </c>
      <c r="P21" s="508" t="n">
        <v>-16.3724495402937</v>
      </c>
      <c r="Q21" s="504"/>
      <c r="R21" s="507" t="n">
        <v>48971.4685299997</v>
      </c>
      <c r="S21" s="507" t="n">
        <v>39058.9866200003</v>
      </c>
      <c r="T21" s="508" t="n">
        <v>-20.2413409430985</v>
      </c>
      <c r="U21" s="504"/>
      <c r="V21" s="507" t="n">
        <v>107842.65023</v>
      </c>
      <c r="W21" s="507" t="n">
        <v>133808.3538</v>
      </c>
      <c r="X21" s="508" t="n">
        <v>24.077397499618</v>
      </c>
      <c r="Y21" s="504"/>
      <c r="Z21" s="507" t="n">
        <v>436132.52001</v>
      </c>
      <c r="AA21" s="507" t="n">
        <v>481168.40392</v>
      </c>
      <c r="AB21" s="508" t="n">
        <v>10.3261925776523</v>
      </c>
      <c r="AC21" s="225"/>
    </row>
    <row r="22" customFormat="false" ht="13.5" hidden="false" customHeight="true" outlineLevel="0" collapsed="false">
      <c r="A22" s="153" t="s">
        <v>495</v>
      </c>
      <c r="B22" s="504" t="n">
        <v>13265.61792</v>
      </c>
      <c r="C22" s="504" t="n">
        <v>26324.73387</v>
      </c>
      <c r="D22" s="505" t="n">
        <v>98.4433294306731</v>
      </c>
      <c r="E22" s="502"/>
      <c r="F22" s="504" t="n">
        <v>18051.58081</v>
      </c>
      <c r="G22" s="504" t="n">
        <v>143400.03792</v>
      </c>
      <c r="H22" s="505" t="s">
        <v>206</v>
      </c>
      <c r="I22" s="504"/>
      <c r="J22" s="504" t="n">
        <v>11226.64283</v>
      </c>
      <c r="K22" s="504" t="n">
        <v>91867.67392</v>
      </c>
      <c r="L22" s="505" t="s">
        <v>206</v>
      </c>
      <c r="M22" s="504"/>
      <c r="N22" s="504" t="n">
        <v>6824.93798</v>
      </c>
      <c r="O22" s="504" t="n">
        <v>51532.364</v>
      </c>
      <c r="P22" s="505" t="s">
        <v>206</v>
      </c>
      <c r="Q22" s="504"/>
      <c r="R22" s="504" t="n">
        <v>5816.24542</v>
      </c>
      <c r="S22" s="504" t="n">
        <v>5417.8655</v>
      </c>
      <c r="T22" s="505" t="n">
        <v>-6.8494344930858</v>
      </c>
      <c r="U22" s="504"/>
      <c r="V22" s="504" t="n">
        <v>340.28939</v>
      </c>
      <c r="W22" s="504" t="n">
        <v>2233.30577</v>
      </c>
      <c r="X22" s="505" t="s">
        <v>206</v>
      </c>
      <c r="Y22" s="504"/>
      <c r="Z22" s="504" t="n">
        <v>157534.36411</v>
      </c>
      <c r="AA22" s="504" t="n">
        <v>476684.11083</v>
      </c>
      <c r="AB22" s="505" t="n">
        <v>202.590557636777</v>
      </c>
      <c r="AC22" s="225"/>
    </row>
    <row r="23" customFormat="false" ht="13.5" hidden="false" customHeight="true" outlineLevel="0" collapsed="false">
      <c r="A23" s="421" t="s">
        <v>116</v>
      </c>
      <c r="B23" s="509" t="n">
        <v>921417.47945</v>
      </c>
      <c r="C23" s="509" t="n">
        <v>1376978.56124</v>
      </c>
      <c r="D23" s="510" t="n">
        <v>49.4413327237863</v>
      </c>
      <c r="E23" s="502"/>
      <c r="F23" s="509" t="n">
        <v>4422676.85154</v>
      </c>
      <c r="G23" s="509" t="n">
        <v>3211439.13346</v>
      </c>
      <c r="H23" s="510" t="n">
        <v>-27.386982109223</v>
      </c>
      <c r="I23" s="504"/>
      <c r="J23" s="509" t="n">
        <v>265265.557879999</v>
      </c>
      <c r="K23" s="509" t="n">
        <v>320464.21063</v>
      </c>
      <c r="L23" s="510" t="n">
        <v>20.8088276484696</v>
      </c>
      <c r="M23" s="504"/>
      <c r="N23" s="509" t="n">
        <v>4157411.29366</v>
      </c>
      <c r="O23" s="509" t="n">
        <v>2890974.92283</v>
      </c>
      <c r="P23" s="510" t="n">
        <v>-30.4621381281497</v>
      </c>
      <c r="Q23" s="504"/>
      <c r="R23" s="509" t="n">
        <v>686948.47999</v>
      </c>
      <c r="S23" s="509" t="n">
        <v>528587.034059999</v>
      </c>
      <c r="T23" s="510" t="n">
        <v>-23.0528854117715</v>
      </c>
      <c r="U23" s="504"/>
      <c r="V23" s="509" t="n">
        <v>4371337.44213</v>
      </c>
      <c r="W23" s="509" t="n">
        <v>3668297.22311</v>
      </c>
      <c r="X23" s="510" t="n">
        <v>-16.0829546638119</v>
      </c>
      <c r="Y23" s="504"/>
      <c r="Z23" s="509" t="n">
        <v>15195110.88749</v>
      </c>
      <c r="AA23" s="509" t="n">
        <v>11763224.8302</v>
      </c>
      <c r="AB23" s="510" t="n">
        <v>-22.5854624076186</v>
      </c>
      <c r="AC23" s="225"/>
    </row>
    <row r="24" customFormat="false" ht="13.5" hidden="false" customHeight="true" outlineLevel="0" collapsed="false">
      <c r="A24" s="153" t="s">
        <v>496</v>
      </c>
      <c r="B24" s="504" t="n">
        <v>31675.00375</v>
      </c>
      <c r="C24" s="504" t="n">
        <v>34590.14145</v>
      </c>
      <c r="D24" s="505" t="n">
        <v>9.20327499566593</v>
      </c>
      <c r="E24" s="502"/>
      <c r="F24" s="504" t="n">
        <v>1206678.7671</v>
      </c>
      <c r="G24" s="504" t="n">
        <v>1348171.27504</v>
      </c>
      <c r="H24" s="505" t="n">
        <v>11.7257808621302</v>
      </c>
      <c r="I24" s="504"/>
      <c r="J24" s="504" t="n">
        <v>542327.02363</v>
      </c>
      <c r="K24" s="504" t="n">
        <v>565601.76784</v>
      </c>
      <c r="L24" s="505" t="n">
        <v>4.29164382298592</v>
      </c>
      <c r="M24" s="504"/>
      <c r="N24" s="504" t="n">
        <v>664351.743469999</v>
      </c>
      <c r="O24" s="504" t="n">
        <v>782569.5072</v>
      </c>
      <c r="P24" s="505" t="n">
        <v>17.7944537501374</v>
      </c>
      <c r="Q24" s="504"/>
      <c r="R24" s="504" t="n">
        <v>325534.49054</v>
      </c>
      <c r="S24" s="504" t="n">
        <v>401037.81031</v>
      </c>
      <c r="T24" s="505" t="n">
        <v>23.1936467453123</v>
      </c>
      <c r="U24" s="504"/>
      <c r="V24" s="504" t="n">
        <v>309559.499</v>
      </c>
      <c r="W24" s="504" t="n">
        <v>336187.96391</v>
      </c>
      <c r="X24" s="505" t="n">
        <v>8.60205065456582</v>
      </c>
      <c r="Y24" s="504"/>
      <c r="Z24" s="504" t="n">
        <v>1709414.07509</v>
      </c>
      <c r="AA24" s="504" t="n">
        <v>1894928.6343</v>
      </c>
      <c r="AB24" s="505" t="n">
        <v>10.8525232074174</v>
      </c>
      <c r="AC24" s="225"/>
    </row>
    <row r="25" customFormat="false" ht="13.5" hidden="false" customHeight="true" outlineLevel="0" collapsed="false">
      <c r="A25" s="421" t="s">
        <v>497</v>
      </c>
      <c r="B25" s="509" t="n">
        <v>29136.42923</v>
      </c>
      <c r="C25" s="509" t="n">
        <v>31443.27894</v>
      </c>
      <c r="D25" s="510" t="n">
        <v>7.91740707754529</v>
      </c>
      <c r="E25" s="502"/>
      <c r="F25" s="509" t="n">
        <v>740490.027000001</v>
      </c>
      <c r="G25" s="509" t="n">
        <v>743762.96743</v>
      </c>
      <c r="H25" s="510" t="n">
        <v>0.441996557773979</v>
      </c>
      <c r="I25" s="504"/>
      <c r="J25" s="509" t="n">
        <v>161573.78398</v>
      </c>
      <c r="K25" s="509" t="n">
        <v>144711.76469</v>
      </c>
      <c r="L25" s="510" t="n">
        <v>-10.4361109052738</v>
      </c>
      <c r="M25" s="504"/>
      <c r="N25" s="509" t="n">
        <v>578916.24302</v>
      </c>
      <c r="O25" s="509" t="n">
        <v>599051.20274</v>
      </c>
      <c r="P25" s="510" t="n">
        <v>3.47804366568869</v>
      </c>
      <c r="Q25" s="504"/>
      <c r="R25" s="509" t="n">
        <v>419387.5207</v>
      </c>
      <c r="S25" s="509" t="n">
        <v>461349.671350001</v>
      </c>
      <c r="T25" s="510" t="n">
        <v>10.0055792265733</v>
      </c>
      <c r="U25" s="504"/>
      <c r="V25" s="509" t="n">
        <v>282270.5771</v>
      </c>
      <c r="W25" s="509" t="n">
        <v>260462.8709</v>
      </c>
      <c r="X25" s="510" t="n">
        <v>-7.72581628026833</v>
      </c>
      <c r="Y25" s="504"/>
      <c r="Z25" s="509" t="n">
        <v>1119761.61161</v>
      </c>
      <c r="AA25" s="509" t="n">
        <v>1143033.11063</v>
      </c>
      <c r="AB25" s="510" t="n">
        <v>2.07825476232756</v>
      </c>
      <c r="AC25" s="225"/>
    </row>
    <row r="26" customFormat="false" ht="13.5" hidden="false" customHeight="true" outlineLevel="0" collapsed="false">
      <c r="A26" s="153" t="s">
        <v>498</v>
      </c>
      <c r="B26" s="504" t="n">
        <v>7063.88999</v>
      </c>
      <c r="C26" s="504" t="n">
        <v>5597.42105</v>
      </c>
      <c r="D26" s="505" t="n">
        <v>-20.7600761347644</v>
      </c>
      <c r="E26" s="502"/>
      <c r="F26" s="504" t="n">
        <v>28325.7413</v>
      </c>
      <c r="G26" s="504" t="n">
        <v>32197.28694</v>
      </c>
      <c r="H26" s="505" t="n">
        <v>13.6679411105121</v>
      </c>
      <c r="I26" s="504"/>
      <c r="J26" s="504" t="n">
        <v>10531.87041</v>
      </c>
      <c r="K26" s="504" t="n">
        <v>12623.84372</v>
      </c>
      <c r="L26" s="505" t="n">
        <v>19.8632648196438</v>
      </c>
      <c r="M26" s="504"/>
      <c r="N26" s="504" t="n">
        <v>17793.87089</v>
      </c>
      <c r="O26" s="504" t="n">
        <v>19573.44322</v>
      </c>
      <c r="P26" s="505" t="n">
        <v>10.001041038238</v>
      </c>
      <c r="Q26" s="504"/>
      <c r="R26" s="504" t="n">
        <v>2500.28921</v>
      </c>
      <c r="S26" s="504" t="n">
        <v>3061.39657</v>
      </c>
      <c r="T26" s="505" t="n">
        <v>22.4416982545791</v>
      </c>
      <c r="U26" s="504"/>
      <c r="V26" s="504" t="n">
        <v>35402.40455</v>
      </c>
      <c r="W26" s="504" t="n">
        <v>40471.74518</v>
      </c>
      <c r="X26" s="505" t="n">
        <v>14.3191986375964</v>
      </c>
      <c r="Y26" s="504"/>
      <c r="Z26" s="504" t="n">
        <v>79154.02365</v>
      </c>
      <c r="AA26" s="504" t="n">
        <v>88623.94288</v>
      </c>
      <c r="AB26" s="505" t="n">
        <v>11.9639138900553</v>
      </c>
      <c r="AC26" s="225"/>
    </row>
    <row r="27" customFormat="false" ht="13.5" hidden="false" customHeight="true" outlineLevel="0" collapsed="false">
      <c r="A27" s="421" t="s">
        <v>499</v>
      </c>
      <c r="B27" s="509" t="n">
        <v>3709.79637</v>
      </c>
      <c r="C27" s="509" t="n">
        <v>4180.36173</v>
      </c>
      <c r="D27" s="510" t="n">
        <v>12.6843986318311</v>
      </c>
      <c r="E27" s="502"/>
      <c r="F27" s="509" t="n">
        <v>187001.74374</v>
      </c>
      <c r="G27" s="509" t="n">
        <v>185513.19746</v>
      </c>
      <c r="H27" s="510" t="n">
        <v>-0.796006630863125</v>
      </c>
      <c r="I27" s="504"/>
      <c r="J27" s="509" t="n">
        <v>73927.6495199999</v>
      </c>
      <c r="K27" s="509" t="n">
        <v>73564.6136</v>
      </c>
      <c r="L27" s="510" t="n">
        <v>-0.491069203954191</v>
      </c>
      <c r="M27" s="504"/>
      <c r="N27" s="509" t="n">
        <v>113074.09422</v>
      </c>
      <c r="O27" s="509" t="n">
        <v>111948.58386</v>
      </c>
      <c r="P27" s="510" t="n">
        <v>-0.995374199337161</v>
      </c>
      <c r="Q27" s="504"/>
      <c r="R27" s="509" t="n">
        <v>49434.54063</v>
      </c>
      <c r="S27" s="509" t="n">
        <v>45100.35267</v>
      </c>
      <c r="T27" s="510" t="n">
        <v>-8.76752955476994</v>
      </c>
      <c r="U27" s="504"/>
      <c r="V27" s="509" t="n">
        <v>81701.42987</v>
      </c>
      <c r="W27" s="509" t="n">
        <v>96129.7066100001</v>
      </c>
      <c r="X27" s="510" t="n">
        <v>17.6597603774594</v>
      </c>
      <c r="Y27" s="504"/>
      <c r="Z27" s="509" t="n">
        <v>296857.57783</v>
      </c>
      <c r="AA27" s="509" t="n">
        <v>314669.2061</v>
      </c>
      <c r="AB27" s="510" t="n">
        <v>6.00005847928873</v>
      </c>
      <c r="AC27" s="225"/>
    </row>
    <row r="28" customFormat="false" ht="13.5" hidden="false" customHeight="true" outlineLevel="0" collapsed="false">
      <c r="A28" s="153" t="s">
        <v>500</v>
      </c>
      <c r="B28" s="504" t="n">
        <v>2009.48289</v>
      </c>
      <c r="C28" s="504" t="n">
        <v>2705.53481</v>
      </c>
      <c r="D28" s="505" t="n">
        <v>34.638360120598</v>
      </c>
      <c r="E28" s="502"/>
      <c r="F28" s="504" t="n">
        <v>107053.7363</v>
      </c>
      <c r="G28" s="504" t="n">
        <v>98969.13259</v>
      </c>
      <c r="H28" s="505" t="n">
        <v>-7.55191176825833</v>
      </c>
      <c r="I28" s="504"/>
      <c r="J28" s="504" t="n">
        <v>53396.93385</v>
      </c>
      <c r="K28" s="504" t="n">
        <v>51429.21657</v>
      </c>
      <c r="L28" s="505" t="n">
        <v>-3.68507541187212</v>
      </c>
      <c r="M28" s="504"/>
      <c r="N28" s="504" t="n">
        <v>53656.80245</v>
      </c>
      <c r="O28" s="504" t="n">
        <v>47539.91602</v>
      </c>
      <c r="P28" s="505" t="n">
        <v>-11.4000204087823</v>
      </c>
      <c r="Q28" s="504"/>
      <c r="R28" s="504" t="n">
        <v>16952.6573</v>
      </c>
      <c r="S28" s="504" t="n">
        <v>16562.59345</v>
      </c>
      <c r="T28" s="505" t="n">
        <v>-2.30090093309442</v>
      </c>
      <c r="U28" s="504"/>
      <c r="V28" s="504" t="n">
        <v>47233.87781</v>
      </c>
      <c r="W28" s="504" t="n">
        <v>38805.40391</v>
      </c>
      <c r="X28" s="505" t="n">
        <v>-17.8441286017291</v>
      </c>
      <c r="Y28" s="504"/>
      <c r="Z28" s="504" t="n">
        <v>142722.14762</v>
      </c>
      <c r="AA28" s="504" t="n">
        <v>134488.90234</v>
      </c>
      <c r="AB28" s="505" t="n">
        <v>-5.76872294685554</v>
      </c>
      <c r="AC28" s="225"/>
    </row>
    <row r="29" customFormat="false" ht="13.5" hidden="false" customHeight="true" outlineLevel="0" collapsed="false">
      <c r="A29" s="421" t="s">
        <v>501</v>
      </c>
      <c r="B29" s="509" t="n">
        <v>15027.0157</v>
      </c>
      <c r="C29" s="509" t="n">
        <v>17414.67831</v>
      </c>
      <c r="D29" s="510" t="n">
        <v>15.889133662115</v>
      </c>
      <c r="E29" s="502"/>
      <c r="F29" s="509" t="n">
        <v>120324.95182</v>
      </c>
      <c r="G29" s="509" t="n">
        <v>124736.35394</v>
      </c>
      <c r="H29" s="510" t="n">
        <v>3.66624050396391</v>
      </c>
      <c r="I29" s="504"/>
      <c r="J29" s="509" t="n">
        <v>64965.91157</v>
      </c>
      <c r="K29" s="509" t="n">
        <v>62738.7114099999</v>
      </c>
      <c r="L29" s="510" t="n">
        <v>-3.42825969216232</v>
      </c>
      <c r="M29" s="504"/>
      <c r="N29" s="509" t="n">
        <v>55359.04025</v>
      </c>
      <c r="O29" s="509" t="n">
        <v>61997.64253</v>
      </c>
      <c r="P29" s="510" t="n">
        <v>11.9919027678591</v>
      </c>
      <c r="Q29" s="504"/>
      <c r="R29" s="509" t="n">
        <v>14171.27727</v>
      </c>
      <c r="S29" s="509" t="n">
        <v>14209.03552</v>
      </c>
      <c r="T29" s="510" t="n">
        <v>0.266442108785268</v>
      </c>
      <c r="U29" s="504"/>
      <c r="V29" s="509" t="n">
        <v>164627.36947</v>
      </c>
      <c r="W29" s="509" t="n">
        <v>167756.21389</v>
      </c>
      <c r="X29" s="510" t="n">
        <v>1.90056151056371</v>
      </c>
      <c r="Y29" s="504"/>
      <c r="Z29" s="509" t="n">
        <v>331175.39083</v>
      </c>
      <c r="AA29" s="509" t="n">
        <v>343364.32157</v>
      </c>
      <c r="AB29" s="510" t="n">
        <v>3.68050618418603</v>
      </c>
      <c r="AC29" s="225"/>
    </row>
    <row r="30" customFormat="false" ht="13.5" hidden="false" customHeight="true" outlineLevel="0" collapsed="false">
      <c r="A30" s="153" t="s">
        <v>502</v>
      </c>
      <c r="B30" s="504" t="n">
        <v>320523.52763</v>
      </c>
      <c r="C30" s="504" t="n">
        <v>194336.49418</v>
      </c>
      <c r="D30" s="505" t="n">
        <v>-39.36903926618</v>
      </c>
      <c r="E30" s="502"/>
      <c r="F30" s="504" t="n">
        <v>23466.74923</v>
      </c>
      <c r="G30" s="504" t="n">
        <v>20041.92348</v>
      </c>
      <c r="H30" s="505" t="n">
        <v>-14.5943765641884</v>
      </c>
      <c r="I30" s="504"/>
      <c r="J30" s="504" t="n">
        <v>16638.29087</v>
      </c>
      <c r="K30" s="504" t="n">
        <v>15228.28291</v>
      </c>
      <c r="L30" s="505" t="n">
        <v>-8.47447596040248</v>
      </c>
      <c r="M30" s="504"/>
      <c r="N30" s="504" t="n">
        <v>6828.45836</v>
      </c>
      <c r="O30" s="504" t="n">
        <v>4813.64057</v>
      </c>
      <c r="P30" s="505" t="n">
        <v>-29.5061884217157</v>
      </c>
      <c r="Q30" s="504"/>
      <c r="R30" s="504" t="n">
        <v>435.01569</v>
      </c>
      <c r="S30" s="504" t="n">
        <v>521.55273</v>
      </c>
      <c r="T30" s="505" t="n">
        <v>19.8928548990957</v>
      </c>
      <c r="U30" s="504"/>
      <c r="V30" s="504" t="n">
        <v>1006044.86214</v>
      </c>
      <c r="W30" s="504" t="n">
        <v>1277349.30802</v>
      </c>
      <c r="X30" s="505" t="n">
        <v>26.9674301902301</v>
      </c>
      <c r="Y30" s="504"/>
      <c r="Z30" s="504" t="n">
        <v>2540715.50447</v>
      </c>
      <c r="AA30" s="504" t="n">
        <v>2841448.52642</v>
      </c>
      <c r="AB30" s="505" t="n">
        <v>11.836548461286</v>
      </c>
      <c r="AC30" s="225"/>
    </row>
    <row r="31" customFormat="false" ht="13.5" hidden="false" customHeight="true" outlineLevel="0" collapsed="false">
      <c r="A31" s="421" t="s">
        <v>503</v>
      </c>
      <c r="B31" s="509" t="n">
        <v>113344.5917</v>
      </c>
      <c r="C31" s="509" t="n">
        <v>90344.42037</v>
      </c>
      <c r="D31" s="510" t="n">
        <v>-20.292253018015</v>
      </c>
      <c r="E31" s="502"/>
      <c r="F31" s="509" t="n">
        <v>26144.68746</v>
      </c>
      <c r="G31" s="509" t="n">
        <v>45333.91238</v>
      </c>
      <c r="H31" s="510" t="n">
        <v>73.3962681686614</v>
      </c>
      <c r="I31" s="504"/>
      <c r="J31" s="509" t="n">
        <v>2562.65903</v>
      </c>
      <c r="K31" s="509" t="n">
        <v>3240.96841</v>
      </c>
      <c r="L31" s="510" t="n">
        <v>26.4689672741988</v>
      </c>
      <c r="M31" s="504"/>
      <c r="N31" s="509" t="n">
        <v>23582.02843</v>
      </c>
      <c r="O31" s="509" t="n">
        <v>42092.94397</v>
      </c>
      <c r="P31" s="510" t="n">
        <v>78.4958579578813</v>
      </c>
      <c r="Q31" s="504"/>
      <c r="R31" s="509" t="n">
        <v>21300.93071</v>
      </c>
      <c r="S31" s="509" t="n">
        <v>38976.83206</v>
      </c>
      <c r="T31" s="510" t="n">
        <v>82.9818264311887</v>
      </c>
      <c r="U31" s="504"/>
      <c r="V31" s="509" t="n">
        <v>14367.63789</v>
      </c>
      <c r="W31" s="509" t="n">
        <v>12809.6193</v>
      </c>
      <c r="X31" s="510" t="n">
        <v>-10.8439438822744</v>
      </c>
      <c r="Y31" s="504"/>
      <c r="Z31" s="509" t="n">
        <v>410069.70423</v>
      </c>
      <c r="AA31" s="509" t="n">
        <v>376505.70902</v>
      </c>
      <c r="AB31" s="510" t="n">
        <v>-8.18494876938645</v>
      </c>
      <c r="AC31" s="225"/>
    </row>
    <row r="32" customFormat="false" ht="13.5" hidden="false" customHeight="true" outlineLevel="0" collapsed="false">
      <c r="A32" s="153" t="s">
        <v>504</v>
      </c>
      <c r="B32" s="504" t="n">
        <v>9946.57923</v>
      </c>
      <c r="C32" s="504" t="n">
        <v>11177.13237</v>
      </c>
      <c r="D32" s="505" t="n">
        <v>12.3716215549615</v>
      </c>
      <c r="E32" s="502"/>
      <c r="F32" s="504" t="n">
        <v>204519.42149</v>
      </c>
      <c r="G32" s="504" t="n">
        <v>208713.08998</v>
      </c>
      <c r="H32" s="505" t="n">
        <v>2.05049890100777</v>
      </c>
      <c r="I32" s="504"/>
      <c r="J32" s="504" t="n">
        <v>78873.54097</v>
      </c>
      <c r="K32" s="504" t="n">
        <v>79819.29244</v>
      </c>
      <c r="L32" s="505" t="n">
        <v>1.1990731725354</v>
      </c>
      <c r="M32" s="504"/>
      <c r="N32" s="504" t="n">
        <v>125645.88052</v>
      </c>
      <c r="O32" s="504" t="n">
        <v>128893.79754</v>
      </c>
      <c r="P32" s="505" t="n">
        <v>2.58497692607045</v>
      </c>
      <c r="Q32" s="504"/>
      <c r="R32" s="504" t="n">
        <v>64860.49888</v>
      </c>
      <c r="S32" s="504" t="n">
        <v>73015.41882</v>
      </c>
      <c r="T32" s="505" t="n">
        <v>12.5730145170293</v>
      </c>
      <c r="U32" s="504"/>
      <c r="V32" s="504" t="n">
        <v>536618.13186</v>
      </c>
      <c r="W32" s="504" t="n">
        <v>565729.509410003</v>
      </c>
      <c r="X32" s="505" t="n">
        <v>5.42497090977881</v>
      </c>
      <c r="Y32" s="504"/>
      <c r="Z32" s="504" t="n">
        <v>1098486.58296</v>
      </c>
      <c r="AA32" s="504" t="n">
        <v>1120214.85299</v>
      </c>
      <c r="AB32" s="505" t="n">
        <v>1.97801870018778</v>
      </c>
      <c r="AC32" s="225"/>
    </row>
    <row r="33" customFormat="false" ht="13.5" hidden="false" customHeight="true" outlineLevel="0" collapsed="false">
      <c r="A33" s="421" t="s">
        <v>505</v>
      </c>
      <c r="B33" s="509" t="n">
        <v>14654.25885</v>
      </c>
      <c r="C33" s="509" t="n">
        <v>6524.41736</v>
      </c>
      <c r="D33" s="510" t="n">
        <v>-55.4776708478846</v>
      </c>
      <c r="E33" s="502"/>
      <c r="F33" s="509" t="n">
        <v>221349.76851</v>
      </c>
      <c r="G33" s="509" t="n">
        <v>234348.02393</v>
      </c>
      <c r="H33" s="510" t="n">
        <v>5.87226971480338</v>
      </c>
      <c r="I33" s="504"/>
      <c r="J33" s="509" t="n">
        <v>95145.26131</v>
      </c>
      <c r="K33" s="509" t="n">
        <v>104189.3039</v>
      </c>
      <c r="L33" s="510" t="n">
        <v>9.50551027500262</v>
      </c>
      <c r="M33" s="504"/>
      <c r="N33" s="509" t="n">
        <v>126204.5072</v>
      </c>
      <c r="O33" s="509" t="n">
        <v>130158.72003</v>
      </c>
      <c r="P33" s="510" t="n">
        <v>3.13317877287344</v>
      </c>
      <c r="Q33" s="504"/>
      <c r="R33" s="509" t="n">
        <v>35811.01141</v>
      </c>
      <c r="S33" s="509" t="n">
        <v>35317.50836</v>
      </c>
      <c r="T33" s="510" t="n">
        <v>-1.37807626919531</v>
      </c>
      <c r="U33" s="504"/>
      <c r="V33" s="509" t="n">
        <v>330062.08755</v>
      </c>
      <c r="W33" s="509" t="n">
        <v>400740.45675</v>
      </c>
      <c r="X33" s="510" t="n">
        <v>21.4136587829989</v>
      </c>
      <c r="Y33" s="504"/>
      <c r="Z33" s="509" t="n">
        <v>641073.84993</v>
      </c>
      <c r="AA33" s="509" t="n">
        <v>723364.939200001</v>
      </c>
      <c r="AB33" s="510" t="n">
        <v>12.836444549873</v>
      </c>
      <c r="AC33" s="225"/>
    </row>
    <row r="34" customFormat="false" ht="13.5" hidden="false" customHeight="true" outlineLevel="0" collapsed="false">
      <c r="A34" s="153" t="s">
        <v>506</v>
      </c>
      <c r="B34" s="504" t="n">
        <v>1813.1469</v>
      </c>
      <c r="C34" s="504" t="n">
        <v>1041.74622</v>
      </c>
      <c r="D34" s="505" t="n">
        <v>-42.5448528191511</v>
      </c>
      <c r="E34" s="502"/>
      <c r="F34" s="504" t="n">
        <v>297713.35858</v>
      </c>
      <c r="G34" s="504" t="n">
        <v>210507.01635</v>
      </c>
      <c r="H34" s="505" t="n">
        <v>-29.2920487834162</v>
      </c>
      <c r="I34" s="504"/>
      <c r="J34" s="504" t="n">
        <v>99384.2993699999</v>
      </c>
      <c r="K34" s="504" t="n">
        <v>84620.4226899999</v>
      </c>
      <c r="L34" s="505" t="n">
        <v>-14.8553411087956</v>
      </c>
      <c r="M34" s="504"/>
      <c r="N34" s="504" t="n">
        <v>198329.05921</v>
      </c>
      <c r="O34" s="504" t="n">
        <v>125886.59366</v>
      </c>
      <c r="P34" s="505" t="n">
        <v>-36.5264000336405</v>
      </c>
      <c r="Q34" s="504"/>
      <c r="R34" s="504" t="n">
        <v>43815.15078</v>
      </c>
      <c r="S34" s="504" t="n">
        <v>61467.99683</v>
      </c>
      <c r="T34" s="505" t="n">
        <v>40.289365061498</v>
      </c>
      <c r="U34" s="504"/>
      <c r="V34" s="504" t="n">
        <v>160635.26459</v>
      </c>
      <c r="W34" s="504" t="n">
        <v>57975.4282999999</v>
      </c>
      <c r="X34" s="505" t="n">
        <v>-63.9086545236662</v>
      </c>
      <c r="Y34" s="504"/>
      <c r="Z34" s="504" t="n">
        <v>329371.79995</v>
      </c>
      <c r="AA34" s="504" t="n">
        <v>248026.13496</v>
      </c>
      <c r="AB34" s="505" t="n">
        <v>-24.697216034387</v>
      </c>
      <c r="AC34" s="225"/>
    </row>
    <row r="35" customFormat="false" ht="13.5" hidden="false" customHeight="true" outlineLevel="0" collapsed="false">
      <c r="A35" s="421" t="s">
        <v>507</v>
      </c>
      <c r="B35" s="509" t="n">
        <v>1085.49241</v>
      </c>
      <c r="C35" s="509" t="n">
        <v>1898.19655</v>
      </c>
      <c r="D35" s="510" t="n">
        <v>74.8696289824818</v>
      </c>
      <c r="E35" s="502"/>
      <c r="F35" s="509" t="n">
        <v>2768.17995</v>
      </c>
      <c r="G35" s="509" t="n">
        <v>1118.01975</v>
      </c>
      <c r="H35" s="510" t="n">
        <v>-59.6117387527498</v>
      </c>
      <c r="I35" s="504"/>
      <c r="J35" s="509" t="n">
        <v>1547.30545</v>
      </c>
      <c r="K35" s="509" t="n">
        <v>844.86556</v>
      </c>
      <c r="L35" s="510" t="n">
        <v>-45.3976226865872</v>
      </c>
      <c r="M35" s="504"/>
      <c r="N35" s="509" t="n">
        <v>1220.8745</v>
      </c>
      <c r="O35" s="509" t="n">
        <v>273.15419</v>
      </c>
      <c r="P35" s="510" t="n">
        <v>-77.6263498009009</v>
      </c>
      <c r="Q35" s="504"/>
      <c r="R35" s="509" t="n">
        <v>997.786</v>
      </c>
      <c r="S35" s="509" t="n">
        <v>17.5452</v>
      </c>
      <c r="T35" s="510" t="n">
        <v>-98.2415868733376</v>
      </c>
      <c r="U35" s="504"/>
      <c r="V35" s="509" t="n">
        <v>29771.7881</v>
      </c>
      <c r="W35" s="509" t="n">
        <v>22266.38711</v>
      </c>
      <c r="X35" s="510" t="n">
        <v>-25.2097756600652</v>
      </c>
      <c r="Y35" s="504"/>
      <c r="Z35" s="509" t="n">
        <v>35888.14265</v>
      </c>
      <c r="AA35" s="509" t="n">
        <v>27121.14036</v>
      </c>
      <c r="AB35" s="510" t="n">
        <v>-24.4286877019533</v>
      </c>
      <c r="AC35" s="225"/>
    </row>
    <row r="36" customFormat="false" ht="13.5" hidden="false" customHeight="true" outlineLevel="0" collapsed="false">
      <c r="A36" s="89" t="s">
        <v>508</v>
      </c>
      <c r="B36" s="511" t="n">
        <v>31696.71307</v>
      </c>
      <c r="C36" s="511" t="n">
        <v>29308.33601</v>
      </c>
      <c r="D36" s="512" t="n">
        <v>-7.53509379576815</v>
      </c>
      <c r="E36" s="502"/>
      <c r="F36" s="511" t="n">
        <v>496268.86791</v>
      </c>
      <c r="G36" s="511" t="n">
        <v>519039.56191</v>
      </c>
      <c r="H36" s="512" t="n">
        <v>4.58837849246868</v>
      </c>
      <c r="I36" s="504"/>
      <c r="J36" s="511" t="n">
        <v>207745.2157</v>
      </c>
      <c r="K36" s="511" t="n">
        <v>239544.21414</v>
      </c>
      <c r="L36" s="512" t="n">
        <v>15.3067296076363</v>
      </c>
      <c r="M36" s="504"/>
      <c r="N36" s="511" t="n">
        <v>288523.65221</v>
      </c>
      <c r="O36" s="511" t="n">
        <v>279495.34777</v>
      </c>
      <c r="P36" s="512" t="n">
        <v>-3.12913841580952</v>
      </c>
      <c r="Q36" s="504"/>
      <c r="R36" s="511" t="n">
        <v>105340.46053</v>
      </c>
      <c r="S36" s="511" t="n">
        <v>122720.29708</v>
      </c>
      <c r="T36" s="512" t="n">
        <v>16.4987284682037</v>
      </c>
      <c r="U36" s="504"/>
      <c r="V36" s="511" t="n">
        <v>358152.16329</v>
      </c>
      <c r="W36" s="511" t="n">
        <v>306024.53576</v>
      </c>
      <c r="X36" s="512" t="n">
        <v>-14.5546035660243</v>
      </c>
      <c r="Y36" s="504"/>
      <c r="Z36" s="511" t="n">
        <v>1044935.33551</v>
      </c>
      <c r="AA36" s="511" t="n">
        <v>1049920.26367</v>
      </c>
      <c r="AB36" s="512" t="n">
        <v>0.477056138365501</v>
      </c>
      <c r="AC36" s="225"/>
    </row>
    <row r="37" customFormat="false" ht="13.5" hidden="false" customHeight="true" outlineLevel="0" collapsed="false">
      <c r="A37" s="153"/>
      <c r="B37" s="504"/>
      <c r="C37" s="504"/>
      <c r="D37" s="505"/>
      <c r="E37" s="502"/>
      <c r="F37" s="504"/>
      <c r="G37" s="504"/>
      <c r="H37" s="505"/>
      <c r="I37" s="504"/>
      <c r="J37" s="504"/>
      <c r="K37" s="504"/>
      <c r="L37" s="505"/>
      <c r="M37" s="504"/>
      <c r="N37" s="504"/>
      <c r="O37" s="504"/>
      <c r="P37" s="505"/>
      <c r="Q37" s="504"/>
      <c r="R37" s="504"/>
      <c r="S37" s="504"/>
      <c r="T37" s="505"/>
      <c r="U37" s="504"/>
      <c r="V37" s="504"/>
      <c r="W37" s="504"/>
      <c r="X37" s="505"/>
      <c r="Y37" s="504"/>
      <c r="Z37" s="504"/>
      <c r="AA37" s="504"/>
      <c r="AB37" s="505"/>
      <c r="AC37" s="225"/>
    </row>
    <row r="38" customFormat="false" ht="13.5" hidden="false" customHeight="true" outlineLevel="0" collapsed="false">
      <c r="A38" s="361" t="s">
        <v>214</v>
      </c>
      <c r="B38" s="26"/>
      <c r="C38" s="369"/>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4" t="s">
        <v>509</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3"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5" t="s">
        <v>217</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4" t="s">
        <v>218</v>
      </c>
    </row>
    <row r="44" customFormat="false" ht="13.5" hidden="false" customHeight="true" outlineLevel="0" collapsed="false">
      <c r="A44" s="514"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10-01T19: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