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23.xml.rels" ContentType="application/vnd.openxmlformats-package.relationships+xml"/>
  <Override PartName="/xl/worksheets/_rels/sheet14.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21.xml.rels" ContentType="application/vnd.openxmlformats-package.relationships+xml"/>
  <Override PartName="/xl/drawings/_rels/drawing27.xml.rels" ContentType="application/vnd.openxmlformats-package.relationships+xml"/>
  <Override PartName="/xl/drawings/_rels/drawing12.xml.rels" ContentType="application/vnd.openxmlformats-package.relationships+xml"/>
  <Override PartName="/xl/drawings/_rels/drawing17.xml.rels" ContentType="application/vnd.openxmlformats-package.relationships+xml"/>
  <Override PartName="/xl/drawings/_rels/drawing11.xml.rels" ContentType="application/vnd.openxmlformats-package.relationships+xml"/>
  <Override PartName="/xl/drawings/_rels/drawing4.xml.rels" ContentType="application/vnd.openxmlformats-package.relationships+xml"/>
  <Override PartName="/xl/drawings/_rels/drawing31.xml.rels" ContentType="application/vnd.openxmlformats-package.relationships+xml"/>
  <Override PartName="/xl/drawings/_rels/drawing6.xml.rels" ContentType="application/vnd.openxmlformats-package.relationships+xml"/>
  <Override PartName="/xl/drawings/_rels/drawing24.xml.rels" ContentType="application/vnd.openxmlformats-package.relationships+xml"/>
  <Override PartName="/xl/drawings/_rels/drawing33.xml.rels" ContentType="application/vnd.openxmlformats-package.relationships+xml"/>
  <Override PartName="/xl/drawings/_rels/drawing32.xml.rels" ContentType="application/vnd.openxmlformats-package.relationships+xml"/>
  <Override PartName="/xl/drawings/_rels/drawing5.xml.rels" ContentType="application/vnd.openxmlformats-package.relationships+xml"/>
  <Override PartName="/xl/drawings/_rels/drawing14.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_rels/drawing23.xml.rels" ContentType="application/vnd.openxmlformats-package.relationships+xml"/>
  <Override PartName="/xl/drawings/_rels/drawing28.xml.rels" ContentType="application/vnd.openxmlformats-package.relationships+xml"/>
  <Override PartName="/xl/drawings/_rels/drawing13.xml.rels" ContentType="application/vnd.openxmlformats-package.relationships+xml"/>
  <Override PartName="/xl/drawings/_rels/drawing22.xml.rels" ContentType="application/vnd.openxmlformats-package.relationships+xml"/>
  <Override PartName="/xl/drawings/_rels/drawing25.xml.rels" ContentType="application/vnd.openxmlformats-package.relationships+xml"/>
  <Override PartName="/xl/drawings/_rels/drawing34.xml.rels" ContentType="application/vnd.openxmlformats-package.relationships+xml"/>
  <Override PartName="/xl/drawings/_rels/drawing18.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26.xml.rels" ContentType="application/vnd.openxmlformats-package.relationships+xml"/>
  <Override PartName="/xl/drawings/_rels/drawing7.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34.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xl/drawings/drawing2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2" firstSheet="0" activeTab="0"/>
  </bookViews>
  <sheets>
    <sheet name="Índice" sheetId="1" state="visible" r:id="rId2"/>
    <sheet name="Cuadro 1 " sheetId="2" state="visible" r:id="rId3"/>
    <sheet name="Cuadro 2" sheetId="3" state="visible" r:id="rId4"/>
    <sheet name="Cuadro 3" sheetId="4" state="visible" r:id="rId5"/>
    <sheet name="Cuadro 4" sheetId="5" state="visible" r:id="rId6"/>
    <sheet name="Cuadro 5" sheetId="6" state="visible" r:id="rId7"/>
    <sheet name="Cuadro 6" sheetId="7" state="visible" r:id="rId8"/>
    <sheet name="Cuadro 7" sheetId="8" state="visible" r:id="rId9"/>
    <sheet name="Cuadro 8" sheetId="9" state="visible" r:id="rId10"/>
    <sheet name="Cuadro 9" sheetId="10" state="visible" r:id="rId11"/>
    <sheet name="Cuadro 10" sheetId="11" state="visible" r:id="rId12"/>
    <sheet name="Cuadro 11" sheetId="12" state="visible" r:id="rId13"/>
    <sheet name="Cuadro 12" sheetId="13" state="visible" r:id="rId14"/>
    <sheet name="Cuadro 13" sheetId="14" state="visible" r:id="rId15"/>
    <sheet name="Cuadro 14" sheetId="15" state="visible" r:id="rId16"/>
    <sheet name="Cuadro 15" sheetId="16" state="visible" r:id="rId17"/>
    <sheet name="Cuadro 16" sheetId="17" state="visible" r:id="rId18"/>
    <sheet name="Cuadro 17" sheetId="18" state="visible" r:id="rId19"/>
    <sheet name="Cuadro 18" sheetId="19" state="visible" r:id="rId20"/>
    <sheet name="Cuadro 19" sheetId="20" state="visible" r:id="rId21"/>
    <sheet name="Cuadro 20" sheetId="21" state="visible" r:id="rId22"/>
    <sheet name="Cuadro 21" sheetId="22" state="visible" r:id="rId23"/>
    <sheet name="Cuadro 22" sheetId="23" state="visible" r:id="rId24"/>
    <sheet name="Cuadro 23" sheetId="24" state="visible" r:id="rId25"/>
    <sheet name="Cuadro 24" sheetId="25" state="visible" r:id="rId26"/>
    <sheet name="Cuadro 25" sheetId="26" state="visible" r:id="rId27"/>
    <sheet name="Cuadro 26" sheetId="27" state="visible" r:id="rId28"/>
    <sheet name="Cuadro 27" sheetId="28" state="visible" r:id="rId29"/>
    <sheet name="Cuadro 28" sheetId="29" state="visible" r:id="rId30"/>
    <sheet name="Cuadro 29" sheetId="30" state="visible" r:id="rId31"/>
    <sheet name="Cuadro 30" sheetId="31" state="visible" r:id="rId32"/>
    <sheet name="Cuadro 31" sheetId="32" state="visible" r:id="rId33"/>
    <sheet name="Cuadro 32" sheetId="33" state="visible" r:id="rId34"/>
    <sheet name="Cuadro 33" sheetId="34" state="visible" r:id="rId35"/>
  </sheets>
  <externalReferences>
    <externalReference r:id="rId36"/>
    <externalReference r:id="rId37"/>
    <externalReference r:id="rId38"/>
  </externalReferences>
  <definedNames>
    <definedName function="false" hidden="false" localSheetId="10" name="_xlnm.Print_Area" vbProcedure="false">'Cuadro 10'!$A$1:$Q$114</definedName>
    <definedName function="false" hidden="false" localSheetId="10" name="_xlnm.Print_Titles" vbProcedure="false">'Cuadro 10'!$1:$11</definedName>
    <definedName function="false" hidden="false" localSheetId="13" name="_xlnm.Print_Area" vbProcedure="false">'Cuadro 13'!$A$1:$AH$96</definedName>
    <definedName function="false" hidden="false" localSheetId="16" name="_xlnm.Print_Area" vbProcedure="false">'Cuadro 16'!$A$1:$H$175</definedName>
    <definedName function="false" hidden="false" localSheetId="16" name="_xlnm.Print_Titles" vbProcedure="false">'Cuadro 16'!$1:$13</definedName>
    <definedName function="false" hidden="false" localSheetId="17" name="_xlnm.Print_Area" vbProcedure="false">'Cuadro 17'!$A$1:$AN$196</definedName>
    <definedName function="false" hidden="false" localSheetId="18" name="_xlnm.Print_Area" vbProcedure="false">'Cuadro 18'!$A$1:$L$70</definedName>
    <definedName function="false" hidden="false" localSheetId="2" name="_xlnm.Print_Area" vbProcedure="false">'Cuadro 2'!$A$1:$S$127</definedName>
    <definedName function="false" hidden="false" localSheetId="24" name="_xlnm.Print_Area" vbProcedure="false">'Cuadro 24'!$A$1:$X$49</definedName>
    <definedName function="false" hidden="false" localSheetId="30" name="_xlnm.Print_Area" vbProcedure="false">'Cuadro 30'!$A$1:$X$72</definedName>
    <definedName function="false" hidden="false" localSheetId="32" name="_xlnm.Print_Area" vbProcedure="false">'Cuadro 32'!$A$1:$M$220</definedName>
    <definedName function="false" hidden="false" localSheetId="4" name="_xlnm.Print_Area" vbProcedure="false">'Cuadro 4'!$A$1:$S$128</definedName>
    <definedName function="false" hidden="false" localSheetId="5" name="_xlnm.Print_Area" vbProcedure="false">'Cuadro 5'!$A$1:$T$94</definedName>
    <definedName function="false" hidden="false" localSheetId="5" name="_xlnm.Print_Titles" vbProcedure="false">'Cuadro 5'!$1:$13</definedName>
    <definedName function="false" hidden="false" name="A_impresión_IM" vbProcedure="false">'[1]'!$A$1</definedName>
    <definedName function="false" hidden="false" name="cccc" vbProcedure="false">NA()</definedName>
    <definedName function="false" hidden="false" name="cuadro2a" vbProcedure="false">'[3]'!$A$1</definedName>
    <definedName function="false" hidden="false" name="ffffddddd" vbProcedure="false">'[3]'!$A$1</definedName>
    <definedName function="false" hidden="false" name="fffsd" vbProcedure="false">'[3]'!$A$1</definedName>
    <definedName function="false" hidden="false" name="fgfgfg" vbProcedure="false">'[3]'!$A$1</definedName>
    <definedName function="false" hidden="false" name="fhfhfhfjjj" vbProcedure="false">'[3]'!$A$1</definedName>
    <definedName function="false" hidden="false" name="ggg" vbProcedure="false">'[3]'!$A$1</definedName>
    <definedName function="false" hidden="false" name="ggggg" vbProcedure="false">'[3]'!$A$1</definedName>
    <definedName function="false" hidden="false" name="gggggg" vbProcedure="false">'[3]'!$A$1</definedName>
    <definedName function="false" hidden="false" name="gggggg5" vbProcedure="false">'[3]'!$A$1</definedName>
    <definedName function="false" hidden="false" name="hfhfhfhfhf" vbProcedure="false">'[3]'!$A$1</definedName>
    <definedName function="false" hidden="false" name="hhh" vbProcedure="false">'[3]'!$A$1</definedName>
    <definedName function="false" hidden="false" name="hoas" vbProcedure="false">'[3]'!$A$1</definedName>
    <definedName function="false" hidden="false" name="hoja" vbProcedure="false">'[3]'!$A$1</definedName>
    <definedName function="false" hidden="false" name="jjjjjjjjkkkk" vbProcedure="false">'[3]'!$A$1</definedName>
    <definedName function="false" hidden="false" name="jjjkkkk" vbProcedure="false">'[3]'!$A$1</definedName>
    <definedName function="false" hidden="false" name="kkkkkkk" vbProcedure="false">'[3]'!$A$1</definedName>
    <definedName function="false" hidden="false" name="paises" vbProcedure="false">[2]COD!$A$1:$B$275</definedName>
    <definedName function="false" hidden="false" name="Totaldepto" vbProcedure="false">'[1]'!$A$9:$C$44</definedName>
    <definedName function="false" hidden="false" name="\a" vbProcedure="false">NA()</definedName>
    <definedName function="false" hidden="false" name="\b" vbProcedure="false">NA()</definedName>
    <definedName function="false" hidden="false" name="_hhh444" vbProcedure="false">'[3]'!$A$1</definedName>
    <definedName function="false" hidden="false" name="_xlfn_IFERROR" vbProcedure="false"/>
    <definedName function="false" hidden="false" name="_xlfn__ONEDARRAY" vbProcedure="false"/>
    <definedName function="false" hidden="false" name="_xlfn__SORT" vbProcedure="false"/>
    <definedName function="false" hidden="false" name="___hhh444" vbProcedure="false">'[3]'!$A$1</definedName>
    <definedName function="false" hidden="false" name="_____hhh444" vbProcedure="false">'[3]'!$A$1</definedName>
    <definedName function="false" hidden="false" localSheetId="1" name="A_impresión_IM" vbProcedure="false">'[3]'!$A$1</definedName>
    <definedName function="false" hidden="false" localSheetId="1" name="gggggg" vbProcedure="false">'[3]'!$A$1</definedName>
    <definedName function="false" hidden="false" localSheetId="1" name="Totaldepto" vbProcedure="false">'[3]'!$G$7</definedName>
    <definedName function="false" hidden="false" localSheetId="3" name="Excel_BuiltIn__FilterDatabase" vbProcedure="false">'Cuadro 3'!$A$15:$L$106</definedName>
    <definedName function="false" hidden="false" localSheetId="5" name="Excel_BuiltIn__FilterDatabase" vbProcedure="false">'Cuadro 5'!$C$16:$T$87</definedName>
    <definedName function="false" hidden="false" localSheetId="6" name="Excel_BuiltIn__FilterDatabase" vbProcedure="false">'Cuadro 6'!$E$14:$N$93</definedName>
    <definedName function="false" hidden="false" localSheetId="7" name="Excel_BuiltIn__FilterDatabase" vbProcedure="false">'Cuadro 7'!$A$14:$T$34</definedName>
    <definedName function="false" hidden="false" localSheetId="10" name="Excel_BuiltIn__FilterDatabase" vbProcedure="false">'Cuadro 10'!$D$13:$Q$110</definedName>
    <definedName function="false" hidden="false" localSheetId="11" name="Excel_BuiltIn__FilterDatabase" vbProcedure="false">'Cuadro 11'!$A$15:$L$45</definedName>
    <definedName function="false" hidden="false" localSheetId="12" name="Excel_BuiltIn__FilterDatabase" vbProcedure="false">'Cuadro 12'!$B$15:$N$24</definedName>
    <definedName function="false" hidden="false" localSheetId="16" name="Excel_BuiltIn__FilterDatabase" vbProcedure="false">'Cuadro 16'!$A$15:$N$164</definedName>
    <definedName function="false" hidden="false" localSheetId="16" name="Z_13090FAB_341D_4F05_9F2E_2F25A549F172__wvu_PrintArea" vbProcedure="false">'Cuadro 16'!$A$1:$H$175</definedName>
    <definedName function="false" hidden="false" localSheetId="16" name="Z_13090FAB_341D_4F05_9F2E_2F25A549F172__wvu_PrintTitles" vbProcedure="false">'Cuadro 16'!$1:$13</definedName>
    <definedName function="false" hidden="false" localSheetId="16" name="Z_13090FAB_341D_4F05_9F2E_2F25A549F172__wvu_Rows" vbProcedure="false">'Cuadro 16'!$5:$5</definedName>
    <definedName function="false" hidden="false" localSheetId="17" name="Excel_BuiltIn__FilterDatabase" vbProcedure="false">'Cuadro 17'!$A$14:$N$169</definedName>
    <definedName function="false" hidden="false" localSheetId="19" name="A_impresión_IM" vbProcedure="false">'[1]'!$A$1</definedName>
    <definedName function="false" hidden="false" localSheetId="19" name="cuadro2a" vbProcedure="false">'[3]'!$A$1</definedName>
    <definedName function="false" hidden="false" localSheetId="19" name="ffffddddd" vbProcedure="false">'[3]'!$A$1</definedName>
    <definedName function="false" hidden="false" localSheetId="19" name="fffsd" vbProcedure="false">'[3]'!$A$1</definedName>
    <definedName function="false" hidden="false" localSheetId="19" name="fgfgfg" vbProcedure="false">'[3]'!$A$1</definedName>
    <definedName function="false" hidden="false" localSheetId="19" name="fhfhfhfjjj" vbProcedure="false">'[3]'!$A$1</definedName>
    <definedName function="false" hidden="false" localSheetId="19" name="ggg" vbProcedure="false">'[3]'!$A$1</definedName>
    <definedName function="false" hidden="false" localSheetId="19" name="ggggg" vbProcedure="false">'[3]'!$A$1</definedName>
    <definedName function="false" hidden="false" localSheetId="19" name="gggggg" vbProcedure="false">'[3]'!$A$1</definedName>
    <definedName function="false" hidden="false" localSheetId="19" name="gggggg5" vbProcedure="false">'[3]'!$A$1</definedName>
    <definedName function="false" hidden="false" localSheetId="19" name="hfhfhfhfhf" vbProcedure="false">'[3]'!$A$1</definedName>
    <definedName function="false" hidden="false" localSheetId="19" name="hhh" vbProcedure="false">'[3]'!$A$1</definedName>
    <definedName function="false" hidden="false" localSheetId="19" name="hoas" vbProcedure="false">'[3]'!$A$1</definedName>
    <definedName function="false" hidden="false" localSheetId="19" name="hoja" vbProcedure="false">'[3]'!$A$1</definedName>
    <definedName function="false" hidden="false" localSheetId="19" name="jjjjjjjjkkkk" vbProcedure="false">'[3]'!$A$1</definedName>
    <definedName function="false" hidden="false" localSheetId="19" name="jjjkkkk" vbProcedure="false">'[3]'!$A$1</definedName>
    <definedName function="false" hidden="false" localSheetId="19" name="kkkkkkk" vbProcedure="false">'[3]'!$A$1</definedName>
    <definedName function="false" hidden="false" localSheetId="19" name="_hhh444" vbProcedure="false">'[3]'!$A$1</definedName>
    <definedName function="false" hidden="false" localSheetId="19" name="___hhh444" vbProcedure="false">'[3]'!$A$1</definedName>
    <definedName function="false" hidden="false" localSheetId="19" name="_____hhh444" vbProcedure="false">'[3]'!$A$1</definedName>
    <definedName function="false" hidden="false" localSheetId="22" name="A_impresión_IM" vbProcedure="false">'[1]'!$A$1</definedName>
    <definedName function="false" hidden="false" localSheetId="22" name="cuadro2a" vbProcedure="false">'[3]'!$A$1</definedName>
    <definedName function="false" hidden="false" localSheetId="22" name="ffffddddd" vbProcedure="false">'[3]'!$A$1</definedName>
    <definedName function="false" hidden="false" localSheetId="22" name="fffsd" vbProcedure="false">'[3]'!$A$1</definedName>
    <definedName function="false" hidden="false" localSheetId="22" name="fgfgfg" vbProcedure="false">'[3]'!$A$1</definedName>
    <definedName function="false" hidden="false" localSheetId="22" name="fhfhfhfjjj" vbProcedure="false">'[3]'!$A$1</definedName>
    <definedName function="false" hidden="false" localSheetId="22" name="ggg" vbProcedure="false">'[3]'!$A$1</definedName>
    <definedName function="false" hidden="false" localSheetId="22" name="ggggg" vbProcedure="false">'[3]'!$A$1</definedName>
    <definedName function="false" hidden="false" localSheetId="22" name="gggggg" vbProcedure="false">'[3]'!$A$1</definedName>
    <definedName function="false" hidden="false" localSheetId="22" name="gggggg5" vbProcedure="false">'[3]'!$A$1</definedName>
    <definedName function="false" hidden="false" localSheetId="22" name="hfhfhfhfhf" vbProcedure="false">'[3]'!$A$1</definedName>
    <definedName function="false" hidden="false" localSheetId="22" name="hhh" vbProcedure="false">'[3]'!$A$1</definedName>
    <definedName function="false" hidden="false" localSheetId="22" name="hoas" vbProcedure="false">'[3]'!$A$1</definedName>
    <definedName function="false" hidden="false" localSheetId="22" name="hoja" vbProcedure="false">'[3]'!$A$1</definedName>
    <definedName function="false" hidden="false" localSheetId="22" name="jjjjjjjjkkkk" vbProcedure="false">'[3]'!$A$1</definedName>
    <definedName function="false" hidden="false" localSheetId="22" name="jjjkkkk" vbProcedure="false">'[3]'!$A$1</definedName>
    <definedName function="false" hidden="false" localSheetId="22" name="kkkkkkk" vbProcedure="false">'[3]'!$A$1</definedName>
    <definedName function="false" hidden="false" localSheetId="22" name="_hhh444" vbProcedure="false">'[3]'!$A$1</definedName>
    <definedName function="false" hidden="false" localSheetId="22" name="___hhh444" vbProcedure="false">'[3]'!$A$1</definedName>
    <definedName function="false" hidden="false" localSheetId="22" name="_____hhh444" vbProcedure="false">'[3]'!$A$1</definedName>
    <definedName function="false" hidden="false" localSheetId="33" name="Excel_BuiltIn__FilterDatabase" vbProcedure="false">'Cuadro 33'!$A$6:$D$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31" uniqueCount="1818">
  <si>
    <t xml:space="preserve">EXPORTACIONES</t>
  </si>
  <si>
    <t xml:space="preserve">CONTENIDO </t>
  </si>
  <si>
    <t xml:space="preserve">Cuadro 1 - Exportaciones de Colombia, según grupos de productos CUCI Rev. 3</t>
  </si>
  <si>
    <t xml:space="preserve">Cuadro 2 - Exportaciones, según grupos de productos y capítulos - CUCI Rev.3</t>
  </si>
  <si>
    <t xml:space="preserve">Cuadro 3 - Exportaciones, según grupos de productos y capítulos - CUCI Rev.3 (Toneladas)</t>
  </si>
  <si>
    <t xml:space="preserve">Cuadro 4 - Principales productos exportados según el valor FOB</t>
  </si>
  <si>
    <t xml:space="preserve">Cuadro 5 - Exportaciones, según países de destino</t>
  </si>
  <si>
    <t xml:space="preserve">Cuadro 6 - Exportaciones según CUCI Rev. 3</t>
  </si>
  <si>
    <t xml:space="preserve">Cuadro 7 - Exportaciones, según aduanas</t>
  </si>
  <si>
    <t xml:space="preserve">Cuadro 8 - Exportaciones colombianas,  por grupo de países de destino, según grupo de productos</t>
  </si>
  <si>
    <t xml:space="preserve">Cuadro 9 - Exportaciones colombianas  por principales países de destino, según grupo de productos</t>
  </si>
  <si>
    <t xml:space="preserve">Cuadro 10 - Exportaciones, según capítulos del arancel  </t>
  </si>
  <si>
    <t xml:space="preserve">Cuadro 11 - Exportaciones, según departamento de origen excluyendo petróleo y sus derivados</t>
  </si>
  <si>
    <t xml:space="preserve">Cuadro 12 - Exportaciones totales, según intensidad tecnológica incorporada CUCI Rev.2</t>
  </si>
  <si>
    <t xml:space="preserve">Cuadro 13 - Exportaciones de Colombia</t>
  </si>
  <si>
    <t xml:space="preserve">Cuadro 14 - Exportaciones, según principales países de destino y principales capítulos del arancel</t>
  </si>
  <si>
    <t xml:space="preserve">Cuadro 15 - Exportaciones según principales capítulos del arancel y principales partidas arancelarias</t>
  </si>
  <si>
    <t xml:space="preserve">Cuadro 16 - Exportaciones según clasificación central de producto CPC 2.0 A.C.</t>
  </si>
  <si>
    <t xml:space="preserve">Cuadro 17 - Exportaciones según CIIU Rev. 4</t>
  </si>
  <si>
    <t xml:space="preserve">Cuadro 18 - Exportaciones de la agrupación: productos agropecuarios, alimentos y bebidas, según secciones y subgrupos CUCI Rev. 3</t>
  </si>
  <si>
    <t xml:space="preserve">Cuadro 19 - Exportaciones de la agrupación: productos agropecuarios, alimentos y bebidas, según secciones y subgrupos CUCI Rev. 3 (Toneladas)</t>
  </si>
  <si>
    <t xml:space="preserve">Cuadro 20 - Exportaciones de la agrupación: combustibles y productos de las industrias extractivas, según secciones y capítulos CUCI Rev. 3</t>
  </si>
  <si>
    <t xml:space="preserve">Cuadro 21 - Exportaciones de la agrupación: manufacturas, según secciones y capítulos CUCI Rev. 3</t>
  </si>
  <si>
    <t xml:space="preserve">Cuadro 22 - Exportaciones de la agrupación: manufacturas, según secciones y capítulos CUCI Rev. 3 (Toneladas)</t>
  </si>
  <si>
    <t xml:space="preserve">Cuadro 23 - Exportaciones, según grupos de productos OMC</t>
  </si>
  <si>
    <t xml:space="preserve">Cuadro 24 - Exportaciones, según principal país de destino y subgrupo CUCI Rev. 3</t>
  </si>
  <si>
    <t xml:space="preserve">Cuadro 25 - Exportados de petróleo crudo, según país de destino</t>
  </si>
  <si>
    <t xml:space="preserve">Cuadro 26 - Exportaciones según principal país de destino y subgrupo CUCI Rev. 3 </t>
  </si>
  <si>
    <t xml:space="preserve">Cuadro 27 - Exportaciones destinadas a la Comunidad Andina y Unión Europea, según subgrupo CUCI Rev. 3 (Anual)</t>
  </si>
  <si>
    <t xml:space="preserve">Cuadro 28 - Exportaciones destinadas a la Comunidad Andina y Unión Europea, según subgrupo CUCI Rev. 3 (Año Corrido)</t>
  </si>
  <si>
    <t xml:space="preserve">Cuadro 29 - Exportaciones totales declaradas según fecha de embarque</t>
  </si>
  <si>
    <t xml:space="preserve">Cuadro 30 - Exportaciones de Colombia, de las actividades relacionadas con la Economía Naranja (inclusión total) </t>
  </si>
  <si>
    <t xml:space="preserve">Cuadro 31 - Exportaciones de Colombia, según el sistema comercial especial ampliado</t>
  </si>
  <si>
    <t xml:space="preserve">Cuadro 32 - Exportaciones mensuales de Colombia, según el sistema comercial especial ampliado</t>
  </si>
  <si>
    <t xml:space="preserve">Cuadro 33 - Exportaciones de Colombia, según el sistema comercial especial ampliado por país de destino</t>
  </si>
  <si>
    <t xml:space="preserve">Exportaciones</t>
  </si>
  <si>
    <t xml:space="preserve">Cuadro 1. Exportaciones de Colombia, según grupos de productos CUCI Rev. 3</t>
  </si>
  <si>
    <t xml:space="preserve">Total nacional</t>
  </si>
  <si>
    <t xml:space="preserve">Diciembre (2024/2023)p</t>
  </si>
  <si>
    <t xml:space="preserve">Principales grupos de productos</t>
  </si>
  <si>
    <t xml:space="preserve">Diciembre</t>
  </si>
  <si>
    <t xml:space="preserve">Enero - diciembre</t>
  </si>
  <si>
    <t xml:space="preserve">12 meses a diciembre</t>
  </si>
  <si>
    <t xml:space="preserve">2023p</t>
  </si>
  <si>
    <t xml:space="preserve">2024p</t>
  </si>
  <si>
    <t xml:space="preserve">Variación (%)</t>
  </si>
  <si>
    <t xml:space="preserve">Contribución a la variación (pp)</t>
  </si>
  <si>
    <t xml:space="preserve">Miles de dólares FOB</t>
  </si>
  <si>
    <t xml:space="preserve">Total </t>
  </si>
  <si>
    <r>
      <rPr>
        <sz val="9"/>
        <rFont val="Segoe UI"/>
        <family val="2"/>
      </rPr>
      <t xml:space="preserve">Agropecuarios, alimentos y bebidas </t>
    </r>
    <r>
      <rPr>
        <vertAlign val="superscript"/>
        <sz val="9"/>
        <rFont val="Segoe UI"/>
        <family val="2"/>
      </rPr>
      <t xml:space="preserve">1</t>
    </r>
  </si>
  <si>
    <r>
      <rPr>
        <sz val="9"/>
        <rFont val="Segoe UI"/>
        <family val="2"/>
      </rPr>
      <t xml:space="preserve">Combustibles y prod. de industrias extractivas </t>
    </r>
    <r>
      <rPr>
        <vertAlign val="superscript"/>
        <sz val="9"/>
        <rFont val="Segoe UI"/>
        <family val="2"/>
      </rPr>
      <t xml:space="preserve">2</t>
    </r>
  </si>
  <si>
    <r>
      <rPr>
        <sz val="9"/>
        <rFont val="Segoe UI"/>
        <family val="2"/>
      </rPr>
      <t xml:space="preserve">Manufacturas </t>
    </r>
    <r>
      <rPr>
        <vertAlign val="superscript"/>
        <sz val="9"/>
        <rFont val="Segoe UI"/>
        <family val="2"/>
      </rPr>
      <t xml:space="preserve">3</t>
    </r>
  </si>
  <si>
    <r>
      <rPr>
        <sz val="9"/>
        <rFont val="Segoe UI"/>
        <family val="2"/>
      </rPr>
      <t xml:space="preserve">Otros sectores </t>
    </r>
    <r>
      <rPr>
        <vertAlign val="superscript"/>
        <sz val="9"/>
        <rFont val="Segoe UI"/>
        <family val="2"/>
      </rPr>
      <t xml:space="preserve">4</t>
    </r>
  </si>
  <si>
    <r>
      <rPr>
        <b val="true"/>
        <sz val="8"/>
        <rFont val="Segoe UI"/>
        <family val="2"/>
      </rPr>
      <t xml:space="preserve">Fuente: </t>
    </r>
    <r>
      <rPr>
        <sz val="8"/>
        <rFont val="Segoe UI"/>
        <family val="2"/>
      </rPr>
      <t xml:space="preserve">DIAN - DANE (EXPO)</t>
    </r>
  </si>
  <si>
    <r>
      <rPr>
        <vertAlign val="superscript"/>
        <sz val="8"/>
        <rFont val="Segoe UI"/>
        <family val="2"/>
      </rPr>
      <t xml:space="preserve">1</t>
    </r>
    <r>
      <rPr>
        <sz val="8"/>
        <rFont val="Segoe UI"/>
        <family val="2"/>
      </rPr>
      <t xml:space="preserve">- Incluye las secciones de la CUCI 0, 1, 2 y 4, excluidos los capítulos 27 y 28</t>
    </r>
  </si>
  <si>
    <r>
      <rPr>
        <vertAlign val="superscript"/>
        <sz val="8"/>
        <rFont val="Segoe UI"/>
        <family val="2"/>
      </rPr>
      <t xml:space="preserve">2</t>
    </r>
    <r>
      <rPr>
        <sz val="8"/>
        <rFont val="Segoe UI"/>
        <family val="2"/>
      </rPr>
      <t xml:space="preserve"> - Incluye la sección 3 de la CUCI y los capítulos 27,28 y 68</t>
    </r>
  </si>
  <si>
    <r>
      <rPr>
        <vertAlign val="superscript"/>
        <sz val="8"/>
        <rFont val="Segoe UI"/>
        <family val="2"/>
      </rPr>
      <t xml:space="preserve">3</t>
    </r>
    <r>
      <rPr>
        <sz val="8"/>
        <rFont val="Segoe UI"/>
        <family val="2"/>
      </rPr>
      <t xml:space="preserve"> - Incluye las secciones de la CUCI 5, 6, 7 y 8, excluidos el capítulo 68 y el grupo 891</t>
    </r>
  </si>
  <si>
    <r>
      <rPr>
        <vertAlign val="superscript"/>
        <sz val="8"/>
        <rFont val="Segoe UI"/>
        <family val="2"/>
      </rPr>
      <t xml:space="preserve">4</t>
    </r>
    <r>
      <rPr>
        <sz val="8"/>
        <rFont val="Segoe UI"/>
        <family val="2"/>
      </rPr>
      <t xml:space="preserve"> - Incluye la sección 9 de la CUCI y el grupo 891</t>
    </r>
  </si>
  <si>
    <r>
      <rPr>
        <vertAlign val="superscript"/>
        <sz val="8"/>
        <rFont val="Segoe UI"/>
        <family val="2"/>
      </rPr>
      <t xml:space="preserve">p</t>
    </r>
    <r>
      <rPr>
        <sz val="8"/>
        <rFont val="Segoe UI"/>
        <family val="2"/>
      </rPr>
      <t xml:space="preserve"> Cifras provisionales: como parte del proceso de producción estadística, el DANE realiza análisis y actualización continua de la información en cada una de las fases del proceso; como consecuencia se pueden presentar cambios en la serie histórica por actualización de la información recibida de parte de las fuentes.</t>
    </r>
  </si>
  <si>
    <t xml:space="preserve">Actualizado el 4 de febrero de 2025</t>
  </si>
  <si>
    <t xml:space="preserve">Cuadro 2. Exportaciones, según grupos de productos y capítulos - CUCI Rev.3</t>
  </si>
  <si>
    <t xml:space="preserve">Capítulos de la CUCI</t>
  </si>
  <si>
    <t xml:space="preserve">Descripción del capítulo (CUCI)</t>
  </si>
  <si>
    <t xml:space="preserve">Variación %</t>
  </si>
  <si>
    <t xml:space="preserve">Contribución (pp)</t>
  </si>
  <si>
    <t xml:space="preserve">Miles de dólares FOB </t>
  </si>
  <si>
    <t xml:space="preserve">Total Agropecuario alimentos y bebidas</t>
  </si>
  <si>
    <t xml:space="preserve">Agropecuario alimentos y bebidas</t>
  </si>
  <si>
    <r>
      <rPr>
        <b val="true"/>
        <sz val="9"/>
        <rFont val="Segoe UI"/>
        <family val="2"/>
      </rPr>
      <t xml:space="preserve">Productos alimenticios y animales vivos</t>
    </r>
    <r>
      <rPr>
        <b val="true"/>
        <vertAlign val="superscript"/>
        <sz val="9"/>
        <rFont val="Segoe UI"/>
        <family val="2"/>
      </rPr>
      <t xml:space="preserve">1</t>
    </r>
  </si>
  <si>
    <t xml:space="preserve">00</t>
  </si>
  <si>
    <t xml:space="preserve">Animales vivos no incluidos en el capítulo 03</t>
  </si>
  <si>
    <r>
      <rPr>
        <b val="true"/>
        <i val="true"/>
        <sz val="9"/>
        <rFont val="Segoe UI"/>
        <family val="2"/>
      </rPr>
      <t xml:space="preserve">Productos alimenticios</t>
    </r>
    <r>
      <rPr>
        <b val="true"/>
        <i val="true"/>
        <vertAlign val="superscript"/>
        <sz val="9"/>
        <rFont val="Segoe UI"/>
        <family val="2"/>
      </rPr>
      <t xml:space="preserve">2</t>
    </r>
  </si>
  <si>
    <t xml:space="preserve">01</t>
  </si>
  <si>
    <t xml:space="preserve">Carne y preparados de carne</t>
  </si>
  <si>
    <t xml:space="preserve">02</t>
  </si>
  <si>
    <t xml:space="preserve">Productos lácteos y huevos de aves</t>
  </si>
  <si>
    <t xml:space="preserve">03</t>
  </si>
  <si>
    <t xml:space="preserve">Pescado (no incluidos los mamíferos marinos), crustáceos, moluscos e invertebrados acuáticos y sus preparados</t>
  </si>
  <si>
    <t xml:space="preserve">04</t>
  </si>
  <si>
    <t xml:space="preserve">Cereales y preparados de cereales</t>
  </si>
  <si>
    <t xml:space="preserve">05</t>
  </si>
  <si>
    <t xml:space="preserve">Legumbres y frutas</t>
  </si>
  <si>
    <t xml:space="preserve">06</t>
  </si>
  <si>
    <t xml:space="preserve">Azúcares, preparados de azúcar y miel</t>
  </si>
  <si>
    <t xml:space="preserve">07</t>
  </si>
  <si>
    <t xml:space="preserve">Café, té, cacao, especias y sus preparados</t>
  </si>
  <si>
    <t xml:space="preserve">08</t>
  </si>
  <si>
    <t xml:space="preserve">Pienso para animales (excepto cereales sin moler)</t>
  </si>
  <si>
    <t xml:space="preserve">09</t>
  </si>
  <si>
    <t xml:space="preserve">Productos y preparados comestibles diversos</t>
  </si>
  <si>
    <t xml:space="preserve">Demás agropecuarios alimentos y bebidas </t>
  </si>
  <si>
    <t xml:space="preserve">11</t>
  </si>
  <si>
    <t xml:space="preserve">Bebidas</t>
  </si>
  <si>
    <t xml:space="preserve">12</t>
  </si>
  <si>
    <t xml:space="preserve">Tabaco y sus productos</t>
  </si>
  <si>
    <t xml:space="preserve">21</t>
  </si>
  <si>
    <t xml:space="preserve">Cueros, pieles y pieles finas, sin curtir</t>
  </si>
  <si>
    <t xml:space="preserve">22</t>
  </si>
  <si>
    <t xml:space="preserve">Semillas y frutos oleaginosos</t>
  </si>
  <si>
    <t xml:space="preserve">23</t>
  </si>
  <si>
    <t xml:space="preserve">Caucho en bruto (incluso el caucho sintético y regenerado)</t>
  </si>
  <si>
    <t xml:space="preserve">24</t>
  </si>
  <si>
    <t xml:space="preserve">Corcho y madera</t>
  </si>
  <si>
    <t xml:space="preserve">25</t>
  </si>
  <si>
    <t xml:space="preserve">Pasta y desperdicios de papel</t>
  </si>
  <si>
    <t xml:space="preserve">26</t>
  </si>
  <si>
    <t xml:space="preserve">Fibras textiles (excepto las mechas (tops) y otras formas de lana peinada) y sus desperdicios (no manufacturadas en hilados, hilos o tejidos)</t>
  </si>
  <si>
    <t xml:space="preserve">29</t>
  </si>
  <si>
    <t xml:space="preserve">Productos animales y vegetales en bruto, n.e.p.</t>
  </si>
  <si>
    <t xml:space="preserve">41</t>
  </si>
  <si>
    <t xml:space="preserve">Aceites y grasas de origen animal</t>
  </si>
  <si>
    <t xml:space="preserve">42</t>
  </si>
  <si>
    <t xml:space="preserve">Aceites y grasas fijos de origen vegetal, en bruto, refinados o fraccionados</t>
  </si>
  <si>
    <t xml:space="preserve">43</t>
  </si>
  <si>
    <t xml:space="preserve">Aceites y grasas de origen animal o vegetal, elaborados; ceras de origen animal o vegetal; mezclas o preparados no comestibles de grasas o aceites de origen animal o vegetal, n.e.p.</t>
  </si>
  <si>
    <t xml:space="preserve">Total Combustibles</t>
  </si>
  <si>
    <t xml:space="preserve">Combustibles</t>
  </si>
  <si>
    <t xml:space="preserve">27</t>
  </si>
  <si>
    <t xml:space="preserve">Abonos en bruto, excepto los del capítulo 56, y minerales en bruto (excepto carbón, petróleo y piedras preciosas)</t>
  </si>
  <si>
    <t xml:space="preserve">28</t>
  </si>
  <si>
    <t xml:space="preserve">Menas y desechos de metales</t>
  </si>
  <si>
    <t xml:space="preserve">32</t>
  </si>
  <si>
    <t xml:space="preserve">Hulla, coque y briquetas</t>
  </si>
  <si>
    <t xml:space="preserve">33</t>
  </si>
  <si>
    <t xml:space="preserve">Petróleo, productos derivados del petróleo y productos conexos</t>
  </si>
  <si>
    <t xml:space="preserve">34</t>
  </si>
  <si>
    <t xml:space="preserve">Gas natural y manufacturado</t>
  </si>
  <si>
    <t xml:space="preserve"> **</t>
  </si>
  <si>
    <t xml:space="preserve">35</t>
  </si>
  <si>
    <t xml:space="preserve">Corriente eléctrica</t>
  </si>
  <si>
    <t xml:space="preserve">68</t>
  </si>
  <si>
    <t xml:space="preserve">Metales no ferrosos</t>
  </si>
  <si>
    <t xml:space="preserve">Total Manufacturas</t>
  </si>
  <si>
    <t xml:space="preserve">Manufacturas</t>
  </si>
  <si>
    <t xml:space="preserve">51</t>
  </si>
  <si>
    <t xml:space="preserve">Productos químicos orgánicos</t>
  </si>
  <si>
    <t xml:space="preserve">52</t>
  </si>
  <si>
    <t xml:space="preserve">Productos químicos inorgánicos</t>
  </si>
  <si>
    <t xml:space="preserve">53</t>
  </si>
  <si>
    <t xml:space="preserve">Materias tintóreas, curtientes y colorantes</t>
  </si>
  <si>
    <t xml:space="preserve">54</t>
  </si>
  <si>
    <t xml:space="preserve">Productos medicinales y farmacéutico</t>
  </si>
  <si>
    <t xml:space="preserve">55</t>
  </si>
  <si>
    <t xml:space="preserve">Aceites esenciales y resinoides y productos de perfumería; preparados de tocador y para pulir y limpiar</t>
  </si>
  <si>
    <t xml:space="preserve">56</t>
  </si>
  <si>
    <t xml:space="preserve">Abonos (excepto los del grupo 272)</t>
  </si>
  <si>
    <t xml:space="preserve">57</t>
  </si>
  <si>
    <t xml:space="preserve">Plásticos en formas primarias</t>
  </si>
  <si>
    <t xml:space="preserve">58</t>
  </si>
  <si>
    <t xml:space="preserve">Plásticos en formas no primarias</t>
  </si>
  <si>
    <t xml:space="preserve">59</t>
  </si>
  <si>
    <t xml:space="preserve">Materias y productos químicos, n.e.p</t>
  </si>
  <si>
    <t xml:space="preserve">61</t>
  </si>
  <si>
    <t xml:space="preserve">Cuero y manufacturas de cuero, n.e.p., y pieles finas curtidas</t>
  </si>
  <si>
    <t xml:space="preserve">62</t>
  </si>
  <si>
    <t xml:space="preserve">Manufacturas de caucho, n.e.p.</t>
  </si>
  <si>
    <t xml:space="preserve">63</t>
  </si>
  <si>
    <t xml:space="preserve">Manufacturas de corcho y de madera (excepto muebles)</t>
  </si>
  <si>
    <t xml:space="preserve">64</t>
  </si>
  <si>
    <t xml:space="preserve">Papel, cartón y artículos de pasta de papel, de papel o de cartón</t>
  </si>
  <si>
    <t xml:space="preserve">65</t>
  </si>
  <si>
    <t xml:space="preserve">Hilados, tejidos, artículos confeccionados de fibras textiles, n.e.p., y productos conexos</t>
  </si>
  <si>
    <t xml:space="preserve">66</t>
  </si>
  <si>
    <t xml:space="preserve">Manufacturas de minerales no metálicos, n.e.p</t>
  </si>
  <si>
    <t xml:space="preserve">67</t>
  </si>
  <si>
    <t xml:space="preserve">Hierro y acero</t>
  </si>
  <si>
    <t xml:space="preserve">69</t>
  </si>
  <si>
    <t xml:space="preserve">Manufacturas de metales, n.e.p.</t>
  </si>
  <si>
    <t xml:space="preserve">71</t>
  </si>
  <si>
    <t xml:space="preserve">Maquinaria y equipo generadores de fuerza</t>
  </si>
  <si>
    <t xml:space="preserve">72</t>
  </si>
  <si>
    <t xml:space="preserve">Maquinarias especiales para determinadas industrias</t>
  </si>
  <si>
    <t xml:space="preserve">73</t>
  </si>
  <si>
    <t xml:space="preserve">Máquinas para trabajar metales</t>
  </si>
  <si>
    <t xml:space="preserve">74</t>
  </si>
  <si>
    <t xml:space="preserve">Maquinaria y equipo industrial en general, n.e.p., y partes y piezas de máquinas, n.e.p.</t>
  </si>
  <si>
    <t xml:space="preserve">75</t>
  </si>
  <si>
    <t xml:space="preserve">Máquinas de oficina y máquinas de procesamiento automático de datos</t>
  </si>
  <si>
    <t xml:space="preserve">76</t>
  </si>
  <si>
    <t xml:space="preserve">Aparatos y equipo para telecomunicaciones y para grabación y reproducción de sonido</t>
  </si>
  <si>
    <t xml:space="preserve">77</t>
  </si>
  <si>
    <t xml:space="preserve">Maquinaria, aparatos y artefactos eléctricos, n.e.p., y sus partes y piezas eléctricas (incluso las contrapartes no eléctricas, n.e.p., del equipo eléctrico de uso doméstico)</t>
  </si>
  <si>
    <t xml:space="preserve">78</t>
  </si>
  <si>
    <t xml:space="preserve">Vehículos de carretera (incluso aerodeslizadores)</t>
  </si>
  <si>
    <t xml:space="preserve">79</t>
  </si>
  <si>
    <t xml:space="preserve">Otro equipo de transporte</t>
  </si>
  <si>
    <t xml:space="preserve">81</t>
  </si>
  <si>
    <t xml:space="preserve">Edificios prefabricados; artefactos y accesorios sanitarios y para sistemas de conducción de aguas, calefacción y alumbrado, n.e.p.</t>
  </si>
  <si>
    <t xml:space="preserve">82</t>
  </si>
  <si>
    <t xml:space="preserve">Muebles y sus partes; camas, colchones, somieres, cojines y artículos rellenos similares</t>
  </si>
  <si>
    <t xml:space="preserve">83</t>
  </si>
  <si>
    <t xml:space="preserve">Artículos de viajes, bolsos de mano y otros artículos análogos para contener objetos</t>
  </si>
  <si>
    <t xml:space="preserve">84</t>
  </si>
  <si>
    <t xml:space="preserve">Prendas y accesorios de vestir</t>
  </si>
  <si>
    <t xml:space="preserve">85</t>
  </si>
  <si>
    <t xml:space="preserve">Calzado</t>
  </si>
  <si>
    <t xml:space="preserve">87</t>
  </si>
  <si>
    <t xml:space="preserve">Instrumentos y aparatos profesionales, científicos y de control, n.e.p.</t>
  </si>
  <si>
    <t xml:space="preserve">88</t>
  </si>
  <si>
    <t xml:space="preserve">Aparatos, equipos y materiales fotográficos y artículos de óptica, n.e.p., relojes</t>
  </si>
  <si>
    <t xml:space="preserve">89</t>
  </si>
  <si>
    <t xml:space="preserve">Artículos manufacturados diversos, n.e.p.</t>
  </si>
  <si>
    <t xml:space="preserve">Total Otros</t>
  </si>
  <si>
    <t xml:space="preserve">Otros</t>
  </si>
  <si>
    <t xml:space="preserve"> * </t>
  </si>
  <si>
    <t xml:space="preserve">91</t>
  </si>
  <si>
    <t xml:space="preserve">Paquetes postales no clasificados según su naturaleza</t>
  </si>
  <si>
    <t xml:space="preserve">93</t>
  </si>
  <si>
    <t xml:space="preserve">Operaciones y mercancías especiales no clasificadas según su naturaleza</t>
  </si>
  <si>
    <t xml:space="preserve">96</t>
  </si>
  <si>
    <t xml:space="preserve">Monedas (excepto de oro), que no tengan curso legal</t>
  </si>
  <si>
    <t xml:space="preserve">97</t>
  </si>
  <si>
    <t xml:space="preserve">Oro no monetario (excepto minerales y concentrados de oro)</t>
  </si>
  <si>
    <r>
      <rPr>
        <b val="true"/>
        <sz val="8"/>
        <rFont val="Segoe UI"/>
        <family val="2"/>
      </rPr>
      <t xml:space="preserve">Fuente:</t>
    </r>
    <r>
      <rPr>
        <sz val="8"/>
        <rFont val="Segoe UI"/>
        <family val="2"/>
      </rPr>
      <t xml:space="preserve"> DIAN - DANE (EXPO)</t>
    </r>
  </si>
  <si>
    <r>
      <rPr>
        <vertAlign val="superscript"/>
        <sz val="8"/>
        <rFont val="Segoe UI"/>
        <family val="2"/>
      </rPr>
      <t xml:space="preserve">1</t>
    </r>
    <r>
      <rPr>
        <sz val="8"/>
        <rFont val="Segoe UI"/>
        <family val="2"/>
      </rPr>
      <t xml:space="preserve"> Incluye los capítulos de la CUCI 00-09</t>
    </r>
  </si>
  <si>
    <r>
      <rPr>
        <vertAlign val="superscript"/>
        <sz val="8"/>
        <rFont val="Segoe UI"/>
        <family val="2"/>
      </rPr>
      <t xml:space="preserve">2  </t>
    </r>
    <r>
      <rPr>
        <sz val="8"/>
        <rFont val="Segoe UI"/>
        <family val="2"/>
      </rPr>
      <t xml:space="preserve">Incluye los capítulos de la CUCI 01-09</t>
    </r>
  </si>
  <si>
    <t xml:space="preserve">** No puede calcularse variación por no registrarse valor en el periodo base. </t>
  </si>
  <si>
    <t xml:space="preserve">* Variación superior al 500%</t>
  </si>
  <si>
    <t xml:space="preserve">Cuadro 3. Exportaciones, según grupos de productos y capítulos - CUCI Rev.3</t>
  </si>
  <si>
    <t xml:space="preserve">Toneladas Métricas</t>
  </si>
  <si>
    <t xml:space="preserve">*</t>
  </si>
  <si>
    <t xml:space="preserve">Cuadro 4. Principales productos exportados según el valor FOB</t>
  </si>
  <si>
    <t xml:space="preserve">Enero - diciembre (2024/2023)p</t>
  </si>
  <si>
    <t xml:space="preserve"> Partida</t>
  </si>
  <si>
    <t xml:space="preserve">Participación (%)</t>
  </si>
  <si>
    <t xml:space="preserve">arancelaria</t>
  </si>
  <si>
    <t xml:space="preserve">Descripción del producto</t>
  </si>
  <si>
    <t xml:space="preserve">Miles de dólares</t>
  </si>
  <si>
    <t xml:space="preserve">Toneladas métricas</t>
  </si>
  <si>
    <t xml:space="preserve">Total</t>
  </si>
  <si>
    <t xml:space="preserve">Aceites crudos de petróleo o de mineral bituminoso.</t>
  </si>
  <si>
    <t xml:space="preserve">Hullas térmicas.</t>
  </si>
  <si>
    <t xml:space="preserve">Oro(incluido el oro platinado), en las demás formas en bruto, para uso no monetario.</t>
  </si>
  <si>
    <t xml:space="preserve">Los demás cafés sin tostar, sin descafeinar.</t>
  </si>
  <si>
    <t xml:space="preserve">Las demás flores y capullos frescos, cortados para ramos o adornos.</t>
  </si>
  <si>
    <t xml:space="preserve">Coques y semicoques de hulla, incluso aglomerados.</t>
  </si>
  <si>
    <t xml:space="preserve">Bananas o plátanos tipo "cavendish valery" frescos</t>
  </si>
  <si>
    <t xml:space="preserve">Fueloils (fuel), excepto desechos de aceites  y que contengan biodiésel</t>
  </si>
  <si>
    <t xml:space="preserve">Carburorreactores tipo queroseno para reactores y turbinas, excepto desechos de aceites  y que contengan biodiésel</t>
  </si>
  <si>
    <t xml:space="preserve">Gasoils (gasóleo), excepto desechos de aceites  y que contengan biodiésel</t>
  </si>
  <si>
    <t xml:space="preserve">Puertas, ventanas y sus marcos, bastidores y umbrales, de aluminio.</t>
  </si>
  <si>
    <t xml:space="preserve">Ferroníquel.</t>
  </si>
  <si>
    <t xml:space="preserve">Rosas frescas, cortadas para ramos o adornos.</t>
  </si>
  <si>
    <t xml:space="preserve">Aceite de palma en bruto.</t>
  </si>
  <si>
    <t xml:space="preserve">Energía eléctrica.</t>
  </si>
  <si>
    <t xml:space="preserve">Aguacates variedad Hass, frescos o secos</t>
  </si>
  <si>
    <t xml:space="preserve">Las demás hullas bituminosas.</t>
  </si>
  <si>
    <t xml:space="preserve">Los demás azúcares de caña o de remolacha y sacarosa químicamente pura, en estado sólido.</t>
  </si>
  <si>
    <t xml:space="preserve">Policloruro de vinilo,  sin mezclar con otras sustancias, obtenido por polimerización en suspensión.</t>
  </si>
  <si>
    <t xml:space="preserve">Desperdicios y desechos, de cobre, con contenido en peso igual o superior a 94% de cobre.</t>
  </si>
  <si>
    <t xml:space="preserve">Los demás claveles frescos, cortados para ramos o adornos.</t>
  </si>
  <si>
    <t xml:space="preserve">Los demás medicamentos para uso humano.</t>
  </si>
  <si>
    <t xml:space="preserve">Bombones, caramelos, confites y pastillas.</t>
  </si>
  <si>
    <t xml:space="preserve">Las demás formas de oro semilabradas, para uso no monetario.</t>
  </si>
  <si>
    <t xml:space="preserve">Café soluble liofilizado, con granulometría de 2.0 - 3.00 mm.</t>
  </si>
  <si>
    <t xml:space="preserve">Los demás bovinos domésticos vivos, machos.</t>
  </si>
  <si>
    <t xml:space="preserve">Los demás transformadores de dieléctrico líquido, de potencia inferior o igual a 650 kva.</t>
  </si>
  <si>
    <t xml:space="preserve">Betún de petróleo.</t>
  </si>
  <si>
    <t xml:space="preserve">Polipropileno.</t>
  </si>
  <si>
    <t xml:space="preserve">Acumuladores eléctricos de plomo del tipo de los utilizados para el arranque de los motores de explosión.</t>
  </si>
  <si>
    <t xml:space="preserve">Las demás preparaciones de belleza, de maquillaje y para el cuidado de la piel, excepto los medicamentos, incluidas las preparaciones antisolares y bronceadoras.</t>
  </si>
  <si>
    <t xml:space="preserve">Pompones frescos, cortados para ramos o adornos.</t>
  </si>
  <si>
    <t xml:space="preserve">Los demás vehículos automóviles, con motor de émbolo o pistón, de encendido por compresión (diesel o semidiesel), para el transporte de 10 o mas  personas incluido el conductor.</t>
  </si>
  <si>
    <t xml:space="preserve">Minerales de oro y sus concentrados.</t>
  </si>
  <si>
    <t xml:space="preserve">Los demás extractos, esencias y concentrados de café.</t>
  </si>
  <si>
    <t xml:space="preserve">Plátanos "plantains", frescos.</t>
  </si>
  <si>
    <t xml:space="preserve">Los demás desperdicios y desechos, de cobre.</t>
  </si>
  <si>
    <t xml:space="preserve">Lima Tahití (limón Tahití) (citrus latifolia), frescas o secas.</t>
  </si>
  <si>
    <t xml:space="preserve">Copolímeros de propileno.</t>
  </si>
  <si>
    <t xml:space="preserve">Esmeraldas trabajadas de otro modo, clasificadas, sin ensartar, montar ni engarzar.</t>
  </si>
  <si>
    <t xml:space="preserve">Trasformadores de dieléctrico liquido de potencia superior a 10.000 kva pero inferior o igual a 110.000 kva.</t>
  </si>
  <si>
    <t xml:space="preserve">Los demás frutos y partes comestibles de plantas, incluidas las mezclas, preparados o conservados de otro modo, incluso con adición de azúcar u otro edulcorante o alcohol, excepto las mezclas de la subpartida No. 2008.19.</t>
  </si>
  <si>
    <t xml:space="preserve">Los demás azúcares de caña en bruto, sin adición de aromatizante ni colorante en estado sólido.</t>
  </si>
  <si>
    <t xml:space="preserve">Hortensias (Hydrangea spp) frescas</t>
  </si>
  <si>
    <t xml:space="preserve">Los demás aceites de palma y sus fracciones, incluso refinados, pero sin modificar químicamente.</t>
  </si>
  <si>
    <t xml:space="preserve">Desperdicios y desechos, de aluminio.</t>
  </si>
  <si>
    <t xml:space="preserve">Los demás insecticidas, presentados en formas o en envases para la venta al por menor o en, artículos.</t>
  </si>
  <si>
    <t xml:space="preserve">Perfumes y aguas de tocador.</t>
  </si>
  <si>
    <t xml:space="preserve">Claveles miniatura frescos, cortados para ramos o adornos.</t>
  </si>
  <si>
    <t xml:space="preserve">Los demás vehículos para el transporte de personas, con motor de émbolo (pistón) alternativo, de encendido por chispa, de cilindrada superior a 1.500 cm3 pero inferior o igual a 3.000 cm3.</t>
  </si>
  <si>
    <t xml:space="preserve">Las demás preparaciones capilares.</t>
  </si>
  <si>
    <t xml:space="preserve">Preparaciones tensoactivas para lavar acondicionadas para la venta al por menor</t>
  </si>
  <si>
    <t xml:space="preserve">Aceites de almendra de palma y sus fracciones, en bruto.</t>
  </si>
  <si>
    <t xml:space="preserve">Minerales de cobre y sus concentrados.</t>
  </si>
  <si>
    <t xml:space="preserve">Gasolinas sin tetraetilo de plomo, para motores de vehículos automóviles, excepto desechos de aceites y que contengan biodiésel</t>
  </si>
  <si>
    <t xml:space="preserve">Los demás tapones, tapas, cápsulas y demás dispositivos de cierre, de plástico.</t>
  </si>
  <si>
    <t xml:space="preserve">Alstroemerias frescas, cortadas para ramos o adornos.</t>
  </si>
  <si>
    <t xml:space="preserve">Fungicidas presentados en formas o en envases para la venta al por menor o en artículos, que contengan mancozeb,maneb,propineb o zineb.</t>
  </si>
  <si>
    <t xml:space="preserve">Los demás fungicidas, presentados en formas o en envases para la venta al por menor o en artículos.</t>
  </si>
  <si>
    <t xml:space="preserve">Los demás carbonos (negros de humo y otras formas de carbono no expresados ni comprendidas en otra parte).</t>
  </si>
  <si>
    <t xml:space="preserve">Los demás artículos de confitería sin cacao (incluido el chocolate blanco).</t>
  </si>
  <si>
    <t xml:space="preserve">Café tostado, sin descafeinar, molido.</t>
  </si>
  <si>
    <t xml:space="preserve">Papel y cartón autoadhesivos, en bobinas (rollos), de anchura superior a 15 cm o en hojas en las que un lado sea superior a 36 cm y el otro sea superior a 15 cm, sin plegar.</t>
  </si>
  <si>
    <t xml:space="preserve">Los demás tubos de entubación ("casing") o de producción ("tubing") del tipo de los utilizados para la extracción de petróleo o gas.</t>
  </si>
  <si>
    <t xml:space="preserve">Los demás Herbicidas, inhibidores de germinación y reguladores del crecimiento de las plantas, presentados en formas o en envases para la venta al por menor o en artículos.</t>
  </si>
  <si>
    <t xml:space="preserve">Compresas y tampones higiénicos, de pasta de papel, papel, guata de celulosa o napa de fibras de celulosa.</t>
  </si>
  <si>
    <t xml:space="preserve">Los demás transformadores de dieléctrico líquido, de potencia superior a 1000 kva pero inferior o igual a 10.000 kva.</t>
  </si>
  <si>
    <t xml:space="preserve">Filetes  de Tilapia (Oreochromis spp.), frescos o refrigerados.</t>
  </si>
  <si>
    <t xml:space="preserve">Tarjetas inteligentes («smart cards»).</t>
  </si>
  <si>
    <t xml:space="preserve">Ropa de  tocador o de cocina, de tejido con bucles, de tipo para toalla, de algodón.</t>
  </si>
  <si>
    <t xml:space="preserve">Los demás aceites livianos (ligeros) y sus preparaciones, excepto desechos de aceites y que contengan biodiésel</t>
  </si>
  <si>
    <t xml:space="preserve">Los demás cacaos crudos en grano, entero o partido.</t>
  </si>
  <si>
    <t xml:space="preserve">Galletas saladas o aromatizadas incluso con adición de cacao.</t>
  </si>
  <si>
    <t xml:space="preserve">Codos, curvas y manguitos, roscados, de fundición, de hierro o de acero.</t>
  </si>
  <si>
    <t xml:space="preserve">Los demás fungicidas, a base de pyrazofos o de butaclor o de alaclor.</t>
  </si>
  <si>
    <t xml:space="preserve">Las demás placas, láminas, hojas y tiras, de plástico no celular y sin refuerzo, estratificación ni soporte o combinación similar con otras materias, de polipropileno.</t>
  </si>
  <si>
    <t xml:space="preserve">Preparaciones para el maquillaje de los labios.</t>
  </si>
  <si>
    <t xml:space="preserve">Los demas cortes de cuartos delanteros de la especie bovina congelados,  deshuesados.</t>
  </si>
  <si>
    <t xml:space="preserve">Los demás poliestirenos.</t>
  </si>
  <si>
    <t xml:space="preserve">Champues para el cabello.</t>
  </si>
  <si>
    <t xml:space="preserve">Los demás chocolates y demás preparaciones alimenticias que contengan cacao.</t>
  </si>
  <si>
    <t xml:space="preserve">Las demás grasas y aceites, animales o vegetales, y sus fracciones de la partida 15.18 y sus mezclas no expresados ni comprendidos en otras partidas.</t>
  </si>
  <si>
    <t xml:space="preserve">Los demás vehículos para el transporte de personas, con motor de émbolo (pistón) alternativo, de encendido por chispa, de cilindrada superior a 1.000 cm3 pero inferior o igual a 1.500 cm3.</t>
  </si>
  <si>
    <t xml:space="preserve">Harina de maíz.</t>
  </si>
  <si>
    <t xml:space="preserve">Neumáticos (llantas neumáticas) nuevos de caucho radiales, de los tipos utilizados en autobuses o camiones.</t>
  </si>
  <si>
    <t xml:space="preserve">Gulupa (maracuyá morado) (Passiflora edulis varo edulis), frescas.</t>
  </si>
  <si>
    <t xml:space="preserve">Los demás tubos rígidos polímeros de cloruro de vinilo.</t>
  </si>
  <si>
    <t xml:space="preserve">Fajas y fajas-braga (fajas bombacha), incluso de punto.</t>
  </si>
  <si>
    <t xml:space="preserve">Demás productos </t>
  </si>
  <si>
    <t xml:space="preserve">Cuadro 5. Exportaciones, según países de destino</t>
  </si>
  <si>
    <t xml:space="preserve">Destino </t>
  </si>
  <si>
    <t xml:space="preserve">Contribución a la 
variación (pp)</t>
  </si>
  <si>
    <t xml:space="preserve">Participación 
(%) 2024</t>
  </si>
  <si>
    <t xml:space="preserve">ALADI</t>
  </si>
  <si>
    <t xml:space="preserve">  Comunidad Andina</t>
  </si>
  <si>
    <t xml:space="preserve">Bolivia</t>
  </si>
  <si>
    <t xml:space="preserve">Ecuador</t>
  </si>
  <si>
    <t xml:space="preserve">Perú</t>
  </si>
  <si>
    <t xml:space="preserve">  Resto Aladi</t>
  </si>
  <si>
    <t xml:space="preserve">Argentina</t>
  </si>
  <si>
    <t xml:space="preserve">Brasil</t>
  </si>
  <si>
    <t xml:space="preserve">Chile</t>
  </si>
  <si>
    <t xml:space="preserve">Cuba</t>
  </si>
  <si>
    <t xml:space="preserve">México</t>
  </si>
  <si>
    <t xml:space="preserve">Paraguay</t>
  </si>
  <si>
    <t xml:space="preserve">Panamá</t>
  </si>
  <si>
    <t xml:space="preserve">Uruguay</t>
  </si>
  <si>
    <t xml:space="preserve">Venezuela</t>
  </si>
  <si>
    <t xml:space="preserve">Estados Unidos</t>
  </si>
  <si>
    <t xml:space="preserve">Puerto Rico</t>
  </si>
  <si>
    <t xml:space="preserve">Canadá</t>
  </si>
  <si>
    <r>
      <rPr>
        <b val="true"/>
        <sz val="9"/>
        <rFont val="Segoe UI"/>
        <family val="2"/>
      </rPr>
      <t xml:space="preserve">Unión Europea</t>
    </r>
    <r>
      <rPr>
        <b val="true"/>
        <vertAlign val="superscript"/>
        <sz val="9"/>
        <rFont val="Segoe UI"/>
        <family val="2"/>
      </rPr>
      <t xml:space="preserve">a</t>
    </r>
  </si>
  <si>
    <t xml:space="preserve">Alemania</t>
  </si>
  <si>
    <t xml:space="preserve">Austria</t>
  </si>
  <si>
    <t xml:space="preserve">Bélgica</t>
  </si>
  <si>
    <t xml:space="preserve">Bulgaria</t>
  </si>
  <si>
    <t xml:space="preserve">Chipre</t>
  </si>
  <si>
    <t xml:space="preserve">Croacia</t>
  </si>
  <si>
    <t xml:space="preserve">Dinamarca</t>
  </si>
  <si>
    <t xml:space="preserve">Eslovaquia</t>
  </si>
  <si>
    <t xml:space="preserve">Eslovenia</t>
  </si>
  <si>
    <t xml:space="preserve">España</t>
  </si>
  <si>
    <t xml:space="preserve">Estonia</t>
  </si>
  <si>
    <t xml:space="preserve">Finlandia</t>
  </si>
  <si>
    <t xml:space="preserve">Francia</t>
  </si>
  <si>
    <t xml:space="preserve">Grecia</t>
  </si>
  <si>
    <t xml:space="preserve">Hungría</t>
  </si>
  <si>
    <t xml:space="preserve">Irlanda</t>
  </si>
  <si>
    <t xml:space="preserve">Italia</t>
  </si>
  <si>
    <t xml:space="preserve">Letonia</t>
  </si>
  <si>
    <t xml:space="preserve">Lituania</t>
  </si>
  <si>
    <t xml:space="preserve">Luxemburgo</t>
  </si>
  <si>
    <t xml:space="preserve">Malta</t>
  </si>
  <si>
    <t xml:space="preserve">Países Bajos</t>
  </si>
  <si>
    <t xml:space="preserve">Polonia</t>
  </si>
  <si>
    <t xml:space="preserve">Portugal</t>
  </si>
  <si>
    <t xml:space="preserve">Rumania</t>
  </si>
  <si>
    <t xml:space="preserve">República Checa</t>
  </si>
  <si>
    <t xml:space="preserve">Suecia</t>
  </si>
  <si>
    <t xml:space="preserve">Japón</t>
  </si>
  <si>
    <t xml:space="preserve">China</t>
  </si>
  <si>
    <t xml:space="preserve">Costa Rica</t>
  </si>
  <si>
    <t xml:space="preserve">República Dominicana </t>
  </si>
  <si>
    <t xml:space="preserve">Suiza</t>
  </si>
  <si>
    <t xml:space="preserve">India</t>
  </si>
  <si>
    <t xml:space="preserve">Aruba</t>
  </si>
  <si>
    <t xml:space="preserve">Bahamas</t>
  </si>
  <si>
    <t xml:space="preserve">Turquía</t>
  </si>
  <si>
    <t xml:space="preserve">Israel</t>
  </si>
  <si>
    <t xml:space="preserve">Emiratos Árabes Unidos</t>
  </si>
  <si>
    <t xml:space="preserve">Singapur</t>
  </si>
  <si>
    <t xml:space="preserve">Guatemala</t>
  </si>
  <si>
    <t xml:space="preserve">Corea</t>
  </si>
  <si>
    <t xml:space="preserve">Vietnam</t>
  </si>
  <si>
    <t xml:space="preserve">Rusia</t>
  </si>
  <si>
    <t xml:space="preserve">Reino Unido</t>
  </si>
  <si>
    <t xml:space="preserve">Ucrania</t>
  </si>
  <si>
    <r>
      <rPr>
        <sz val="9"/>
        <rFont val="Segoe UI"/>
        <family val="2"/>
      </rPr>
      <t xml:space="preserve">Destino Zonas Francas</t>
    </r>
    <r>
      <rPr>
        <vertAlign val="superscript"/>
        <sz val="9"/>
        <rFont val="Segoe UI"/>
        <family val="2"/>
      </rPr>
      <t xml:space="preserve">b</t>
    </r>
  </si>
  <si>
    <r>
      <rPr>
        <sz val="9"/>
        <rFont val="Segoe UI"/>
        <family val="2"/>
      </rPr>
      <t xml:space="preserve">Resto de países</t>
    </r>
    <r>
      <rPr>
        <vertAlign val="superscript"/>
        <sz val="9"/>
        <rFont val="Segoe UI"/>
        <family val="2"/>
      </rPr>
      <t xml:space="preserve">c</t>
    </r>
  </si>
  <si>
    <r>
      <rPr>
        <vertAlign val="superscript"/>
        <sz val="8"/>
        <rFont val="Segoe UI"/>
        <family val="2"/>
      </rPr>
      <t xml:space="preserve">p </t>
    </r>
    <r>
      <rPr>
        <sz val="8"/>
        <rFont val="Segoe UI"/>
        <family val="2"/>
      </rPr>
      <t xml:space="preserve">Cifras provisionales: como parte del proceso de producción estadística, el DANE realiza análisis y actualización continua de la información en cada una de las fases del proceso; como consecuencia se pueden presentar cambios en la serie histórica por actualización de la información recibida de parte de las fuentes.</t>
    </r>
  </si>
  <si>
    <r>
      <rPr>
        <vertAlign val="superscript"/>
        <sz val="8"/>
        <rFont val="Segoe UI"/>
        <family val="2"/>
      </rPr>
      <t xml:space="preserve">a </t>
    </r>
    <r>
      <rPr>
        <sz val="8"/>
        <rFont val="Segoe UI"/>
        <family val="2"/>
      </rPr>
      <t xml:space="preserve">Se incluyen en la Unión Europea los 27 países miembros actuales. </t>
    </r>
  </si>
  <si>
    <r>
      <rPr>
        <vertAlign val="superscript"/>
        <sz val="8"/>
        <rFont val="Segoe UI"/>
        <family val="2"/>
      </rPr>
      <t xml:space="preserve">b </t>
    </r>
    <r>
      <rPr>
        <sz val="8"/>
        <rFont val="Segoe UI"/>
        <family val="2"/>
      </rPr>
      <t xml:space="preserve">Son las exportaciones hacia Zonas Francas Colombianas</t>
    </r>
  </si>
  <si>
    <r>
      <rPr>
        <vertAlign val="superscript"/>
        <sz val="8"/>
        <rFont val="Segoe UI"/>
        <family val="2"/>
      </rPr>
      <t xml:space="preserve">c </t>
    </r>
    <r>
      <rPr>
        <sz val="8"/>
        <rFont val="Segoe UI"/>
        <family val="2"/>
      </rPr>
      <t xml:space="preserve">Resto de países incluye los países no declarados por el petróleo que se encuentra en tránsito en altamar.</t>
    </r>
  </si>
  <si>
    <t xml:space="preserve">Cuadro 6. Exportaciones según CUCI Rev. 3</t>
  </si>
  <si>
    <t xml:space="preserve">CUCI</t>
  </si>
  <si>
    <t xml:space="preserve">Descripción </t>
  </si>
  <si>
    <t xml:space="preserve">Variación</t>
  </si>
  <si>
    <t xml:space="preserve">Contribución </t>
  </si>
  <si>
    <t xml:space="preserve">Participación (%) 2024</t>
  </si>
  <si>
    <t xml:space="preserve">(%)</t>
  </si>
  <si>
    <t xml:space="preserve">a la variación (pp)</t>
  </si>
  <si>
    <t xml:space="preserve">0</t>
  </si>
  <si>
    <t xml:space="preserve">Productos alimenticios y animales vivos</t>
  </si>
  <si>
    <t xml:space="preserve">Pescado (no incluidos los mamíferos marinos)  crustáceos  moluscos e invertebrados acuáticos y sus preparados</t>
  </si>
  <si>
    <t xml:space="preserve">Azúcares  preparados de azúcar y miel</t>
  </si>
  <si>
    <t xml:space="preserve">Café té cacao especias y sus preparados</t>
  </si>
  <si>
    <t xml:space="preserve">1 </t>
  </si>
  <si>
    <t xml:space="preserve">Bebidas y tabacos</t>
  </si>
  <si>
    <t xml:space="preserve">2 </t>
  </si>
  <si>
    <t xml:space="preserve">Materiales crudos no comestibles  excepto los combustibles</t>
  </si>
  <si>
    <t xml:space="preserve">Cueros  pieles y pieles finas  sin curtir</t>
  </si>
  <si>
    <t xml:space="preserve">Fibras textiles (excepto las mechas (tops) y otras formas de lana peinada) y sus desperdicios (no manufacturadas en hilados  hilos o tejidos)</t>
  </si>
  <si>
    <t xml:space="preserve">Abonos en bruto  excepto los del capítulo 56  y minerales en bruto (excepto carbón petróleo y piedras preciosas)</t>
  </si>
  <si>
    <t xml:space="preserve">Productos animales y vegetales en bruto  n.e.p.</t>
  </si>
  <si>
    <t xml:space="preserve">3 </t>
  </si>
  <si>
    <t xml:space="preserve">Combustibles y lubricantes minerales y productos conexos</t>
  </si>
  <si>
    <t xml:space="preserve">Hulla  coque y briquetas</t>
  </si>
  <si>
    <t xml:space="preserve">Petróleo  productos derivados del petróleo y productos conexos</t>
  </si>
  <si>
    <t xml:space="preserve">4 </t>
  </si>
  <si>
    <t xml:space="preserve">Aceites  grasas y ceras de origen animal y vegetal</t>
  </si>
  <si>
    <t xml:space="preserve">Aceites y grasas fijos de origen vegetal  en bruto  refinados o fraccionados</t>
  </si>
  <si>
    <t xml:space="preserve">Aceites y grasas de origen animal o vegetal  elaborados; ceras de origen animal o vegetal; mezclas o preparados no comestibles de grasas o aceites de origen animal o vegetal  n.e.p.</t>
  </si>
  <si>
    <t xml:space="preserve">5 </t>
  </si>
  <si>
    <t xml:space="preserve">Productos químicos y productos conexos  n.e.p.</t>
  </si>
  <si>
    <t xml:space="preserve">Materias y productos químicos  n.e.p</t>
  </si>
  <si>
    <t xml:space="preserve">6 </t>
  </si>
  <si>
    <t xml:space="preserve">Artículos manufacturados, clasificados principalmente según el material</t>
  </si>
  <si>
    <t xml:space="preserve">Cuero y manufacturas de cuero  n.e.p.  y pieles finas curtidas</t>
  </si>
  <si>
    <t xml:space="preserve">Manufacturas de caucho  n.e.p.</t>
  </si>
  <si>
    <t xml:space="preserve">Papel cartón y artículos de pasta de papel  de papel o de cartón</t>
  </si>
  <si>
    <t xml:space="preserve">Hilados tejidos artículos confeccionados de fibras textiles  n.e.p.  y productos conexos</t>
  </si>
  <si>
    <t xml:space="preserve">Manufacturas de minerales no metálicos  n.e.p</t>
  </si>
  <si>
    <t xml:space="preserve">Manufacturas de metales  n.e.p.</t>
  </si>
  <si>
    <t xml:space="preserve">7 </t>
  </si>
  <si>
    <t xml:space="preserve">Maquinaria y equipo de transporte</t>
  </si>
  <si>
    <t xml:space="preserve">Maquinaria y equipo industrial en general  n.e.p.  y partes y piezas de máquinas n.e.p.</t>
  </si>
  <si>
    <t xml:space="preserve">Maquinaria  aparatos y artefactos eléctricos  n.e.p.  y sus partes y piezas eléctricas (incluso las contrapartes no eléctricas  n.e.p.  del equipo eléctrico de uso doméstico)</t>
  </si>
  <si>
    <t xml:space="preserve">8 </t>
  </si>
  <si>
    <t xml:space="preserve">Artículos manufacturados diversos</t>
  </si>
  <si>
    <t xml:space="preserve">Edificios prefabricados; artefactos y accesorios sanitarios y para sistemas de conducción de aguas  calefacción y alumbrado  n.e.p.</t>
  </si>
  <si>
    <t xml:space="preserve">Muebles y sus partes; camas  colchones  somieres  cojines y artículos rellenos similares</t>
  </si>
  <si>
    <t xml:space="preserve">Artículos de viajes  bolsos de mano y otros artículos análogos para contener objetos</t>
  </si>
  <si>
    <t xml:space="preserve">Instrumentos y aparatos profesionales  científicos y de control  n.e.p.</t>
  </si>
  <si>
    <t xml:space="preserve">Aparatos  equipos y materiales fotográficos y artículos de óptica  n.e.p.  relojes</t>
  </si>
  <si>
    <t xml:space="preserve">Artículos manufacturados diversos  n.e.p.</t>
  </si>
  <si>
    <t xml:space="preserve">9 </t>
  </si>
  <si>
    <t xml:space="preserve">Mercancías y operaciones no clasificadas en otro rubro de la CUCI</t>
  </si>
  <si>
    <t xml:space="preserve">Monedas (excepto de oro)  que no tengan curso legal</t>
  </si>
  <si>
    <t xml:space="preserve">Partidas no correlacionadas</t>
  </si>
  <si>
    <t xml:space="preserve">N.E.P. No Especificado en otra Parte</t>
  </si>
  <si>
    <t xml:space="preserve">Cuadro 7. Exportaciones, según aduanas</t>
  </si>
  <si>
    <t xml:space="preserve">Aduanas</t>
  </si>
  <si>
    <t xml:space="preserve">Variación 
(%)</t>
  </si>
  <si>
    <t xml:space="preserve">Participación (%) 
2024</t>
  </si>
  <si>
    <t xml:space="preserve">Cartagena</t>
  </si>
  <si>
    <t xml:space="preserve">Santa Marta</t>
  </si>
  <si>
    <t xml:space="preserve">Buenaventura</t>
  </si>
  <si>
    <t xml:space="preserve">Bogotá</t>
  </si>
  <si>
    <t xml:space="preserve">Medellín</t>
  </si>
  <si>
    <t xml:space="preserve">Riohacha</t>
  </si>
  <si>
    <t xml:space="preserve">Barranquilla</t>
  </si>
  <si>
    <t xml:space="preserve">Ipiales</t>
  </si>
  <si>
    <t xml:space="preserve">Tumaco</t>
  </si>
  <si>
    <t xml:space="preserve">Urabá</t>
  </si>
  <si>
    <t xml:space="preserve">Cali</t>
  </si>
  <si>
    <t xml:space="preserve">Maicao</t>
  </si>
  <si>
    <t xml:space="preserve">Bucaramanga</t>
  </si>
  <si>
    <t xml:space="preserve">Cúcuta</t>
  </si>
  <si>
    <t xml:space="preserve">Puerto Asís</t>
  </si>
  <si>
    <t xml:space="preserve">Pereira</t>
  </si>
  <si>
    <t xml:space="preserve">San Andrés</t>
  </si>
  <si>
    <t xml:space="preserve">Armenia</t>
  </si>
  <si>
    <t xml:space="preserve">Leticia</t>
  </si>
  <si>
    <t xml:space="preserve">Manizales</t>
  </si>
  <si>
    <t xml:space="preserve">Yopal</t>
  </si>
  <si>
    <t xml:space="preserve">Nota:  Aduana de Urabá anteriormente aduana de Turbo </t>
  </si>
  <si>
    <t xml:space="preserve">
</t>
  </si>
  <si>
    <t xml:space="preserve">Cuadro 8. Exportaciones colombianas,  por grupo de países de destino, 
según grupo de productos</t>
  </si>
  <si>
    <t xml:space="preserve">Grupos de productos </t>
  </si>
  <si>
    <t xml:space="preserve">Unión Europea </t>
  </si>
  <si>
    <t xml:space="preserve">Comunidad Andina</t>
  </si>
  <si>
    <t xml:space="preserve">Resto ALADI</t>
  </si>
  <si>
    <t xml:space="preserve">Mercosur </t>
  </si>
  <si>
    <t xml:space="preserve">NAFTA</t>
  </si>
  <si>
    <r>
      <rPr>
        <b val="true"/>
        <sz val="9"/>
        <rFont val="Segoe UI"/>
        <family val="2"/>
      </rPr>
      <t xml:space="preserve">Totales </t>
    </r>
    <r>
      <rPr>
        <b val="true"/>
        <vertAlign val="superscript"/>
        <sz val="9"/>
        <rFont val="Segoe UI"/>
        <family val="2"/>
      </rPr>
      <t xml:space="preserve">1</t>
    </r>
  </si>
  <si>
    <t xml:space="preserve">Totales </t>
  </si>
  <si>
    <t xml:space="preserve">Animales y sus productos</t>
  </si>
  <si>
    <t xml:space="preserve">  - Pescados y otros</t>
  </si>
  <si>
    <t xml:space="preserve">Vegetales</t>
  </si>
  <si>
    <t xml:space="preserve">  -  Plantas y productos de la floricultura</t>
  </si>
  <si>
    <t xml:space="preserve">  -  Frutos comestibles</t>
  </si>
  <si>
    <t xml:space="preserve">Café, té y especias</t>
  </si>
  <si>
    <t xml:space="preserve">Alimentos, bebidas y tabaco</t>
  </si>
  <si>
    <t xml:space="preserve">  -  Azúcares y confites</t>
  </si>
  <si>
    <t xml:space="preserve">Minerales</t>
  </si>
  <si>
    <t xml:space="preserve">Productos químicos</t>
  </si>
  <si>
    <t xml:space="preserve">Materias plásticas</t>
  </si>
  <si>
    <t xml:space="preserve">Cueros y productos</t>
  </si>
  <si>
    <t xml:space="preserve">Papel y sus manufacturas</t>
  </si>
  <si>
    <t xml:space="preserve">Textiles</t>
  </si>
  <si>
    <t xml:space="preserve">Confecciones</t>
  </si>
  <si>
    <t xml:space="preserve">Perlas y piedras preciosas</t>
  </si>
  <si>
    <t xml:space="preserve">Fundición, hierro y acero</t>
  </si>
  <si>
    <t xml:space="preserve">Metales y sus manufacturas</t>
  </si>
  <si>
    <t xml:space="preserve">Maquinaria eléctrica</t>
  </si>
  <si>
    <t xml:space="preserve">Vehículos</t>
  </si>
  <si>
    <t xml:space="preserve">Navegación aérea o espacial</t>
  </si>
  <si>
    <t xml:space="preserve">Demás grupos de productos</t>
  </si>
  <si>
    <t xml:space="preserve"> - Corresponde a capítulos de un grupo de países</t>
  </si>
  <si>
    <r>
      <rPr>
        <vertAlign val="superscript"/>
        <sz val="8"/>
        <rFont val="Segoe UI"/>
        <family val="2"/>
      </rPr>
      <t xml:space="preserve">1</t>
    </r>
    <r>
      <rPr>
        <sz val="8"/>
        <rFont val="Segoe UI"/>
        <family val="2"/>
      </rPr>
      <t xml:space="preserve"> Corresponde al total del grupo de productos</t>
    </r>
  </si>
  <si>
    <t xml:space="preserve">Cuadro  9. Exportaciones colombianas  por principales países de destino, 
según grupo de productos</t>
  </si>
  <si>
    <t xml:space="preserve">Grupo de productos </t>
  </si>
  <si>
    <t xml:space="preserve">Estados  Unidos  </t>
  </si>
  <si>
    <t xml:space="preserve">Venezuela </t>
  </si>
  <si>
    <t xml:space="preserve">Perú </t>
  </si>
  <si>
    <t xml:space="preserve">Alemania </t>
  </si>
  <si>
    <t xml:space="preserve">Países Bajos </t>
  </si>
  <si>
    <t xml:space="preserve">Japón </t>
  </si>
  <si>
    <t xml:space="preserve">Francia </t>
  </si>
  <si>
    <t xml:space="preserve">Bélgica </t>
  </si>
  <si>
    <t xml:space="preserve">Ecuador </t>
  </si>
  <si>
    <t xml:space="preserve">Demás Países</t>
  </si>
  <si>
    <t xml:space="preserve">Totales</t>
  </si>
  <si>
    <t xml:space="preserve"> - Corresponde a capítulos de un grupo de productos</t>
  </si>
  <si>
    <t xml:space="preserve">Cuadro 10. Exportaciones, según capítulos del arancel  </t>
  </si>
  <si>
    <t xml:space="preserve">Capítulo </t>
  </si>
  <si>
    <t xml:space="preserve">Exportaciones totales </t>
  </si>
  <si>
    <t xml:space="preserve">Animales vivos</t>
  </si>
  <si>
    <t xml:space="preserve">Carnes y despojos comestibles</t>
  </si>
  <si>
    <t xml:space="preserve">Pescados y crustáceos, moluscos e invertebrados acuáticos</t>
  </si>
  <si>
    <t xml:space="preserve">Leche y productos lácteos, huevos, miel</t>
  </si>
  <si>
    <t xml:space="preserve">Demás productos de origen animal</t>
  </si>
  <si>
    <t xml:space="preserve">Plantas vivas y productos de la floricultura</t>
  </si>
  <si>
    <t xml:space="preserve">Legumbres y hortalizas, plantas, raíces y tubérculos</t>
  </si>
  <si>
    <t xml:space="preserve">Frutos comestibles, cortezas de agrios o melones</t>
  </si>
  <si>
    <t xml:space="preserve">Café, té, yerba mate y especias</t>
  </si>
  <si>
    <t xml:space="preserve">Cereales</t>
  </si>
  <si>
    <t xml:space="preserve">Productos de molinería, malta, almidón y fécula</t>
  </si>
  <si>
    <t xml:space="preserve">Semillas y frutos oleaginosos, forrajes</t>
  </si>
  <si>
    <t xml:space="preserve">Gomas, resinas, y demás jugos y extractos vegetales</t>
  </si>
  <si>
    <t xml:space="preserve">Materias trenzables y demás productos vegetales</t>
  </si>
  <si>
    <t xml:space="preserve">Grasas y aceites animales o vegetales</t>
  </si>
  <si>
    <t xml:space="preserve">Preparaciones de carne, pescado, crustáceos, moluscos</t>
  </si>
  <si>
    <t xml:space="preserve">Azúcares y artículos confitería</t>
  </si>
  <si>
    <t xml:space="preserve">Cacao y sus preparaciones</t>
  </si>
  <si>
    <t xml:space="preserve">Preparaciones a base de cereal, harina, leche; pastelería</t>
  </si>
  <si>
    <t xml:space="preserve">Preparaciones de legumbres u hortalizas, frutos, otras</t>
  </si>
  <si>
    <t xml:space="preserve">Preparaciones alimenticias diversas</t>
  </si>
  <si>
    <t xml:space="preserve">Bebidas, líquidos alcohólicos y vinagre </t>
  </si>
  <si>
    <t xml:space="preserve">Residuos industrias alimentarias. Alimentos para animales</t>
  </si>
  <si>
    <t xml:space="preserve">Tabaco, sucedáneos del tabaco elaborados</t>
  </si>
  <si>
    <t xml:space="preserve">Sal; azufre; tierras y piedras; yesos, cales y cementos</t>
  </si>
  <si>
    <t xml:space="preserve">Minerales, escorias y cenizas</t>
  </si>
  <si>
    <t xml:space="preserve">Combustibles y aceites minerales y sus productos</t>
  </si>
  <si>
    <t xml:space="preserve">Productos farmacéuticos</t>
  </si>
  <si>
    <t xml:space="preserve">Abonos</t>
  </si>
  <si>
    <t xml:space="preserve">Extractos curtientes, pinturas, tintas</t>
  </si>
  <si>
    <t xml:space="preserve">Aceites esenciales, perfumería, cosméticos</t>
  </si>
  <si>
    <t xml:space="preserve">Jabones, ceras artificiales, pastas</t>
  </si>
  <si>
    <t xml:space="preserve">Materias albuminoideas, colas</t>
  </si>
  <si>
    <t xml:space="preserve">Pólvoras, explosivos, fósforos</t>
  </si>
  <si>
    <t xml:space="preserve">Productos fotográficos, cinematográficos</t>
  </si>
  <si>
    <t xml:space="preserve">Productos diversos de las industrias químicas</t>
  </si>
  <si>
    <t xml:space="preserve">Materias plásticas y manufacturas</t>
  </si>
  <si>
    <t xml:space="preserve">Caucho y manufacturas</t>
  </si>
  <si>
    <t xml:space="preserve">Pieles y cueros</t>
  </si>
  <si>
    <t xml:space="preserve">Manufacturas de cuero, artículos de viaje, bolsos</t>
  </si>
  <si>
    <t xml:space="preserve">Peletería y confecciones</t>
  </si>
  <si>
    <t xml:space="preserve">Madera, carbón vegetal y manufacturas de madera</t>
  </si>
  <si>
    <t xml:space="preserve">Corcho y sus manufacturas</t>
  </si>
  <si>
    <t xml:space="preserve">Manufactura de espartería y cestería</t>
  </si>
  <si>
    <t xml:space="preserve">Pastas de madera, desperdicios de papel o cartón</t>
  </si>
  <si>
    <t xml:space="preserve">Papel, cartón y sus manufacturas</t>
  </si>
  <si>
    <t xml:space="preserve">Productos editoriales, prensa, textos</t>
  </si>
  <si>
    <t xml:space="preserve">Seda</t>
  </si>
  <si>
    <t xml:space="preserve">Lana y pelo fino u ordinario; hilados y tejidos de crin</t>
  </si>
  <si>
    <t xml:space="preserve">Algodón</t>
  </si>
  <si>
    <t xml:space="preserve">Demás fibras vegetales, hilados de papel</t>
  </si>
  <si>
    <t xml:space="preserve">Filamentos sintéticos o artificiales</t>
  </si>
  <si>
    <t xml:space="preserve">Fibras sintéticas o artificiales discontinuas</t>
  </si>
  <si>
    <t xml:space="preserve">Guata, fieltro y telas sin tejer; cordeles ,cuerdas, cordajes</t>
  </si>
  <si>
    <t xml:space="preserve">Alfombras y materias textiles</t>
  </si>
  <si>
    <t xml:space="preserve">Tejidos especiales, superficies textiles con pelo</t>
  </si>
  <si>
    <t xml:space="preserve">Tejidos impregnados, recubiertos</t>
  </si>
  <si>
    <t xml:space="preserve">Tejidos de punto</t>
  </si>
  <si>
    <t xml:space="preserve">Prendas y complementos de vestir, de punto</t>
  </si>
  <si>
    <t xml:space="preserve">Prendas y complementos de vestir, excepto de punto</t>
  </si>
  <si>
    <t xml:space="preserve">Demás artículos textiles confeccionados</t>
  </si>
  <si>
    <t xml:space="preserve">Calzado, botines, artículos análogos y partes</t>
  </si>
  <si>
    <t xml:space="preserve">Artículos de sombrerería y partes</t>
  </si>
  <si>
    <t xml:space="preserve">Paraguas, bastones, látigos y sus partes</t>
  </si>
  <si>
    <t xml:space="preserve">Plumas, flores artificiales; manufactura de cabellos</t>
  </si>
  <si>
    <t xml:space="preserve">Manufacturas de piedra, yeso, cemento, mica y análogas</t>
  </si>
  <si>
    <t xml:space="preserve">Productos cerámicos</t>
  </si>
  <si>
    <t xml:space="preserve">Vidrio y manufacturas</t>
  </si>
  <si>
    <t xml:space="preserve">Perlas finas, piedras y metales preciosos</t>
  </si>
  <si>
    <t xml:space="preserve">Manufactura de fundición, de hierro o acero</t>
  </si>
  <si>
    <t xml:space="preserve">Cobre y sus manufacturas</t>
  </si>
  <si>
    <t xml:space="preserve">Níquel y sus manufacturas</t>
  </si>
  <si>
    <t xml:space="preserve">Aluminio y sus manufacturas</t>
  </si>
  <si>
    <t xml:space="preserve">Plomo y manufacturas</t>
  </si>
  <si>
    <t xml:space="preserve">Zinc y manufacturas</t>
  </si>
  <si>
    <t xml:space="preserve">Estaño y manufacturas</t>
  </si>
  <si>
    <t xml:space="preserve">Demás metales comunes, "cermets" y manufacturas</t>
  </si>
  <si>
    <t xml:space="preserve">Herramientas y útiles, cuchillería y cubiertos</t>
  </si>
  <si>
    <t xml:space="preserve">Manufacturas diversas de metales comunes</t>
  </si>
  <si>
    <t xml:space="preserve">Reactores nucleares, calderas, máquinas y partes</t>
  </si>
  <si>
    <t xml:space="preserve">Aparatos y material eléctrico, de grabación o imagen</t>
  </si>
  <si>
    <t xml:space="preserve">Vehículos y material para vía férrea, aparatos de señalización</t>
  </si>
  <si>
    <t xml:space="preserve">Vehículos automóviles, tractores, ciclos, partes y accesorios</t>
  </si>
  <si>
    <t xml:space="preserve">Navegación marítima o fluvial</t>
  </si>
  <si>
    <t xml:space="preserve">Instrumentos y aparatos de óptica, fotografía, cinematografía</t>
  </si>
  <si>
    <t xml:space="preserve">Relojería</t>
  </si>
  <si>
    <t xml:space="preserve">Instrumentos de música, partes y accesorios</t>
  </si>
  <si>
    <t xml:space="preserve">Armas y municiones, sus partes y accesorios</t>
  </si>
  <si>
    <t xml:space="preserve">Muebles</t>
  </si>
  <si>
    <t xml:space="preserve">Juguetes, artículos para recreo, deporte; partes y accesorios</t>
  </si>
  <si>
    <t xml:space="preserve">Manufacturas diversas</t>
  </si>
  <si>
    <t xml:space="preserve">Objetos de arte, de colección o de antigüedad</t>
  </si>
  <si>
    <t xml:space="preserve">Disposiciones de tratamiento especial</t>
  </si>
  <si>
    <r>
      <rPr>
        <b val="true"/>
        <sz val="9"/>
        <rFont val="Segoe UI"/>
        <family val="2"/>
      </rPr>
      <t xml:space="preserve">Cuadro 11. Exportaciones, según departamento de origen excluyendo petróleo y sus derivados</t>
    </r>
    <r>
      <rPr>
        <b val="true"/>
        <vertAlign val="superscript"/>
        <sz val="9"/>
        <rFont val="Segoe UI"/>
        <family val="2"/>
      </rPr>
      <t xml:space="preserve">1</t>
    </r>
  </si>
  <si>
    <t xml:space="preserve">Departamento 
de Origen</t>
  </si>
  <si>
    <t xml:space="preserve">Antioquia</t>
  </si>
  <si>
    <t xml:space="preserve">Bogotá, D.C.</t>
  </si>
  <si>
    <t xml:space="preserve">Cesar</t>
  </si>
  <si>
    <t xml:space="preserve">Cundinamarca</t>
  </si>
  <si>
    <t xml:space="preserve">Valle del Cauca</t>
  </si>
  <si>
    <t xml:space="preserve">Atlántico</t>
  </si>
  <si>
    <t xml:space="preserve">Bolívar</t>
  </si>
  <si>
    <t xml:space="preserve">La Guajira</t>
  </si>
  <si>
    <t xml:space="preserve">Caldas</t>
  </si>
  <si>
    <t xml:space="preserve">Huila</t>
  </si>
  <si>
    <t xml:space="preserve">Risaralda</t>
  </si>
  <si>
    <t xml:space="preserve">Magdalena</t>
  </si>
  <si>
    <t xml:space="preserve">Norte de Santander</t>
  </si>
  <si>
    <t xml:space="preserve">Córdoba</t>
  </si>
  <si>
    <t xml:space="preserve">Boyacá</t>
  </si>
  <si>
    <t xml:space="preserve">Santander</t>
  </si>
  <si>
    <t xml:space="preserve">Quindío</t>
  </si>
  <si>
    <t xml:space="preserve">Cauca</t>
  </si>
  <si>
    <t xml:space="preserve">Nariño</t>
  </si>
  <si>
    <t xml:space="preserve">Tolima</t>
  </si>
  <si>
    <t xml:space="preserve">Chocó</t>
  </si>
  <si>
    <t xml:space="preserve">Meta</t>
  </si>
  <si>
    <t xml:space="preserve">Casanare</t>
  </si>
  <si>
    <t xml:space="preserve">Sucre</t>
  </si>
  <si>
    <t xml:space="preserve">No diligenciado</t>
  </si>
  <si>
    <t xml:space="preserve">Caquetá</t>
  </si>
  <si>
    <t xml:space="preserve">Arauca</t>
  </si>
  <si>
    <t xml:space="preserve">Guainía</t>
  </si>
  <si>
    <t xml:space="preserve">Putumayo</t>
  </si>
  <si>
    <t xml:space="preserve">Vaupés</t>
  </si>
  <si>
    <t xml:space="preserve">Amazonas</t>
  </si>
  <si>
    <t xml:space="preserve">Guaviare</t>
  </si>
  <si>
    <t xml:space="preserve">Vichada</t>
  </si>
  <si>
    <r>
      <rPr>
        <vertAlign val="superscript"/>
        <sz val="8"/>
        <rFont val="Segoe UI"/>
        <family val="2"/>
      </rPr>
      <t xml:space="preserve">1 </t>
    </r>
    <r>
      <rPr>
        <sz val="8"/>
        <rFont val="Segoe UI"/>
        <family val="2"/>
      </rPr>
      <t xml:space="preserve">La exclusión se refiere a las exportaciones registradas bajo las partidas arancelarias 2709 a la 2715.</t>
    </r>
  </si>
  <si>
    <t xml:space="preserve">Cuadro 12. Exportaciones totales, según intensidad tecnológica incorporada CUCI Rev.2</t>
  </si>
  <si>
    <t xml:space="preserve">A</t>
  </si>
  <si>
    <r>
      <rPr>
        <b val="true"/>
        <sz val="9"/>
        <rFont val="Segoe UI"/>
        <family val="2"/>
      </rPr>
      <t xml:space="preserve">BIENES PRIMARIOS</t>
    </r>
    <r>
      <rPr>
        <b val="true"/>
        <vertAlign val="superscript"/>
        <sz val="9"/>
        <rFont val="Segoe UI"/>
        <family val="2"/>
      </rPr>
      <t xml:space="preserve">a</t>
    </r>
  </si>
  <si>
    <t xml:space="preserve">B</t>
  </si>
  <si>
    <t xml:space="preserve">BIENES INDUSTRIALIZADOS</t>
  </si>
  <si>
    <r>
      <rPr>
        <sz val="9"/>
        <rFont val="Segoe UI"/>
        <family val="2"/>
      </rPr>
      <t xml:space="preserve">Manufacturas basadas en recursos naturales</t>
    </r>
    <r>
      <rPr>
        <vertAlign val="superscript"/>
        <sz val="9"/>
        <rFont val="Segoe UI"/>
        <family val="2"/>
      </rPr>
      <t xml:space="preserve">b</t>
    </r>
  </si>
  <si>
    <r>
      <rPr>
        <sz val="9"/>
        <rFont val="Segoe UI"/>
        <family val="2"/>
      </rPr>
      <t xml:space="preserve">Manufacturas de baja tecnología</t>
    </r>
    <r>
      <rPr>
        <vertAlign val="superscript"/>
        <sz val="9"/>
        <rFont val="Segoe UI"/>
        <family val="2"/>
      </rPr>
      <t xml:space="preserve">c</t>
    </r>
  </si>
  <si>
    <r>
      <rPr>
        <sz val="9"/>
        <rFont val="Segoe UI"/>
        <family val="2"/>
      </rPr>
      <t xml:space="preserve">Manufacturas de tecnología media</t>
    </r>
    <r>
      <rPr>
        <vertAlign val="superscript"/>
        <sz val="9"/>
        <rFont val="Segoe UI"/>
        <family val="2"/>
      </rPr>
      <t xml:space="preserve">d</t>
    </r>
  </si>
  <si>
    <r>
      <rPr>
        <sz val="9"/>
        <rFont val="Segoe UI"/>
        <family val="2"/>
      </rPr>
      <t xml:space="preserve">Manufactura de alta tecnología</t>
    </r>
    <r>
      <rPr>
        <vertAlign val="superscript"/>
        <sz val="9"/>
        <rFont val="Segoe UI"/>
        <family val="2"/>
      </rPr>
      <t xml:space="preserve">e</t>
    </r>
  </si>
  <si>
    <t xml:space="preserve">C</t>
  </si>
  <si>
    <r>
      <rPr>
        <b val="true"/>
        <sz val="9"/>
        <rFont val="Segoe UI"/>
        <family val="2"/>
      </rPr>
      <t xml:space="preserve">OTRAS TRANSACCIONES</t>
    </r>
    <r>
      <rPr>
        <b val="true"/>
        <vertAlign val="superscript"/>
        <sz val="9"/>
        <rFont val="Segoe UI"/>
        <family val="2"/>
      </rPr>
      <t xml:space="preserve">f</t>
    </r>
  </si>
  <si>
    <t xml:space="preserve">D</t>
  </si>
  <si>
    <t xml:space="preserve">DEMAS</t>
  </si>
  <si>
    <t xml:space="preserve">Clasificación adoptada Fuente: Sanjaya Lall, (2000) ‘The technological structure and performance of developing country manufactured exports, 1985-98’, Oxford development studies, 28(3), 337-69</t>
  </si>
  <si>
    <t xml:space="preserve">CUCI = Clasificación Uniforme para el Comercio Internacional, versión 2.</t>
  </si>
  <si>
    <r>
      <rPr>
        <vertAlign val="superscript"/>
        <sz val="8"/>
        <rFont val="Segoe UI"/>
        <family val="2"/>
      </rPr>
      <t xml:space="preserve">a </t>
    </r>
    <r>
      <rPr>
        <sz val="8"/>
        <rFont val="Segoe UI"/>
        <family val="2"/>
      </rPr>
      <t xml:space="preserve">Los bienes primarios hacen referencia a fruta fresca, carne, arroz, cocoa, té, café, madera, carbón, petróleo crudo, gas, minerales concentrados y chatarra</t>
    </r>
  </si>
  <si>
    <r>
      <rPr>
        <vertAlign val="superscript"/>
        <sz val="8"/>
        <rFont val="Segoe UI"/>
        <family val="2"/>
      </rPr>
      <t xml:space="preserve">b </t>
    </r>
    <r>
      <rPr>
        <sz val="8"/>
        <rFont val="Segoe UI"/>
        <family val="2"/>
      </rPr>
      <t xml:space="preserve">Las manufacturadas basadas en recursos naturales se refieren a preparados de fruta y carnes, bebidas, productos de madera, aceites vegetales, metales básicos (excepto acero), derivados del petróleo, cemento, piedras preciosas, vidrio.</t>
    </r>
  </si>
  <si>
    <r>
      <rPr>
        <vertAlign val="superscript"/>
        <sz val="8"/>
        <rFont val="Segoe UI"/>
        <family val="2"/>
      </rPr>
      <t xml:space="preserve">c </t>
    </r>
    <r>
      <rPr>
        <sz val="8"/>
        <rFont val="Segoe UI"/>
        <family val="2"/>
      </rPr>
      <t xml:space="preserve">Las manufacturadas de baja tecnología incluyen textiles, ropa, calzado, manufacturas de cuero, bolsos de viaje, cerámica, estructuras simples de metal, muebles, joyería, juguetes, productos plásticos.</t>
    </r>
  </si>
  <si>
    <r>
      <rPr>
        <vertAlign val="superscript"/>
        <sz val="8"/>
        <rFont val="Segoe UI"/>
        <family val="2"/>
      </rPr>
      <t xml:space="preserve">d </t>
    </r>
    <r>
      <rPr>
        <sz val="8"/>
        <rFont val="Segoe UI"/>
        <family val="2"/>
      </rPr>
      <t xml:space="preserve">Las manufacturadas de tecnología media se refieren a vehículos de pasajeros y sus partes, vehículos comerciales, motocicletas y sus partes. Fibras sintéticas, químicos y
pinturas, fertilizantes, plásticos, hierro y acero, cañerías y tubos. Maquinaria y motores, máquinas industriales, bombas, barcos y relojes.</t>
    </r>
  </si>
  <si>
    <r>
      <rPr>
        <vertAlign val="superscript"/>
        <sz val="8"/>
        <rFont val="Segoe UI"/>
        <family val="2"/>
      </rPr>
      <t xml:space="preserve">e </t>
    </r>
    <r>
      <rPr>
        <sz val="8"/>
        <rFont val="Segoe UI"/>
        <family val="2"/>
      </rPr>
      <t xml:space="preserve">Las manufacturadas de alta tecnología incluyen máquinas para procesamiento de datos, de telecomunicaciones, equipos de televisión, y transistores, turbinas, equipos generadores
de energía. Artículos farmacéuticos, aviones, instrumentos ópticos y de precisión, cámaras fotográficas.</t>
    </r>
  </si>
  <si>
    <r>
      <rPr>
        <vertAlign val="superscript"/>
        <sz val="8"/>
        <rFont val="Segoe UI"/>
        <family val="2"/>
      </rPr>
      <t xml:space="preserve">f </t>
    </r>
    <r>
      <rPr>
        <sz val="8"/>
        <rFont val="Segoe UI"/>
        <family val="2"/>
      </rPr>
      <t xml:space="preserve">Otras transacciones hacen referencia a electricidad, películas cinematográficas, impresos, transacciones especiales, oro, monedas, animales (mascotas), obras de arte.</t>
    </r>
  </si>
  <si>
    <t xml:space="preserve">Cuadro 13. Exportaciones tradicionales y no tradicionales </t>
  </si>
  <si>
    <t xml:space="preserve">   </t>
  </si>
  <si>
    <r>
      <rPr>
        <b val="true"/>
        <sz val="9"/>
        <color rgb="FF333333"/>
        <rFont val="Segoe UI"/>
        <family val="2"/>
      </rPr>
      <t xml:space="preserve">Exportaciones totales </t>
    </r>
    <r>
      <rPr>
        <b val="true"/>
        <vertAlign val="superscript"/>
        <sz val="9"/>
        <color rgb="FF333333"/>
        <rFont val="Segoe UI"/>
        <family val="2"/>
      </rPr>
      <t xml:space="preserve">a</t>
    </r>
  </si>
  <si>
    <t xml:space="preserve">Exportaciones tradicionales</t>
  </si>
  <si>
    <r>
      <rPr>
        <sz val="9"/>
        <color rgb="FF333333"/>
        <rFont val="Segoe UI"/>
        <family val="2"/>
      </rPr>
      <t xml:space="preserve">      Café </t>
    </r>
    <r>
      <rPr>
        <vertAlign val="superscript"/>
        <sz val="9"/>
        <color rgb="FF333333"/>
        <rFont val="Segoe UI"/>
        <family val="2"/>
      </rPr>
      <t xml:space="preserve">1</t>
    </r>
  </si>
  <si>
    <t xml:space="preserve">d</t>
  </si>
  <si>
    <t xml:space="preserve">c</t>
  </si>
  <si>
    <t xml:space="preserve">f</t>
  </si>
  <si>
    <t xml:space="preserve">e</t>
  </si>
  <si>
    <r>
      <rPr>
        <sz val="9"/>
        <color rgb="FF333333"/>
        <rFont val="Segoe UI"/>
        <family val="2"/>
      </rPr>
      <t xml:space="preserve">      Petróleo y sus derivados </t>
    </r>
    <r>
      <rPr>
        <vertAlign val="superscript"/>
        <sz val="9"/>
        <color rgb="FF333333"/>
        <rFont val="Segoe UI"/>
        <family val="2"/>
      </rPr>
      <t xml:space="preserve">b 2</t>
    </r>
  </si>
  <si>
    <r>
      <rPr>
        <sz val="9"/>
        <color rgb="FF333333"/>
        <rFont val="Segoe UI"/>
        <family val="2"/>
      </rPr>
      <t xml:space="preserve">      Carbón</t>
    </r>
    <r>
      <rPr>
        <vertAlign val="superscript"/>
        <sz val="9"/>
        <color rgb="FF333333"/>
        <rFont val="Segoe UI"/>
        <family val="2"/>
      </rPr>
      <t xml:space="preserve">3</t>
    </r>
  </si>
  <si>
    <r>
      <rPr>
        <sz val="9"/>
        <color rgb="FF333333"/>
        <rFont val="Segoe UI"/>
        <family val="2"/>
      </rPr>
      <t xml:space="preserve">      Ferroníquel</t>
    </r>
    <r>
      <rPr>
        <vertAlign val="superscript"/>
        <sz val="9"/>
        <color rgb="FF333333"/>
        <rFont val="Segoe UI"/>
        <family val="2"/>
      </rPr>
      <t xml:space="preserve">4</t>
    </r>
  </si>
  <si>
    <t xml:space="preserve">Exportaciones no tradicionales</t>
  </si>
  <si>
    <r>
      <rPr>
        <sz val="9"/>
        <color rgb="FF333333"/>
        <rFont val="Segoe UI"/>
        <family val="2"/>
      </rPr>
      <t xml:space="preserve">      Sin oro ni esmeraldas </t>
    </r>
    <r>
      <rPr>
        <vertAlign val="superscript"/>
        <sz val="9"/>
        <color rgb="FF333333"/>
        <rFont val="Segoe UI"/>
        <family val="2"/>
      </rPr>
      <t xml:space="preserve">g</t>
    </r>
  </si>
  <si>
    <t xml:space="preserve">Nota: Por metodología internacional se incluyen las exportaciones de mercancías que resultaron averiadas, defectuosas o impropias para el fin que se importaron.  </t>
  </si>
  <si>
    <r>
      <rPr>
        <vertAlign val="superscript"/>
        <sz val="8"/>
        <rFont val="Segoe UI"/>
        <family val="2"/>
      </rPr>
      <t xml:space="preserve">a </t>
    </r>
    <r>
      <rPr>
        <sz val="8"/>
        <rFont val="Segoe UI"/>
        <family val="2"/>
      </rPr>
      <t xml:space="preserve">No incluyen exportaciones con tratamiento especial (exportaciones temporales, reexportaciones sin reintegro, etc).</t>
    </r>
  </si>
  <si>
    <r>
      <rPr>
        <vertAlign val="superscript"/>
        <sz val="8"/>
        <rFont val="Segoe UI"/>
        <family val="2"/>
      </rPr>
      <t xml:space="preserve">b</t>
    </r>
    <r>
      <rPr>
        <sz val="8"/>
        <rFont val="Segoe UI"/>
        <family val="2"/>
      </rPr>
      <t xml:space="preserve"> Información suministrada por ECOPETROL y las empresas privadas exportadoras de petróleo.  No incluye exportaciones de  bunkers aéreos y marinos a naves en viajes internacionales.</t>
    </r>
  </si>
  <si>
    <t xml:space="preserve">c Equivalen 1204,7 miles de sa
cos de 60 kg netos.</t>
  </si>
  <si>
    <t xml:space="preserve">d Equivalen 1112,5 miles de sa
cos de 60 kg netos.</t>
  </si>
  <si>
    <t xml:space="preserve">e Equivalen 10799,4 miles de sa
cos de 60 kg netos.</t>
  </si>
  <si>
    <t xml:space="preserve">f Equivalen 9596,7 miles de sa
cos de 60 kg netos.</t>
  </si>
  <si>
    <t xml:space="preserve"> miles de sa
cos de 60 kg netos.</t>
  </si>
  <si>
    <r>
      <rPr>
        <vertAlign val="superscript"/>
        <sz val="8"/>
        <rFont val="Segoe UI"/>
        <family val="2"/>
      </rPr>
      <t xml:space="preserve">g</t>
    </r>
    <r>
      <rPr>
        <sz val="8"/>
        <rFont val="Segoe UI"/>
        <family val="2"/>
      </rPr>
      <t xml:space="preserve"> Exportaciones no tradicionales sin oro ( incluye desperdicios y desechos de oro) ni esmeraldas.</t>
    </r>
  </si>
  <si>
    <t xml:space="preserve">1 Se incluyen las subpartidas 901111000, 901119000 y 901110000</t>
  </si>
  <si>
    <t xml:space="preserve">2 Se incluye la parte 2709 a 2715</t>
  </si>
  <si>
    <t xml:space="preserve">3 Se incluye la parte 2701 a 2704</t>
  </si>
  <si>
    <t xml:space="preserve">4 Se incluye la subpartida arancelaria 7202600000</t>
  </si>
  <si>
    <t xml:space="preserve">Cuadro 14. Exportaciones, según principales países de destino y principales capítulos del arancel</t>
  </si>
  <si>
    <r>
      <rPr>
        <b val="true"/>
        <sz val="9"/>
        <rFont val="Segoe UI"/>
        <family val="2"/>
      </rPr>
      <t xml:space="preserve">2019</t>
    </r>
    <r>
      <rPr>
        <b val="true"/>
        <vertAlign val="superscript"/>
        <sz val="9"/>
        <rFont val="Segoe UI"/>
        <family val="2"/>
      </rPr>
      <t xml:space="preserve">p </t>
    </r>
    <r>
      <rPr>
        <b val="true"/>
        <sz val="9"/>
        <rFont val="Segoe UI"/>
        <family val="2"/>
      </rPr>
      <t xml:space="preserve">- 2024</t>
    </r>
    <r>
      <rPr>
        <b val="true"/>
        <vertAlign val="superscript"/>
        <sz val="9"/>
        <rFont val="Segoe UI"/>
        <family val="2"/>
      </rPr>
      <t xml:space="preserve">p</t>
    </r>
  </si>
  <si>
    <t xml:space="preserve">País de destino</t>
  </si>
  <si>
    <t xml:space="preserve">Capítulo del arancel</t>
  </si>
  <si>
    <t xml:space="preserve">Descripción</t>
  </si>
  <si>
    <t xml:space="preserve">2024*</t>
  </si>
  <si>
    <t xml:space="preserve">Calderas, máquinas y partes</t>
  </si>
  <si>
    <t xml:space="preserve">Demás</t>
  </si>
  <si>
    <t xml:space="preserve">Total Estados Unidos</t>
  </si>
  <si>
    <t xml:space="preserve">Total China</t>
  </si>
  <si>
    <t xml:space="preserve">Total Panamá</t>
  </si>
  <si>
    <t xml:space="preserve">Total India</t>
  </si>
  <si>
    <t xml:space="preserve">Total Venezuela</t>
  </si>
  <si>
    <t xml:space="preserve">Total Ecuador</t>
  </si>
  <si>
    <t xml:space="preserve">Total Países Bajos</t>
  </si>
  <si>
    <t xml:space="preserve">Total Chile</t>
  </si>
  <si>
    <t xml:space="preserve">Total España</t>
  </si>
  <si>
    <t xml:space="preserve">Total Aruba</t>
  </si>
  <si>
    <t xml:space="preserve">Total Brasil</t>
  </si>
  <si>
    <t xml:space="preserve">Total Perú</t>
  </si>
  <si>
    <t xml:space="preserve">Reino Unido </t>
  </si>
  <si>
    <t xml:space="preserve">Total Reino Unido </t>
  </si>
  <si>
    <t xml:space="preserve">Total México</t>
  </si>
  <si>
    <t xml:space="preserve">Total Suiza</t>
  </si>
  <si>
    <t xml:space="preserve">Total República Dominicana </t>
  </si>
  <si>
    <t xml:space="preserve">Total Italia</t>
  </si>
  <si>
    <t xml:space="preserve">Total Turquía</t>
  </si>
  <si>
    <t xml:space="preserve">Total Canadá</t>
  </si>
  <si>
    <t xml:space="preserve">Total Israel</t>
  </si>
  <si>
    <t xml:space="preserve">Total Bahamas</t>
  </si>
  <si>
    <t xml:space="preserve">Trinidad y Tobago</t>
  </si>
  <si>
    <t xml:space="preserve">Total Trinidad y Tobago</t>
  </si>
  <si>
    <t xml:space="preserve">* Corresponde hasta el mes de diciembre</t>
  </si>
  <si>
    <t xml:space="preserve">Cuadro 15. Exportaciones según principales capítulos del arancel y principales partidas arancelarias</t>
  </si>
  <si>
    <t xml:space="preserve">Partida arancelaria (SA 4 Dígitos)</t>
  </si>
  <si>
    <t xml:space="preserve"> Aceites crudos de petróleo o de mineral bituminoso.</t>
  </si>
  <si>
    <t xml:space="preserve"> Hullas; briquetas, ovoides y combustibles sólidos similares, obtenidos de la hulla.</t>
  </si>
  <si>
    <t xml:space="preserve"> Aceites de petróleo o de mineral bituminoso, excepto los aceites crudos; preparaciones no expresadas ni comprendidas en otra parte, con un contenido de aceites de petróleo o de mineral bituminoso superior o igual al 70 % en peso, en las que estos aceites constituyan el elemento base; desechos de aceites.</t>
  </si>
  <si>
    <t xml:space="preserve"> Coques y semicoques de hulla, lignito o turba, incluso aglomerados; carbón de retorta.</t>
  </si>
  <si>
    <t xml:space="preserve"> Gas de petróleo y demás hidrocarburos gaseosos. </t>
  </si>
  <si>
    <t xml:space="preserve"> Energía eléctrica (partida discrecional).</t>
  </si>
  <si>
    <t xml:space="preserve"> Vaselina; parafina, cera de petróleo microcristalina, «slack wax», ozoquerita, cera de lignito, cera de turba, demás ceras minerales y productos similares obtenidos por síntesis o por otros procedimientos, incluso coloreados.</t>
  </si>
  <si>
    <t xml:space="preserve"> Aceites y demás productos de la destilación de los alquitranes de hulla de alta temperatura; productos análogos en los que los constituyen tes aromáticos predominen en peso sobre los no aromáticos.</t>
  </si>
  <si>
    <t xml:space="preserve"> Betunes y asfaltos naturales; pizarras y arenas bituminosas; asfaltitas y rocas asfálticas.</t>
  </si>
  <si>
    <t xml:space="preserve"> Mezclas bituminosas a base de asfalto o de betún naturales, de betún de petróleo, de alquitrán mineral o de brea de alquitrán mineral (por ejemplo: mástiques bituminosos, «cut backs»). </t>
  </si>
  <si>
    <t xml:space="preserve">Total Combustibles y aceites minerales y sus productos</t>
  </si>
  <si>
    <t xml:space="preserve"> Oro (incluido el oro platinado) en bruto, semilabrado o en polvo.</t>
  </si>
  <si>
    <t xml:space="preserve"> Piedras preciosas (excepto los diamantes) o semipreciosas, naturales, incluso trabajadas o clasificadas, sin ensartar, montar ni engarzar; piedras preciosas (excepto los diamantes) o semipreciosas, naturales, sin clasificar, ensartadas temporalmente para facilitar el transporte. </t>
  </si>
  <si>
    <t xml:space="preserve"> Platino en bruto, semilabrado o en polvo.</t>
  </si>
  <si>
    <t xml:space="preserve"> Desperdicios y desechos, de metal precioso o de chapado de metal precioso (plaqué); demás desperdicios y desechos que contengan metal precioso o compuestos de metal precioso, de los tipos utilizados principalmente para la recuperación del metal precioso.</t>
  </si>
  <si>
    <t xml:space="preserve"> Bisutería.</t>
  </si>
  <si>
    <t xml:space="preserve"> Plata (incluida la plata dorada y la platinada) en bruto, semilabrada o en polvo.</t>
  </si>
  <si>
    <t xml:space="preserve"> Artículos de joyería y sus partes, de metal precioso o de chapado de metal precioso (plaqué).</t>
  </si>
  <si>
    <t xml:space="preserve"> Piedras preciosas o semipreciosas, sintéticas o reconstituidas, incluso trabajadas o clasificadas, sin ensartar, montar ni engarzar; piedras preciosas o semipreciosas, sintéticas o reconstituidas, sin clasificar, ensartadas temporalmente para facilitar el transporte. </t>
  </si>
  <si>
    <t xml:space="preserve"> Manufacturas de perlas finas (naturales) o cultivadas, de piedras preciosas o semipreciosas (naturales, sintéticas o reconstituidas).</t>
  </si>
  <si>
    <t xml:space="preserve"> Chapado (plaqué) de oro sobre metal común o sobre plata, en bruto o semilabrado.</t>
  </si>
  <si>
    <t xml:space="preserve">Total Perlas finas, piedras y metales preciosos</t>
  </si>
  <si>
    <t xml:space="preserve"> Café, incluso tostado o descafeinado; cáscara y cascarilla de café; sucedáneos del café que contengan café en cualquier proporción.</t>
  </si>
  <si>
    <t xml:space="preserve"> Pimienta del género Piper; frutos de los géneros Capsicum o Pimenta, secos, triturados o pulverizados.</t>
  </si>
  <si>
    <t xml:space="preserve"> Jengibre, azafrán, cúrcuma, tomillo, hojas de laurel, «curry» y demás especias. </t>
  </si>
  <si>
    <t xml:space="preserve"> Nuez moscada, macis, amomos y cardamomos. </t>
  </si>
  <si>
    <t xml:space="preserve"> Té, incluso aromatizado.</t>
  </si>
  <si>
    <t xml:space="preserve"> Semillas de anís, badiana, hinojo, cilantro, comino o alcaravea; bayas de enebro.</t>
  </si>
  <si>
    <t xml:space="preserve"> Vainilla.</t>
  </si>
  <si>
    <t xml:space="preserve"> Canela y flores de canelero. </t>
  </si>
  <si>
    <t xml:space="preserve">Total Café, té, yerba mate y especias</t>
  </si>
  <si>
    <t xml:space="preserve"> Polímeros de cloruro de vinilo o de otras olefinas halogenadas, en formas primarias.</t>
  </si>
  <si>
    <t xml:space="preserve"> Polímeros de propileno o de otras olefinas, en formas primarias. </t>
  </si>
  <si>
    <t xml:space="preserve"> Artículos para el transporte o envasado, de plástico; tapones, tapas, cápsulas y demás dispositivos de cierre, de plástico. </t>
  </si>
  <si>
    <t xml:space="preserve"> Las demás placas, láminas, hojas y tiras, de plástico no celular y sin refuerzo, estratificación ni soporte o combinación similar con otras materias. </t>
  </si>
  <si>
    <t xml:space="preserve"> Tubos y accesorios de tuberí  (por ejemplo: juntas, codos, empalmes [racores]), de plástico. </t>
  </si>
  <si>
    <t xml:space="preserve"> Las demás placas, láminas, hojas y tiras, de plástico. </t>
  </si>
  <si>
    <t xml:space="preserve"> Polímeros de estireno en formas primarias. </t>
  </si>
  <si>
    <t xml:space="preserve"> Poliacetales, los demás poliéteres y resinas epoxi, en formas primarias; policarbonatos, resinas alcídicas, poliésteres alílicos y demás poliésteres, en formas primarias. </t>
  </si>
  <si>
    <t xml:space="preserve"> Vajilla y demás  artículos de uso doméstico y artículos de higiene o tocador, de plástico. </t>
  </si>
  <si>
    <t xml:space="preserve"> Placas, láminas, hojas, cintas, tiras y demás formas planas, autoadhesivas, de plástico, incluso en rollos. </t>
  </si>
  <si>
    <t xml:space="preserve">Total Materias plásticas y manufacturas</t>
  </si>
  <si>
    <t xml:space="preserve"> Flores y capullos, cortados para ramos o adornos, frescos, secos, blanqueados, teñidos, impregnados o preparados de otra forma </t>
  </si>
  <si>
    <t xml:space="preserve"> Follaje, hojas, ramas y demás partes de plantas, sin flores ni capullos, y hierbas, musgos y líquenes, para ramos o adornos, frescos, secos, blanqueados, teñidos, impregnados o preparados de otra forma </t>
  </si>
  <si>
    <t xml:space="preserve"> Las demás plantas vivas (incluidas sus raíces), esquejes e injertos; micelios</t>
  </si>
  <si>
    <t xml:space="preserve"> Bulbos, cebollas, tubérculos, raíces y bulbos tuberosos, turiones y rizomas, en reposo vegetativo, en vegetación o en flor; plantas y raíces de achicoria, excepto las raíces de la partida 1212</t>
  </si>
  <si>
    <t xml:space="preserve">Total Plantas vivas y productos de la floricultura</t>
  </si>
  <si>
    <t xml:space="preserve">Vehículos automóviles,  partes y accesorios</t>
  </si>
  <si>
    <t xml:space="preserve"> Automóviles de turismo y demás vehículos automóviles concebidos principalmente para el transporte de personas (excepto los de la partida 87.02), incluidos los del tipo familiar («break» o «station wagon») y los de carreras. </t>
  </si>
  <si>
    <t xml:space="preserve"> Partes y accesorios de vehículos automóviles de las partidas 87.01 a 87.05.</t>
  </si>
  <si>
    <t xml:space="preserve"> Vehículos automóviles para transporte de mercancías.</t>
  </si>
  <si>
    <t xml:space="preserve"> Remolques y semirremolques para cualquier vehículo; los demás vehículos no automóviles; sus partes.</t>
  </si>
  <si>
    <t xml:space="preserve"> Vehículos automóviles para transporte de diez o más personas, incluido el conductor.</t>
  </si>
  <si>
    <t xml:space="preserve"> Motocicletas (incluidos los ciclomotores) y velocípedos equipados con motor auxiliar, con sidecar o sin él; sidecares.</t>
  </si>
  <si>
    <t xml:space="preserve"> Partes y accesorios de vehículos de las partidas 87.11 a 87.13.</t>
  </si>
  <si>
    <t xml:space="preserve"> Vehículos automóviles para usos especiales, excepto los concebidos principalmente para transporte de personas o mercancías (por ejemplo: coches para reparaciones (auxilio mecánico), camiones grúa, camiones de bomberos, camiones hormigonera, coches barredera, coches esparcidores, coches taller, coches radiológicos).</t>
  </si>
  <si>
    <t xml:space="preserve"> Carrocerías de vehículos automóviles de las partidas 87.01 a 87.05, incluidas las cabinas.</t>
  </si>
  <si>
    <t xml:space="preserve"> Chasis de vehículos automóviles de las partidas 87.01 a 87.05, equipados con su motor. </t>
  </si>
  <si>
    <t xml:space="preserve">Total Vehículos automóviles, partes y accesorios</t>
  </si>
  <si>
    <t xml:space="preserve"> Ferroaleaciones.</t>
  </si>
  <si>
    <t xml:space="preserve"> Productos laminados planos de hierro o acero sin alear, de anchura superior o igual a 600 mm, chapados o revestidos.</t>
  </si>
  <si>
    <t xml:space="preserve"> Desperdicios y desechos (chatarra), de fundición, hierro o acero; lingotes de chatarra de hierro o acero.</t>
  </si>
  <si>
    <t xml:space="preserve"> Barras y perfiles, de los demás aceros aleados; barras huecas para perforación, de aceros aleados o sin alear.</t>
  </si>
  <si>
    <t xml:space="preserve"> Alambre de hierro o acero sin alear.</t>
  </si>
  <si>
    <t xml:space="preserve"> Productos laminados planos de hierro o acero sin alear, de anchura superior o igual a 600 mm, laminados en caliente, sin chapar ni revestir.</t>
  </si>
  <si>
    <t xml:space="preserve"> Productos laminados planos de hierro o acero sin alear, de anchura inferior a 600 mm, chapados o revestidos.</t>
  </si>
  <si>
    <t xml:space="preserve"> Productos laminados planos de acero inoxidable, de anchura superior o igual a 600 mm.</t>
  </si>
  <si>
    <t xml:space="preserve"> Barras de hierro o acero sin alear, simplemente forjadas, laminadas o extrudidas, en caliente, así como las sometidas a torsión después del laminado. </t>
  </si>
  <si>
    <t xml:space="preserve"> Las demás barras de hierro o acero sin alear.</t>
  </si>
  <si>
    <t xml:space="preserve">Total Fundición, hierro y acero</t>
  </si>
  <si>
    <t xml:space="preserve"> Bananas o plátanos, frescos o secos </t>
  </si>
  <si>
    <t xml:space="preserve"> Las demás frutas u otros frutos, frescos</t>
  </si>
  <si>
    <t xml:space="preserve"> Dátiles, higos, piñas (ananás),  aguacates (paltas)*, guayabas, mangos y mangostanes, frescos o secos</t>
  </si>
  <si>
    <t xml:space="preserve"> Frutas y otros frutos, secos, excepto los de las partidas 0801 a 0806; mezclas de frutas u otros frutos, secos, o de frutos de cáscara de este Capítulo</t>
  </si>
  <si>
    <t xml:space="preserve"> Agrios (cítricos) frescos o secos</t>
  </si>
  <si>
    <t xml:space="preserve"> Frutas y otros frutos, sin cocer o cocidos en agua o vapor, congelados, incluso con adición de azúcar u otro edulcorante</t>
  </si>
  <si>
    <t xml:space="preserve"> Albaricoques (damascos, chabacanos)*, cerezas, melocotones (duraznos)* (incluidos los griñones y nectarinas), ciruelas y endrinas, frescos</t>
  </si>
  <si>
    <t xml:space="preserve"> Los demás frutos de cáscara frescos o secos, incluso sin cáscara o mondados</t>
  </si>
  <si>
    <t xml:space="preserve"> Melones, sandías y papayas, frescos</t>
  </si>
  <si>
    <t xml:space="preserve"> Cocos, nueces del Brasil y nueces de marañón (merey, cajuil, anacardo, «cajú»)*, frescos o secos, incluso sin cáscara o mondados</t>
  </si>
  <si>
    <t xml:space="preserve">Total Frutos comestibles, cortezas de agrios o melones</t>
  </si>
  <si>
    <t xml:space="preserve"> Preparaciones de belleza, maquillaje y para el cuidado de la piel, excepto los medicamentos, incluidas las preparaciones antisolares y las bronceadoras; preparaciones para manicuras o pedicuros.</t>
  </si>
  <si>
    <t xml:space="preserve"> Perfumes y aguas de tocador.</t>
  </si>
  <si>
    <t xml:space="preserve"> Preparaciones capilares. </t>
  </si>
  <si>
    <t xml:space="preserve"> Preparaciones para higiene bucal o dental, incluidos los polvos y cremas para la adherencia de las dentaduras; hilo utilizado para limpieza de los espacios interdentales (hilo dental), en envases individuales para la venta al por menor. </t>
  </si>
  <si>
    <t xml:space="preserve"> Mezclas de sustancias odoríferas y mezclas (incluidas las disoluciones alcohólicas) a base de una o varias de estas sustancias, de los tipos utilizados como materias básicas para la industria; las demás preparaciones a base de sustancias odoríferas, de los tipos utilizados para la elaboración de bebidas. </t>
  </si>
  <si>
    <t xml:space="preserve"> Preparaciones para afeitar o para antes o después del afeitado, desodorantes corporales, preparaciones para el baño, depilatorios y demás preparaciones de perfumería, de tocador o de cosmética, no expresadas ni comprendidas en otra parte; preparaciones desodorantes de locales, incluso sin perfumar, aunque tengan propiedades desinfectantes. </t>
  </si>
  <si>
    <t xml:space="preserve"> Aceites esenciales (desterpenados o no), incluidos los «concretos» o «absolutos»; resinoides; oleorresinas de extracción; disoluciones concentradas de aceites esenciales en grasas, aceites fijos, ceras o materias análogas, obtenidas por enflorado o maceración; subproductos terpénicos residuales de la desterpenación de los aceites esenciales; destilados acuosos aromáticos y disoluciones acuosas de aceites esenciales.</t>
  </si>
  <si>
    <t xml:space="preserve">Total Aceites esenciales, perfumería, cosméticos</t>
  </si>
  <si>
    <t xml:space="preserve"> Artículos de confitería sin cacao (incluido el chocolate blanco). </t>
  </si>
  <si>
    <t xml:space="preserve"> Azúcar de caña o de remolacha y sacarosa químicamente pura, en estado sólido. </t>
  </si>
  <si>
    <t xml:space="preserve"> Los demás azúcares, incluidas la lactosa, maltosa, glucosa y fructosa (levulosa) químicamente puras, en estado sólido; jarabe de azúcar sin adición de aromatizante ni colorante; sucedáneos de la miel, incluso mezclados con miel natural; azúcar y melaza caramelizados.  </t>
  </si>
  <si>
    <t xml:space="preserve"> Melaza procedente de la extracción o del refinado del azúcar. </t>
  </si>
  <si>
    <t xml:space="preserve">Total Azúcares y artículos confitería</t>
  </si>
  <si>
    <t xml:space="preserve"> Animales vivos de la especie bovina</t>
  </si>
  <si>
    <t xml:space="preserve"> Gallos, gallinas, patos, gansos, pavos (gallipavos) y pintadas, de las especies domésticas, vivos</t>
  </si>
  <si>
    <t xml:space="preserve"> Los demás animales vivos</t>
  </si>
  <si>
    <t xml:space="preserve"> Caballos, asnos, mulos y burdéganos, vivos</t>
  </si>
  <si>
    <t xml:space="preserve"> Animales vivos de la especie porcina</t>
  </si>
  <si>
    <t xml:space="preserve"> Animales vivos de las especies ovina o caprina</t>
  </si>
  <si>
    <t xml:space="preserve">Total Animales vivos</t>
  </si>
  <si>
    <t xml:space="preserve"> Transformadores eléctricos, convertidores eléctricos estáticos (por ejemplo: rectificadores) y bobinas de reactancia (autoinducción). </t>
  </si>
  <si>
    <t xml:space="preserve"> Acumuladores eléctricos, incluidos sus separadores, aunque sean cuadrados o rectangulares. </t>
  </si>
  <si>
    <t xml:space="preserve"> Hilos, cables (incluidos los coaxiales) y demás conductores aislados para electricidad, aunque estén laqueados, anodizados o provistos de piezas de conexión; cables de fibras ópticas constituidos por fibras enfundadas individualmente, incluso con conductores eléctricos incorporados o provistos de piezas de conexión.</t>
  </si>
  <si>
    <t xml:space="preserve"> Cuadros, paneles, consolas, armarios y demás soportes equipados con varios aparatos de las partidas 85.35 u 85.36, para control o distribución de electricidad, incluidos los que incorporen instrumentos o aparatos del Capítulo 90, así como los aparatos de control numérico, excepto los aparatos de conmutación de la partida 85.17. </t>
  </si>
  <si>
    <t xml:space="preserve"> Aparatos eléctricos de telefonía o telegrafía con hilos, incluidos los teléfonos de usuario de auricular inalámbrico combinado con micrófono y los aparatos de telecomunicación por corriente portadora o telecomunicación digital; videófonos.  </t>
  </si>
  <si>
    <t xml:space="preserve"> Aparatos para corte, seccionamiento, protección, derivación, empalme o conexión de circuitos eléctricos (por ejemplo: interruptores, conmutadores, relés, cortacircuitos, supresores de sobretensión transitoria, clavijas y tomas de corriente (enchufes), portalámparas, cajas de empalme), para una tensión inferior o igual a 1.000 voltios.</t>
  </si>
  <si>
    <t xml:space="preserve"> Soportes preparados para grabar sonido o grabaciones análogas, sin grabar, excepto los productos del Capítulo 37.</t>
  </si>
  <si>
    <t xml:space="preserve"> Máquinas y aparatos para soldar (aunque puedan cortar), eléctricos (incluidos los de gas calentado eléctricamente), de láser u otros haces de luz o de fotones, ultrasonido, haces de electrones, impulsos magnéticos o chorro de plasma; máquinas y aparatos eléctricos para proyectar en caliente metal o cermet.</t>
  </si>
  <si>
    <t xml:space="preserve"> Aisladores eléctricos de cualquier materia.</t>
  </si>
  <si>
    <t xml:space="preserve"> Motores y generadores, eléctricos, excepto los grupos electrógenos. </t>
  </si>
  <si>
    <t xml:space="preserve">Total Aparatos y material eléctrico, de grabación o imagen</t>
  </si>
  <si>
    <t xml:space="preserve"> Medicamentos (excepto los productos de las partidas 30.02, 30.05 ó 30.06) constituidos por productos mezclados o sin mezclar, preparados para usos terapéuticos o profilácticos, dosificados (incluidos los administrados por vía trans-dérmica) o acondicionados para la venta al por menor.</t>
  </si>
  <si>
    <t xml:space="preserve"> Guatas, gasas, vendas y artículos análogos (por ejemplo: apósitos, esparadrapos, sinapismos), impregnados o recubiertos de sustancias farmacéuticas o acondicionados para la venta al por menor con fines médicos, quirúrgicos, odontológicos o veterinarios.</t>
  </si>
  <si>
    <t xml:space="preserve"> Preparaciones y artículos farmacéuticos a que se refiere la Nota 4 de este Capítulo.</t>
  </si>
  <si>
    <t xml:space="preserve"> Sangre humana; sangre animal preparada para usos terapéuticos, profilácticos o de diagnóstico; antisueros (sueros con anticuerpos), demás fracciones de la sangre y productos inmunológicos modificados, incluso obtenidos por proceso biotecnológico; vacunas, toxinas, cultivos de microorganismos (excepto las levaduras) y productos similares. </t>
  </si>
  <si>
    <t xml:space="preserve"> Medicamentos (excepto los productos de las partidas 30.02, 30.05 ó 30.06) constituidos por productos mezclados entre sí, preparados para usos terapéuticos o profilácticos, sin dosificar ni acondicionar para la venta al por menor.</t>
  </si>
  <si>
    <t xml:space="preserve"> Glándulas y demás órganos para usos opoterápicos, desecados, incluso pulverizados; extractos de glándulas o de otros órganos o de sus secreciones, para usos opoterápicos; heparina y sus sales; las demás sustancias humanas o animales preparadas para usos terapéuticos o profilácticos, no expresadas ni comprendidas en otra parte.</t>
  </si>
  <si>
    <t xml:space="preserve">Total Productos farmacéuticos</t>
  </si>
  <si>
    <t xml:space="preserve"> Refrigeradores, congeladores y demás material, máquinas y aparatos para producción de frío, aunque no sean eléctricos; bombas de calor, excepto las máquinas y aparatos para acondicionamiento de aire de la partida 84.15.  </t>
  </si>
  <si>
    <t xml:space="preserve"> Bombas para líquidos, incluso con dispositivo medidor incorporado;elevadores de líquidos</t>
  </si>
  <si>
    <t xml:space="preserve"> Cajas de fundición; placas de fondo para moldes; modelos para moldes; moldes para metal (excepto las lingoteras), carburos metálicos, vidrio, materia mineral, caucho o plástico. </t>
  </si>
  <si>
    <t xml:space="preserve"> Turborreactores, turbopropulsores y demás turbinas de gas.</t>
  </si>
  <si>
    <t xml:space="preserve"> Partes identificables como destinadas, exclusiva o principalmente, a las máquinas o aparatos de las partidas 84.25 a 84.30.</t>
  </si>
  <si>
    <t xml:space="preserve"> Artículos de grifería y órganos similares para tuberías, calderas, depósitos, cubas o continentes similares, incluidas las válvulas reductoras de presión y las válvulas termostáticas. </t>
  </si>
  <si>
    <t xml:space="preserve"> Centrifugadoras, incluidas las secadoras centrífugas; aparatos para filtrar o depurar líquidos o gases.</t>
  </si>
  <si>
    <t xml:space="preserve"> Máquinas y aparatos mecánicos con función propia, no expresados ni comprendidos en otra parte de este Capítulo.</t>
  </si>
  <si>
    <t xml:space="preserve"> Motores de émbolo (pistón) alternativo y motores rotativos, de encendido por chispa (motores de explosión).</t>
  </si>
  <si>
    <t xml:space="preserve"> Máquinas y aparatos, no expresados ni comprendidos en otra parte de este Capítulo, para la preparación o fabricación industrial de alimentos o bebidas, excepto las máquinas y aparatos para extracción o preparación de aceites o grasas, animales o vegetales fijos.</t>
  </si>
  <si>
    <t xml:space="preserve">Total Reactores nucleares, calderas, máquinas y partes</t>
  </si>
  <si>
    <t xml:space="preserve"> Insecticidas, raticidas y demás antirroedores, fungicidas, herbicidas, inhibidores de germinación y reguladores del crecimiento de las plantas, desinfectantes y productos similares, presentados en formas o en envases para la venta al por menor, o como preparaciones o artículos tales como cintas, mechas y velas,azufradas, y papeles matamoscas. </t>
  </si>
  <si>
    <t xml:space="preserve"> Preparaciones aglutinantes para moldes o núcleos de fundición; productos químicos y preparaciones de la industria química o de las industrias conexas (incluidas las mezclas de productos naturales), no expresados ni comprendidos en otra parte.</t>
  </si>
  <si>
    <t xml:space="preserve"> Aprestos y productos de acabado, aceleradores de tintura o de fijación de materias colorantes y demás productos y preparaciones (por ejemplo: aprestos y mordientes), de los tipos utilizados en la industria textil, del papel, del cuero o industrias similares, no expresados ni comprendidos en otra parte. </t>
  </si>
  <si>
    <t xml:space="preserve"> Aceleradores de vulcanización preparados; plastificantes compuestos para caucho o plástico, no expresados ni comprendidos en otra parte; preparaciones antioxidantes y demás estabilizantes compuestos para caucho o plástico. </t>
  </si>
  <si>
    <t xml:space="preserve"> Preparaciones antidetonantes, inhibidores de oxidación, aditivos peptizantes, mejoradores de viscosidad, anticorrosivos y demás aditivos preparados para aceites minerales (incluida la gasolina) u otros líquidos utilizados para los mismos fines que los aceites minerales. </t>
  </si>
  <si>
    <t xml:space="preserve"> Ácidos grasos monocarboxílicos industriales; aceites ácidos del refinado; alcoholes grasos industriales. </t>
  </si>
  <si>
    <t xml:space="preserve"> Cementos, morteros, hormigones y preparaciones similares, refractarios, excepto los productos de la partida 38.01.</t>
  </si>
  <si>
    <t xml:space="preserve"> Reactivos de diagnóstico o de laboratorio sobre cualquier soporte y reactivos de diagnóstico o de laboratorio preparados, incluso sobre soporte, excepto los de las partidas 30.02 ó 30.06; materiales de referencia certificados.</t>
  </si>
  <si>
    <t xml:space="preserve"> Iniciadores y aceleradores de reacción y preparaciones catalíticas, no expresados ni comprendidos en otra parte. </t>
  </si>
  <si>
    <t xml:space="preserve"> Colofonias y ácidos resínicos, y sus derivados; esencia y aceites de colofonia; gomas fundidas. </t>
  </si>
  <si>
    <t xml:space="preserve">Total Productos diversos de las industrias químicas</t>
  </si>
  <si>
    <t xml:space="preserve"> Papel y cartón, sin estucar ni recubrir, de los tipos utilizados para escribir, imprimir u otros fines gráficos y papel y cartón para  arjetas o cintas para perforar (sin perforar), en bobinas (rollos) o en hojas de forma cuadrada o rectangular, de cualquier tamaño, excepto el papel de las partidas 48.01 ó 48.03; papel y cartón hechos a mano (hoja a hoja). </t>
  </si>
  <si>
    <t xml:space="preserve"> Papel de los tipos utilizados para papel higiénico y papeles similares,guata de celulosa o napa de fibras de celulosa, de los tipos utilizadospara fines domésticos o sanitarios, en bobinas (rollos) de una anchura inferior o igual a 36 cm o cortados en formato; pañuelos, toallitas de desmaquillar, toallas, manteles, servilletas, pañales para bebés, compresas y tampones higiénicos, sábanas y artículos similares para uso doméstico, de tocador, higiénico o de hospital, prendas y complementos (accesorios), de vestir, de pasta de papel, papel, guata de celulosa o napa de fibras de celulosa. </t>
  </si>
  <si>
    <t xml:space="preserve"> Papel del tipo utilizado para papel higiénico, toallitas para desmaquillar, toallas, servilletas o papeles similares de uso doméstico, de higiene o tocador, guata de celulosa y napa de fibras de celulosa, incluso rizados («crepés»), plisados, gofrados, estampados, perforados, coloreados o decorados en la superficie o impresos, en bobinas (rollos) o en hojas. </t>
  </si>
  <si>
    <t xml:space="preserve"> Papel, cartón, guata de celulosa y napa de fibras de celulosa, estucados, recubiertos, impregnados o revestidos, coloreados o decorados en la superficie o impresos, en bobinas (rollos) o en hojas de forma cuadrada o rectangular, de cualquier tamaño, excepto los productos de los tipos descritos en el texto de las partidas 48.03, 48.09 ó 48.10. </t>
  </si>
  <si>
    <t xml:space="preserve"> Cajas, sacos (bolsas), bolsitas, cucuruchos y demás envases de papel, cartón, guata de celulosa o napa de fibras de celulosa; cartonajes de oficina, tienda o similares. </t>
  </si>
  <si>
    <t xml:space="preserve"> Papel y cartón Kraft, sin estucar ni recubrir, en bobinas (rollos) o en hojas, excepto el de las partidas 48.02 ó 48.03.</t>
  </si>
  <si>
    <t xml:space="preserve"> Libros registro, libros de contabilidad, talonarios (de notas, pedidos o recibos), agendas, bloques memorandos, bloques de papel de cartas y artículos similares, cuadernos, carpetas de mesa, clasificadores, encuadernaciones (de hojas móviles u otras), carpetas y cubiertas para documentos y demás artículos escolares, de oficina o de papelería, incluso los formularios en paquetes o plegados («manifold»), aunque lleven papel carbón (carbónico), de papel o cartón; álbumes para muestras o para colecciones y cubiertas para libros, de papel o cartón. </t>
  </si>
  <si>
    <t xml:space="preserve"> Los demás papeles, cartones, guata de celulosa y napa de fibras de celulosa, cortados en formato; los demás artículos de pasta de papel, papel, cartón, guata de celulosa o napa de fibras de celulosa. </t>
  </si>
  <si>
    <t xml:space="preserve"> Los demás papeles y cartones, sin estucar ni recubrir, en bobinas (rollos) o en hojas, que no hayan sido sometidos a trabajos complementarios o tratamientos distintos de los especificados en la Nota 3 de este Capítulo.</t>
  </si>
  <si>
    <t xml:space="preserve"> Papel y cartón estucados por una o las dos caras con caolín u otras sustancias inorgánicas, con aglutinante o sin él, con exclusión de cualquier otro estucado o recubrimiento, incluso coloreados o decorados en la superficie o impresos, en bobinas (rollos) o en hojas de forma cuadrada o rectangular, de cualquier tamaño. </t>
  </si>
  <si>
    <t xml:space="preserve">Total Papel, cartón y sus manufacturas</t>
  </si>
  <si>
    <t xml:space="preserve"> Desperdicios y desechos, de cobre.</t>
  </si>
  <si>
    <t xml:space="preserve"> Barras y perfiles, de cobre.</t>
  </si>
  <si>
    <t xml:space="preserve"> Cables, trenzas y artículos similares, de cobre, sin aislar para electricidad.</t>
  </si>
  <si>
    <t xml:space="preserve"> Chapas y tiras, de cobre, de espesor superior a 0,15 mm.</t>
  </si>
  <si>
    <t xml:space="preserve"> Accesorios de tubería (por ejemplo: empalmes (racores), codos, manguitos) de cobre.</t>
  </si>
  <si>
    <t xml:space="preserve"> Artículos de uso doméstico, higiene o tocador, y sus partes, de cobre; esponjas, estropajos, guantes y artículos similares para fregar, lustrar o usos análogos, de cobre. </t>
  </si>
  <si>
    <t xml:space="preserve"> Las demás manufacturas de cobre.</t>
  </si>
  <si>
    <t xml:space="preserve"> Puntas, clavos, chinchetas (chinches), grapas apuntadas y artículos similares, de cobre, o con espiga de hierro o acero y cabeza de cobre; tornillos, pernos, tuercas, escarpias roscadas, remaches, pasadores, clavijas, chavetas y arandelas (incluidas las arandelas de muelle [resorte]) y artículos similares, de cobre.  </t>
  </si>
  <si>
    <t xml:space="preserve"> Alambre de cobre.</t>
  </si>
  <si>
    <t xml:space="preserve"> Cobre refinado y aleaciones de cobre, en bruto.</t>
  </si>
  <si>
    <t xml:space="preserve">Total Cobre y sus manufacturas</t>
  </si>
  <si>
    <t xml:space="preserve"> Extractos, esencias y concentrados de café, té o yerba mate y preparaciones a base de estos productos o a base de café, té o yerba mate; achicoria tostada y demás sucedáneos del café tostados y sus extractos, esencias y concentrados.</t>
  </si>
  <si>
    <t xml:space="preserve"> Preparaciones alimenticias no expresadas ni comprendidas en otra parte.</t>
  </si>
  <si>
    <t xml:space="preserve"> Levaduras (vivas o muertas); los demás microorganismos monocelulares muertos (excepto las vacunas de la partida 30.02); polvos de levantar preparados.</t>
  </si>
  <si>
    <t xml:space="preserve"> Preparaciones para salsas y salsas preparadas; condimentos y sazonadores, compuestos; harina de mostaza y mostaza preparada.</t>
  </si>
  <si>
    <t xml:space="preserve"> Preparaciones para sopas, potajes o caldos; sopas, potajeso caldos, preparados; preparaciones alimenticias compuestas homogeneizadas.</t>
  </si>
  <si>
    <t xml:space="preserve"> Helados, incluso con cacao.</t>
  </si>
  <si>
    <t xml:space="preserve">Total Preparaciones alimenticias diversas</t>
  </si>
  <si>
    <t xml:space="preserve"> Trajes (ambos o ternos), conjuntos, chaquetas (sacos), pantalones largos, pantalones con peto, pantalones cortos (calzones) y «shorts» (excepto de baño), para hombres o niños.</t>
  </si>
  <si>
    <t xml:space="preserve"> Sostenes (corpiños), fajas, corsés, tirantes (tiradores), ligas y artículos similares, y sus partes, incluso de punto.</t>
  </si>
  <si>
    <t xml:space="preserve"> Trajes sastre, conjuntos, chaquetas (sacos), vestidos, faldas, faldas pantalón, pantalones largos, pantalones con peto, pantalones cortos (calzones) y «shorts» (excepto de baño), para mujeres o niñas.</t>
  </si>
  <si>
    <t xml:space="preserve"> Camisas para hombres o niños.</t>
  </si>
  <si>
    <t xml:space="preserve"> Camisas, blusas y blusas camiseras, para mujeres o niñas.</t>
  </si>
  <si>
    <t xml:space="preserve"> Abrigos, chaquetones, capas, anoraks, cazadoras y artículos similares, para hombres o niños, excepto los artículos de la partida 62.03.</t>
  </si>
  <si>
    <t xml:space="preserve"> Abrigos, chaquetones, capas, anoraks, cazadoras y artículos similares, para mujeres o niñas, excepto los artículos de la partida 62.04.</t>
  </si>
  <si>
    <t xml:space="preserve"> Conjuntos de abrigo para entrenamiento o deporte (chandales), monos (overoles) y conjuntos de esquí y bañadores; las demás prendas de vestir.</t>
  </si>
  <si>
    <t xml:space="preserve"> Prendas y complementos (accesorios), de vestir, para bebés.</t>
  </si>
  <si>
    <t xml:space="preserve"> Los demás complementos (accesorios) de vestir confeccionados; partes de prendas o de complementos (accesorios), de vestir, excepto las de la partida 62.12.</t>
  </si>
  <si>
    <t xml:space="preserve">Total Prendas y complementos de vestir, excepto de punto</t>
  </si>
  <si>
    <t xml:space="preserve"> Aceite de palma y sus fracciones, incluso refinado, pero sin modificar químicamente.</t>
  </si>
  <si>
    <t xml:space="preserve"> Aceites de coco (de copra), de almendra de palma o de babasú, y sus fracciones, incluso refinados, pero sin modificar químicamente.</t>
  </si>
  <si>
    <t xml:space="preserve"> Grasas y aceites, animales o vegetales, y sus fracciones, parcial o totalmente hidrogenados, interesterificados, reesterificados o elaidinizados, incluso refinados, pero sin preparar de otro modo.</t>
  </si>
  <si>
    <t xml:space="preserve"> Margarina; mezclas o preparaciones alimenticias de grasas o aceites, animales o vegetales, o de fracciones de diferentes grasas o aceites, de este Capítulo, excepto las grasas y aceites alimenticios y sus fracciones, de la partida 15.16.</t>
  </si>
  <si>
    <t xml:space="preserve"> Glicerol en bruto; aguas y lejías glicerinosas.</t>
  </si>
  <si>
    <t xml:space="preserve"> Aceite de soja (soya) y sus fracciones, incluso refinado, pero sin modificar químicamente.</t>
  </si>
  <si>
    <t xml:space="preserve"> Las demás grasas y aceites vegetales fijos (incluido el aceite de jojoba), y sus fracciones, incluso refinados, pero sin modificar químicamente.</t>
  </si>
  <si>
    <t xml:space="preserve"> Grasas y aceites, animales o vegetales, y sus fracciones, cocidos, oxidados, deshidratados, sulfurados, soplados, polimerizados por calor en vacío o atmósfera inerte («estandolizados»), o modificados químicamente de otra forma, excepto los de la partida 15.16; mezclas o preparaciones no alimenticias de grasas o de aceites, animales o vegetales, o de fracciones de diferentes grasas o aceites de este Capítulo, no expresadas ni comprendidas en otra parte.  </t>
  </si>
  <si>
    <t xml:space="preserve"> Grasas y aceites, y sus fracciones, de pescado o de mamíferos marinos, incluso refinados, pero sin modificar químicamente.</t>
  </si>
  <si>
    <t xml:space="preserve"> Ceras vegetales (excepto los triglicéridos), cera de abejas o de otros insectos y esperma de ballena o de otros cetáceos (espermaceti),incluso refinadas o coloreadas.</t>
  </si>
  <si>
    <t xml:space="preserve">Total Grasas y aceites animales o vegetales</t>
  </si>
  <si>
    <t xml:space="preserve"> Los demás tubos y perfiles huecos (por ejemplo: soldados, remachados, grapados o con los bordes simplemente aproximados), de hierro o acero.</t>
  </si>
  <si>
    <t xml:space="preserve"> Construcciones y sus partes (por ejemplo: puentes y sus partes, compuertas de esclusas, torres, castilletes, pilares, columnas, armazones para techumbre, techados, puertas y ventanas y sus marcos, contramarcos y umbrales, cortinas de cierre, barandillas), de fundición, hierro o acero, excepto las construcciones prefabricadas de la partida 94.06; chapas, barras, perfiles, tubos y similares, de fundición, hierro o acero, preparados para la construcción. </t>
  </si>
  <si>
    <t xml:space="preserve"> Las demás manufacturas de hierro o acero.</t>
  </si>
  <si>
    <t xml:space="preserve"> Puntas, clavos, chinchetas (chinches), grapas apuntadas, onduladas o biseladas, y artículos similares, de fundición, hierro o acero, incluso con cabeza de otras materias, excepto de cabeza de cobre.</t>
  </si>
  <si>
    <t xml:space="preserve"> Estufas, calderas con hogar, cocinas (incluidas las que puedan utilizarse accesoriamente para calefacción central), barbacoas (parrillas)*, braseros, hornillos de gas, calientaplatos y aparatos no eléctricos similares, de uso doméstico, y sus partes, de fundición, hierro o acero.</t>
  </si>
  <si>
    <t xml:space="preserve"> Tubos y perfiles huecos, sin soldadura (sin costura)*, de hierro o acero.</t>
  </si>
  <si>
    <t xml:space="preserve"> Cables, trenzas, eslingas y artículos similares, de hierro o acero, sin aislar para electricidad.</t>
  </si>
  <si>
    <t xml:space="preserve"> Muelles (resortes), ballestas y sus hojas, de hierro o acero.</t>
  </si>
  <si>
    <t xml:space="preserve"> Telas metálicas (incluidas las continuas o sin fin), redes y rejas, de alambre de hierro o acero; chapas y tiras, extendidas (desplegadas), de hierro o acero. </t>
  </si>
  <si>
    <t xml:space="preserve"> Accesorios de tubería (por ejemplo: empalmes (racores), codos, manguitos), de fundición, hierro o acero.</t>
  </si>
  <si>
    <t xml:space="preserve">Total Manufactura de fundición, de hierro o acero</t>
  </si>
  <si>
    <t xml:space="preserve"> Partes de los aparatos de las partidas 88.01 u 88.02.</t>
  </si>
  <si>
    <t xml:space="preserve"> Las demás aeronaves (por ejemplo: helicópteros, aviones); vehículos espaciales (incluidos los satélites) y sus vehículos de lanzamiento y vehículos suborbitales.</t>
  </si>
  <si>
    <t xml:space="preserve"> Globos y dirigibles; planeadores, alas planeadoras y demás aeronaves no concebidas para la propulsión con motor.</t>
  </si>
  <si>
    <t xml:space="preserve"> Aparatos y dispositivos para lanzamiento de aeronaves; aparatos y dispositivos para aterrizaje en portaaviones y aparatos y dispositivos similares; aparatos de entrenamiento de vuelo en tierra; sus partes. </t>
  </si>
  <si>
    <t xml:space="preserve">Partes de los aparatos de las partidas 88.01, 88.02 u 88.06</t>
  </si>
  <si>
    <t xml:space="preserve"> Paracaídas, incluidos los dirigibles, planeadores («parapentes») o de aspas giratorias; sus partes y accesorios.</t>
  </si>
  <si>
    <t xml:space="preserve">Las demás aeronaves no tripuladas</t>
  </si>
  <si>
    <t xml:space="preserve">Total  Navegación aérea o espacial</t>
  </si>
  <si>
    <t xml:space="preserve">Cuadro 16. Exportaciones según clasificación central de producto CPC 2.0 A.C.</t>
  </si>
  <si>
    <t xml:space="preserve">CPC</t>
  </si>
  <si>
    <t xml:space="preserve"> 2023p</t>
  </si>
  <si>
    <t xml:space="preserve"> 2024p</t>
  </si>
  <si>
    <t xml:space="preserve">Productos de la agricultura, silvicultura y la pesca</t>
  </si>
  <si>
    <t xml:space="preserve">Productos de la agricultura y horticultura</t>
  </si>
  <si>
    <t xml:space="preserve">011</t>
  </si>
  <si>
    <t xml:space="preserve">012</t>
  </si>
  <si>
    <t xml:space="preserve">Hortalizas</t>
  </si>
  <si>
    <t xml:space="preserve">013</t>
  </si>
  <si>
    <t xml:space="preserve">Frutas y nueces</t>
  </si>
  <si>
    <t xml:space="preserve">014</t>
  </si>
  <si>
    <t xml:space="preserve">015</t>
  </si>
  <si>
    <t xml:space="preserve">Raíces y tubérculos comestibles ricos en almidón o inulina</t>
  </si>
  <si>
    <t xml:space="preserve">016</t>
  </si>
  <si>
    <t xml:space="preserve">Plantas aromáticas, bebestibles y especias</t>
  </si>
  <si>
    <t xml:space="preserve">017</t>
  </si>
  <si>
    <t xml:space="preserve">Legumbres secas</t>
  </si>
  <si>
    <t xml:space="preserve">018</t>
  </si>
  <si>
    <t xml:space="preserve">Plantas utilizadas en la fabricación de azúcar</t>
  </si>
  <si>
    <t xml:space="preserve">019</t>
  </si>
  <si>
    <t xml:space="preserve">Productos de forraje, fibras, plantas vivas, flores y capullos de flores, tabaco en rama y caucho natural</t>
  </si>
  <si>
    <t xml:space="preserve">Animales vivos y productos animales (excepto la carne)</t>
  </si>
  <si>
    <t xml:space="preserve">Productos de la silvicultura y de la explotación forestal</t>
  </si>
  <si>
    <t xml:space="preserve">Pescado y otros productos de la pesca</t>
  </si>
  <si>
    <t xml:space="preserve">1</t>
  </si>
  <si>
    <t xml:space="preserve">Minerales, electricidad, gas y agua</t>
  </si>
  <si>
    <t xml:space="preserve">Carbón de hulla, lignito y turba</t>
  </si>
  <si>
    <t xml:space="preserve">Petróleo crudo y gas natural</t>
  </si>
  <si>
    <t xml:space="preserve">13</t>
  </si>
  <si>
    <t xml:space="preserve">Minerales y concentrados de urano y torio</t>
  </si>
  <si>
    <t xml:space="preserve">14</t>
  </si>
  <si>
    <t xml:space="preserve">Minerales metálicos</t>
  </si>
  <si>
    <t xml:space="preserve">15</t>
  </si>
  <si>
    <t xml:space="preserve">Piedra, arena y arcilla</t>
  </si>
  <si>
    <t xml:space="preserve">16</t>
  </si>
  <si>
    <t xml:space="preserve">Otros minerales</t>
  </si>
  <si>
    <t xml:space="preserve">17</t>
  </si>
  <si>
    <t xml:space="preserve">Electricidad, gas de ciudad, vapor y agua caliente</t>
  </si>
  <si>
    <t xml:space="preserve">18</t>
  </si>
  <si>
    <t xml:space="preserve">Agua natural</t>
  </si>
  <si>
    <t xml:space="preserve">2</t>
  </si>
  <si>
    <t xml:space="preserve">Productos alimenticios, bebidas y tabaco; textiles, prendas de vestir y productos de cuero</t>
  </si>
  <si>
    <t xml:space="preserve"> Carne, pescado, frutas, hortalizas, aceites y grasas</t>
  </si>
  <si>
    <t xml:space="preserve">211</t>
  </si>
  <si>
    <t xml:space="preserve">Carne y productos de cárnicos</t>
  </si>
  <si>
    <t xml:space="preserve">212</t>
  </si>
  <si>
    <t xml:space="preserve">Preparaciones y conservas de pescado, crustáceos, moluscos y demás invertebrados acuáticos</t>
  </si>
  <si>
    <t xml:space="preserve">213</t>
  </si>
  <si>
    <t xml:space="preserve">Preparaciones y conservas de hortalizas, legumbres, tubérculos y papas</t>
  </si>
  <si>
    <t xml:space="preserve">214</t>
  </si>
  <si>
    <t xml:space="preserve">Preparaciones y conservas de frutas y nueces</t>
  </si>
  <si>
    <t xml:space="preserve">215</t>
  </si>
  <si>
    <t xml:space="preserve">Aceites y grasas animales y vegetales </t>
  </si>
  <si>
    <t xml:space="preserve">216</t>
  </si>
  <si>
    <t xml:space="preserve">Borra de algodón</t>
  </si>
  <si>
    <t xml:space="preserve">217</t>
  </si>
  <si>
    <t xml:space="preserve">Tortas y demás residuos de la extracción de grasas o aceites vegetales; harina y polvo de semillas o de frutos oleaginosos (excepto las de mostaza); ceras vegetales (excepto los triglicéridos); degrás, residuos del tratamiento de grasas y ceras animales o vegetales</t>
  </si>
  <si>
    <t xml:space="preserve">Productos lácteos y ovoproductos</t>
  </si>
  <si>
    <t xml:space="preserve">Productos de molinería, almidones y productos derivados del almidón; otros productos alimenticios</t>
  </si>
  <si>
    <t xml:space="preserve">Productos de tabaco</t>
  </si>
  <si>
    <t xml:space="preserve">Hilados e hilos; tejidos de fibras textiles incluso afelpados</t>
  </si>
  <si>
    <t xml:space="preserve">261</t>
  </si>
  <si>
    <t xml:space="preserve">Fibras textiles naturales preparadas para el hilado</t>
  </si>
  <si>
    <t xml:space="preserve">262</t>
  </si>
  <si>
    <t xml:space="preserve">Fibras textiles discontinuas manufacturadas elaboradas para el hilado</t>
  </si>
  <si>
    <t xml:space="preserve">263</t>
  </si>
  <si>
    <t xml:space="preserve">Hilados e hilos de fibras textiles naturales</t>
  </si>
  <si>
    <t xml:space="preserve">264</t>
  </si>
  <si>
    <t xml:space="preserve">Hilados textiles e hilos de filamentos manufacturados o fibras discontinuas</t>
  </si>
  <si>
    <t xml:space="preserve">265</t>
  </si>
  <si>
    <t xml:space="preserve">Tejidos (excepto tejidos especiales) de fibras naturales distintas del algodón</t>
  </si>
  <si>
    <t xml:space="preserve">266</t>
  </si>
  <si>
    <t xml:space="preserve">Tejidos (excepto tejidos especiales) de algodón</t>
  </si>
  <si>
    <t xml:space="preserve">267</t>
  </si>
  <si>
    <t xml:space="preserve">Tejidos (excepto tejidos especiales) de filamentos manufacturados y fibras discontinuas</t>
  </si>
  <si>
    <t xml:space="preserve">268</t>
  </si>
  <si>
    <t xml:space="preserve">Tejidos especiales</t>
  </si>
  <si>
    <t xml:space="preserve">Artículos textiles (excepto prendas de vestir)</t>
  </si>
  <si>
    <t xml:space="preserve">Tejido de punto o ganchillo; prendas de vestir</t>
  </si>
  <si>
    <t xml:space="preserve"> 29</t>
  </si>
  <si>
    <t xml:space="preserve">Cuero y productos de cuero; calzado</t>
  </si>
  <si>
    <t xml:space="preserve">3</t>
  </si>
  <si>
    <t xml:space="preserve">Otros bienes transportables (excepto productos metálicos, maquinaria y equipo)</t>
  </si>
  <si>
    <t xml:space="preserve">31</t>
  </si>
  <si>
    <t xml:space="preserve">Productos de madera, corcho, cestería y espartería</t>
  </si>
  <si>
    <t xml:space="preserve"> 32</t>
  </si>
  <si>
    <t xml:space="preserve">Pasta o pulpa, papel y productos de papel; impresos y artículos relacionados</t>
  </si>
  <si>
    <t xml:space="preserve">321</t>
  </si>
  <si>
    <t xml:space="preserve">Pasta de papel, papel y cartón</t>
  </si>
  <si>
    <t xml:space="preserve">322</t>
  </si>
  <si>
    <t xml:space="preserve">Libros impresos</t>
  </si>
  <si>
    <t xml:space="preserve">323</t>
  </si>
  <si>
    <t xml:space="preserve">Diarios, revistas y publicaciones periódicas, publicados por lo menos cuatro veces por semana</t>
  </si>
  <si>
    <t xml:space="preserve">324</t>
  </si>
  <si>
    <t xml:space="preserve">Diarios, revistas y publicaciones periódicas, publicados menos de  cuatro veces por semana</t>
  </si>
  <si>
    <t xml:space="preserve">325</t>
  </si>
  <si>
    <t xml:space="preserve">Mapas impresos; música impresa o en manuscrito; tarjetas postales, tarjetas de felicitación, fotografías y planos</t>
  </si>
  <si>
    <t xml:space="preserve">326</t>
  </si>
  <si>
    <t xml:space="preserve">Sellos, chequeras, billetes de banco, títulos de acciones, catálogos y folletos, material para anuncios publicitarios y otros materiales impresos</t>
  </si>
  <si>
    <t xml:space="preserve">327</t>
  </si>
  <si>
    <t xml:space="preserve">Libros de registros, libros de contabilidad, cuadernillos de notas, bloques para cartas, agendas y artículos similares, secantes, encuadernadores, clasificadores para archivos, formularios y otros artículos de escritorio, de papel o cartón</t>
  </si>
  <si>
    <t xml:space="preserve">328</t>
  </si>
  <si>
    <t xml:space="preserve">Tipos de imprenta, planchas o cilindros, preparados para las artes gráficas, piedras litográficas impresas u otros elementos de impresión</t>
  </si>
  <si>
    <t xml:space="preserve">Productos de hornos de coque; productos de refinación de petróleo y combustible nuclear</t>
  </si>
  <si>
    <t xml:space="preserve">331</t>
  </si>
  <si>
    <t xml:space="preserve">Carbón coque y semicoque, carbón de lignito o carbón de hulla; carbón de retorta</t>
  </si>
  <si>
    <t xml:space="preserve">332</t>
  </si>
  <si>
    <t xml:space="preserve">Alquitrán de carbón, de carbón lignito, hulla y otras tortas minerale</t>
  </si>
  <si>
    <t xml:space="preserve">333</t>
  </si>
  <si>
    <t xml:space="preserve">Aceites de petróleo o aceites obtenidos de minerales bituminosos (excepto los aceites crudos); preparados n.c.p., que contengan por lo menos el 70% de su peso en aceites de esos tipos y cuyos componentes básicos sean esos aceites</t>
  </si>
  <si>
    <t xml:space="preserve">334</t>
  </si>
  <si>
    <t xml:space="preserve">Gas de petróleo y otros hidrocarburos gaseosos, (excepto gas natural)</t>
  </si>
  <si>
    <t xml:space="preserve">335</t>
  </si>
  <si>
    <t xml:space="preserve">Vaselina, cera de parafina, cera de petróleo de microcristalina, cera cruda, ozocerita, cera de lignito, cera de turba, otras ceras minerales y productos similares, coque de petróleo, betún de petróleo y otros residuos de los aceites de petróleo o de aceites obtenidos de minerales bituminosos</t>
  </si>
  <si>
    <t xml:space="preserve">336</t>
  </si>
  <si>
    <t xml:space="preserve">Elementos radiactivos, isótopos y compuestos radiactivos; aleaciones, dispersiones, productos cerámicos y mezclas que contengan estos elementos, isótopos o compuestos radiactivos; residuos radiactivos</t>
  </si>
  <si>
    <t xml:space="preserve">337</t>
  </si>
  <si>
    <t xml:space="preserve">Elementos combustibles (cartuchos) para reactores nucleares o de reactores nucleares</t>
  </si>
  <si>
    <t xml:space="preserve"> Productos químicos básicos</t>
  </si>
  <si>
    <t xml:space="preserve">341</t>
  </si>
  <si>
    <t xml:space="preserve">Productos químicos orgánicos básicos</t>
  </si>
  <si>
    <t xml:space="preserve">342</t>
  </si>
  <si>
    <t xml:space="preserve">Productos químicos inorgánicos básicos n.c.p.</t>
  </si>
  <si>
    <t xml:space="preserve">343</t>
  </si>
  <si>
    <t xml:space="preserve">Extractos tintóreos y curtientes; taninos y sus derivados; sustancias  colorantes n.c.p.</t>
  </si>
  <si>
    <t xml:space="preserve">344</t>
  </si>
  <si>
    <t xml:space="preserve">Productos minerales naturales activados; negro animal; aceite de resina;  aceites terpénicos producidos en el tratamiento de maderas de árboles coníferos; dipenteno y ρ-cimeno en bruto; aceite de pino; colofonia y ácidos resínicos, esencias y aceites de colofonia; gomas fundidas; alquitrán de madera; aceites de alquitrán de madera; creosota de madera; nafta de madera; pez vegetal; pez de cervecería</t>
  </si>
  <si>
    <t xml:space="preserve">345</t>
  </si>
  <si>
    <t xml:space="preserve">Productos químicos básicos diversos</t>
  </si>
  <si>
    <t xml:space="preserve">346</t>
  </si>
  <si>
    <t xml:space="preserve">Abonos y plaguicidas</t>
  </si>
  <si>
    <t xml:space="preserve">347</t>
  </si>
  <si>
    <t xml:space="preserve">348</t>
  </si>
  <si>
    <t xml:space="preserve">Caucho sintético y facticio derivado del petróleo, mezclas de estos cauchos con caucho natural y gomas naturales similares, en formas primarias o en planchas, hojas o tiras</t>
  </si>
  <si>
    <t xml:space="preserve">Otros productos químicos; fibras artificiales (o fibras industriales fabricadas por el hombre)</t>
  </si>
  <si>
    <t xml:space="preserve">351</t>
  </si>
  <si>
    <t xml:space="preserve">Pinturas y barnices y productos relacionados; colores para la pintura artística; tintas</t>
  </si>
  <si>
    <t xml:space="preserve">352</t>
  </si>
  <si>
    <t xml:space="preserve">353</t>
  </si>
  <si>
    <t xml:space="preserve">Jabón, preparados para limpieza, perfumes y preparados de tocador</t>
  </si>
  <si>
    <t xml:space="preserve">354</t>
  </si>
  <si>
    <t xml:space="preserve">Productos químicos n.c.p.</t>
  </si>
  <si>
    <t xml:space="preserve">355</t>
  </si>
  <si>
    <t xml:space="preserve">Fibras textiles manufacturadas</t>
  </si>
  <si>
    <t xml:space="preserve">36</t>
  </si>
  <si>
    <t xml:space="preserve">Productos de caucho y productos de plástico</t>
  </si>
  <si>
    <t xml:space="preserve">361</t>
  </si>
  <si>
    <t xml:space="preserve">Llantas de caucho y neumáticos (cámaras de aire)</t>
  </si>
  <si>
    <t xml:space="preserve">362</t>
  </si>
  <si>
    <t xml:space="preserve">Otros productos de caucho </t>
  </si>
  <si>
    <t xml:space="preserve">363</t>
  </si>
  <si>
    <t xml:space="preserve">Semimanufacturas de materiales plásticos</t>
  </si>
  <si>
    <t xml:space="preserve">364</t>
  </si>
  <si>
    <t xml:space="preserve">Productos de empaque y envasado de plástico</t>
  </si>
  <si>
    <t xml:space="preserve">369</t>
  </si>
  <si>
    <t xml:space="preserve">Otros productos plásticos</t>
  </si>
  <si>
    <t xml:space="preserve"> 37</t>
  </si>
  <si>
    <t xml:space="preserve">Vidrio y productos de vidrio y otros productos no metálicos n.c.p</t>
  </si>
  <si>
    <t xml:space="preserve">38</t>
  </si>
  <si>
    <t xml:space="preserve">Muebles; otros bienes transportables n.c.p.</t>
  </si>
  <si>
    <t xml:space="preserve"> 39</t>
  </si>
  <si>
    <t xml:space="preserve">Desperdicios; desechos y residuos</t>
  </si>
  <si>
    <t xml:space="preserve">4</t>
  </si>
  <si>
    <t xml:space="preserve">Productos metálicos, maquinaria y equipo</t>
  </si>
  <si>
    <t xml:space="preserve">Metales básicos</t>
  </si>
  <si>
    <t xml:space="preserve">411</t>
  </si>
  <si>
    <t xml:space="preserve">Productos básicos de hierro y acero</t>
  </si>
  <si>
    <t xml:space="preserve">412</t>
  </si>
  <si>
    <t xml:space="preserve">Productos laminados, estirados o doblados, de hierro o acero</t>
  </si>
  <si>
    <t xml:space="preserve">413</t>
  </si>
  <si>
    <t xml:space="preserve">Metales preciosos comunes y metales enchapados con metales preciosos</t>
  </si>
  <si>
    <t xml:space="preserve">414</t>
  </si>
  <si>
    <t xml:space="preserve">Cobre, níquel, aluminio, alúmina, plomo, zinc y estaño en bruto</t>
  </si>
  <si>
    <t xml:space="preserve">415</t>
  </si>
  <si>
    <t xml:space="preserve">Productos semiacabados de cobre, níquel, aluminio, plomo, zinc,  y estaño y sus aleaciones</t>
  </si>
  <si>
    <t xml:space="preserve">416</t>
  </si>
  <si>
    <t xml:space="preserve">Otros metales no ferrosos y sus manufacturas (incluso desperdicios y desechos); aleaciones metalocerámicas y sus manufacturas; cenizas y residuos (excepto los resultantes de la fabricación de hierro y acero) que contengan metales o compuestos metálicos</t>
  </si>
  <si>
    <t xml:space="preserve">Productos metálicos elaborados (excepto maquinaria y equipo)</t>
  </si>
  <si>
    <t xml:space="preserve">Maquinaria para uso general</t>
  </si>
  <si>
    <t xml:space="preserve">431</t>
  </si>
  <si>
    <t xml:space="preserve">Motores y turbinas y sus partes</t>
  </si>
  <si>
    <t xml:space="preserve">432</t>
  </si>
  <si>
    <t xml:space="preserve">Bombas, compresores, motores de fuerza hidráulica y motores de potencia neumática y válvulas y sus partes y piezas</t>
  </si>
  <si>
    <t xml:space="preserve">433</t>
  </si>
  <si>
    <t xml:space="preserve">Cojinetes, engranajes, ruedas de fricción y elementos de transmisión y sus partes y piezas</t>
  </si>
  <si>
    <t xml:space="preserve">434</t>
  </si>
  <si>
    <t xml:space="preserve">Hornos y quemadores para alimentación de hogares y sus partes y piezas</t>
  </si>
  <si>
    <t xml:space="preserve">435</t>
  </si>
  <si>
    <t xml:space="preserve">Equipo de elevación y manipulación y sus partes y piezas</t>
  </si>
  <si>
    <t xml:space="preserve">439</t>
  </si>
  <si>
    <t xml:space="preserve">Otras máquinas para usos generales y sus partes y piezas</t>
  </si>
  <si>
    <t xml:space="preserve">44</t>
  </si>
  <si>
    <t xml:space="preserve">Maquinaria para usos especiales</t>
  </si>
  <si>
    <t xml:space="preserve">441</t>
  </si>
  <si>
    <t xml:space="preserve">Maquinaria agropecuaria o silvícola y sus partes y piezas</t>
  </si>
  <si>
    <t xml:space="preserve">442</t>
  </si>
  <si>
    <t xml:space="preserve">Máquinas herramientas y sus partes, piezas y accesorios</t>
  </si>
  <si>
    <t xml:space="preserve">443</t>
  </si>
  <si>
    <t xml:space="preserve">Maquinaria para la industria metalúrgica y sus partes y piezas</t>
  </si>
  <si>
    <t xml:space="preserve">444</t>
  </si>
  <si>
    <t xml:space="preserve">Maquinaria para la minería, la explotación de canteras y la construcción y sus partes y piezas</t>
  </si>
  <si>
    <t xml:space="preserve">445</t>
  </si>
  <si>
    <t xml:space="preserve">Maquinaria para la elaboración de alimentos, bebidas y tabaco, y sus partes y piezas</t>
  </si>
  <si>
    <t xml:space="preserve">446</t>
  </si>
  <si>
    <t xml:space="preserve">Maquinaria para la fabricación de textiles, prendas de vestir y artículos de cuero, y sus partes y piezas</t>
  </si>
  <si>
    <t xml:space="preserve">447</t>
  </si>
  <si>
    <t xml:space="preserve">Armas y municiones, y sus partes y piezas</t>
  </si>
  <si>
    <t xml:space="preserve">448</t>
  </si>
  <si>
    <t xml:space="preserve">Aparatos de uso doméstico y sus partes y piezas</t>
  </si>
  <si>
    <t xml:space="preserve">449</t>
  </si>
  <si>
    <t xml:space="preserve">Otra maquinaria para usos especiales y sus partes y piezas</t>
  </si>
  <si>
    <t xml:space="preserve">45</t>
  </si>
  <si>
    <t xml:space="preserve">Maquinaria de oficina, contabilidad e informática</t>
  </si>
  <si>
    <t xml:space="preserve">451</t>
  </si>
  <si>
    <t xml:space="preserve">Máquinas de oficina y de contabilidad y sus partes, piezas y accesorios</t>
  </si>
  <si>
    <t xml:space="preserve">452</t>
  </si>
  <si>
    <t xml:space="preserve">Maquinaria de informática y sus partes, piezas y accesorios</t>
  </si>
  <si>
    <t xml:space="preserve">46</t>
  </si>
  <si>
    <t xml:space="preserve">Maquinaria y aparatos eléctricos</t>
  </si>
  <si>
    <t xml:space="preserve">461</t>
  </si>
  <si>
    <t xml:space="preserve">Motores, generadores y transformadores eléctricos y sus partes y sus piezas</t>
  </si>
  <si>
    <t xml:space="preserve">462</t>
  </si>
  <si>
    <t xml:space="preserve">Aparatos de control eléctrico o distribución de electricidad y sus partes y piezas</t>
  </si>
  <si>
    <t xml:space="preserve">463</t>
  </si>
  <si>
    <t xml:space="preserve">Hilos y cables aislados; cables de fibra óptica</t>
  </si>
  <si>
    <t xml:space="preserve">464</t>
  </si>
  <si>
    <t xml:space="preserve">Acumuladores, pilas y baterías primarias y sus partes y piezas</t>
  </si>
  <si>
    <t xml:space="preserve">465</t>
  </si>
  <si>
    <t xml:space="preserve">Lámparas eléctricas de incandescencia o descarga; lámparas de arco, equipo para alumbrado eléctrico; sus partes y piezas</t>
  </si>
  <si>
    <t xml:space="preserve">469</t>
  </si>
  <si>
    <t xml:space="preserve">Otro equipo eléctrico y sus partes y piezas</t>
  </si>
  <si>
    <t xml:space="preserve">47</t>
  </si>
  <si>
    <t xml:space="preserve">Equipos y aparatos de radio, televisión y comunicaciones</t>
  </si>
  <si>
    <t xml:space="preserve">471</t>
  </si>
  <si>
    <t xml:space="preserve">Válvulas y tubos electrónicos; componentes electrónicos; sus partes y piezas</t>
  </si>
  <si>
    <t xml:space="preserve">472</t>
  </si>
  <si>
    <t xml:space="preserve">Aparatos transmisores de televisión y radio; televisión, video y cámaras digitales; teléfonos</t>
  </si>
  <si>
    <t xml:space="preserve">473</t>
  </si>
  <si>
    <t xml:space="preserve">Radioreceptores y receptores de televisión; aparatos para la grabación y reproducción de sonido y video; micrófonos, altavoces,  amplificadores, etc.</t>
  </si>
  <si>
    <t xml:space="preserve">474</t>
  </si>
  <si>
    <t xml:space="preserve">Partes y piezas para los productos de las clase 4721 a 4733 y 4822</t>
  </si>
  <si>
    <t xml:space="preserve">475</t>
  </si>
  <si>
    <t xml:space="preserve">Discos, cintas, dispositivos de almacenamiento en estado sólido no volátiles  y otros medios, no grabados</t>
  </si>
  <si>
    <t xml:space="preserve">476</t>
  </si>
  <si>
    <t xml:space="preserve">Grabaciones de audio, video y otros discos, cintas y otros medios físicos</t>
  </si>
  <si>
    <t xml:space="preserve">479</t>
  </si>
  <si>
    <t xml:space="preserve">Tarjetas con bandas magnéticas o plaquetas ("chip")</t>
  </si>
  <si>
    <t xml:space="preserve">48</t>
  </si>
  <si>
    <t xml:space="preserve">Aparatos médicos, instrumentos ópticos de precisión, relojes</t>
  </si>
  <si>
    <t xml:space="preserve">481</t>
  </si>
  <si>
    <t xml:space="preserve">Aparatos médicos y quirúrgicos y aparatos ortésicos y protésicos</t>
  </si>
  <si>
    <t xml:space="preserve">482</t>
  </si>
  <si>
    <t xml:space="preserve">Instrumentos y aparatos de medición, verificación, análisis, de navegación y para otros fines (excepto instrumentos ópticos); instrumentos de control de procesos industriales, sus partes, piezas y accesorios</t>
  </si>
  <si>
    <t xml:space="preserve">483</t>
  </si>
  <si>
    <t xml:space="preserve">Instrumentos de óptica y aparatos y equipos fotográficos y sus partes, piezas y accesorios</t>
  </si>
  <si>
    <t xml:space="preserve">484</t>
  </si>
  <si>
    <t xml:space="preserve">Relojes y sus partes y piezas</t>
  </si>
  <si>
    <t xml:space="preserve">49</t>
  </si>
  <si>
    <t xml:space="preserve">Equipo de transporte</t>
  </si>
  <si>
    <t xml:space="preserve">491</t>
  </si>
  <si>
    <t xml:space="preserve">Vehículos automotores, remolques y semirremolques, y sus partes, piezas y accesorios</t>
  </si>
  <si>
    <t xml:space="preserve">492</t>
  </si>
  <si>
    <t xml:space="preserve">Carrocerías (incluso cabinas) para vehículos automotores; remolques y semirremolques, y sus partes, piezas y accesorios</t>
  </si>
  <si>
    <t xml:space="preserve">493</t>
  </si>
  <si>
    <t xml:space="preserve">Buques</t>
  </si>
  <si>
    <t xml:space="preserve">494</t>
  </si>
  <si>
    <t xml:space="preserve">Embarcaciones para deportes y recreo</t>
  </si>
  <si>
    <t xml:space="preserve">495</t>
  </si>
  <si>
    <t xml:space="preserve">Locomotoras y material rodante de ferrocarril y tranvía y sus partes y piezas</t>
  </si>
  <si>
    <t xml:space="preserve">496</t>
  </si>
  <si>
    <t xml:space="preserve">Aeronaves y naves espaciales y sus partes y piezas</t>
  </si>
  <si>
    <t xml:space="preserve">499</t>
  </si>
  <si>
    <t xml:space="preserve">Otro equipo de transporte y sus partes y piezas</t>
  </si>
  <si>
    <t xml:space="preserve">000</t>
  </si>
  <si>
    <t xml:space="preserve">N.C.P. No Clasificado Previamente</t>
  </si>
  <si>
    <t xml:space="preserve">Cuadro 17. Exportaciones según CIIU Rev. 4</t>
  </si>
  <si>
    <t xml:space="preserve">CIIU</t>
  </si>
  <si>
    <t xml:space="preserve">Contribución a</t>
  </si>
  <si>
    <t xml:space="preserve">la variación (pp)</t>
  </si>
  <si>
    <t xml:space="preserve">Sector agricultura, ganadería, caza, silvicultura y pesca</t>
  </si>
  <si>
    <t xml:space="preserve"> Agricultura, ganadería, caza y actividades conexas</t>
  </si>
  <si>
    <t xml:space="preserve">Cultivos agrícolas transitorios</t>
  </si>
  <si>
    <t xml:space="preserve">Cultivos agrícolas permanentes</t>
  </si>
  <si>
    <t xml:space="preserve">Propagación de plantas (actividades de los viveros, excepto viveros forestales) </t>
  </si>
  <si>
    <t xml:space="preserve">Ganadería </t>
  </si>
  <si>
    <t xml:space="preserve">Explotación mixta (agrícola y pecuaria) </t>
  </si>
  <si>
    <t xml:space="preserve">Actividades de apoyo a la agricultura y la ganadería, y actividades posteriores a la cosecha </t>
  </si>
  <si>
    <t xml:space="preserve">Caza ordinaria y mediante trampas y actividades de servicios conexas </t>
  </si>
  <si>
    <t xml:space="preserve">Silvicultura y extracción de madera</t>
  </si>
  <si>
    <t xml:space="preserve">021</t>
  </si>
  <si>
    <t xml:space="preserve">Silvicultura y otras actividades forestales</t>
  </si>
  <si>
    <t xml:space="preserve">022</t>
  </si>
  <si>
    <t xml:space="preserve">Extracción de madera </t>
  </si>
  <si>
    <t xml:space="preserve">023</t>
  </si>
  <si>
    <t xml:space="preserve">Recolección de productos forestales diferentes a la madera</t>
  </si>
  <si>
    <t xml:space="preserve">024</t>
  </si>
  <si>
    <t xml:space="preserve">Servicios de apoyo a la silvicultura </t>
  </si>
  <si>
    <t xml:space="preserve">Pesca y acuicultura</t>
  </si>
  <si>
    <t xml:space="preserve">031</t>
  </si>
  <si>
    <t xml:space="preserve">Pesca </t>
  </si>
  <si>
    <t xml:space="preserve">032</t>
  </si>
  <si>
    <t xml:space="preserve">Acuicultura </t>
  </si>
  <si>
    <t xml:space="preserve">Sector minero</t>
  </si>
  <si>
    <t xml:space="preserve">Extracción de carbón de piedra y lignito</t>
  </si>
  <si>
    <t xml:space="preserve">051</t>
  </si>
  <si>
    <t xml:space="preserve">Extracción de hulla (carbón de piedra)</t>
  </si>
  <si>
    <t xml:space="preserve">052</t>
  </si>
  <si>
    <t xml:space="preserve">Extracción de carbón lignito</t>
  </si>
  <si>
    <t xml:space="preserve">Extracción de petróleo crudo y gas natural</t>
  </si>
  <si>
    <t xml:space="preserve">061</t>
  </si>
  <si>
    <t xml:space="preserve">Extracción de petróleo crudo</t>
  </si>
  <si>
    <t xml:space="preserve">062</t>
  </si>
  <si>
    <t xml:space="preserve">Extracción de gas natural</t>
  </si>
  <si>
    <t xml:space="preserve">Extracción de minerales metalíferos</t>
  </si>
  <si>
    <t xml:space="preserve">071</t>
  </si>
  <si>
    <t xml:space="preserve">Extracción de minerales de hierro</t>
  </si>
  <si>
    <t xml:space="preserve">072</t>
  </si>
  <si>
    <t xml:space="preserve">Extracción de minerales metalíferos no ferrosos</t>
  </si>
  <si>
    <t xml:space="preserve">Extracción de otras minas y canteras</t>
  </si>
  <si>
    <t xml:space="preserve">081</t>
  </si>
  <si>
    <t xml:space="preserve">Extracción de piedra, arena, arcillas, cal, yeso, caolín, bentonitas y similares</t>
  </si>
  <si>
    <t xml:space="preserve">082</t>
  </si>
  <si>
    <t xml:space="preserve">Extracción de esmeraldas, piedras preciosas y semipreciosas</t>
  </si>
  <si>
    <t xml:space="preserve">089</t>
  </si>
  <si>
    <t xml:space="preserve">Extracción de otros minerales no metálicos n.c.p.</t>
  </si>
  <si>
    <t xml:space="preserve">Sector industrial</t>
  </si>
  <si>
    <t xml:space="preserve">Elaboración de productos alimenticios</t>
  </si>
  <si>
    <t xml:space="preserve">101</t>
  </si>
  <si>
    <t xml:space="preserve">Procesamiento y conservación de carne, pescado, crustáceos y moluscos </t>
  </si>
  <si>
    <t xml:space="preserve">102</t>
  </si>
  <si>
    <t xml:space="preserve">Procesamiento y conservación de frutas, legumbres, hortalizas y tubérculos</t>
  </si>
  <si>
    <t xml:space="preserve">103</t>
  </si>
  <si>
    <t xml:space="preserve">Elaboración de aceites y grasas de origen vegetal y animal</t>
  </si>
  <si>
    <t xml:space="preserve">104</t>
  </si>
  <si>
    <t xml:space="preserve">Elaboración de productos lácteos</t>
  </si>
  <si>
    <t xml:space="preserve">105</t>
  </si>
  <si>
    <t xml:space="preserve">Elaboración de productos de molinería, almidones y productos derivados del almidón</t>
  </si>
  <si>
    <t xml:space="preserve">106</t>
  </si>
  <si>
    <t xml:space="preserve">Elaboración de productos de café</t>
  </si>
  <si>
    <t xml:space="preserve">107</t>
  </si>
  <si>
    <t xml:space="preserve">Elaboración de azúcar y panela</t>
  </si>
  <si>
    <t xml:space="preserve">108</t>
  </si>
  <si>
    <t xml:space="preserve">Elaboración de otros productos alimenticios</t>
  </si>
  <si>
    <t xml:space="preserve">109</t>
  </si>
  <si>
    <t xml:space="preserve">Elaboración de alimentos preparados para animales</t>
  </si>
  <si>
    <t xml:space="preserve">Elaboración de bebidas</t>
  </si>
  <si>
    <t xml:space="preserve">110</t>
  </si>
  <si>
    <t xml:space="preserve">Elaboración de productos de tabaco</t>
  </si>
  <si>
    <t xml:space="preserve">120</t>
  </si>
  <si>
    <t xml:space="preserve">Fabricación de productos textiles</t>
  </si>
  <si>
    <t xml:space="preserve">131</t>
  </si>
  <si>
    <t xml:space="preserve">Preparación, hilatura, tejeduría y acabado de productos textiles</t>
  </si>
  <si>
    <t xml:space="preserve">139</t>
  </si>
  <si>
    <t xml:space="preserve">Fabricación de otros productos textiles</t>
  </si>
  <si>
    <t xml:space="preserve">Confección de prendas de vestir</t>
  </si>
  <si>
    <t xml:space="preserve">141</t>
  </si>
  <si>
    <t xml:space="preserve">Confección de prendas de vestir, excepto prendas de piel</t>
  </si>
  <si>
    <t xml:space="preserve">142</t>
  </si>
  <si>
    <t xml:space="preserve">Fabricación de artículos de piel</t>
  </si>
  <si>
    <t xml:space="preserve">143</t>
  </si>
  <si>
    <t xml:space="preserve">Fabricación de artículos de punto y ganchillo</t>
  </si>
  <si>
    <t xml:space="preserve">Curtido y recurtido de cueros; fabricación de calzado; fabricación de artículos de viaje, maletas, bolsos de mano y artículos similares, y fabricación de artículos de talabartería y guarnicionería; adobo y teñido de pieles</t>
  </si>
  <si>
    <t xml:space="preserve">151</t>
  </si>
  <si>
    <t xml:space="preserve">Curtido y recurtido de cueros; fabricación de artículos de viaje, bolsos de mano y artículos similares, y fabricación de artículos de talabartería y guarnicionería, adobo y teñido de pieles</t>
  </si>
  <si>
    <t xml:space="preserve">152</t>
  </si>
  <si>
    <t xml:space="preserve">Fabricación de calzado</t>
  </si>
  <si>
    <t xml:space="preserve">Transformación de la madera y fabricación de productos de madera y de corcho, excepto muebles; fabricación de artículos de cestería y espartería</t>
  </si>
  <si>
    <t xml:space="preserve">161</t>
  </si>
  <si>
    <t xml:space="preserve">Aserrado, acepillado e impregnación de la madera</t>
  </si>
  <si>
    <t xml:space="preserve">162</t>
  </si>
  <si>
    <t xml:space="preserve">Fabricación de hojas de madera para enchapado; fabricación de tableros contrachapados, tableros laminados, tableros de partículas y otros tableros y paneles</t>
  </si>
  <si>
    <t xml:space="preserve">163</t>
  </si>
  <si>
    <t xml:space="preserve">Fabricación de partes y piezas de madera, de carpintería y ebanistería para la construcción</t>
  </si>
  <si>
    <t xml:space="preserve">164</t>
  </si>
  <si>
    <t xml:space="preserve">Fabricación de recipientes de madera</t>
  </si>
  <si>
    <t xml:space="preserve">169</t>
  </si>
  <si>
    <t xml:space="preserve">Fabricación de otros productos de madera; fabricación de artículos de corcho, cestería y espartería</t>
  </si>
  <si>
    <t xml:space="preserve">Fabricación de papel, cartón y productos de papel y cartón</t>
  </si>
  <si>
    <t xml:space="preserve">170</t>
  </si>
  <si>
    <t xml:space="preserve">Actividades de impresión y de producción de copias a partir de grabaciones originales </t>
  </si>
  <si>
    <t xml:space="preserve">181</t>
  </si>
  <si>
    <t xml:space="preserve">Actividades de impresión y actividades de servicios relacionados con la impresión</t>
  </si>
  <si>
    <t xml:space="preserve">182</t>
  </si>
  <si>
    <t xml:space="preserve">Producción de copias a partir de grabaciones originales </t>
  </si>
  <si>
    <t xml:space="preserve">Coquización, fabricación de productos de la refinación del petróleo y actividad de mezcla de combustibles </t>
  </si>
  <si>
    <t xml:space="preserve">191</t>
  </si>
  <si>
    <t xml:space="preserve">Fabricación de productos de hornos de coque</t>
  </si>
  <si>
    <t xml:space="preserve">192</t>
  </si>
  <si>
    <t xml:space="preserve">Fabricación de productos de la refinación del petróleo</t>
  </si>
  <si>
    <t xml:space="preserve">Fabricación de sustancias y productos químicos</t>
  </si>
  <si>
    <t xml:space="preserve">201</t>
  </si>
  <si>
    <t xml:space="preserve">Fabricación de sustancias químicas básicas, abonos y compuestos inorgánicos nitrogenados, plásticos y caucho sintético en formas primarias</t>
  </si>
  <si>
    <t xml:space="preserve">202</t>
  </si>
  <si>
    <t xml:space="preserve">Fabricación de otros productos químicos</t>
  </si>
  <si>
    <t xml:space="preserve">203</t>
  </si>
  <si>
    <t xml:space="preserve">Fabricación de fibras sintéticas y artificiales</t>
  </si>
  <si>
    <t xml:space="preserve">Fabricación de productos farmacéuticos, sustancias químicas medicinales y productos botánicos de uso farmacéutico</t>
  </si>
  <si>
    <t xml:space="preserve">210</t>
  </si>
  <si>
    <t xml:space="preserve">Fabricación de productos de caucho y de plástico</t>
  </si>
  <si>
    <t xml:space="preserve">221</t>
  </si>
  <si>
    <t xml:space="preserve">Fabricación de productos de caucho</t>
  </si>
  <si>
    <t xml:space="preserve">222</t>
  </si>
  <si>
    <t xml:space="preserve">Fabricación de productos de plástico</t>
  </si>
  <si>
    <t xml:space="preserve">Fabricación de otros productos minerales no metálicos</t>
  </si>
  <si>
    <t xml:space="preserve">231</t>
  </si>
  <si>
    <t xml:space="preserve">Fabricación de vidrio y productos de vidrio</t>
  </si>
  <si>
    <t xml:space="preserve">239</t>
  </si>
  <si>
    <t xml:space="preserve">Fabricación de productos minerales no metálicos n.c.p.</t>
  </si>
  <si>
    <t xml:space="preserve">Fabricación de productos metalúrgicos básicos</t>
  </si>
  <si>
    <t xml:space="preserve">241</t>
  </si>
  <si>
    <t xml:space="preserve">Industrias básicas de hierro y de acero</t>
  </si>
  <si>
    <t xml:space="preserve">242</t>
  </si>
  <si>
    <t xml:space="preserve">Industrias básicas de metales preciosos y de metales no ferrosos</t>
  </si>
  <si>
    <t xml:space="preserve">243</t>
  </si>
  <si>
    <t xml:space="preserve">Fundición de metales</t>
  </si>
  <si>
    <t xml:space="preserve">Fabricación de productos elaborados de metal, excepto maquinaria y equipo</t>
  </si>
  <si>
    <t xml:space="preserve">251</t>
  </si>
  <si>
    <t xml:space="preserve">Fabricación de productos metálicos para uso estructural, tanques, depósitos y generadores de vapor</t>
  </si>
  <si>
    <t xml:space="preserve">252</t>
  </si>
  <si>
    <t xml:space="preserve">Fabricación de armas y municiones</t>
  </si>
  <si>
    <t xml:space="preserve">259</t>
  </si>
  <si>
    <t xml:space="preserve">Fabricación de otros productos elaborados de metal y actividades de servicios relacionadas con el trabajo de metales</t>
  </si>
  <si>
    <t xml:space="preserve">Fabricación de productos informáticos, electrónicos y ópticos</t>
  </si>
  <si>
    <t xml:space="preserve">Fabricación de componentes y tableros electrónicos</t>
  </si>
  <si>
    <t xml:space="preserve">Fabricación de computadoras y de equipo periférico</t>
  </si>
  <si>
    <t xml:space="preserve">Fabricación de equipos de comunicación</t>
  </si>
  <si>
    <t xml:space="preserve">Fabricación de aparatos electrónicos de consumo</t>
  </si>
  <si>
    <t xml:space="preserve">Fabricación de equipo de medición, prueba, navegación y control; fabricación de relojes</t>
  </si>
  <si>
    <t xml:space="preserve">Fabricación de equipo de irradiación y equipo electrónico de uso médico y terapéutico</t>
  </si>
  <si>
    <t xml:space="preserve">Fabricación de instrumentos ópticos y equipo fotográfico</t>
  </si>
  <si>
    <t xml:space="preserve">Fabricación de medios magnéticos y ópticos para almacenamiento de datos</t>
  </si>
  <si>
    <t xml:space="preserve">Fabricación de aparatos y equipo eléctrico</t>
  </si>
  <si>
    <t xml:space="preserve">271</t>
  </si>
  <si>
    <t xml:space="preserve">Fabricación de motores, generadores y transformadores eléctricos y de aparatos de distribución y control de la energía eléctrica</t>
  </si>
  <si>
    <t xml:space="preserve">272</t>
  </si>
  <si>
    <t xml:space="preserve">Fabricación de pilas, baterías y acumuladores eléctricos</t>
  </si>
  <si>
    <t xml:space="preserve">273</t>
  </si>
  <si>
    <t xml:space="preserve">Fabricación de hilos y cables aislados y sus dispositivos</t>
  </si>
  <si>
    <t xml:space="preserve">274</t>
  </si>
  <si>
    <t xml:space="preserve">Fabricación de equipos eléctricos de iluminación</t>
  </si>
  <si>
    <t xml:space="preserve">275</t>
  </si>
  <si>
    <t xml:space="preserve">Fabricación de aparatos de uso doméstico</t>
  </si>
  <si>
    <t xml:space="preserve">279</t>
  </si>
  <si>
    <t xml:space="preserve">Fabricación de otros tipos de equipo eléctrico n.c.p.</t>
  </si>
  <si>
    <t xml:space="preserve">Fabricación de maquinaria y equipo n.c.p.</t>
  </si>
  <si>
    <t xml:space="preserve">281</t>
  </si>
  <si>
    <t xml:space="preserve">Fabricación de maquinaria y equipo de uso general</t>
  </si>
  <si>
    <t xml:space="preserve">282</t>
  </si>
  <si>
    <t xml:space="preserve">Fabricación de maquinaria y equipo de uso especial</t>
  </si>
  <si>
    <t xml:space="preserve">Fabricación de vehículos automotores, remolques y semirremolques</t>
  </si>
  <si>
    <t xml:space="preserve">291</t>
  </si>
  <si>
    <t xml:space="preserve">Fabricación de vehículos automotores y sus motores</t>
  </si>
  <si>
    <t xml:space="preserve">292</t>
  </si>
  <si>
    <t xml:space="preserve">Fabricación de carrocerías para vehículos automotores; fabricación de remolques y semirremolques </t>
  </si>
  <si>
    <t xml:space="preserve">293</t>
  </si>
  <si>
    <t xml:space="preserve">Fabricación de partes, piezas (autopartes) y accesorios (lujos) para vehículos automotores</t>
  </si>
  <si>
    <t xml:space="preserve">Fabricación de otros tipos de equipo de transporte</t>
  </si>
  <si>
    <t xml:space="preserve">301</t>
  </si>
  <si>
    <t xml:space="preserve">Construcción de barcos y otras embarcaciones</t>
  </si>
  <si>
    <t xml:space="preserve">302</t>
  </si>
  <si>
    <t xml:space="preserve">Fabricación de locomotoras y de material rodante para ferrocarriles</t>
  </si>
  <si>
    <t xml:space="preserve">303</t>
  </si>
  <si>
    <t xml:space="preserve">Fabricación de aeronaves, naves espaciales y de maquinaria conexa</t>
  </si>
  <si>
    <t xml:space="preserve">304</t>
  </si>
  <si>
    <t xml:space="preserve">Fabricación de vehículos militares de combate</t>
  </si>
  <si>
    <t xml:space="preserve">309</t>
  </si>
  <si>
    <t xml:space="preserve">Fabricación de otros tipos de equipo de transporte n.c.p.</t>
  </si>
  <si>
    <t xml:space="preserve">Fabricación de muebles, colchones y somieres</t>
  </si>
  <si>
    <t xml:space="preserve">311</t>
  </si>
  <si>
    <t xml:space="preserve">Fabricación de muebles </t>
  </si>
  <si>
    <t xml:space="preserve">312</t>
  </si>
  <si>
    <t xml:space="preserve">Fabricación de colchones y somieres</t>
  </si>
  <si>
    <t xml:space="preserve">Otras industrias manufactureras</t>
  </si>
  <si>
    <t xml:space="preserve">Fabricación de joyas, bisutería y artículos conexos</t>
  </si>
  <si>
    <t xml:space="preserve">Fabricación de instrumentos musicales</t>
  </si>
  <si>
    <t xml:space="preserve">Fabricación de artículos y equipo para la práctica del deporte</t>
  </si>
  <si>
    <t xml:space="preserve">Fabricación de juegos, juguetes y rompecabezas</t>
  </si>
  <si>
    <t xml:space="preserve">Fabricación de instrumentos, aparatos y materiales médicos y odontológicos (incluido mobiliario)</t>
  </si>
  <si>
    <t xml:space="preserve">329</t>
  </si>
  <si>
    <t xml:space="preserve">Otras industrias manufactureras n.c.p.</t>
  </si>
  <si>
    <t xml:space="preserve">Instalación, mantenimiento y reparación especializado de maquinaria y equipo</t>
  </si>
  <si>
    <t xml:space="preserve">Mantenimiento y reparación especializado de productos elaborados en metal y de maquinaria y equipo</t>
  </si>
  <si>
    <t xml:space="preserve">Instalación especializada de maquinaria y equipo industrial </t>
  </si>
  <si>
    <t xml:space="preserve">Suministros de electricidad, gas, vapor y aire</t>
  </si>
  <si>
    <t xml:space="preserve">Suministro de electricidad, gas, vapor y aire acondicionado </t>
  </si>
  <si>
    <t xml:space="preserve">Generación, transmisión, distribución y comercialización de energía eléctrica</t>
  </si>
  <si>
    <t xml:space="preserve">Producción de gas; distribución de combustibles gaseosos por tuberías</t>
  </si>
  <si>
    <t xml:space="preserve">Suministro de vapor y aire acondicionado</t>
  </si>
  <si>
    <t xml:space="preserve">E</t>
  </si>
  <si>
    <t xml:space="preserve">Distribución de agua; evacuación y tratamiento de aguas residuales, gestión de desechos y actividades de saneamiento ambiental</t>
  </si>
  <si>
    <t xml:space="preserve">Evacuación y tratamiento de aguas residuales</t>
  </si>
  <si>
    <t xml:space="preserve">Recolección, tratamiento y disposición de desechos, recuperación de materiales</t>
  </si>
  <si>
    <t xml:space="preserve">G</t>
  </si>
  <si>
    <t xml:space="preserve">Comercio al por mayor y al por menor; reparación de vehículos automotores y motocicletas</t>
  </si>
  <si>
    <t xml:space="preserve">Comercio, mantenimiento y reparación de vehículos automotores y motocicletas, sus partes, piezas y accesorios</t>
  </si>
  <si>
    <t xml:space="preserve">Comercio al por mayor y en comisión o por contrata, excepto el comercio de vehículos automotores y motocicletas</t>
  </si>
  <si>
    <t xml:space="preserve">H</t>
  </si>
  <si>
    <t xml:space="preserve">Transporte y almacenamiento</t>
  </si>
  <si>
    <t xml:space="preserve">Correo y servicios de mensajería</t>
  </si>
  <si>
    <t xml:space="preserve">J</t>
  </si>
  <si>
    <t xml:space="preserve">Información y comunicaciones</t>
  </si>
  <si>
    <t xml:space="preserve">Actividades de edición</t>
  </si>
  <si>
    <t xml:space="preserve">Actividades cinematográficas, de video y producción de programas de televisión, grabación de sonido y edición de música</t>
  </si>
  <si>
    <t xml:space="preserve">M</t>
  </si>
  <si>
    <t xml:space="preserve">Actividades profesionales, científicas y técnicas </t>
  </si>
  <si>
    <t xml:space="preserve">Actividades de arquitectura e ingeniería; ensayos y análisis técnicos</t>
  </si>
  <si>
    <t xml:space="preserve">Otras actividades profesionales, científicas y técnicas</t>
  </si>
  <si>
    <t xml:space="preserve">R</t>
  </si>
  <si>
    <t xml:space="preserve">Actividades artísticas, de entretenimiento y recreación</t>
  </si>
  <si>
    <t xml:space="preserve">Actividades creativas, artísticas y de entretenimiento</t>
  </si>
  <si>
    <t xml:space="preserve">Actividades de bibliotecas, archivos, museos y otras actividades culturales</t>
  </si>
  <si>
    <t xml:space="preserve">Cuadro 18. Exportaciones de la agrupación: productos agropecuarios, alimentos y bebidas, según secciones y subgrupos CUCI Rev. 3</t>
  </si>
  <si>
    <t xml:space="preserve">Sección </t>
  </si>
  <si>
    <t xml:space="preserve">Capítulo / Subgrupo</t>
  </si>
  <si>
    <t xml:space="preserve">Contribución a la variación del grupo (pp)</t>
  </si>
  <si>
    <t xml:space="preserve">01 a 09</t>
  </si>
  <si>
    <t xml:space="preserve">Productos alimenticios</t>
  </si>
  <si>
    <t xml:space="preserve">0711</t>
  </si>
  <si>
    <t xml:space="preserve">Café sin tostar descafeinado o no</t>
  </si>
  <si>
    <t xml:space="preserve">0579</t>
  </si>
  <si>
    <t xml:space="preserve">Frutas frescas o secas</t>
  </si>
  <si>
    <t xml:space="preserve">0112</t>
  </si>
  <si>
    <t xml:space="preserve">Carne de ganado bovino congelada</t>
  </si>
  <si>
    <t xml:space="preserve">0724</t>
  </si>
  <si>
    <t xml:space="preserve">Manteca grasa o aceite de cacao</t>
  </si>
  <si>
    <t xml:space="preserve">0421</t>
  </si>
  <si>
    <t xml:space="preserve">Arroz con cáscara</t>
  </si>
  <si>
    <t xml:space="preserve">**</t>
  </si>
  <si>
    <t xml:space="preserve">0984</t>
  </si>
  <si>
    <t xml:space="preserve">Salsas y preparados para salsas; condimentos mixtos y aliños mixtos</t>
  </si>
  <si>
    <t xml:space="preserve">0573</t>
  </si>
  <si>
    <t xml:space="preserve">Bananas (incluso plátanos) frescas o secas</t>
  </si>
  <si>
    <t xml:space="preserve">0713</t>
  </si>
  <si>
    <t xml:space="preserve">Extractos esencias y concentrados de café</t>
  </si>
  <si>
    <t xml:space="preserve">Demás productos alimenticios</t>
  </si>
  <si>
    <t xml:space="preserve">Materiales crudos no comestibles, excepto los combustibles</t>
  </si>
  <si>
    <t xml:space="preserve">2927</t>
  </si>
  <si>
    <t xml:space="preserve">Flores y follaje cortados</t>
  </si>
  <si>
    <t xml:space="preserve">Demás </t>
  </si>
  <si>
    <t xml:space="preserve">Aceites, grasas y ceras de origen animal y vegetal</t>
  </si>
  <si>
    <t xml:space="preserve">4222</t>
  </si>
  <si>
    <t xml:space="preserve">Aceite de palma y sus fracciones</t>
  </si>
  <si>
    <t xml:space="preserve">4211</t>
  </si>
  <si>
    <t xml:space="preserve">Aceite de soja y sus fracciones</t>
  </si>
  <si>
    <t xml:space="preserve">4311</t>
  </si>
  <si>
    <t xml:space="preserve">Grasas y aceites y sus fracciones de origen animal o vegetal</t>
  </si>
  <si>
    <t xml:space="preserve">Cuadro 19. Exportaciones de la agrupación: productos agropecuarios, alimentos y bebidas, según secciones y subgrupos CUCI Rev. 3</t>
  </si>
  <si>
    <t xml:space="preserve">Valor FOB (Miles de dólares)/Toneladas</t>
  </si>
  <si>
    <t xml:space="preserve">Cuadro 20. Exportaciones de la agrupación: combustibles y productos de las industrias extractivas, según secciones y capítulos CUCI Rev. 3</t>
  </si>
  <si>
    <t xml:space="preserve">Capítulo</t>
  </si>
  <si>
    <t xml:space="preserve">Contribución a la variación de la agrupación (pp)</t>
  </si>
  <si>
    <t xml:space="preserve">Cuadro 21. Exportaciones de la agrupación: manufacturas, según secciones y capítulos CUCI Rev. 3</t>
  </si>
  <si>
    <t xml:space="preserve">Capítulo de la CUCI</t>
  </si>
  <si>
    <t xml:space="preserve">Descripción del Capítulo</t>
  </si>
  <si>
    <t xml:space="preserve">(Miles de dólares FOB)</t>
  </si>
  <si>
    <t xml:space="preserve">Productos químicos </t>
  </si>
  <si>
    <t xml:space="preserve">Materias y productos químicos</t>
  </si>
  <si>
    <t xml:space="preserve">Artículos manufacturados, clasificados principalmente según el material </t>
  </si>
  <si>
    <t xml:space="preserve">Manufacturas de metales</t>
  </si>
  <si>
    <t xml:space="preserve">Manufacturas de minerales no metálicos</t>
  </si>
  <si>
    <t xml:space="preserve">Hilados, tejidos, artículos confeccionados de fibras textiles, y productos conexos</t>
  </si>
  <si>
    <t xml:space="preserve">Manufacturas de caucho</t>
  </si>
  <si>
    <t xml:space="preserve">Cuero y manufacturas de cuero, y pieles finas curtidas</t>
  </si>
  <si>
    <t xml:space="preserve">67155</t>
  </si>
  <si>
    <t xml:space="preserve">Ferroníquel</t>
  </si>
  <si>
    <t xml:space="preserve">Demás de hierro y acero (Capítulo 67)</t>
  </si>
  <si>
    <t xml:space="preserve">Maquinaria y equipo industrial en general, y partes y piezas de máquinas.</t>
  </si>
  <si>
    <t xml:space="preserve">Maquinaria, aparatos y artefactos eléctricos, y sus partes y piezas eléctricas (incluso las contrapartes no eléctricas, del equipo eléctrico de uso doméstico)</t>
  </si>
  <si>
    <t xml:space="preserve">Artículos manufacturados diversos.</t>
  </si>
  <si>
    <t xml:space="preserve">Instrumentos y aparatos profesionales, científicos y de control.</t>
  </si>
  <si>
    <t xml:space="preserve">Edificios prefabricados; artefactos y accesorios sanitarios y para sistemas de conducción de aguas, calefacción y alumbrado</t>
  </si>
  <si>
    <t xml:space="preserve">Aparatos, equipos y materiales fotográficos y artículos de óptica, relojes</t>
  </si>
  <si>
    <t xml:space="preserve">Cuadro 22. Exportaciones de la agrupación: manufacturas, según secciones y capítulos CUCI Rev. 3</t>
  </si>
  <si>
    <t xml:space="preserve">Cuadro 23. Exportaciones según grupos de productos OMC</t>
  </si>
  <si>
    <t xml:space="preserve">Contribución a la variación total (pp)</t>
  </si>
  <si>
    <r>
      <rPr>
        <b val="true"/>
        <sz val="9"/>
        <rFont val="Segoe UI"/>
        <family val="2"/>
      </rPr>
      <t xml:space="preserve">Agropecuarios, alimentos y bebidas</t>
    </r>
    <r>
      <rPr>
        <b val="true"/>
        <vertAlign val="superscript"/>
        <sz val="9"/>
        <rFont val="Segoe UI"/>
        <family val="2"/>
      </rPr>
      <t xml:space="preserve">1</t>
    </r>
  </si>
  <si>
    <r>
      <rPr>
        <sz val="9"/>
        <rFont val="Segoe UI"/>
        <family val="2"/>
      </rPr>
      <t xml:space="preserve">Café sin tostar descafeinado o no</t>
    </r>
    <r>
      <rPr>
        <vertAlign val="superscript"/>
        <sz val="9"/>
        <rFont val="Segoe UI"/>
        <family val="2"/>
      </rPr>
      <t xml:space="preserve">2</t>
    </r>
  </si>
  <si>
    <r>
      <rPr>
        <sz val="9"/>
        <rFont val="Segoe UI"/>
        <family val="2"/>
      </rPr>
      <t xml:space="preserve">Bananas (incluso plátanos) frescas o secas</t>
    </r>
    <r>
      <rPr>
        <vertAlign val="superscript"/>
        <sz val="9"/>
        <rFont val="Segoe UI"/>
        <family val="2"/>
      </rPr>
      <t xml:space="preserve">3</t>
    </r>
  </si>
  <si>
    <r>
      <rPr>
        <sz val="9"/>
        <rFont val="Segoe UI"/>
        <family val="2"/>
      </rPr>
      <t xml:space="preserve">Flores y follaje cortados</t>
    </r>
    <r>
      <rPr>
        <vertAlign val="superscript"/>
        <sz val="9"/>
        <rFont val="Segoe UI"/>
        <family val="2"/>
      </rPr>
      <t xml:space="preserve">4</t>
    </r>
  </si>
  <si>
    <r>
      <rPr>
        <sz val="9"/>
        <rFont val="Segoe UI"/>
        <family val="2"/>
      </rPr>
      <t xml:space="preserve">Frutas frescas o secas</t>
    </r>
    <r>
      <rPr>
        <vertAlign val="superscript"/>
        <sz val="9"/>
        <rFont val="Segoe UI"/>
        <family val="2"/>
      </rPr>
      <t xml:space="preserve">5</t>
    </r>
  </si>
  <si>
    <r>
      <rPr>
        <sz val="9"/>
        <rFont val="Segoe UI"/>
        <family val="2"/>
      </rPr>
      <t xml:space="preserve">Extractos esencias y concentrados de café</t>
    </r>
    <r>
      <rPr>
        <vertAlign val="superscript"/>
        <sz val="9"/>
        <rFont val="Segoe UI"/>
        <family val="2"/>
      </rPr>
      <t xml:space="preserve">6</t>
    </r>
  </si>
  <si>
    <r>
      <rPr>
        <sz val="9"/>
        <rFont val="Segoe UI"/>
        <family val="2"/>
      </rPr>
      <t xml:space="preserve">Ganado bovino vivo</t>
    </r>
    <r>
      <rPr>
        <vertAlign val="superscript"/>
        <sz val="9"/>
        <rFont val="Segoe UI"/>
        <family val="2"/>
      </rPr>
      <t xml:space="preserve">7</t>
    </r>
  </si>
  <si>
    <r>
      <rPr>
        <sz val="9"/>
        <rFont val="Segoe UI"/>
        <family val="2"/>
      </rPr>
      <t xml:space="preserve">Aceite de palma y sus fracciones</t>
    </r>
    <r>
      <rPr>
        <vertAlign val="superscript"/>
        <sz val="9"/>
        <rFont val="Segoe UI"/>
        <family val="2"/>
      </rPr>
      <t xml:space="preserve">8</t>
    </r>
  </si>
  <si>
    <r>
      <rPr>
        <b val="true"/>
        <sz val="9"/>
        <rFont val="Segoe UI"/>
        <family val="2"/>
      </rPr>
      <t xml:space="preserve">Combustibles y prod. de industrias extractivas</t>
    </r>
    <r>
      <rPr>
        <b val="true"/>
        <vertAlign val="superscript"/>
        <sz val="9"/>
        <rFont val="Segoe UI"/>
        <family val="2"/>
      </rPr>
      <t xml:space="preserve">9</t>
    </r>
  </si>
  <si>
    <r>
      <rPr>
        <sz val="9"/>
        <rFont val="Segoe UI"/>
        <family val="2"/>
      </rPr>
      <t xml:space="preserve">Hulla, coque y briquetas</t>
    </r>
    <r>
      <rPr>
        <vertAlign val="superscript"/>
        <sz val="9"/>
        <rFont val="Segoe UI"/>
        <family val="2"/>
      </rPr>
      <t xml:space="preserve">10</t>
    </r>
  </si>
  <si>
    <r>
      <rPr>
        <sz val="9"/>
        <rFont val="Segoe UI"/>
        <family val="2"/>
      </rPr>
      <t xml:space="preserve">Petróleo, productos derivados del petróleo y productos conexos</t>
    </r>
    <r>
      <rPr>
        <vertAlign val="superscript"/>
        <sz val="9"/>
        <rFont val="Segoe UI"/>
        <family val="2"/>
      </rPr>
      <t xml:space="preserve">11</t>
    </r>
  </si>
  <si>
    <t xml:space="preserve">Manufacturas12</t>
  </si>
  <si>
    <r>
      <rPr>
        <sz val="9"/>
        <rFont val="Segoe UI"/>
        <family val="2"/>
      </rPr>
      <t xml:space="preserve">Productos químicos y productos conexos</t>
    </r>
    <r>
      <rPr>
        <vertAlign val="superscript"/>
        <sz val="9"/>
        <rFont val="Segoe UI"/>
        <family val="2"/>
      </rPr>
      <t xml:space="preserve">13</t>
    </r>
  </si>
  <si>
    <r>
      <rPr>
        <sz val="9"/>
        <rFont val="Segoe UI"/>
        <family val="2"/>
      </rPr>
      <t xml:space="preserve">Maquinaria y equipo de transporte</t>
    </r>
    <r>
      <rPr>
        <vertAlign val="superscript"/>
        <sz val="9"/>
        <rFont val="Segoe UI"/>
        <family val="2"/>
      </rPr>
      <t xml:space="preserve">14</t>
    </r>
  </si>
  <si>
    <r>
      <rPr>
        <sz val="9"/>
        <rFont val="Segoe UI"/>
        <family val="2"/>
      </rPr>
      <t xml:space="preserve">Artículos manufacturados diversos</t>
    </r>
    <r>
      <rPr>
        <vertAlign val="superscript"/>
        <sz val="9"/>
        <rFont val="Segoe UI"/>
        <family val="2"/>
      </rPr>
      <t xml:space="preserve">15</t>
    </r>
  </si>
  <si>
    <r>
      <rPr>
        <sz val="9"/>
        <rFont val="Segoe UI"/>
        <family val="2"/>
      </rPr>
      <t xml:space="preserve">Artículos manufacturados, clasificados principalmente según el material</t>
    </r>
    <r>
      <rPr>
        <vertAlign val="superscript"/>
        <sz val="9"/>
        <rFont val="Segoe UI"/>
        <family val="2"/>
      </rPr>
      <t xml:space="preserve">16</t>
    </r>
  </si>
  <si>
    <r>
      <rPr>
        <i val="true"/>
        <sz val="9"/>
        <rFont val="Segoe UI"/>
        <family val="2"/>
      </rPr>
      <t xml:space="preserve"> Ferroníquel</t>
    </r>
    <r>
      <rPr>
        <i val="true"/>
        <vertAlign val="superscript"/>
        <sz val="9"/>
        <rFont val="Segoe UI"/>
        <family val="2"/>
      </rPr>
      <t xml:space="preserve">17</t>
    </r>
  </si>
  <si>
    <r>
      <rPr>
        <b val="true"/>
        <sz val="9"/>
        <rFont val="Segoe UI"/>
        <family val="2"/>
      </rPr>
      <t xml:space="preserve">Otros sectores </t>
    </r>
    <r>
      <rPr>
        <b val="true"/>
        <vertAlign val="superscript"/>
        <sz val="9"/>
        <rFont val="Segoe UI"/>
        <family val="2"/>
      </rPr>
      <t xml:space="preserve">18</t>
    </r>
  </si>
  <si>
    <r>
      <rPr>
        <sz val="9"/>
        <rFont val="Segoe UI"/>
        <family val="2"/>
      </rPr>
      <t xml:space="preserve">Oro no monetario (excepto minerales y concentrados de oro)</t>
    </r>
    <r>
      <rPr>
        <vertAlign val="superscript"/>
        <sz val="9"/>
        <rFont val="Segoe UI"/>
        <family val="2"/>
      </rPr>
      <t xml:space="preserve">19</t>
    </r>
  </si>
  <si>
    <t xml:space="preserve">Demás capítulos</t>
  </si>
  <si>
    <t xml:space="preserve">Corresponde al capítulo (2 dígitos) CUCI 32</t>
  </si>
  <si>
    <t xml:space="preserve">1  Incluye las secciones de la CUCI 0, 1, 2 y 4, excluidos los capítulos 27 y 28</t>
  </si>
  <si>
    <t xml:space="preserve">Corresponde al capítulo (2 dígitos) CUCI 33</t>
  </si>
  <si>
    <t xml:space="preserve">2  Corresponde al subgrupo (4 dígitos) CUCI 0711</t>
  </si>
  <si>
    <t xml:space="preserve">Incluye las secciones de la CUCI 5, 6, 7 y 8, excluidos el capítulo 68 y el grupo 891</t>
  </si>
  <si>
    <t xml:space="preserve">3  Corresponde al subgrupo (4 dígitos) CUCI 0573</t>
  </si>
  <si>
    <t xml:space="preserve">Incluye la sección 5 de la CUCI</t>
  </si>
  <si>
    <t xml:space="preserve">4  Corresponde al subgrupo (4 dígitos) CUCI 2927</t>
  </si>
  <si>
    <t xml:space="preserve">Incluye la sección 7 de la CUCI</t>
  </si>
  <si>
    <t xml:space="preserve">5  Corresponde al subgrupo (4 dígitos) CUCI 0579</t>
  </si>
  <si>
    <t xml:space="preserve">Incluye la sección 8 de la CUCI</t>
  </si>
  <si>
    <t xml:space="preserve">6  Corresponde al subgrupo (4 dígitos) CUCI 0713</t>
  </si>
  <si>
    <t xml:space="preserve">Incluye la sección 6 de la CUCI</t>
  </si>
  <si>
    <t xml:space="preserve">7  Corresponde al subgrupo (4 dígitos) CUCI 0011</t>
  </si>
  <si>
    <t xml:space="preserve">Incluye la sección 67155 de la CUCI</t>
  </si>
  <si>
    <t xml:space="preserve">8  Corresponde al subgrupo (4 dígitos) CUCI 4222</t>
  </si>
  <si>
    <t xml:space="preserve">Incluye la sección 9 de la CUCI y el grupo 891</t>
  </si>
  <si>
    <t xml:space="preserve">9 Incluye la sección 3 de la CUCI y los capítulos 27,28 y 68</t>
  </si>
  <si>
    <t xml:space="preserve">Corresponde al capítulo (2 dígitos) CUCI 97</t>
  </si>
  <si>
    <t xml:space="preserve">Cuadro 24. Exportaciones según principal país de destino y subgrupo CUCI Rev. 3</t>
  </si>
  <si>
    <t xml:space="preserve">País destino/Subgrupo CUCI</t>
  </si>
  <si>
    <t xml:space="preserve">Contribución al País (pp)</t>
  </si>
  <si>
    <t xml:space="preserve">Petróleo crudo</t>
  </si>
  <si>
    <t xml:space="preserve">Oro no monetario</t>
  </si>
  <si>
    <t xml:space="preserve">Bombas centrífugas</t>
  </si>
  <si>
    <t xml:space="preserve">Costa de Marfil</t>
  </si>
  <si>
    <t xml:space="preserve">Otras variedades de hulla</t>
  </si>
  <si>
    <t xml:space="preserve">Demás países</t>
  </si>
  <si>
    <t xml:space="preserve">Cuadro 25. Exportaciones de petróleo crudo, según país de destino</t>
  </si>
  <si>
    <t xml:space="preserve">Millones de barriles</t>
  </si>
  <si>
    <t xml:space="preserve">Jamaica</t>
  </si>
  <si>
    <t xml:space="preserve">** No se puede calcular la variación por no registrarse información en el período base de comparación. </t>
  </si>
  <si>
    <r>
      <rPr>
        <vertAlign val="superscript"/>
        <sz val="8"/>
        <rFont val="Segoe UI"/>
        <family val="2"/>
      </rPr>
      <t xml:space="preserve">a</t>
    </r>
    <r>
      <rPr>
        <sz val="8"/>
        <rFont val="Segoe UI"/>
        <family val="2"/>
      </rPr>
      <t xml:space="preserve"> Países no declarados hace referencia al petróleo que se encuentra en tránsito en altamar y al momento de este reporte no se conoce el país de destino.</t>
    </r>
  </si>
  <si>
    <t xml:space="preserve">Nota: el valor registrado en “Demás países” incluye los no precisados.    </t>
  </si>
  <si>
    <t xml:space="preserve">Cuadro 26. Exportaciones, según principal país de destino y subgrupo CUCI Rev. 3</t>
  </si>
  <si>
    <t xml:space="preserve">País destino</t>
  </si>
  <si>
    <t xml:space="preserve">Coque, semicoque de carbón</t>
  </si>
  <si>
    <t xml:space="preserve">Egipto</t>
  </si>
  <si>
    <t xml:space="preserve">Combustibles para calderas (fuel oils)</t>
  </si>
  <si>
    <t xml:space="preserve">Cuadro 27. Exportaciones destinadas a la Comunidad Andina y Unión Europea, según subgrupo CUCI Rev. 3</t>
  </si>
  <si>
    <t xml:space="preserve">Contribución Grupo/Total (pp)</t>
  </si>
  <si>
    <t xml:space="preserve">Participación Grupo/Total (%) 2024</t>
  </si>
  <si>
    <t xml:space="preserve">Total Exportaciones</t>
  </si>
  <si>
    <t xml:space="preserve">Insecticidas</t>
  </si>
  <si>
    <t xml:space="preserve">Mezclas de sustancias odoríficas y mezclas</t>
  </si>
  <si>
    <t xml:space="preserve">Agentes orgánicos tensoactivos</t>
  </si>
  <si>
    <t xml:space="preserve">Maquinaria y aparatos mecánicos especiales</t>
  </si>
  <si>
    <t xml:space="preserve">Artículos de confitería preparados con azúcar</t>
  </si>
  <si>
    <t xml:space="preserve">Polímeros de propileno o de otras olefinas</t>
  </si>
  <si>
    <t xml:space="preserve">Energía eléctrica</t>
  </si>
  <si>
    <t xml:space="preserve">Medicamentos</t>
  </si>
  <si>
    <t xml:space="preserve">Tubos caños y perfiles huecos sin costura de hierro o acero</t>
  </si>
  <si>
    <t xml:space="preserve">Minerales de metales preciosos y sus concentrados</t>
  </si>
  <si>
    <t xml:space="preserve">** No puede calcularse la variación por no registrarse valor en el periodo base de comparación. </t>
  </si>
  <si>
    <t xml:space="preserve">Cuadro 28. Exportaciones destinadas a la Comunidad Andina y Unión Europea, según subgrupo CUCI Rev. 3</t>
  </si>
  <si>
    <t xml:space="preserve">Vehículos automotores para el transporte de personas</t>
  </si>
  <si>
    <t xml:space="preserve">Gasóleos (gas oils)</t>
  </si>
  <si>
    <t xml:space="preserve">Betún de petróleo coque de petróleo y mezclas bituminosas</t>
  </si>
  <si>
    <t xml:space="preserve">Circuitos electrónicos integrados y microconjuntos electrónicos</t>
  </si>
  <si>
    <t xml:space="preserve">Preparados para uso en el cabello</t>
  </si>
  <si>
    <t xml:space="preserve">Cuadro 29. Exportaciones totales declaradas según fecha de embarque</t>
  </si>
  <si>
    <t xml:space="preserve">Fechas de embarque</t>
  </si>
  <si>
    <t xml:space="preserve">Diciembre 2024</t>
  </si>
  <si>
    <t xml:space="preserve">Noviembre 2024</t>
  </si>
  <si>
    <t xml:space="preserve">Octubre 2024</t>
  </si>
  <si>
    <t xml:space="preserve">Septiembre 2024</t>
  </si>
  <si>
    <t xml:space="preserve">Agosto 2024</t>
  </si>
  <si>
    <t xml:space="preserve">Julio 2024</t>
  </si>
  <si>
    <t xml:space="preserve">Meses anteriores</t>
  </si>
  <si>
    <t xml:space="preserve">Cuadro 30. Exportaciones de Colombia, de los bienes relacionados con las actividades de las Industrias Culturales y Creativas (inclusión total) </t>
  </si>
  <si>
    <t xml:space="preserve">Código CIIU A.C, Rev 4.</t>
  </si>
  <si>
    <t xml:space="preserve">Total Exportaciones Economía Naranja (inclusión total) </t>
  </si>
  <si>
    <t xml:space="preserve">Edición de libros</t>
  </si>
  <si>
    <t xml:space="preserve">Demas países</t>
  </si>
  <si>
    <t xml:space="preserve">Otros trabajos de edición</t>
  </si>
  <si>
    <t xml:space="preserve">Edición de periódicos, revistas y otras publicaciones periódicas</t>
  </si>
  <si>
    <t xml:space="preserve">Curazao</t>
  </si>
  <si>
    <t xml:space="preserve">Actividades de grabación de sonido y edición de música</t>
  </si>
  <si>
    <t xml:space="preserve">Artes plásticas y visuales</t>
  </si>
  <si>
    <t xml:space="preserve">Australia</t>
  </si>
  <si>
    <r>
      <rPr>
        <b val="true"/>
        <sz val="8"/>
        <rFont val="Segoe UI"/>
        <family val="2"/>
      </rPr>
      <t xml:space="preserve">Fuente: </t>
    </r>
    <r>
      <rPr>
        <sz val="8"/>
        <rFont val="Segoe UI"/>
        <family val="2"/>
      </rPr>
      <t xml:space="preserve"> DANE - DIAN </t>
    </r>
  </si>
  <si>
    <t xml:space="preserve">Nota1: Se incluyen únicamente las actividades consideradas de inclusión total. </t>
  </si>
  <si>
    <t xml:space="preserve">Nota2: Las exportaciones corresponden a las subpartidas asociadas a la actividad CIIU de inclusión total, no corresponden necesariamente a la actividad económica de las empresas exportadoras.</t>
  </si>
  <si>
    <t xml:space="preserve">Exportaciones </t>
  </si>
  <si>
    <t xml:space="preserve">Cuadro 31. Exportaciones de Colombia, según el sistema comercial especial ampliado*</t>
  </si>
  <si>
    <r>
      <rPr>
        <b val="true"/>
        <sz val="9"/>
        <rFont val="Segoe UI"/>
        <family val="2"/>
      </rPr>
      <t xml:space="preserve">(2009 - 2024</t>
    </r>
    <r>
      <rPr>
        <b val="true"/>
        <vertAlign val="superscript"/>
        <sz val="9"/>
        <rFont val="Segoe UI"/>
        <family val="2"/>
      </rPr>
      <t xml:space="preserve">p</t>
    </r>
    <r>
      <rPr>
        <b val="true"/>
        <sz val="9"/>
        <rFont val="Segoe UI"/>
        <family val="2"/>
      </rPr>
      <t xml:space="preserve">)</t>
    </r>
  </si>
  <si>
    <t xml:space="preserve">Año</t>
  </si>
  <si>
    <t xml:space="preserve">Exportaciones publicadas </t>
  </si>
  <si>
    <t xml:space="preserve">Exportaciones desde Zonas Francas </t>
  </si>
  <si>
    <t xml:space="preserve">Exportaciones sistema comercial especial ampliado </t>
  </si>
  <si>
    <t xml:space="preserve">Variación (%)
Sistema comercial ampliado</t>
  </si>
  <si>
    <t xml:space="preserve">2020</t>
  </si>
  <si>
    <t xml:space="preserve">2023</t>
  </si>
  <si>
    <t xml:space="preserve">* Información hasta el mes de noviembre</t>
  </si>
  <si>
    <t xml:space="preserve">* Según las partes del territorio económico que se incluyan en el territorio estadístico, el sistema de compilación de datos comerciales adoptado por un país puede ser general o especial. </t>
  </si>
  <si>
    <r>
      <rPr>
        <b val="true"/>
        <sz val="8"/>
        <rFont val="Segoe UI"/>
        <family val="2"/>
      </rPr>
      <t xml:space="preserve">El sistema comercial especial </t>
    </r>
    <r>
      <rPr>
        <sz val="8"/>
        <rFont val="Segoe UI"/>
        <family val="2"/>
      </rPr>
      <t xml:space="preserve">se utiliza cuando el territorio estadístico abarca solamente una parte determinada del territorio económico. Tradicionalmente, se distingue entre la definición “estricta” y la definición “ampliada” del sistema comercial especial.</t>
    </r>
  </si>
  <si>
    <r>
      <rPr>
        <b val="true"/>
        <sz val="8"/>
        <rFont val="Segoe UI"/>
        <family val="2"/>
      </rPr>
      <t xml:space="preserve">El sistema comercial especial ampliado</t>
    </r>
    <r>
      <rPr>
        <sz val="8"/>
        <rFont val="Segoe UI"/>
        <family val="2"/>
      </rPr>
      <t xml:space="preserve">, incluye los bienes que entran en un país para su elaboración interna, o salen de él después de esta elaboración, más los bienes que entran en una zona franca industrial o salen de ella. Fuente: Estadísticas de Comercio Internacional de Mercancías - Naciones Unidas 2010
</t>
    </r>
    <r>
      <rPr>
        <b val="true"/>
        <sz val="8"/>
        <rFont val="Segoe UI"/>
        <family val="2"/>
      </rPr>
      <t xml:space="preserve">Nota: </t>
    </r>
    <r>
      <rPr>
        <sz val="8"/>
        <rFont val="Segoe UI"/>
        <family val="2"/>
      </rPr>
      <t xml:space="preserve">Se presentan los totales de exportaciones desde el Territorio Aduanero Nacional (Exportaciones publicadas) y las exportaciones desde Zonas Francas. Las exportaciones según el sistema comercial especial ampliado no corresponde a la suma entre los totales exportados, debido a que el DANE identificó las transacciones registradas tanto en una declaración de exportación definitiva como en un formulario de movimiento de mercancías, de esta manera se eliminaron los registros duplicados para una misma transacción. </t>
    </r>
  </si>
  <si>
    <t xml:space="preserve">Cuadro 32. Exportaciones mensuales de Colombia, según el sistema comercial especial ampliado*</t>
  </si>
  <si>
    <t xml:space="preserve">Enero 2009 - noviembre 2024</t>
  </si>
  <si>
    <t xml:space="preserve">Meses</t>
  </si>
  <si>
    <r>
      <rPr>
        <b val="true"/>
        <sz val="8"/>
        <rFont val="Segoe UI"/>
        <family val="2"/>
      </rPr>
      <t xml:space="preserve">Nota:</t>
    </r>
    <r>
      <rPr>
        <sz val="8"/>
        <rFont val="Segoe UI"/>
        <family val="2"/>
      </rPr>
      <t xml:space="preserve"> las estadísticas de exportaciones registradas por las Zonas Francas presentan un rezago de 45 días, por lo tanto, el mes de referencia corresponde al último periodo publicado de las estadísticas de comercio exterior de mercancías en Zonas Francas.  </t>
    </r>
  </si>
  <si>
    <t xml:space="preserve">Cuadro 33. Exportaciones de Colombia, según el Sistema Comercial Especial Ampliado, por países de destino*</t>
  </si>
  <si>
    <t xml:space="preserve">Total Nacional</t>
  </si>
  <si>
    <t xml:space="preserve">(2009 - 2024)p</t>
  </si>
  <si>
    <t xml:space="preserve">Código</t>
  </si>
  <si>
    <t xml:space="preserve">País</t>
  </si>
  <si>
    <t xml:space="preserve">Miles de Dólares FOB</t>
  </si>
  <si>
    <t xml:space="preserve">Afganistán</t>
  </si>
  <si>
    <t xml:space="preserve">Albania</t>
  </si>
  <si>
    <t xml:space="preserve">Bosnia y Herzegovina</t>
  </si>
  <si>
    <t xml:space="preserve">Burkina Faso</t>
  </si>
  <si>
    <t xml:space="preserve">Andorra</t>
  </si>
  <si>
    <t xml:space="preserve">Angola</t>
  </si>
  <si>
    <t xml:space="preserve">Anguila</t>
  </si>
  <si>
    <t xml:space="preserve">Antigua y Barbuda</t>
  </si>
  <si>
    <t xml:space="preserve">Antillas Holandesas</t>
  </si>
  <si>
    <t xml:space="preserve">Arabia Saudita</t>
  </si>
  <si>
    <t xml:space="preserve">Argelia</t>
  </si>
  <si>
    <t xml:space="preserve">Azerbaiyán</t>
  </si>
  <si>
    <t xml:space="preserve">Bahrein</t>
  </si>
  <si>
    <t xml:space="preserve">Bangla Desh</t>
  </si>
  <si>
    <t xml:space="preserve">Barbados</t>
  </si>
  <si>
    <t xml:space="preserve">Belice</t>
  </si>
  <si>
    <t xml:space="preserve">Bermudas</t>
  </si>
  <si>
    <t xml:space="preserve">Belarús</t>
  </si>
  <si>
    <t xml:space="preserve">Birmania (Myanmar)</t>
  </si>
  <si>
    <t xml:space="preserve">Bonaire, San Eustatios y Saba</t>
  </si>
  <si>
    <t xml:space="preserve">Botswana</t>
  </si>
  <si>
    <t xml:space="preserve">Brunei Darussalam</t>
  </si>
  <si>
    <t xml:space="preserve">Burundi</t>
  </si>
  <si>
    <t xml:space="preserve">Cabo Verde</t>
  </si>
  <si>
    <t xml:space="preserve">Caimán, Islas</t>
  </si>
  <si>
    <t xml:space="preserve">Camboya</t>
  </si>
  <si>
    <t xml:space="preserve">Camerún</t>
  </si>
  <si>
    <t xml:space="preserve">Santa Sede</t>
  </si>
  <si>
    <t xml:space="preserve">Cocos (Keeling), Islas</t>
  </si>
  <si>
    <t xml:space="preserve">Colombia</t>
  </si>
  <si>
    <t xml:space="preserve">Comoras</t>
  </si>
  <si>
    <t xml:space="preserve">Congo</t>
  </si>
  <si>
    <t xml:space="preserve">Cook, Islas</t>
  </si>
  <si>
    <t xml:space="preserve">Corea, República Democrática </t>
  </si>
  <si>
    <t xml:space="preserve">ZFP Centro Logístico Industrial del Pacífico CLIP</t>
  </si>
  <si>
    <t xml:space="preserve">Chad</t>
  </si>
  <si>
    <t xml:space="preserve">Taiwán, Provincia de China</t>
  </si>
  <si>
    <t xml:space="preserve">Benin</t>
  </si>
  <si>
    <t xml:space="preserve">Dominica</t>
  </si>
  <si>
    <t xml:space="preserve">El Salvador</t>
  </si>
  <si>
    <t xml:space="preserve">Eritrea</t>
  </si>
  <si>
    <t xml:space="preserve">Etiopia</t>
  </si>
  <si>
    <t xml:space="preserve">Feroe, Islas</t>
  </si>
  <si>
    <t xml:space="preserve">Filipinas</t>
  </si>
  <si>
    <t xml:space="preserve">Gabón</t>
  </si>
  <si>
    <t xml:space="preserve">Gambia</t>
  </si>
  <si>
    <t xml:space="preserve">Georgia</t>
  </si>
  <si>
    <t xml:space="preserve">Ghana</t>
  </si>
  <si>
    <t xml:space="preserve">Gibraltar</t>
  </si>
  <si>
    <t xml:space="preserve">Granada</t>
  </si>
  <si>
    <t xml:space="preserve">Groenlandia</t>
  </si>
  <si>
    <t xml:space="preserve">Guadalupe</t>
  </si>
  <si>
    <t xml:space="preserve">Guam</t>
  </si>
  <si>
    <t xml:space="preserve">Guayana Francesa</t>
  </si>
  <si>
    <t xml:space="preserve">Guinea</t>
  </si>
  <si>
    <t xml:space="preserve">Guinea Ecuatorial</t>
  </si>
  <si>
    <t xml:space="preserve">Guinea-Bissau</t>
  </si>
  <si>
    <t xml:space="preserve">Guyana</t>
  </si>
  <si>
    <t xml:space="preserve">Haití</t>
  </si>
  <si>
    <t xml:space="preserve">Honduras</t>
  </si>
  <si>
    <t xml:space="preserve">Hong Kong</t>
  </si>
  <si>
    <t xml:space="preserve">Indonesia</t>
  </si>
  <si>
    <t xml:space="preserve">Irak</t>
  </si>
  <si>
    <t xml:space="preserve">Irán, República Islámica de</t>
  </si>
  <si>
    <t xml:space="preserve">Islandia</t>
  </si>
  <si>
    <t xml:space="preserve">Jordania</t>
  </si>
  <si>
    <t xml:space="preserve">Kazajstán</t>
  </si>
  <si>
    <t xml:space="preserve">Kenia</t>
  </si>
  <si>
    <t xml:space="preserve">Kirguistan</t>
  </si>
  <si>
    <t xml:space="preserve">Kuwait</t>
  </si>
  <si>
    <t xml:space="preserve">Laos, República Popular Democrática</t>
  </si>
  <si>
    <t xml:space="preserve">Lesotho</t>
  </si>
  <si>
    <t xml:space="preserve">Líbano</t>
  </si>
  <si>
    <t xml:space="preserve">Liberia</t>
  </si>
  <si>
    <t xml:space="preserve">Libia</t>
  </si>
  <si>
    <t xml:space="preserve">Liechtenstein</t>
  </si>
  <si>
    <t xml:space="preserve">Macao</t>
  </si>
  <si>
    <t xml:space="preserve">Macedonia</t>
  </si>
  <si>
    <t xml:space="preserve">Madagascar</t>
  </si>
  <si>
    <t xml:space="preserve">Malasia</t>
  </si>
  <si>
    <t xml:space="preserve">Malawi</t>
  </si>
  <si>
    <t xml:space="preserve">Maldivas</t>
  </si>
  <si>
    <t xml:space="preserve">Mali</t>
  </si>
  <si>
    <t xml:space="preserve">Marianas del Norte, Islas</t>
  </si>
  <si>
    <t xml:space="preserve">Marshall, Islas</t>
  </si>
  <si>
    <t xml:space="preserve">Marruecos</t>
  </si>
  <si>
    <t xml:space="preserve">Martinica</t>
  </si>
  <si>
    <t xml:space="preserve">Mauricio</t>
  </si>
  <si>
    <t xml:space="preserve">Mauritania</t>
  </si>
  <si>
    <t xml:space="preserve">Micronesia, Estados Federados de</t>
  </si>
  <si>
    <t xml:space="preserve">Moldavia, República de</t>
  </si>
  <si>
    <t xml:space="preserve">Mongolia</t>
  </si>
  <si>
    <t xml:space="preserve">Mónaco</t>
  </si>
  <si>
    <t xml:space="preserve">Montenegro</t>
  </si>
  <si>
    <t xml:space="preserve">Montserrat</t>
  </si>
  <si>
    <t xml:space="preserve">Mozambique</t>
  </si>
  <si>
    <t xml:space="preserve">Namibia</t>
  </si>
  <si>
    <t xml:space="preserve">Nepal</t>
  </si>
  <si>
    <t xml:space="preserve">Nicaragua</t>
  </si>
  <si>
    <t xml:space="preserve">Níger</t>
  </si>
  <si>
    <t xml:space="preserve">Nigeria</t>
  </si>
  <si>
    <t xml:space="preserve">Norfolk, Islas</t>
  </si>
  <si>
    <t xml:space="preserve">Noruega</t>
  </si>
  <si>
    <t xml:space="preserve">Nueva Caledonia</t>
  </si>
  <si>
    <t xml:space="preserve">Papua Nueva Guinea</t>
  </si>
  <si>
    <t xml:space="preserve">Nueva Zelandia</t>
  </si>
  <si>
    <t xml:space="preserve">Vanuatu</t>
  </si>
  <si>
    <t xml:space="preserve">Oman</t>
  </si>
  <si>
    <t xml:space="preserve">Islas Ultramarinas Menores de los Estados Unidos</t>
  </si>
  <si>
    <t xml:space="preserve">Pakistán</t>
  </si>
  <si>
    <t xml:space="preserve">Palau</t>
  </si>
  <si>
    <t xml:space="preserve">Territorio autónomos de Palestina</t>
  </si>
  <si>
    <t xml:space="preserve">Pitcairn</t>
  </si>
  <si>
    <t xml:space="preserve">Polinesia Francesa</t>
  </si>
  <si>
    <t xml:space="preserve">Qatar</t>
  </si>
  <si>
    <t xml:space="preserve">Centroafricana, Republica</t>
  </si>
  <si>
    <t xml:space="preserve">Reunión</t>
  </si>
  <si>
    <t xml:space="preserve">Zimbabwe</t>
  </si>
  <si>
    <t xml:space="preserve">Ruanda</t>
  </si>
  <si>
    <t xml:space="preserve">Rusia, Federación de</t>
  </si>
  <si>
    <t xml:space="preserve">Salomón, Islas</t>
  </si>
  <si>
    <t xml:space="preserve">Samoa</t>
  </si>
  <si>
    <t xml:space="preserve">Serbia y Montenegro</t>
  </si>
  <si>
    <t xml:space="preserve">Samoa Americana</t>
  </si>
  <si>
    <t xml:space="preserve">San Cristóbal y Nieves</t>
  </si>
  <si>
    <t xml:space="preserve">San Marino</t>
  </si>
  <si>
    <t xml:space="preserve">San Martín (Parte Holandesa)</t>
  </si>
  <si>
    <t xml:space="preserve">San Vicente y las Granadinas</t>
  </si>
  <si>
    <t xml:space="preserve">Santa Lucia</t>
  </si>
  <si>
    <t xml:space="preserve">Santo Tome y Príncipe</t>
  </si>
  <si>
    <t xml:space="preserve">Senegal</t>
  </si>
  <si>
    <t xml:space="preserve">Serbia</t>
  </si>
  <si>
    <t xml:space="preserve">Seychelles</t>
  </si>
  <si>
    <t xml:space="preserve">Sierra Leona</t>
  </si>
  <si>
    <t xml:space="preserve">Siria, República Árabe</t>
  </si>
  <si>
    <t xml:space="preserve">Somalia</t>
  </si>
  <si>
    <t xml:space="preserve">Sri Lanka</t>
  </si>
  <si>
    <t xml:space="preserve">Sudáfrica</t>
  </si>
  <si>
    <t xml:space="preserve">Sudan</t>
  </si>
  <si>
    <t xml:space="preserve">Surinam</t>
  </si>
  <si>
    <t xml:space="preserve">Swazilandia</t>
  </si>
  <si>
    <t xml:space="preserve">Tayikistán</t>
  </si>
  <si>
    <t xml:space="preserve">Tailandia</t>
  </si>
  <si>
    <t xml:space="preserve">Tanzania, República Unida de</t>
  </si>
  <si>
    <t xml:space="preserve">Djibouti</t>
  </si>
  <si>
    <t xml:space="preserve">Territorio Británico del Océano indico</t>
  </si>
  <si>
    <t xml:space="preserve">Timor del Este</t>
  </si>
  <si>
    <t xml:space="preserve">Togo</t>
  </si>
  <si>
    <t xml:space="preserve">Tokelau</t>
  </si>
  <si>
    <t xml:space="preserve">Tonga</t>
  </si>
  <si>
    <t xml:space="preserve">Túnez</t>
  </si>
  <si>
    <t xml:space="preserve">Turcas y Caicos, Islas</t>
  </si>
  <si>
    <t xml:space="preserve">Turkmenistán</t>
  </si>
  <si>
    <t xml:space="preserve">Uganda</t>
  </si>
  <si>
    <t xml:space="preserve">Uzbekistán</t>
  </si>
  <si>
    <t xml:space="preserve">Vírgenes (británicas), Islas</t>
  </si>
  <si>
    <t xml:space="preserve">Vírgenes (de los Estados Unidos), Islas</t>
  </si>
  <si>
    <t xml:space="preserve">Fiji</t>
  </si>
  <si>
    <t xml:space="preserve">Yemen</t>
  </si>
  <si>
    <t xml:space="preserve">Yugoslavia</t>
  </si>
  <si>
    <t xml:space="preserve">República Democrática del Congo</t>
  </si>
  <si>
    <t xml:space="preserve">Zambia</t>
  </si>
  <si>
    <t xml:space="preserve">Países no precisados en otra parte y desconocidos</t>
  </si>
  <si>
    <r>
      <rPr>
        <b val="true"/>
        <sz val="8"/>
        <rFont val="Segoe UI"/>
        <family val="2"/>
      </rPr>
      <t xml:space="preserve">Fuente:</t>
    </r>
    <r>
      <rPr>
        <sz val="8"/>
        <rFont val="Segoe UI"/>
        <family val="2"/>
      </rPr>
      <t xml:space="preserve"> DIAN - DANE (EXPO) - ZF</t>
    </r>
  </si>
  <si>
    <t xml:space="preserve">p FOB cifras provisionales desde el año 2009.</t>
  </si>
</sst>
</file>

<file path=xl/styles.xml><?xml version="1.0" encoding="utf-8"?>
<styleSheet xmlns="http://schemas.openxmlformats.org/spreadsheetml/2006/main">
  <numFmts count="66">
    <numFmt numFmtId="164" formatCode="General"/>
    <numFmt numFmtId="165" formatCode="_-* #,##0.00_-;\-* #,##0.00_-;_-* \-??_-;_-@_-"/>
    <numFmt numFmtId="166" formatCode="_-* #,##0.00\ _€_-;\-* #,##0.00\ _€_-;_-* \-??\ _€_-;_-@_-"/>
    <numFmt numFmtId="167" formatCode="_(* #,##0.00_);_(* \(#,##0.00\);_(* \-??_);_(@_)"/>
    <numFmt numFmtId="168" formatCode="&quot;$ &quot;#,##0;&quot;$ -&quot;#,##0"/>
    <numFmt numFmtId="169" formatCode="_-* #,##0.00\ _P_t_s_-;\-* #,##0.00\ _P_t_s_-;_-* \-??\ _P_t_s_-;_-@_-"/>
    <numFmt numFmtId="170" formatCode="_ * #,##0.00_ ;_ * \-#,##0.00_ ;_ * \-??_ ;_ @_ "/>
    <numFmt numFmtId="171" formatCode="_-* #,##0_-;\-* #,##0_-;_-* \-_-;_-@_-"/>
    <numFmt numFmtId="172" formatCode="[$-409]#,##0_);\(#,##0\)"/>
    <numFmt numFmtId="173" formatCode="#,##0.00"/>
    <numFmt numFmtId="174" formatCode="0.0"/>
    <numFmt numFmtId="175" formatCode="0_)"/>
    <numFmt numFmtId="176" formatCode="#,##0.0"/>
    <numFmt numFmtId="177" formatCode="#,##0"/>
    <numFmt numFmtId="178" formatCode="@"/>
    <numFmt numFmtId="179" formatCode="0.0000"/>
    <numFmt numFmtId="180" formatCode="_-* #,##0\ _P_t_s_-;\-* #,##0\ _P_t_s_-;_-* \-??\ _P_t_s_-;_-@_-"/>
    <numFmt numFmtId="181" formatCode="0.00"/>
    <numFmt numFmtId="182" formatCode="_-* #,##0.0\ _P_t_s_-;\-* #,##0.0\ _P_t_s_-;_-* \-??\ _P_t_s_-;_-@_-"/>
    <numFmt numFmtId="183" formatCode="0"/>
    <numFmt numFmtId="184" formatCode="#,##0.00000"/>
    <numFmt numFmtId="185" formatCode="0.0000000"/>
    <numFmt numFmtId="186" formatCode="#,##0.00000000"/>
    <numFmt numFmtId="187" formatCode="#,##0.000000000"/>
    <numFmt numFmtId="188" formatCode="#,##0.000000"/>
    <numFmt numFmtId="189" formatCode="0.00000000"/>
    <numFmt numFmtId="190" formatCode="#,##0.000000;\-#,##0.000000"/>
    <numFmt numFmtId="191" formatCode="#,##0.0000000;\-#,##0.0000000"/>
    <numFmt numFmtId="192" formatCode="#,##0.00000;\-#,##0.00000"/>
    <numFmt numFmtId="193" formatCode="#,##0.0;\-#,##0.0"/>
    <numFmt numFmtId="194" formatCode="[$-409]#,##0"/>
    <numFmt numFmtId="195" formatCode="[$-409]#,##0.00_);\(#,##0.00\)"/>
    <numFmt numFmtId="196" formatCode="_ * #,##0_ ;_ * \-#,##0_ ;_ * \-??_ ;_ @_ "/>
    <numFmt numFmtId="197" formatCode="_-* #,##0.0_-;\-* #,##0.0_-;_-* \-?_-;_-@_-"/>
    <numFmt numFmtId="198" formatCode="_ * #,##0.0_ ;_ * \-#,##0.0_ ;_ * \-??_ ;_ @_ "/>
    <numFmt numFmtId="199" formatCode="0.00000"/>
    <numFmt numFmtId="200" formatCode="_-* #,##0\ _€_-;\-* #,##0\ _€_-;_-* \-??\ _€_-;_-@_-"/>
    <numFmt numFmtId="201" formatCode="_-* #,##0.000000000000000\ _€_-;\-* #,##0.000000000000000\ _€_-;_-* \-??\ _€_-;_-@_-"/>
    <numFmt numFmtId="202" formatCode="0.00000000000"/>
    <numFmt numFmtId="203" formatCode="_(* #,##0_);_(* \(#,##0\);_(* \-??_);_(@_)"/>
    <numFmt numFmtId="204" formatCode="0.000"/>
    <numFmt numFmtId="205" formatCode="#,##0.0000"/>
    <numFmt numFmtId="206" formatCode="#,##0.0000000"/>
    <numFmt numFmtId="207" formatCode="_ * #,##0.00000_ ;_ * \-#,##0.00000_ ;_ * \-??_ ;_ @_ "/>
    <numFmt numFmtId="208" formatCode="_ * #,##0.000_ ;_ * \-#,##0.000_ ;_ * \-??_ ;_ @_ "/>
    <numFmt numFmtId="209" formatCode="0.000000"/>
    <numFmt numFmtId="210" formatCode="#\ ###\ ###"/>
    <numFmt numFmtId="211" formatCode="#,##0.0_);\(#,##0.0\)"/>
    <numFmt numFmtId="212" formatCode="0.0_)"/>
    <numFmt numFmtId="213" formatCode="_-* #,##0_-;\-* #,##0_-;_-* \-??_-;_-@_-"/>
    <numFmt numFmtId="214" formatCode="_(* #,##0.0000000_);_(* \(#,##0.0000000\);_(* \-??_);_(@_)"/>
    <numFmt numFmtId="215" formatCode="_-* #,##0.000\ _P_t_s_-;\-* #,##0.000\ _P_t_s_-;_-* \-??\ _P_t_s_-;_-@_-"/>
    <numFmt numFmtId="216" formatCode="_(* #,##0.000000000000_);_(* \(#,##0.000000000000\);_(* \-??_);_(@_)"/>
    <numFmt numFmtId="217" formatCode="_(* #,##0.0_);_(* \(#,##0.0\);_(* \-??_);_(@_)"/>
    <numFmt numFmtId="218" formatCode="_(* #,##0.00000000_);_(* \(#,##0.00000000\);_(* \-??_);_(@_)"/>
    <numFmt numFmtId="219" formatCode="_(* #,##0.00000_);_(* \(#,##0.00000\);_(* \-??_);_(@_)"/>
    <numFmt numFmtId="220" formatCode="_-* #,##0.00000\ _P_t_s_-;\-* #,##0.00000\ _P_t_s_-;_-* \-??\ _P_t_s_-;_-@_-"/>
    <numFmt numFmtId="221" formatCode="_-* #,##0.000000\ _P_t_s_-;\-* #,##0.000000\ _P_t_s_-;_-* \-??\ _P_t_s_-;_-@_-"/>
    <numFmt numFmtId="222" formatCode="_(* #,##0.0000_);_(* \(#,##0.0000\);_(* \-??_);_(@_)"/>
    <numFmt numFmtId="223" formatCode="_-* #,##0.000000000\ _P_t_s_-;\-* #,##0.000000000\ _P_t_s_-;_-* \-??\ _P_t_s_-;_-@_-"/>
    <numFmt numFmtId="224" formatCode="_(* #,##0.000000_);_(* \(#,##0.000000\);_(* \-??_);_(@_)"/>
    <numFmt numFmtId="225" formatCode="_(* #,##0.000_);_(* \(#,##0.000\);_(* \-??_);_(@_)"/>
    <numFmt numFmtId="226" formatCode="_-* #,##0.0\ _€_-;\-* #,##0.0\ _€_-;_-* \-??\ _€_-;_-@_-"/>
    <numFmt numFmtId="227" formatCode="[$-409]mmm\-yy"/>
    <numFmt numFmtId="228" formatCode="_-* #,##0.0000000_-;\-* #,##0.0000000_-;_-* \-???????_-;_-@_-"/>
    <numFmt numFmtId="229" formatCode="_ * #,##0.0000_ ;_ * \-#,##0.0000_ ;_ * \-??_ ;_ @_ "/>
  </numFmts>
  <fonts count="58">
    <font>
      <sz val="10"/>
      <name val="Arial"/>
      <family val="2"/>
    </font>
    <font>
      <sz val="10"/>
      <name val="Arial"/>
      <family val="0"/>
    </font>
    <font>
      <sz val="10"/>
      <name val="Arial"/>
      <family val="0"/>
    </font>
    <font>
      <sz val="10"/>
      <name val="Arial"/>
      <family val="0"/>
    </font>
    <font>
      <sz val="11"/>
      <color rgb="FF333333"/>
      <name val="Calibri"/>
      <family val="2"/>
    </font>
    <font>
      <sz val="11"/>
      <color rgb="FFFFFFFF"/>
      <name val="Calibri"/>
      <family val="2"/>
    </font>
    <font>
      <b val="true"/>
      <sz val="11"/>
      <color rgb="FFFF9900"/>
      <name val="Calibri"/>
      <family val="2"/>
    </font>
    <font>
      <b val="true"/>
      <sz val="11"/>
      <color rgb="FF333399"/>
      <name val="Calibri"/>
      <family val="2"/>
    </font>
    <font>
      <sz val="11"/>
      <color rgb="FF333399"/>
      <name val="Calibri"/>
      <family val="2"/>
    </font>
    <font>
      <sz val="10"/>
      <name val="MS Sans Serif"/>
      <family val="2"/>
    </font>
    <font>
      <sz val="10"/>
      <name val="Courier New"/>
      <family val="3"/>
    </font>
    <font>
      <b val="true"/>
      <sz val="11"/>
      <color rgb="FF333333"/>
      <name val="Calibri"/>
      <family val="2"/>
    </font>
    <font>
      <b val="true"/>
      <sz val="15"/>
      <color rgb="FF333399"/>
      <name val="Calibri"/>
      <family val="2"/>
    </font>
    <font>
      <b val="true"/>
      <sz val="13"/>
      <color rgb="FF333399"/>
      <name val="Calibri"/>
      <family val="2"/>
    </font>
    <font>
      <b val="true"/>
      <sz val="18"/>
      <color rgb="FF333399"/>
      <name val="Cambria"/>
      <family val="2"/>
    </font>
    <font>
      <sz val="10"/>
      <name val="Segoe UI"/>
      <family val="2"/>
    </font>
    <font>
      <sz val="10"/>
      <color rgb="FFFF0000"/>
      <name val="Segoe UI"/>
      <family val="2"/>
    </font>
    <font>
      <b val="true"/>
      <sz val="10"/>
      <name val="Segoe UI"/>
      <family val="2"/>
    </font>
    <font>
      <b val="true"/>
      <sz val="16"/>
      <color rgb="FFFFFFFF"/>
      <name val="Segoe UI"/>
      <family val="2"/>
    </font>
    <font>
      <b val="true"/>
      <sz val="14"/>
      <name val="Segoe UI"/>
      <family val="2"/>
    </font>
    <font>
      <u val="single"/>
      <sz val="11"/>
      <color rgb="FF0000FF"/>
      <name val="Segoe UI"/>
      <family val="2"/>
    </font>
    <font>
      <u val="single"/>
      <sz val="7.5"/>
      <color rgb="FF0000FF"/>
      <name val="Arial"/>
      <family val="2"/>
    </font>
    <font>
      <sz val="11"/>
      <name val="Segoe UI"/>
      <family val="2"/>
    </font>
    <font>
      <b val="true"/>
      <sz val="11"/>
      <name val="Segoe UI"/>
      <family val="2"/>
    </font>
    <font>
      <b val="true"/>
      <sz val="12"/>
      <name val="Segoe UI"/>
      <family val="2"/>
    </font>
    <font>
      <sz val="12"/>
      <name val="Segoe UI"/>
      <family val="2"/>
    </font>
    <font>
      <b val="true"/>
      <sz val="9"/>
      <name val="Segoe UI"/>
      <family val="2"/>
    </font>
    <font>
      <sz val="9"/>
      <name val="Segoe UI"/>
      <family val="2"/>
    </font>
    <font>
      <b val="true"/>
      <sz val="9"/>
      <color rgb="FFFFFFFF"/>
      <name val="Segoe UI"/>
      <family val="2"/>
    </font>
    <font>
      <b val="true"/>
      <sz val="9"/>
      <color rgb="FF333333"/>
      <name val="Segoe UI"/>
      <family val="2"/>
    </font>
    <font>
      <vertAlign val="superscript"/>
      <sz val="9"/>
      <name val="Segoe UI"/>
      <family val="2"/>
    </font>
    <font>
      <sz val="9"/>
      <color rgb="FF333333"/>
      <name val="Segoe UI"/>
      <family val="2"/>
    </font>
    <font>
      <b val="true"/>
      <sz val="8"/>
      <name val="Segoe UI"/>
      <family val="2"/>
    </font>
    <font>
      <sz val="8"/>
      <name val="Segoe UI"/>
      <family val="2"/>
    </font>
    <font>
      <vertAlign val="superscript"/>
      <sz val="8"/>
      <name val="Segoe UI"/>
      <family val="2"/>
    </font>
    <font>
      <sz val="9"/>
      <color rgb="FFFFFFFF"/>
      <name val="Segoe UI"/>
      <family val="2"/>
    </font>
    <font>
      <b val="true"/>
      <vertAlign val="superscript"/>
      <sz val="9"/>
      <name val="Segoe UI"/>
      <family val="2"/>
    </font>
    <font>
      <b val="true"/>
      <i val="true"/>
      <sz val="9"/>
      <name val="Segoe UI"/>
      <family val="2"/>
    </font>
    <font>
      <b val="true"/>
      <i val="true"/>
      <vertAlign val="superscript"/>
      <sz val="9"/>
      <name val="Segoe UI"/>
      <family val="2"/>
    </font>
    <font>
      <i val="true"/>
      <sz val="9"/>
      <name val="Segoe UI"/>
      <family val="2"/>
    </font>
    <font>
      <b val="true"/>
      <i val="true"/>
      <sz val="9"/>
      <color rgb="FFFFFFFF"/>
      <name val="Segoe UI"/>
      <family val="2"/>
    </font>
    <font>
      <sz val="9"/>
      <color rgb="FFEAEAEA"/>
      <name val="Segoe UI"/>
      <family val="2"/>
    </font>
    <font>
      <sz val="9"/>
      <color rgb="FF0000FF"/>
      <name val="Segoe UI"/>
      <family val="2"/>
    </font>
    <font>
      <sz val="9"/>
      <color rgb="FFFF0000"/>
      <name val="Segoe UI"/>
      <family val="2"/>
    </font>
    <font>
      <b val="true"/>
      <sz val="9"/>
      <color rgb="FF0000FF"/>
      <name val="Segoe UI"/>
      <family val="2"/>
    </font>
    <font>
      <b val="true"/>
      <vertAlign val="superscript"/>
      <sz val="9"/>
      <color rgb="FF333333"/>
      <name val="Segoe UI"/>
      <family val="2"/>
    </font>
    <font>
      <vertAlign val="superscript"/>
      <sz val="9"/>
      <color rgb="FF333333"/>
      <name val="Segoe UI"/>
      <family val="2"/>
    </font>
    <font>
      <b val="true"/>
      <sz val="9"/>
      <color rgb="FFFF0000"/>
      <name val="Segoe UI"/>
      <family val="2"/>
    </font>
    <font>
      <i val="true"/>
      <sz val="9"/>
      <color rgb="FF333333"/>
      <name val="Segoe UI"/>
      <family val="2"/>
    </font>
    <font>
      <i val="true"/>
      <sz val="9"/>
      <color rgb="FF0000FF"/>
      <name val="Segoe UI"/>
      <family val="2"/>
    </font>
    <font>
      <i val="true"/>
      <vertAlign val="superscript"/>
      <sz val="9"/>
      <name val="Segoe UI"/>
      <family val="2"/>
    </font>
    <font>
      <sz val="8"/>
      <color rgb="FF333333"/>
      <name val="Segoe UI"/>
      <family val="2"/>
    </font>
    <font>
      <i val="true"/>
      <sz val="9"/>
      <color rgb="FFFF0000"/>
      <name val="Segoe UI"/>
      <family val="2"/>
    </font>
    <font>
      <b val="true"/>
      <sz val="11"/>
      <color rgb="FFFFFFFF"/>
      <name val="Segoe UI"/>
      <family val="2"/>
    </font>
    <font>
      <b val="true"/>
      <sz val="8"/>
      <color rgb="FF333333"/>
      <name val="Segoe UI"/>
      <family val="2"/>
    </font>
    <font>
      <sz val="10"/>
      <color rgb="FF008000"/>
      <name val="Segoe UI"/>
      <family val="2"/>
    </font>
    <font>
      <sz val="10"/>
      <color rgb="FFFFFFFF"/>
      <name val="Segoe UI"/>
      <family val="2"/>
    </font>
    <font>
      <b val="true"/>
      <sz val="9"/>
      <name val="Arial"/>
      <family val="2"/>
    </font>
  </fonts>
  <fills count="13">
    <fill>
      <patternFill patternType="none"/>
    </fill>
    <fill>
      <patternFill patternType="gray125"/>
    </fill>
    <fill>
      <patternFill patternType="solid">
        <fgColor rgb="FFEAEAEA"/>
        <bgColor rgb="FFFFFFFF"/>
      </patternFill>
    </fill>
    <fill>
      <patternFill patternType="solid">
        <fgColor rgb="FFFF8080"/>
        <bgColor rgb="FFFF99CC"/>
      </patternFill>
    </fill>
    <fill>
      <patternFill patternType="solid">
        <fgColor rgb="FFFFFFCC"/>
        <bgColor rgb="FFFFFFFF"/>
      </patternFill>
    </fill>
    <fill>
      <patternFill patternType="solid">
        <fgColor rgb="FFCCFFFF"/>
        <bgColor rgb="FFCCFFCC"/>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666699"/>
        <bgColor rgb="FF808080"/>
      </patternFill>
    </fill>
    <fill>
      <patternFill patternType="solid">
        <fgColor rgb="FFFFFFFF"/>
        <bgColor rgb="FFFFFFCC"/>
      </patternFill>
    </fill>
    <fill>
      <patternFill patternType="solid">
        <fgColor rgb="FF800080"/>
        <bgColor rgb="FF800080"/>
      </patternFill>
    </fill>
  </fills>
  <borders count="4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medium"/>
      <right/>
      <top/>
      <bottom/>
      <diagonal/>
    </border>
    <border diagonalUp="false" diagonalDown="false">
      <left/>
      <right style="thin"/>
      <top/>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top style="thin"/>
      <bottom style="thin"/>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medium"/>
      <bottom/>
      <diagonal/>
    </border>
    <border diagonalUp="false" diagonalDown="false">
      <left/>
      <right style="thin"/>
      <top style="medium"/>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double"/>
      <bottom/>
      <diagonal/>
    </border>
    <border diagonalUp="false" diagonalDown="false">
      <left/>
      <right style="thin"/>
      <top style="double"/>
      <bottom/>
      <diagonal/>
    </border>
    <border diagonalUp="false" diagonalDown="false">
      <left style="medium"/>
      <right/>
      <top style="medium"/>
      <bottom/>
      <diagonal/>
    </border>
    <border diagonalUp="false" diagonalDown="false">
      <left style="medium"/>
      <right style="thin"/>
      <top/>
      <bottom/>
      <diagonal/>
    </border>
    <border diagonalUp="false" diagonalDown="false">
      <left style="medium"/>
      <right/>
      <top style="medium"/>
      <bottom style="medium"/>
      <diagonal/>
    </border>
    <border diagonalUp="false" diagonalDown="false">
      <left style="medium"/>
      <right/>
      <top/>
      <bottom style="thin"/>
      <diagonal/>
    </border>
  </borders>
  <cellStyleXfs count="11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6" fillId="2" borderId="1" applyFont="true" applyBorder="true" applyAlignment="false" applyProtection="false"/>
    <xf numFmtId="164" fontId="7" fillId="0" borderId="0" applyFont="true" applyBorder="false" applyAlignment="false" applyProtection="false"/>
    <xf numFmtId="164" fontId="8" fillId="7" borderId="1"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2" fontId="10" fillId="0" borderId="0" applyFont="true" applyBorder="true" applyAlignment="true" applyProtection="true">
      <alignment horizontal="general" vertical="bottom" textRotation="0" wrapText="false" indent="0" shrinkToFit="false"/>
      <protection locked="true" hidden="false"/>
    </xf>
    <xf numFmtId="164" fontId="0" fillId="4" borderId="2" applyFont="true" applyBorder="true" applyAlignment="false" applyProtection="false"/>
    <xf numFmtId="164" fontId="0" fillId="4" borderId="2" applyFont="true" applyBorder="true" applyAlignment="false" applyProtection="false"/>
    <xf numFmtId="164" fontId="11" fillId="2"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3" fillId="0" borderId="6" applyFont="true" applyBorder="true" applyAlignment="false" applyProtection="false"/>
    <xf numFmtId="164" fontId="7" fillId="0" borderId="7" applyFont="true" applyBorder="true" applyAlignment="false" applyProtection="false"/>
    <xf numFmtId="164" fontId="14" fillId="0"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cellStyleXfs>
  <cellXfs count="1380">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11" borderId="0" xfId="0" applyFont="true" applyBorder="false" applyAlignment="false" applyProtection="false">
      <alignment horizontal="general" vertical="bottom" textRotation="0" wrapText="false" indent="0" shrinkToFit="false"/>
      <protection locked="true" hidden="false"/>
    </xf>
    <xf numFmtId="164" fontId="16" fillId="11" borderId="0" xfId="0" applyFont="true" applyBorder="true" applyAlignment="false" applyProtection="false">
      <alignment horizontal="general" vertical="bottom" textRotation="0" wrapText="false" indent="0" shrinkToFit="false"/>
      <protection locked="true" hidden="false"/>
    </xf>
    <xf numFmtId="164" fontId="15" fillId="11" borderId="0" xfId="0" applyFont="true" applyBorder="true" applyAlignment="false" applyProtection="false">
      <alignment horizontal="general" vertical="bottom" textRotation="0" wrapText="false" indent="0" shrinkToFit="false"/>
      <protection locked="true" hidden="false"/>
    </xf>
    <xf numFmtId="164" fontId="16" fillId="11" borderId="0" xfId="0" applyFont="true" applyBorder="true" applyAlignment="true" applyProtection="false">
      <alignment horizontal="general" vertical="bottom" textRotation="0" wrapText="false" indent="0" shrinkToFit="false"/>
      <protection locked="true" hidden="false"/>
    </xf>
    <xf numFmtId="164" fontId="17" fillId="11" borderId="0" xfId="0" applyFont="true" applyBorder="true" applyAlignment="false" applyProtection="false">
      <alignment horizontal="general" vertical="bottom" textRotation="0" wrapText="false" indent="0" shrinkToFit="false"/>
      <protection locked="true" hidden="false"/>
    </xf>
    <xf numFmtId="164" fontId="18" fillId="12" borderId="8" xfId="0" applyFont="true" applyBorder="true" applyAlignment="true" applyProtection="false">
      <alignment horizontal="center" vertical="center" textRotation="0" wrapText="true" indent="0" shrinkToFit="false"/>
      <protection locked="true" hidden="false"/>
    </xf>
    <xf numFmtId="164" fontId="19" fillId="2" borderId="9" xfId="0" applyFont="true" applyBorder="true" applyAlignment="true" applyProtection="false">
      <alignment horizontal="center" vertical="center" textRotation="0" wrapText="true" indent="0" shrinkToFit="false"/>
      <protection locked="true" hidden="false"/>
    </xf>
    <xf numFmtId="164" fontId="20" fillId="11" borderId="10" xfId="20" applyFont="true" applyBorder="true" applyAlignment="true" applyProtection="true">
      <alignment horizontal="general" vertical="bottom" textRotation="0" wrapText="false" indent="0" shrinkToFit="false"/>
      <protection locked="true" hidden="false"/>
    </xf>
    <xf numFmtId="164" fontId="22" fillId="11" borderId="0" xfId="0" applyFont="true" applyBorder="true" applyAlignment="false" applyProtection="false">
      <alignment horizontal="general" vertical="bottom" textRotation="0" wrapText="false" indent="0" shrinkToFit="false"/>
      <protection locked="true" hidden="false"/>
    </xf>
    <xf numFmtId="164" fontId="15" fillId="11" borderId="11" xfId="0" applyFont="true" applyBorder="true" applyAlignment="false" applyProtection="false">
      <alignment horizontal="general" vertical="bottom" textRotation="0" wrapText="false" indent="0" shrinkToFit="false"/>
      <protection locked="true" hidden="false"/>
    </xf>
    <xf numFmtId="173" fontId="23" fillId="11" borderId="0" xfId="0" applyFont="true" applyBorder="true" applyAlignment="true" applyProtection="true">
      <alignment horizontal="left" vertical="bottom" textRotation="0" wrapText="false" indent="0" shrinkToFit="false"/>
      <protection locked="true" hidden="false"/>
    </xf>
    <xf numFmtId="164" fontId="23" fillId="11" borderId="0" xfId="0" applyFont="true" applyBorder="true" applyAlignment="true" applyProtection="false">
      <alignment horizontal="left" vertical="bottom" textRotation="0" wrapText="false" indent="0" shrinkToFit="false"/>
      <protection locked="true" hidden="false"/>
    </xf>
    <xf numFmtId="174" fontId="23" fillId="11" borderId="0" xfId="0" applyFont="true" applyBorder="true" applyAlignment="true" applyProtection="false">
      <alignment horizontal="left" vertical="bottom" textRotation="0" wrapText="false" indent="0" shrinkToFit="false"/>
      <protection locked="true" hidden="false"/>
    </xf>
    <xf numFmtId="164" fontId="24" fillId="11" borderId="0" xfId="0" applyFont="true" applyBorder="true" applyAlignment="true" applyProtection="false">
      <alignment horizontal="left" vertical="bottom" textRotation="0" wrapText="false" indent="0" shrinkToFit="false"/>
      <protection locked="true" hidden="false"/>
    </xf>
    <xf numFmtId="164" fontId="24" fillId="11" borderId="11" xfId="0" applyFont="true" applyBorder="true" applyAlignment="true" applyProtection="false">
      <alignment horizontal="left" vertical="bottom" textRotation="0" wrapText="false" indent="0" shrinkToFit="false"/>
      <protection locked="true" hidden="false"/>
    </xf>
    <xf numFmtId="164" fontId="25" fillId="11" borderId="0" xfId="0" applyFont="true" applyBorder="true" applyAlignment="false" applyProtection="false">
      <alignment horizontal="general" vertical="bottom" textRotation="0" wrapText="false" indent="0" shrinkToFit="false"/>
      <protection locked="true" hidden="false"/>
    </xf>
    <xf numFmtId="164" fontId="25" fillId="11" borderId="11" xfId="0" applyFont="true" applyBorder="true" applyAlignment="false" applyProtection="false">
      <alignment horizontal="general" vertical="bottom" textRotation="0" wrapText="false" indent="0" shrinkToFit="false"/>
      <protection locked="true" hidden="false"/>
    </xf>
    <xf numFmtId="175" fontId="23" fillId="11" borderId="0" xfId="0" applyFont="true" applyBorder="true" applyAlignment="true" applyProtection="true">
      <alignment horizontal="left" vertical="bottom" textRotation="0" wrapText="false" indent="0" shrinkToFit="false"/>
      <protection locked="true" hidden="false"/>
    </xf>
    <xf numFmtId="172" fontId="23" fillId="11" borderId="0" xfId="105" applyFont="true" applyBorder="true" applyAlignment="true" applyProtection="false">
      <alignment horizontal="left" vertical="bottom" textRotation="0" wrapText="false" indent="0" shrinkToFit="false"/>
      <protection locked="true" hidden="false"/>
    </xf>
    <xf numFmtId="172" fontId="26" fillId="11" borderId="0" xfId="105" applyFont="true" applyBorder="true" applyAlignment="true" applyProtection="false">
      <alignment horizontal="left" vertical="bottom" textRotation="0" wrapText="false" indent="0" shrinkToFit="false"/>
      <protection locked="true" hidden="false"/>
    </xf>
    <xf numFmtId="172" fontId="24" fillId="11" borderId="0" xfId="105" applyFont="true" applyBorder="true" applyAlignment="true" applyProtection="false">
      <alignment horizontal="left" vertical="bottom" textRotation="0" wrapText="false" indent="0" shrinkToFit="false"/>
      <protection locked="true" hidden="false"/>
    </xf>
    <xf numFmtId="164" fontId="22" fillId="11" borderId="12" xfId="0" applyFont="true" applyBorder="true" applyAlignment="false" applyProtection="false">
      <alignment horizontal="general" vertical="bottom" textRotation="0" wrapText="false" indent="0" shrinkToFit="false"/>
      <protection locked="true" hidden="false"/>
    </xf>
    <xf numFmtId="164" fontId="22" fillId="11" borderId="13" xfId="0" applyFont="true" applyBorder="true" applyAlignment="false" applyProtection="false">
      <alignment horizontal="general" vertical="bottom" textRotation="0" wrapText="false" indent="0" shrinkToFit="false"/>
      <protection locked="true" hidden="false"/>
    </xf>
    <xf numFmtId="164" fontId="25" fillId="11" borderId="14" xfId="0" applyFont="true" applyBorder="true" applyAlignment="false" applyProtection="false">
      <alignment horizontal="general" vertical="bottom" textRotation="0" wrapText="false" indent="0" shrinkToFit="false"/>
      <protection locked="true" hidden="false"/>
    </xf>
    <xf numFmtId="164" fontId="17" fillId="2" borderId="15" xfId="0" applyFont="true" applyBorder="true" applyAlignment="true" applyProtection="false">
      <alignment horizontal="left" vertical="bottom" textRotation="0" wrapText="false" indent="0" shrinkToFit="false"/>
      <protection locked="true" hidden="false"/>
    </xf>
    <xf numFmtId="164" fontId="27" fillId="11" borderId="0" xfId="0" applyFont="true" applyBorder="false" applyAlignment="false" applyProtection="false">
      <alignment horizontal="general" vertical="bottom" textRotation="0" wrapText="false" indent="0" shrinkToFit="false"/>
      <protection locked="true" hidden="false"/>
    </xf>
    <xf numFmtId="164" fontId="27" fillId="11" borderId="0" xfId="0" applyFont="true" applyBorder="true" applyAlignment="false" applyProtection="false">
      <alignment horizontal="general" vertical="bottom" textRotation="0" wrapText="false" indent="0" shrinkToFit="false"/>
      <protection locked="true" hidden="false"/>
    </xf>
    <xf numFmtId="176" fontId="27" fillId="11" borderId="0" xfId="0" applyFont="true" applyBorder="true" applyAlignment="false" applyProtection="false">
      <alignment horizontal="general" vertical="bottom" textRotation="0" wrapText="false" indent="0" shrinkToFit="false"/>
      <protection locked="true" hidden="false"/>
    </xf>
    <xf numFmtId="164" fontId="27" fillId="11" borderId="11" xfId="0" applyFont="true" applyBorder="true" applyAlignment="false" applyProtection="false">
      <alignment horizontal="general" vertical="bottom" textRotation="0" wrapText="false" indent="0" shrinkToFit="false"/>
      <protection locked="true" hidden="false"/>
    </xf>
    <xf numFmtId="177" fontId="27" fillId="11" borderId="0" xfId="0" applyFont="true" applyBorder="true" applyAlignment="false" applyProtection="false">
      <alignment horizontal="general" vertical="bottom" textRotation="0" wrapText="false" indent="0" shrinkToFit="false"/>
      <protection locked="true" hidden="false"/>
    </xf>
    <xf numFmtId="164" fontId="18" fillId="12" borderId="11"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true" applyAlignment="true" applyProtection="false">
      <alignment horizontal="left" vertical="center" textRotation="0" wrapText="false" indent="0" shrinkToFit="false"/>
      <protection locked="true" hidden="false"/>
    </xf>
    <xf numFmtId="164" fontId="28" fillId="2" borderId="0" xfId="0" applyFont="true" applyBorder="true" applyAlignment="true" applyProtection="false">
      <alignment horizontal="left" vertical="center" textRotation="0" wrapText="false" indent="0" shrinkToFit="false"/>
      <protection locked="true" hidden="false"/>
    </xf>
    <xf numFmtId="164" fontId="28" fillId="2" borderId="11" xfId="0" applyFont="true" applyBorder="true" applyAlignment="true" applyProtection="false">
      <alignment horizontal="left" vertical="center" textRotation="0" wrapText="false" indent="0" shrinkToFit="false"/>
      <protection locked="true" hidden="false"/>
    </xf>
    <xf numFmtId="175" fontId="26" fillId="2" borderId="0" xfId="0" applyFont="true" applyBorder="true" applyAlignment="true" applyProtection="true">
      <alignment horizontal="left" vertical="bottom" textRotation="0" wrapText="false" indent="0" shrinkToFit="false"/>
      <protection locked="true" hidden="false"/>
    </xf>
    <xf numFmtId="164" fontId="26" fillId="2" borderId="0" xfId="0" applyFont="true" applyBorder="true" applyAlignment="true" applyProtection="false">
      <alignment horizontal="left" vertical="bottom" textRotation="0" wrapText="false" indent="0" shrinkToFit="false"/>
      <protection locked="true" hidden="false"/>
    </xf>
    <xf numFmtId="174" fontId="26" fillId="2" borderId="0" xfId="0" applyFont="true" applyBorder="true" applyAlignment="true" applyProtection="false">
      <alignment horizontal="left" vertical="bottom" textRotation="0" wrapText="false" indent="0" shrinkToFit="false"/>
      <protection locked="true" hidden="false"/>
    </xf>
    <xf numFmtId="164" fontId="26" fillId="2" borderId="0" xfId="0" applyFont="true" applyBorder="true" applyAlignment="true" applyProtection="true">
      <alignment horizontal="left" vertical="bottom"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27" fillId="2" borderId="11" xfId="0" applyFont="true" applyBorder="true" applyAlignment="false" applyProtection="false">
      <alignment horizontal="general" vertical="bottom" textRotation="0" wrapText="false" indent="0" shrinkToFit="false"/>
      <protection locked="true" hidden="false"/>
    </xf>
    <xf numFmtId="172" fontId="26" fillId="2" borderId="13" xfId="0" applyFont="true" applyBorder="true" applyAlignment="true" applyProtection="false">
      <alignment horizontal="left" vertical="bottom" textRotation="0" wrapText="false" indent="0" shrinkToFit="false"/>
      <protection locked="true" hidden="false"/>
    </xf>
    <xf numFmtId="175" fontId="26" fillId="2" borderId="13" xfId="0" applyFont="true" applyBorder="true" applyAlignment="true" applyProtection="true">
      <alignment horizontal="general" vertical="bottom" textRotation="0" wrapText="false" indent="0" shrinkToFit="false"/>
      <protection locked="true" hidden="false"/>
    </xf>
    <xf numFmtId="164" fontId="26" fillId="2" borderId="13" xfId="0" applyFont="true" applyBorder="true" applyAlignment="true" applyProtection="true">
      <alignment horizontal="left" vertical="bottom" textRotation="0" wrapText="false" indent="0" shrinkToFit="false"/>
      <protection locked="true" hidden="false"/>
    </xf>
    <xf numFmtId="164" fontId="26" fillId="2" borderId="13" xfId="0" applyFont="true" applyBorder="true" applyAlignment="true" applyProtection="false">
      <alignment horizontal="left" vertical="bottom" textRotation="0" wrapText="false" indent="0" shrinkToFit="false"/>
      <protection locked="true" hidden="false"/>
    </xf>
    <xf numFmtId="174" fontId="26" fillId="2" borderId="13" xfId="0" applyFont="true" applyBorder="true" applyAlignment="true" applyProtection="false">
      <alignment horizontal="left" vertical="bottom" textRotation="0" wrapText="false" indent="0" shrinkToFit="false"/>
      <protection locked="true" hidden="false"/>
    </xf>
    <xf numFmtId="164" fontId="27" fillId="2" borderId="13" xfId="0" applyFont="true" applyBorder="true" applyAlignment="false" applyProtection="false">
      <alignment horizontal="general" vertical="bottom" textRotation="0" wrapText="false" indent="0" shrinkToFit="false"/>
      <protection locked="true" hidden="false"/>
    </xf>
    <xf numFmtId="164" fontId="26" fillId="2" borderId="14" xfId="0" applyFont="true" applyBorder="true" applyAlignment="true" applyProtection="false">
      <alignment horizontal="right" vertical="bottom" textRotation="0" wrapText="false" indent="0" shrinkToFit="false"/>
      <protection locked="true" hidden="false"/>
    </xf>
    <xf numFmtId="178" fontId="29" fillId="11" borderId="16" xfId="15" applyFont="true" applyBorder="true" applyAlignment="true" applyProtection="true">
      <alignment horizontal="center" vertical="center" textRotation="0" wrapText="true" indent="0" shrinkToFit="false"/>
      <protection locked="true" hidden="false"/>
    </xf>
    <xf numFmtId="164" fontId="29" fillId="11" borderId="17" xfId="0" applyFont="true" applyBorder="true" applyAlignment="true" applyProtection="false">
      <alignment horizontal="center" vertical="center" textRotation="0" wrapText="true" indent="0" shrinkToFit="false"/>
      <protection locked="true" hidden="false"/>
    </xf>
    <xf numFmtId="178" fontId="29" fillId="11" borderId="15" xfId="15" applyFont="true" applyBorder="true" applyAlignment="true" applyProtection="true">
      <alignment horizontal="center" vertical="center" textRotation="0" wrapText="true" indent="0" shrinkToFit="false"/>
      <protection locked="true" hidden="false"/>
    </xf>
    <xf numFmtId="164" fontId="29" fillId="11" borderId="17" xfId="0" applyFont="true" applyBorder="true" applyAlignment="true" applyProtection="false">
      <alignment horizontal="center" vertical="center" textRotation="0" wrapText="true" indent="0" shrinkToFit="false"/>
      <protection locked="true" hidden="false"/>
    </xf>
    <xf numFmtId="164" fontId="27" fillId="11" borderId="15" xfId="0" applyFont="true" applyBorder="true" applyAlignment="true" applyProtection="false">
      <alignment horizontal="general" vertical="center" textRotation="0" wrapText="true" indent="0" shrinkToFit="false"/>
      <protection locked="true" hidden="false"/>
    </xf>
    <xf numFmtId="164" fontId="29" fillId="11" borderId="18" xfId="0" applyFont="true" applyBorder="true" applyAlignment="true" applyProtection="false">
      <alignment horizontal="center" vertical="center" textRotation="0" wrapText="true" indent="0" shrinkToFit="false"/>
      <protection locked="true" hidden="false"/>
    </xf>
    <xf numFmtId="164" fontId="29" fillId="11" borderId="19" xfId="15" applyFont="true" applyBorder="true" applyAlignment="true" applyProtection="true">
      <alignment horizontal="center" vertical="center" textRotation="0" wrapText="true" indent="0" shrinkToFit="false"/>
      <protection locked="true" hidden="false"/>
    </xf>
    <xf numFmtId="178" fontId="29" fillId="11" borderId="20" xfId="15" applyFont="true" applyBorder="true" applyAlignment="true" applyProtection="true">
      <alignment horizontal="center" vertical="center" textRotation="0" wrapText="true" indent="0" shrinkToFit="false"/>
      <protection locked="true" hidden="false"/>
    </xf>
    <xf numFmtId="178" fontId="29" fillId="11" borderId="0" xfId="15" applyFont="true" applyBorder="true" applyAlignment="true" applyProtection="true">
      <alignment horizontal="center" vertical="center" textRotation="0" wrapText="true" indent="0" shrinkToFit="false"/>
      <protection locked="true" hidden="false"/>
    </xf>
    <xf numFmtId="178" fontId="29" fillId="11" borderId="21" xfId="15" applyFont="true" applyBorder="true" applyAlignment="true" applyProtection="true">
      <alignment horizontal="center" vertical="center" textRotation="0" wrapText="true" indent="0" shrinkToFit="false"/>
      <protection locked="true" hidden="false"/>
    </xf>
    <xf numFmtId="164" fontId="29" fillId="11" borderId="13" xfId="15" applyFont="true" applyBorder="true" applyAlignment="true" applyProtection="true">
      <alignment horizontal="center" vertical="center" textRotation="0" wrapText="true" indent="0" shrinkToFit="false"/>
      <protection locked="true" hidden="false"/>
    </xf>
    <xf numFmtId="178" fontId="29" fillId="11" borderId="13" xfId="15" applyFont="true" applyBorder="true" applyAlignment="true" applyProtection="true">
      <alignment horizontal="center" vertical="center" textRotation="0" wrapText="true" indent="0" shrinkToFit="false"/>
      <protection locked="true" hidden="false"/>
    </xf>
    <xf numFmtId="164" fontId="29" fillId="11" borderId="0" xfId="0" applyFont="true" applyBorder="false" applyAlignment="false" applyProtection="false">
      <alignment horizontal="general" vertical="bottom" textRotation="0" wrapText="false" indent="0" shrinkToFit="false"/>
      <protection locked="true" hidden="false"/>
    </xf>
    <xf numFmtId="177" fontId="29" fillId="11" borderId="0" xfId="78" applyFont="true" applyBorder="true" applyAlignment="true" applyProtection="true">
      <alignment horizontal="right" vertical="bottom" textRotation="0" wrapText="false" indent="0" shrinkToFit="false"/>
      <protection locked="true" hidden="false"/>
    </xf>
    <xf numFmtId="176" fontId="29" fillId="11" borderId="0" xfId="78" applyFont="true" applyBorder="true" applyAlignment="true" applyProtection="true">
      <alignment horizontal="right" vertical="bottom" textRotation="0" wrapText="false" indent="0" shrinkToFit="false"/>
      <protection locked="true" hidden="false"/>
    </xf>
    <xf numFmtId="176" fontId="29" fillId="11" borderId="0" xfId="0" applyFont="true" applyBorder="false" applyAlignment="true" applyProtection="false">
      <alignment horizontal="right" vertical="bottom" textRotation="0" wrapText="false" indent="0" shrinkToFit="false"/>
      <protection locked="true" hidden="false"/>
    </xf>
    <xf numFmtId="176" fontId="29" fillId="11" borderId="11" xfId="78" applyFont="true" applyBorder="true" applyAlignment="true" applyProtection="true">
      <alignment horizontal="right" vertical="bottom" textRotation="0" wrapText="false" indent="0" shrinkToFit="false"/>
      <protection locked="true" hidden="false"/>
    </xf>
    <xf numFmtId="179" fontId="27" fillId="11" borderId="0" xfId="0" applyFont="true" applyBorder="false" applyAlignment="false" applyProtection="false">
      <alignment horizontal="general" vertical="bottom" textRotation="0" wrapText="false" indent="0" shrinkToFit="false"/>
      <protection locked="true" hidden="false"/>
    </xf>
    <xf numFmtId="179" fontId="27" fillId="11" borderId="0" xfId="15" applyFont="true" applyBorder="true" applyAlignment="true" applyProtection="tru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77" fontId="31" fillId="2" borderId="0" xfId="78" applyFont="true" applyBorder="true" applyAlignment="true" applyProtection="true">
      <alignment horizontal="right" vertical="bottom" textRotation="0" wrapText="false" indent="0" shrinkToFit="false"/>
      <protection locked="true" hidden="false"/>
    </xf>
    <xf numFmtId="176" fontId="31" fillId="2" borderId="0" xfId="78" applyFont="true" applyBorder="true" applyAlignment="true" applyProtection="true">
      <alignment horizontal="right" vertical="bottom" textRotation="0" wrapText="false" indent="0" shrinkToFit="false"/>
      <protection locked="true" hidden="false"/>
    </xf>
    <xf numFmtId="176" fontId="31" fillId="2" borderId="11" xfId="78" applyFont="true" applyBorder="true" applyAlignment="true" applyProtection="true">
      <alignment horizontal="right" vertical="bottom" textRotation="0" wrapText="false" indent="0" shrinkToFit="false"/>
      <protection locked="true" hidden="false"/>
    </xf>
    <xf numFmtId="177" fontId="31" fillId="11" borderId="0" xfId="78" applyFont="true" applyBorder="true" applyAlignment="true" applyProtection="true">
      <alignment horizontal="right" vertical="bottom" textRotation="0" wrapText="false" indent="0" shrinkToFit="false"/>
      <protection locked="true" hidden="false"/>
    </xf>
    <xf numFmtId="176" fontId="31" fillId="11" borderId="0" xfId="78" applyFont="true" applyBorder="true" applyAlignment="true" applyProtection="true">
      <alignment horizontal="right" vertical="bottom" textRotation="0" wrapText="false" indent="0" shrinkToFit="false"/>
      <protection locked="true" hidden="false"/>
    </xf>
    <xf numFmtId="176" fontId="31" fillId="11" borderId="11" xfId="78" applyFont="true" applyBorder="true" applyAlignment="true" applyProtection="true">
      <alignment horizontal="right" vertical="bottom" textRotation="0" wrapText="false" indent="0" shrinkToFit="false"/>
      <protection locked="true" hidden="false"/>
    </xf>
    <xf numFmtId="164" fontId="27" fillId="11" borderId="22" xfId="0" applyFont="true" applyBorder="true" applyAlignment="false" applyProtection="false">
      <alignment horizontal="general" vertical="bottom" textRotation="0" wrapText="false" indent="0" shrinkToFit="false"/>
      <protection locked="true" hidden="false"/>
    </xf>
    <xf numFmtId="177" fontId="31" fillId="11" borderId="22" xfId="78" applyFont="true" applyBorder="true" applyAlignment="true" applyProtection="true">
      <alignment horizontal="right" vertical="bottom" textRotation="0" wrapText="false" indent="0" shrinkToFit="false"/>
      <protection locked="true" hidden="false"/>
    </xf>
    <xf numFmtId="176" fontId="31" fillId="11" borderId="22" xfId="78" applyFont="true" applyBorder="true" applyAlignment="true" applyProtection="true">
      <alignment horizontal="right" vertical="bottom" textRotation="0" wrapText="false" indent="0" shrinkToFit="false"/>
      <protection locked="true" hidden="false"/>
    </xf>
    <xf numFmtId="176" fontId="31" fillId="11" borderId="23" xfId="78" applyFont="true" applyBorder="true" applyAlignment="true" applyProtection="true">
      <alignment horizontal="right" vertical="bottom" textRotation="0" wrapText="false" indent="0" shrinkToFit="false"/>
      <protection locked="true" hidden="false"/>
    </xf>
    <xf numFmtId="179" fontId="27" fillId="11" borderId="0" xfId="0" applyFont="true" applyBorder="true" applyAlignment="false" applyProtection="false">
      <alignment horizontal="general" vertical="bottom" textRotation="0" wrapText="false" indent="0" shrinkToFit="false"/>
      <protection locked="true" hidden="false"/>
    </xf>
    <xf numFmtId="164" fontId="32" fillId="11" borderId="24" xfId="0" applyFont="true" applyBorder="true" applyAlignment="true" applyProtection="false">
      <alignment horizontal="general" vertical="center" textRotation="0" wrapText="false" indent="0" shrinkToFit="false"/>
      <protection locked="true" hidden="false"/>
    </xf>
    <xf numFmtId="177" fontId="31" fillId="11" borderId="25" xfId="78" applyFont="true" applyBorder="true" applyAlignment="true" applyProtection="true">
      <alignment horizontal="right" vertical="bottom" textRotation="0" wrapText="false" indent="0" shrinkToFit="false"/>
      <protection locked="true" hidden="false"/>
    </xf>
    <xf numFmtId="176" fontId="31" fillId="11" borderId="25" xfId="78" applyFont="true" applyBorder="true" applyAlignment="true" applyProtection="true">
      <alignment horizontal="right" vertical="bottom" textRotation="0" wrapText="false" indent="0" shrinkToFit="false"/>
      <protection locked="true" hidden="false"/>
    </xf>
    <xf numFmtId="176" fontId="31" fillId="11" borderId="8" xfId="78" applyFont="true" applyBorder="true" applyAlignment="true" applyProtection="true">
      <alignment horizontal="right" vertical="bottom" textRotation="0" wrapText="false" indent="0" shrinkToFit="false"/>
      <protection locked="true" hidden="false"/>
    </xf>
    <xf numFmtId="164" fontId="34" fillId="11" borderId="26" xfId="0" applyFont="true" applyBorder="true" applyAlignment="false" applyProtection="false">
      <alignment horizontal="general" vertical="bottom" textRotation="0" wrapText="false" indent="0" shrinkToFit="false"/>
      <protection locked="true" hidden="false"/>
    </xf>
    <xf numFmtId="164" fontId="33" fillId="11" borderId="0" xfId="0" applyFont="true" applyBorder="true" applyAlignment="false" applyProtection="false">
      <alignment horizontal="general" vertical="bottom" textRotation="0" wrapText="false" indent="0" shrinkToFit="false"/>
      <protection locked="true" hidden="false"/>
    </xf>
    <xf numFmtId="180" fontId="27" fillId="11" borderId="0" xfId="15" applyFont="true" applyBorder="true" applyAlignment="true" applyProtection="true">
      <alignment horizontal="general" vertical="bottom" textRotation="0" wrapText="false" indent="0" shrinkToFit="false"/>
      <protection locked="true" hidden="false"/>
    </xf>
    <xf numFmtId="164" fontId="34" fillId="11" borderId="27" xfId="104" applyFont="true" applyBorder="true" applyAlignment="true" applyProtection="false">
      <alignment horizontal="left" vertical="center" textRotation="0" wrapText="true" indent="0" shrinkToFit="false"/>
      <protection locked="true" hidden="false"/>
    </xf>
    <xf numFmtId="164" fontId="32" fillId="11" borderId="28" xfId="0" applyFont="true" applyBorder="true" applyAlignment="true" applyProtection="true">
      <alignment horizontal="left" vertical="bottom" textRotation="0" wrapText="false" indent="0" shrinkToFit="false"/>
      <protection locked="true" hidden="false"/>
    </xf>
    <xf numFmtId="164" fontId="33" fillId="11" borderId="22" xfId="0" applyFont="true" applyBorder="true" applyAlignment="true" applyProtection="false">
      <alignment horizontal="general" vertical="center" textRotation="0" wrapText="false" indent="0" shrinkToFit="false"/>
      <protection locked="true" hidden="false"/>
    </xf>
    <xf numFmtId="164" fontId="27" fillId="11" borderId="22" xfId="0" applyFont="true" applyBorder="true" applyAlignment="true" applyProtection="false">
      <alignment horizontal="general" vertical="center" textRotation="0" wrapText="false" indent="0" shrinkToFit="false"/>
      <protection locked="true" hidden="false"/>
    </xf>
    <xf numFmtId="177" fontId="27" fillId="11" borderId="22" xfId="0" applyFont="true" applyBorder="true" applyAlignment="false" applyProtection="false">
      <alignment horizontal="general" vertical="bottom" textRotation="0" wrapText="false" indent="0" shrinkToFit="false"/>
      <protection locked="true" hidden="false"/>
    </xf>
    <xf numFmtId="164" fontId="27" fillId="11" borderId="23" xfId="0" applyFont="true" applyBorder="true" applyAlignment="false" applyProtection="false">
      <alignment horizontal="general" vertical="bottom" textRotation="0" wrapText="false" indent="0" shrinkToFit="false"/>
      <protection locked="true" hidden="false"/>
    </xf>
    <xf numFmtId="164" fontId="26" fillId="11" borderId="0" xfId="0" applyFont="true" applyBorder="false" applyAlignment="false" applyProtection="false">
      <alignment horizontal="general" vertical="bottom" textRotation="0" wrapText="false" indent="0" shrinkToFit="false"/>
      <protection locked="true" hidden="false"/>
    </xf>
    <xf numFmtId="164" fontId="35" fillId="11" borderId="0" xfId="0" applyFont="true" applyBorder="false" applyAlignment="false" applyProtection="false">
      <alignment horizontal="general" vertical="bottom" textRotation="0" wrapText="false" indent="0" shrinkToFit="false"/>
      <protection locked="true" hidden="false"/>
    </xf>
    <xf numFmtId="164" fontId="26" fillId="11" borderId="0" xfId="0" applyFont="true" applyBorder="true" applyAlignment="false" applyProtection="false">
      <alignment horizontal="general" vertical="bottom" textRotation="0" wrapText="false" indent="0" shrinkToFit="false"/>
      <protection locked="true" hidden="false"/>
    </xf>
    <xf numFmtId="164" fontId="27" fillId="11" borderId="0" xfId="0" applyFont="true" applyBorder="true" applyAlignment="true" applyProtection="false">
      <alignment horizontal="left" vertical="bottom" textRotation="0" wrapText="false" indent="0" shrinkToFit="false"/>
      <protection locked="true" hidden="false"/>
    </xf>
    <xf numFmtId="164" fontId="35" fillId="11" borderId="0" xfId="0" applyFont="true" applyBorder="true" applyAlignment="false" applyProtection="false">
      <alignment horizontal="general" vertical="bottom" textRotation="0" wrapText="false" indent="0" shrinkToFit="false"/>
      <protection locked="true" hidden="false"/>
    </xf>
    <xf numFmtId="164" fontId="28" fillId="11" borderId="0"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true" applyAlignment="true" applyProtection="false">
      <alignment horizontal="left" vertical="bottom" textRotation="0" wrapText="false" indent="0" shrinkToFit="false"/>
      <protection locked="true" hidden="false"/>
    </xf>
    <xf numFmtId="177" fontId="27" fillId="2" borderId="0" xfId="0" applyFont="true" applyBorder="true" applyAlignment="false" applyProtection="false">
      <alignment horizontal="general" vertical="bottom" textRotation="0" wrapText="false" indent="0" shrinkToFit="false"/>
      <protection locked="true" hidden="false"/>
    </xf>
    <xf numFmtId="176" fontId="27" fillId="2" borderId="0" xfId="0" applyFont="true" applyBorder="true" applyAlignment="false" applyProtection="false">
      <alignment horizontal="general" vertical="bottom" textRotation="0" wrapText="false" indent="0" shrinkToFit="false"/>
      <protection locked="true" hidden="false"/>
    </xf>
    <xf numFmtId="176" fontId="27" fillId="2" borderId="11" xfId="0" applyFont="true" applyBorder="true" applyAlignment="false" applyProtection="false">
      <alignment horizontal="general" vertical="bottom" textRotation="0" wrapText="false" indent="0" shrinkToFit="false"/>
      <protection locked="true" hidden="false"/>
    </xf>
    <xf numFmtId="175" fontId="26" fillId="2" borderId="0" xfId="0" applyFont="true" applyBorder="true" applyAlignment="true" applyProtection="true">
      <alignment horizontal="center" vertical="bottom" textRotation="0" wrapText="false" indent="0" shrinkToFit="false"/>
      <protection locked="true" hidden="false"/>
    </xf>
    <xf numFmtId="177" fontId="26" fillId="2" borderId="0" xfId="15" applyFont="true" applyBorder="true" applyAlignment="true" applyProtection="true">
      <alignment horizontal="general" vertical="center" textRotation="0" wrapText="false" indent="0" shrinkToFit="false"/>
      <protection locked="true" hidden="false"/>
    </xf>
    <xf numFmtId="177" fontId="26" fillId="2" borderId="11" xfId="15" applyFont="true" applyBorder="true" applyAlignment="true" applyProtection="true">
      <alignment horizontal="general" vertical="center" textRotation="0" wrapText="false" indent="0" shrinkToFit="false"/>
      <protection locked="true" hidden="false"/>
    </xf>
    <xf numFmtId="172" fontId="26" fillId="2" borderId="0" xfId="0" applyFont="true" applyBorder="true" applyAlignment="true" applyProtection="false">
      <alignment horizontal="left" vertical="bottom" textRotation="0" wrapText="false" indent="0" shrinkToFit="false"/>
      <protection locked="true" hidden="false"/>
    </xf>
    <xf numFmtId="175" fontId="26" fillId="2" borderId="0" xfId="0" applyFont="true" applyBorder="true" applyAlignment="true" applyProtection="true">
      <alignment horizontal="general" vertical="bottom" textRotation="0" wrapText="false" indent="0" shrinkToFit="false"/>
      <protection locked="true" hidden="false"/>
    </xf>
    <xf numFmtId="177" fontId="26" fillId="2" borderId="13" xfId="15" applyFont="true" applyBorder="true" applyAlignment="true" applyProtection="true">
      <alignment horizontal="general" vertical="center" textRotation="0" wrapText="false" indent="0" shrinkToFit="false"/>
      <protection locked="true" hidden="false"/>
    </xf>
    <xf numFmtId="172" fontId="26" fillId="2" borderId="0" xfId="105" applyFont="true" applyBorder="true" applyAlignment="true" applyProtection="false">
      <alignment horizontal="general" vertical="bottom" textRotation="0" wrapText="false" indent="0" shrinkToFit="false"/>
      <protection locked="true" hidden="false"/>
    </xf>
    <xf numFmtId="172" fontId="26" fillId="2" borderId="11" xfId="105" applyFont="true" applyBorder="true" applyAlignment="true" applyProtection="false">
      <alignment horizontal="right" vertical="bottom" textRotation="0" wrapText="false" indent="0" shrinkToFit="false"/>
      <protection locked="true" hidden="false"/>
    </xf>
    <xf numFmtId="172" fontId="26" fillId="11" borderId="0" xfId="105" applyFont="true" applyBorder="true" applyAlignment="true" applyProtection="false">
      <alignment horizontal="right" vertical="bottom" textRotation="0" wrapText="false" indent="0" shrinkToFit="false"/>
      <protection locked="true" hidden="false"/>
    </xf>
    <xf numFmtId="172" fontId="26" fillId="11" borderId="0" xfId="105" applyFont="true" applyBorder="true" applyAlignment="true" applyProtection="false">
      <alignment horizontal="general" vertical="bottom" textRotation="0" wrapText="false" indent="0" shrinkToFit="false"/>
      <protection locked="true" hidden="false"/>
    </xf>
    <xf numFmtId="164" fontId="26" fillId="11" borderId="16" xfId="0" applyFont="true" applyBorder="true" applyAlignment="true" applyProtection="false">
      <alignment horizontal="center" vertical="center" textRotation="0" wrapText="true" indent="0" shrinkToFit="false"/>
      <protection locked="true" hidden="false"/>
    </xf>
    <xf numFmtId="164" fontId="26" fillId="11" borderId="16" xfId="0" applyFont="true" applyBorder="true" applyAlignment="true" applyProtection="false">
      <alignment horizontal="center" vertical="center" textRotation="0" wrapText="false" indent="0" shrinkToFit="false"/>
      <protection locked="true" hidden="false"/>
    </xf>
    <xf numFmtId="164" fontId="26" fillId="11" borderId="18" xfId="0" applyFont="true" applyBorder="true" applyAlignment="true" applyProtection="false">
      <alignment horizontal="center" vertical="center" textRotation="0" wrapText="true" indent="0" shrinkToFit="false"/>
      <protection locked="true" hidden="false"/>
    </xf>
    <xf numFmtId="164" fontId="26" fillId="11" borderId="20" xfId="0" applyFont="true" applyBorder="true" applyAlignment="true" applyProtection="false">
      <alignment horizontal="center" vertical="center" textRotation="0" wrapText="true" indent="0" shrinkToFit="false"/>
      <protection locked="true" hidden="false"/>
    </xf>
    <xf numFmtId="164" fontId="26" fillId="11" borderId="20" xfId="0" applyFont="true" applyBorder="true" applyAlignment="true" applyProtection="false">
      <alignment horizontal="center" vertical="center" textRotation="0" wrapText="false" indent="0" shrinkToFit="false"/>
      <protection locked="true" hidden="false"/>
    </xf>
    <xf numFmtId="164" fontId="26" fillId="11" borderId="21" xfId="0" applyFont="true" applyBorder="true" applyAlignment="true" applyProtection="false">
      <alignment horizontal="center" vertical="center" textRotation="0" wrapText="true" indent="0" shrinkToFit="false"/>
      <protection locked="true" hidden="false"/>
    </xf>
    <xf numFmtId="164" fontId="29" fillId="11" borderId="20" xfId="15" applyFont="true" applyBorder="true" applyAlignment="true" applyProtection="true">
      <alignment horizontal="center" vertical="center" textRotation="0" wrapText="true" indent="0" shrinkToFit="false"/>
      <protection locked="true" hidden="false"/>
    </xf>
    <xf numFmtId="164" fontId="27" fillId="11" borderId="13" xfId="0" applyFont="true" applyBorder="true" applyAlignment="false" applyProtection="false">
      <alignment horizontal="general" vertical="bottom" textRotation="0" wrapText="false" indent="0" shrinkToFit="false"/>
      <protection locked="true" hidden="false"/>
    </xf>
    <xf numFmtId="164" fontId="27" fillId="11" borderId="0" xfId="0" applyFont="true" applyBorder="true" applyAlignment="true" applyProtection="false">
      <alignment horizontal="center" vertical="bottom" textRotation="0" wrapText="false" indent="0" shrinkToFit="false"/>
      <protection locked="true" hidden="false"/>
    </xf>
    <xf numFmtId="176" fontId="26" fillId="11" borderId="0" xfId="15" applyFont="true" applyBorder="true" applyAlignment="true" applyProtection="true">
      <alignment horizontal="right" vertical="bottom" textRotation="0" wrapText="false" indent="0" shrinkToFit="false"/>
      <protection locked="true" hidden="false"/>
    </xf>
    <xf numFmtId="180" fontId="27" fillId="11" borderId="29" xfId="15" applyFont="true" applyBorder="true" applyAlignment="true" applyProtection="true">
      <alignment horizontal="general" vertical="bottom" textRotation="0" wrapText="false" indent="0" shrinkToFit="false"/>
      <protection locked="true" hidden="false"/>
    </xf>
    <xf numFmtId="178" fontId="26" fillId="2" borderId="0" xfId="0" applyFont="true" applyBorder="true" applyAlignment="true" applyProtection="true">
      <alignment horizontal="center" vertical="bottom" textRotation="0" wrapText="false" indent="0" shrinkToFit="false"/>
      <protection locked="true" hidden="false"/>
    </xf>
    <xf numFmtId="177" fontId="26" fillId="2" borderId="0" xfId="15" applyFont="true" applyBorder="true" applyAlignment="true" applyProtection="true">
      <alignment horizontal="general" vertical="bottom" textRotation="0" wrapText="false" indent="0" shrinkToFit="false"/>
      <protection locked="true" hidden="false"/>
    </xf>
    <xf numFmtId="176" fontId="26" fillId="2" borderId="0" xfId="15" applyFont="true" applyBorder="true" applyAlignment="true" applyProtection="true">
      <alignment horizontal="right" vertical="bottom" textRotation="0" wrapText="false" indent="0" shrinkToFit="false"/>
      <protection locked="true" hidden="false"/>
    </xf>
    <xf numFmtId="176" fontId="26" fillId="2" borderId="11" xfId="15" applyFont="true" applyBorder="true" applyAlignment="true" applyProtection="true">
      <alignment horizontal="right" vertical="bottom" textRotation="0" wrapText="false" indent="0" shrinkToFit="false"/>
      <protection locked="true" hidden="false"/>
    </xf>
    <xf numFmtId="181" fontId="0" fillId="0" borderId="0" xfId="15" applyFont="true" applyBorder="true" applyAlignment="true" applyProtection="tru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82" fontId="0" fillId="0" borderId="0" xfId="15" applyFont="true" applyBorder="true" applyAlignment="true" applyProtection="true">
      <alignment horizontal="general" vertical="bottom" textRotation="0" wrapText="false" indent="0" shrinkToFit="false"/>
      <protection locked="true" hidden="false"/>
    </xf>
    <xf numFmtId="177" fontId="26" fillId="11" borderId="0" xfId="0" applyFont="true" applyBorder="false" applyAlignment="false" applyProtection="false">
      <alignment horizontal="general" vertical="bottom" textRotation="0" wrapText="false" indent="0" shrinkToFit="false"/>
      <protection locked="true" hidden="false"/>
    </xf>
    <xf numFmtId="177" fontId="27" fillId="11" borderId="0" xfId="15" applyFont="true" applyBorder="true" applyAlignment="true" applyProtection="true">
      <alignment horizontal="general" vertical="bottom" textRotation="0" wrapText="false" indent="0" shrinkToFit="false"/>
      <protection locked="true" hidden="false"/>
    </xf>
    <xf numFmtId="176" fontId="27" fillId="11" borderId="0" xfId="15" applyFont="true" applyBorder="true" applyAlignment="true" applyProtection="true">
      <alignment horizontal="right" vertical="bottom" textRotation="0" wrapText="false" indent="0" shrinkToFit="false"/>
      <protection locked="true" hidden="false"/>
    </xf>
    <xf numFmtId="176" fontId="27" fillId="11" borderId="11" xfId="15" applyFont="true" applyBorder="true" applyAlignment="true" applyProtection="true">
      <alignment horizontal="right" vertical="bottom" textRotation="0" wrapText="false" indent="0" shrinkToFit="false"/>
      <protection locked="true" hidden="false"/>
    </xf>
    <xf numFmtId="178" fontId="26" fillId="11" borderId="0" xfId="0" applyFont="true" applyBorder="true" applyAlignment="true" applyProtection="true">
      <alignment horizontal="left" vertical="center" textRotation="0" wrapText="false" indent="0" shrinkToFit="false"/>
      <protection locked="true" hidden="false"/>
    </xf>
    <xf numFmtId="177" fontId="26" fillId="11" borderId="0" xfId="15" applyFont="true" applyBorder="true" applyAlignment="true" applyProtection="true">
      <alignment horizontal="general" vertical="center" textRotation="0" wrapText="false" indent="0" shrinkToFit="false"/>
      <protection locked="true" hidden="false"/>
    </xf>
    <xf numFmtId="176" fontId="26" fillId="11" borderId="0" xfId="15" applyFont="true" applyBorder="true" applyAlignment="true" applyProtection="true">
      <alignment horizontal="right" vertical="center" textRotation="0" wrapText="false" indent="0" shrinkToFit="false"/>
      <protection locked="true" hidden="false"/>
    </xf>
    <xf numFmtId="176" fontId="26" fillId="11" borderId="11" xfId="15" applyFont="true" applyBorder="true" applyAlignment="true" applyProtection="true">
      <alignment horizontal="right" vertical="center" textRotation="0" wrapText="false" indent="0" shrinkToFit="false"/>
      <protection locked="true" hidden="false"/>
    </xf>
    <xf numFmtId="164" fontId="26" fillId="11" borderId="0" xfId="0" applyFont="true" applyBorder="false" applyAlignment="true" applyProtection="false">
      <alignment horizontal="general" vertical="center" textRotation="0" wrapText="false" indent="0" shrinkToFit="false"/>
      <protection locked="true" hidden="false"/>
    </xf>
    <xf numFmtId="164" fontId="26" fillId="11" borderId="0" xfId="0" applyFont="true" applyBorder="true" applyAlignment="true" applyProtection="false">
      <alignment horizontal="center" vertical="center" textRotation="0" wrapText="true" indent="0" shrinkToFit="false"/>
      <protection locked="true" hidden="false"/>
    </xf>
    <xf numFmtId="178" fontId="26" fillId="2" borderId="0" xfId="0" applyFont="true" applyBorder="true" applyAlignment="true" applyProtection="true">
      <alignment horizontal="center" vertical="center" textRotation="0" wrapText="false" indent="0" shrinkToFit="false"/>
      <protection locked="true" hidden="false"/>
    </xf>
    <xf numFmtId="178" fontId="26" fillId="2" borderId="0" xfId="0" applyFont="true" applyBorder="true" applyAlignment="true" applyProtection="true">
      <alignment horizontal="general" vertical="center" textRotation="0" wrapText="false" indent="0" shrinkToFit="false"/>
      <protection locked="true" hidden="false"/>
    </xf>
    <xf numFmtId="177" fontId="37" fillId="2" borderId="0" xfId="15" applyFont="true" applyBorder="true" applyAlignment="true" applyProtection="true">
      <alignment horizontal="general" vertical="center" textRotation="0" wrapText="false" indent="0" shrinkToFit="false"/>
      <protection locked="true" hidden="false"/>
    </xf>
    <xf numFmtId="176" fontId="26" fillId="2" borderId="0" xfId="15" applyFont="true" applyBorder="true" applyAlignment="true" applyProtection="true">
      <alignment horizontal="right" vertical="center" textRotation="0" wrapText="false" indent="0" shrinkToFit="false"/>
      <protection locked="true" hidden="false"/>
    </xf>
    <xf numFmtId="176" fontId="26" fillId="2" borderId="11" xfId="15" applyFont="true" applyBorder="true" applyAlignment="true" applyProtection="true">
      <alignment horizontal="right" vertical="center" textRotation="0" wrapText="false" indent="0" shrinkToFit="false"/>
      <protection locked="true" hidden="false"/>
    </xf>
    <xf numFmtId="164" fontId="28" fillId="11" borderId="0" xfId="0" applyFont="true" applyBorder="false" applyAlignment="true" applyProtection="false">
      <alignment horizontal="general" vertical="center" textRotation="0" wrapText="false" indent="0" shrinkToFit="false"/>
      <protection locked="true" hidden="false"/>
    </xf>
    <xf numFmtId="178" fontId="26" fillId="11" borderId="0" xfId="0" applyFont="true" applyBorder="true" applyAlignment="true" applyProtection="true">
      <alignment horizontal="center" vertical="center" textRotation="0" wrapText="false" indent="0" shrinkToFit="false"/>
      <protection locked="true" hidden="false"/>
    </xf>
    <xf numFmtId="178" fontId="26" fillId="11" borderId="0" xfId="0" applyFont="true" applyBorder="true" applyAlignment="true" applyProtection="true">
      <alignment horizontal="general" vertical="center" textRotation="0" wrapText="false" indent="0" shrinkToFit="false"/>
      <protection locked="true" hidden="false"/>
    </xf>
    <xf numFmtId="177" fontId="37" fillId="11" borderId="0" xfId="15" applyFont="true" applyBorder="true" applyAlignment="true" applyProtection="true">
      <alignment horizontal="general" vertical="center" textRotation="0" wrapText="false" indent="0" shrinkToFit="false"/>
      <protection locked="true" hidden="false"/>
    </xf>
    <xf numFmtId="164" fontId="27" fillId="2" borderId="0"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true" applyAlignment="true" applyProtection="false">
      <alignment horizontal="general" vertical="center" textRotation="0" wrapText="true" indent="0" shrinkToFit="false"/>
      <protection locked="true" hidden="false"/>
    </xf>
    <xf numFmtId="177" fontId="26" fillId="2" borderId="0" xfId="15" applyFont="true" applyBorder="true" applyAlignment="true" applyProtection="true">
      <alignment horizontal="right" vertical="center" textRotation="0" wrapText="false" indent="0" shrinkToFit="false"/>
      <protection locked="true" hidden="false"/>
    </xf>
    <xf numFmtId="164" fontId="26" fillId="11" borderId="0" xfId="0" applyFont="true" applyBorder="true" applyAlignment="true" applyProtection="false">
      <alignment horizontal="general" vertical="center" textRotation="0" wrapText="false" indent="0" shrinkToFit="false"/>
      <protection locked="true" hidden="false"/>
    </xf>
    <xf numFmtId="164" fontId="27" fillId="11" borderId="0" xfId="0" applyFont="true" applyBorder="true" applyAlignment="true" applyProtection="false">
      <alignment horizontal="general" vertical="center" textRotation="0" wrapText="false" indent="0" shrinkToFit="false"/>
      <protection locked="true" hidden="false"/>
    </xf>
    <xf numFmtId="164" fontId="27" fillId="11" borderId="11" xfId="0" applyFont="true" applyBorder="true" applyAlignment="true" applyProtection="false">
      <alignment horizontal="general" vertical="center" textRotation="0" wrapText="false" indent="0" shrinkToFit="false"/>
      <protection locked="true" hidden="false"/>
    </xf>
    <xf numFmtId="164" fontId="27" fillId="11" borderId="0" xfId="0" applyFont="true" applyBorder="false" applyAlignment="true" applyProtection="false">
      <alignment horizontal="general" vertical="center" textRotation="0" wrapText="false" indent="0" shrinkToFit="false"/>
      <protection locked="true" hidden="false"/>
    </xf>
    <xf numFmtId="164" fontId="35" fillId="11" borderId="0" xfId="0" applyFont="true" applyBorder="false" applyAlignment="true" applyProtection="false">
      <alignment horizontal="general" vertical="center" textRotation="0" wrapText="false" indent="0" shrinkToFit="false"/>
      <protection locked="true" hidden="false"/>
    </xf>
    <xf numFmtId="164" fontId="37" fillId="2" borderId="0" xfId="0" applyFont="true" applyBorder="true" applyAlignment="true" applyProtection="false">
      <alignment horizontal="general" vertical="center" textRotation="0" wrapText="true" indent="0" shrinkToFit="false"/>
      <protection locked="true" hidden="false"/>
    </xf>
    <xf numFmtId="164" fontId="39" fillId="11" borderId="0" xfId="0" applyFont="true" applyBorder="true" applyAlignment="true" applyProtection="false">
      <alignment horizontal="center" vertical="center" textRotation="0" wrapText="false" indent="0" shrinkToFit="false"/>
      <protection locked="true" hidden="false"/>
    </xf>
    <xf numFmtId="164" fontId="39" fillId="11" borderId="0" xfId="0" applyFont="true" applyBorder="true" applyAlignment="true" applyProtection="false">
      <alignment horizontal="general" vertical="center" textRotation="0" wrapText="true" indent="0" shrinkToFit="false"/>
      <protection locked="true" hidden="false"/>
    </xf>
    <xf numFmtId="177" fontId="27" fillId="11" borderId="0" xfId="15" applyFont="true" applyBorder="true" applyAlignment="true" applyProtection="true">
      <alignment horizontal="right" vertical="center" textRotation="0" wrapText="false" indent="0" shrinkToFit="false"/>
      <protection locked="true" hidden="false"/>
    </xf>
    <xf numFmtId="177" fontId="27" fillId="11" borderId="0" xfId="15" applyFont="true" applyBorder="true" applyAlignment="true" applyProtection="true">
      <alignment horizontal="general" vertical="center" textRotation="0" wrapText="false" indent="0" shrinkToFit="false"/>
      <protection locked="true" hidden="false"/>
    </xf>
    <xf numFmtId="176" fontId="27" fillId="11" borderId="0" xfId="15" applyFont="true" applyBorder="true" applyAlignment="true" applyProtection="true">
      <alignment horizontal="right" vertical="center" textRotation="0" wrapText="false" indent="0" shrinkToFit="false"/>
      <protection locked="true" hidden="false"/>
    </xf>
    <xf numFmtId="176" fontId="27" fillId="11" borderId="11" xfId="15" applyFont="true" applyBorder="true" applyAlignment="true" applyProtection="true">
      <alignment horizontal="right" vertical="center" textRotation="0" wrapText="false" indent="0" shrinkToFit="false"/>
      <protection locked="true" hidden="false"/>
    </xf>
    <xf numFmtId="164" fontId="39" fillId="2" borderId="0" xfId="0" applyFont="true" applyBorder="true" applyAlignment="true" applyProtection="false">
      <alignment horizontal="center" vertical="center" textRotation="0" wrapText="false" indent="0" shrinkToFit="false"/>
      <protection locked="true" hidden="false"/>
    </xf>
    <xf numFmtId="164" fontId="39" fillId="2" borderId="0" xfId="0" applyFont="true" applyBorder="true" applyAlignment="true" applyProtection="false">
      <alignment horizontal="general" vertical="center" textRotation="0" wrapText="true" indent="0" shrinkToFit="false"/>
      <protection locked="true" hidden="false"/>
    </xf>
    <xf numFmtId="177" fontId="27" fillId="2" borderId="0" xfId="15" applyFont="true" applyBorder="true" applyAlignment="true" applyProtection="true">
      <alignment horizontal="right" vertical="center" textRotation="0" wrapText="false" indent="0" shrinkToFit="false"/>
      <protection locked="true" hidden="false"/>
    </xf>
    <xf numFmtId="177" fontId="27" fillId="2" borderId="0" xfId="15" applyFont="true" applyBorder="true" applyAlignment="true" applyProtection="true">
      <alignment horizontal="general" vertical="center" textRotation="0" wrapText="false" indent="0" shrinkToFit="false"/>
      <protection locked="true" hidden="false"/>
    </xf>
    <xf numFmtId="176" fontId="27" fillId="2" borderId="0" xfId="15" applyFont="true" applyBorder="true" applyAlignment="true" applyProtection="true">
      <alignment horizontal="right" vertical="center" textRotation="0" wrapText="false" indent="0" shrinkToFit="false"/>
      <protection locked="true" hidden="false"/>
    </xf>
    <xf numFmtId="176" fontId="27" fillId="2" borderId="11" xfId="15" applyFont="true" applyBorder="true" applyAlignment="true" applyProtection="true">
      <alignment horizontal="right" vertical="center" textRotation="0" wrapText="false" indent="0" shrinkToFit="false"/>
      <protection locked="true" hidden="false"/>
    </xf>
    <xf numFmtId="164" fontId="39" fillId="11" borderId="0" xfId="0" applyFont="true" applyBorder="true" applyAlignment="true" applyProtection="false">
      <alignment horizontal="center" vertical="center" textRotation="0" wrapText="true" indent="0" shrinkToFit="false"/>
      <protection locked="true" hidden="false"/>
    </xf>
    <xf numFmtId="177" fontId="39" fillId="11" borderId="0" xfId="15" applyFont="true" applyBorder="true" applyAlignment="true" applyProtection="true">
      <alignment horizontal="left" vertical="center" textRotation="0" wrapText="false" indent="0" shrinkToFit="false"/>
      <protection locked="true" hidden="false"/>
    </xf>
    <xf numFmtId="176" fontId="27" fillId="11" borderId="0" xfId="0" applyFont="true" applyBorder="true" applyAlignment="true" applyProtection="false">
      <alignment horizontal="right" vertical="center" textRotation="0" wrapText="true" indent="0" shrinkToFit="false"/>
      <protection locked="true" hidden="false"/>
    </xf>
    <xf numFmtId="176" fontId="39" fillId="2" borderId="0" xfId="15" applyFont="true" applyBorder="true" applyAlignment="true" applyProtection="true">
      <alignment horizontal="right" vertical="center" textRotation="0" wrapText="false" indent="0" shrinkToFit="false"/>
      <protection locked="true" hidden="false"/>
    </xf>
    <xf numFmtId="176" fontId="39" fillId="2" borderId="11" xfId="15" applyFont="true" applyBorder="true" applyAlignment="true" applyProtection="true">
      <alignment horizontal="right" vertical="center" textRotation="0" wrapText="false" indent="0" shrinkToFit="false"/>
      <protection locked="true" hidden="false"/>
    </xf>
    <xf numFmtId="164" fontId="37" fillId="11" borderId="0" xfId="0" applyFont="true" applyBorder="true" applyAlignment="true" applyProtection="false">
      <alignment horizontal="center" vertical="center" textRotation="0" wrapText="false" indent="0" shrinkToFit="false"/>
      <protection locked="true" hidden="false"/>
    </xf>
    <xf numFmtId="164" fontId="37" fillId="11" borderId="0" xfId="0" applyFont="true" applyBorder="true" applyAlignment="true" applyProtection="false">
      <alignment horizontal="general" vertical="center" textRotation="0" wrapText="true" indent="0" shrinkToFit="false"/>
      <protection locked="true" hidden="false"/>
    </xf>
    <xf numFmtId="164" fontId="37" fillId="11" borderId="0" xfId="0" applyFont="true" applyBorder="false" applyAlignment="true" applyProtection="false">
      <alignment horizontal="general" vertical="center" textRotation="0" wrapText="false" indent="0" shrinkToFit="false"/>
      <protection locked="true" hidden="false"/>
    </xf>
    <xf numFmtId="164" fontId="40" fillId="11" borderId="0" xfId="0" applyFont="true" applyBorder="false" applyAlignment="true" applyProtection="false">
      <alignment horizontal="general" vertical="center" textRotation="0" wrapText="false" indent="0" shrinkToFit="false"/>
      <protection locked="true" hidden="false"/>
    </xf>
    <xf numFmtId="164" fontId="27" fillId="2" borderId="0" xfId="0" applyFont="true" applyBorder="true" applyAlignment="true" applyProtection="false">
      <alignment horizontal="general" vertical="center" textRotation="0" wrapText="true" indent="0" shrinkToFit="false"/>
      <protection locked="true" hidden="false"/>
    </xf>
    <xf numFmtId="164" fontId="27" fillId="11" borderId="0" xfId="0" applyFont="true" applyBorder="true" applyAlignment="true" applyProtection="false">
      <alignment horizontal="center" vertical="center" textRotation="0" wrapText="false" indent="0" shrinkToFit="false"/>
      <protection locked="true" hidden="false"/>
    </xf>
    <xf numFmtId="164" fontId="27" fillId="11" borderId="0" xfId="0" applyFont="true" applyBorder="true" applyAlignment="true" applyProtection="false">
      <alignment horizontal="general" vertical="center" textRotation="0" wrapText="true" indent="0" shrinkToFit="false"/>
      <protection locked="true" hidden="false"/>
    </xf>
    <xf numFmtId="169" fontId="27" fillId="2" borderId="0" xfId="15" applyFont="true" applyBorder="true" applyAlignment="true" applyProtection="true">
      <alignment horizontal="right" vertical="center" textRotation="0" wrapText="false" indent="0" shrinkToFit="false"/>
      <protection locked="true" hidden="false"/>
    </xf>
    <xf numFmtId="169" fontId="27" fillId="2" borderId="0" xfId="15" applyFont="true" applyBorder="true" applyAlignment="true" applyProtection="true">
      <alignment horizontal="general" vertical="center" textRotation="0" wrapText="false" indent="0" shrinkToFit="false"/>
      <protection locked="true" hidden="false"/>
    </xf>
    <xf numFmtId="178" fontId="26" fillId="2" borderId="0" xfId="0" applyFont="true" applyBorder="true" applyAlignment="true" applyProtection="true">
      <alignment horizontal="left" vertical="center" textRotation="0" wrapText="false" indent="0" shrinkToFit="false"/>
      <protection locked="true" hidden="false"/>
    </xf>
    <xf numFmtId="164" fontId="26" fillId="11" borderId="0" xfId="0" applyFont="true" applyBorder="true" applyAlignment="true" applyProtection="false">
      <alignment horizontal="center" vertical="center" textRotation="0" wrapText="false" indent="0" shrinkToFit="false"/>
      <protection locked="true" hidden="false"/>
    </xf>
    <xf numFmtId="178" fontId="27" fillId="2" borderId="0" xfId="0" applyFont="true" applyBorder="true" applyAlignment="true" applyProtection="true">
      <alignment horizontal="center" vertical="center" textRotation="0" wrapText="false" indent="0" shrinkToFit="false"/>
      <protection locked="true" hidden="false"/>
    </xf>
    <xf numFmtId="178" fontId="27" fillId="2" borderId="0" xfId="0" applyFont="true" applyBorder="true" applyAlignment="true" applyProtection="true">
      <alignment horizontal="left" vertical="center" textRotation="0" wrapText="false" indent="0" shrinkToFit="false"/>
      <protection locked="true" hidden="false"/>
    </xf>
    <xf numFmtId="178" fontId="26" fillId="11" borderId="0" xfId="0" applyFont="true" applyBorder="true" applyAlignment="true" applyProtection="true">
      <alignment horizontal="left" vertical="center" textRotation="0" wrapText="true" indent="0" shrinkToFit="false"/>
      <protection locked="true" hidden="false"/>
    </xf>
    <xf numFmtId="178" fontId="26" fillId="2" borderId="0" xfId="0" applyFont="true" applyBorder="true" applyAlignment="true" applyProtection="true">
      <alignment horizontal="center" vertical="center" textRotation="0" wrapText="true" indent="0" shrinkToFit="false"/>
      <protection locked="true" hidden="false"/>
    </xf>
    <xf numFmtId="178" fontId="26" fillId="11" borderId="0" xfId="0" applyFont="true" applyBorder="true" applyAlignment="true" applyProtection="true">
      <alignment horizontal="center" vertical="center" textRotation="0" wrapText="true" indent="0" shrinkToFit="false"/>
      <protection locked="true" hidden="false"/>
    </xf>
    <xf numFmtId="164" fontId="27" fillId="11" borderId="0" xfId="0" applyFont="true" applyBorder="true" applyAlignment="true" applyProtection="false">
      <alignment horizontal="center" vertical="center" textRotation="0" wrapText="true" indent="0" shrinkToFit="false"/>
      <protection locked="true" hidden="false"/>
    </xf>
    <xf numFmtId="164" fontId="35" fillId="11" borderId="0" xfId="0" applyFont="true" applyBorder="true" applyAlignment="true" applyProtection="false">
      <alignment horizontal="general" vertical="center" textRotation="0" wrapText="false" indent="0" shrinkToFit="false"/>
      <protection locked="true" hidden="false"/>
    </xf>
    <xf numFmtId="164" fontId="28" fillId="11" borderId="0" xfId="0" applyFont="true" applyBorder="true" applyAlignment="true" applyProtection="false">
      <alignment horizontal="general" vertical="center" textRotation="0" wrapText="false" indent="0" shrinkToFit="false"/>
      <protection locked="true" hidden="false"/>
    </xf>
    <xf numFmtId="178" fontId="26" fillId="11" borderId="13" xfId="0" applyFont="true" applyBorder="true" applyAlignment="true" applyProtection="true">
      <alignment horizontal="center" vertical="center" textRotation="0" wrapText="true" indent="0" shrinkToFit="false"/>
      <protection locked="true" hidden="false"/>
    </xf>
    <xf numFmtId="164" fontId="27" fillId="2" borderId="13" xfId="0" applyFont="true" applyBorder="true" applyAlignment="true" applyProtection="false">
      <alignment horizontal="center" vertical="center" textRotation="0" wrapText="false" indent="0" shrinkToFit="false"/>
      <protection locked="true" hidden="false"/>
    </xf>
    <xf numFmtId="164" fontId="27" fillId="2" borderId="13" xfId="0" applyFont="true" applyBorder="true" applyAlignment="true" applyProtection="false">
      <alignment horizontal="general" vertical="center" textRotation="0" wrapText="true" indent="0" shrinkToFit="false"/>
      <protection locked="true" hidden="false"/>
    </xf>
    <xf numFmtId="177" fontId="27" fillId="2" borderId="13" xfId="15" applyFont="true" applyBorder="true" applyAlignment="true" applyProtection="true">
      <alignment horizontal="right" vertical="center" textRotation="0" wrapText="false" indent="0" shrinkToFit="false"/>
      <protection locked="true" hidden="false"/>
    </xf>
    <xf numFmtId="177" fontId="27" fillId="2" borderId="13" xfId="15" applyFont="true" applyBorder="true" applyAlignment="true" applyProtection="true">
      <alignment horizontal="general" vertical="center" textRotation="0" wrapText="false" indent="0" shrinkToFit="false"/>
      <protection locked="true" hidden="false"/>
    </xf>
    <xf numFmtId="176" fontId="27" fillId="2" borderId="13" xfId="15" applyFont="true" applyBorder="true" applyAlignment="true" applyProtection="true">
      <alignment horizontal="right" vertical="center" textRotation="0" wrapText="false" indent="0" shrinkToFit="false"/>
      <protection locked="true" hidden="false"/>
    </xf>
    <xf numFmtId="176" fontId="27" fillId="2" borderId="14" xfId="15" applyFont="true" applyBorder="true" applyAlignment="true" applyProtection="true">
      <alignment horizontal="right" vertical="center" textRotation="0" wrapText="false" indent="0" shrinkToFit="false"/>
      <protection locked="true" hidden="false"/>
    </xf>
    <xf numFmtId="164" fontId="33" fillId="11" borderId="25" xfId="0" applyFont="true" applyBorder="true" applyAlignment="true" applyProtection="false">
      <alignment horizontal="center" vertical="center" textRotation="0" wrapText="true" indent="0" shrinkToFit="false"/>
      <protection locked="true" hidden="false"/>
    </xf>
    <xf numFmtId="164" fontId="33" fillId="11" borderId="25" xfId="0" applyFont="true" applyBorder="true" applyAlignment="true" applyProtection="false">
      <alignment horizontal="general" vertical="center" textRotation="0" wrapText="true" indent="0" shrinkToFit="false"/>
      <protection locked="true" hidden="false"/>
    </xf>
    <xf numFmtId="177" fontId="33" fillId="11" borderId="25" xfId="15" applyFont="true" applyBorder="true" applyAlignment="true" applyProtection="true">
      <alignment horizontal="general" vertical="center" textRotation="0" wrapText="false" indent="0" shrinkToFit="false"/>
      <protection locked="true" hidden="false"/>
    </xf>
    <xf numFmtId="177" fontId="33" fillId="11" borderId="25" xfId="15" applyFont="true" applyBorder="true" applyAlignment="true" applyProtection="true">
      <alignment horizontal="right" vertical="center" textRotation="0" wrapText="false" indent="0" shrinkToFit="false"/>
      <protection locked="true" hidden="false"/>
    </xf>
    <xf numFmtId="176" fontId="33" fillId="11" borderId="25" xfId="15" applyFont="true" applyBorder="true" applyAlignment="true" applyProtection="true">
      <alignment horizontal="right" vertical="center" textRotation="0" wrapText="false" indent="0" shrinkToFit="false"/>
      <protection locked="true" hidden="false"/>
    </xf>
    <xf numFmtId="176" fontId="33" fillId="11" borderId="8" xfId="15" applyFont="true" applyBorder="true" applyAlignment="true" applyProtection="true">
      <alignment horizontal="right" vertical="center" textRotation="0" wrapText="false" indent="0" shrinkToFit="false"/>
      <protection locked="true" hidden="false"/>
    </xf>
    <xf numFmtId="164" fontId="27" fillId="11" borderId="0" xfId="0" applyFont="true" applyBorder="false" applyAlignment="true" applyProtection="false">
      <alignment horizontal="left" vertical="bottom" textRotation="0" wrapText="false" indent="0" shrinkToFit="false"/>
      <protection locked="true" hidden="false"/>
    </xf>
    <xf numFmtId="164" fontId="35" fillId="11" borderId="0" xfId="0" applyFont="true" applyBorder="false" applyAlignment="true" applyProtection="false">
      <alignment horizontal="left" vertical="bottom" textRotation="0" wrapText="false" indent="0" shrinkToFit="false"/>
      <protection locked="true" hidden="false"/>
    </xf>
    <xf numFmtId="164" fontId="34" fillId="11" borderId="26" xfId="0" applyFont="true" applyBorder="true" applyAlignment="true" applyProtection="true">
      <alignment horizontal="left" vertical="bottom" textRotation="0" wrapText="false" indent="0" shrinkToFit="false"/>
      <protection locked="true" hidden="false"/>
    </xf>
    <xf numFmtId="164" fontId="33" fillId="11" borderId="0" xfId="0" applyFont="true" applyBorder="true" applyAlignment="true" applyProtection="false">
      <alignment horizontal="center" vertical="bottom" textRotation="0" wrapText="false" indent="0" shrinkToFit="false"/>
      <protection locked="true" hidden="false"/>
    </xf>
    <xf numFmtId="177" fontId="33" fillId="11" borderId="0" xfId="15" applyFont="true" applyBorder="true" applyAlignment="true" applyProtection="true">
      <alignment horizontal="general" vertical="bottom" textRotation="0" wrapText="false" indent="0" shrinkToFit="false"/>
      <protection locked="true" hidden="false"/>
    </xf>
    <xf numFmtId="164" fontId="33" fillId="11" borderId="0" xfId="0" applyFont="true" applyBorder="true" applyAlignment="true" applyProtection="false">
      <alignment horizontal="left" vertical="bottom" textRotation="0" wrapText="false" indent="0" shrinkToFit="false"/>
      <protection locked="true" hidden="false"/>
    </xf>
    <xf numFmtId="164" fontId="33" fillId="11" borderId="11" xfId="0" applyFont="true" applyBorder="true" applyAlignment="true" applyProtection="false">
      <alignment horizontal="left" vertical="bottom" textRotation="0" wrapText="false" indent="0" shrinkToFit="false"/>
      <protection locked="true" hidden="false"/>
    </xf>
    <xf numFmtId="164" fontId="33" fillId="11" borderId="26" xfId="0" applyFont="true" applyBorder="true" applyAlignment="false" applyProtection="false">
      <alignment horizontal="general" vertical="bottom" textRotation="0" wrapText="false" indent="0" shrinkToFit="false"/>
      <protection locked="true" hidden="false"/>
    </xf>
    <xf numFmtId="164" fontId="33" fillId="11" borderId="11" xfId="0" applyFont="true" applyBorder="true" applyAlignment="false" applyProtection="false">
      <alignment horizontal="general" vertical="bottom" textRotation="0" wrapText="false" indent="0" shrinkToFit="false"/>
      <protection locked="true" hidden="false"/>
    </xf>
    <xf numFmtId="164" fontId="32" fillId="11" borderId="28" xfId="0" applyFont="true" applyBorder="true" applyAlignment="false" applyProtection="false">
      <alignment horizontal="general" vertical="bottom" textRotation="0" wrapText="false" indent="0" shrinkToFit="false"/>
      <protection locked="true" hidden="false"/>
    </xf>
    <xf numFmtId="164" fontId="33" fillId="11" borderId="22" xfId="0" applyFont="true" applyBorder="true" applyAlignment="false" applyProtection="false">
      <alignment horizontal="general" vertical="bottom" textRotation="0" wrapText="false" indent="0" shrinkToFit="false"/>
      <protection locked="true" hidden="false"/>
    </xf>
    <xf numFmtId="164" fontId="33" fillId="11" borderId="23" xfId="0" applyFont="true" applyBorder="true" applyAlignment="false" applyProtection="false">
      <alignment horizontal="general" vertical="bottom" textRotation="0" wrapText="false" indent="0" shrinkToFit="false"/>
      <protection locked="true" hidden="false"/>
    </xf>
    <xf numFmtId="180" fontId="27" fillId="2" borderId="0" xfId="15" applyFont="true" applyBorder="true" applyAlignment="true" applyProtection="true">
      <alignment horizontal="general" vertical="bottom" textRotation="0" wrapText="false" indent="0" shrinkToFit="false"/>
      <protection locked="true" hidden="false"/>
    </xf>
    <xf numFmtId="176" fontId="27" fillId="2" borderId="13" xfId="0" applyFont="true" applyBorder="true" applyAlignment="false" applyProtection="false">
      <alignment horizontal="general" vertical="bottom" textRotation="0" wrapText="false" indent="0" shrinkToFit="false"/>
      <protection locked="true" hidden="false"/>
    </xf>
    <xf numFmtId="164" fontId="29" fillId="11" borderId="20" xfId="15" applyFont="true" applyBorder="true" applyAlignment="true" applyProtection="true">
      <alignment horizontal="center" vertical="center" textRotation="0" wrapText="false" indent="0" shrinkToFit="false"/>
      <protection locked="true" hidden="false"/>
    </xf>
    <xf numFmtId="164" fontId="35" fillId="11" borderId="0" xfId="0" applyFont="true" applyBorder="true" applyAlignment="true" applyProtection="false">
      <alignment horizontal="left" vertical="bottom" textRotation="0" wrapText="false" indent="0" shrinkToFit="false"/>
      <protection locked="true" hidden="false"/>
    </xf>
    <xf numFmtId="164" fontId="27" fillId="11" borderId="0" xfId="0" applyFont="true" applyBorder="true" applyAlignment="true" applyProtection="false">
      <alignment horizontal="right" vertical="center" textRotation="0" wrapText="false" indent="0" shrinkToFit="false"/>
      <protection locked="true" hidden="false"/>
    </xf>
    <xf numFmtId="176" fontId="39" fillId="11" borderId="0" xfId="15" applyFont="true" applyBorder="true" applyAlignment="true" applyProtection="true">
      <alignment horizontal="right" vertical="center" textRotation="0" wrapText="false" indent="0" shrinkToFit="false"/>
      <protection locked="true" hidden="false"/>
    </xf>
    <xf numFmtId="176" fontId="39" fillId="11" borderId="11" xfId="15" applyFont="true" applyBorder="true" applyAlignment="true" applyProtection="true">
      <alignment horizontal="right" vertical="center" textRotation="0" wrapText="false" indent="0" shrinkToFit="false"/>
      <protection locked="true" hidden="false"/>
    </xf>
    <xf numFmtId="176" fontId="39" fillId="11" borderId="0" xfId="0" applyFont="true" applyBorder="true" applyAlignment="true" applyProtection="false">
      <alignment horizontal="right" vertical="center" textRotation="0" wrapText="true" indent="0" shrinkToFit="false"/>
      <protection locked="true" hidden="false"/>
    </xf>
    <xf numFmtId="164" fontId="27" fillId="11" borderId="0" xfId="0" applyFont="true" applyBorder="true" applyAlignment="true" applyProtection="false">
      <alignment horizontal="center" vertical="center" textRotation="0" wrapText="true" indent="0" shrinkToFit="false"/>
      <protection locked="true" hidden="false"/>
    </xf>
    <xf numFmtId="176" fontId="27" fillId="11" borderId="0" xfId="15" applyFont="true" applyBorder="true" applyAlignment="true" applyProtection="true">
      <alignment horizontal="general" vertical="center" textRotation="0" wrapText="false" indent="0" shrinkToFit="false"/>
      <protection locked="true" hidden="false"/>
    </xf>
    <xf numFmtId="176" fontId="27" fillId="11" borderId="11" xfId="15" applyFont="true" applyBorder="true" applyAlignment="true" applyProtection="true">
      <alignment horizontal="general" vertical="center" textRotation="0" wrapText="false" indent="0" shrinkToFit="false"/>
      <protection locked="true" hidden="false"/>
    </xf>
    <xf numFmtId="164" fontId="27" fillId="11" borderId="25" xfId="0" applyFont="true" applyBorder="true" applyAlignment="true" applyProtection="false">
      <alignment horizontal="center" vertical="center" textRotation="0" wrapText="true" indent="0" shrinkToFit="false"/>
      <protection locked="true" hidden="false"/>
    </xf>
    <xf numFmtId="164" fontId="27" fillId="11" borderId="25" xfId="0" applyFont="true" applyBorder="true" applyAlignment="true" applyProtection="false">
      <alignment horizontal="general" vertical="center" textRotation="0" wrapText="true" indent="0" shrinkToFit="false"/>
      <protection locked="true" hidden="false"/>
    </xf>
    <xf numFmtId="177" fontId="27" fillId="11" borderId="25" xfId="15" applyFont="true" applyBorder="true" applyAlignment="true" applyProtection="true">
      <alignment horizontal="general" vertical="center" textRotation="0" wrapText="false" indent="0" shrinkToFit="false"/>
      <protection locked="true" hidden="false"/>
    </xf>
    <xf numFmtId="177" fontId="27" fillId="11" borderId="25" xfId="15" applyFont="true" applyBorder="true" applyAlignment="true" applyProtection="true">
      <alignment horizontal="right" vertical="center" textRotation="0" wrapText="false" indent="0" shrinkToFit="false"/>
      <protection locked="true" hidden="false"/>
    </xf>
    <xf numFmtId="176" fontId="27" fillId="11" borderId="25" xfId="15" applyFont="true" applyBorder="true" applyAlignment="true" applyProtection="true">
      <alignment horizontal="right" vertical="center" textRotation="0" wrapText="false" indent="0" shrinkToFit="false"/>
      <protection locked="true" hidden="false"/>
    </xf>
    <xf numFmtId="176" fontId="27" fillId="11" borderId="8" xfId="15" applyFont="true" applyBorder="true" applyAlignment="true" applyProtection="true">
      <alignment horizontal="right" vertical="center" textRotation="0" wrapText="false" indent="0" shrinkToFit="false"/>
      <protection locked="true" hidden="false"/>
    </xf>
    <xf numFmtId="164" fontId="27" fillId="11" borderId="11" xfId="0" applyFont="true" applyBorder="true" applyAlignment="true" applyProtection="false">
      <alignment horizontal="left" vertical="bottom" textRotation="0" wrapText="false" indent="0" shrinkToFit="false"/>
      <protection locked="true" hidden="false"/>
    </xf>
    <xf numFmtId="164" fontId="27" fillId="11" borderId="0" xfId="103" applyFont="true" applyBorder="false" applyAlignment="true" applyProtection="false">
      <alignment horizontal="right" vertical="center" textRotation="0" wrapText="false" indent="0" shrinkToFit="false"/>
      <protection locked="true" hidden="false"/>
    </xf>
    <xf numFmtId="164" fontId="27" fillId="11" borderId="0" xfId="103" applyFont="true" applyBorder="false" applyAlignment="true" applyProtection="false">
      <alignment horizontal="right" vertical="bottom" textRotation="0" wrapText="false" indent="0" shrinkToFit="false"/>
      <protection locked="true" hidden="false"/>
    </xf>
    <xf numFmtId="177" fontId="27" fillId="11" borderId="0" xfId="103" applyFont="true" applyBorder="false" applyAlignment="true" applyProtection="false">
      <alignment horizontal="right" vertical="center" textRotation="0" wrapText="false" indent="0" shrinkToFit="false"/>
      <protection locked="true" hidden="false"/>
    </xf>
    <xf numFmtId="164" fontId="27" fillId="11" borderId="0" xfId="103" applyFont="true" applyBorder="true" applyAlignment="true" applyProtection="false">
      <alignment horizontal="right" vertical="center" textRotation="0" wrapText="false" indent="0" shrinkToFit="false"/>
      <protection locked="true" hidden="false"/>
    </xf>
    <xf numFmtId="164" fontId="27" fillId="11" borderId="0" xfId="103" applyFont="true" applyBorder="true" applyAlignment="true" applyProtection="false">
      <alignment horizontal="right"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77" fontId="27" fillId="11" borderId="0" xfId="103" applyFont="true" applyBorder="true" applyAlignment="true" applyProtection="false">
      <alignment horizontal="right" vertical="center" textRotation="0" wrapText="false" indent="0" shrinkToFit="false"/>
      <protection locked="true" hidden="false"/>
    </xf>
    <xf numFmtId="164" fontId="27" fillId="11" borderId="11" xfId="103" applyFont="true" applyBorder="true" applyAlignment="true" applyProtection="false">
      <alignment horizontal="right" vertical="center" textRotation="0" wrapText="false" indent="0" shrinkToFit="false"/>
      <protection locked="true" hidden="false"/>
    </xf>
    <xf numFmtId="164" fontId="35" fillId="11" borderId="0" xfId="103" applyFont="true" applyBorder="false" applyAlignment="true" applyProtection="false">
      <alignment horizontal="right" vertical="bottom" textRotation="0" wrapText="false" indent="0" shrinkToFit="false"/>
      <protection locked="true" hidden="false"/>
    </xf>
    <xf numFmtId="176" fontId="27" fillId="11" borderId="11" xfId="103" applyFont="true" applyBorder="true" applyAlignment="true" applyProtection="false">
      <alignment horizontal="right" vertical="center" textRotation="0" wrapText="false" indent="0" shrinkToFit="false"/>
      <protection locked="true" hidden="false"/>
    </xf>
    <xf numFmtId="164" fontId="26" fillId="2" borderId="11" xfId="0" applyFont="true" applyBorder="true" applyAlignment="true" applyProtection="false">
      <alignment horizontal="left" vertical="center" textRotation="0" wrapText="false" indent="0" shrinkToFit="false"/>
      <protection locked="true" hidden="false"/>
    </xf>
    <xf numFmtId="164" fontId="26" fillId="2" borderId="0" xfId="103" applyFont="true" applyBorder="true" applyAlignment="true" applyProtection="false">
      <alignment horizontal="left" vertical="bottom" textRotation="0" wrapText="false" indent="0" shrinkToFit="false"/>
      <protection locked="true" hidden="false"/>
    </xf>
    <xf numFmtId="164" fontId="26" fillId="2" borderId="0" xfId="103" applyFont="true" applyBorder="true" applyAlignment="true" applyProtection="false">
      <alignment horizontal="general" vertical="center" textRotation="0" wrapText="false" indent="0" shrinkToFit="false"/>
      <protection locked="true" hidden="false"/>
    </xf>
    <xf numFmtId="177" fontId="27" fillId="2" borderId="0" xfId="103" applyFont="true" applyBorder="true" applyAlignment="true" applyProtection="false">
      <alignment horizontal="right" vertical="center" textRotation="0" wrapText="false" indent="0" shrinkToFit="false"/>
      <protection locked="true" hidden="false"/>
    </xf>
    <xf numFmtId="164" fontId="26" fillId="2" borderId="11" xfId="103" applyFont="true" applyBorder="true" applyAlignment="true" applyProtection="false">
      <alignment horizontal="general" vertical="center" textRotation="0" wrapText="false" indent="0" shrinkToFit="false"/>
      <protection locked="true" hidden="false"/>
    </xf>
    <xf numFmtId="164" fontId="26" fillId="2" borderId="11" xfId="103" applyFont="true" applyBorder="true" applyAlignment="true" applyProtection="false">
      <alignment horizontal="left" vertical="bottom" textRotation="0" wrapText="false" indent="0" shrinkToFit="false"/>
      <protection locked="true" hidden="false"/>
    </xf>
    <xf numFmtId="164" fontId="27" fillId="11" borderId="0" xfId="103" applyFont="true" applyBorder="false" applyAlignment="true" applyProtection="false">
      <alignment horizontal="right" vertical="bottom" textRotation="0" wrapText="true" indent="0" shrinkToFit="false"/>
      <protection locked="true" hidden="false"/>
    </xf>
    <xf numFmtId="173" fontId="27" fillId="11" borderId="0" xfId="103" applyFont="true" applyBorder="true" applyAlignment="true" applyProtection="true">
      <alignment horizontal="left" vertical="center" textRotation="0" wrapText="false" indent="0" shrinkToFit="false"/>
      <protection locked="true" hidden="false"/>
    </xf>
    <xf numFmtId="164" fontId="27" fillId="11" borderId="0" xfId="103" applyFont="true" applyBorder="true" applyAlignment="true" applyProtection="false">
      <alignment horizontal="left" vertical="bottom" textRotation="0" wrapText="false" indent="0" shrinkToFit="false"/>
      <protection locked="true" hidden="false"/>
    </xf>
    <xf numFmtId="164" fontId="29" fillId="11" borderId="30" xfId="0" applyFont="true" applyBorder="true" applyAlignment="true" applyProtection="false">
      <alignment horizontal="center" vertical="center" textRotation="0" wrapText="true" indent="0" shrinkToFit="false"/>
      <protection locked="true" hidden="false"/>
    </xf>
    <xf numFmtId="164" fontId="26" fillId="11" borderId="15" xfId="103" applyFont="true" applyBorder="true" applyAlignment="true" applyProtection="true">
      <alignment horizontal="center" vertical="center" textRotation="0" wrapText="false" indent="0" shrinkToFit="false"/>
      <protection locked="true" hidden="false"/>
    </xf>
    <xf numFmtId="164" fontId="26" fillId="11" borderId="15" xfId="103" applyFont="true" applyBorder="true" applyAlignment="true" applyProtection="false">
      <alignment horizontal="right" vertical="bottom" textRotation="0" wrapText="false" indent="0" shrinkToFit="false"/>
      <protection locked="true" hidden="false"/>
    </xf>
    <xf numFmtId="177" fontId="26" fillId="11" borderId="15" xfId="103" applyFont="true" applyBorder="true" applyAlignment="true" applyProtection="false">
      <alignment horizontal="center" vertical="center" textRotation="0" wrapText="false" indent="0" shrinkToFit="false"/>
      <protection locked="true" hidden="false"/>
    </xf>
    <xf numFmtId="177" fontId="26" fillId="11" borderId="29" xfId="103" applyFont="true" applyBorder="true" applyAlignment="true" applyProtection="false">
      <alignment horizontal="center" vertical="center" textRotation="0" wrapText="false" indent="0" shrinkToFit="false"/>
      <protection locked="true" hidden="false"/>
    </xf>
    <xf numFmtId="164" fontId="26" fillId="11" borderId="13" xfId="103" applyFont="true" applyBorder="true" applyAlignment="true" applyProtection="true">
      <alignment horizontal="center" vertical="center" textRotation="0" wrapText="true" indent="0" shrinkToFit="false"/>
      <protection locked="true" hidden="false"/>
    </xf>
    <xf numFmtId="164" fontId="26" fillId="11" borderId="13" xfId="103" applyFont="true" applyBorder="true" applyAlignment="true" applyProtection="false">
      <alignment horizontal="center" vertical="bottom" textRotation="0" wrapText="true" indent="0" shrinkToFit="false"/>
      <protection locked="true" hidden="false"/>
    </xf>
    <xf numFmtId="177" fontId="26" fillId="11" borderId="20" xfId="103" applyFont="true" applyBorder="true" applyAlignment="true" applyProtection="true">
      <alignment horizontal="center" vertical="center" textRotation="0" wrapText="true" indent="0" shrinkToFit="false"/>
      <protection locked="true" hidden="false"/>
    </xf>
    <xf numFmtId="183" fontId="26" fillId="11" borderId="13" xfId="103" applyFont="true" applyBorder="true" applyAlignment="true" applyProtection="true">
      <alignment horizontal="center" vertical="center" textRotation="0" wrapText="true" indent="0" shrinkToFit="false"/>
      <protection locked="true" hidden="false"/>
    </xf>
    <xf numFmtId="183" fontId="26" fillId="11" borderId="14" xfId="103" applyFont="true" applyBorder="true" applyAlignment="true" applyProtection="true">
      <alignment horizontal="center" vertical="center" textRotation="0" wrapText="true" indent="0" shrinkToFit="false"/>
      <protection locked="true" hidden="false"/>
    </xf>
    <xf numFmtId="177" fontId="41" fillId="11" borderId="0" xfId="103" applyFont="true" applyBorder="true" applyAlignment="true" applyProtection="false">
      <alignment horizontal="right" vertical="center" textRotation="0" wrapText="false" indent="0" shrinkToFit="false"/>
      <protection locked="true" hidden="false"/>
    </xf>
    <xf numFmtId="177" fontId="41" fillId="11" borderId="11" xfId="103" applyFont="true" applyBorder="true" applyAlignment="true" applyProtection="false">
      <alignment horizontal="right" vertical="center" textRotation="0" wrapText="false" indent="0" shrinkToFit="false"/>
      <protection locked="true" hidden="false"/>
    </xf>
    <xf numFmtId="164" fontId="26" fillId="2" borderId="0" xfId="103" applyFont="true" applyBorder="true" applyAlignment="true" applyProtection="false">
      <alignment horizontal="left" vertical="center" textRotation="0" wrapText="false" indent="0" shrinkToFit="false"/>
      <protection locked="true" hidden="false"/>
    </xf>
    <xf numFmtId="164" fontId="26" fillId="2" borderId="0" xfId="103" applyFont="true" applyBorder="true" applyAlignment="false" applyProtection="false">
      <alignment horizontal="general" vertical="bottom" textRotation="0" wrapText="false" indent="0" shrinkToFit="false"/>
      <protection locked="true" hidden="false"/>
    </xf>
    <xf numFmtId="177" fontId="26" fillId="2" borderId="0" xfId="103" applyFont="true" applyBorder="true" applyAlignment="true" applyProtection="false">
      <alignment horizontal="right" vertical="center" textRotation="0" wrapText="false" indent="0" shrinkToFit="false"/>
      <protection locked="true" hidden="false"/>
    </xf>
    <xf numFmtId="176" fontId="26" fillId="2" borderId="0" xfId="103" applyFont="true" applyBorder="true" applyAlignment="true" applyProtection="false">
      <alignment horizontal="right" vertical="center" textRotation="0" wrapText="false" indent="0" shrinkToFit="false"/>
      <protection locked="true" hidden="false"/>
    </xf>
    <xf numFmtId="176" fontId="26" fillId="2" borderId="11" xfId="103" applyFont="true" applyBorder="true" applyAlignment="true" applyProtection="false">
      <alignment horizontal="right" vertical="center" textRotation="0" wrapText="false" indent="0" shrinkToFit="false"/>
      <protection locked="true" hidden="false"/>
    </xf>
    <xf numFmtId="184" fontId="27" fillId="11" borderId="0" xfId="103" applyFont="true" applyBorder="false" applyAlignment="true" applyProtection="false">
      <alignment horizontal="right" vertical="bottom" textRotation="0" wrapText="false" indent="0" shrinkToFit="false"/>
      <protection locked="true" hidden="false"/>
    </xf>
    <xf numFmtId="177" fontId="27" fillId="11" borderId="0" xfId="103" applyFont="true" applyBorder="false" applyAlignment="true" applyProtection="false">
      <alignment horizontal="right" vertical="bottom" textRotation="0" wrapText="false" indent="0" shrinkToFit="false"/>
      <protection locked="true" hidden="false"/>
    </xf>
    <xf numFmtId="164" fontId="27" fillId="11" borderId="0" xfId="103" applyFont="true" applyBorder="true" applyAlignment="true" applyProtection="false">
      <alignment horizontal="left" vertical="center" textRotation="0" wrapText="false" indent="0" shrinkToFit="false"/>
      <protection locked="true" hidden="false"/>
    </xf>
    <xf numFmtId="164" fontId="27" fillId="11" borderId="0" xfId="103" applyFont="true" applyBorder="true" applyAlignment="false" applyProtection="false">
      <alignment horizontal="general" vertical="bottom" textRotation="0" wrapText="false" indent="0" shrinkToFit="false"/>
      <protection locked="true" hidden="false"/>
    </xf>
    <xf numFmtId="174" fontId="27" fillId="11" borderId="11" xfId="103" applyFont="true" applyBorder="true" applyAlignment="true" applyProtection="false">
      <alignment horizontal="right" vertical="center" textRotation="0" wrapText="false" indent="0" shrinkToFit="false"/>
      <protection locked="true" hidden="false"/>
    </xf>
    <xf numFmtId="183" fontId="27" fillId="2" borderId="0" xfId="103" applyFont="true" applyBorder="true" applyAlignment="true" applyProtection="false">
      <alignment horizontal="right" vertical="center" textRotation="0" wrapText="false" indent="0" shrinkToFit="false"/>
      <protection locked="true" hidden="false"/>
    </xf>
    <xf numFmtId="183" fontId="27" fillId="2" borderId="0" xfId="103" applyFont="true" applyBorder="true" applyAlignment="true" applyProtection="false">
      <alignment horizontal="left" vertical="top" textRotation="0" wrapText="false" indent="0" shrinkToFit="false"/>
      <protection locked="true" hidden="false"/>
    </xf>
    <xf numFmtId="176" fontId="27" fillId="2" borderId="0" xfId="103" applyFont="true" applyBorder="true" applyAlignment="true" applyProtection="false">
      <alignment horizontal="right" vertical="center" textRotation="0" wrapText="false" indent="0" shrinkToFit="false"/>
      <protection locked="true" hidden="false"/>
    </xf>
    <xf numFmtId="176" fontId="27" fillId="2" borderId="11" xfId="103" applyFont="true" applyBorder="true" applyAlignment="true" applyProtection="false">
      <alignment horizontal="right" vertical="center" textRotation="0" wrapText="false" indent="0" shrinkToFit="false"/>
      <protection locked="true" hidden="false"/>
    </xf>
    <xf numFmtId="183" fontId="27" fillId="11" borderId="0" xfId="103" applyFont="true" applyBorder="true" applyAlignment="true" applyProtection="false">
      <alignment horizontal="right" vertical="center" textRotation="0" wrapText="false" indent="0" shrinkToFit="false"/>
      <protection locked="true" hidden="false"/>
    </xf>
    <xf numFmtId="183" fontId="27" fillId="11" borderId="0" xfId="103" applyFont="true" applyBorder="true" applyAlignment="true" applyProtection="false">
      <alignment horizontal="left" vertical="top" textRotation="0" wrapText="false" indent="0" shrinkToFit="false"/>
      <protection locked="true" hidden="false"/>
    </xf>
    <xf numFmtId="174" fontId="27" fillId="11" borderId="0" xfId="103" applyFont="true" applyBorder="true" applyAlignment="true" applyProtection="false">
      <alignment horizontal="right" vertical="center" textRotation="0" wrapText="false" indent="0" shrinkToFit="false"/>
      <protection locked="true" hidden="false"/>
    </xf>
    <xf numFmtId="183" fontId="27" fillId="2" borderId="0" xfId="103" applyFont="true" applyBorder="true" applyAlignment="true" applyProtection="false">
      <alignment horizontal="left" vertical="top" textRotation="0" wrapText="true" indent="0" shrinkToFit="false"/>
      <protection locked="true" hidden="false"/>
    </xf>
    <xf numFmtId="174" fontId="27" fillId="2" borderId="0" xfId="103" applyFont="true" applyBorder="true" applyAlignment="true" applyProtection="false">
      <alignment horizontal="right" vertical="center" textRotation="0" wrapText="false" indent="0" shrinkToFit="false"/>
      <protection locked="true" hidden="false"/>
    </xf>
    <xf numFmtId="174" fontId="27" fillId="2" borderId="11" xfId="103" applyFont="true" applyBorder="true" applyAlignment="true" applyProtection="false">
      <alignment horizontal="right" vertical="center" textRotation="0" wrapText="false" indent="0" shrinkToFit="false"/>
      <protection locked="true" hidden="false"/>
    </xf>
    <xf numFmtId="183" fontId="27" fillId="11" borderId="0" xfId="103" applyFont="true" applyBorder="true" applyAlignment="true" applyProtection="false">
      <alignment horizontal="left" vertical="top" textRotation="0" wrapText="true" indent="0" shrinkToFit="false"/>
      <protection locked="true" hidden="false"/>
    </xf>
    <xf numFmtId="176" fontId="27" fillId="11" borderId="0" xfId="103" applyFont="true" applyBorder="false" applyAlignment="true" applyProtection="false">
      <alignment horizontal="right" vertical="bottom" textRotation="0" wrapText="false" indent="0" shrinkToFit="false"/>
      <protection locked="true" hidden="false"/>
    </xf>
    <xf numFmtId="183" fontId="27" fillId="11" borderId="0" xfId="103" applyFont="true" applyBorder="true" applyAlignment="true" applyProtection="false">
      <alignment horizontal="left" vertical="center" textRotation="0" wrapText="true" indent="0" shrinkToFit="false"/>
      <protection locked="true" hidden="false"/>
    </xf>
    <xf numFmtId="183" fontId="27" fillId="2" borderId="13" xfId="103" applyFont="true" applyBorder="true" applyAlignment="true" applyProtection="false">
      <alignment horizontal="right" vertical="center" textRotation="0" wrapText="false" indent="0" shrinkToFit="false"/>
      <protection locked="true" hidden="false"/>
    </xf>
    <xf numFmtId="183" fontId="27" fillId="2" borderId="13" xfId="103" applyFont="true" applyBorder="true" applyAlignment="true" applyProtection="false">
      <alignment horizontal="left" vertical="top" textRotation="0" wrapText="false" indent="0" shrinkToFit="false"/>
      <protection locked="true" hidden="false"/>
    </xf>
    <xf numFmtId="177" fontId="27" fillId="2" borderId="13" xfId="103" applyFont="true" applyBorder="true" applyAlignment="true" applyProtection="false">
      <alignment horizontal="right" vertical="center" textRotation="0" wrapText="false" indent="0" shrinkToFit="false"/>
      <protection locked="true" hidden="false"/>
    </xf>
    <xf numFmtId="174" fontId="27" fillId="2" borderId="13" xfId="103" applyFont="true" applyBorder="true" applyAlignment="true" applyProtection="false">
      <alignment horizontal="right" vertical="center" textRotation="0" wrapText="false" indent="0" shrinkToFit="false"/>
      <protection locked="true" hidden="false"/>
    </xf>
    <xf numFmtId="174" fontId="27" fillId="2" borderId="14" xfId="103"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2" fillId="11" borderId="24" xfId="103" applyFont="true" applyBorder="true" applyAlignment="true" applyProtection="false">
      <alignment horizontal="left" vertical="center" textRotation="0" wrapText="false" indent="0" shrinkToFit="false"/>
      <protection locked="true" hidden="false"/>
    </xf>
    <xf numFmtId="164" fontId="27" fillId="11" borderId="25" xfId="103" applyFont="true" applyBorder="true" applyAlignment="true" applyProtection="false">
      <alignment horizontal="justify" vertical="bottom" textRotation="0" wrapText="true" indent="0" shrinkToFit="false"/>
      <protection locked="true" hidden="false"/>
    </xf>
    <xf numFmtId="177" fontId="27" fillId="11" borderId="25" xfId="103" applyFont="true" applyBorder="true" applyAlignment="true" applyProtection="false">
      <alignment horizontal="right" vertical="center" textRotation="0" wrapText="false" indent="0" shrinkToFit="false"/>
      <protection locked="true" hidden="false"/>
    </xf>
    <xf numFmtId="174" fontId="27" fillId="11" borderId="25" xfId="103" applyFont="true" applyBorder="true" applyAlignment="true" applyProtection="false">
      <alignment horizontal="right" vertical="center" textRotation="0" wrapText="false" indent="0" shrinkToFit="false"/>
      <protection locked="true" hidden="false"/>
    </xf>
    <xf numFmtId="179" fontId="27" fillId="11" borderId="8" xfId="103" applyFont="true" applyBorder="true" applyAlignment="true" applyProtection="false">
      <alignment horizontal="right" vertical="center" textRotation="0" wrapText="false" indent="0" shrinkToFit="false"/>
      <protection locked="true" hidden="false"/>
    </xf>
    <xf numFmtId="164" fontId="32" fillId="11" borderId="28" xfId="0" applyFont="true" applyBorder="true" applyAlignment="true" applyProtection="true">
      <alignment horizontal="left" vertical="center" textRotation="0" wrapText="false" indent="0" shrinkToFit="false"/>
      <protection locked="true" hidden="false"/>
    </xf>
    <xf numFmtId="164" fontId="27" fillId="11" borderId="22" xfId="103" applyFont="true" applyBorder="true" applyAlignment="true" applyProtection="false">
      <alignment horizontal="right" vertical="bottom" textRotation="0" wrapText="false" indent="0" shrinkToFit="false"/>
      <protection locked="true" hidden="false"/>
    </xf>
    <xf numFmtId="177" fontId="27" fillId="11" borderId="22" xfId="103" applyFont="true" applyBorder="true" applyAlignment="true" applyProtection="false">
      <alignment horizontal="right" vertical="center" textRotation="0" wrapText="false" indent="0" shrinkToFit="false"/>
      <protection locked="true" hidden="false"/>
    </xf>
    <xf numFmtId="164" fontId="27" fillId="11" borderId="22" xfId="103" applyFont="true" applyBorder="true" applyAlignment="true" applyProtection="false">
      <alignment horizontal="right" vertical="center" textRotation="0" wrapText="false" indent="0" shrinkToFit="false"/>
      <protection locked="true" hidden="false"/>
    </xf>
    <xf numFmtId="164" fontId="27" fillId="11" borderId="23" xfId="103" applyFont="true" applyBorder="true" applyAlignment="true" applyProtection="false">
      <alignment horizontal="right" vertical="center" textRotation="0" wrapText="false" indent="0" shrinkToFit="false"/>
      <protection locked="true" hidden="false"/>
    </xf>
    <xf numFmtId="184" fontId="27" fillId="11" borderId="0" xfId="103" applyFont="true" applyBorder="false" applyAlignment="true" applyProtection="false">
      <alignment horizontal="right" vertical="center" textRotation="0" wrapText="false" indent="0" shrinkToFit="false"/>
      <protection locked="true" hidden="false"/>
    </xf>
    <xf numFmtId="181" fontId="27" fillId="11" borderId="0" xfId="15" applyFont="true" applyBorder="true" applyAlignment="true" applyProtection="true">
      <alignment horizontal="general" vertical="bottom" textRotation="0" wrapText="false" indent="0" shrinkToFit="false"/>
      <protection locked="true" hidden="false"/>
    </xf>
    <xf numFmtId="185" fontId="27" fillId="11" borderId="0" xfId="0" applyFont="true" applyBorder="true" applyAlignment="false" applyProtection="false">
      <alignment horizontal="general" vertical="bottom" textRotation="0" wrapText="false" indent="0" shrinkToFit="false"/>
      <protection locked="true" hidden="false"/>
    </xf>
    <xf numFmtId="174" fontId="27" fillId="11" borderId="0" xfId="0" applyFont="true" applyBorder="true" applyAlignment="false" applyProtection="false">
      <alignment horizontal="general" vertical="bottom" textRotation="0" wrapText="false" indent="0" shrinkToFit="false"/>
      <protection locked="true" hidden="false"/>
    </xf>
    <xf numFmtId="164" fontId="18" fillId="12" borderId="0" xfId="0" applyFont="true" applyBorder="true" applyAlignment="true" applyProtection="false">
      <alignment horizontal="center" vertical="center" textRotation="0" wrapText="false" indent="0" shrinkToFit="false"/>
      <protection locked="true" hidden="false"/>
    </xf>
    <xf numFmtId="164" fontId="26" fillId="11" borderId="0" xfId="0" applyFont="true" applyBorder="true" applyAlignment="true" applyProtection="false">
      <alignment horizontal="left" vertical="bottom" textRotation="0" wrapText="false" indent="0" shrinkToFit="false"/>
      <protection locked="true" hidden="false"/>
    </xf>
    <xf numFmtId="174" fontId="26" fillId="11" borderId="0" xfId="0" applyFont="true" applyBorder="true" applyAlignment="true" applyProtection="false">
      <alignment horizontal="left" vertical="bottom" textRotation="0" wrapText="false" indent="0" shrinkToFit="false"/>
      <protection locked="true" hidden="false"/>
    </xf>
    <xf numFmtId="164" fontId="26" fillId="2" borderId="0" xfId="0" applyFont="true" applyBorder="false" applyAlignment="true" applyProtection="false">
      <alignment horizontal="left" vertical="center" textRotation="0" wrapText="false" indent="0" shrinkToFit="false"/>
      <protection locked="true" hidden="false"/>
    </xf>
    <xf numFmtId="186" fontId="26" fillId="11" borderId="0" xfId="0" applyFont="true" applyBorder="true" applyAlignment="true" applyProtection="false">
      <alignment horizontal="left" vertical="bottom" textRotation="0" wrapText="false" indent="0" shrinkToFit="false"/>
      <protection locked="true" hidden="false"/>
    </xf>
    <xf numFmtId="187" fontId="26" fillId="11" borderId="0" xfId="0" applyFont="true" applyBorder="true" applyAlignment="true" applyProtection="false">
      <alignment horizontal="left" vertical="bottom" textRotation="0" wrapText="false" indent="0" shrinkToFit="false"/>
      <protection locked="true" hidden="false"/>
    </xf>
    <xf numFmtId="184" fontId="27" fillId="11" borderId="0" xfId="0" applyFont="true" applyBorder="true" applyAlignment="false" applyProtection="false">
      <alignment horizontal="general" vertical="bottom" textRotation="0" wrapText="false" indent="0" shrinkToFit="false"/>
      <protection locked="true" hidden="false"/>
    </xf>
    <xf numFmtId="164" fontId="26" fillId="11" borderId="17" xfId="0" applyFont="true" applyBorder="true" applyAlignment="true" applyProtection="false">
      <alignment horizontal="center" vertical="bottom" textRotation="0" wrapText="false" indent="0" shrinkToFit="false"/>
      <protection locked="true" hidden="false"/>
    </xf>
    <xf numFmtId="164" fontId="26" fillId="11" borderId="0" xfId="0" applyFont="true" applyBorder="true" applyAlignment="true" applyProtection="false">
      <alignment horizontal="center" vertical="bottom" textRotation="0" wrapText="false" indent="0" shrinkToFit="false"/>
      <protection locked="true" hidden="false"/>
    </xf>
    <xf numFmtId="164" fontId="26" fillId="11" borderId="19" xfId="0" applyFont="true" applyBorder="true" applyAlignment="true" applyProtection="false">
      <alignment horizontal="center" vertical="center" textRotation="0" wrapText="false" indent="0" shrinkToFit="false"/>
      <protection locked="true" hidden="false"/>
    </xf>
    <xf numFmtId="164" fontId="26" fillId="11" borderId="13" xfId="0" applyFont="true" applyBorder="true" applyAlignment="true" applyProtection="false">
      <alignment horizontal="center" vertical="center" textRotation="0" wrapText="false" indent="0" shrinkToFit="false"/>
      <protection locked="true" hidden="false"/>
    </xf>
    <xf numFmtId="181" fontId="26" fillId="11" borderId="13" xfId="0" applyFont="true" applyBorder="true" applyAlignment="true" applyProtection="false">
      <alignment horizontal="center" vertical="center" textRotation="0" wrapText="true" indent="0" shrinkToFit="false"/>
      <protection locked="true" hidden="false"/>
    </xf>
    <xf numFmtId="181" fontId="26" fillId="11" borderId="0" xfId="0" applyFont="true" applyBorder="true" applyAlignment="true" applyProtection="false">
      <alignment horizontal="center" vertical="bottom" textRotation="0" wrapText="false" indent="0" shrinkToFit="false"/>
      <protection locked="true" hidden="false"/>
    </xf>
    <xf numFmtId="181" fontId="26" fillId="11" borderId="13" xfId="0" applyFont="true" applyBorder="true" applyAlignment="true" applyProtection="false">
      <alignment horizontal="center" vertical="bottom" textRotation="0" wrapText="false" indent="0" shrinkToFit="false"/>
      <protection locked="true" hidden="false"/>
    </xf>
    <xf numFmtId="180" fontId="27" fillId="11" borderId="0" xfId="0" applyFont="true" applyBorder="true" applyAlignment="true" applyProtection="false">
      <alignment horizontal="center" vertical="bottom" textRotation="0" wrapText="false" indent="0" shrinkToFit="false"/>
      <protection locked="true" hidden="false"/>
    </xf>
    <xf numFmtId="176" fontId="27" fillId="11" borderId="0" xfId="0" applyFont="true" applyBorder="true" applyAlignment="true" applyProtection="false">
      <alignment horizontal="center" vertical="bottom" textRotation="0" wrapText="false" indent="0" shrinkToFit="false"/>
      <protection locked="true" hidden="false"/>
    </xf>
    <xf numFmtId="174" fontId="27" fillId="11" borderId="0" xfId="0" applyFont="true" applyBorder="true" applyAlignment="true" applyProtection="false">
      <alignment horizontal="general" vertical="bottom" textRotation="0" wrapText="false" indent="0" shrinkToFit="false"/>
      <protection locked="true" hidden="false"/>
    </xf>
    <xf numFmtId="177" fontId="26" fillId="2" borderId="0" xfId="0" applyFont="true" applyBorder="true" applyAlignment="true" applyProtection="false">
      <alignment horizontal="general" vertical="bottom" textRotation="0" wrapText="false" indent="0" shrinkToFit="false"/>
      <protection locked="true" hidden="false"/>
    </xf>
    <xf numFmtId="176" fontId="26" fillId="2" borderId="0" xfId="0" applyFont="true" applyBorder="true" applyAlignment="true" applyProtection="false">
      <alignment horizontal="right" vertical="bottom" textRotation="0" wrapText="false" indent="0" shrinkToFit="false"/>
      <protection locked="true" hidden="false"/>
    </xf>
    <xf numFmtId="176" fontId="26" fillId="2" borderId="0" xfId="0" applyFont="true" applyBorder="true" applyAlignment="true" applyProtection="false">
      <alignment horizontal="general" vertical="bottom" textRotation="0" wrapText="false" indent="0" shrinkToFit="false"/>
      <protection locked="true" hidden="false"/>
    </xf>
    <xf numFmtId="174" fontId="26" fillId="2" borderId="0" xfId="0" applyFont="true" applyBorder="true" applyAlignment="true" applyProtection="false">
      <alignment horizontal="right" vertical="bottom" textRotation="0" wrapText="false" indent="0" shrinkToFit="false"/>
      <protection locked="true" hidden="false"/>
    </xf>
    <xf numFmtId="174" fontId="26" fillId="2" borderId="0" xfId="0" applyFont="true" applyBorder="true" applyAlignment="true" applyProtection="false">
      <alignment horizontal="general" vertical="bottom" textRotation="0" wrapText="false" indent="0" shrinkToFit="false"/>
      <protection locked="true" hidden="false"/>
    </xf>
    <xf numFmtId="180" fontId="26" fillId="2" borderId="0" xfId="15" applyFont="true" applyBorder="true" applyAlignment="true" applyProtection="true">
      <alignment horizontal="general" vertical="bottom" textRotation="0" wrapText="false" indent="0" shrinkToFit="false"/>
      <protection locked="true" hidden="false"/>
    </xf>
    <xf numFmtId="181" fontId="26" fillId="11" borderId="0" xfId="15" applyFont="true" applyBorder="true" applyAlignment="true" applyProtection="true">
      <alignment horizontal="general" vertical="bottom" textRotation="0" wrapText="false" indent="0" shrinkToFit="false"/>
      <protection locked="true" hidden="false"/>
    </xf>
    <xf numFmtId="177" fontId="27" fillId="11" borderId="0" xfId="0" applyFont="true" applyBorder="true" applyAlignment="true" applyProtection="false">
      <alignment horizontal="general" vertical="bottom" textRotation="0" wrapText="false" indent="0" shrinkToFit="false"/>
      <protection locked="true" hidden="false"/>
    </xf>
    <xf numFmtId="176" fontId="27" fillId="11" borderId="0" xfId="0" applyFont="true" applyBorder="true" applyAlignment="true" applyProtection="false">
      <alignment horizontal="right" vertical="bottom" textRotation="0" wrapText="false" indent="0" shrinkToFit="false"/>
      <protection locked="true" hidden="false"/>
    </xf>
    <xf numFmtId="176" fontId="27" fillId="11" borderId="0" xfId="0" applyFont="true" applyBorder="true" applyAlignment="true" applyProtection="false">
      <alignment horizontal="general" vertical="bottom" textRotation="0" wrapText="false" indent="0" shrinkToFit="false"/>
      <protection locked="true" hidden="false"/>
    </xf>
    <xf numFmtId="174" fontId="27" fillId="11" borderId="0" xfId="0" applyFont="true" applyBorder="true" applyAlignment="true" applyProtection="false">
      <alignment horizontal="right" vertical="bottom" textRotation="0" wrapText="false" indent="0" shrinkToFit="false"/>
      <protection locked="true" hidden="false"/>
    </xf>
    <xf numFmtId="177" fontId="26" fillId="11" borderId="0" xfId="0" applyFont="true" applyBorder="true" applyAlignment="true" applyProtection="false">
      <alignment horizontal="general" vertical="bottom" textRotation="0" wrapText="false" indent="0" shrinkToFit="false"/>
      <protection locked="true" hidden="false"/>
    </xf>
    <xf numFmtId="174" fontId="26" fillId="11" borderId="0" xfId="0" applyFont="true" applyBorder="true" applyAlignment="true" applyProtection="false">
      <alignment horizontal="right" vertical="bottom" textRotation="0" wrapText="false" indent="0" shrinkToFit="false"/>
      <protection locked="true" hidden="false"/>
    </xf>
    <xf numFmtId="174" fontId="26" fillId="11" borderId="0" xfId="0" applyFont="true" applyBorder="true" applyAlignment="true" applyProtection="false">
      <alignment horizontal="general" vertical="bottom" textRotation="0" wrapText="false" indent="0" shrinkToFit="false"/>
      <protection locked="true" hidden="false"/>
    </xf>
    <xf numFmtId="180" fontId="26" fillId="11" borderId="0" xfId="15" applyFont="true" applyBorder="true" applyAlignment="true" applyProtection="true">
      <alignment horizontal="general" vertical="bottom" textRotation="0" wrapText="false" indent="0" shrinkToFit="false"/>
      <protection locked="true" hidden="false"/>
    </xf>
    <xf numFmtId="176" fontId="26" fillId="11" borderId="0" xfId="0" applyFont="true" applyBorder="true" applyAlignment="true" applyProtection="false">
      <alignment horizontal="right" vertical="bottom" textRotation="0" wrapText="false" indent="0" shrinkToFit="false"/>
      <protection locked="true" hidden="false"/>
    </xf>
    <xf numFmtId="164" fontId="37" fillId="11" borderId="0" xfId="0" applyFont="true" applyBorder="true" applyAlignment="false" applyProtection="false">
      <alignment horizontal="general" vertical="bottom" textRotation="0" wrapText="false" indent="0" shrinkToFit="false"/>
      <protection locked="true" hidden="false"/>
    </xf>
    <xf numFmtId="177" fontId="27" fillId="2" borderId="0" xfId="0" applyFont="true" applyBorder="true" applyAlignment="true" applyProtection="false">
      <alignment horizontal="general" vertical="bottom" textRotation="0" wrapText="false" indent="0" shrinkToFit="false"/>
      <protection locked="true" hidden="false"/>
    </xf>
    <xf numFmtId="174" fontId="27" fillId="2" borderId="0" xfId="0" applyFont="true" applyBorder="true" applyAlignment="true" applyProtection="false">
      <alignment horizontal="right" vertical="bottom" textRotation="0" wrapText="false" indent="0" shrinkToFit="false"/>
      <protection locked="true" hidden="false"/>
    </xf>
    <xf numFmtId="174" fontId="27" fillId="2" borderId="0" xfId="0" applyFont="true" applyBorder="true" applyAlignment="true" applyProtection="false">
      <alignment horizontal="general" vertical="bottom" textRotation="0" wrapText="false" indent="0" shrinkToFit="false"/>
      <protection locked="true" hidden="false"/>
    </xf>
    <xf numFmtId="180" fontId="27" fillId="2" borderId="0" xfId="15" applyFont="true" applyBorder="true" applyAlignment="true" applyProtection="true">
      <alignment horizontal="right" vertical="bottom" textRotation="0" wrapText="false" indent="0" shrinkToFit="false"/>
      <protection locked="true" hidden="false"/>
    </xf>
    <xf numFmtId="176" fontId="27" fillId="2" borderId="0" xfId="0" applyFont="true" applyBorder="true" applyAlignment="true" applyProtection="false">
      <alignment horizontal="right" vertical="bottom" textRotation="0" wrapText="false" indent="0" shrinkToFit="false"/>
      <protection locked="true" hidden="false"/>
    </xf>
    <xf numFmtId="177" fontId="26" fillId="11" borderId="0" xfId="0" applyFont="true" applyBorder="true" applyAlignment="true" applyProtection="false">
      <alignment horizontal="right" vertical="bottom" textRotation="0" wrapText="false" indent="0" shrinkToFit="false"/>
      <protection locked="true" hidden="false"/>
    </xf>
    <xf numFmtId="180" fontId="26" fillId="11" borderId="0" xfId="15" applyFont="true" applyBorder="true" applyAlignment="true" applyProtection="true">
      <alignment horizontal="right" vertical="bottom" textRotation="0" wrapText="false" indent="0" shrinkToFit="false"/>
      <protection locked="true" hidden="false"/>
    </xf>
    <xf numFmtId="164" fontId="27" fillId="11" borderId="13" xfId="0" applyFont="true" applyBorder="true" applyAlignment="true" applyProtection="false">
      <alignment horizontal="left" vertical="bottom" textRotation="0" wrapText="false" indent="0" shrinkToFit="false"/>
      <protection locked="true" hidden="false"/>
    </xf>
    <xf numFmtId="177" fontId="27" fillId="11" borderId="13" xfId="0" applyFont="true" applyBorder="true" applyAlignment="true" applyProtection="false">
      <alignment horizontal="general" vertical="bottom" textRotation="0" wrapText="false" indent="0" shrinkToFit="false"/>
      <protection locked="true" hidden="false"/>
    </xf>
    <xf numFmtId="174" fontId="27" fillId="11" borderId="13" xfId="0" applyFont="true" applyBorder="true" applyAlignment="true" applyProtection="false">
      <alignment horizontal="right" vertical="bottom" textRotation="0" wrapText="false" indent="0" shrinkToFit="false"/>
      <protection locked="true" hidden="false"/>
    </xf>
    <xf numFmtId="174" fontId="27" fillId="11" borderId="13" xfId="0" applyFont="true" applyBorder="true" applyAlignment="true" applyProtection="false">
      <alignment horizontal="general" vertical="bottom" textRotation="0" wrapText="false" indent="0" shrinkToFit="false"/>
      <protection locked="true" hidden="false"/>
    </xf>
    <xf numFmtId="180" fontId="27" fillId="11" borderId="13" xfId="15" applyFont="true" applyBorder="true" applyAlignment="true" applyProtection="true">
      <alignment horizontal="general" vertical="bottom" textRotation="0" wrapText="false" indent="0" shrinkToFit="false"/>
      <protection locked="true" hidden="false"/>
    </xf>
    <xf numFmtId="176" fontId="27" fillId="11" borderId="13" xfId="0" applyFont="true" applyBorder="true" applyAlignment="true" applyProtection="false">
      <alignment horizontal="right" vertical="bottom" textRotation="0" wrapText="false" indent="0" shrinkToFit="false"/>
      <protection locked="true" hidden="false"/>
    </xf>
    <xf numFmtId="164" fontId="32" fillId="11" borderId="31" xfId="0" applyFont="true" applyBorder="true" applyAlignment="false" applyProtection="false">
      <alignment horizontal="general" vertical="bottom" textRotation="0" wrapText="false" indent="0" shrinkToFit="false"/>
      <protection locked="true" hidden="false"/>
    </xf>
    <xf numFmtId="164" fontId="34" fillId="11" borderId="27" xfId="0" applyFont="true" applyBorder="true" applyAlignment="true" applyProtection="false">
      <alignment horizontal="left" vertical="bottom" textRotation="0" wrapText="false" indent="0" shrinkToFit="false"/>
      <protection locked="true" hidden="false"/>
    </xf>
    <xf numFmtId="164" fontId="34" fillId="11" borderId="27" xfId="0" applyFont="true" applyBorder="true" applyAlignment="true" applyProtection="false">
      <alignment horizontal="left" vertical="center" textRotation="0" wrapText="true" indent="0" shrinkToFit="false"/>
      <protection locked="true" hidden="false"/>
    </xf>
    <xf numFmtId="164" fontId="33" fillId="11" borderId="27" xfId="0" applyFont="true" applyBorder="true" applyAlignment="false" applyProtection="false">
      <alignment horizontal="general" vertical="bottom" textRotation="0" wrapText="false" indent="0" shrinkToFit="false"/>
      <protection locked="true" hidden="false"/>
    </xf>
    <xf numFmtId="164" fontId="33" fillId="11" borderId="27" xfId="0" applyFont="true" applyBorder="true" applyAlignment="true" applyProtection="true">
      <alignment horizontal="left" vertical="bottom" textRotation="0" wrapText="false" indent="0" shrinkToFit="false"/>
      <protection locked="true" hidden="false"/>
    </xf>
    <xf numFmtId="164" fontId="32" fillId="11" borderId="32" xfId="0" applyFont="true" applyBorder="true" applyAlignment="true" applyProtection="true">
      <alignment horizontal="left" vertical="bottom" textRotation="0" wrapText="false" indent="0" shrinkToFit="false"/>
      <protection locked="true" hidden="false"/>
    </xf>
    <xf numFmtId="182" fontId="27" fillId="11" borderId="0" xfId="15" applyFont="true" applyBorder="true" applyAlignment="true" applyProtection="true">
      <alignment horizontal="general" vertical="bottom" textRotation="0" wrapText="false" indent="0" shrinkToFit="false"/>
      <protection locked="true" hidden="false"/>
    </xf>
    <xf numFmtId="174" fontId="27" fillId="11" borderId="0" xfId="0" applyFont="true" applyBorder="false" applyAlignment="false" applyProtection="false">
      <alignment horizontal="general" vertical="bottom" textRotation="0" wrapText="false" indent="0" shrinkToFit="false"/>
      <protection locked="true" hidden="false"/>
    </xf>
    <xf numFmtId="177" fontId="27" fillId="11" borderId="0" xfId="0" applyFont="true" applyBorder="false" applyAlignment="false" applyProtection="false">
      <alignment horizontal="general" vertical="bottom" textRotation="0" wrapText="false" indent="0" shrinkToFit="false"/>
      <protection locked="true" hidden="false"/>
    </xf>
    <xf numFmtId="187" fontId="27" fillId="11" borderId="0" xfId="0" applyFont="true" applyBorder="false" applyAlignment="false" applyProtection="false">
      <alignment horizontal="general" vertical="bottom" textRotation="0" wrapText="false" indent="0" shrinkToFit="false"/>
      <protection locked="true" hidden="false"/>
    </xf>
    <xf numFmtId="188" fontId="27" fillId="11" borderId="0" xfId="15" applyFont="true" applyBorder="true" applyAlignment="true" applyProtection="true">
      <alignment horizontal="general" vertical="bottom" textRotation="0" wrapText="false" indent="0" shrinkToFit="false"/>
      <protection locked="true" hidden="false"/>
    </xf>
    <xf numFmtId="164" fontId="27" fillId="11" borderId="0" xfId="15" applyFont="true" applyBorder="true" applyAlignment="true" applyProtection="true">
      <alignment horizontal="general" vertical="bottom" textRotation="0" wrapText="false" indent="0" shrinkToFit="false"/>
      <protection locked="true" hidden="false"/>
    </xf>
    <xf numFmtId="185" fontId="27" fillId="11" borderId="0" xfId="15" applyFont="true" applyBorder="true" applyAlignment="true" applyProtection="true">
      <alignment horizontal="general" vertical="bottom" textRotation="0" wrapText="false" indent="0" shrinkToFit="false"/>
      <protection locked="true" hidden="false"/>
    </xf>
    <xf numFmtId="189" fontId="27" fillId="11" borderId="0" xfId="15" applyFont="true" applyBorder="true" applyAlignment="true" applyProtection="true">
      <alignment horizontal="general" vertical="bottom" textRotation="0" wrapText="false" indent="0" shrinkToFit="false"/>
      <protection locked="true" hidden="false"/>
    </xf>
    <xf numFmtId="188" fontId="26" fillId="11" borderId="0" xfId="15" applyFont="true" applyBorder="true" applyAlignment="true" applyProtection="true">
      <alignment horizontal="general" vertical="bottom" textRotation="0" wrapText="false" indent="0" shrinkToFit="false"/>
      <protection locked="true" hidden="false"/>
    </xf>
    <xf numFmtId="169" fontId="26" fillId="11" borderId="0" xfId="15" applyFont="true" applyBorder="true" applyAlignment="true" applyProtection="true">
      <alignment horizontal="general" vertical="bottom" textRotation="0" wrapText="false" indent="0" shrinkToFit="false"/>
      <protection locked="true" hidden="false"/>
    </xf>
    <xf numFmtId="185" fontId="26" fillId="11" borderId="0" xfId="15" applyFont="true" applyBorder="true" applyAlignment="true" applyProtection="true">
      <alignment horizontal="general" vertical="bottom" textRotation="0" wrapText="false" indent="0" shrinkToFit="false"/>
      <protection locked="true" hidden="false"/>
    </xf>
    <xf numFmtId="189" fontId="26" fillId="11" borderId="0" xfId="15" applyFont="true" applyBorder="true" applyAlignment="true" applyProtection="true">
      <alignment horizontal="general" vertical="bottom" textRotation="0" wrapText="false" indent="0" shrinkToFit="false"/>
      <protection locked="true" hidden="false"/>
    </xf>
    <xf numFmtId="175" fontId="26" fillId="11" borderId="0" xfId="0" applyFont="true" applyBorder="true" applyAlignment="true" applyProtection="true">
      <alignment horizontal="left" vertical="bottom" textRotation="0" wrapText="false" indent="0" shrinkToFit="false"/>
      <protection locked="true" hidden="false"/>
    </xf>
    <xf numFmtId="188" fontId="26" fillId="11" borderId="0" xfId="0" applyFont="true" applyBorder="true" applyAlignment="true" applyProtection="true">
      <alignment horizontal="left" vertical="bottom" textRotation="0" wrapText="false" indent="0" shrinkToFit="false"/>
      <protection locked="true" hidden="false"/>
    </xf>
    <xf numFmtId="182" fontId="27" fillId="11" borderId="0" xfId="15" applyFont="true" applyBorder="true" applyAlignment="true" applyProtection="true">
      <alignment horizontal="center" vertical="bottom" textRotation="0" wrapText="false" indent="0" shrinkToFit="false"/>
      <protection locked="true" hidden="false"/>
    </xf>
    <xf numFmtId="174" fontId="27" fillId="11" borderId="13" xfId="0" applyFont="true" applyBorder="true" applyAlignment="true" applyProtection="true">
      <alignment horizontal="center" vertical="bottom" textRotation="0" wrapText="false" indent="0" shrinkToFit="false"/>
      <protection locked="true" hidden="false"/>
    </xf>
    <xf numFmtId="164" fontId="26" fillId="11" borderId="16" xfId="0" applyFont="true" applyBorder="true" applyAlignment="true" applyProtection="false">
      <alignment horizontal="center" vertical="bottom" textRotation="0" wrapText="false" indent="0" shrinkToFit="false"/>
      <protection locked="true" hidden="false"/>
    </xf>
    <xf numFmtId="175" fontId="26" fillId="11" borderId="16" xfId="0" applyFont="true" applyBorder="true" applyAlignment="true" applyProtection="true">
      <alignment horizontal="center" vertical="center" textRotation="0" wrapText="false" indent="0" shrinkToFit="false"/>
      <protection locked="true" hidden="false"/>
    </xf>
    <xf numFmtId="175" fontId="26" fillId="11" borderId="15" xfId="0" applyFont="true" applyBorder="true" applyAlignment="true" applyProtection="true">
      <alignment horizontal="left" vertical="bottom" textRotation="0" wrapText="false" indent="0" shrinkToFit="false"/>
      <protection locked="true" hidden="false"/>
    </xf>
    <xf numFmtId="172" fontId="26" fillId="11" borderId="0" xfId="0" applyFont="true" applyBorder="true" applyAlignment="true" applyProtection="false">
      <alignment horizontal="center" vertical="bottom" textRotation="0" wrapText="false" indent="0" shrinkToFit="false"/>
      <protection locked="true" hidden="false"/>
    </xf>
    <xf numFmtId="182" fontId="26" fillId="11" borderId="0" xfId="15" applyFont="true" applyBorder="true" applyAlignment="true" applyProtection="true">
      <alignment horizontal="center" vertical="bottom" textRotation="0" wrapText="false" indent="0" shrinkToFit="false"/>
      <protection locked="true" hidden="false"/>
    </xf>
    <xf numFmtId="182" fontId="26" fillId="11" borderId="13" xfId="15" applyFont="true" applyBorder="true" applyAlignment="true" applyProtection="true">
      <alignment horizontal="center" vertical="center" textRotation="0" wrapText="true" indent="0" shrinkToFit="false"/>
      <protection locked="true" hidden="false"/>
    </xf>
    <xf numFmtId="176" fontId="26" fillId="11" borderId="0" xfId="0" applyFont="true" applyBorder="true" applyAlignment="true" applyProtection="false">
      <alignment horizontal="center" vertical="bottom" textRotation="0" wrapText="false" indent="0" shrinkToFit="false"/>
      <protection locked="true" hidden="false"/>
    </xf>
    <xf numFmtId="164" fontId="26" fillId="11" borderId="13" xfId="0" applyFont="true" applyBorder="true" applyAlignment="true" applyProtection="false">
      <alignment horizontal="center" vertical="center" textRotation="0" wrapText="true" indent="0" shrinkToFit="false"/>
      <protection locked="true" hidden="false"/>
    </xf>
    <xf numFmtId="182" fontId="26" fillId="11" borderId="0" xfId="15" applyFont="true" applyBorder="true" applyAlignment="true" applyProtection="true">
      <alignment horizontal="general" vertical="bottom" textRotation="0" wrapText="false" indent="0" shrinkToFit="false"/>
      <protection locked="true" hidden="false"/>
    </xf>
    <xf numFmtId="175" fontId="26" fillId="11" borderId="13" xfId="0" applyFont="true" applyBorder="true" applyAlignment="true" applyProtection="true">
      <alignment horizontal="center" vertical="bottom" textRotation="0" wrapText="false" indent="0" shrinkToFit="false"/>
      <protection locked="true" hidden="false"/>
    </xf>
    <xf numFmtId="164" fontId="26" fillId="11" borderId="20" xfId="0" applyFont="true" applyBorder="true" applyAlignment="true" applyProtection="false">
      <alignment horizontal="center" vertical="bottom" textRotation="0" wrapText="false" indent="0" shrinkToFit="false"/>
      <protection locked="true" hidden="false"/>
    </xf>
    <xf numFmtId="182" fontId="26" fillId="11" borderId="13" xfId="15" applyFont="true" applyBorder="true" applyAlignment="true" applyProtection="true">
      <alignment horizontal="center" vertical="bottom" textRotation="0" wrapText="false" indent="0" shrinkToFit="false"/>
      <protection locked="true" hidden="false"/>
    </xf>
    <xf numFmtId="176" fontId="26" fillId="11" borderId="13" xfId="0" applyFont="true" applyBorder="true" applyAlignment="true" applyProtection="false">
      <alignment horizontal="center" vertical="bottom" textRotation="0" wrapText="false" indent="0" shrinkToFit="false"/>
      <protection locked="true" hidden="false"/>
    </xf>
    <xf numFmtId="175" fontId="26" fillId="11" borderId="0" xfId="0" applyFont="true" applyBorder="true" applyAlignment="false" applyProtection="true">
      <alignment horizontal="general" vertical="bottom" textRotation="0" wrapText="false" indent="0" shrinkToFit="false"/>
      <protection locked="true" hidden="false"/>
    </xf>
    <xf numFmtId="177" fontId="26" fillId="11" borderId="0" xfId="0" applyFont="true" applyBorder="true" applyAlignment="false" applyProtection="false">
      <alignment horizontal="general" vertical="bottom" textRotation="0" wrapText="false" indent="0" shrinkToFit="false"/>
      <protection locked="true" hidden="false"/>
    </xf>
    <xf numFmtId="176" fontId="26" fillId="11" borderId="0" xfId="0" applyFont="true" applyBorder="true" applyAlignment="false" applyProtection="false">
      <alignment horizontal="general" vertical="bottom" textRotation="0" wrapText="false" indent="0" shrinkToFit="false"/>
      <protection locked="true" hidden="false"/>
    </xf>
    <xf numFmtId="175" fontId="26" fillId="2" borderId="0" xfId="0" applyFont="true" applyBorder="true" applyAlignment="false" applyProtection="true">
      <alignment horizontal="general" vertical="bottom"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77" fontId="26" fillId="2" borderId="0" xfId="0" applyFont="true" applyBorder="true" applyAlignment="true" applyProtection="false">
      <alignment horizontal="right" vertical="bottom" textRotation="0" wrapText="false" indent="0" shrinkToFit="false"/>
      <protection locked="true" hidden="false"/>
    </xf>
    <xf numFmtId="188" fontId="27" fillId="11" borderId="0" xfId="0" applyFont="true" applyBorder="false" applyAlignment="false" applyProtection="false">
      <alignment horizontal="general" vertical="bottom" textRotation="0" wrapText="false" indent="0" shrinkToFit="false"/>
      <protection locked="true" hidden="false"/>
    </xf>
    <xf numFmtId="178" fontId="27" fillId="11" borderId="0" xfId="0" applyFont="true" applyBorder="false" applyAlignment="true" applyProtection="false">
      <alignment horizontal="center" vertical="bottom" textRotation="0" wrapText="false" indent="0" shrinkToFit="false"/>
      <protection locked="true" hidden="false"/>
    </xf>
    <xf numFmtId="177" fontId="27" fillId="11" borderId="0" xfId="0" applyFont="true" applyBorder="true" applyAlignment="true" applyProtection="true">
      <alignment horizontal="right" vertical="bottom" textRotation="0" wrapText="false" indent="0" shrinkToFit="false"/>
      <protection locked="true" hidden="false"/>
    </xf>
    <xf numFmtId="178" fontId="27" fillId="2" borderId="0" xfId="0" applyFont="true" applyBorder="false" applyAlignment="true" applyProtection="false">
      <alignment horizontal="center" vertical="bottom" textRotation="0" wrapText="false" indent="0" shrinkToFit="false"/>
      <protection locked="true" hidden="false"/>
    </xf>
    <xf numFmtId="177" fontId="27" fillId="2" borderId="0" xfId="0" applyFont="true" applyBorder="true" applyAlignment="true" applyProtection="false">
      <alignment horizontal="right" vertical="bottom" textRotation="0" wrapText="false" indent="0" shrinkToFit="false"/>
      <protection locked="true" hidden="false"/>
    </xf>
    <xf numFmtId="178" fontId="27" fillId="2" borderId="0" xfId="0" applyFont="true" applyBorder="false" applyAlignment="true" applyProtection="false">
      <alignment horizontal="center" vertical="center" textRotation="0" wrapText="false" indent="0" shrinkToFit="false"/>
      <protection locked="true" hidden="false"/>
    </xf>
    <xf numFmtId="164" fontId="27" fillId="2" borderId="0" xfId="0" applyFont="true" applyBorder="true" applyAlignment="true" applyProtection="false">
      <alignment horizontal="left" vertical="center" textRotation="0" wrapText="true" indent="0" shrinkToFit="false"/>
      <protection locked="true" hidden="false"/>
    </xf>
    <xf numFmtId="177" fontId="27" fillId="2" borderId="0" xfId="0" applyFont="true" applyBorder="true" applyAlignment="true" applyProtection="false">
      <alignment horizontal="right" vertical="center" textRotation="0" wrapText="false" indent="0" shrinkToFit="false"/>
      <protection locked="true" hidden="false"/>
    </xf>
    <xf numFmtId="176" fontId="27" fillId="2" borderId="0" xfId="0" applyFont="true" applyBorder="true" applyAlignment="true" applyProtection="false">
      <alignment horizontal="right" vertical="center" textRotation="0" wrapText="false" indent="0" shrinkToFit="false"/>
      <protection locked="true" hidden="false"/>
    </xf>
    <xf numFmtId="177" fontId="27" fillId="11" borderId="0" xfId="0" applyFont="true" applyBorder="true" applyAlignment="true" applyProtection="false">
      <alignment horizontal="right" vertical="center"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78" fontId="27" fillId="11" borderId="0" xfId="0" applyFont="true" applyBorder="true" applyAlignment="true" applyProtection="true">
      <alignment horizontal="center" vertical="bottom" textRotation="0" wrapText="false" indent="0" shrinkToFit="false"/>
      <protection locked="true" hidden="false"/>
    </xf>
    <xf numFmtId="178" fontId="27" fillId="2" borderId="0" xfId="0" applyFont="true" applyBorder="true" applyAlignment="true" applyProtection="true">
      <alignment horizontal="center" vertical="bottom" textRotation="0" wrapText="false" indent="0" shrinkToFit="false"/>
      <protection locked="true" hidden="false"/>
    </xf>
    <xf numFmtId="178" fontId="26" fillId="11" borderId="0" xfId="0" applyFont="true" applyBorder="true" applyAlignment="true" applyProtection="true">
      <alignment horizontal="center" vertical="bottom" textRotation="0" wrapText="false" indent="0" shrinkToFit="false"/>
      <protection locked="true" hidden="false"/>
    </xf>
    <xf numFmtId="177" fontId="26" fillId="11" borderId="0" xfId="0" applyFont="true" applyBorder="true" applyAlignment="true" applyProtection="true">
      <alignment horizontal="right" vertical="bottom" textRotation="0" wrapText="false" indent="0" shrinkToFit="false"/>
      <protection locked="true" hidden="false"/>
    </xf>
    <xf numFmtId="164" fontId="27" fillId="2" borderId="0" xfId="0" applyFont="true" applyBorder="true" applyAlignment="true" applyProtection="false">
      <alignment horizontal="general" vertical="bottom" textRotation="0" wrapText="true" indent="0" shrinkToFit="false"/>
      <protection locked="true" hidden="false"/>
    </xf>
    <xf numFmtId="164" fontId="27" fillId="11" borderId="0" xfId="0" applyFont="true" applyBorder="false" applyAlignment="true" applyProtection="false">
      <alignment horizontal="center" vertical="bottom" textRotation="0" wrapText="false" indent="0" shrinkToFit="false"/>
      <protection locked="true" hidden="false"/>
    </xf>
    <xf numFmtId="164" fontId="27" fillId="2" borderId="0" xfId="0" applyFont="true" applyBorder="false" applyAlignment="true" applyProtection="false">
      <alignment horizontal="center" vertical="bottom" textRotation="0" wrapText="false" indent="0" shrinkToFit="false"/>
      <protection locked="true" hidden="false"/>
    </xf>
    <xf numFmtId="164" fontId="27" fillId="11" borderId="0" xfId="0" applyFont="true" applyBorder="false" applyAlignment="true" applyProtection="false">
      <alignment horizontal="center" vertical="center" textRotation="0" wrapText="false" indent="0" shrinkToFit="false"/>
      <protection locked="true" hidden="false"/>
    </xf>
    <xf numFmtId="176" fontId="27" fillId="11" borderId="0" xfId="0" applyFont="true" applyBorder="true" applyAlignment="true" applyProtection="false">
      <alignment horizontal="right" vertical="center" textRotation="0" wrapText="false" indent="0" shrinkToFit="false"/>
      <protection locked="true" hidden="false"/>
    </xf>
    <xf numFmtId="164" fontId="27" fillId="2" borderId="0" xfId="0" applyFont="true" applyBorder="false" applyAlignment="true" applyProtection="false">
      <alignment horizontal="center" vertical="center" textRotation="0" wrapText="false" indent="0" shrinkToFit="false"/>
      <protection locked="true" hidden="false"/>
    </xf>
    <xf numFmtId="164" fontId="27" fillId="2" borderId="0" xfId="0" applyFont="true" applyBorder="true" applyAlignment="true" applyProtection="false">
      <alignment horizontal="general" vertical="center" textRotation="0" wrapText="false" indent="0" shrinkToFit="false"/>
      <protection locked="true" hidden="false"/>
    </xf>
    <xf numFmtId="178" fontId="27" fillId="11" borderId="0" xfId="0" applyFont="true" applyBorder="false" applyAlignment="true" applyProtection="false">
      <alignment horizontal="center" vertical="center" textRotation="0" wrapText="false" indent="0" shrinkToFit="false"/>
      <protection locked="true" hidden="false"/>
    </xf>
    <xf numFmtId="164" fontId="27" fillId="11" borderId="0" xfId="0" applyFont="true" applyBorder="true" applyAlignment="true" applyProtection="false">
      <alignment horizontal="left" vertical="center" textRotation="0" wrapText="true" indent="0" shrinkToFit="false"/>
      <protection locked="true" hidden="false"/>
    </xf>
    <xf numFmtId="164" fontId="26" fillId="2" borderId="0" xfId="0" applyFont="true" applyBorder="false" applyAlignment="true" applyProtection="false">
      <alignment horizontal="center" vertical="bottom" textRotation="0" wrapText="false" indent="0" shrinkToFit="false"/>
      <protection locked="true" hidden="false"/>
    </xf>
    <xf numFmtId="164" fontId="26" fillId="11" borderId="0" xfId="0" applyFont="true" applyBorder="false" applyAlignment="true" applyProtection="false">
      <alignment horizontal="center" vertical="bottom" textRotation="0" wrapText="false" indent="0" shrinkToFit="false"/>
      <protection locked="true" hidden="false"/>
    </xf>
    <xf numFmtId="164" fontId="27" fillId="2" borderId="0" xfId="0" applyFont="true" applyBorder="false" applyAlignment="true" applyProtection="false">
      <alignment horizontal="general" vertical="center" textRotation="0" wrapText="false" indent="0" shrinkToFit="false"/>
      <protection locked="true" hidden="false"/>
    </xf>
    <xf numFmtId="176" fontId="26" fillId="11" borderId="0" xfId="0" applyFont="true" applyBorder="true" applyAlignment="true" applyProtection="false">
      <alignment horizontal="right" vertical="center" textRotation="0" wrapText="false" indent="0" shrinkToFit="false"/>
      <protection locked="true" hidden="false"/>
    </xf>
    <xf numFmtId="164" fontId="27" fillId="2" borderId="0" xfId="0" applyFont="true" applyBorder="false" applyAlignment="true" applyProtection="false">
      <alignment horizontal="center" vertical="bottom" textRotation="0" wrapText="false" indent="0" shrinkToFit="false"/>
      <protection locked="true" hidden="false"/>
    </xf>
    <xf numFmtId="178" fontId="26" fillId="11" borderId="0" xfId="0" applyFont="true" applyBorder="false" applyAlignment="true" applyProtection="false">
      <alignment horizontal="center" vertical="bottom" textRotation="0" wrapText="false" indent="0" shrinkToFit="false"/>
      <protection locked="true" hidden="false"/>
    </xf>
    <xf numFmtId="177" fontId="26" fillId="11" borderId="0" xfId="0" applyFont="true" applyBorder="true" applyAlignment="true" applyProtection="false">
      <alignment horizontal="right" vertical="center" textRotation="0" wrapText="false" indent="0" shrinkToFit="false"/>
      <protection locked="true" hidden="false"/>
    </xf>
    <xf numFmtId="177" fontId="26" fillId="2" borderId="0" xfId="0" applyFont="true" applyBorder="true" applyAlignment="true" applyProtection="false">
      <alignment horizontal="right" vertical="center" textRotation="0" wrapText="false" indent="0" shrinkToFit="false"/>
      <protection locked="true" hidden="false"/>
    </xf>
    <xf numFmtId="178" fontId="27" fillId="2" borderId="0" xfId="0" applyFont="true" applyBorder="true" applyAlignment="true" applyProtection="false">
      <alignment horizontal="center" vertical="center" textRotation="0" wrapText="false" indent="0" shrinkToFit="false"/>
      <protection locked="true" hidden="false"/>
    </xf>
    <xf numFmtId="178" fontId="26" fillId="11" borderId="13" xfId="0" applyFont="true" applyBorder="true" applyAlignment="true" applyProtection="false">
      <alignment horizontal="center" vertical="bottom" textRotation="0" wrapText="false" indent="0" shrinkToFit="false"/>
      <protection locked="true" hidden="false"/>
    </xf>
    <xf numFmtId="164" fontId="26" fillId="11" borderId="13" xfId="0" applyFont="true" applyBorder="true" applyAlignment="false" applyProtection="false">
      <alignment horizontal="general" vertical="bottom" textRotation="0" wrapText="false" indent="0" shrinkToFit="false"/>
      <protection locked="true" hidden="false"/>
    </xf>
    <xf numFmtId="177" fontId="26" fillId="11" borderId="13" xfId="0" applyFont="true" applyBorder="true" applyAlignment="true" applyProtection="false">
      <alignment horizontal="right" vertical="center" textRotation="0" wrapText="false" indent="0" shrinkToFit="false"/>
      <protection locked="true" hidden="false"/>
    </xf>
    <xf numFmtId="176" fontId="26" fillId="11" borderId="13" xfId="0" applyFont="true" applyBorder="true" applyAlignment="true" applyProtection="false">
      <alignment horizontal="right" vertical="bottom" textRotation="0" wrapText="false" indent="0" shrinkToFit="false"/>
      <protection locked="true" hidden="false"/>
    </xf>
    <xf numFmtId="178" fontId="26" fillId="11" borderId="0" xfId="0" applyFont="true" applyBorder="true" applyAlignment="true" applyProtection="false">
      <alignment horizontal="center" vertical="bottom" textRotation="0" wrapText="false" indent="0" shrinkToFit="false"/>
      <protection locked="true" hidden="false"/>
    </xf>
    <xf numFmtId="164" fontId="32" fillId="11" borderId="24" xfId="0" applyFont="true" applyBorder="true" applyAlignment="false" applyProtection="false">
      <alignment horizontal="general" vertical="bottom" textRotation="0" wrapText="false" indent="0" shrinkToFit="false"/>
      <protection locked="true" hidden="false"/>
    </xf>
    <xf numFmtId="164" fontId="26" fillId="11" borderId="25" xfId="0" applyFont="true" applyBorder="true" applyAlignment="true" applyProtection="false">
      <alignment horizontal="general" vertical="center" textRotation="0" wrapText="false" indent="0" shrinkToFit="false"/>
      <protection locked="true" hidden="false"/>
    </xf>
    <xf numFmtId="164" fontId="26" fillId="11" borderId="8" xfId="0" applyFont="true" applyBorder="true" applyAlignment="true" applyProtection="false">
      <alignment horizontal="general" vertical="center" textRotation="0" wrapText="false" indent="0" shrinkToFit="false"/>
      <protection locked="true" hidden="false"/>
    </xf>
    <xf numFmtId="174" fontId="26" fillId="11" borderId="0" xfId="0" applyFont="true" applyBorder="true" applyAlignment="true" applyProtection="false">
      <alignment horizontal="general" vertical="center" textRotation="0" wrapText="false" indent="0" shrinkToFit="false"/>
      <protection locked="true" hidden="false"/>
    </xf>
    <xf numFmtId="164" fontId="33" fillId="11" borderId="26" xfId="0" applyFont="true" applyBorder="true" applyAlignment="true" applyProtection="false">
      <alignment horizontal="left" vertical="bottom" textRotation="0" wrapText="false" indent="0" shrinkToFit="false"/>
      <protection locked="true" hidden="false"/>
    </xf>
    <xf numFmtId="164" fontId="33" fillId="11" borderId="26" xfId="0" applyFont="true" applyBorder="true" applyAlignment="true" applyProtection="true">
      <alignment horizontal="left" vertical="bottom" textRotation="0" wrapText="false" indent="0" shrinkToFit="false"/>
      <protection locked="true" hidden="false"/>
    </xf>
    <xf numFmtId="172" fontId="27" fillId="11" borderId="0" xfId="105" applyFont="true" applyBorder="true" applyAlignment="false" applyProtection="false">
      <alignment horizontal="general" vertical="bottom" textRotation="0" wrapText="false" indent="0" shrinkToFit="false"/>
      <protection locked="true" hidden="false"/>
    </xf>
    <xf numFmtId="190" fontId="27" fillId="11" borderId="0" xfId="105" applyFont="true" applyBorder="true" applyAlignment="false" applyProtection="false">
      <alignment horizontal="general" vertical="bottom" textRotation="0" wrapText="false" indent="0" shrinkToFit="false"/>
      <protection locked="true" hidden="false"/>
    </xf>
    <xf numFmtId="177" fontId="42" fillId="11" borderId="0" xfId="0" applyFont="true" applyBorder="false" applyAlignment="false" applyProtection="false">
      <alignment horizontal="general" vertical="bottom" textRotation="0" wrapText="false" indent="0" shrinkToFit="false"/>
      <protection locked="true" hidden="false"/>
    </xf>
    <xf numFmtId="172" fontId="35" fillId="11" borderId="0" xfId="105" applyFont="true" applyBorder="true" applyAlignment="false" applyProtection="false">
      <alignment horizontal="general" vertical="bottom" textRotation="0" wrapText="false" indent="0" shrinkToFit="false"/>
      <protection locked="true" hidden="false"/>
    </xf>
    <xf numFmtId="191" fontId="27" fillId="11" borderId="0" xfId="105" applyFont="true" applyBorder="true" applyAlignment="false" applyProtection="false">
      <alignment horizontal="general" vertical="bottom" textRotation="0" wrapText="false" indent="0" shrinkToFit="false"/>
      <protection locked="true" hidden="false"/>
    </xf>
    <xf numFmtId="192" fontId="26" fillId="11" borderId="0" xfId="105" applyFont="true" applyBorder="true" applyAlignment="false" applyProtection="false">
      <alignment horizontal="general" vertical="bottom" textRotation="0" wrapText="false" indent="0" shrinkToFit="false"/>
      <protection locked="true" hidden="false"/>
    </xf>
    <xf numFmtId="172" fontId="26" fillId="2" borderId="0" xfId="105" applyFont="true" applyBorder="true" applyAlignment="true" applyProtection="false">
      <alignment horizontal="left" vertical="bottom" textRotation="0" wrapText="false" indent="0" shrinkToFit="false"/>
      <protection locked="true" hidden="false"/>
    </xf>
    <xf numFmtId="172" fontId="26" fillId="2" borderId="0" xfId="105" applyFont="true" applyBorder="true" applyAlignment="true" applyProtection="true">
      <alignment horizontal="general" vertical="bottom" textRotation="0" wrapText="false" indent="0" shrinkToFit="false"/>
      <protection locked="true" hidden="false"/>
    </xf>
    <xf numFmtId="191" fontId="26" fillId="11" borderId="0" xfId="105" applyFont="true" applyBorder="true" applyAlignment="true" applyProtection="true">
      <alignment horizontal="general" vertical="bottom" textRotation="0" wrapText="false" indent="0" shrinkToFit="false"/>
      <protection locked="true" hidden="false"/>
    </xf>
    <xf numFmtId="172" fontId="26" fillId="11" borderId="0" xfId="105" applyFont="true" applyBorder="true" applyAlignment="true" applyProtection="true">
      <alignment horizontal="general" vertical="bottom" textRotation="0" wrapText="false" indent="0" shrinkToFit="false"/>
      <protection locked="true" hidden="false"/>
    </xf>
    <xf numFmtId="172" fontId="26" fillId="11" borderId="0" xfId="105" applyFont="true" applyBorder="true" applyAlignment="true" applyProtection="false">
      <alignment horizontal="general" vertical="center" textRotation="0" wrapText="false" indent="0" shrinkToFit="false"/>
      <protection locked="true" hidden="false"/>
    </xf>
    <xf numFmtId="172" fontId="26" fillId="11" borderId="17" xfId="105" applyFont="true" applyBorder="true" applyAlignment="true" applyProtection="true">
      <alignment horizontal="center" vertical="center" textRotation="0" wrapText="false" indent="0" shrinkToFit="false"/>
      <protection locked="true" hidden="false"/>
    </xf>
    <xf numFmtId="172" fontId="26" fillId="11" borderId="15" xfId="105" applyFont="true" applyBorder="true" applyAlignment="true" applyProtection="true">
      <alignment horizontal="center" vertical="center" textRotation="0" wrapText="false" indent="0" shrinkToFit="false"/>
      <protection locked="true" hidden="false"/>
    </xf>
    <xf numFmtId="172" fontId="26" fillId="11" borderId="0" xfId="105" applyFont="true" applyBorder="true" applyAlignment="false" applyProtection="false">
      <alignment horizontal="general" vertical="bottom" textRotation="0" wrapText="false" indent="0" shrinkToFit="false"/>
      <protection locked="true" hidden="false"/>
    </xf>
    <xf numFmtId="172" fontId="26" fillId="11" borderId="20" xfId="105" applyFont="true" applyBorder="true" applyAlignment="true" applyProtection="false">
      <alignment horizontal="center" vertical="center" textRotation="0" wrapText="false" indent="0" shrinkToFit="false"/>
      <protection locked="true" hidden="false"/>
    </xf>
    <xf numFmtId="164" fontId="26" fillId="11" borderId="25" xfId="0" applyFont="true" applyBorder="true" applyAlignment="true" applyProtection="false">
      <alignment horizontal="center" vertical="center" textRotation="0" wrapText="false" indent="0" shrinkToFit="false"/>
      <protection locked="true" hidden="false"/>
    </xf>
    <xf numFmtId="172" fontId="26" fillId="11" borderId="20" xfId="105" applyFont="true" applyBorder="true" applyAlignment="true" applyProtection="false">
      <alignment horizontal="center" vertical="center" textRotation="0" wrapText="true" indent="0" shrinkToFit="false"/>
      <protection locked="true" hidden="false"/>
    </xf>
    <xf numFmtId="172" fontId="26" fillId="11" borderId="0" xfId="105" applyFont="true" applyBorder="true" applyAlignment="true" applyProtection="false">
      <alignment horizontal="center" vertical="bottom" textRotation="0" wrapText="false" indent="0" shrinkToFit="false"/>
      <protection locked="true" hidden="false"/>
    </xf>
    <xf numFmtId="172" fontId="26" fillId="11" borderId="13" xfId="105" applyFont="true" applyBorder="true" applyAlignment="true" applyProtection="false">
      <alignment horizontal="center" vertical="bottom" textRotation="0" wrapText="false" indent="0" shrinkToFit="false"/>
      <protection locked="true" hidden="false"/>
    </xf>
    <xf numFmtId="193" fontId="27" fillId="11" borderId="0" xfId="105" applyFont="true" applyBorder="true" applyAlignment="false" applyProtection="false">
      <alignment horizontal="general" vertical="bottom" textRotation="0" wrapText="false" indent="0" shrinkToFit="false"/>
      <protection locked="true" hidden="false"/>
    </xf>
    <xf numFmtId="177" fontId="26" fillId="2" borderId="0" xfId="0" applyFont="true" applyBorder="true" applyAlignment="true" applyProtection="true">
      <alignment horizontal="left" vertical="bottom" textRotation="0" wrapText="false" indent="0" shrinkToFit="false"/>
      <protection locked="true" hidden="false"/>
    </xf>
    <xf numFmtId="177" fontId="26" fillId="2" borderId="0" xfId="0" applyFont="true" applyBorder="true" applyAlignment="true" applyProtection="true">
      <alignment horizontal="right" vertical="bottom" textRotation="0" wrapText="false" indent="0" shrinkToFit="false"/>
      <protection locked="true" hidden="false"/>
    </xf>
    <xf numFmtId="173" fontId="26" fillId="2" borderId="0" xfId="0" applyFont="true" applyBorder="true" applyAlignment="true" applyProtection="false">
      <alignment horizontal="right" vertical="bottom" textRotation="0" wrapText="false" indent="0" shrinkToFit="false"/>
      <protection locked="true" hidden="false"/>
    </xf>
    <xf numFmtId="179" fontId="26" fillId="11" borderId="0" xfId="105" applyFont="true" applyBorder="true" applyAlignment="false" applyProtection="false">
      <alignment horizontal="general" vertical="bottom" textRotation="0" wrapText="false" indent="0" shrinkToFit="false"/>
      <protection locked="true" hidden="false"/>
    </xf>
    <xf numFmtId="177" fontId="27" fillId="2" borderId="0" xfId="0" applyFont="true" applyBorder="true" applyAlignment="true" applyProtection="true">
      <alignment horizontal="left" vertical="bottom" textRotation="0" wrapText="false" indent="0" shrinkToFit="false"/>
      <protection locked="true" hidden="false"/>
    </xf>
    <xf numFmtId="177" fontId="27" fillId="2" borderId="0" xfId="0" applyFont="true" applyBorder="true" applyAlignment="true" applyProtection="true">
      <alignment horizontal="right" vertical="bottom" textRotation="0" wrapText="false" indent="0" shrinkToFit="false"/>
      <protection locked="true" hidden="false"/>
    </xf>
    <xf numFmtId="177" fontId="27" fillId="11" borderId="0" xfId="0" applyFont="true" applyBorder="true" applyAlignment="true" applyProtection="true">
      <alignment horizontal="left" vertical="bottom" textRotation="0" wrapText="false" indent="0" shrinkToFit="false"/>
      <protection locked="true" hidden="false"/>
    </xf>
    <xf numFmtId="173" fontId="27" fillId="11" borderId="0" xfId="0" applyFont="true" applyBorder="true" applyAlignment="true" applyProtection="false">
      <alignment horizontal="right" vertical="bottom" textRotation="0" wrapText="false" indent="0" shrinkToFit="false"/>
      <protection locked="true" hidden="false"/>
    </xf>
    <xf numFmtId="173" fontId="27" fillId="2" borderId="0" xfId="0" applyFont="true" applyBorder="true" applyAlignment="true" applyProtection="false">
      <alignment horizontal="right" vertical="bottom" textRotation="0" wrapText="false" indent="0" shrinkToFit="false"/>
      <protection locked="true" hidden="false"/>
    </xf>
    <xf numFmtId="177" fontId="27" fillId="2" borderId="22" xfId="0" applyFont="true" applyBorder="true" applyAlignment="true" applyProtection="true">
      <alignment horizontal="left" vertical="bottom" textRotation="0" wrapText="false" indent="0" shrinkToFit="false"/>
      <protection locked="true" hidden="false"/>
    </xf>
    <xf numFmtId="177" fontId="27" fillId="2" borderId="22" xfId="0" applyFont="true" applyBorder="true" applyAlignment="true" applyProtection="true">
      <alignment horizontal="right" vertical="bottom" textRotation="0" wrapText="false" indent="0" shrinkToFit="false"/>
      <protection locked="true" hidden="false"/>
    </xf>
    <xf numFmtId="176" fontId="27" fillId="2" borderId="22" xfId="0" applyFont="true" applyBorder="true" applyAlignment="true" applyProtection="false">
      <alignment horizontal="right" vertical="bottom" textRotation="0" wrapText="false" indent="0" shrinkToFit="false"/>
      <protection locked="true" hidden="false"/>
    </xf>
    <xf numFmtId="173" fontId="27" fillId="2" borderId="22" xfId="0" applyFont="true" applyBorder="true" applyAlignment="true" applyProtection="false">
      <alignment horizontal="right" vertical="bottom" textRotation="0" wrapText="false" indent="0" shrinkToFit="false"/>
      <protection locked="true" hidden="false"/>
    </xf>
    <xf numFmtId="194" fontId="27" fillId="11" borderId="0" xfId="105" applyFont="true" applyBorder="true" applyAlignment="true" applyProtection="false">
      <alignment horizontal="right" vertical="bottom" textRotation="0" wrapText="false" indent="0" shrinkToFit="false"/>
      <protection locked="true" hidden="false"/>
    </xf>
    <xf numFmtId="194" fontId="27" fillId="11" borderId="0" xfId="105" applyFont="true" applyBorder="true" applyAlignment="true" applyProtection="true">
      <alignment horizontal="right" vertical="bottom" textRotation="0" wrapText="false" indent="0" shrinkToFit="false"/>
      <protection locked="true" hidden="false"/>
    </xf>
    <xf numFmtId="176" fontId="27" fillId="11" borderId="0" xfId="105" applyFont="true" applyBorder="true" applyAlignment="true" applyProtection="false">
      <alignment horizontal="right" vertical="bottom" textRotation="0" wrapText="false" indent="0" shrinkToFit="false"/>
      <protection locked="true" hidden="false"/>
    </xf>
    <xf numFmtId="176" fontId="27" fillId="11" borderId="0" xfId="105"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84" fontId="27" fillId="11" borderId="0" xfId="105" applyFont="true" applyBorder="true" applyAlignment="true" applyProtection="true">
      <alignment horizontal="right" vertical="bottom" textRotation="0" wrapText="false" indent="0" shrinkToFit="false"/>
      <protection locked="true" hidden="false"/>
    </xf>
    <xf numFmtId="195" fontId="26" fillId="11" borderId="0" xfId="105" applyFont="true" applyBorder="true" applyAlignment="false" applyProtection="false">
      <alignment horizontal="general" vertical="bottom" textRotation="0" wrapText="false" indent="0" shrinkToFit="false"/>
      <protection locked="true" hidden="false"/>
    </xf>
    <xf numFmtId="196" fontId="27" fillId="11" borderId="0" xfId="87" applyFont="true" applyBorder="true" applyAlignment="true" applyProtection="true">
      <alignment horizontal="general" vertical="bottom" textRotation="0" wrapText="false" indent="0" shrinkToFit="false"/>
      <protection locked="true" hidden="false"/>
    </xf>
    <xf numFmtId="196" fontId="41" fillId="11" borderId="0" xfId="87" applyFont="true" applyBorder="true" applyAlignment="true" applyProtection="true">
      <alignment horizontal="general" vertical="bottom" textRotation="0" wrapText="false" indent="0" shrinkToFit="false"/>
      <protection locked="true" hidden="false"/>
    </xf>
    <xf numFmtId="196" fontId="41" fillId="11" borderId="0" xfId="87" applyFont="true" applyBorder="true" applyAlignment="true" applyProtection="true">
      <alignment horizontal="general" vertical="bottom" textRotation="0" wrapText="true" indent="0" shrinkToFit="false"/>
      <protection locked="true" hidden="false"/>
    </xf>
    <xf numFmtId="196" fontId="26" fillId="11" borderId="0" xfId="87" applyFont="true" applyBorder="true" applyAlignment="true" applyProtection="true">
      <alignment horizontal="general" vertical="bottom" textRotation="0" wrapText="false" indent="0" shrinkToFit="false"/>
      <protection locked="true" hidden="false"/>
    </xf>
    <xf numFmtId="196" fontId="35" fillId="11" borderId="0" xfId="87" applyFont="true" applyBorder="true" applyAlignment="true" applyProtection="true">
      <alignment horizontal="general" vertical="bottom" textRotation="0" wrapText="false" indent="0" shrinkToFit="false"/>
      <protection locked="true" hidden="false"/>
    </xf>
    <xf numFmtId="196" fontId="43" fillId="11" borderId="0" xfId="87" applyFont="true" applyBorder="true" applyAlignment="true" applyProtection="true">
      <alignment horizontal="general" vertical="bottom" textRotation="0" wrapText="false" indent="0" shrinkToFit="false"/>
      <protection locked="true" hidden="false"/>
    </xf>
    <xf numFmtId="164" fontId="26" fillId="11" borderId="0" xfId="0" applyFont="true" applyBorder="true" applyAlignment="true" applyProtection="true">
      <alignment horizontal="left" vertical="bottom" textRotation="0" wrapText="false" indent="0" shrinkToFit="false"/>
      <protection locked="true" hidden="false"/>
    </xf>
    <xf numFmtId="197" fontId="27" fillId="11" borderId="0" xfId="0" applyFont="true" applyBorder="false" applyAlignment="false" applyProtection="false">
      <alignment horizontal="general" vertical="bottom" textRotation="0" wrapText="false" indent="0" shrinkToFit="false"/>
      <protection locked="true" hidden="false"/>
    </xf>
    <xf numFmtId="164" fontId="26" fillId="11" borderId="0" xfId="0" applyFont="true" applyBorder="true" applyAlignment="true" applyProtection="false">
      <alignment horizontal="left" vertical="bottom" textRotation="0" wrapText="false" indent="0" shrinkToFit="false"/>
      <protection locked="true" hidden="false"/>
    </xf>
    <xf numFmtId="164" fontId="26" fillId="2" borderId="0" xfId="0" applyFont="true" applyBorder="false" applyAlignment="true" applyProtection="false">
      <alignment horizontal="left" vertical="center" textRotation="0" wrapText="true" indent="0" shrinkToFit="false"/>
      <protection locked="true" hidden="false"/>
    </xf>
    <xf numFmtId="164" fontId="26" fillId="2" borderId="0" xfId="0" applyFont="true" applyBorder="true" applyAlignment="true" applyProtection="false">
      <alignment horizontal="left" vertical="bottom" textRotation="0" wrapText="false" indent="0" shrinkToFit="false"/>
      <protection locked="true" hidden="false"/>
    </xf>
    <xf numFmtId="180" fontId="27" fillId="11" borderId="0" xfId="15" applyFont="true" applyBorder="true" applyAlignment="true" applyProtection="true">
      <alignment horizontal="left" vertical="bottom" textRotation="0" wrapText="false" indent="0" shrinkToFit="false"/>
      <protection locked="true" hidden="false"/>
    </xf>
    <xf numFmtId="181" fontId="26" fillId="11" borderId="19" xfId="0" applyFont="true" applyBorder="true" applyAlignment="true" applyProtection="false">
      <alignment horizontal="center" vertical="center" textRotation="0" wrapText="false" indent="0" shrinkToFit="false"/>
      <protection locked="true" hidden="false"/>
    </xf>
    <xf numFmtId="181" fontId="26" fillId="11" borderId="0" xfId="0" applyFont="true" applyBorder="true" applyAlignment="true" applyProtection="false">
      <alignment horizontal="center" vertical="center" textRotation="0" wrapText="false" indent="0" shrinkToFit="false"/>
      <protection locked="true" hidden="false"/>
    </xf>
    <xf numFmtId="183" fontId="26" fillId="11" borderId="0" xfId="0" applyFont="true" applyBorder="true" applyAlignment="true" applyProtection="false">
      <alignment horizontal="center" vertical="center" textRotation="0" wrapText="false" indent="0" shrinkToFit="false"/>
      <protection locked="true" hidden="false"/>
    </xf>
    <xf numFmtId="181" fontId="26" fillId="11" borderId="22" xfId="0" applyFont="true" applyBorder="true" applyAlignment="true" applyProtection="false">
      <alignment horizontal="center" vertical="center" textRotation="0" wrapText="true" indent="0" shrinkToFit="false"/>
      <protection locked="true" hidden="false"/>
    </xf>
    <xf numFmtId="183" fontId="26" fillId="11" borderId="19" xfId="0" applyFont="true" applyBorder="true" applyAlignment="true" applyProtection="false">
      <alignment horizontal="center" vertical="center" textRotation="0" wrapText="false" indent="0" shrinkToFit="false"/>
      <protection locked="true" hidden="false"/>
    </xf>
    <xf numFmtId="196" fontId="26" fillId="11" borderId="0" xfId="89" applyFont="true" applyBorder="true" applyAlignment="true" applyProtection="true">
      <alignment horizontal="center" vertical="center" textRotation="0" wrapText="false" indent="0" shrinkToFit="false"/>
      <protection locked="true" hidden="false"/>
    </xf>
    <xf numFmtId="198" fontId="26" fillId="11" borderId="0" xfId="89" applyFont="true" applyBorder="true" applyAlignment="true" applyProtection="true">
      <alignment horizontal="right" vertical="center" textRotation="0" wrapText="false" indent="0" shrinkToFit="false"/>
      <protection locked="true" hidden="false"/>
    </xf>
    <xf numFmtId="198" fontId="27" fillId="11" borderId="0" xfId="89" applyFont="true" applyBorder="true" applyAlignment="true" applyProtection="true">
      <alignment horizontal="center" vertical="center" textRotation="0" wrapText="false" indent="0" shrinkToFit="false"/>
      <protection locked="true" hidden="false"/>
    </xf>
    <xf numFmtId="199" fontId="27" fillId="11" borderId="0" xfId="0" applyFont="true" applyBorder="false" applyAlignment="false" applyProtection="false">
      <alignment horizontal="general" vertical="bottom" textRotation="0" wrapText="false" indent="0" shrinkToFit="false"/>
      <protection locked="true" hidden="false"/>
    </xf>
    <xf numFmtId="196" fontId="27" fillId="11" borderId="0" xfId="89" applyFont="true" applyBorder="true" applyAlignment="true" applyProtection="true">
      <alignment horizontal="general" vertical="bottom" textRotation="0" wrapText="false" indent="0" shrinkToFit="false"/>
      <protection locked="true" hidden="false"/>
    </xf>
    <xf numFmtId="196" fontId="27" fillId="11" borderId="0" xfId="15" applyFont="true" applyBorder="true" applyAlignment="true" applyProtection="true">
      <alignment horizontal="general" vertical="center" textRotation="0" wrapText="false" indent="0" shrinkToFit="false"/>
      <protection locked="true" hidden="false"/>
    </xf>
    <xf numFmtId="198" fontId="27" fillId="11" borderId="0" xfId="15" applyFont="true" applyBorder="true" applyAlignment="true" applyProtection="true">
      <alignment horizontal="right" vertical="center" textRotation="0" wrapText="false" indent="0" shrinkToFit="false"/>
      <protection locked="true" hidden="false"/>
    </xf>
    <xf numFmtId="164" fontId="27" fillId="6" borderId="0" xfId="0" applyFont="true" applyBorder="true" applyAlignment="true" applyProtection="false">
      <alignment horizontal="general" vertical="center" textRotation="0" wrapText="false" indent="0" shrinkToFit="false"/>
      <protection locked="true" hidden="false"/>
    </xf>
    <xf numFmtId="196" fontId="27" fillId="6" borderId="0" xfId="15" applyFont="true" applyBorder="true" applyAlignment="true" applyProtection="true">
      <alignment horizontal="general" vertical="center" textRotation="0" wrapText="false" indent="0" shrinkToFit="false"/>
      <protection locked="true" hidden="false"/>
    </xf>
    <xf numFmtId="198" fontId="27" fillId="6" borderId="0" xfId="15" applyFont="true" applyBorder="true" applyAlignment="true" applyProtection="true">
      <alignment horizontal="right" vertical="center" textRotation="0" wrapText="false" indent="0" shrinkToFit="false"/>
      <protection locked="true" hidden="false"/>
    </xf>
    <xf numFmtId="196" fontId="27" fillId="2" borderId="0" xfId="15" applyFont="true" applyBorder="true" applyAlignment="true" applyProtection="true">
      <alignment horizontal="general" vertical="center" textRotation="0" wrapText="false" indent="0" shrinkToFit="false"/>
      <protection locked="true" hidden="false"/>
    </xf>
    <xf numFmtId="198" fontId="27" fillId="2" borderId="0" xfId="15" applyFont="true" applyBorder="true" applyAlignment="true" applyProtection="true">
      <alignment horizontal="right" vertical="center" textRotation="0" wrapText="false" indent="0" shrinkToFit="false"/>
      <protection locked="true" hidden="false"/>
    </xf>
    <xf numFmtId="196" fontId="27" fillId="11" borderId="22" xfId="15" applyFont="true" applyBorder="true" applyAlignment="true" applyProtection="true">
      <alignment horizontal="general" vertical="center" textRotation="0" wrapText="false" indent="0" shrinkToFit="false"/>
      <protection locked="true" hidden="false"/>
    </xf>
    <xf numFmtId="198" fontId="27" fillId="11" borderId="22" xfId="15" applyFont="true" applyBorder="true" applyAlignment="true" applyProtection="true">
      <alignment horizontal="right" vertical="center" textRotation="0" wrapText="false" indent="0" shrinkToFit="false"/>
      <protection locked="true" hidden="false"/>
    </xf>
    <xf numFmtId="164" fontId="34" fillId="11" borderId="27" xfId="0" applyFont="true" applyBorder="true" applyAlignment="true" applyProtection="false">
      <alignment horizontal="general" vertical="center" textRotation="0" wrapText="false" indent="0" shrinkToFit="false"/>
      <protection locked="true" hidden="false"/>
    </xf>
    <xf numFmtId="164" fontId="32" fillId="11" borderId="32" xfId="0" applyFont="true" applyBorder="true" applyAlignment="true" applyProtection="false">
      <alignment horizontal="general" vertical="bottom" textRotation="0" wrapText="false" indent="0" shrinkToFit="false"/>
      <protection locked="true" hidden="false"/>
    </xf>
    <xf numFmtId="196" fontId="27" fillId="11" borderId="0" xfId="88" applyFont="true" applyBorder="true" applyAlignment="true" applyProtection="true">
      <alignment horizontal="general" vertical="bottom" textRotation="0" wrapText="false" indent="0" shrinkToFit="false"/>
      <protection locked="true" hidden="false"/>
    </xf>
    <xf numFmtId="200" fontId="41" fillId="11" borderId="0" xfId="88" applyFont="true" applyBorder="true" applyAlignment="true" applyProtection="true">
      <alignment horizontal="general" vertical="bottom" textRotation="0" wrapText="false" indent="0" shrinkToFit="false"/>
      <protection locked="true" hidden="false"/>
    </xf>
    <xf numFmtId="201" fontId="43" fillId="11" borderId="0" xfId="88" applyFont="true" applyBorder="true" applyAlignment="true" applyProtection="true">
      <alignment horizontal="general" vertical="bottom" textRotation="0" wrapText="false" indent="0" shrinkToFit="false"/>
      <protection locked="true" hidden="false"/>
    </xf>
    <xf numFmtId="202" fontId="27" fillId="11" borderId="0" xfId="0" applyFont="true" applyBorder="false" applyAlignment="false" applyProtection="false">
      <alignment horizontal="general" vertical="bottom" textRotation="0" wrapText="false" indent="0" shrinkToFit="false"/>
      <protection locked="true" hidden="false"/>
    </xf>
    <xf numFmtId="173" fontId="26" fillId="11" borderId="0" xfId="0" applyFont="true" applyBorder="true" applyAlignment="true" applyProtection="true">
      <alignment horizontal="left" vertical="bottom" textRotation="0" wrapText="false" indent="0" shrinkToFit="false"/>
      <protection locked="true" hidden="false"/>
    </xf>
    <xf numFmtId="200" fontId="27" fillId="11" borderId="0" xfId="88" applyFont="true" applyBorder="true" applyAlignment="true" applyProtection="true">
      <alignment horizontal="general" vertical="bottom" textRotation="0" wrapText="false" indent="0" shrinkToFit="false"/>
      <protection locked="true" hidden="false"/>
    </xf>
    <xf numFmtId="181" fontId="27" fillId="11" borderId="0" xfId="0" applyFont="true" applyBorder="true" applyAlignment="true" applyProtection="false">
      <alignment horizontal="left" vertical="bottom" textRotation="0" wrapText="false" indent="0" shrinkToFit="false"/>
      <protection locked="true" hidden="false"/>
    </xf>
    <xf numFmtId="181" fontId="26" fillId="11" borderId="0" xfId="0" applyFont="true" applyBorder="true" applyAlignment="true" applyProtection="false">
      <alignment horizontal="center" vertical="center" textRotation="0" wrapText="true" indent="0" shrinkToFit="false"/>
      <protection locked="true" hidden="false"/>
    </xf>
    <xf numFmtId="198" fontId="26" fillId="11" borderId="0" xfId="89" applyFont="true" applyBorder="true" applyAlignment="true" applyProtection="true">
      <alignment horizontal="center" vertical="center" textRotation="0" wrapText="false" indent="0" shrinkToFit="false"/>
      <protection locked="true" hidden="false"/>
    </xf>
    <xf numFmtId="174" fontId="27" fillId="6" borderId="0" xfId="15" applyFont="true" applyBorder="true" applyAlignment="true" applyProtection="true">
      <alignment horizontal="right" vertical="center" textRotation="0" wrapText="false" indent="0" shrinkToFit="false"/>
      <protection locked="true" hidden="false"/>
    </xf>
    <xf numFmtId="203" fontId="41" fillId="11" borderId="0" xfId="15" applyFont="true" applyBorder="true" applyAlignment="true" applyProtection="true">
      <alignment horizontal="general" vertical="bottom" textRotation="0" wrapText="false" indent="0" shrinkToFit="false"/>
      <protection locked="true" hidden="false"/>
    </xf>
    <xf numFmtId="196" fontId="27" fillId="11" borderId="0" xfId="15" applyFont="true" applyBorder="true" applyAlignment="true" applyProtection="true">
      <alignment horizontal="general" vertical="bottom" textRotation="0" wrapText="false" indent="0" shrinkToFit="false"/>
      <protection locked="true" hidden="false"/>
    </xf>
    <xf numFmtId="164" fontId="42" fillId="11" borderId="0" xfId="0" applyFont="true" applyBorder="false" applyAlignment="true" applyProtection="false">
      <alignment horizontal="general" vertical="bottom" textRotation="0" wrapText="false" indent="0" shrinkToFit="false"/>
      <protection locked="true" hidden="false"/>
    </xf>
    <xf numFmtId="173" fontId="27" fillId="11" borderId="0" xfId="0" applyFont="true" applyBorder="false" applyAlignment="true" applyProtection="false">
      <alignment horizontal="justify" vertical="bottom" textRotation="0" wrapText="false" indent="0" shrinkToFit="false"/>
      <protection locked="true" hidden="false"/>
    </xf>
    <xf numFmtId="173" fontId="27" fillId="11" borderId="0" xfId="0" applyFont="true" applyBorder="false" applyAlignment="false" applyProtection="false">
      <alignment horizontal="general" vertical="bottom" textRotation="0" wrapText="false" indent="0" shrinkToFit="false"/>
      <protection locked="true" hidden="false"/>
    </xf>
    <xf numFmtId="181" fontId="27" fillId="11" borderId="0" xfId="0" applyFont="true" applyBorder="false" applyAlignment="false" applyProtection="false">
      <alignment horizontal="general" vertical="bottom" textRotation="0" wrapText="false" indent="0" shrinkToFit="false"/>
      <protection locked="true" hidden="false"/>
    </xf>
    <xf numFmtId="204" fontId="27" fillId="11" borderId="0" xfId="0" applyFont="true" applyBorder="false" applyAlignment="false" applyProtection="false">
      <alignment horizontal="general" vertical="bottom" textRotation="0" wrapText="false" indent="0" shrinkToFit="false"/>
      <protection locked="true" hidden="false"/>
    </xf>
    <xf numFmtId="205" fontId="27" fillId="11" borderId="0" xfId="0" applyFont="true" applyBorder="false" applyAlignment="false" applyProtection="false">
      <alignment horizontal="general" vertical="bottom" textRotation="0" wrapText="false" indent="0" shrinkToFit="false"/>
      <protection locked="true" hidden="false"/>
    </xf>
    <xf numFmtId="177" fontId="43" fillId="11" borderId="0" xfId="0" applyFont="true" applyBorder="false" applyAlignment="false" applyProtection="false">
      <alignment horizontal="general" vertical="bottom" textRotation="0" wrapText="false" indent="0" shrinkToFit="false"/>
      <protection locked="true" hidden="false"/>
    </xf>
    <xf numFmtId="206" fontId="27" fillId="11" borderId="0" xfId="0" applyFont="true" applyBorder="false" applyAlignment="false" applyProtection="false">
      <alignment horizontal="general" vertical="bottom" textRotation="0" wrapText="false" indent="0" shrinkToFit="false"/>
      <protection locked="true" hidden="false"/>
    </xf>
    <xf numFmtId="184" fontId="27" fillId="11" borderId="0" xfId="0" applyFont="true" applyBorder="false" applyAlignment="false" applyProtection="false">
      <alignment horizontal="general" vertical="bottom" textRotation="0" wrapText="false" indent="0" shrinkToFit="false"/>
      <protection locked="true" hidden="false"/>
    </xf>
    <xf numFmtId="173" fontId="26" fillId="2" borderId="0" xfId="0" applyFont="true" applyBorder="true" applyAlignment="true" applyProtection="true">
      <alignment horizontal="general" vertical="bottom" textRotation="0" wrapText="false" indent="0" shrinkToFit="false"/>
      <protection locked="true" hidden="false"/>
    </xf>
    <xf numFmtId="173" fontId="26" fillId="11" borderId="0" xfId="0" applyFont="true" applyBorder="true" applyAlignment="true" applyProtection="true">
      <alignment horizontal="general" vertical="bottom" textRotation="0" wrapText="false" indent="0" shrinkToFit="false"/>
      <protection locked="true" hidden="false"/>
    </xf>
    <xf numFmtId="173" fontId="26" fillId="11" borderId="16" xfId="0" applyFont="true" applyBorder="true" applyAlignment="true" applyProtection="true">
      <alignment horizontal="center" vertical="center" textRotation="0" wrapText="false" indent="0" shrinkToFit="false"/>
      <protection locked="true" hidden="false"/>
    </xf>
    <xf numFmtId="177" fontId="26" fillId="11" borderId="17" xfId="0" applyFont="true" applyBorder="true" applyAlignment="true" applyProtection="false">
      <alignment horizontal="center" vertical="bottom" textRotation="0" wrapText="false" indent="0" shrinkToFit="false"/>
      <protection locked="true" hidden="false"/>
    </xf>
    <xf numFmtId="181" fontId="26" fillId="11" borderId="15" xfId="0" applyFont="true" applyBorder="true" applyAlignment="false" applyProtection="false">
      <alignment horizontal="general" vertical="bottom" textRotation="0" wrapText="false" indent="0" shrinkToFit="false"/>
      <protection locked="true" hidden="false"/>
    </xf>
    <xf numFmtId="173" fontId="26" fillId="11" borderId="20" xfId="0" applyFont="true" applyBorder="true" applyAlignment="true" applyProtection="true">
      <alignment horizontal="center" vertical="center" textRotation="0" wrapText="true" indent="0" shrinkToFit="false"/>
      <protection locked="true" hidden="false"/>
    </xf>
    <xf numFmtId="173" fontId="26" fillId="11" borderId="0" xfId="0" applyFont="true" applyBorder="true" applyAlignment="true" applyProtection="true">
      <alignment horizontal="center" vertical="bottom" textRotation="0" wrapText="false" indent="0" shrinkToFit="false"/>
      <protection locked="true" hidden="false"/>
    </xf>
    <xf numFmtId="181" fontId="26" fillId="11" borderId="0" xfId="0" applyFont="true" applyBorder="true" applyAlignment="false" applyProtection="false">
      <alignment horizontal="general" vertical="bottom" textRotation="0" wrapText="false" indent="0" shrinkToFit="false"/>
      <protection locked="true" hidden="false"/>
    </xf>
    <xf numFmtId="173" fontId="26" fillId="11" borderId="13" xfId="0" applyFont="true" applyBorder="true" applyAlignment="true" applyProtection="true">
      <alignment horizontal="center" vertical="bottom" textRotation="0" wrapText="false" indent="0" shrinkToFit="false"/>
      <protection locked="true" hidden="false"/>
    </xf>
    <xf numFmtId="181" fontId="26" fillId="11" borderId="13" xfId="0" applyFont="true" applyBorder="true" applyAlignment="false" applyProtection="false">
      <alignment horizontal="general" vertical="bottom" textRotation="0" wrapText="false" indent="0" shrinkToFit="false"/>
      <protection locked="true" hidden="false"/>
    </xf>
    <xf numFmtId="173" fontId="26" fillId="11" borderId="0" xfId="0" applyFont="true" applyBorder="true" applyAlignment="true" applyProtection="true">
      <alignment horizontal="justify" vertical="bottom" textRotation="0" wrapText="false" indent="0" shrinkToFit="false"/>
      <protection locked="true" hidden="false"/>
    </xf>
    <xf numFmtId="173" fontId="27" fillId="2" borderId="0" xfId="0" applyFont="true" applyBorder="true" applyAlignment="true" applyProtection="true">
      <alignment horizontal="justify" vertical="bottom" textRotation="0" wrapText="false" indent="0" shrinkToFit="false"/>
      <protection locked="true" hidden="false"/>
    </xf>
    <xf numFmtId="173" fontId="27" fillId="11" borderId="0" xfId="0" applyFont="true" applyBorder="true" applyAlignment="true" applyProtection="true">
      <alignment horizontal="justify" vertical="bottom" textRotation="0" wrapText="false" indent="0" shrinkToFit="false"/>
      <protection locked="true" hidden="false"/>
    </xf>
    <xf numFmtId="177" fontId="27" fillId="11" borderId="0" xfId="0" applyFont="true" applyBorder="true" applyAlignment="true" applyProtection="false">
      <alignment horizontal="right" vertical="bottom" textRotation="0" wrapText="false" indent="0" shrinkToFit="false"/>
      <protection locked="true" hidden="false"/>
    </xf>
    <xf numFmtId="183" fontId="27" fillId="11" borderId="0" xfId="0" applyFont="true" applyBorder="false" applyAlignment="false" applyProtection="false">
      <alignment horizontal="general" vertical="bottom" textRotation="0" wrapText="false" indent="0" shrinkToFit="false"/>
      <protection locked="true" hidden="false"/>
    </xf>
    <xf numFmtId="174" fontId="27" fillId="11" borderId="0" xfId="0" applyFont="true" applyBorder="true" applyAlignment="true" applyProtection="false">
      <alignment horizontal="right" vertical="center" textRotation="0" wrapText="false" indent="0" shrinkToFit="false"/>
      <protection locked="true" hidden="false"/>
    </xf>
    <xf numFmtId="164" fontId="27" fillId="2" borderId="13" xfId="0" applyFont="true" applyBorder="true" applyAlignment="true" applyProtection="false">
      <alignment horizontal="left" vertical="bottom" textRotation="0" wrapText="false" indent="0" shrinkToFit="false"/>
      <protection locked="true" hidden="false"/>
    </xf>
    <xf numFmtId="173" fontId="27" fillId="2" borderId="13" xfId="0" applyFont="true" applyBorder="true" applyAlignment="true" applyProtection="true">
      <alignment horizontal="justify" vertical="bottom" textRotation="0" wrapText="false" indent="0" shrinkToFit="false"/>
      <protection locked="true" hidden="false"/>
    </xf>
    <xf numFmtId="177" fontId="27" fillId="2" borderId="13" xfId="0" applyFont="true" applyBorder="true" applyAlignment="true" applyProtection="false">
      <alignment horizontal="right" vertical="bottom" textRotation="0" wrapText="false" indent="0" shrinkToFit="false"/>
      <protection locked="true" hidden="false"/>
    </xf>
    <xf numFmtId="174" fontId="27" fillId="2" borderId="13" xfId="0" applyFont="true" applyBorder="true" applyAlignment="true" applyProtection="false">
      <alignment horizontal="right" vertical="bottom" textRotation="0" wrapText="false" indent="0" shrinkToFit="false"/>
      <protection locked="true" hidden="false"/>
    </xf>
    <xf numFmtId="173" fontId="27" fillId="11" borderId="8" xfId="0" applyFont="true" applyBorder="true" applyAlignment="true" applyProtection="false">
      <alignment horizontal="justify" vertical="bottom" textRotation="0" wrapText="false" indent="0" shrinkToFit="false"/>
      <protection locked="true" hidden="false"/>
    </xf>
    <xf numFmtId="181" fontId="27" fillId="11" borderId="0" xfId="0" applyFont="true" applyBorder="true" applyAlignment="false" applyProtection="false">
      <alignment horizontal="general" vertical="bottom" textRotation="0" wrapText="false" indent="0" shrinkToFit="false"/>
      <protection locked="true" hidden="false"/>
    </xf>
    <xf numFmtId="173" fontId="27" fillId="11" borderId="0" xfId="0" applyFont="true" applyBorder="true" applyAlignment="false" applyProtection="false">
      <alignment horizontal="general" vertical="bottom" textRotation="0" wrapText="false" indent="0" shrinkToFit="false"/>
      <protection locked="true" hidden="false"/>
    </xf>
    <xf numFmtId="183" fontId="33" fillId="11" borderId="26" xfId="0" applyFont="true" applyBorder="true" applyAlignment="false" applyProtection="false">
      <alignment horizontal="general" vertical="bottom" textRotation="0" wrapText="false" indent="0" shrinkToFit="false"/>
      <protection locked="true" hidden="false"/>
    </xf>
    <xf numFmtId="173" fontId="27" fillId="11" borderId="11" xfId="0" applyFont="true" applyBorder="true" applyAlignment="true" applyProtection="false">
      <alignment horizontal="right" vertical="bottom" textRotation="0" wrapText="false" indent="0" shrinkToFit="false"/>
      <protection locked="true" hidden="false"/>
    </xf>
    <xf numFmtId="173" fontId="27" fillId="11" borderId="11" xfId="0" applyFont="true" applyBorder="true" applyAlignment="true" applyProtection="false">
      <alignment horizontal="justify" vertical="bottom" textRotation="0" wrapText="false" indent="0" shrinkToFit="false"/>
      <protection locked="true" hidden="false"/>
    </xf>
    <xf numFmtId="173" fontId="27" fillId="11" borderId="23" xfId="0" applyFont="true" applyBorder="true" applyAlignment="true" applyProtection="false">
      <alignment horizontal="justify" vertical="bottom" textRotation="0" wrapText="false" indent="0" shrinkToFit="false"/>
      <protection locked="true" hidden="false"/>
    </xf>
    <xf numFmtId="196" fontId="27" fillId="11" borderId="0" xfId="90" applyFont="true" applyBorder="true" applyAlignment="true" applyProtection="true">
      <alignment horizontal="general" vertical="bottom" textRotation="0" wrapText="false" indent="0" shrinkToFit="false"/>
      <protection locked="true" hidden="false"/>
    </xf>
    <xf numFmtId="177" fontId="42" fillId="11" borderId="0" xfId="0" applyFont="true" applyBorder="true" applyAlignment="true" applyProtection="false">
      <alignment horizontal="center" vertical="bottom" textRotation="0" wrapText="false" indent="0" shrinkToFit="false"/>
      <protection locked="true" hidden="false"/>
    </xf>
    <xf numFmtId="164" fontId="26" fillId="11" borderId="11"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true" applyAlignment="true" applyProtection="false">
      <alignment horizontal="general" vertical="bottom" textRotation="0" wrapText="false" indent="0" shrinkToFit="false"/>
      <protection locked="true" hidden="false"/>
    </xf>
    <xf numFmtId="198" fontId="27" fillId="2" borderId="0" xfId="90" applyFont="true" applyBorder="true" applyAlignment="true" applyProtection="true">
      <alignment horizontal="general" vertical="bottom" textRotation="0" wrapText="false" indent="0" shrinkToFit="false"/>
      <protection locked="true" hidden="false"/>
    </xf>
    <xf numFmtId="177" fontId="27" fillId="2" borderId="0" xfId="0" applyFont="true" applyBorder="true" applyAlignment="true" applyProtection="false">
      <alignment horizontal="left" vertical="bottom" textRotation="0" wrapText="false" indent="0" shrinkToFit="false"/>
      <protection locked="true" hidden="false"/>
    </xf>
    <xf numFmtId="177" fontId="27" fillId="2" borderId="11" xfId="0" applyFont="true" applyBorder="true" applyAlignment="true" applyProtection="false">
      <alignment horizontal="left" vertical="bottom" textRotation="0" wrapText="false" indent="0" shrinkToFit="false"/>
      <protection locked="true" hidden="false"/>
    </xf>
    <xf numFmtId="164" fontId="26" fillId="11" borderId="20" xfId="0" applyFont="true" applyBorder="true" applyAlignment="true" applyProtection="true">
      <alignment horizontal="center" vertical="center" textRotation="0" wrapText="true" indent="0" shrinkToFit="false"/>
      <protection locked="true" hidden="false"/>
    </xf>
    <xf numFmtId="173" fontId="26" fillId="11" borderId="19" xfId="0" applyFont="true" applyBorder="true" applyAlignment="true" applyProtection="true">
      <alignment horizontal="center" vertical="bottom" textRotation="0" wrapText="false" indent="0" shrinkToFit="false"/>
      <protection locked="true" hidden="false"/>
    </xf>
    <xf numFmtId="164" fontId="26" fillId="11" borderId="25" xfId="0" applyFont="true" applyBorder="true" applyAlignment="false" applyProtection="false">
      <alignment horizontal="general" vertical="bottom" textRotation="0" wrapText="false" indent="0" shrinkToFit="false"/>
      <protection locked="true" hidden="false"/>
    </xf>
    <xf numFmtId="173" fontId="26" fillId="11" borderId="33" xfId="0" applyFont="true" applyBorder="true" applyAlignment="true" applyProtection="true">
      <alignment horizontal="center" vertical="bottom" textRotation="0" wrapText="false" indent="0" shrinkToFit="false"/>
      <protection locked="true" hidden="false"/>
    </xf>
    <xf numFmtId="173" fontId="26" fillId="11" borderId="21" xfId="0" applyFont="true" applyBorder="true" applyAlignment="true" applyProtection="true">
      <alignment horizontal="center" vertical="center" textRotation="0" wrapText="true" indent="0" shrinkToFit="false"/>
      <protection locked="true" hidden="false"/>
    </xf>
    <xf numFmtId="164" fontId="27" fillId="11" borderId="0" xfId="0" applyFont="true" applyBorder="true" applyAlignment="true" applyProtection="false">
      <alignment horizontal="general" vertical="bottom" textRotation="0" wrapText="true" indent="0" shrinkToFit="false"/>
      <protection locked="true" hidden="false"/>
    </xf>
    <xf numFmtId="177" fontId="26" fillId="2" borderId="0" xfId="0" applyFont="true" applyBorder="true" applyAlignment="false" applyProtection="false">
      <alignment horizontal="general" vertical="bottom" textRotation="0" wrapText="false" indent="0" shrinkToFit="false"/>
      <protection locked="true" hidden="false"/>
    </xf>
    <xf numFmtId="174" fontId="26" fillId="2" borderId="0" xfId="0" applyFont="true" applyBorder="true" applyAlignment="false" applyProtection="false">
      <alignment horizontal="general" vertical="bottom" textRotation="0" wrapText="false" indent="0" shrinkToFit="false"/>
      <protection locked="true" hidden="false"/>
    </xf>
    <xf numFmtId="174" fontId="26" fillId="2" borderId="11" xfId="0" applyFont="true" applyBorder="true" applyAlignment="false" applyProtection="false">
      <alignment horizontal="general" vertical="bottom" textRotation="0" wrapText="false" indent="0" shrinkToFit="false"/>
      <protection locked="true" hidden="false"/>
    </xf>
    <xf numFmtId="174" fontId="27" fillId="11" borderId="11" xfId="0" applyFont="true" applyBorder="true" applyAlignment="false" applyProtection="false">
      <alignment horizontal="general" vertical="bottom" textRotation="0" wrapText="false" indent="0" shrinkToFit="false"/>
      <protection locked="true" hidden="false"/>
    </xf>
    <xf numFmtId="196" fontId="27" fillId="2" borderId="0" xfId="15" applyFont="true" applyBorder="true" applyAlignment="true" applyProtection="true">
      <alignment horizontal="general" vertical="bottom" textRotation="0" wrapText="false" indent="0" shrinkToFit="false"/>
      <protection locked="true" hidden="false"/>
    </xf>
    <xf numFmtId="174" fontId="27" fillId="2" borderId="0" xfId="0" applyFont="true" applyBorder="true" applyAlignment="false" applyProtection="false">
      <alignment horizontal="general" vertical="bottom" textRotation="0" wrapText="false" indent="0" shrinkToFit="false"/>
      <protection locked="true" hidden="false"/>
    </xf>
    <xf numFmtId="174" fontId="27" fillId="2" borderId="11" xfId="0" applyFont="true" applyBorder="true" applyAlignment="false" applyProtection="false">
      <alignment horizontal="general" vertical="bottom" textRotation="0" wrapText="false" indent="0" shrinkToFit="false"/>
      <protection locked="true" hidden="false"/>
    </xf>
    <xf numFmtId="164" fontId="43" fillId="11" borderId="0" xfId="0" applyFont="true" applyBorder="true" applyAlignment="false" applyProtection="false">
      <alignment horizontal="general" vertical="bottom" textRotation="0" wrapText="false" indent="0" shrinkToFit="false"/>
      <protection locked="true" hidden="false"/>
    </xf>
    <xf numFmtId="196" fontId="27" fillId="2" borderId="0" xfId="15" applyFont="true" applyBorder="true" applyAlignment="true" applyProtection="true">
      <alignment horizontal="right" vertical="bottom" textRotation="0" wrapText="false" indent="0" shrinkToFit="false"/>
      <protection locked="true" hidden="false"/>
    </xf>
    <xf numFmtId="196" fontId="27" fillId="2" borderId="22" xfId="15" applyFont="true" applyBorder="true" applyAlignment="true" applyProtection="true">
      <alignment horizontal="general" vertical="bottom" textRotation="0" wrapText="false" indent="0" shrinkToFit="false"/>
      <protection locked="true" hidden="false"/>
    </xf>
    <xf numFmtId="196" fontId="27" fillId="2" borderId="22" xfId="15" applyFont="true" applyBorder="true" applyAlignment="true" applyProtection="true">
      <alignment horizontal="right" vertical="bottom" textRotation="0" wrapText="false" indent="0" shrinkToFit="false"/>
      <protection locked="true" hidden="false"/>
    </xf>
    <xf numFmtId="174" fontId="27" fillId="2" borderId="22" xfId="0" applyFont="true" applyBorder="true" applyAlignment="true" applyProtection="false">
      <alignment horizontal="right" vertical="bottom" textRotation="0" wrapText="false" indent="0" shrinkToFit="false"/>
      <protection locked="true" hidden="false"/>
    </xf>
    <xf numFmtId="174" fontId="27" fillId="2" borderId="22" xfId="0" applyFont="true" applyBorder="true" applyAlignment="false" applyProtection="false">
      <alignment horizontal="general" vertical="bottom" textRotation="0" wrapText="false" indent="0" shrinkToFit="false"/>
      <protection locked="true" hidden="false"/>
    </xf>
    <xf numFmtId="174" fontId="27" fillId="2" borderId="23" xfId="0" applyFont="true" applyBorder="true" applyAlignment="false" applyProtection="false">
      <alignment horizontal="general" vertical="bottom" textRotation="0" wrapText="false" indent="0" shrinkToFit="false"/>
      <protection locked="true" hidden="false"/>
    </xf>
    <xf numFmtId="207" fontId="27" fillId="11" borderId="25" xfId="90" applyFont="true" applyBorder="true" applyAlignment="true" applyProtection="true">
      <alignment horizontal="general" vertical="bottom" textRotation="0" wrapText="false" indent="0" shrinkToFit="false"/>
      <protection locked="true" hidden="false"/>
    </xf>
    <xf numFmtId="196" fontId="27" fillId="11" borderId="25" xfId="90" applyFont="true" applyBorder="true" applyAlignment="true" applyProtection="true">
      <alignment horizontal="general" vertical="bottom" textRotation="0" wrapText="false" indent="0" shrinkToFit="false"/>
      <protection locked="true" hidden="false"/>
    </xf>
    <xf numFmtId="174" fontId="27" fillId="11" borderId="25" xfId="0" applyFont="true" applyBorder="true" applyAlignment="false" applyProtection="false">
      <alignment horizontal="general" vertical="bottom" textRotation="0" wrapText="false" indent="0" shrinkToFit="false"/>
      <protection locked="true" hidden="false"/>
    </xf>
    <xf numFmtId="174" fontId="27" fillId="11" borderId="8" xfId="0" applyFont="true" applyBorder="true" applyAlignment="false" applyProtection="false">
      <alignment horizontal="general" vertical="bottom" textRotation="0" wrapText="false" indent="0" shrinkToFit="false"/>
      <protection locked="true" hidden="false"/>
    </xf>
    <xf numFmtId="164" fontId="34" fillId="11" borderId="26" xfId="0" applyFont="true" applyBorder="true" applyAlignment="true" applyProtection="false">
      <alignment horizontal="left" vertical="bottom" textRotation="0" wrapText="false" indent="0" shrinkToFit="false"/>
      <protection locked="true" hidden="false"/>
    </xf>
    <xf numFmtId="196" fontId="35" fillId="11" borderId="0" xfId="90" applyFont="true" applyBorder="true" applyAlignment="true" applyProtection="true">
      <alignment horizontal="general" vertical="bottom" textRotation="0" wrapText="false" indent="0" shrinkToFit="false"/>
      <protection locked="true" hidden="false"/>
    </xf>
    <xf numFmtId="208" fontId="27" fillId="11" borderId="0" xfId="90" applyFont="true" applyBorder="true" applyAlignment="true" applyProtection="true">
      <alignment horizontal="general" vertical="bottom" textRotation="0" wrapText="false" indent="0" shrinkToFit="false"/>
      <protection locked="true" hidden="false"/>
    </xf>
    <xf numFmtId="174" fontId="35" fillId="11" borderId="0" xfId="0" applyFont="true" applyBorder="true" applyAlignment="false" applyProtection="false">
      <alignment horizontal="general" vertical="bottom" textRotation="0" wrapText="false" indent="0" shrinkToFit="false"/>
      <protection locked="true" hidden="false"/>
    </xf>
    <xf numFmtId="174" fontId="35" fillId="11" borderId="11" xfId="0" applyFont="true" applyBorder="true" applyAlignment="false" applyProtection="false">
      <alignment horizontal="general" vertical="bottom" textRotation="0" wrapText="false" indent="0" shrinkToFit="false"/>
      <protection locked="true" hidden="false"/>
    </xf>
    <xf numFmtId="196" fontId="27" fillId="11" borderId="22" xfId="90" applyFont="true" applyBorder="true" applyAlignment="true" applyProtection="true">
      <alignment horizontal="general" vertical="bottom" textRotation="0" wrapText="false" indent="0" shrinkToFit="false"/>
      <protection locked="true" hidden="false"/>
    </xf>
    <xf numFmtId="182" fontId="27" fillId="2" borderId="0" xfId="15" applyFont="true" applyBorder="true" applyAlignment="true" applyProtection="true">
      <alignment horizontal="center" vertical="bottom" textRotation="0" wrapText="false" indent="0" shrinkToFit="false"/>
      <protection locked="true" hidden="false"/>
    </xf>
    <xf numFmtId="174" fontId="27" fillId="2" borderId="0" xfId="0" applyFont="true" applyBorder="true" applyAlignment="true" applyProtection="true">
      <alignment horizontal="center" vertical="bottom" textRotation="0" wrapText="false" indent="0" shrinkToFit="false"/>
      <protection locked="true" hidden="false"/>
    </xf>
    <xf numFmtId="175" fontId="26" fillId="2" borderId="11" xfId="0" applyFont="true" applyBorder="true" applyAlignment="true" applyProtection="true">
      <alignment horizontal="general" vertical="bottom" textRotation="0" wrapText="false" indent="0" shrinkToFit="false"/>
      <protection locked="true" hidden="false"/>
    </xf>
    <xf numFmtId="175" fontId="26" fillId="11" borderId="0" xfId="0" applyFont="true" applyBorder="true" applyAlignment="true" applyProtection="true">
      <alignment horizontal="general" vertical="bottom" textRotation="0" wrapText="false" indent="0" shrinkToFit="false"/>
      <protection locked="true" hidden="false"/>
    </xf>
    <xf numFmtId="164" fontId="26" fillId="11" borderId="30" xfId="0" applyFont="true" applyBorder="true" applyAlignment="true" applyProtection="false">
      <alignment horizontal="center" vertical="bottom" textRotation="0" wrapText="false" indent="0" shrinkToFit="false"/>
      <protection locked="true" hidden="false"/>
    </xf>
    <xf numFmtId="175" fontId="26" fillId="11" borderId="15" xfId="0" applyFont="true" applyBorder="true" applyAlignment="true" applyProtection="true">
      <alignment horizontal="left" vertical="center" textRotation="0" wrapText="false" indent="0" shrinkToFit="false"/>
      <protection locked="true" hidden="false"/>
    </xf>
    <xf numFmtId="175" fontId="26" fillId="11" borderId="0" xfId="0" applyFont="true" applyBorder="true" applyAlignment="true" applyProtection="true">
      <alignment horizontal="center" vertical="center" textRotation="0" wrapText="false" indent="0" shrinkToFit="false"/>
      <protection locked="true" hidden="false"/>
    </xf>
    <xf numFmtId="175" fontId="26" fillId="11" borderId="13" xfId="0" applyFont="true" applyBorder="true" applyAlignment="true" applyProtection="true">
      <alignment horizontal="center" vertical="center" textRotation="0" wrapText="false" indent="0" shrinkToFit="false"/>
      <protection locked="true" hidden="false"/>
    </xf>
    <xf numFmtId="176" fontId="26" fillId="2" borderId="11" xfId="0" applyFont="true" applyBorder="true" applyAlignment="true" applyProtection="false">
      <alignment horizontal="right" vertical="bottom" textRotation="0" wrapText="false" indent="0" shrinkToFit="false"/>
      <protection locked="true" hidden="false"/>
    </xf>
    <xf numFmtId="209" fontId="26" fillId="11" borderId="0" xfId="0" applyFont="true" applyBorder="true" applyAlignment="true" applyProtection="false">
      <alignment horizontal="right" vertical="bottom" textRotation="0" wrapText="false" indent="0" shrinkToFit="false"/>
      <protection locked="true" hidden="false"/>
    </xf>
    <xf numFmtId="175" fontId="26" fillId="11" borderId="0" xfId="0" applyFont="true" applyBorder="true" applyAlignment="true" applyProtection="true">
      <alignment horizontal="center" vertical="bottom" textRotation="0" wrapText="false" indent="0" shrinkToFit="false"/>
      <protection locked="true" hidden="false"/>
    </xf>
    <xf numFmtId="176" fontId="26" fillId="11" borderId="0" xfId="0" applyFont="true" applyBorder="true" applyAlignment="true" applyProtection="true">
      <alignment horizontal="right" vertical="bottom" textRotation="0" wrapText="false" indent="0" shrinkToFit="false"/>
      <protection locked="true" hidden="false"/>
    </xf>
    <xf numFmtId="176" fontId="27" fillId="11" borderId="11" xfId="0" applyFont="true" applyBorder="true" applyAlignment="true" applyProtection="false">
      <alignment horizontal="right" vertical="bottom" textRotation="0" wrapText="false" indent="0" shrinkToFit="false"/>
      <protection locked="true" hidden="false"/>
    </xf>
    <xf numFmtId="176" fontId="26" fillId="11" borderId="11" xfId="0" applyFont="true" applyBorder="true" applyAlignment="true" applyProtection="false">
      <alignment horizontal="right" vertical="bottom" textRotation="0" wrapText="false" indent="0" shrinkToFit="false"/>
      <protection locked="true" hidden="false"/>
    </xf>
    <xf numFmtId="176" fontId="27" fillId="2" borderId="11" xfId="0" applyFont="true" applyBorder="true" applyAlignment="true" applyProtection="false">
      <alignment horizontal="right" vertical="bottom" textRotation="0" wrapText="false" indent="0" shrinkToFit="false"/>
      <protection locked="true" hidden="false"/>
    </xf>
    <xf numFmtId="178" fontId="26" fillId="2" borderId="0" xfId="0" applyFont="true" applyBorder="true" applyAlignment="true" applyProtection="false">
      <alignment horizontal="center" vertical="bottom" textRotation="0" wrapText="false" indent="0" shrinkToFit="false"/>
      <protection locked="true" hidden="false"/>
    </xf>
    <xf numFmtId="177" fontId="26" fillId="11" borderId="13" xfId="0" applyFont="true" applyBorder="true" applyAlignment="true" applyProtection="false">
      <alignment horizontal="right" vertical="bottom" textRotation="0" wrapText="false" indent="0" shrinkToFit="false"/>
      <protection locked="true" hidden="false"/>
    </xf>
    <xf numFmtId="176" fontId="26" fillId="11" borderId="14" xfId="0" applyFont="true" applyBorder="true" applyAlignment="true" applyProtection="false">
      <alignment horizontal="right" vertical="bottom" textRotation="0" wrapText="false" indent="0" shrinkToFit="false"/>
      <protection locked="true" hidden="false"/>
    </xf>
    <xf numFmtId="176" fontId="26" fillId="11" borderId="17" xfId="0" applyFont="true" applyBorder="true" applyAlignment="true" applyProtection="false">
      <alignment horizontal="right" vertical="bottom" textRotation="0" wrapText="false" indent="0" shrinkToFit="false"/>
      <protection locked="true" hidden="false"/>
    </xf>
    <xf numFmtId="177" fontId="26" fillId="11" borderId="25" xfId="0" applyFont="true" applyBorder="true" applyAlignment="true" applyProtection="false">
      <alignment horizontal="right" vertical="bottom" textRotation="0" wrapText="false" indent="0" shrinkToFit="false"/>
      <protection locked="true" hidden="false"/>
    </xf>
    <xf numFmtId="176" fontId="26" fillId="11" borderId="25" xfId="0" applyFont="true" applyBorder="true" applyAlignment="true" applyProtection="false">
      <alignment horizontal="right" vertical="bottom" textRotation="0" wrapText="false" indent="0" shrinkToFit="false"/>
      <protection locked="true" hidden="false"/>
    </xf>
    <xf numFmtId="176" fontId="26" fillId="11" borderId="8" xfId="0" applyFont="true" applyBorder="true" applyAlignment="true" applyProtection="false">
      <alignment horizontal="right" vertical="bottom" textRotation="0" wrapText="false" indent="0" shrinkToFit="false"/>
      <protection locked="true" hidden="false"/>
    </xf>
    <xf numFmtId="178" fontId="33" fillId="11" borderId="26" xfId="0" applyFont="true" applyBorder="true" applyAlignment="true" applyProtection="true">
      <alignment horizontal="left" vertical="bottom" textRotation="0" wrapText="false" indent="0" shrinkToFit="false"/>
      <protection locked="true" hidden="false"/>
    </xf>
    <xf numFmtId="210" fontId="33" fillId="11" borderId="0" xfId="0" applyFont="true" applyBorder="true" applyAlignment="true" applyProtection="false">
      <alignment horizontal="right" vertical="bottom" textRotation="0" wrapText="false" indent="0" shrinkToFit="false"/>
      <protection locked="true" hidden="false"/>
    </xf>
    <xf numFmtId="210" fontId="33" fillId="11" borderId="0" xfId="0" applyFont="true" applyBorder="true" applyAlignment="false" applyProtection="false">
      <alignment horizontal="general" vertical="bottom" textRotation="0" wrapText="false" indent="0" shrinkToFit="false"/>
      <protection locked="true" hidden="false"/>
    </xf>
    <xf numFmtId="182" fontId="33" fillId="11" borderId="0" xfId="15" applyFont="true" applyBorder="true" applyAlignment="true" applyProtection="true">
      <alignment horizontal="general" vertical="bottom" textRotation="0" wrapText="false" indent="0" shrinkToFit="false"/>
      <protection locked="true" hidden="false"/>
    </xf>
    <xf numFmtId="182" fontId="33" fillId="11" borderId="0" xfId="15" applyFont="true" applyBorder="true" applyAlignment="true" applyProtection="true">
      <alignment horizontal="right" vertical="bottom" textRotation="0" wrapText="false" indent="0" shrinkToFit="false"/>
      <protection locked="true" hidden="false"/>
    </xf>
    <xf numFmtId="174" fontId="33" fillId="11" borderId="0" xfId="0" applyFont="true" applyBorder="true" applyAlignment="true" applyProtection="false">
      <alignment horizontal="right" vertical="bottom" textRotation="0" wrapText="false" indent="0" shrinkToFit="false"/>
      <protection locked="true" hidden="false"/>
    </xf>
    <xf numFmtId="178" fontId="32" fillId="11" borderId="0" xfId="0" applyFont="true" applyBorder="true" applyAlignment="true" applyProtection="false">
      <alignment horizontal="left" vertical="center" textRotation="0" wrapText="false" indent="0" shrinkToFit="false"/>
      <protection locked="true" hidden="false"/>
    </xf>
    <xf numFmtId="164" fontId="32" fillId="11" borderId="0" xfId="0" applyFont="true" applyBorder="true" applyAlignment="false" applyProtection="false">
      <alignment horizontal="general" vertical="bottom" textRotation="0" wrapText="false" indent="0" shrinkToFit="false"/>
      <protection locked="true" hidden="false"/>
    </xf>
    <xf numFmtId="174" fontId="33" fillId="11" borderId="0" xfId="0" applyFont="true" applyBorder="true" applyAlignment="false" applyProtection="false">
      <alignment horizontal="general" vertical="bottom" textRotation="0" wrapText="false" indent="0" shrinkToFit="false"/>
      <protection locked="true" hidden="false"/>
    </xf>
    <xf numFmtId="178" fontId="32" fillId="11" borderId="0" xfId="0" applyFont="true" applyBorder="true" applyAlignment="true" applyProtection="false">
      <alignment horizontal="left" vertical="bottom" textRotation="0" wrapText="false" indent="0" shrinkToFit="false"/>
      <protection locked="true" hidden="false"/>
    </xf>
    <xf numFmtId="164" fontId="34" fillId="11" borderId="26" xfId="0" applyFont="true" applyBorder="true" applyAlignment="true" applyProtection="false">
      <alignment horizontal="left" vertical="bottom" textRotation="0" wrapText="true" indent="0" shrinkToFit="false"/>
      <protection locked="true" hidden="false"/>
    </xf>
    <xf numFmtId="164" fontId="33" fillId="11" borderId="22" xfId="0" applyFont="true" applyBorder="true" applyAlignment="true" applyProtection="false">
      <alignment horizontal="left" vertical="bottom" textRotation="0" wrapText="false" indent="0" shrinkToFit="false"/>
      <protection locked="true" hidden="false"/>
    </xf>
    <xf numFmtId="164" fontId="33" fillId="11" borderId="22" xfId="0" applyFont="true" applyBorder="true" applyAlignment="true" applyProtection="false">
      <alignment horizontal="justify" vertical="bottom" textRotation="0" wrapText="false" indent="0" shrinkToFit="false"/>
      <protection locked="true" hidden="false"/>
    </xf>
    <xf numFmtId="178" fontId="32" fillId="11" borderId="22" xfId="0" applyFont="true" applyBorder="true" applyAlignment="true" applyProtection="false">
      <alignment horizontal="left" vertical="bottom" textRotation="0" wrapText="false" indent="0" shrinkToFit="false"/>
      <protection locked="true" hidden="false"/>
    </xf>
    <xf numFmtId="164" fontId="32" fillId="11" borderId="22" xfId="0" applyFont="true" applyBorder="true" applyAlignment="false" applyProtection="false">
      <alignment horizontal="general" vertical="bottom" textRotation="0" wrapText="false" indent="0" shrinkToFit="false"/>
      <protection locked="true" hidden="false"/>
    </xf>
    <xf numFmtId="164" fontId="26" fillId="11" borderId="23" xfId="0" applyFont="true" applyBorder="true" applyAlignment="false" applyProtection="false">
      <alignment horizontal="general" vertical="bottom" textRotation="0" wrapText="false" indent="0" shrinkToFit="false"/>
      <protection locked="true" hidden="false"/>
    </xf>
    <xf numFmtId="210" fontId="27" fillId="11" borderId="0" xfId="0" applyFont="true" applyBorder="false" applyAlignment="false" applyProtection="false">
      <alignment horizontal="general" vertical="bottom" textRotation="0" wrapText="false" indent="0" shrinkToFit="false"/>
      <protection locked="true" hidden="false"/>
    </xf>
    <xf numFmtId="178" fontId="26" fillId="11" borderId="0" xfId="0" applyFont="true" applyBorder="false" applyAlignment="true" applyProtection="false">
      <alignment horizontal="left" vertical="bottom" textRotation="0" wrapText="false" indent="0" shrinkToFit="false"/>
      <protection locked="true" hidden="false"/>
    </xf>
    <xf numFmtId="164" fontId="44" fillId="11" borderId="0"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true" applyAlignment="true" applyProtection="true">
      <alignment horizontal="center" vertical="bottom" textRotation="0" wrapText="false" indent="0" shrinkToFit="false"/>
      <protection locked="true" hidden="false"/>
    </xf>
    <xf numFmtId="164" fontId="26" fillId="2" borderId="11" xfId="0" applyFont="true" applyBorder="true" applyAlignment="true" applyProtection="true">
      <alignment horizontal="center" vertical="bottom" textRotation="0" wrapText="false" indent="0" shrinkToFit="false"/>
      <protection locked="true" hidden="false"/>
    </xf>
    <xf numFmtId="164" fontId="26" fillId="11" borderId="15" xfId="0" applyFont="true" applyBorder="true" applyAlignment="true" applyProtection="false">
      <alignment horizontal="center" vertical="center" textRotation="0" wrapText="false" indent="0" shrinkToFit="false"/>
      <protection locked="true" hidden="false"/>
    </xf>
    <xf numFmtId="164" fontId="26" fillId="11" borderId="15" xfId="0" applyFont="true" applyBorder="true" applyAlignment="true" applyProtection="false">
      <alignment horizontal="center" vertical="bottom" textRotation="0" wrapText="false" indent="0" shrinkToFit="false"/>
      <protection locked="true" hidden="false"/>
    </xf>
    <xf numFmtId="164" fontId="26" fillId="11" borderId="18" xfId="0" applyFont="true" applyBorder="true" applyAlignment="true" applyProtection="false">
      <alignment horizontal="center" vertical="bottom" textRotation="0" wrapText="false" indent="0" shrinkToFit="false"/>
      <protection locked="true" hidden="false"/>
    </xf>
    <xf numFmtId="211" fontId="26" fillId="11" borderId="0" xfId="0" applyFont="true" applyBorder="true" applyAlignment="true" applyProtection="true">
      <alignment horizontal="center" vertical="bottom" textRotation="0" wrapText="false" indent="0" shrinkToFit="false"/>
      <protection locked="true" hidden="false"/>
    </xf>
    <xf numFmtId="164" fontId="26" fillId="11" borderId="25" xfId="0" applyFont="true" applyBorder="true" applyAlignment="true" applyProtection="true">
      <alignment horizontal="general" vertical="bottom" textRotation="0" wrapText="false" indent="0" shrinkToFit="false"/>
      <protection locked="true" hidden="false"/>
    </xf>
    <xf numFmtId="164" fontId="26" fillId="11" borderId="0" xfId="0" applyFont="true" applyBorder="true" applyAlignment="true" applyProtection="true">
      <alignment horizontal="center" vertical="bottom" textRotation="0" wrapText="false" indent="0" shrinkToFit="false"/>
      <protection locked="true" hidden="false"/>
    </xf>
    <xf numFmtId="164" fontId="26" fillId="11" borderId="13" xfId="0" applyFont="true" applyBorder="true" applyAlignment="true" applyProtection="true">
      <alignment horizontal="center" vertical="bottom" textRotation="0" wrapText="false" indent="0" shrinkToFit="false"/>
      <protection locked="true" hidden="false"/>
    </xf>
    <xf numFmtId="164" fontId="29" fillId="2" borderId="0" xfId="0" applyFont="true" applyBorder="true" applyAlignment="true" applyProtection="true">
      <alignment horizontal="left" vertical="bottom" textRotation="0" wrapText="false" indent="0" shrinkToFit="false"/>
      <protection locked="true" hidden="false"/>
    </xf>
    <xf numFmtId="177" fontId="26" fillId="2" borderId="0" xfId="92" applyFont="true" applyBorder="true" applyAlignment="true" applyProtection="true">
      <alignment horizontal="right" vertical="center" textRotation="0" wrapText="false" indent="0" shrinkToFit="false"/>
      <protection locked="true" hidden="false"/>
    </xf>
    <xf numFmtId="176" fontId="26" fillId="2" borderId="0" xfId="92" applyFont="true" applyBorder="true" applyAlignment="true" applyProtection="true">
      <alignment horizontal="center" vertical="center" textRotation="0" wrapText="false" indent="0" shrinkToFit="false"/>
      <protection locked="true" hidden="false"/>
    </xf>
    <xf numFmtId="176" fontId="26" fillId="2" borderId="0" xfId="92" applyFont="true" applyBorder="true" applyAlignment="true" applyProtection="true">
      <alignment horizontal="right" vertical="center" textRotation="0" wrapText="false" indent="0" shrinkToFit="false"/>
      <protection locked="true" hidden="false"/>
    </xf>
    <xf numFmtId="176" fontId="26" fillId="2" borderId="11" xfId="92" applyFont="true" applyBorder="true" applyAlignment="true" applyProtection="true">
      <alignment horizontal="right" vertical="center" textRotation="0" wrapText="false" indent="0" shrinkToFit="false"/>
      <protection locked="true" hidden="false"/>
    </xf>
    <xf numFmtId="185" fontId="27" fillId="11" borderId="0" xfId="0" applyFont="true" applyBorder="false" applyAlignment="false" applyProtection="false">
      <alignment horizontal="general" vertical="bottom" textRotation="0" wrapText="false" indent="0" shrinkToFit="false"/>
      <protection locked="true" hidden="false"/>
    </xf>
    <xf numFmtId="209" fontId="27" fillId="11" borderId="0" xfId="0" applyFont="true" applyBorder="false" applyAlignment="false" applyProtection="false">
      <alignment horizontal="general" vertical="bottom" textRotation="0" wrapText="false" indent="0" shrinkToFit="false"/>
      <protection locked="true" hidden="false"/>
    </xf>
    <xf numFmtId="164" fontId="31" fillId="11" borderId="0" xfId="0" applyFont="true" applyBorder="true" applyAlignment="false" applyProtection="false">
      <alignment horizontal="general" vertical="bottom" textRotation="0" wrapText="false" indent="0" shrinkToFit="false"/>
      <protection locked="true" hidden="false"/>
    </xf>
    <xf numFmtId="180" fontId="27" fillId="11" borderId="0" xfId="15" applyFont="true" applyBorder="true" applyAlignment="true" applyProtection="true">
      <alignment horizontal="right" vertical="center" textRotation="0" wrapText="false" indent="0" shrinkToFit="false"/>
      <protection locked="true" hidden="false"/>
    </xf>
    <xf numFmtId="184" fontId="27" fillId="11" borderId="0" xfId="92" applyFont="true" applyBorder="true" applyAlignment="true" applyProtection="true">
      <alignment horizontal="right" vertical="center" textRotation="0" wrapText="false" indent="0" shrinkToFit="false"/>
      <protection locked="true" hidden="false"/>
    </xf>
    <xf numFmtId="184" fontId="27" fillId="11" borderId="11" xfId="92" applyFont="true" applyBorder="true" applyAlignment="true" applyProtection="true">
      <alignment horizontal="right" vertical="center" textRotation="0" wrapText="false" indent="0" shrinkToFit="false"/>
      <protection locked="true" hidden="false"/>
    </xf>
    <xf numFmtId="164" fontId="31" fillId="11" borderId="0" xfId="0" applyFont="true" applyBorder="true" applyAlignment="true" applyProtection="true">
      <alignment horizontal="fill" vertical="bottom" textRotation="0" wrapText="false" indent="0" shrinkToFit="false"/>
      <protection locked="true" hidden="false"/>
    </xf>
    <xf numFmtId="177" fontId="27" fillId="11" borderId="0" xfId="92" applyFont="true" applyBorder="true" applyAlignment="true" applyProtection="true">
      <alignment horizontal="right" vertical="center" textRotation="0" wrapText="false" indent="0" shrinkToFit="false"/>
      <protection locked="true" hidden="false"/>
    </xf>
    <xf numFmtId="176" fontId="27" fillId="11" borderId="0" xfId="92" applyFont="true" applyBorder="true" applyAlignment="true" applyProtection="true">
      <alignment horizontal="center" vertical="center" textRotation="0" wrapText="false" indent="0" shrinkToFit="false"/>
      <protection locked="true" hidden="false"/>
    </xf>
    <xf numFmtId="176" fontId="27" fillId="11" borderId="0" xfId="92" applyFont="true" applyBorder="true" applyAlignment="true" applyProtection="true">
      <alignment horizontal="right" vertical="center" textRotation="0" wrapText="false" indent="0" shrinkToFit="false"/>
      <protection locked="true" hidden="false"/>
    </xf>
    <xf numFmtId="176" fontId="27" fillId="11" borderId="11" xfId="92" applyFont="true" applyBorder="true" applyAlignment="true" applyProtection="true">
      <alignment horizontal="right" vertical="center" textRotation="0" wrapText="false" indent="0" shrinkToFit="false"/>
      <protection locked="true" hidden="false"/>
    </xf>
    <xf numFmtId="164" fontId="31" fillId="2" borderId="0" xfId="0" applyFont="true" applyBorder="true" applyAlignment="true" applyProtection="true">
      <alignment horizontal="left" vertical="bottom" textRotation="0" wrapText="false" indent="0" shrinkToFit="false"/>
      <protection locked="true" hidden="false"/>
    </xf>
    <xf numFmtId="177" fontId="27" fillId="2" borderId="0" xfId="92" applyFont="true" applyBorder="true" applyAlignment="true" applyProtection="true">
      <alignment horizontal="right" vertical="center" textRotation="0" wrapText="false" indent="0" shrinkToFit="false"/>
      <protection locked="true" hidden="false"/>
    </xf>
    <xf numFmtId="176" fontId="27" fillId="2" borderId="0" xfId="92" applyFont="true" applyBorder="true" applyAlignment="true" applyProtection="true">
      <alignment horizontal="center" vertical="center" textRotation="0" wrapText="false" indent="0" shrinkToFit="false"/>
      <protection locked="true" hidden="false"/>
    </xf>
    <xf numFmtId="176" fontId="27" fillId="2" borderId="0" xfId="92" applyFont="true" applyBorder="true" applyAlignment="true" applyProtection="true">
      <alignment horizontal="right" vertical="center" textRotation="0" wrapText="false" indent="0" shrinkToFit="false"/>
      <protection locked="true" hidden="false"/>
    </xf>
    <xf numFmtId="176" fontId="27" fillId="2" borderId="11" xfId="92" applyFont="true" applyBorder="true" applyAlignment="true" applyProtection="true">
      <alignment horizontal="right" vertical="center" textRotation="0" wrapText="false" indent="0" shrinkToFit="false"/>
      <protection locked="true" hidden="false"/>
    </xf>
    <xf numFmtId="177" fontId="30" fillId="2" borderId="0" xfId="92" applyFont="true" applyBorder="true" applyAlignment="true" applyProtection="true">
      <alignment horizontal="right" vertical="center" textRotation="0" wrapText="false" indent="0" shrinkToFit="false"/>
      <protection locked="true" hidden="false"/>
    </xf>
    <xf numFmtId="164" fontId="31" fillId="11" borderId="0" xfId="0" applyFont="true" applyBorder="true" applyAlignment="true" applyProtection="true">
      <alignment horizontal="left" vertical="bottom" textRotation="0" wrapText="false" indent="0" shrinkToFit="false"/>
      <protection locked="true" hidden="false"/>
    </xf>
    <xf numFmtId="164" fontId="31" fillId="2" borderId="13" xfId="0" applyFont="true" applyBorder="true" applyAlignment="true" applyProtection="true">
      <alignment horizontal="left" vertical="bottom" textRotation="0" wrapText="false" indent="0" shrinkToFit="false"/>
      <protection locked="true" hidden="false"/>
    </xf>
    <xf numFmtId="177" fontId="27" fillId="2" borderId="13" xfId="92" applyFont="true" applyBorder="true" applyAlignment="true" applyProtection="true">
      <alignment horizontal="right" vertical="center" textRotation="0" wrapText="false" indent="0" shrinkToFit="false"/>
      <protection locked="true" hidden="false"/>
    </xf>
    <xf numFmtId="176" fontId="27" fillId="2" borderId="13" xfId="92" applyFont="true" applyBorder="true" applyAlignment="true" applyProtection="true">
      <alignment horizontal="center" vertical="center" textRotation="0" wrapText="false" indent="0" shrinkToFit="false"/>
      <protection locked="true" hidden="false"/>
    </xf>
    <xf numFmtId="176" fontId="27" fillId="2" borderId="13" xfId="92" applyFont="true" applyBorder="true" applyAlignment="true" applyProtection="true">
      <alignment horizontal="right" vertical="center" textRotation="0" wrapText="false" indent="0" shrinkToFit="false"/>
      <protection locked="true" hidden="false"/>
    </xf>
    <xf numFmtId="176" fontId="27" fillId="2" borderId="14" xfId="92" applyFont="true" applyBorder="true" applyAlignment="true" applyProtection="true">
      <alignment horizontal="right" vertical="center" textRotation="0" wrapText="false" indent="0" shrinkToFit="false"/>
      <protection locked="true" hidden="false"/>
    </xf>
    <xf numFmtId="164" fontId="27" fillId="11" borderId="15" xfId="0" applyFont="true" applyBorder="true" applyAlignment="false" applyProtection="false">
      <alignment horizontal="general" vertical="bottom" textRotation="0" wrapText="false" indent="0" shrinkToFit="false"/>
      <protection locked="true" hidden="false"/>
    </xf>
    <xf numFmtId="176" fontId="27" fillId="11" borderId="15" xfId="0" applyFont="true" applyBorder="true" applyAlignment="true" applyProtection="true">
      <alignment horizontal="fill" vertical="bottom" textRotation="0" wrapText="false" indent="0" shrinkToFit="false"/>
      <protection locked="true" hidden="false"/>
    </xf>
    <xf numFmtId="212" fontId="27" fillId="11" borderId="15" xfId="0" applyFont="true" applyBorder="true" applyAlignment="true" applyProtection="true">
      <alignment horizontal="fill" vertical="bottom" textRotation="0" wrapText="false" indent="0" shrinkToFit="false"/>
      <protection locked="true" hidden="false"/>
    </xf>
    <xf numFmtId="176" fontId="27" fillId="11" borderId="29" xfId="0" applyFont="true" applyBorder="true" applyAlignment="true" applyProtection="true">
      <alignment horizontal="fill" vertical="bottom" textRotation="0" wrapText="false" indent="0" shrinkToFit="false"/>
      <protection locked="true" hidden="false"/>
    </xf>
    <xf numFmtId="164" fontId="32" fillId="11" borderId="24" xfId="92" applyFont="true" applyBorder="true" applyAlignment="true" applyProtection="true">
      <alignment horizontal="left" vertical="center" textRotation="0" wrapText="false" indent="0" shrinkToFit="false"/>
      <protection locked="true" hidden="false"/>
    </xf>
    <xf numFmtId="164" fontId="27" fillId="11" borderId="25" xfId="0" applyFont="true" applyBorder="true" applyAlignment="true" applyProtection="true">
      <alignment horizontal="fill" vertical="bottom" textRotation="0" wrapText="false" indent="0" shrinkToFit="false"/>
      <protection locked="true" hidden="false"/>
    </xf>
    <xf numFmtId="164" fontId="27" fillId="11" borderId="25" xfId="0" applyFont="true" applyBorder="true" applyAlignment="false" applyProtection="false">
      <alignment horizontal="general" vertical="bottom" textRotation="0" wrapText="false" indent="0" shrinkToFit="false"/>
      <protection locked="true" hidden="false"/>
    </xf>
    <xf numFmtId="176" fontId="27" fillId="11" borderId="25" xfId="0" applyFont="true" applyBorder="true" applyAlignment="true" applyProtection="true">
      <alignment horizontal="fill" vertical="bottom" textRotation="0" wrapText="false" indent="0" shrinkToFit="false"/>
      <protection locked="true" hidden="false"/>
    </xf>
    <xf numFmtId="212" fontId="27" fillId="11" borderId="25" xfId="0" applyFont="true" applyBorder="true" applyAlignment="true" applyProtection="true">
      <alignment horizontal="fill" vertical="bottom" textRotation="0" wrapText="false" indent="0" shrinkToFit="false"/>
      <protection locked="true" hidden="false"/>
    </xf>
    <xf numFmtId="176" fontId="27" fillId="11" borderId="8" xfId="0" applyFont="true" applyBorder="true" applyAlignment="false" applyProtection="false">
      <alignment horizontal="general" vertical="bottom" textRotation="0" wrapText="false" indent="0" shrinkToFit="false"/>
      <protection locked="true" hidden="false"/>
    </xf>
    <xf numFmtId="164" fontId="33" fillId="11" borderId="26" xfId="92" applyFont="true" applyBorder="true" applyAlignment="true" applyProtection="true">
      <alignment horizontal="left" vertical="center" textRotation="0" wrapText="false" indent="0" shrinkToFit="false"/>
      <protection locked="true" hidden="false"/>
    </xf>
    <xf numFmtId="164" fontId="27" fillId="11" borderId="0" xfId="0" applyFont="true" applyBorder="true" applyAlignment="true" applyProtection="true">
      <alignment horizontal="fill" vertical="bottom" textRotation="0" wrapText="false" indent="0" shrinkToFit="false"/>
      <protection locked="true" hidden="false"/>
    </xf>
    <xf numFmtId="176" fontId="27" fillId="11" borderId="0" xfId="0" applyFont="true" applyBorder="true" applyAlignment="true" applyProtection="true">
      <alignment horizontal="fill" vertical="bottom" textRotation="0" wrapText="false" indent="0" shrinkToFit="false"/>
      <protection locked="true" hidden="false"/>
    </xf>
    <xf numFmtId="212" fontId="27" fillId="11" borderId="0" xfId="0" applyFont="true" applyBorder="true" applyAlignment="true" applyProtection="true">
      <alignment horizontal="fill" vertical="bottom" textRotation="0" wrapText="false" indent="0" shrinkToFit="false"/>
      <protection locked="true" hidden="false"/>
    </xf>
    <xf numFmtId="176" fontId="27" fillId="11" borderId="0" xfId="0" applyFont="true" applyBorder="true" applyAlignment="true" applyProtection="true">
      <alignment horizontal="left" vertical="bottom" textRotation="0" wrapText="false" indent="0" shrinkToFit="false"/>
      <protection locked="true" hidden="false"/>
    </xf>
    <xf numFmtId="176" fontId="27" fillId="11" borderId="11" xfId="0" applyFont="true" applyBorder="true" applyAlignment="false" applyProtection="false">
      <alignment horizontal="general" vertical="bottom" textRotation="0" wrapText="false" indent="0" shrinkToFit="false"/>
      <protection locked="true" hidden="false"/>
    </xf>
    <xf numFmtId="164" fontId="34" fillId="11" borderId="26" xfId="92" applyFont="true" applyBorder="true" applyAlignment="true" applyProtection="true">
      <alignment horizontal="left" vertical="center" textRotation="0" wrapText="false" indent="0" shrinkToFit="false"/>
      <protection locked="true" hidden="false"/>
    </xf>
    <xf numFmtId="164" fontId="33" fillId="11" borderId="26" xfId="92" applyFont="true" applyBorder="true" applyAlignment="true" applyProtection="true">
      <alignment horizontal="left" vertical="center" textRotation="0" wrapText="true" indent="0" shrinkToFit="false"/>
      <protection locked="true" hidden="false"/>
    </xf>
    <xf numFmtId="182" fontId="35" fillId="11" borderId="0" xfId="15" applyFont="true" applyBorder="true" applyAlignment="true" applyProtection="true">
      <alignment horizontal="general" vertical="bottom" textRotation="0" wrapText="false" indent="0" shrinkToFit="false"/>
      <protection locked="true" hidden="false"/>
    </xf>
    <xf numFmtId="182" fontId="35" fillId="11" borderId="0" xfId="15" applyFont="true" applyBorder="true" applyAlignment="true" applyProtection="true">
      <alignment horizontal="left" vertical="bottom" textRotation="0" wrapText="false" indent="0" shrinkToFit="false"/>
      <protection locked="true" hidden="false"/>
    </xf>
    <xf numFmtId="176" fontId="35" fillId="11" borderId="11" xfId="0" applyFont="true" applyBorder="true" applyAlignment="false" applyProtection="false">
      <alignment horizontal="general" vertical="bottom" textRotation="0" wrapText="false" indent="0" shrinkToFit="false"/>
      <protection locked="true" hidden="false"/>
    </xf>
    <xf numFmtId="164" fontId="35" fillId="11" borderId="0" xfId="0" applyFont="true" applyBorder="true" applyAlignment="true" applyProtection="false">
      <alignment horizontal="left" vertical="bottom" textRotation="0" wrapText="true" indent="0" shrinkToFit="false"/>
      <protection locked="true" hidden="false"/>
    </xf>
    <xf numFmtId="164" fontId="32" fillId="11" borderId="28" xfId="92" applyFont="true" applyBorder="true" applyAlignment="true" applyProtection="true">
      <alignment horizontal="left" vertical="center" textRotation="0" wrapText="false" indent="0" shrinkToFit="false"/>
      <protection locked="true" hidden="false"/>
    </xf>
    <xf numFmtId="177" fontId="27" fillId="11" borderId="22" xfId="0" applyFont="true" applyBorder="true" applyAlignment="true" applyProtection="true">
      <alignment horizontal="left" vertical="bottom" textRotation="0" wrapText="false" indent="0" shrinkToFit="false"/>
      <protection locked="true" hidden="false"/>
    </xf>
    <xf numFmtId="164" fontId="27" fillId="11" borderId="0" xfId="0" applyFont="true" applyBorder="false" applyAlignment="true" applyProtection="true">
      <alignment horizontal="left" vertical="bottom" textRotation="0" wrapText="false" indent="0" shrinkToFit="false"/>
      <protection locked="true" hidden="false"/>
    </xf>
    <xf numFmtId="182" fontId="27" fillId="11" borderId="0" xfId="0" applyFont="true" applyBorder="false" applyAlignment="false" applyProtection="false">
      <alignment horizontal="general" vertical="bottom" textRotation="0" wrapText="false" indent="0" shrinkToFit="false"/>
      <protection locked="true" hidden="false"/>
    </xf>
    <xf numFmtId="164" fontId="27" fillId="11" borderId="0" xfId="0" applyFont="true" applyBorder="false" applyAlignment="true" applyProtection="false">
      <alignment horizontal="right" vertical="center" textRotation="0" wrapText="false" indent="0" shrinkToFit="false"/>
      <protection locked="true" hidden="false"/>
    </xf>
    <xf numFmtId="175" fontId="26" fillId="2" borderId="0" xfId="91" applyFont="true" applyBorder="true" applyAlignment="true" applyProtection="true">
      <alignment horizontal="left" vertical="bottom" textRotation="0" wrapText="false" indent="0" shrinkToFit="false"/>
      <protection locked="true" hidden="false"/>
    </xf>
    <xf numFmtId="180" fontId="26" fillId="11" borderId="0" xfId="15" applyFont="true" applyBorder="true" applyAlignment="true" applyProtection="true">
      <alignment horizontal="left" vertical="bottom" textRotation="0" wrapText="false" indent="0" shrinkToFit="false"/>
      <protection locked="true" hidden="false"/>
    </xf>
    <xf numFmtId="175" fontId="26" fillId="11" borderId="0" xfId="91" applyFont="true" applyBorder="true" applyAlignment="true" applyProtection="true">
      <alignment horizontal="left" vertical="bottom" textRotation="0" wrapText="false" indent="0" shrinkToFit="false"/>
      <protection locked="true" hidden="false"/>
    </xf>
    <xf numFmtId="203" fontId="27" fillId="11" borderId="13" xfId="76" applyFont="true" applyBorder="true" applyAlignment="true" applyProtection="true">
      <alignment horizontal="general" vertical="bottom" textRotation="0" wrapText="false" indent="0" shrinkToFit="false"/>
      <protection locked="true" hidden="false"/>
    </xf>
    <xf numFmtId="164" fontId="26" fillId="11" borderId="16" xfId="91" applyFont="true" applyBorder="true" applyAlignment="true" applyProtection="false">
      <alignment horizontal="center" vertical="center" textRotation="0" wrapText="true" indent="0" shrinkToFit="false"/>
      <protection locked="true" hidden="false"/>
    </xf>
    <xf numFmtId="164" fontId="26" fillId="11" borderId="16" xfId="91" applyFont="true" applyBorder="true" applyAlignment="true" applyProtection="false">
      <alignment horizontal="center" vertical="center" textRotation="0" wrapText="true" indent="0" shrinkToFit="false"/>
      <protection locked="true" hidden="false"/>
    </xf>
    <xf numFmtId="164" fontId="26" fillId="11" borderId="13" xfId="91" applyFont="true" applyBorder="true" applyAlignment="true" applyProtection="false">
      <alignment horizontal="center" vertical="center" textRotation="0" wrapText="true" indent="0" shrinkToFit="false"/>
      <protection locked="true" hidden="false"/>
    </xf>
    <xf numFmtId="175" fontId="26" fillId="11" borderId="17" xfId="91" applyFont="true" applyBorder="true" applyAlignment="true" applyProtection="true">
      <alignment horizontal="center" vertical="center" textRotation="0" wrapText="true" indent="0" shrinkToFit="false"/>
      <protection locked="true" hidden="false"/>
    </xf>
    <xf numFmtId="164" fontId="29" fillId="11" borderId="15" xfId="0" applyFont="true" applyBorder="true" applyAlignment="true" applyProtection="false">
      <alignment horizontal="center" vertical="center" textRotation="0" wrapText="false" indent="0" shrinkToFit="false"/>
      <protection locked="true" hidden="false"/>
    </xf>
    <xf numFmtId="164" fontId="27" fillId="11" borderId="0" xfId="0" applyFont="true" applyBorder="false" applyAlignment="true" applyProtection="false">
      <alignment horizontal="left" vertical="bottom" textRotation="0" wrapText="false" indent="1" shrinkToFit="false"/>
      <protection locked="true" hidden="false"/>
    </xf>
    <xf numFmtId="180" fontId="27" fillId="11" borderId="0" xfId="15" applyFont="true" applyBorder="true" applyAlignment="true" applyProtection="true">
      <alignment horizontal="right" vertical="bottom" textRotation="0" wrapText="false" indent="1" shrinkToFit="false"/>
      <protection locked="true" hidden="false"/>
    </xf>
    <xf numFmtId="203" fontId="27" fillId="11"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true" applyProtection="false">
      <alignment horizontal="left" vertical="bottom" textRotation="0" wrapText="false" indent="1" shrinkToFit="false"/>
      <protection locked="true" hidden="false"/>
    </xf>
    <xf numFmtId="180" fontId="27" fillId="2" borderId="0" xfId="15" applyFont="true" applyBorder="true" applyAlignment="true" applyProtection="true">
      <alignment horizontal="right" vertical="bottom" textRotation="0" wrapText="false" indent="1" shrinkToFit="false"/>
      <protection locked="true" hidden="false"/>
    </xf>
    <xf numFmtId="203" fontId="27" fillId="2" borderId="0" xfId="0" applyFont="true" applyBorder="false" applyAlignment="false" applyProtection="false">
      <alignment horizontal="general" vertical="bottom" textRotation="0" wrapText="false" indent="0" shrinkToFit="false"/>
      <protection locked="true" hidden="false"/>
    </xf>
    <xf numFmtId="164" fontId="29" fillId="11" borderId="0" xfId="0" applyFont="true" applyBorder="true" applyAlignment="true" applyProtection="false">
      <alignment horizontal="general" vertical="center" textRotation="0" wrapText="false" indent="0" shrinkToFit="false"/>
      <protection locked="true" hidden="false"/>
    </xf>
    <xf numFmtId="164" fontId="29" fillId="2" borderId="0" xfId="0" applyFont="true" applyBorder="true" applyAlignment="true" applyProtection="false">
      <alignment horizontal="general" vertical="top" textRotation="0" wrapText="true" indent="0" shrinkToFit="false"/>
      <protection locked="true" hidden="false"/>
    </xf>
    <xf numFmtId="164" fontId="29" fillId="11" borderId="0" xfId="0" applyFont="true" applyBorder="true" applyAlignment="true" applyProtection="false">
      <alignment horizontal="center" vertical="center" textRotation="0" wrapText="false" indent="0" shrinkToFit="false"/>
      <protection locked="true" hidden="false"/>
    </xf>
    <xf numFmtId="164" fontId="29" fillId="11" borderId="0" xfId="0" applyFont="true" applyBorder="true" applyAlignment="true" applyProtection="false">
      <alignment horizontal="left" vertical="top" textRotation="0" wrapText="true" indent="0" shrinkToFit="false"/>
      <protection locked="true" hidden="false"/>
    </xf>
    <xf numFmtId="164" fontId="47" fillId="11" borderId="0" xfId="0" applyFont="true" applyBorder="true" applyAlignment="true" applyProtection="false">
      <alignment horizontal="left" vertical="top" textRotation="0" wrapText="true" indent="0" shrinkToFit="false"/>
      <protection locked="true" hidden="false"/>
    </xf>
    <xf numFmtId="164" fontId="43" fillId="11" borderId="0" xfId="0" applyFont="true" applyBorder="false" applyAlignment="true" applyProtection="false">
      <alignment horizontal="center" vertical="bottom" textRotation="0" wrapText="false" indent="0" shrinkToFit="false"/>
      <protection locked="true" hidden="false"/>
    </xf>
    <xf numFmtId="164" fontId="43" fillId="11" borderId="0" xfId="0" applyFont="true" applyBorder="false" applyAlignment="true" applyProtection="false">
      <alignment horizontal="left" vertical="bottom" textRotation="0" wrapText="false" indent="1" shrinkToFit="false"/>
      <protection locked="true" hidden="false"/>
    </xf>
    <xf numFmtId="180" fontId="43" fillId="11" borderId="0" xfId="15" applyFont="true" applyBorder="true" applyAlignment="true" applyProtection="true">
      <alignment horizontal="right" vertical="bottom" textRotation="0" wrapText="false" indent="1" shrinkToFit="false"/>
      <protection locked="true" hidden="false"/>
    </xf>
    <xf numFmtId="180" fontId="43" fillId="11" borderId="0" xfId="15" applyFont="true" applyBorder="true" applyAlignment="true" applyProtection="true">
      <alignment horizontal="general" vertical="bottom" textRotation="0" wrapText="false" indent="0" shrinkToFit="false"/>
      <protection locked="true" hidden="false"/>
    </xf>
    <xf numFmtId="203" fontId="43" fillId="11" borderId="0" xfId="0" applyFont="true" applyBorder="false" applyAlignment="false" applyProtection="false">
      <alignment horizontal="general" vertical="bottom" textRotation="0" wrapText="false" indent="0" shrinkToFit="false"/>
      <protection locked="true" hidden="false"/>
    </xf>
    <xf numFmtId="164" fontId="43" fillId="11"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left" vertical="top" textRotation="0" wrapText="true" indent="0" shrinkToFit="false"/>
      <protection locked="true" hidden="false"/>
    </xf>
    <xf numFmtId="164" fontId="26" fillId="2" borderId="0" xfId="0" applyFont="true" applyBorder="true" applyAlignment="true" applyProtection="false">
      <alignment horizontal="left" vertical="top" textRotation="0" wrapText="true" indent="0" shrinkToFit="false"/>
      <protection locked="true" hidden="false"/>
    </xf>
    <xf numFmtId="164" fontId="26" fillId="11" borderId="0" xfId="0" applyFont="true" applyBorder="true" applyAlignment="true" applyProtection="false">
      <alignment horizontal="left" vertical="top" textRotation="0" wrapText="true" indent="0" shrinkToFit="false"/>
      <protection locked="true" hidden="false"/>
    </xf>
    <xf numFmtId="164" fontId="26" fillId="2" borderId="0" xfId="0" applyFont="true" applyBorder="true" applyAlignment="true" applyProtection="false">
      <alignment horizontal="general" vertical="top" textRotation="0" wrapText="true" indent="0" shrinkToFit="false"/>
      <protection locked="true" hidden="false"/>
    </xf>
    <xf numFmtId="164" fontId="29" fillId="11" borderId="0" xfId="0" applyFont="true" applyBorder="true" applyAlignment="true" applyProtection="false">
      <alignment horizontal="center" vertical="center" textRotation="0" wrapText="true" indent="0" shrinkToFit="false"/>
      <protection locked="true" hidden="false"/>
    </xf>
    <xf numFmtId="164" fontId="26" fillId="11" borderId="0" xfId="0" applyFont="true" applyBorder="true" applyAlignment="true" applyProtection="false">
      <alignment horizontal="general" vertical="top" textRotation="0" wrapText="true" indent="0" shrinkToFit="false"/>
      <protection locked="true" hidden="false"/>
    </xf>
    <xf numFmtId="164" fontId="29" fillId="11" borderId="13" xfId="0" applyFont="true" applyBorder="true" applyAlignment="true" applyProtection="false">
      <alignment horizontal="general" vertical="center" textRotation="0" wrapText="false" indent="0" shrinkToFit="false"/>
      <protection locked="true" hidden="false"/>
    </xf>
    <xf numFmtId="164" fontId="27" fillId="11" borderId="13" xfId="0" applyFont="true" applyBorder="true" applyAlignment="true" applyProtection="false">
      <alignment horizontal="center" vertical="bottom" textRotation="0" wrapText="false" indent="0" shrinkToFit="false"/>
      <protection locked="true" hidden="false"/>
    </xf>
    <xf numFmtId="164" fontId="27" fillId="11" borderId="13" xfId="0" applyFont="true" applyBorder="true" applyAlignment="true" applyProtection="false">
      <alignment horizontal="left" vertical="bottom" textRotation="0" wrapText="false" indent="1" shrinkToFit="false"/>
      <protection locked="true" hidden="false"/>
    </xf>
    <xf numFmtId="180" fontId="27" fillId="11" borderId="13" xfId="15" applyFont="true" applyBorder="true" applyAlignment="true" applyProtection="true">
      <alignment horizontal="right" vertical="bottom" textRotation="0" wrapText="false" indent="1" shrinkToFit="false"/>
      <protection locked="true" hidden="false"/>
    </xf>
    <xf numFmtId="203" fontId="27" fillId="11" borderId="13" xfId="0" applyFont="true" applyBorder="true" applyAlignment="false" applyProtection="false">
      <alignment horizontal="general" vertical="bottom" textRotation="0" wrapText="false" indent="0" shrinkToFit="false"/>
      <protection locked="true" hidden="false"/>
    </xf>
    <xf numFmtId="164" fontId="32" fillId="11" borderId="24" xfId="91" applyFont="true" applyBorder="true" applyAlignment="false" applyProtection="false">
      <alignment horizontal="general" vertical="bottom" textRotation="0" wrapText="false" indent="0" shrinkToFit="false"/>
      <protection locked="true" hidden="false"/>
    </xf>
    <xf numFmtId="164" fontId="27" fillId="11" borderId="25" xfId="0" applyFont="true" applyBorder="true" applyAlignment="true" applyProtection="false">
      <alignment horizontal="left" vertical="bottom" textRotation="0" wrapText="false" indent="0" shrinkToFit="false"/>
      <protection locked="true" hidden="false"/>
    </xf>
    <xf numFmtId="164" fontId="27" fillId="11" borderId="8" xfId="0" applyFont="true" applyBorder="true" applyAlignment="true" applyProtection="false">
      <alignment horizontal="left" vertical="bottom" textRotation="0" wrapText="false" indent="0" shrinkToFit="false"/>
      <protection locked="true" hidden="false"/>
    </xf>
    <xf numFmtId="164" fontId="33" fillId="11" borderId="26" xfId="91" applyFont="true" applyBorder="true" applyAlignment="false" applyProtection="false">
      <alignment horizontal="general" vertical="bottom" textRotation="0" wrapText="false" indent="0" shrinkToFit="false"/>
      <protection locked="true" hidden="false"/>
    </xf>
    <xf numFmtId="203" fontId="27" fillId="11" borderId="0" xfId="76" applyFont="true" applyBorder="true" applyAlignment="true" applyProtection="true">
      <alignment horizontal="general" vertical="bottom" textRotation="0" wrapText="false" indent="0" shrinkToFit="false"/>
      <protection locked="true" hidden="false"/>
    </xf>
    <xf numFmtId="164" fontId="27" fillId="11" borderId="0" xfId="0" applyFont="true" applyBorder="false" applyAlignment="true" applyProtection="false">
      <alignment horizontal="general" vertical="bottom" textRotation="0" wrapText="false" indent="0" shrinkToFit="false"/>
      <protection locked="true" hidden="false"/>
    </xf>
    <xf numFmtId="164" fontId="29" fillId="11" borderId="0" xfId="0" applyFont="true" applyBorder="true" applyAlignment="false" applyProtection="false">
      <alignment horizontal="general" vertical="bottom" textRotation="0" wrapText="false" indent="0" shrinkToFit="false"/>
      <protection locked="true" hidden="false"/>
    </xf>
    <xf numFmtId="164" fontId="27" fillId="2" borderId="13" xfId="0" applyFont="true" applyBorder="true" applyAlignment="true" applyProtection="false">
      <alignment horizontal="general" vertical="bottom" textRotation="0" wrapText="false" indent="0" shrinkToFit="false"/>
      <protection locked="true" hidden="false"/>
    </xf>
    <xf numFmtId="164" fontId="26" fillId="11" borderId="13" xfId="91" applyFont="true" applyBorder="true" applyAlignment="true" applyProtection="false">
      <alignment horizontal="center" vertical="center" textRotation="0" wrapText="false" indent="0" shrinkToFit="false"/>
      <protection locked="true" hidden="false"/>
    </xf>
    <xf numFmtId="164" fontId="26" fillId="11" borderId="14" xfId="0" applyFont="true" applyBorder="true" applyAlignment="true" applyProtection="false">
      <alignment horizontal="center" vertical="center" textRotation="0" wrapText="true" indent="0" shrinkToFit="false"/>
      <protection locked="true" hidden="false"/>
    </xf>
    <xf numFmtId="164" fontId="29" fillId="11" borderId="15" xfId="0" applyFont="true" applyBorder="true" applyAlignment="true" applyProtection="false">
      <alignment horizontal="center" vertical="center" textRotation="0" wrapText="true" indent="0" shrinkToFit="false"/>
      <protection locked="true" hidden="false"/>
    </xf>
    <xf numFmtId="177" fontId="27" fillId="11" borderId="0" xfId="0" applyFont="true" applyBorder="false" applyAlignment="true" applyProtection="false">
      <alignment horizontal="right" vertical="bottom" textRotation="0" wrapText="false" indent="0" shrinkToFit="false"/>
      <protection locked="true" hidden="false"/>
    </xf>
    <xf numFmtId="164" fontId="27" fillId="2" borderId="0" xfId="0" applyFont="true" applyBorder="false" applyAlignment="true" applyProtection="false">
      <alignment horizontal="left" vertical="bottom" textRotation="0" wrapText="false" indent="0" shrinkToFit="false"/>
      <protection locked="true" hidden="false"/>
    </xf>
    <xf numFmtId="177" fontId="27" fillId="2" borderId="0" xfId="0" applyFont="true" applyBorder="false" applyAlignment="true" applyProtection="false">
      <alignment horizontal="right" vertical="bottom" textRotation="0" wrapText="false" indent="0" shrinkToFit="false"/>
      <protection locked="true" hidden="false"/>
    </xf>
    <xf numFmtId="164" fontId="29" fillId="11" borderId="0" xfId="0" applyFont="true" applyBorder="true" applyAlignment="true" applyProtection="false">
      <alignment horizontal="left" vertical="center" textRotation="0" wrapText="true" indent="0" shrinkToFit="false"/>
      <protection locked="true" hidden="false"/>
    </xf>
    <xf numFmtId="177" fontId="27" fillId="11" borderId="0" xfId="0" applyFont="true" applyBorder="true" applyAlignment="true" applyProtection="false">
      <alignment horizontal="right" vertical="center" textRotation="0" wrapText="true" indent="0" shrinkToFit="false"/>
      <protection locked="true" hidden="false"/>
    </xf>
    <xf numFmtId="164" fontId="29" fillId="11" borderId="0" xfId="0" applyFont="true" applyBorder="true" applyAlignment="true" applyProtection="false">
      <alignment horizontal="general" vertical="center" textRotation="0" wrapText="true" indent="0" shrinkToFit="false"/>
      <protection locked="true" hidden="false"/>
    </xf>
    <xf numFmtId="164" fontId="29" fillId="2" borderId="0" xfId="0" applyFont="true" applyBorder="true" applyAlignment="true" applyProtection="false">
      <alignment horizontal="left" vertical="center" textRotation="0" wrapText="true" indent="0" shrinkToFit="false"/>
      <protection locked="true" hidden="false"/>
    </xf>
    <xf numFmtId="177" fontId="27" fillId="2" borderId="0" xfId="0" applyFont="true" applyBorder="true" applyAlignment="true" applyProtection="false">
      <alignment horizontal="right" vertical="center" textRotation="0" wrapText="true" indent="0" shrinkToFit="false"/>
      <protection locked="true" hidden="false"/>
    </xf>
    <xf numFmtId="164" fontId="31" fillId="11" borderId="0" xfId="0" applyFont="true" applyBorder="false" applyAlignment="true" applyProtection="false">
      <alignment horizontal="left" vertical="center" textRotation="0" wrapText="false" indent="0" shrinkToFit="false"/>
      <protection locked="true" hidden="false"/>
    </xf>
    <xf numFmtId="177" fontId="27" fillId="11" borderId="0" xfId="0" applyFont="true" applyBorder="false" applyAlignment="true" applyProtection="false">
      <alignment horizontal="right" vertical="center" textRotation="0" wrapText="false" indent="0" shrinkToFit="false"/>
      <protection locked="true" hidden="false"/>
    </xf>
    <xf numFmtId="177" fontId="27" fillId="2" borderId="0" xfId="0" applyFont="true" applyBorder="false" applyAlignment="true" applyProtection="false">
      <alignment horizontal="right" vertical="center" textRotation="0" wrapText="true" indent="0" shrinkToFit="false"/>
      <protection locked="true" hidden="false"/>
    </xf>
    <xf numFmtId="164" fontId="29" fillId="11" borderId="0" xfId="0" applyFont="true" applyBorder="false" applyAlignment="true" applyProtection="false">
      <alignment horizontal="general" vertical="center" textRotation="0" wrapText="true" indent="0" shrinkToFit="false"/>
      <protection locked="true" hidden="false"/>
    </xf>
    <xf numFmtId="164" fontId="29" fillId="11" borderId="0" xfId="0" applyFont="true" applyBorder="false" applyAlignment="true" applyProtection="false">
      <alignment horizontal="left" vertical="center" textRotation="0" wrapText="true" indent="0" shrinkToFit="false"/>
      <protection locked="true" hidden="false"/>
    </xf>
    <xf numFmtId="164" fontId="29" fillId="11" borderId="0" xfId="0" applyFont="true" applyBorder="false" applyAlignment="true" applyProtection="false">
      <alignment horizontal="left" vertical="center" textRotation="0" wrapText="false" indent="0" shrinkToFit="false"/>
      <protection locked="true" hidden="false"/>
    </xf>
    <xf numFmtId="164" fontId="31" fillId="2" borderId="0" xfId="0" applyFont="true" applyBorder="true" applyAlignment="true" applyProtection="false">
      <alignment horizontal="left" vertical="center" textRotation="0" wrapText="false" indent="0" shrinkToFit="false"/>
      <protection locked="true" hidden="false"/>
    </xf>
    <xf numFmtId="164" fontId="29" fillId="2" borderId="0" xfId="0" applyFont="true" applyBorder="true" applyAlignment="true" applyProtection="false">
      <alignment horizontal="general" vertical="center" textRotation="0" wrapText="true" indent="0" shrinkToFit="false"/>
      <protection locked="true" hidden="false"/>
    </xf>
    <xf numFmtId="164" fontId="29" fillId="2" borderId="0" xfId="0" applyFont="true" applyBorder="true" applyAlignment="true" applyProtection="false">
      <alignment horizontal="general" vertical="center" textRotation="0" wrapText="false" indent="0" shrinkToFit="false"/>
      <protection locked="true" hidden="false"/>
    </xf>
    <xf numFmtId="164" fontId="31" fillId="11" borderId="0" xfId="0" applyFont="true" applyBorder="true" applyAlignment="true" applyProtection="false">
      <alignment horizontal="left" vertical="center" textRotation="0" wrapText="false" indent="0" shrinkToFit="false"/>
      <protection locked="true" hidden="false"/>
    </xf>
    <xf numFmtId="164" fontId="29" fillId="2" borderId="0" xfId="0" applyFont="true" applyBorder="true" applyAlignment="true" applyProtection="false">
      <alignment horizontal="left" vertical="bottom" textRotation="0" wrapText="false" indent="0" shrinkToFit="false"/>
      <protection locked="true" hidden="false"/>
    </xf>
    <xf numFmtId="203" fontId="27" fillId="2" borderId="0" xfId="0" applyFont="true" applyBorder="false" applyAlignment="true" applyProtection="false">
      <alignment horizontal="general" vertical="bottom" textRotation="0" wrapText="false" indent="0" shrinkToFit="false"/>
      <protection locked="true" hidden="false"/>
    </xf>
    <xf numFmtId="183" fontId="27" fillId="2" borderId="0" xfId="0" applyFont="true" applyBorder="false" applyAlignment="false" applyProtection="false">
      <alignment horizontal="general" vertical="bottom" textRotation="0" wrapText="false" indent="0" shrinkToFit="false"/>
      <protection locked="true" hidden="false"/>
    </xf>
    <xf numFmtId="203" fontId="27" fillId="11" borderId="0" xfId="0" applyFont="true" applyBorder="false" applyAlignment="true" applyProtection="false">
      <alignment horizontal="general" vertical="bottom" textRotation="0" wrapText="true" indent="0" shrinkToFit="false"/>
      <protection locked="true" hidden="false"/>
    </xf>
    <xf numFmtId="203" fontId="27" fillId="11" borderId="0" xfId="0" applyFont="true" applyBorder="false" applyAlignment="true" applyProtection="false">
      <alignment horizontal="general" vertical="center" textRotation="0" wrapText="false" indent="0" shrinkToFit="false"/>
      <protection locked="true" hidden="false"/>
    </xf>
    <xf numFmtId="203" fontId="27" fillId="11" borderId="0" xfId="0" applyFont="true" applyBorder="false" applyAlignment="true" applyProtection="false">
      <alignment horizontal="general" vertical="bottom" textRotation="0" wrapText="false" indent="0" shrinkToFit="false"/>
      <protection locked="true" hidden="false"/>
    </xf>
    <xf numFmtId="164" fontId="26" fillId="11" borderId="13" xfId="0" applyFont="true" applyBorder="true" applyAlignment="true" applyProtection="false">
      <alignment horizontal="left" vertical="center" textRotation="0" wrapText="true" indent="0" shrinkToFit="false"/>
      <protection locked="true" hidden="false"/>
    </xf>
    <xf numFmtId="177" fontId="27" fillId="11" borderId="13" xfId="0" applyFont="true" applyBorder="true" applyAlignment="true" applyProtection="false">
      <alignment horizontal="right" vertical="center" textRotation="0" wrapText="true" indent="0" shrinkToFit="false"/>
      <protection locked="true" hidden="false"/>
    </xf>
    <xf numFmtId="164" fontId="26" fillId="11" borderId="0" xfId="0" applyFont="true" applyBorder="true" applyAlignment="true" applyProtection="false">
      <alignment horizontal="left" vertical="center" textRotation="0" wrapText="true" indent="0" shrinkToFit="false"/>
      <protection locked="true" hidden="false"/>
    </xf>
    <xf numFmtId="164" fontId="27" fillId="11" borderId="25" xfId="0" applyFont="true" applyBorder="true" applyAlignment="true" applyProtection="false">
      <alignment horizontal="general" vertical="bottom" textRotation="0" wrapText="false" indent="0" shrinkToFit="false"/>
      <protection locked="true" hidden="false"/>
    </xf>
    <xf numFmtId="203" fontId="27" fillId="11" borderId="25" xfId="76" applyFont="true" applyBorder="true" applyAlignment="true" applyProtection="true">
      <alignment horizontal="general" vertical="bottom" textRotation="0" wrapText="false" indent="0" shrinkToFit="false"/>
      <protection locked="true" hidden="false"/>
    </xf>
    <xf numFmtId="203" fontId="27" fillId="11" borderId="8" xfId="76" applyFont="true" applyBorder="true" applyAlignment="true" applyProtection="true">
      <alignment horizontal="general" vertical="bottom" textRotation="0" wrapText="false" indent="0" shrinkToFit="false"/>
      <protection locked="true" hidden="false"/>
    </xf>
    <xf numFmtId="164" fontId="27" fillId="11" borderId="0" xfId="0" applyFont="true" applyBorder="true" applyAlignment="true" applyProtection="false">
      <alignment horizontal="general" vertical="bottom" textRotation="0" wrapText="false" indent="0" shrinkToFit="false"/>
      <protection locked="true" hidden="false"/>
    </xf>
    <xf numFmtId="203" fontId="27" fillId="11" borderId="11" xfId="76" applyFont="true" applyBorder="true" applyAlignment="true" applyProtection="true">
      <alignment horizontal="general" vertical="bottom" textRotation="0" wrapText="false" indent="0" shrinkToFit="false"/>
      <protection locked="true" hidden="false"/>
    </xf>
    <xf numFmtId="164" fontId="32" fillId="11" borderId="28" xfId="91" applyFont="true" applyBorder="true" applyAlignment="false" applyProtection="false">
      <alignment horizontal="general" vertical="bottom" textRotation="0" wrapText="false" indent="0" shrinkToFit="false"/>
      <protection locked="true" hidden="false"/>
    </xf>
    <xf numFmtId="164" fontId="27" fillId="11" borderId="22" xfId="0" applyFont="true" applyBorder="true" applyAlignment="true" applyProtection="false">
      <alignment horizontal="general" vertical="bottom" textRotation="0" wrapText="false" indent="0" shrinkToFit="false"/>
      <protection locked="true" hidden="false"/>
    </xf>
    <xf numFmtId="203" fontId="27" fillId="11" borderId="22" xfId="76" applyFont="true" applyBorder="true" applyAlignment="true" applyProtection="true">
      <alignment horizontal="general" vertical="bottom" textRotation="0" wrapText="false" indent="0" shrinkToFit="false"/>
      <protection locked="true" hidden="false"/>
    </xf>
    <xf numFmtId="203" fontId="27" fillId="11" borderId="23" xfId="76" applyFont="true" applyBorder="true" applyAlignment="true" applyProtection="true">
      <alignment horizontal="general" vertical="bottom" textRotation="0" wrapText="false" indent="0" shrinkToFit="false"/>
      <protection locked="true" hidden="false"/>
    </xf>
    <xf numFmtId="176" fontId="27" fillId="11" borderId="0" xfId="0" applyFont="true" applyBorder="false" applyAlignment="false" applyProtection="false">
      <alignment horizontal="general" vertical="bottom" textRotation="0" wrapText="false" indent="0" shrinkToFit="false"/>
      <protection locked="true" hidden="false"/>
    </xf>
    <xf numFmtId="174" fontId="27" fillId="2" borderId="11" xfId="0" applyFont="true" applyBorder="true" applyAlignment="true" applyProtection="true">
      <alignment horizontal="center" vertical="bottom" textRotation="0" wrapText="false" indent="0" shrinkToFit="false"/>
      <protection locked="true" hidden="false"/>
    </xf>
    <xf numFmtId="172" fontId="26" fillId="11" borderId="15" xfId="0" applyFont="true" applyBorder="true" applyAlignment="true" applyProtection="false">
      <alignment horizontal="center" vertical="bottom" textRotation="0" wrapText="false" indent="0" shrinkToFit="false"/>
      <protection locked="true" hidden="false"/>
    </xf>
    <xf numFmtId="176" fontId="26" fillId="11" borderId="16" xfId="0" applyFont="true" applyBorder="true" applyAlignment="true" applyProtection="false">
      <alignment horizontal="center" vertical="bottom" textRotation="0" wrapText="true" indent="0" shrinkToFit="false"/>
      <protection locked="true" hidden="false"/>
    </xf>
    <xf numFmtId="176" fontId="26" fillId="11" borderId="15" xfId="0" applyFont="true" applyBorder="true" applyAlignment="true" applyProtection="false">
      <alignment horizontal="center" vertical="bottom" textRotation="0" wrapText="false" indent="0" shrinkToFit="false"/>
      <protection locked="true" hidden="false"/>
    </xf>
    <xf numFmtId="164" fontId="26" fillId="11" borderId="15" xfId="0" applyFont="true" applyBorder="true" applyAlignment="true" applyProtection="false">
      <alignment horizontal="center" vertical="center" textRotation="0" wrapText="true" indent="0" shrinkToFit="false"/>
      <protection locked="true" hidden="false"/>
    </xf>
    <xf numFmtId="164" fontId="26" fillId="11" borderId="30" xfId="0" applyFont="true" applyBorder="true" applyAlignment="true" applyProtection="false">
      <alignment horizontal="center" vertical="center" textRotation="0" wrapText="true" indent="0" shrinkToFit="false"/>
      <protection locked="true" hidden="false"/>
    </xf>
    <xf numFmtId="175" fontId="26" fillId="2" borderId="0" xfId="0" applyFont="true" applyBorder="true" applyAlignment="true" applyProtection="true">
      <alignment horizontal="center" vertical="center" textRotation="0" wrapText="false" indent="0" shrinkToFit="false"/>
      <protection locked="true" hidden="false"/>
    </xf>
    <xf numFmtId="176" fontId="26" fillId="11" borderId="11" xfId="0" applyFont="true" applyBorder="true" applyAlignment="true" applyProtection="true">
      <alignment horizontal="right" vertical="bottom" textRotation="0" wrapText="false" indent="0" shrinkToFit="false"/>
      <protection locked="true" hidden="false"/>
    </xf>
    <xf numFmtId="176" fontId="27" fillId="11" borderId="0" xfId="0" applyFont="true" applyBorder="true" applyAlignment="true" applyProtection="true">
      <alignment horizontal="right" vertical="bottom" textRotation="0" wrapText="false" indent="0" shrinkToFit="false"/>
      <protection locked="true" hidden="false"/>
    </xf>
    <xf numFmtId="176" fontId="27" fillId="11" borderId="11" xfId="0" applyFont="true" applyBorder="true" applyAlignment="true" applyProtection="true">
      <alignment horizontal="right" vertical="bottom" textRotation="0" wrapText="false" indent="0" shrinkToFit="false"/>
      <protection locked="true" hidden="false"/>
    </xf>
    <xf numFmtId="176" fontId="27" fillId="2" borderId="0" xfId="0" applyFont="true" applyBorder="true" applyAlignment="true" applyProtection="true">
      <alignment horizontal="right" vertical="bottom" textRotation="0" wrapText="false" indent="0" shrinkToFit="false"/>
      <protection locked="true" hidden="false"/>
    </xf>
    <xf numFmtId="176" fontId="27" fillId="2" borderId="11" xfId="0" applyFont="true" applyBorder="true" applyAlignment="true" applyProtection="true">
      <alignment horizontal="right" vertical="bottom" textRotation="0" wrapText="false" indent="0" shrinkToFit="false"/>
      <protection locked="true" hidden="false"/>
    </xf>
    <xf numFmtId="164" fontId="26" fillId="2" borderId="0" xfId="0" applyFont="true" applyBorder="true" applyAlignment="true" applyProtection="false">
      <alignment horizontal="general" vertical="bottom" textRotation="0" wrapText="true" indent="0" shrinkToFit="false"/>
      <protection locked="true" hidden="false"/>
    </xf>
    <xf numFmtId="176" fontId="26" fillId="2" borderId="0" xfId="0" applyFont="true" applyBorder="true" applyAlignment="true" applyProtection="false">
      <alignment horizontal="right" vertical="center" textRotation="0" wrapText="false" indent="0" shrinkToFit="false"/>
      <protection locked="true" hidden="false"/>
    </xf>
    <xf numFmtId="176" fontId="26" fillId="2" borderId="11" xfId="0" applyFont="true" applyBorder="true" applyAlignment="true" applyProtection="false">
      <alignment horizontal="right" vertical="center" textRotation="0" wrapText="false" indent="0" shrinkToFit="false"/>
      <protection locked="true" hidden="false"/>
    </xf>
    <xf numFmtId="176" fontId="27" fillId="11" borderId="11" xfId="0" applyFont="true" applyBorder="true" applyAlignment="true" applyProtection="false">
      <alignment horizontal="right" vertical="center" textRotation="0" wrapText="false" indent="0" shrinkToFit="false"/>
      <protection locked="true" hidden="false"/>
    </xf>
    <xf numFmtId="176" fontId="27" fillId="2" borderId="11" xfId="0" applyFont="true" applyBorder="true" applyAlignment="true" applyProtection="false">
      <alignment horizontal="right" vertical="center" textRotation="0" wrapText="false" indent="0" shrinkToFit="false"/>
      <protection locked="true" hidden="false"/>
    </xf>
    <xf numFmtId="164" fontId="26" fillId="11" borderId="0" xfId="0" applyFont="true" applyBorder="true" applyAlignment="true" applyProtection="false">
      <alignment horizontal="general" vertical="bottom" textRotation="0" wrapText="true" indent="0" shrinkToFit="false"/>
      <protection locked="true" hidden="false"/>
    </xf>
    <xf numFmtId="177" fontId="26" fillId="11" borderId="0" xfId="0" applyFont="true" applyBorder="true" applyAlignment="true" applyProtection="true">
      <alignment horizontal="right" vertical="center" textRotation="0" wrapText="false" indent="0" shrinkToFit="false"/>
      <protection locked="true" hidden="false"/>
    </xf>
    <xf numFmtId="176" fontId="26" fillId="11" borderId="11" xfId="0" applyFont="true" applyBorder="true" applyAlignment="true" applyProtection="false">
      <alignment horizontal="right" vertical="center" textRotation="0" wrapText="false" indent="0" shrinkToFit="false"/>
      <protection locked="true" hidden="false"/>
    </xf>
    <xf numFmtId="164" fontId="27" fillId="11" borderId="0" xfId="0" applyFont="true" applyBorder="true" applyAlignment="true" applyProtection="false">
      <alignment horizontal="general" vertical="top" textRotation="0" wrapText="true" indent="0" shrinkToFit="false"/>
      <protection locked="true" hidden="false"/>
    </xf>
    <xf numFmtId="178" fontId="26" fillId="2" borderId="0" xfId="0" applyFont="true" applyBorder="true" applyAlignment="true" applyProtection="true">
      <alignment horizontal="left" vertical="top" textRotation="0" wrapText="false" indent="0" shrinkToFit="false"/>
      <protection locked="true" hidden="false"/>
    </xf>
    <xf numFmtId="164" fontId="26" fillId="2" borderId="0" xfId="0" applyFont="true" applyBorder="true" applyAlignment="true" applyProtection="false">
      <alignment horizontal="justify" vertical="bottom" textRotation="0" wrapText="true" indent="0" shrinkToFit="false"/>
      <protection locked="true" hidden="false"/>
    </xf>
    <xf numFmtId="164" fontId="26" fillId="11" borderId="0" xfId="0" applyFont="true" applyBorder="true" applyAlignment="true" applyProtection="false">
      <alignment horizontal="justify" vertical="bottom" textRotation="0" wrapText="true" indent="0" shrinkToFit="false"/>
      <protection locked="true" hidden="false"/>
    </xf>
    <xf numFmtId="164" fontId="27" fillId="2" borderId="0" xfId="0" applyFont="true" applyBorder="true" applyAlignment="true" applyProtection="false">
      <alignment horizontal="general" vertical="top" textRotation="0" wrapText="true" indent="0" shrinkToFit="false"/>
      <protection locked="true" hidden="false"/>
    </xf>
    <xf numFmtId="177" fontId="27" fillId="11" borderId="0" xfId="0" applyFont="true" applyBorder="true" applyAlignment="true" applyProtection="true">
      <alignment horizontal="right" vertical="center" textRotation="0" wrapText="false" indent="0" shrinkToFit="false"/>
      <protection locked="true" hidden="false"/>
    </xf>
    <xf numFmtId="177" fontId="27" fillId="2" borderId="0" xfId="0" applyFont="true" applyBorder="true" applyAlignment="true" applyProtection="true">
      <alignment horizontal="right" vertical="center" textRotation="0" wrapText="false" indent="0" shrinkToFit="false"/>
      <protection locked="true" hidden="false"/>
    </xf>
    <xf numFmtId="176" fontId="27" fillId="2" borderId="0" xfId="0" applyFont="true" applyBorder="true" applyAlignment="true" applyProtection="true">
      <alignment horizontal="right" vertical="center" textRotation="0" wrapText="false" indent="0" shrinkToFit="false"/>
      <protection locked="true" hidden="false"/>
    </xf>
    <xf numFmtId="176" fontId="27" fillId="2" borderId="11" xfId="0" applyFont="true" applyBorder="true" applyAlignment="true" applyProtection="true">
      <alignment horizontal="right" vertical="center" textRotation="0" wrapText="false" indent="0" shrinkToFit="false"/>
      <protection locked="true" hidden="false"/>
    </xf>
    <xf numFmtId="176" fontId="27" fillId="11" borderId="0" xfId="0" applyFont="true" applyBorder="true" applyAlignment="true" applyProtection="true">
      <alignment horizontal="right" vertical="center" textRotation="0" wrapText="false" indent="0" shrinkToFit="false"/>
      <protection locked="true" hidden="false"/>
    </xf>
    <xf numFmtId="176" fontId="27" fillId="11" borderId="11" xfId="0" applyFont="true" applyBorder="true" applyAlignment="true" applyProtection="true">
      <alignment horizontal="right" vertical="center" textRotation="0" wrapText="false" indent="0" shrinkToFit="false"/>
      <protection locked="true" hidden="false"/>
    </xf>
    <xf numFmtId="164" fontId="26" fillId="11" borderId="0" xfId="0" applyFont="true" applyBorder="true" applyAlignment="true" applyProtection="false">
      <alignment horizontal="general" vertical="center" textRotation="0" wrapText="true" indent="0" shrinkToFit="false"/>
      <protection locked="true" hidden="false"/>
    </xf>
    <xf numFmtId="176" fontId="26" fillId="11" borderId="0" xfId="0" applyFont="true" applyBorder="true" applyAlignment="true" applyProtection="true">
      <alignment horizontal="right" vertical="center" textRotation="0" wrapText="false" indent="0" shrinkToFit="false"/>
      <protection locked="true" hidden="false"/>
    </xf>
    <xf numFmtId="176" fontId="26" fillId="11" borderId="11" xfId="0" applyFont="true" applyBorder="true" applyAlignment="true" applyProtection="true">
      <alignment horizontal="right" vertical="center" textRotation="0" wrapText="false" indent="0" shrinkToFit="false"/>
      <protection locked="true" hidden="false"/>
    </xf>
    <xf numFmtId="164" fontId="26" fillId="2" borderId="0" xfId="0" applyFont="true" applyBorder="true" applyAlignment="true" applyProtection="false">
      <alignment horizontal="center" vertical="center" textRotation="0" wrapText="false" indent="0" shrinkToFit="false"/>
      <protection locked="true" hidden="false"/>
    </xf>
    <xf numFmtId="177" fontId="26" fillId="2" borderId="0" xfId="0" applyFont="true" applyBorder="true" applyAlignment="true" applyProtection="true">
      <alignment horizontal="right" vertical="center" textRotation="0" wrapText="false" indent="0" shrinkToFit="false"/>
      <protection locked="true" hidden="false"/>
    </xf>
    <xf numFmtId="176" fontId="26" fillId="2" borderId="0" xfId="0" applyFont="true" applyBorder="true" applyAlignment="true" applyProtection="true">
      <alignment horizontal="right" vertical="center" textRotation="0" wrapText="false" indent="0" shrinkToFit="false"/>
      <protection locked="true" hidden="false"/>
    </xf>
    <xf numFmtId="176" fontId="26" fillId="2" borderId="11" xfId="0" applyFont="true" applyBorder="true" applyAlignment="true" applyProtection="true">
      <alignment horizontal="right" vertical="center" textRotation="0" wrapText="false" indent="0" shrinkToFit="false"/>
      <protection locked="true" hidden="false"/>
    </xf>
    <xf numFmtId="164" fontId="26" fillId="2" borderId="22" xfId="0" applyFont="true" applyBorder="true" applyAlignment="true" applyProtection="false">
      <alignment horizontal="center" vertical="center" textRotation="0" wrapText="false" indent="0" shrinkToFit="false"/>
      <protection locked="true" hidden="false"/>
    </xf>
    <xf numFmtId="164" fontId="26" fillId="2" borderId="22" xfId="0" applyFont="true" applyBorder="true" applyAlignment="false" applyProtection="false">
      <alignment horizontal="general" vertical="bottom" textRotation="0" wrapText="false" indent="0" shrinkToFit="false"/>
      <protection locked="true" hidden="false"/>
    </xf>
    <xf numFmtId="164" fontId="26" fillId="2" borderId="22" xfId="0" applyFont="true" applyBorder="true" applyAlignment="true" applyProtection="false">
      <alignment horizontal="general" vertical="top" textRotation="0" wrapText="true" indent="0" shrinkToFit="false"/>
      <protection locked="true" hidden="false"/>
    </xf>
    <xf numFmtId="177" fontId="26" fillId="2" borderId="22" xfId="0" applyFont="true" applyBorder="true" applyAlignment="true" applyProtection="true">
      <alignment horizontal="right" vertical="center" textRotation="0" wrapText="false" indent="0" shrinkToFit="false"/>
      <protection locked="true" hidden="false"/>
    </xf>
    <xf numFmtId="176" fontId="26" fillId="2" borderId="22" xfId="0" applyFont="true" applyBorder="true" applyAlignment="true" applyProtection="true">
      <alignment horizontal="right" vertical="center" textRotation="0" wrapText="false" indent="0" shrinkToFit="false"/>
      <protection locked="true" hidden="false"/>
    </xf>
    <xf numFmtId="176" fontId="26" fillId="2" borderId="23" xfId="0" applyFont="true" applyBorder="true" applyAlignment="true" applyProtection="true">
      <alignment horizontal="right" vertical="center" textRotation="0" wrapText="false" indent="0" shrinkToFit="false"/>
      <protection locked="true" hidden="false"/>
    </xf>
    <xf numFmtId="210" fontId="27" fillId="11" borderId="25" xfId="0" applyFont="true" applyBorder="true" applyAlignment="true" applyProtection="false">
      <alignment horizontal="left" vertical="bottom" textRotation="0" wrapText="false" indent="0" shrinkToFit="false"/>
      <protection locked="true" hidden="false"/>
    </xf>
    <xf numFmtId="176" fontId="27" fillId="11" borderId="25" xfId="0" applyFont="true" applyBorder="true" applyAlignment="true" applyProtection="false">
      <alignment horizontal="left" vertical="bottom" textRotation="0" wrapText="false" indent="0" shrinkToFit="false"/>
      <protection locked="true" hidden="false"/>
    </xf>
    <xf numFmtId="176" fontId="27" fillId="11" borderId="25" xfId="0" applyFont="true" applyBorder="true" applyAlignment="true" applyProtection="true">
      <alignment horizontal="left" vertical="bottom" textRotation="0" wrapText="false" indent="0" shrinkToFit="false"/>
      <protection locked="true" hidden="false"/>
    </xf>
    <xf numFmtId="174" fontId="27" fillId="11" borderId="25" xfId="0" applyFont="true" applyBorder="true" applyAlignment="true" applyProtection="false">
      <alignment horizontal="left" vertical="bottom" textRotation="0" wrapText="false" indent="0" shrinkToFit="false"/>
      <protection locked="true" hidden="false"/>
    </xf>
    <xf numFmtId="174" fontId="27" fillId="11" borderId="8" xfId="0" applyFont="true" applyBorder="true" applyAlignment="true" applyProtection="false">
      <alignment horizontal="left" vertical="bottom" textRotation="0" wrapText="false" indent="0" shrinkToFit="false"/>
      <protection locked="true" hidden="false"/>
    </xf>
    <xf numFmtId="210" fontId="27" fillId="11" borderId="0" xfId="0" applyFont="true" applyBorder="true" applyAlignment="true" applyProtection="false">
      <alignment horizontal="left" vertical="bottom" textRotation="0" wrapText="false" indent="0" shrinkToFit="false"/>
      <protection locked="true" hidden="false"/>
    </xf>
    <xf numFmtId="176" fontId="27" fillId="11" borderId="0" xfId="0" applyFont="true" applyBorder="true" applyAlignment="true" applyProtection="false">
      <alignment horizontal="left" vertical="bottom" textRotation="0" wrapText="false" indent="0" shrinkToFit="false"/>
      <protection locked="true" hidden="false"/>
    </xf>
    <xf numFmtId="174" fontId="27" fillId="11" borderId="0" xfId="0" applyFont="true" applyBorder="true" applyAlignment="true" applyProtection="false">
      <alignment horizontal="left" vertical="bottom" textRotation="0" wrapText="false" indent="0" shrinkToFit="false"/>
      <protection locked="true" hidden="false"/>
    </xf>
    <xf numFmtId="174" fontId="27" fillId="11" borderId="11" xfId="0" applyFont="true" applyBorder="true" applyAlignment="true" applyProtection="false">
      <alignment horizontal="left" vertical="bottom" textRotation="0" wrapText="false" indent="0" shrinkToFit="false"/>
      <protection locked="true" hidden="false"/>
    </xf>
    <xf numFmtId="164" fontId="32" fillId="11" borderId="28" xfId="0" applyFont="true" applyBorder="true" applyAlignment="true" applyProtection="false">
      <alignment horizontal="left" vertical="bottom" textRotation="0" wrapText="false" indent="0" shrinkToFit="false"/>
      <protection locked="true" hidden="false"/>
    </xf>
    <xf numFmtId="164" fontId="27" fillId="11" borderId="22" xfId="0" applyFont="true" applyBorder="true" applyAlignment="true" applyProtection="false">
      <alignment horizontal="left" vertical="bottom" textRotation="0" wrapText="false" indent="0" shrinkToFit="false"/>
      <protection locked="true" hidden="false"/>
    </xf>
    <xf numFmtId="210" fontId="27" fillId="11" borderId="22" xfId="0" applyFont="true" applyBorder="true" applyAlignment="true" applyProtection="false">
      <alignment horizontal="left" vertical="bottom" textRotation="0" wrapText="false" indent="0" shrinkToFit="false"/>
      <protection locked="true" hidden="false"/>
    </xf>
    <xf numFmtId="176" fontId="27" fillId="11" borderId="22" xfId="0" applyFont="true" applyBorder="true" applyAlignment="true" applyProtection="false">
      <alignment horizontal="left" vertical="bottom" textRotation="0" wrapText="false" indent="0" shrinkToFit="false"/>
      <protection locked="true" hidden="false"/>
    </xf>
    <xf numFmtId="174" fontId="27" fillId="11" borderId="22" xfId="0" applyFont="true" applyBorder="true" applyAlignment="true" applyProtection="false">
      <alignment horizontal="left" vertical="bottom" textRotation="0" wrapText="false" indent="0" shrinkToFit="false"/>
      <protection locked="true" hidden="false"/>
    </xf>
    <xf numFmtId="174" fontId="27" fillId="11" borderId="23" xfId="0" applyFont="true" applyBorder="true" applyAlignment="true" applyProtection="false">
      <alignment horizontal="left" vertical="bottom" textRotation="0" wrapText="false" indent="0" shrinkToFit="false"/>
      <protection locked="true" hidden="false"/>
    </xf>
    <xf numFmtId="164" fontId="27" fillId="11" borderId="0" xfId="0" applyFont="true" applyBorder="false" applyAlignment="true" applyProtection="false">
      <alignment horizontal="left" vertical="center" textRotation="0" wrapText="false" indent="0" shrinkToFit="false"/>
      <protection locked="true" hidden="false"/>
    </xf>
    <xf numFmtId="210" fontId="27" fillId="11" borderId="0" xfId="0" applyFont="true" applyBorder="false" applyAlignment="true" applyProtection="false">
      <alignment horizontal="left" vertical="bottom" textRotation="0" wrapText="false" indent="0" shrinkToFit="false"/>
      <protection locked="true" hidden="false"/>
    </xf>
    <xf numFmtId="176" fontId="27" fillId="11" borderId="0" xfId="0" applyFont="true" applyBorder="false" applyAlignment="true" applyProtection="false">
      <alignment horizontal="left" vertical="bottom" textRotation="0" wrapText="false" indent="0" shrinkToFit="false"/>
      <protection locked="true" hidden="false"/>
    </xf>
    <xf numFmtId="174" fontId="27" fillId="11"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205" fontId="27" fillId="11" borderId="0" xfId="0" applyFont="true" applyBorder="true" applyAlignment="false" applyProtection="false">
      <alignment horizontal="general" vertical="bottom" textRotation="0" wrapText="false" indent="0" shrinkToFit="false"/>
      <protection locked="true" hidden="false"/>
    </xf>
    <xf numFmtId="176" fontId="26" fillId="2" borderId="0" xfId="0" applyFont="true" applyBorder="true" applyAlignment="true" applyProtection="false">
      <alignment horizontal="left" vertical="center" textRotation="0" wrapText="false" indent="0" shrinkToFit="false"/>
      <protection locked="true" hidden="false"/>
    </xf>
    <xf numFmtId="176" fontId="26" fillId="2" borderId="0" xfId="0" applyFont="true" applyBorder="true" applyAlignment="true" applyProtection="true">
      <alignment horizontal="left" vertical="bottom" textRotation="0" wrapText="false" indent="0" shrinkToFit="false"/>
      <protection locked="true" hidden="false"/>
    </xf>
    <xf numFmtId="200" fontId="27" fillId="11" borderId="0" xfId="0" applyFont="true" applyBorder="true" applyAlignment="false" applyProtection="false">
      <alignment horizontal="general" vertical="bottom" textRotation="0" wrapText="false" indent="0" shrinkToFit="false"/>
      <protection locked="true" hidden="false"/>
    </xf>
    <xf numFmtId="164" fontId="26" fillId="11" borderId="20" xfId="0" applyFont="true" applyBorder="true" applyAlignment="true" applyProtection="false">
      <alignment horizontal="center" vertical="bottom" textRotation="0" wrapText="true" indent="0" shrinkToFit="false"/>
      <protection locked="true" hidden="false"/>
    </xf>
    <xf numFmtId="189" fontId="27" fillId="11" borderId="0" xfId="0" applyFont="true" applyBorder="false" applyAlignment="false" applyProtection="false">
      <alignment horizontal="general" vertical="bottom" textRotation="0" wrapText="false" indent="0" shrinkToFit="false"/>
      <protection locked="true" hidden="false"/>
    </xf>
    <xf numFmtId="178" fontId="26" fillId="2" borderId="0" xfId="0" applyFont="true" applyBorder="true" applyAlignment="true" applyProtection="true">
      <alignment horizontal="lef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11" borderId="0" xfId="0" applyFont="true" applyBorder="true" applyAlignment="true" applyProtection="false">
      <alignment horizontal="left" vertical="bottom" textRotation="0" wrapText="false" indent="0" shrinkToFit="false"/>
      <protection locked="true" hidden="false"/>
    </xf>
    <xf numFmtId="164" fontId="27" fillId="2"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6" fillId="2"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2" borderId="0" xfId="0" applyFont="true" applyBorder="true" applyAlignment="true" applyProtection="false">
      <alignment horizontal="general" vertical="center" textRotation="0" wrapText="false" indent="0" shrinkToFit="false"/>
      <protection locked="true" hidden="false"/>
    </xf>
    <xf numFmtId="164" fontId="26" fillId="11"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26" fillId="11" borderId="0" xfId="0" applyFont="true" applyBorder="true" applyAlignment="true" applyProtection="false">
      <alignment horizontal="general" vertical="bottom" textRotation="0" wrapText="false" indent="0" shrinkToFit="false"/>
      <protection locked="true" hidden="false"/>
    </xf>
    <xf numFmtId="164" fontId="26" fillId="11"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47" fillId="11"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78" fontId="26" fillId="11" borderId="13" xfId="0" applyFont="true" applyBorder="true" applyAlignment="true" applyProtection="true">
      <alignment horizontal="left" vertical="center" textRotation="0" wrapText="false" indent="0" shrinkToFit="false"/>
      <protection locked="true" hidden="false"/>
    </xf>
    <xf numFmtId="176" fontId="26" fillId="11" borderId="13" xfId="0" applyFont="true" applyBorder="true" applyAlignment="true" applyProtection="false">
      <alignment horizontal="right" vertical="center" textRotation="0" wrapText="false" indent="0" shrinkToFit="false"/>
      <protection locked="true" hidden="false"/>
    </xf>
    <xf numFmtId="176" fontId="26" fillId="11" borderId="14" xfId="0" applyFont="true" applyBorder="true" applyAlignment="true" applyProtection="false">
      <alignment horizontal="right" vertical="center" textRotation="0" wrapText="false" indent="0" shrinkToFit="false"/>
      <protection locked="true" hidden="false"/>
    </xf>
    <xf numFmtId="213" fontId="0" fillId="0" borderId="25" xfId="52" applyFont="true" applyBorder="true" applyAlignment="true" applyProtection="true">
      <alignment horizontal="general" vertical="bottom" textRotation="0" wrapText="false" indent="0" shrinkToFit="false"/>
      <protection locked="true" hidden="false"/>
    </xf>
    <xf numFmtId="176" fontId="27" fillId="11" borderId="25" xfId="0" applyFont="true" applyBorder="true" applyAlignment="false" applyProtection="false">
      <alignment horizontal="general" vertical="bottom" textRotation="0" wrapText="false" indent="0" shrinkToFit="false"/>
      <protection locked="true" hidden="false"/>
    </xf>
    <xf numFmtId="180" fontId="27" fillId="11" borderId="25" xfId="15" applyFont="true" applyBorder="true" applyAlignment="true" applyProtection="true">
      <alignment horizontal="general" vertical="bottom" textRotation="0" wrapText="false" indent="0" shrinkToFit="false"/>
      <protection locked="true" hidden="false"/>
    </xf>
    <xf numFmtId="176" fontId="27" fillId="11" borderId="22" xfId="0" applyFont="true" applyBorder="true" applyAlignment="false" applyProtection="false">
      <alignment horizontal="general" vertical="bottom" textRotation="0" wrapText="false" indent="0" shrinkToFit="false"/>
      <protection locked="true" hidden="false"/>
    </xf>
    <xf numFmtId="174" fontId="27" fillId="11" borderId="22" xfId="0" applyFont="true" applyBorder="true" applyAlignment="false" applyProtection="false">
      <alignment horizontal="general" vertical="bottom" textRotation="0" wrapText="false" indent="0" shrinkToFit="false"/>
      <protection locked="true" hidden="false"/>
    </xf>
    <xf numFmtId="174" fontId="27" fillId="11" borderId="23" xfId="0" applyFont="true" applyBorder="true" applyAlignment="false" applyProtection="false">
      <alignment horizontal="general" vertical="bottom" textRotation="0" wrapText="false" indent="0" shrinkToFit="false"/>
      <protection locked="true" hidden="false"/>
    </xf>
    <xf numFmtId="164" fontId="31" fillId="11" borderId="0" xfId="0" applyFont="true" applyBorder="false" applyAlignment="false" applyProtection="false">
      <alignment horizontal="general" vertical="bottom" textRotation="0" wrapText="false" indent="0" shrinkToFit="false"/>
      <protection locked="true" hidden="false"/>
    </xf>
    <xf numFmtId="164" fontId="42" fillId="11" borderId="0" xfId="0" applyFont="true" applyBorder="false" applyAlignment="false" applyProtection="false">
      <alignment horizontal="general" vertical="bottom" textRotation="0" wrapText="false" indent="0" shrinkToFit="false"/>
      <protection locked="true" hidden="false"/>
    </xf>
    <xf numFmtId="164" fontId="42" fillId="11" borderId="0" xfId="0" applyFont="true" applyBorder="true" applyAlignment="false" applyProtection="false">
      <alignment horizontal="general" vertical="bottom" textRotation="0" wrapText="false" indent="0" shrinkToFit="false"/>
      <protection locked="true" hidden="false"/>
    </xf>
    <xf numFmtId="214" fontId="42" fillId="11" borderId="0" xfId="0" applyFont="true" applyBorder="true" applyAlignment="false" applyProtection="false">
      <alignment horizontal="general" vertical="bottom" textRotation="0" wrapText="false" indent="0" shrinkToFit="false"/>
      <protection locked="true" hidden="false"/>
    </xf>
    <xf numFmtId="215" fontId="42" fillId="11" borderId="0" xfId="15" applyFont="true" applyBorder="true" applyAlignment="true" applyProtection="true">
      <alignment horizontal="general" vertical="bottom" textRotation="0" wrapText="false" indent="0" shrinkToFit="false"/>
      <protection locked="true" hidden="false"/>
    </xf>
    <xf numFmtId="189" fontId="27" fillId="11" borderId="0" xfId="0" applyFont="true" applyBorder="true" applyAlignment="false" applyProtection="false">
      <alignment horizontal="general" vertical="bottom" textRotation="0" wrapText="false" indent="0" shrinkToFit="false"/>
      <protection locked="true" hidden="false"/>
    </xf>
    <xf numFmtId="179" fontId="42" fillId="11" borderId="11" xfId="0" applyFont="true" applyBorder="true" applyAlignment="false" applyProtection="false">
      <alignment horizontal="general" vertical="bottom" textRotation="0" wrapText="false" indent="0" shrinkToFit="false"/>
      <protection locked="true" hidden="false"/>
    </xf>
    <xf numFmtId="174" fontId="42" fillId="11" borderId="0" xfId="0" applyFont="true" applyBorder="true" applyAlignment="false" applyProtection="false">
      <alignment horizontal="general" vertical="bottom" textRotation="0" wrapText="false" indent="0" shrinkToFit="false"/>
      <protection locked="true" hidden="false"/>
    </xf>
    <xf numFmtId="203" fontId="42" fillId="11" borderId="0" xfId="0" applyFont="true" applyBorder="true" applyAlignment="false" applyProtection="false">
      <alignment horizontal="general" vertical="bottom" textRotation="0" wrapText="false" indent="0" shrinkToFit="false"/>
      <protection locked="true" hidden="false"/>
    </xf>
    <xf numFmtId="216" fontId="42" fillId="11" borderId="0" xfId="0" applyFont="true" applyBorder="true" applyAlignment="false" applyProtection="false">
      <alignment horizontal="general" vertical="bottom" textRotation="0" wrapText="false" indent="0" shrinkToFit="false"/>
      <protection locked="true" hidden="false"/>
    </xf>
    <xf numFmtId="164" fontId="42" fillId="11" borderId="11" xfId="0" applyFont="true" applyBorder="true" applyAlignment="false" applyProtection="false">
      <alignment horizontal="general" vertical="bottom" textRotation="0" wrapText="false" indent="0" shrinkToFit="false"/>
      <protection locked="true" hidden="false"/>
    </xf>
    <xf numFmtId="164" fontId="26" fillId="11" borderId="29" xfId="0" applyFont="true" applyBorder="true" applyAlignment="true" applyProtection="false">
      <alignment horizontal="center" vertical="bottom" textRotation="0" wrapText="false" indent="0" shrinkToFit="false"/>
      <protection locked="true" hidden="false"/>
    </xf>
    <xf numFmtId="164" fontId="44" fillId="11" borderId="0" xfId="0" applyFont="true" applyBorder="true" applyAlignment="true" applyProtection="false">
      <alignment horizontal="center" vertical="center" textRotation="0" wrapText="true" indent="0" shrinkToFit="false"/>
      <protection locked="true" hidden="false"/>
    </xf>
    <xf numFmtId="164" fontId="44" fillId="11" borderId="11" xfId="0" applyFont="true" applyBorder="true" applyAlignment="true" applyProtection="false">
      <alignment horizontal="center" vertical="center" textRotation="0" wrapText="true" indent="0" shrinkToFit="false"/>
      <protection locked="true" hidden="false"/>
    </xf>
    <xf numFmtId="217" fontId="27" fillId="11" borderId="0" xfId="0" applyFont="true" applyBorder="false" applyAlignment="true" applyProtection="false">
      <alignment horizontal="general" vertical="center" textRotation="0" wrapText="false" indent="0" shrinkToFit="false"/>
      <protection locked="true" hidden="false"/>
    </xf>
    <xf numFmtId="203" fontId="31" fillId="11" borderId="0" xfId="0" applyFont="true" applyBorder="false" applyAlignment="false" applyProtection="false">
      <alignment horizontal="general" vertical="bottom" textRotation="0" wrapText="false" indent="0" shrinkToFit="false"/>
      <protection locked="true" hidden="false"/>
    </xf>
    <xf numFmtId="164" fontId="42" fillId="2" borderId="0" xfId="0" applyFont="true" applyBorder="true" applyAlignment="true" applyProtection="false">
      <alignment horizontal="center" vertical="center" textRotation="0" wrapText="false" indent="0" shrinkToFit="false"/>
      <protection locked="true" hidden="false"/>
    </xf>
    <xf numFmtId="203" fontId="26" fillId="2" borderId="0" xfId="74" applyFont="true" applyBorder="true" applyAlignment="true" applyProtection="true">
      <alignment horizontal="general" vertical="center" textRotation="0" wrapText="false" indent="0" shrinkToFit="false"/>
      <protection locked="true" hidden="false"/>
    </xf>
    <xf numFmtId="174" fontId="26" fillId="2" borderId="0" xfId="0" applyFont="true" applyBorder="true" applyAlignment="true" applyProtection="false">
      <alignment horizontal="general" vertical="center" textRotation="0" wrapText="false" indent="0" shrinkToFit="false"/>
      <protection locked="true" hidden="false"/>
    </xf>
    <xf numFmtId="174" fontId="26" fillId="2" borderId="11" xfId="0" applyFont="true" applyBorder="true" applyAlignment="true" applyProtection="false">
      <alignment horizontal="general" vertical="center" textRotation="0" wrapText="false" indent="0" shrinkToFit="false"/>
      <protection locked="true" hidden="false"/>
    </xf>
    <xf numFmtId="199" fontId="27" fillId="11" borderId="0" xfId="0" applyFont="true" applyBorder="false" applyAlignment="true" applyProtection="false">
      <alignment horizontal="general" vertical="center" textRotation="0" wrapText="false" indent="0" shrinkToFit="false"/>
      <protection locked="true" hidden="false"/>
    </xf>
    <xf numFmtId="164" fontId="42" fillId="11" borderId="0" xfId="0" applyFont="true" applyBorder="true" applyAlignment="true" applyProtection="false">
      <alignment horizontal="center" vertical="bottom" textRotation="0" wrapText="false" indent="0" shrinkToFit="false"/>
      <protection locked="true" hidden="false"/>
    </xf>
    <xf numFmtId="217" fontId="42" fillId="11" borderId="0" xfId="74" applyFont="true" applyBorder="true" applyAlignment="true" applyProtection="true">
      <alignment horizontal="general" vertical="bottom" textRotation="0" wrapText="false" indent="0" shrinkToFit="false"/>
      <protection locked="true" hidden="false"/>
    </xf>
    <xf numFmtId="218" fontId="42" fillId="11" borderId="0" xfId="74" applyFont="true" applyBorder="true" applyAlignment="true" applyProtection="true">
      <alignment horizontal="general" vertical="bottom" textRotation="0" wrapText="false" indent="0" shrinkToFit="false"/>
      <protection locked="true" hidden="false"/>
    </xf>
    <xf numFmtId="199" fontId="29" fillId="11" borderId="0" xfId="0" applyFont="true" applyBorder="false" applyAlignment="false" applyProtection="false">
      <alignment horizontal="general" vertical="bottom" textRotation="0" wrapText="false" indent="0" shrinkToFit="false"/>
      <protection locked="true" hidden="false"/>
    </xf>
    <xf numFmtId="167" fontId="31" fillId="11" borderId="0" xfId="0" applyFont="true" applyBorder="false" applyAlignment="false" applyProtection="false">
      <alignment horizontal="general" vertical="bottom" textRotation="0" wrapText="false" indent="0" shrinkToFit="false"/>
      <protection locked="true" hidden="false"/>
    </xf>
    <xf numFmtId="183" fontId="26" fillId="2" borderId="0" xfId="0" applyFont="true" applyBorder="true" applyAlignment="true" applyProtection="false">
      <alignment horizontal="center" vertical="center" textRotation="0" wrapText="false" indent="0" shrinkToFit="false"/>
      <protection locked="true" hidden="false"/>
    </xf>
    <xf numFmtId="164" fontId="44" fillId="2" borderId="0" xfId="0" applyFont="true" applyBorder="true" applyAlignment="true" applyProtection="false">
      <alignment horizontal="center" vertical="center" textRotation="0" wrapText="false" indent="0" shrinkToFit="false"/>
      <protection locked="true" hidden="false"/>
    </xf>
    <xf numFmtId="219" fontId="31" fillId="11" borderId="0" xfId="0" applyFont="true" applyBorder="false" applyAlignment="false" applyProtection="false">
      <alignment horizontal="general" vertical="bottom" textRotation="0" wrapText="false" indent="0" shrinkToFit="false"/>
      <protection locked="true" hidden="false"/>
    </xf>
    <xf numFmtId="181" fontId="27" fillId="11" borderId="0" xfId="0" applyFont="true" applyBorder="true" applyAlignment="true" applyProtection="false">
      <alignment horizontal="center" vertical="center" textRotation="0" wrapText="false" indent="0" shrinkToFit="false"/>
      <protection locked="true" hidden="false"/>
    </xf>
    <xf numFmtId="203" fontId="27" fillId="11" borderId="0" xfId="74" applyFont="true" applyBorder="true" applyAlignment="true" applyProtection="true">
      <alignment horizontal="general" vertical="center" textRotation="0" wrapText="false" indent="0" shrinkToFit="false"/>
      <protection locked="true" hidden="false"/>
    </xf>
    <xf numFmtId="174" fontId="27" fillId="11" borderId="0" xfId="0" applyFont="true" applyBorder="true" applyAlignment="true" applyProtection="false">
      <alignment horizontal="general" vertical="center" textRotation="0" wrapText="false" indent="0" shrinkToFit="false"/>
      <protection locked="true" hidden="false"/>
    </xf>
    <xf numFmtId="174" fontId="27" fillId="11" borderId="11" xfId="0" applyFont="true" applyBorder="true" applyAlignment="true" applyProtection="false">
      <alignment horizontal="general" vertical="center" textRotation="0" wrapText="false" indent="0" shrinkToFit="false"/>
      <protection locked="true" hidden="false"/>
    </xf>
    <xf numFmtId="164" fontId="42" fillId="11" borderId="0" xfId="0" applyFont="true" applyBorder="true" applyAlignment="true" applyProtection="false">
      <alignment horizontal="center" vertical="center" textRotation="0" wrapText="false" indent="0" shrinkToFit="false"/>
      <protection locked="true" hidden="false"/>
    </xf>
    <xf numFmtId="203" fontId="27" fillId="2" borderId="0" xfId="74" applyFont="true" applyBorder="true" applyAlignment="true" applyProtection="true">
      <alignment horizontal="general" vertical="center" textRotation="0" wrapText="false" indent="0" shrinkToFit="false"/>
      <protection locked="true" hidden="false"/>
    </xf>
    <xf numFmtId="174" fontId="27" fillId="2" borderId="0" xfId="0" applyFont="true" applyBorder="true" applyAlignment="true" applyProtection="false">
      <alignment horizontal="general" vertical="center" textRotation="0" wrapText="false" indent="0" shrinkToFit="false"/>
      <protection locked="true" hidden="false"/>
    </xf>
    <xf numFmtId="174" fontId="27" fillId="2" borderId="11" xfId="0" applyFont="true" applyBorder="true" applyAlignment="true" applyProtection="false">
      <alignment horizontal="general" vertical="center" textRotation="0" wrapText="false" indent="0" shrinkToFit="false"/>
      <protection locked="true" hidden="false"/>
    </xf>
    <xf numFmtId="174" fontId="27" fillId="2" borderId="0" xfId="0" applyFont="true" applyBorder="true" applyAlignment="true" applyProtection="false">
      <alignment horizontal="right" vertical="center" textRotation="0" wrapText="false" indent="0" shrinkToFit="false"/>
      <protection locked="true" hidden="false"/>
    </xf>
    <xf numFmtId="183" fontId="27" fillId="11" borderId="0" xfId="74" applyFont="true" applyBorder="true" applyAlignment="true" applyProtection="true">
      <alignment horizontal="right" vertical="center" textRotation="0" wrapText="false" indent="1" shrinkToFit="false"/>
      <protection locked="true" hidden="false"/>
    </xf>
    <xf numFmtId="164" fontId="42" fillId="11" borderId="0" xfId="0" applyFont="true" applyBorder="true" applyAlignment="true" applyProtection="false">
      <alignment horizontal="general" vertical="center" textRotation="0" wrapText="false" indent="0" shrinkToFit="false"/>
      <protection locked="true" hidden="false"/>
    </xf>
    <xf numFmtId="217" fontId="42" fillId="11" borderId="0" xfId="74" applyFont="true" applyBorder="true" applyAlignment="true" applyProtection="true">
      <alignment horizontal="general" vertical="center" textRotation="0" wrapText="false" indent="0" shrinkToFit="false"/>
      <protection locked="true" hidden="false"/>
    </xf>
    <xf numFmtId="164" fontId="44" fillId="11" borderId="0" xfId="0" applyFont="true" applyBorder="true" applyAlignment="true" applyProtection="false">
      <alignment horizontal="center" vertical="center" textRotation="0" wrapText="false" indent="0" shrinkToFit="false"/>
      <protection locked="true" hidden="false"/>
    </xf>
    <xf numFmtId="164" fontId="44" fillId="11" borderId="0" xfId="0" applyFont="true" applyBorder="true" applyAlignment="true" applyProtection="false">
      <alignment horizontal="general" vertical="center" textRotation="0" wrapText="false" indent="0" shrinkToFit="false"/>
      <protection locked="true" hidden="false"/>
    </xf>
    <xf numFmtId="217" fontId="44" fillId="11" borderId="0" xfId="74" applyFont="true" applyBorder="true" applyAlignment="true" applyProtection="true">
      <alignment horizontal="general" vertical="center" textRotation="0" wrapText="false" indent="0" shrinkToFit="false"/>
      <protection locked="true" hidden="false"/>
    </xf>
    <xf numFmtId="164" fontId="44" fillId="11" borderId="22" xfId="0" applyFont="true" applyBorder="true" applyAlignment="true" applyProtection="false">
      <alignment horizontal="center" vertical="center" textRotation="0" wrapText="false" indent="0" shrinkToFit="false"/>
      <protection locked="true" hidden="false"/>
    </xf>
    <xf numFmtId="164" fontId="42" fillId="2" borderId="22" xfId="0" applyFont="true" applyBorder="true" applyAlignment="true" applyProtection="false">
      <alignment horizontal="center" vertical="center" textRotation="0" wrapText="false" indent="0" shrinkToFit="false"/>
      <protection locked="true" hidden="false"/>
    </xf>
    <xf numFmtId="164" fontId="27" fillId="2" borderId="22" xfId="0" applyFont="true" applyBorder="true" applyAlignment="true" applyProtection="false">
      <alignment horizontal="general" vertical="center" textRotation="0" wrapText="false" indent="0" shrinkToFit="false"/>
      <protection locked="true" hidden="false"/>
    </xf>
    <xf numFmtId="203" fontId="27" fillId="2" borderId="22" xfId="74" applyFont="true" applyBorder="true" applyAlignment="true" applyProtection="true">
      <alignment horizontal="general" vertical="center" textRotation="0" wrapText="false" indent="0" shrinkToFit="false"/>
      <protection locked="true" hidden="false"/>
    </xf>
    <xf numFmtId="174" fontId="27" fillId="2" borderId="22" xfId="0" applyFont="true" applyBorder="true" applyAlignment="true" applyProtection="false">
      <alignment horizontal="general" vertical="center" textRotation="0" wrapText="false" indent="0" shrinkToFit="false"/>
      <protection locked="true" hidden="false"/>
    </xf>
    <xf numFmtId="174" fontId="27" fillId="2" borderId="23" xfId="0" applyFont="true" applyBorder="true" applyAlignment="true" applyProtection="false">
      <alignment horizontal="general" vertical="center" textRotation="0" wrapText="false" indent="0" shrinkToFit="false"/>
      <protection locked="true" hidden="false"/>
    </xf>
    <xf numFmtId="164" fontId="32" fillId="11" borderId="25" xfId="0" applyFont="true" applyBorder="true" applyAlignment="false" applyProtection="false">
      <alignment horizontal="general" vertical="bottom" textRotation="0" wrapText="false" indent="0" shrinkToFit="false"/>
      <protection locked="true" hidden="false"/>
    </xf>
    <xf numFmtId="164" fontId="42" fillId="11" borderId="25" xfId="0" applyFont="true" applyBorder="true" applyAlignment="false" applyProtection="false">
      <alignment horizontal="general" vertical="bottom" textRotation="0" wrapText="false" indent="0" shrinkToFit="false"/>
      <protection locked="true" hidden="false"/>
    </xf>
    <xf numFmtId="164" fontId="42" fillId="11" borderId="8" xfId="0" applyFont="true" applyBorder="true" applyAlignment="false" applyProtection="false">
      <alignment horizontal="general" vertical="bottom" textRotation="0" wrapText="false" indent="0" shrinkToFit="false"/>
      <protection locked="true" hidden="false"/>
    </xf>
    <xf numFmtId="164" fontId="34" fillId="11" borderId="11" xfId="104" applyFont="true" applyBorder="true" applyAlignment="true" applyProtection="false">
      <alignment horizontal="left" vertical="center" textRotation="0" wrapText="true" indent="0" shrinkToFit="false"/>
      <protection locked="true" hidden="false"/>
    </xf>
    <xf numFmtId="164" fontId="32" fillId="11" borderId="22" xfId="0" applyFont="true" applyBorder="true" applyAlignment="true" applyProtection="false">
      <alignment horizontal="left" vertical="bottom" textRotation="0" wrapText="false" indent="0" shrinkToFit="false"/>
      <protection locked="true" hidden="false"/>
    </xf>
    <xf numFmtId="164" fontId="42" fillId="11" borderId="22" xfId="0" applyFont="true" applyBorder="true" applyAlignment="false" applyProtection="false">
      <alignment horizontal="general" vertical="bottom" textRotation="0" wrapText="false" indent="0" shrinkToFit="false"/>
      <protection locked="true" hidden="false"/>
    </xf>
    <xf numFmtId="164" fontId="42" fillId="11" borderId="23" xfId="0" applyFont="true" applyBorder="true" applyAlignment="false" applyProtection="false">
      <alignment horizontal="general" vertical="bottom" textRotation="0" wrapText="false" indent="0" shrinkToFit="false"/>
      <protection locked="true" hidden="false"/>
    </xf>
    <xf numFmtId="220" fontId="42" fillId="11" borderId="0" xfId="15" applyFont="true" applyBorder="true" applyAlignment="true" applyProtection="true">
      <alignment horizontal="general" vertical="bottom" textRotation="0" wrapText="false" indent="0" shrinkToFit="false"/>
      <protection locked="true" hidden="false"/>
    </xf>
    <xf numFmtId="221" fontId="42" fillId="11" borderId="0" xfId="0" applyFont="true" applyBorder="true" applyAlignment="false" applyProtection="false">
      <alignment horizontal="general" vertical="bottom" textRotation="0" wrapText="false" indent="0" shrinkToFit="false"/>
      <protection locked="true" hidden="false"/>
    </xf>
    <xf numFmtId="222" fontId="42" fillId="11" borderId="0" xfId="0" applyFont="true" applyBorder="true" applyAlignment="false" applyProtection="false">
      <alignment horizontal="general" vertical="bottom" textRotation="0" wrapText="false" indent="0" shrinkToFit="false"/>
      <protection locked="true" hidden="false"/>
    </xf>
    <xf numFmtId="222" fontId="27" fillId="11" borderId="0" xfId="0" applyFont="true" applyBorder="true" applyAlignment="false" applyProtection="false">
      <alignment horizontal="general" vertical="bottom" textRotation="0" wrapText="false" indent="0" shrinkToFit="false"/>
      <protection locked="true" hidden="false"/>
    </xf>
    <xf numFmtId="222" fontId="31" fillId="11" borderId="11" xfId="0" applyFont="true" applyBorder="true" applyAlignment="false" applyProtection="false">
      <alignment horizontal="general" vertical="bottom" textRotation="0" wrapText="false" indent="0" shrinkToFit="false"/>
      <protection locked="true" hidden="false"/>
    </xf>
    <xf numFmtId="223" fontId="42" fillId="11" borderId="0" xfId="15" applyFont="true" applyBorder="true" applyAlignment="true" applyProtection="true">
      <alignment horizontal="general" vertical="bottom" textRotation="0" wrapText="false" indent="0" shrinkToFit="false"/>
      <protection locked="true" hidden="false"/>
    </xf>
    <xf numFmtId="169" fontId="42" fillId="11" borderId="0" xfId="0" applyFont="true" applyBorder="true" applyAlignment="false" applyProtection="false">
      <alignment horizontal="general" vertical="bottom" textRotation="0" wrapText="false" indent="0" shrinkToFit="false"/>
      <protection locked="true" hidden="false"/>
    </xf>
    <xf numFmtId="169" fontId="31" fillId="11" borderId="11" xfId="0" applyFont="true" applyBorder="true" applyAlignment="false" applyProtection="false">
      <alignment horizontal="general" vertical="bottom" textRotation="0" wrapText="false" indent="0" shrinkToFit="false"/>
      <protection locked="true" hidden="false"/>
    </xf>
    <xf numFmtId="164" fontId="31" fillId="11" borderId="11" xfId="0" applyFont="true" applyBorder="true" applyAlignment="false" applyProtection="false">
      <alignment horizontal="general" vertical="bottom" textRotation="0" wrapText="false" indent="0" shrinkToFit="false"/>
      <protection locked="true" hidden="false"/>
    </xf>
    <xf numFmtId="174" fontId="31" fillId="11" borderId="0" xfId="0" applyFont="true" applyBorder="false" applyAlignment="false" applyProtection="false">
      <alignment horizontal="general" vertical="bottom" textRotation="0" wrapText="false" indent="0" shrinkToFit="false"/>
      <protection locked="true" hidden="false"/>
    </xf>
    <xf numFmtId="203" fontId="42" fillId="11" borderId="0" xfId="74" applyFont="true" applyBorder="true" applyAlignment="true" applyProtection="true">
      <alignment horizontal="general" vertical="bottom" textRotation="0" wrapText="false" indent="0" shrinkToFit="false"/>
      <protection locked="true" hidden="false"/>
    </xf>
    <xf numFmtId="164" fontId="29" fillId="11" borderId="11" xfId="0" applyFont="true" applyBorder="true" applyAlignment="false" applyProtection="false">
      <alignment horizontal="general" vertical="bottom" textRotation="0" wrapText="false" indent="0" shrinkToFit="false"/>
      <protection locked="true" hidden="false"/>
    </xf>
    <xf numFmtId="217" fontId="31" fillId="11" borderId="0" xfId="0" applyFont="true" applyBorder="false" applyAlignment="false" applyProtection="false">
      <alignment horizontal="general" vertical="bottom" textRotation="0" wrapText="false" indent="0" shrinkToFit="false"/>
      <protection locked="true" hidden="false"/>
    </xf>
    <xf numFmtId="178" fontId="27" fillId="11" borderId="0" xfId="0" applyFont="true" applyBorder="true" applyAlignment="true" applyProtection="false">
      <alignment horizontal="center" vertical="center" textRotation="0" wrapText="false" indent="0" shrinkToFit="false"/>
      <protection locked="true" hidden="false"/>
    </xf>
    <xf numFmtId="174" fontId="31" fillId="11" borderId="11" xfId="0" applyFont="true" applyBorder="true" applyAlignment="false" applyProtection="false">
      <alignment horizontal="general" vertical="bottom" textRotation="0" wrapText="false" indent="0" shrinkToFit="false"/>
      <protection locked="true" hidden="false"/>
    </xf>
    <xf numFmtId="174" fontId="31" fillId="2" borderId="11" xfId="0" applyFont="true" applyBorder="true" applyAlignment="true" applyProtection="false">
      <alignment horizontal="general" vertical="center" textRotation="0" wrapText="false" indent="0" shrinkToFit="false"/>
      <protection locked="true" hidden="false"/>
    </xf>
    <xf numFmtId="174" fontId="31" fillId="11" borderId="11" xfId="0" applyFont="true" applyBorder="true" applyAlignment="true" applyProtection="false">
      <alignment horizontal="right" vertical="center" textRotation="0" wrapText="false" indent="0" shrinkToFit="false"/>
      <protection locked="true" hidden="false"/>
    </xf>
    <xf numFmtId="174" fontId="31" fillId="2" borderId="11" xfId="0" applyFont="true" applyBorder="true" applyAlignment="true" applyProtection="false">
      <alignment horizontal="right" vertical="center" textRotation="0" wrapText="false" indent="0" shrinkToFit="false"/>
      <protection locked="true" hidden="false"/>
    </xf>
    <xf numFmtId="174" fontId="31" fillId="11" borderId="11" xfId="0" applyFont="true" applyBorder="true" applyAlignment="true" applyProtection="false">
      <alignment horizontal="general" vertical="center" textRotation="0" wrapText="false" indent="0" shrinkToFit="false"/>
      <protection locked="true" hidden="false"/>
    </xf>
    <xf numFmtId="181" fontId="27" fillId="2" borderId="0" xfId="0" applyFont="true" applyBorder="true" applyAlignment="true" applyProtection="false">
      <alignment horizontal="center" vertical="center" textRotation="0" wrapText="false" indent="0" shrinkToFit="false"/>
      <protection locked="true" hidden="false"/>
    </xf>
    <xf numFmtId="203" fontId="42" fillId="11" borderId="0" xfId="74" applyFont="true" applyBorder="true" applyAlignment="true" applyProtection="true">
      <alignment horizontal="general" vertical="center" textRotation="0" wrapText="false" indent="0" shrinkToFit="false"/>
      <protection locked="true" hidden="false"/>
    </xf>
    <xf numFmtId="174" fontId="29" fillId="11" borderId="11" xfId="0" applyFont="true" applyBorder="true" applyAlignment="false" applyProtection="false">
      <alignment horizontal="general" vertical="bottom" textRotation="0" wrapText="false" indent="0" shrinkToFit="false"/>
      <protection locked="true" hidden="false"/>
    </xf>
    <xf numFmtId="174" fontId="29" fillId="2" borderId="11" xfId="0" applyFont="true" applyBorder="true" applyAlignment="false" applyProtection="false">
      <alignment horizontal="general" vertical="bottom" textRotation="0" wrapText="false" indent="0" shrinkToFit="false"/>
      <protection locked="true" hidden="false"/>
    </xf>
    <xf numFmtId="164" fontId="27" fillId="11" borderId="0" xfId="0" applyFont="true" applyBorder="true" applyAlignment="true" applyProtection="false">
      <alignment horizontal="center" vertical="center" textRotation="0" wrapText="false" indent="0" shrinkToFit="false"/>
      <protection locked="true" hidden="false"/>
    </xf>
    <xf numFmtId="164" fontId="27" fillId="2" borderId="0" xfId="0" applyFont="true" applyBorder="true" applyAlignment="true" applyProtection="false">
      <alignment horizontal="center" vertical="center" textRotation="0" wrapText="false" indent="0" shrinkToFit="false"/>
      <protection locked="true" hidden="false"/>
    </xf>
    <xf numFmtId="174" fontId="31" fillId="2" borderId="11" xfId="0" applyFont="true" applyBorder="true" applyAlignment="false" applyProtection="false">
      <alignment horizontal="general" vertical="bottom" textRotation="0" wrapText="false" indent="0" shrinkToFit="false"/>
      <protection locked="true" hidden="false"/>
    </xf>
    <xf numFmtId="203" fontId="44" fillId="11" borderId="0" xfId="74" applyFont="true" applyBorder="true" applyAlignment="true" applyProtection="true">
      <alignment horizontal="general" vertical="center" textRotation="0" wrapText="false" indent="0" shrinkToFit="false"/>
      <protection locked="true" hidden="false"/>
    </xf>
    <xf numFmtId="203" fontId="27" fillId="2" borderId="22" xfId="0" applyFont="true" applyBorder="true" applyAlignment="true" applyProtection="false">
      <alignment horizontal="general" vertical="center" textRotation="0" wrapText="false" indent="0" shrinkToFit="false"/>
      <protection locked="true" hidden="false"/>
    </xf>
    <xf numFmtId="174" fontId="31" fillId="2" borderId="23" xfId="0" applyFont="true" applyBorder="true" applyAlignment="false" applyProtection="false">
      <alignment horizontal="general" vertical="bottom" textRotation="0" wrapText="false" indent="0" shrinkToFit="false"/>
      <protection locked="true" hidden="false"/>
    </xf>
    <xf numFmtId="164" fontId="31" fillId="11" borderId="8" xfId="0" applyFont="true" applyBorder="true" applyAlignment="false" applyProtection="false">
      <alignment horizontal="general" vertical="bottom" textRotation="0" wrapText="false" indent="0" shrinkToFit="false"/>
      <protection locked="true" hidden="false"/>
    </xf>
    <xf numFmtId="164" fontId="31" fillId="11" borderId="23" xfId="0" applyFont="true" applyBorder="true" applyAlignment="false" applyProtection="false">
      <alignment horizontal="general" vertical="bottom" textRotation="0" wrapText="false" indent="0" shrinkToFit="false"/>
      <protection locked="true" hidden="false"/>
    </xf>
    <xf numFmtId="164" fontId="31" fillId="11" borderId="0" xfId="0" applyFont="true" applyBorder="false" applyAlignment="true" applyProtection="false">
      <alignment horizontal="left" vertical="bottom" textRotation="0" wrapText="false" indent="0" shrinkToFit="false"/>
      <protection locked="true" hidden="false"/>
    </xf>
    <xf numFmtId="164" fontId="29" fillId="11" borderId="11" xfId="0" applyFont="true" applyBorder="true" applyAlignment="true" applyProtection="false">
      <alignment horizontal="center" vertical="center" textRotation="0" wrapText="true" indent="0" shrinkToFit="false"/>
      <protection locked="true" hidden="false"/>
    </xf>
    <xf numFmtId="164" fontId="44" fillId="11"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center" vertical="center" textRotation="0" wrapText="false" indent="0" shrinkToFit="false"/>
      <protection locked="true" hidden="false"/>
    </xf>
    <xf numFmtId="203" fontId="29" fillId="2" borderId="0" xfId="74" applyFont="true" applyBorder="true" applyAlignment="true" applyProtection="true">
      <alignment horizontal="general" vertical="center" textRotation="0" wrapText="false" indent="0" shrinkToFit="false"/>
      <protection locked="true" hidden="false"/>
    </xf>
    <xf numFmtId="174" fontId="29" fillId="2" borderId="0" xfId="0" applyFont="true" applyBorder="true" applyAlignment="true" applyProtection="false">
      <alignment horizontal="general" vertical="center" textRotation="0" wrapText="false" indent="0" shrinkToFit="false"/>
      <protection locked="true" hidden="false"/>
    </xf>
    <xf numFmtId="174" fontId="29" fillId="2" borderId="11" xfId="0" applyFont="true" applyBorder="true" applyAlignment="true" applyProtection="false">
      <alignment horizontal="general" vertical="center"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4" fontId="44" fillId="11" borderId="0" xfId="0" applyFont="true" applyBorder="true" applyAlignment="true" applyProtection="false">
      <alignment horizontal="center" vertical="bottom" textRotation="0" wrapText="false" indent="0" shrinkToFit="false"/>
      <protection locked="true" hidden="false"/>
    </xf>
    <xf numFmtId="217" fontId="44" fillId="11" borderId="0" xfId="74" applyFont="true" applyBorder="true" applyAlignment="true" applyProtection="true">
      <alignment horizontal="general" vertical="bottom" textRotation="0" wrapText="false" indent="0" shrinkToFit="false"/>
      <protection locked="true" hidden="false"/>
    </xf>
    <xf numFmtId="183" fontId="29" fillId="2" borderId="0" xfId="0" applyFont="true" applyBorder="true" applyAlignment="true" applyProtection="false">
      <alignment horizontal="center" vertical="bottom" textRotation="0" wrapText="false" indent="0" shrinkToFit="false"/>
      <protection locked="true" hidden="false"/>
    </xf>
    <xf numFmtId="183" fontId="44" fillId="2" borderId="0" xfId="0" applyFont="true" applyBorder="true" applyAlignment="true" applyProtection="false">
      <alignment horizontal="center" vertical="bottom" textRotation="0" wrapText="false" indent="0" shrinkToFit="false"/>
      <protection locked="true" hidden="false"/>
    </xf>
    <xf numFmtId="164" fontId="29" fillId="2" borderId="0" xfId="0" applyFont="true" applyBorder="true" applyAlignment="true" applyProtection="false">
      <alignment horizontal="left" vertical="bottom" textRotation="0" wrapText="true" indent="0" shrinkToFit="false"/>
      <protection locked="true" hidden="false"/>
    </xf>
    <xf numFmtId="203" fontId="29" fillId="2" borderId="0" xfId="74" applyFont="true" applyBorder="true" applyAlignment="true" applyProtection="true">
      <alignment horizontal="general" vertical="bottom" textRotation="0" wrapText="false" indent="0" shrinkToFit="false"/>
      <protection locked="true" hidden="false"/>
    </xf>
    <xf numFmtId="174" fontId="29" fillId="2" borderId="0" xfId="0" applyFont="true" applyBorder="true" applyAlignment="false" applyProtection="false">
      <alignment horizontal="general" vertical="bottom" textRotation="0" wrapText="false" indent="0" shrinkToFit="false"/>
      <protection locked="true" hidden="false"/>
    </xf>
    <xf numFmtId="183" fontId="42" fillId="11" borderId="0" xfId="0" applyFont="true" applyBorder="true" applyAlignment="true" applyProtection="false">
      <alignment horizontal="center" vertical="bottom" textRotation="0" wrapText="false" indent="0" shrinkToFit="false"/>
      <protection locked="true" hidden="false"/>
    </xf>
    <xf numFmtId="164" fontId="31" fillId="11" borderId="0" xfId="0" applyFont="true" applyBorder="true" applyAlignment="true" applyProtection="false">
      <alignment horizontal="center" vertical="center" textRotation="0" wrapText="false" indent="0" shrinkToFit="false"/>
      <protection locked="true" hidden="false"/>
    </xf>
    <xf numFmtId="164" fontId="31" fillId="11" borderId="0" xfId="0" applyFont="true" applyBorder="true" applyAlignment="true" applyProtection="false">
      <alignment horizontal="general" vertical="center" textRotation="0" wrapText="false" indent="0" shrinkToFit="false"/>
      <protection locked="true" hidden="false"/>
    </xf>
    <xf numFmtId="203" fontId="31" fillId="11" borderId="0" xfId="74" applyFont="true" applyBorder="true" applyAlignment="true" applyProtection="true">
      <alignment horizontal="general" vertical="center" textRotation="0" wrapText="false" indent="0" shrinkToFit="false"/>
      <protection locked="true" hidden="false"/>
    </xf>
    <xf numFmtId="174" fontId="31" fillId="11" borderId="0" xfId="0" applyFont="true" applyBorder="true" applyAlignment="true" applyProtection="false">
      <alignment horizontal="general" vertical="center" textRotation="0" wrapText="false" indent="0" shrinkToFit="false"/>
      <protection locked="true" hidden="false"/>
    </xf>
    <xf numFmtId="183" fontId="42" fillId="2" borderId="0" xfId="0" applyFont="true" applyBorder="true" applyAlignment="true" applyProtection="false">
      <alignment horizontal="center" vertical="bottom" textRotation="0" wrapText="false" indent="0" shrinkToFit="false"/>
      <protection locked="true" hidden="false"/>
    </xf>
    <xf numFmtId="164" fontId="31" fillId="2" borderId="0" xfId="0" applyFont="true" applyBorder="true" applyAlignment="true" applyProtection="false">
      <alignment horizontal="center" vertical="center" textRotation="0" wrapText="false" indent="0" shrinkToFit="false"/>
      <protection locked="true" hidden="false"/>
    </xf>
    <xf numFmtId="164" fontId="31" fillId="2" borderId="0" xfId="0" applyFont="true" applyBorder="true" applyAlignment="true" applyProtection="false">
      <alignment horizontal="left" vertical="bottom" textRotation="0" wrapText="true" indent="0" shrinkToFit="false"/>
      <protection locked="true" hidden="false"/>
    </xf>
    <xf numFmtId="203" fontId="31" fillId="2" borderId="0" xfId="74" applyFont="true" applyBorder="true" applyAlignment="true" applyProtection="true">
      <alignment horizontal="general" vertical="center" textRotation="0" wrapText="false" indent="0" shrinkToFit="false"/>
      <protection locked="true" hidden="false"/>
    </xf>
    <xf numFmtId="174" fontId="31" fillId="2" borderId="0" xfId="0" applyFont="true" applyBorder="true" applyAlignment="true" applyProtection="false">
      <alignment horizontal="general" vertical="center" textRotation="0" wrapText="false" indent="0" shrinkToFit="false"/>
      <protection locked="true" hidden="false"/>
    </xf>
    <xf numFmtId="183" fontId="44" fillId="11" borderId="0" xfId="0" applyFont="true" applyBorder="true" applyAlignment="true" applyProtection="false">
      <alignment horizontal="center" vertical="bottom" textRotation="0" wrapText="false" indent="0" shrinkToFit="false"/>
      <protection locked="true" hidden="false"/>
    </xf>
    <xf numFmtId="174" fontId="29" fillId="11" borderId="0" xfId="0" applyFont="true" applyBorder="true" applyAlignment="false" applyProtection="false">
      <alignment horizontal="general" vertical="bottom" textRotation="0" wrapText="false" indent="0" shrinkToFit="false"/>
      <protection locked="true" hidden="false"/>
    </xf>
    <xf numFmtId="183" fontId="44" fillId="2" borderId="0" xfId="0" applyFont="true" applyBorder="true" applyAlignment="true" applyProtection="false">
      <alignment horizontal="center" vertical="center" textRotation="0" wrapText="false" indent="0" shrinkToFit="false"/>
      <protection locked="true" hidden="false"/>
    </xf>
    <xf numFmtId="183" fontId="31" fillId="11" borderId="0" xfId="0" applyFont="true" applyBorder="true" applyAlignment="true" applyProtection="false">
      <alignment horizontal="center" vertical="bottom" textRotation="0" wrapText="false" indent="0" shrinkToFit="false"/>
      <protection locked="true" hidden="false"/>
    </xf>
    <xf numFmtId="164" fontId="31" fillId="11" borderId="0" xfId="0" applyFont="true" applyBorder="true" applyAlignment="true" applyProtection="false">
      <alignment horizontal="general" vertical="bottom" textRotation="0" wrapText="true" indent="0" shrinkToFit="false"/>
      <protection locked="true" hidden="false"/>
    </xf>
    <xf numFmtId="174" fontId="31" fillId="11" borderId="0" xfId="0" applyFont="true" applyBorder="true" applyAlignment="false" applyProtection="false">
      <alignment horizontal="general" vertical="bottom" textRotation="0" wrapText="false" indent="0" shrinkToFit="false"/>
      <protection locked="true" hidden="false"/>
    </xf>
    <xf numFmtId="183" fontId="31" fillId="2" borderId="0" xfId="0" applyFont="true" applyBorder="true" applyAlignment="true" applyProtection="false">
      <alignment horizontal="center" vertical="bottom" textRotation="0" wrapText="false" indent="0" shrinkToFit="false"/>
      <protection locked="true" hidden="false"/>
    </xf>
    <xf numFmtId="164" fontId="31" fillId="2" borderId="0" xfId="0" applyFont="true" applyBorder="true" applyAlignment="true" applyProtection="false">
      <alignment horizontal="general" vertical="bottom" textRotation="0" wrapText="true" indent="0" shrinkToFit="false"/>
      <protection locked="true" hidden="false"/>
    </xf>
    <xf numFmtId="174" fontId="31" fillId="2" borderId="0" xfId="0" applyFont="true" applyBorder="true" applyAlignment="true" applyProtection="false">
      <alignment horizontal="right" vertical="bottom" textRotation="0" wrapText="false" indent="0" shrinkToFit="false"/>
      <protection locked="true" hidden="false"/>
    </xf>
    <xf numFmtId="174" fontId="31" fillId="2" borderId="0" xfId="0" applyFont="true" applyBorder="true" applyAlignment="false" applyProtection="false">
      <alignment horizontal="general" vertical="bottom" textRotation="0" wrapText="false" indent="0" shrinkToFit="false"/>
      <protection locked="true" hidden="false"/>
    </xf>
    <xf numFmtId="174" fontId="31" fillId="11" borderId="0" xfId="0" applyFont="true" applyBorder="true" applyAlignment="true" applyProtection="false">
      <alignment horizontal="right" vertical="bottom" textRotation="0" wrapText="false" indent="0" shrinkToFit="false"/>
      <protection locked="true" hidden="false"/>
    </xf>
    <xf numFmtId="183" fontId="29" fillId="11" borderId="0" xfId="0" applyFont="true" applyBorder="true" applyAlignment="true" applyProtection="false">
      <alignment horizontal="center" vertical="center" textRotation="0" wrapText="false" indent="0" shrinkToFit="false"/>
      <protection locked="true" hidden="false"/>
    </xf>
    <xf numFmtId="164" fontId="29" fillId="11" borderId="0" xfId="0" applyFont="true" applyBorder="true" applyAlignment="true" applyProtection="false">
      <alignment horizontal="left" vertical="bottom" textRotation="0" wrapText="true" indent="0" shrinkToFit="false"/>
      <protection locked="true" hidden="false"/>
    </xf>
    <xf numFmtId="217" fontId="29" fillId="11" borderId="0" xfId="74" applyFont="true" applyBorder="true" applyAlignment="true" applyProtection="true">
      <alignment horizontal="general" vertical="bottom" textRotation="0" wrapText="false" indent="0" shrinkToFit="false"/>
      <protection locked="true" hidden="false"/>
    </xf>
    <xf numFmtId="164" fontId="29" fillId="2" borderId="0" xfId="0" applyFont="true" applyBorder="true" applyAlignment="true" applyProtection="false">
      <alignment horizontal="general" vertical="bottom" textRotation="0" wrapText="true" indent="0" shrinkToFit="false"/>
      <protection locked="true" hidden="false"/>
    </xf>
    <xf numFmtId="217" fontId="29" fillId="2" borderId="0" xfId="74" applyFont="true" applyBorder="true" applyAlignment="true" applyProtection="true">
      <alignment horizontal="general" vertical="center" textRotation="0" wrapText="false" indent="0" shrinkToFit="false"/>
      <protection locked="true" hidden="false"/>
    </xf>
    <xf numFmtId="183" fontId="31" fillId="11" borderId="22" xfId="0" applyFont="true" applyBorder="true" applyAlignment="true" applyProtection="false">
      <alignment horizontal="center" vertical="bottom" textRotation="0" wrapText="false" indent="0" shrinkToFit="false"/>
      <protection locked="true" hidden="false"/>
    </xf>
    <xf numFmtId="217" fontId="31" fillId="11" borderId="22" xfId="74" applyFont="true" applyBorder="true" applyAlignment="true" applyProtection="true">
      <alignment horizontal="general" vertical="center" textRotation="0" wrapText="false" indent="0" shrinkToFit="false"/>
      <protection locked="true" hidden="false"/>
    </xf>
    <xf numFmtId="203" fontId="31" fillId="11" borderId="22" xfId="74" applyFont="true" applyBorder="true" applyAlignment="true" applyProtection="true">
      <alignment horizontal="general" vertical="center" textRotation="0" wrapText="false" indent="0" shrinkToFit="false"/>
      <protection locked="true" hidden="false"/>
    </xf>
    <xf numFmtId="174" fontId="31" fillId="11" borderId="22" xfId="0" applyFont="true" applyBorder="true" applyAlignment="false" applyProtection="false">
      <alignment horizontal="general" vertical="bottom" textRotation="0" wrapText="false" indent="0" shrinkToFit="false"/>
      <protection locked="true" hidden="false"/>
    </xf>
    <xf numFmtId="174" fontId="31" fillId="11" borderId="23" xfId="0" applyFont="true" applyBorder="true" applyAlignment="false" applyProtection="false">
      <alignment horizontal="general" vertical="bottom" textRotation="0" wrapText="false" indent="0" shrinkToFit="false"/>
      <protection locked="true" hidden="false"/>
    </xf>
    <xf numFmtId="203" fontId="42" fillId="11" borderId="25" xfId="0" applyFont="true" applyBorder="true" applyAlignment="false" applyProtection="false">
      <alignment horizontal="general" vertical="bottom" textRotation="0" wrapText="false" indent="0" shrinkToFit="false"/>
      <protection locked="true" hidden="false"/>
    </xf>
    <xf numFmtId="206" fontId="42" fillId="11" borderId="0" xfId="0" applyFont="true" applyBorder="true" applyAlignment="false" applyProtection="false">
      <alignment horizontal="general" vertical="bottom" textRotation="0" wrapText="false" indent="0" shrinkToFit="false"/>
      <protection locked="true" hidden="false"/>
    </xf>
    <xf numFmtId="221" fontId="42" fillId="11" borderId="11" xfId="15" applyFont="true" applyBorder="true" applyAlignment="true" applyProtection="true">
      <alignment horizontal="general" vertical="bottom" textRotation="0" wrapText="false" indent="0" shrinkToFit="false"/>
      <protection locked="true" hidden="false"/>
    </xf>
    <xf numFmtId="221" fontId="42" fillId="11" borderId="0" xfId="15" applyFont="true" applyBorder="true" applyAlignment="true" applyProtection="true">
      <alignment horizontal="general" vertical="bottom" textRotation="0" wrapText="false" indent="0" shrinkToFit="false"/>
      <protection locked="true" hidden="false"/>
    </xf>
    <xf numFmtId="220" fontId="42" fillId="11" borderId="11" xfId="15" applyFont="true" applyBorder="true" applyAlignment="true" applyProtection="true">
      <alignment horizontal="general" vertical="bottom" textRotation="0" wrapText="false" indent="0" shrinkToFit="false"/>
      <protection locked="true" hidden="false"/>
    </xf>
    <xf numFmtId="164" fontId="26" fillId="11" borderId="11" xfId="0" applyFont="true" applyBorder="true" applyAlignment="true" applyProtection="false">
      <alignment horizontal="general" vertical="center" textRotation="0" wrapText="true" indent="0" shrinkToFit="false"/>
      <protection locked="true" hidden="false"/>
    </xf>
    <xf numFmtId="177" fontId="26" fillId="2" borderId="0" xfId="74" applyFont="true" applyBorder="true" applyAlignment="true" applyProtection="true">
      <alignment horizontal="general" vertical="center" textRotation="0" wrapText="false" indent="0" shrinkToFit="false"/>
      <protection locked="true" hidden="false"/>
    </xf>
    <xf numFmtId="174" fontId="26" fillId="2" borderId="0" xfId="0" applyFont="true" applyBorder="true" applyAlignment="true" applyProtection="false">
      <alignment horizontal="right" vertical="center" textRotation="0" wrapText="false" indent="0" shrinkToFit="false"/>
      <protection locked="true" hidden="false"/>
    </xf>
    <xf numFmtId="199" fontId="31" fillId="11" borderId="0" xfId="0" applyFont="true" applyBorder="false" applyAlignment="true" applyProtection="false">
      <alignment horizontal="general" vertical="center" textRotation="0" wrapText="false" indent="0" shrinkToFit="false"/>
      <protection locked="true" hidden="false"/>
    </xf>
    <xf numFmtId="183" fontId="42" fillId="11" borderId="0" xfId="0" applyFont="true" applyBorder="true" applyAlignment="true" applyProtection="false">
      <alignment horizontal="center" vertical="center" textRotation="0" wrapText="false" indent="0" shrinkToFit="false"/>
      <protection locked="true" hidden="false"/>
    </xf>
    <xf numFmtId="224" fontId="42" fillId="11" borderId="0" xfId="74" applyFont="true" applyBorder="true" applyAlignment="true" applyProtection="true">
      <alignment horizontal="general" vertical="center" textRotation="0" wrapText="false" indent="0" shrinkToFit="false"/>
      <protection locked="true" hidden="false"/>
    </xf>
    <xf numFmtId="176" fontId="27" fillId="11" borderId="0" xfId="0" applyFont="true" applyBorder="true" applyAlignment="true" applyProtection="false">
      <alignment horizontal="general" vertical="center" textRotation="0" wrapText="false" indent="0" shrinkToFit="false"/>
      <protection locked="true" hidden="false"/>
    </xf>
    <xf numFmtId="176" fontId="27" fillId="11" borderId="11" xfId="0" applyFont="true" applyBorder="true" applyAlignment="true" applyProtection="false">
      <alignment horizontal="general" vertical="center" textRotation="0" wrapText="false" indent="0" shrinkToFit="false"/>
      <protection locked="true" hidden="false"/>
    </xf>
    <xf numFmtId="217" fontId="31" fillId="11" borderId="0" xfId="0" applyFont="true" applyBorder="false" applyAlignment="true" applyProtection="false">
      <alignment horizontal="general" vertical="center" textRotation="0" wrapText="false" indent="0" shrinkToFit="false"/>
      <protection locked="true" hidden="false"/>
    </xf>
    <xf numFmtId="164" fontId="44" fillId="2" borderId="0" xfId="0" applyFont="true" applyBorder="true" applyAlignment="true" applyProtection="false">
      <alignment horizontal="general" vertical="center" textRotation="0" wrapText="false" indent="0" shrinkToFit="false"/>
      <protection locked="true" hidden="false"/>
    </xf>
    <xf numFmtId="176" fontId="26" fillId="2" borderId="0" xfId="0" applyFont="true" applyBorder="true" applyAlignment="true" applyProtection="false">
      <alignment horizontal="general" vertical="center" textRotation="0" wrapText="false" indent="0" shrinkToFit="false"/>
      <protection locked="true" hidden="false"/>
    </xf>
    <xf numFmtId="176" fontId="26" fillId="2" borderId="11" xfId="0" applyFont="true" applyBorder="true" applyAlignment="true" applyProtection="false">
      <alignment horizontal="general" vertical="center" textRotation="0" wrapText="false" indent="0" shrinkToFit="false"/>
      <protection locked="true" hidden="false"/>
    </xf>
    <xf numFmtId="183" fontId="27" fillId="11" borderId="0" xfId="0" applyFont="true" applyBorder="true" applyAlignment="true" applyProtection="false">
      <alignment horizontal="center" vertical="center" textRotation="0" wrapText="false" indent="0" shrinkToFit="false"/>
      <protection locked="true" hidden="false"/>
    </xf>
    <xf numFmtId="177" fontId="27" fillId="11" borderId="0" xfId="74" applyFont="true" applyBorder="true" applyAlignment="true" applyProtection="true">
      <alignment horizontal="general" vertical="center" textRotation="0" wrapText="false" indent="0" shrinkToFit="false"/>
      <protection locked="true" hidden="false"/>
    </xf>
    <xf numFmtId="176" fontId="27" fillId="11" borderId="0" xfId="0" applyFont="true" applyBorder="true" applyAlignment="true" applyProtection="false">
      <alignment horizontal="general" vertical="center" textRotation="0" wrapText="true" indent="0" shrinkToFit="false"/>
      <protection locked="true" hidden="false"/>
    </xf>
    <xf numFmtId="176" fontId="27" fillId="11" borderId="11" xfId="0" applyFont="true" applyBorder="true" applyAlignment="true" applyProtection="false">
      <alignment horizontal="general" vertical="center" textRotation="0" wrapText="true" indent="0" shrinkToFit="false"/>
      <protection locked="true" hidden="false"/>
    </xf>
    <xf numFmtId="183" fontId="27" fillId="2" borderId="0" xfId="0" applyFont="true" applyBorder="true" applyAlignment="true" applyProtection="false">
      <alignment horizontal="center" vertical="center" textRotation="0" wrapText="false" indent="0" shrinkToFit="false"/>
      <protection locked="true" hidden="false"/>
    </xf>
    <xf numFmtId="177" fontId="27" fillId="2" borderId="0" xfId="74" applyFont="true" applyBorder="true" applyAlignment="true" applyProtection="true">
      <alignment horizontal="general" vertical="center" textRotation="0" wrapText="false" indent="0" shrinkToFit="false"/>
      <protection locked="true" hidden="false"/>
    </xf>
    <xf numFmtId="176" fontId="27" fillId="2" borderId="0" xfId="0" applyFont="true" applyBorder="true" applyAlignment="true" applyProtection="false">
      <alignment horizontal="right" vertical="center" textRotation="0" wrapText="true" indent="0" shrinkToFit="false"/>
      <protection locked="true" hidden="false"/>
    </xf>
    <xf numFmtId="176" fontId="27" fillId="2" borderId="0" xfId="0" applyFont="true" applyBorder="true" applyAlignment="true" applyProtection="false">
      <alignment horizontal="general" vertical="center" textRotation="0" wrapText="true" indent="0" shrinkToFit="false"/>
      <protection locked="true" hidden="false"/>
    </xf>
    <xf numFmtId="176" fontId="27" fillId="2" borderId="11" xfId="0" applyFont="true" applyBorder="true" applyAlignment="true" applyProtection="false">
      <alignment horizontal="general" vertical="center" textRotation="0" wrapText="true" indent="0" shrinkToFit="false"/>
      <protection locked="true" hidden="false"/>
    </xf>
    <xf numFmtId="176" fontId="42" fillId="11" borderId="0" xfId="74" applyFont="true" applyBorder="true" applyAlignment="true" applyProtection="true">
      <alignment horizontal="general" vertical="center" textRotation="0" wrapText="false" indent="0" shrinkToFit="false"/>
      <protection locked="true" hidden="false"/>
    </xf>
    <xf numFmtId="176" fontId="27" fillId="2" borderId="0" xfId="0" applyFont="true" applyBorder="true" applyAlignment="true" applyProtection="false">
      <alignment horizontal="general" vertical="center" textRotation="0" wrapText="false" indent="0" shrinkToFit="false"/>
      <protection locked="true" hidden="false"/>
    </xf>
    <xf numFmtId="176" fontId="27" fillId="2" borderId="11" xfId="0" applyFont="true" applyBorder="true" applyAlignment="true" applyProtection="false">
      <alignment horizontal="general" vertical="center" textRotation="0" wrapText="false" indent="0" shrinkToFit="false"/>
      <protection locked="true" hidden="false"/>
    </xf>
    <xf numFmtId="199" fontId="48" fillId="11" borderId="0" xfId="0" applyFont="true" applyBorder="false" applyAlignment="true" applyProtection="false">
      <alignment horizontal="general" vertical="center" textRotation="0" wrapText="false" indent="0" shrinkToFit="false"/>
      <protection locked="true" hidden="false"/>
    </xf>
    <xf numFmtId="183" fontId="49" fillId="11" borderId="0" xfId="0" applyFont="true" applyBorder="true" applyAlignment="true" applyProtection="false">
      <alignment horizontal="center" vertical="center" textRotation="0" wrapText="false" indent="0" shrinkToFit="false"/>
      <protection locked="true" hidden="false"/>
    </xf>
    <xf numFmtId="183" fontId="39" fillId="11" borderId="0" xfId="0" applyFont="true" applyBorder="true" applyAlignment="true" applyProtection="false">
      <alignment horizontal="center" vertical="center" textRotation="0" wrapText="false" indent="0" shrinkToFit="false"/>
      <protection locked="true" hidden="false"/>
    </xf>
    <xf numFmtId="164" fontId="39" fillId="11" borderId="0" xfId="0" applyFont="true" applyBorder="true" applyAlignment="true" applyProtection="false">
      <alignment horizontal="general" vertical="center" textRotation="0" wrapText="false" indent="0" shrinkToFit="false"/>
      <protection locked="true" hidden="false"/>
    </xf>
    <xf numFmtId="177" fontId="39" fillId="11" borderId="0" xfId="74" applyFont="true" applyBorder="true" applyAlignment="true" applyProtection="true">
      <alignment horizontal="general" vertical="center" textRotation="0" wrapText="false" indent="0" shrinkToFit="false"/>
      <protection locked="true" hidden="false"/>
    </xf>
    <xf numFmtId="176" fontId="39" fillId="11" borderId="0" xfId="0" applyFont="true" applyBorder="true" applyAlignment="true" applyProtection="false">
      <alignment horizontal="general" vertical="center" textRotation="0" wrapText="true" indent="0" shrinkToFit="false"/>
      <protection locked="true" hidden="false"/>
    </xf>
    <xf numFmtId="176" fontId="39" fillId="11" borderId="11" xfId="0" applyFont="true" applyBorder="true" applyAlignment="true" applyProtection="false">
      <alignment horizontal="general" vertical="center" textRotation="0" wrapText="true" indent="0" shrinkToFit="false"/>
      <protection locked="true" hidden="false"/>
    </xf>
    <xf numFmtId="183" fontId="39" fillId="2" borderId="0" xfId="0" applyFont="true" applyBorder="true" applyAlignment="true" applyProtection="false">
      <alignment horizontal="center" vertical="center" textRotation="0" wrapText="false" indent="0" shrinkToFit="false"/>
      <protection locked="true" hidden="false"/>
    </xf>
    <xf numFmtId="164" fontId="39" fillId="2" borderId="0" xfId="0" applyFont="true" applyBorder="true" applyAlignment="true" applyProtection="false">
      <alignment horizontal="general" vertical="center" textRotation="0" wrapText="false" indent="0" shrinkToFit="false"/>
      <protection locked="true" hidden="false"/>
    </xf>
    <xf numFmtId="177" fontId="39" fillId="2" borderId="0" xfId="74" applyFont="true" applyBorder="true" applyAlignment="true" applyProtection="true">
      <alignment horizontal="general" vertical="center" textRotation="0" wrapText="false" indent="0" shrinkToFit="false"/>
      <protection locked="true" hidden="false"/>
    </xf>
    <xf numFmtId="176" fontId="39" fillId="2" borderId="0" xfId="0" applyFont="true" applyBorder="true" applyAlignment="true" applyProtection="false">
      <alignment horizontal="right" vertical="center" textRotation="0" wrapText="true" indent="0" shrinkToFit="false"/>
      <protection locked="true" hidden="false"/>
    </xf>
    <xf numFmtId="176" fontId="39" fillId="2" borderId="0" xfId="0" applyFont="true" applyBorder="true" applyAlignment="true" applyProtection="false">
      <alignment horizontal="general" vertical="center" textRotation="0" wrapText="true" indent="0" shrinkToFit="false"/>
      <protection locked="true" hidden="false"/>
    </xf>
    <xf numFmtId="176" fontId="39" fillId="2" borderId="11" xfId="0" applyFont="true" applyBorder="true" applyAlignment="true" applyProtection="false">
      <alignment horizontal="general" vertical="center" textRotation="0" wrapText="true" indent="0" shrinkToFit="false"/>
      <protection locked="true" hidden="false"/>
    </xf>
    <xf numFmtId="164" fontId="44" fillId="2" borderId="0" xfId="0" applyFont="true" applyBorder="true" applyAlignment="true" applyProtection="false">
      <alignment horizontal="general" vertical="center" textRotation="0" wrapText="true" indent="0" shrinkToFit="false"/>
      <protection locked="true" hidden="false"/>
    </xf>
    <xf numFmtId="164" fontId="27" fillId="2" borderId="22" xfId="0" applyFont="true" applyBorder="true" applyAlignment="true" applyProtection="false">
      <alignment horizontal="center" vertical="center" textRotation="0" wrapText="false" indent="0" shrinkToFit="false"/>
      <protection locked="true" hidden="false"/>
    </xf>
    <xf numFmtId="164" fontId="27" fillId="2" borderId="22" xfId="0" applyFont="true" applyBorder="true" applyAlignment="true" applyProtection="false">
      <alignment horizontal="general" vertical="top" textRotation="0" wrapText="true" indent="0" shrinkToFit="false"/>
      <protection locked="true" hidden="false"/>
    </xf>
    <xf numFmtId="177" fontId="27" fillId="2" borderId="22" xfId="74" applyFont="true" applyBorder="true" applyAlignment="true" applyProtection="true">
      <alignment horizontal="general" vertical="center" textRotation="0" wrapText="false" indent="0" shrinkToFit="false"/>
      <protection locked="true" hidden="false"/>
    </xf>
    <xf numFmtId="176" fontId="27" fillId="2" borderId="22" xfId="0" applyFont="true" applyBorder="true" applyAlignment="true" applyProtection="false">
      <alignment horizontal="general" vertical="center" textRotation="0" wrapText="true" indent="0" shrinkToFit="false"/>
      <protection locked="true" hidden="false"/>
    </xf>
    <xf numFmtId="176" fontId="27" fillId="2" borderId="23" xfId="0" applyFont="true" applyBorder="true" applyAlignment="true" applyProtection="false">
      <alignment horizontal="general" vertical="center" textRotation="0" wrapText="true" indent="0" shrinkToFit="false"/>
      <protection locked="true" hidden="false"/>
    </xf>
    <xf numFmtId="174" fontId="27" fillId="11" borderId="0" xfId="0" applyFont="true" applyBorder="false" applyAlignment="true" applyProtection="false">
      <alignment horizontal="general" vertical="center" textRotation="0" wrapText="false" indent="0" shrinkToFit="false"/>
      <protection locked="true" hidden="false"/>
    </xf>
    <xf numFmtId="218" fontId="42" fillId="11" borderId="0" xfId="0" applyFont="true" applyBorder="true" applyAlignment="false" applyProtection="false">
      <alignment horizontal="general" vertical="bottom" textRotation="0" wrapText="false" indent="0" shrinkToFit="false"/>
      <protection locked="true" hidden="false"/>
    </xf>
    <xf numFmtId="167" fontId="42" fillId="11" borderId="0" xfId="0" applyFont="true" applyBorder="true" applyAlignment="false" applyProtection="false">
      <alignment horizontal="general" vertical="bottom" textRotation="0" wrapText="false" indent="0" shrinkToFit="false"/>
      <protection locked="true" hidden="false"/>
    </xf>
    <xf numFmtId="167" fontId="27" fillId="11" borderId="0" xfId="0" applyFont="true" applyBorder="true" applyAlignment="false" applyProtection="false">
      <alignment horizontal="general" vertical="bottom" textRotation="0" wrapText="false" indent="0" shrinkToFit="false"/>
      <protection locked="true" hidden="false"/>
    </xf>
    <xf numFmtId="167" fontId="27" fillId="11" borderId="11" xfId="0" applyFont="true" applyBorder="true" applyAlignment="false" applyProtection="false">
      <alignment horizontal="general" vertical="bottom" textRotation="0" wrapText="false" indent="0" shrinkToFit="false"/>
      <protection locked="true" hidden="false"/>
    </xf>
    <xf numFmtId="176" fontId="42" fillId="11" borderId="0" xfId="0" applyFont="true" applyBorder="true" applyAlignment="false" applyProtection="false">
      <alignment horizontal="general" vertical="bottom" textRotation="0" wrapText="false" indent="0" shrinkToFit="false"/>
      <protection locked="true" hidden="false"/>
    </xf>
    <xf numFmtId="164" fontId="31" fillId="11" borderId="0" xfId="0" applyFont="true" applyBorder="false" applyAlignment="true" applyProtection="false">
      <alignment horizontal="general" vertical="center" textRotation="0" wrapText="false" indent="0" shrinkToFit="false"/>
      <protection locked="true" hidden="false"/>
    </xf>
    <xf numFmtId="164" fontId="27" fillId="2" borderId="11" xfId="0" applyFont="true" applyBorder="true" applyAlignment="true" applyProtection="false">
      <alignment horizontal="general" vertical="center" textRotation="0" wrapText="false" indent="0" shrinkToFit="false"/>
      <protection locked="true" hidden="false"/>
    </xf>
    <xf numFmtId="164" fontId="26" fillId="11" borderId="11" xfId="0" applyFont="true" applyBorder="true" applyAlignment="true" applyProtection="false">
      <alignment horizontal="general" vertical="center" textRotation="0" wrapText="false" indent="0" shrinkToFit="false"/>
      <protection locked="true" hidden="false"/>
    </xf>
    <xf numFmtId="217" fontId="31" fillId="11" borderId="0" xfId="0" applyFont="true" applyBorder="false" applyAlignment="true" applyProtection="false">
      <alignment horizontal="left" vertical="center" textRotation="0" wrapText="false" indent="0" shrinkToFit="false"/>
      <protection locked="true" hidden="false"/>
    </xf>
    <xf numFmtId="173" fontId="27" fillId="11" borderId="0" xfId="0" applyFont="true" applyBorder="true" applyAlignment="true" applyProtection="false">
      <alignment horizontal="general" vertical="center" textRotation="0" wrapText="true" indent="0" shrinkToFit="false"/>
      <protection locked="true" hidden="false"/>
    </xf>
    <xf numFmtId="173" fontId="27" fillId="11" borderId="0" xfId="0" applyFont="true" applyBorder="true" applyAlignment="true" applyProtection="false">
      <alignment horizontal="general" vertical="center" textRotation="0" wrapText="false" indent="0" shrinkToFit="false"/>
      <protection locked="true" hidden="false"/>
    </xf>
    <xf numFmtId="203" fontId="39" fillId="11" borderId="0" xfId="74" applyFont="true" applyBorder="true" applyAlignment="true" applyProtection="true">
      <alignment horizontal="general" vertical="center" textRotation="0" wrapText="false" indent="0" shrinkToFit="false"/>
      <protection locked="true" hidden="false"/>
    </xf>
    <xf numFmtId="176" fontId="39" fillId="11" borderId="0" xfId="0" applyFont="true" applyBorder="true" applyAlignment="true" applyProtection="false">
      <alignment horizontal="general" vertical="center" textRotation="0" wrapText="false" indent="0" shrinkToFit="false"/>
      <protection locked="true" hidden="false"/>
    </xf>
    <xf numFmtId="176" fontId="39" fillId="11" borderId="11" xfId="0" applyFont="true" applyBorder="true" applyAlignment="true" applyProtection="false">
      <alignment horizontal="general" vertical="center" textRotation="0" wrapText="false" indent="0" shrinkToFit="false"/>
      <protection locked="true" hidden="false"/>
    </xf>
    <xf numFmtId="203" fontId="39" fillId="2" borderId="0" xfId="74" applyFont="true" applyBorder="true" applyAlignment="true" applyProtection="true">
      <alignment horizontal="general" vertical="center" textRotation="0" wrapText="false" indent="0" shrinkToFit="false"/>
      <protection locked="true" hidden="false"/>
    </xf>
    <xf numFmtId="176" fontId="39" fillId="2" borderId="0" xfId="0" applyFont="true" applyBorder="true" applyAlignment="true" applyProtection="false">
      <alignment horizontal="right" vertical="bottom" textRotation="0" wrapText="false" indent="0" shrinkToFit="false"/>
      <protection locked="true" hidden="false"/>
    </xf>
    <xf numFmtId="176" fontId="39" fillId="2" borderId="0" xfId="0" applyFont="true" applyBorder="true" applyAlignment="true" applyProtection="false">
      <alignment horizontal="general" vertical="center" textRotation="0" wrapText="false" indent="0" shrinkToFit="false"/>
      <protection locked="true" hidden="false"/>
    </xf>
    <xf numFmtId="176" fontId="39" fillId="2" borderId="11" xfId="0" applyFont="true" applyBorder="true" applyAlignment="true" applyProtection="false">
      <alignment horizontal="general" vertical="center" textRotation="0" wrapText="false" indent="0" shrinkToFit="false"/>
      <protection locked="true" hidden="false"/>
    </xf>
    <xf numFmtId="164" fontId="27" fillId="2" borderId="22" xfId="0" applyFont="true" applyBorder="true" applyAlignment="true" applyProtection="false">
      <alignment horizontal="general" vertical="center" textRotation="0" wrapText="true" indent="0" shrinkToFit="false"/>
      <protection locked="true" hidden="false"/>
    </xf>
    <xf numFmtId="176" fontId="27" fillId="2" borderId="22" xfId="0" applyFont="true" applyBorder="true" applyAlignment="true" applyProtection="false">
      <alignment horizontal="general" vertical="center" textRotation="0" wrapText="false" indent="0" shrinkToFit="false"/>
      <protection locked="true" hidden="false"/>
    </xf>
    <xf numFmtId="164" fontId="27" fillId="11" borderId="8" xfId="0" applyFont="true" applyBorder="true" applyAlignment="false" applyProtection="false">
      <alignment horizontal="general" vertical="bottom" textRotation="0" wrapText="false" indent="0" shrinkToFit="false"/>
      <protection locked="true" hidden="false"/>
    </xf>
    <xf numFmtId="224" fontId="42" fillId="11" borderId="0" xfId="0" applyFont="true" applyBorder="true" applyAlignment="false" applyProtection="false">
      <alignment horizontal="general" vertical="bottom" textRotation="0" wrapText="false" indent="0" shrinkToFit="false"/>
      <protection locked="true" hidden="false"/>
    </xf>
    <xf numFmtId="225" fontId="42" fillId="11" borderId="0" xfId="0" applyFont="true" applyBorder="true" applyAlignment="false" applyProtection="false">
      <alignment horizontal="general" vertical="bottom" textRotation="0" wrapText="false" indent="0" shrinkToFit="false"/>
      <protection locked="true" hidden="false"/>
    </xf>
    <xf numFmtId="175" fontId="26" fillId="2" borderId="0" xfId="0" applyFont="true" applyBorder="true" applyAlignment="true" applyProtection="true">
      <alignment horizontal="left" vertical="bottom" textRotation="0" wrapText="true" indent="0" shrinkToFit="false"/>
      <protection locked="true" hidden="false"/>
    </xf>
    <xf numFmtId="203" fontId="42" fillId="11" borderId="11" xfId="74" applyFont="true" applyBorder="true" applyAlignment="true" applyProtection="true">
      <alignment horizontal="general" vertical="bottom" textRotation="0" wrapText="false" indent="0" shrinkToFit="false"/>
      <protection locked="true" hidden="false"/>
    </xf>
    <xf numFmtId="217" fontId="27" fillId="11" borderId="0" xfId="0" applyFont="true" applyBorder="false" applyAlignment="false" applyProtection="false">
      <alignment horizontal="general" vertical="bottom" textRotation="0" wrapText="false" indent="0" shrinkToFit="false"/>
      <protection locked="true" hidden="false"/>
    </xf>
    <xf numFmtId="203" fontId="27" fillId="11" borderId="0" xfId="0" applyFont="true" applyBorder="true" applyAlignment="true" applyProtection="false">
      <alignment horizontal="general" vertical="center" textRotation="0" wrapText="false" indent="0" shrinkToFit="false"/>
      <protection locked="true" hidden="false"/>
    </xf>
    <xf numFmtId="217" fontId="27" fillId="11" borderId="0" xfId="74"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74" fontId="39" fillId="11" borderId="0" xfId="0" applyFont="true" applyBorder="true" applyAlignment="true" applyProtection="false">
      <alignment horizontal="general" vertical="center" textRotation="0" wrapText="false" indent="0" shrinkToFit="false"/>
      <protection locked="true" hidden="false"/>
    </xf>
    <xf numFmtId="174" fontId="39" fillId="11" borderId="11" xfId="0" applyFont="true" applyBorder="true" applyAlignment="true" applyProtection="false">
      <alignment horizontal="general" vertical="center" textRotation="0" wrapText="false" indent="0" shrinkToFit="false"/>
      <protection locked="true" hidden="false"/>
    </xf>
    <xf numFmtId="164" fontId="51" fillId="11" borderId="25" xfId="0" applyFont="true" applyBorder="true" applyAlignment="false" applyProtection="false">
      <alignment horizontal="general" vertical="bottom" textRotation="0" wrapText="false" indent="0" shrinkToFit="false"/>
      <protection locked="true" hidden="false"/>
    </xf>
    <xf numFmtId="176" fontId="27" fillId="11" borderId="8" xfId="0" applyFont="true" applyBorder="true" applyAlignment="true" applyProtection="false">
      <alignment horizontal="right" vertical="center" textRotation="0" wrapText="false" indent="0" shrinkToFit="false"/>
      <protection locked="true" hidden="false"/>
    </xf>
    <xf numFmtId="164" fontId="33" fillId="11" borderId="0" xfId="0" applyFont="true" applyBorder="true" applyAlignment="true" applyProtection="false">
      <alignment horizontal="right" vertical="center" textRotation="0" wrapText="false" indent="0" shrinkToFit="false"/>
      <protection locked="true" hidden="false"/>
    </xf>
    <xf numFmtId="176" fontId="33" fillId="11" borderId="0" xfId="0" applyFont="true" applyBorder="true" applyAlignment="true" applyProtection="false">
      <alignment horizontal="right" vertical="center" textRotation="0" wrapText="false" indent="0" shrinkToFit="false"/>
      <protection locked="true" hidden="false"/>
    </xf>
    <xf numFmtId="174" fontId="26" fillId="11" borderId="11" xfId="0" applyFont="true" applyBorder="true" applyAlignment="false" applyProtection="false">
      <alignment horizontal="general" vertical="bottom" textRotation="0" wrapText="false" indent="0" shrinkToFit="false"/>
      <protection locked="true" hidden="false"/>
    </xf>
    <xf numFmtId="177" fontId="26" fillId="2" borderId="0" xfId="74" applyFont="true" applyBorder="true" applyAlignment="true" applyProtection="true">
      <alignment horizontal="general" vertical="bottom" textRotation="0" wrapText="false" indent="0" shrinkToFit="false"/>
      <protection locked="true" hidden="false"/>
    </xf>
    <xf numFmtId="177" fontId="26" fillId="11" borderId="0" xfId="74" applyFont="true" applyBorder="true" applyAlignment="true" applyProtection="true">
      <alignment horizontal="general" vertical="bottom" textRotation="0" wrapText="false" indent="0" shrinkToFit="false"/>
      <protection locked="true" hidden="false"/>
    </xf>
    <xf numFmtId="186" fontId="26" fillId="11" borderId="0" xfId="74" applyFont="true" applyBorder="true" applyAlignment="true" applyProtection="true">
      <alignment horizontal="general" vertical="bottom" textRotation="0" wrapText="false" indent="0" shrinkToFit="false"/>
      <protection locked="true" hidden="false"/>
    </xf>
    <xf numFmtId="177" fontId="27" fillId="11" borderId="0" xfId="74" applyFont="true" applyBorder="true" applyAlignment="true" applyProtection="true">
      <alignment horizontal="general" vertical="bottom" textRotation="0" wrapText="false" indent="0" shrinkToFit="false"/>
      <protection locked="true" hidden="false"/>
    </xf>
    <xf numFmtId="177" fontId="27" fillId="2" borderId="0" xfId="74" applyFont="true" applyBorder="true" applyAlignment="true" applyProtection="true">
      <alignment horizontal="general" vertical="bottom" textRotation="0" wrapText="false" indent="0" shrinkToFit="false"/>
      <protection locked="true" hidden="false"/>
    </xf>
    <xf numFmtId="164" fontId="26" fillId="11" borderId="34" xfId="0" applyFont="true" applyBorder="true" applyAlignment="false" applyProtection="false">
      <alignment horizontal="general" vertical="bottom" textRotation="0" wrapText="false" indent="0" shrinkToFit="false"/>
      <protection locked="true" hidden="false"/>
    </xf>
    <xf numFmtId="177" fontId="26" fillId="11" borderId="34" xfId="74" applyFont="true" applyBorder="true" applyAlignment="true" applyProtection="true">
      <alignment horizontal="general" vertical="bottom" textRotation="0" wrapText="false" indent="0" shrinkToFit="false"/>
      <protection locked="true" hidden="false"/>
    </xf>
    <xf numFmtId="176" fontId="26" fillId="11" borderId="34" xfId="0" applyFont="true" applyBorder="true" applyAlignment="true" applyProtection="false">
      <alignment horizontal="right" vertical="bottom" textRotation="0" wrapText="false" indent="0" shrinkToFit="false"/>
      <protection locked="true" hidden="false"/>
    </xf>
    <xf numFmtId="176" fontId="26" fillId="11" borderId="35" xfId="0" applyFont="true" applyBorder="true" applyAlignment="true" applyProtection="false">
      <alignment horizontal="right" vertical="bottom" textRotation="0" wrapText="false" indent="0" shrinkToFit="false"/>
      <protection locked="true" hidden="false"/>
    </xf>
    <xf numFmtId="177" fontId="27" fillId="11" borderId="22" xfId="74" applyFont="true" applyBorder="true" applyAlignment="true" applyProtection="true">
      <alignment horizontal="general" vertical="bottom" textRotation="0" wrapText="false" indent="0" shrinkToFit="false"/>
      <protection locked="true" hidden="false"/>
    </xf>
    <xf numFmtId="176" fontId="27" fillId="11" borderId="22" xfId="0" applyFont="true" applyBorder="true" applyAlignment="true" applyProtection="false">
      <alignment horizontal="right" vertical="bottom" textRotation="0" wrapText="false" indent="0" shrinkToFit="false"/>
      <protection locked="true" hidden="false"/>
    </xf>
    <xf numFmtId="176" fontId="27" fillId="11" borderId="23" xfId="0" applyFont="true" applyBorder="true" applyAlignment="true" applyProtection="false">
      <alignment horizontal="right" vertical="bottom" textRotation="0" wrapText="false" indent="0" shrinkToFit="false"/>
      <protection locked="true" hidden="false"/>
    </xf>
    <xf numFmtId="176" fontId="27" fillId="11" borderId="19" xfId="0" applyFont="true" applyBorder="true" applyAlignment="true" applyProtection="false">
      <alignment horizontal="right" vertical="bottom" textRotation="0" wrapText="false" indent="0" shrinkToFit="false"/>
      <protection locked="true" hidden="false"/>
    </xf>
    <xf numFmtId="175" fontId="26" fillId="2" borderId="13" xfId="0" applyFont="true" applyBorder="true" applyAlignment="true" applyProtection="true">
      <alignment horizontal="left" vertical="bottom" textRotation="0" wrapText="false" indent="0" shrinkToFit="false"/>
      <protection locked="true" hidden="false"/>
    </xf>
    <xf numFmtId="164" fontId="27" fillId="2" borderId="14" xfId="0" applyFont="true" applyBorder="true" applyAlignment="false" applyProtection="false">
      <alignment horizontal="general" vertical="bottom" textRotation="0" wrapText="false" indent="0" shrinkToFit="false"/>
      <protection locked="true" hidden="false"/>
    </xf>
    <xf numFmtId="164" fontId="26" fillId="11" borderId="13" xfId="0" applyFont="true" applyBorder="true" applyAlignment="true" applyProtection="false">
      <alignment horizontal="center" vertical="bottom" textRotation="0" wrapText="false" indent="0" shrinkToFit="false"/>
      <protection locked="true" hidden="false"/>
    </xf>
    <xf numFmtId="164" fontId="26" fillId="11" borderId="17" xfId="0" applyFont="true" applyBorder="true" applyAlignment="true" applyProtection="false">
      <alignment horizontal="center" vertical="center" textRotation="0" wrapText="false" indent="0" shrinkToFit="false"/>
      <protection locked="true" hidden="false"/>
    </xf>
    <xf numFmtId="164" fontId="26" fillId="11" borderId="13" xfId="0" applyFont="true" applyBorder="true" applyAlignment="true" applyProtection="false">
      <alignment horizontal="center" vertical="bottom" textRotation="0" wrapText="true" indent="0" shrinkToFit="false"/>
      <protection locked="true" hidden="false"/>
    </xf>
    <xf numFmtId="176" fontId="26" fillId="2" borderId="0" xfId="74" applyFont="true" applyBorder="true" applyAlignment="true" applyProtection="true">
      <alignment horizontal="right" vertical="bottom" textRotation="0" wrapText="false" indent="0" shrinkToFit="false"/>
      <protection locked="true" hidden="false"/>
    </xf>
    <xf numFmtId="176" fontId="26" fillId="2" borderId="0" xfId="74" applyFont="true" applyBorder="true" applyAlignment="true" applyProtection="true">
      <alignment horizontal="general" vertical="bottom" textRotation="0" wrapText="false" indent="0" shrinkToFit="false"/>
      <protection locked="true" hidden="false"/>
    </xf>
    <xf numFmtId="199" fontId="26" fillId="2" borderId="0" xfId="0" applyFont="true" applyBorder="true" applyAlignment="false" applyProtection="false">
      <alignment horizontal="general" vertical="bottom" textRotation="0" wrapText="false" indent="0" shrinkToFit="false"/>
      <protection locked="true" hidden="false"/>
    </xf>
    <xf numFmtId="209" fontId="26" fillId="11" borderId="0" xfId="0" applyFont="true" applyBorder="false" applyAlignment="false" applyProtection="false">
      <alignment horizontal="general" vertical="bottom" textRotation="0" wrapText="false" indent="0" shrinkToFit="false"/>
      <protection locked="true" hidden="false"/>
    </xf>
    <xf numFmtId="176" fontId="26" fillId="11" borderId="0" xfId="74" applyFont="true" applyBorder="true" applyAlignment="true" applyProtection="true">
      <alignment horizontal="general" vertical="bottom" textRotation="0" wrapText="false" indent="0" shrinkToFit="false"/>
      <protection locked="true" hidden="false"/>
    </xf>
    <xf numFmtId="176" fontId="26" fillId="11" borderId="11" xfId="74" applyFont="true" applyBorder="true" applyAlignment="true" applyProtection="true">
      <alignment horizontal="general" vertical="bottom" textRotation="0" wrapText="false" indent="0" shrinkToFit="false"/>
      <protection locked="true" hidden="false"/>
    </xf>
    <xf numFmtId="176" fontId="27" fillId="2" borderId="0" xfId="74" applyFont="true" applyBorder="true" applyAlignment="true" applyProtection="true">
      <alignment horizontal="right" vertical="bottom" textRotation="0" wrapText="false" indent="0" shrinkToFit="false"/>
      <protection locked="true" hidden="false"/>
    </xf>
    <xf numFmtId="176" fontId="27" fillId="2" borderId="0" xfId="74" applyFont="true" applyBorder="true" applyAlignment="true" applyProtection="true">
      <alignment horizontal="general" vertical="bottom" textRotation="0" wrapText="false" indent="0" shrinkToFit="false"/>
      <protection locked="true" hidden="false"/>
    </xf>
    <xf numFmtId="176" fontId="27" fillId="11" borderId="0" xfId="74" applyFont="true" applyBorder="true" applyAlignment="true" applyProtection="true">
      <alignment horizontal="right" vertical="bottom" textRotation="0" wrapText="false" indent="0" shrinkToFit="false"/>
      <protection locked="true" hidden="false"/>
    </xf>
    <xf numFmtId="176" fontId="27" fillId="11" borderId="0" xfId="74" applyFont="true" applyBorder="true" applyAlignment="true" applyProtection="true">
      <alignment horizontal="general" vertical="bottom" textRotation="0" wrapText="false" indent="0" shrinkToFit="false"/>
      <protection locked="true" hidden="false"/>
    </xf>
    <xf numFmtId="176" fontId="35" fillId="11" borderId="0" xfId="74" applyFont="true" applyBorder="true" applyAlignment="true" applyProtection="true">
      <alignment horizontal="general" vertical="bottom" textRotation="0" wrapText="false" indent="0" shrinkToFit="false"/>
      <protection locked="true" hidden="false"/>
    </xf>
    <xf numFmtId="164" fontId="39" fillId="11" borderId="22" xfId="0" applyFont="true" applyBorder="true" applyAlignment="false" applyProtection="false">
      <alignment horizontal="general" vertical="bottom" textRotation="0" wrapText="false" indent="0" shrinkToFit="false"/>
      <protection locked="true" hidden="false"/>
    </xf>
    <xf numFmtId="177" fontId="39" fillId="11" borderId="22" xfId="74" applyFont="true" applyBorder="true" applyAlignment="true" applyProtection="true">
      <alignment horizontal="general" vertical="bottom" textRotation="0" wrapText="false" indent="0" shrinkToFit="false"/>
      <protection locked="true" hidden="false"/>
    </xf>
    <xf numFmtId="176" fontId="39" fillId="11" borderId="22" xfId="74" applyFont="true" applyBorder="true" applyAlignment="true" applyProtection="true">
      <alignment horizontal="right" vertical="bottom" textRotation="0" wrapText="false" indent="0" shrinkToFit="false"/>
      <protection locked="true" hidden="false"/>
    </xf>
    <xf numFmtId="176" fontId="39" fillId="11" borderId="22" xfId="74" applyFont="true" applyBorder="true" applyAlignment="true" applyProtection="true">
      <alignment horizontal="general" vertical="bottom" textRotation="0" wrapText="false" indent="0" shrinkToFit="false"/>
      <protection locked="true" hidden="false"/>
    </xf>
    <xf numFmtId="174" fontId="39" fillId="11" borderId="22" xfId="0" applyFont="true" applyBorder="true" applyAlignment="true" applyProtection="false">
      <alignment horizontal="right" vertical="bottom" textRotation="0" wrapText="false" indent="0" shrinkToFit="false"/>
      <protection locked="true" hidden="false"/>
    </xf>
    <xf numFmtId="174" fontId="39" fillId="11" borderId="22" xfId="0" applyFont="true" applyBorder="true" applyAlignment="false" applyProtection="false">
      <alignment horizontal="general" vertical="bottom" textRotation="0" wrapText="false" indent="0" shrinkToFit="false"/>
      <protection locked="true" hidden="false"/>
    </xf>
    <xf numFmtId="174" fontId="39" fillId="11" borderId="23" xfId="0" applyFont="true" applyBorder="true" applyAlignment="false" applyProtection="false">
      <alignment horizontal="general" vertical="bottom" textRotation="0" wrapText="false" indent="0" shrinkToFit="false"/>
      <protection locked="true" hidden="false"/>
    </xf>
    <xf numFmtId="164" fontId="33" fillId="11" borderId="26" xfId="0" applyFont="true" applyBorder="true" applyAlignment="true" applyProtection="false">
      <alignment horizontal="general" vertical="center" textRotation="0" wrapText="false" indent="0" shrinkToFit="false"/>
      <protection locked="true" hidden="false"/>
    </xf>
    <xf numFmtId="164" fontId="34" fillId="11" borderId="26" xfId="0" applyFont="true" applyBorder="true" applyAlignment="true" applyProtection="false">
      <alignment horizontal="general" vertical="center" textRotation="0" wrapText="false" indent="0" shrinkToFit="false"/>
      <protection locked="true" hidden="false"/>
    </xf>
    <xf numFmtId="186" fontId="27" fillId="11" borderId="0" xfId="0" applyFont="true" applyBorder="true" applyAlignment="false" applyProtection="false">
      <alignment horizontal="general" vertical="bottom" textRotation="0" wrapText="false" indent="0" shrinkToFit="false"/>
      <protection locked="true" hidden="false"/>
    </xf>
    <xf numFmtId="177" fontId="26" fillId="11" borderId="0" xfId="0" applyFont="true" applyBorder="true" applyAlignment="true" applyProtection="false">
      <alignment horizontal="center" vertical="center" textRotation="0" wrapText="true" indent="0" shrinkToFit="false"/>
      <protection locked="true" hidden="false"/>
    </xf>
    <xf numFmtId="177" fontId="26" fillId="11" borderId="11" xfId="0" applyFont="true" applyBorder="true" applyAlignment="true" applyProtection="false">
      <alignment horizontal="center" vertical="center" textRotation="0" wrapText="true" indent="0" shrinkToFit="false"/>
      <protection locked="true" hidden="false"/>
    </xf>
    <xf numFmtId="164" fontId="32" fillId="11" borderId="24" xfId="0" applyFont="true" applyBorder="true" applyAlignment="true" applyProtection="false">
      <alignment horizontal="left" vertical="bottom" textRotation="0" wrapText="false" indent="0" shrinkToFit="false"/>
      <protection locked="true" hidden="false"/>
    </xf>
    <xf numFmtId="164" fontId="34" fillId="11" borderId="27" xfId="104" applyFont="true" applyBorder="true" applyAlignment="true" applyProtection="false">
      <alignment horizontal="left" vertical="top" textRotation="0" wrapText="true" indent="0" shrinkToFit="false"/>
      <protection locked="true" hidden="false"/>
    </xf>
    <xf numFmtId="164" fontId="33" fillId="11" borderId="0" xfId="104" applyFont="true" applyBorder="true" applyAlignment="true" applyProtection="false">
      <alignment horizontal="general" vertical="center" textRotation="0" wrapText="true" indent="0" shrinkToFit="false"/>
      <protection locked="true" hidden="false"/>
    </xf>
    <xf numFmtId="164" fontId="33" fillId="11" borderId="11" xfId="104" applyFont="true" applyBorder="true" applyAlignment="true" applyProtection="false">
      <alignment horizontal="general" vertical="center" textRotation="0" wrapText="true" indent="0" shrinkToFit="false"/>
      <protection locked="true" hidden="false"/>
    </xf>
    <xf numFmtId="203" fontId="27" fillId="11" borderId="0" xfId="74" applyFont="true" applyBorder="true" applyAlignment="true" applyProtection="true">
      <alignment horizontal="general" vertical="bottom" textRotation="0" wrapText="false" indent="0" shrinkToFit="false"/>
      <protection locked="true" hidden="false"/>
    </xf>
    <xf numFmtId="180" fontId="27" fillId="11" borderId="0" xfId="0" applyFont="true" applyBorder="true" applyAlignment="false" applyProtection="false">
      <alignment horizontal="general" vertical="bottom" textRotation="0" wrapText="false" indent="0" shrinkToFit="false"/>
      <protection locked="true" hidden="false"/>
    </xf>
    <xf numFmtId="203" fontId="27" fillId="2" borderId="0" xfId="74" applyFont="true" applyBorder="true" applyAlignment="true" applyProtection="true">
      <alignment horizontal="general" vertical="bottom" textRotation="0" wrapText="false" indent="0" shrinkToFit="false"/>
      <protection locked="true" hidden="false"/>
    </xf>
    <xf numFmtId="164" fontId="26" fillId="2" borderId="0" xfId="0" applyFont="true" applyBorder="true" applyAlignment="true" applyProtection="false">
      <alignment horizontal="center" vertical="center" textRotation="0" wrapText="true" indent="0" shrinkToFit="false"/>
      <protection locked="true" hidden="false"/>
    </xf>
    <xf numFmtId="164" fontId="26" fillId="2" borderId="11" xfId="0" applyFont="true" applyBorder="true" applyAlignment="true" applyProtection="false">
      <alignment horizontal="center" vertical="center" textRotation="0" wrapText="true" indent="0" shrinkToFit="false"/>
      <protection locked="true" hidden="false"/>
    </xf>
    <xf numFmtId="180" fontId="26" fillId="11" borderId="0" xfId="15" applyFont="true" applyBorder="true" applyAlignment="true" applyProtection="true">
      <alignment horizontal="center" vertical="center" textRotation="0" wrapText="true" indent="0" shrinkToFit="false"/>
      <protection locked="true" hidden="false"/>
    </xf>
    <xf numFmtId="164" fontId="26" fillId="11" borderId="11" xfId="0" applyFont="true" applyBorder="true" applyAlignment="true" applyProtection="false">
      <alignment horizontal="center" vertical="center" textRotation="0" wrapText="true" indent="0" shrinkToFit="false"/>
      <protection locked="true" hidden="false"/>
    </xf>
    <xf numFmtId="180" fontId="26" fillId="2" borderId="0" xfId="15" applyFont="true" applyBorder="true" applyAlignment="true" applyProtection="true">
      <alignment horizontal="left" vertical="center" textRotation="0" wrapText="false" indent="0" shrinkToFit="false"/>
      <protection locked="true" hidden="false"/>
    </xf>
    <xf numFmtId="176" fontId="44" fillId="2" borderId="0" xfId="0" applyFont="true" applyBorder="true" applyAlignment="true" applyProtection="false">
      <alignment horizontal="general" vertical="center" textRotation="0" wrapText="false" indent="0" shrinkToFit="false"/>
      <protection locked="true" hidden="false"/>
    </xf>
    <xf numFmtId="164" fontId="42" fillId="11" borderId="0" xfId="0" applyFont="true" applyBorder="true" applyAlignment="true" applyProtection="false">
      <alignment horizontal="left" vertical="center" textRotation="0" wrapText="false" indent="0" shrinkToFit="false"/>
      <protection locked="true" hidden="false"/>
    </xf>
    <xf numFmtId="180" fontId="42" fillId="11" borderId="0" xfId="15" applyFont="true" applyBorder="true" applyAlignment="true" applyProtection="true">
      <alignment horizontal="left" vertical="center" textRotation="0" wrapText="false" indent="0" shrinkToFit="false"/>
      <protection locked="true" hidden="false"/>
    </xf>
    <xf numFmtId="183" fontId="27" fillId="11" borderId="0" xfId="15" applyFont="true" applyBorder="true" applyAlignment="true" applyProtection="true">
      <alignment horizontal="right" vertical="center" textRotation="0" wrapText="false" indent="2" shrinkToFit="false"/>
      <protection locked="true" hidden="false"/>
    </xf>
    <xf numFmtId="180" fontId="27" fillId="11" borderId="0" xfId="15" applyFont="true" applyBorder="true" applyAlignment="true" applyProtection="true">
      <alignment horizontal="left" vertical="center" textRotation="0" wrapText="false" indent="0" shrinkToFit="false"/>
      <protection locked="true" hidden="false"/>
    </xf>
    <xf numFmtId="180" fontId="27" fillId="2" borderId="0" xfId="15" applyFont="true" applyBorder="true" applyAlignment="true" applyProtection="true">
      <alignment horizontal="left" vertical="center" textRotation="0" wrapText="false" indent="0" shrinkToFit="false"/>
      <protection locked="true" hidden="false"/>
    </xf>
    <xf numFmtId="180" fontId="27" fillId="2" borderId="0" xfId="15" applyFont="true" applyBorder="true" applyAlignment="true" applyProtection="true">
      <alignment horizontal="center" vertical="center" textRotation="0" wrapText="false" indent="0" shrinkToFit="false"/>
      <protection locked="true" hidden="false"/>
    </xf>
    <xf numFmtId="164" fontId="27" fillId="11" borderId="0" xfId="0" applyFont="true" applyBorder="true" applyAlignment="true" applyProtection="false">
      <alignment horizontal="left" vertical="center" textRotation="0" wrapText="false" indent="0" shrinkToFit="false"/>
      <protection locked="true" hidden="false"/>
    </xf>
    <xf numFmtId="174" fontId="27" fillId="11" borderId="0" xfId="74" applyFont="true" applyBorder="true" applyAlignment="true" applyProtection="true">
      <alignment horizontal="right" vertical="center" textRotation="0" wrapText="false" indent="0" shrinkToFit="false"/>
      <protection locked="true" hidden="false"/>
    </xf>
    <xf numFmtId="174" fontId="27" fillId="11" borderId="11" xfId="74" applyFont="true" applyBorder="true" applyAlignment="true" applyProtection="true">
      <alignment horizontal="right" vertical="center" textRotation="0" wrapText="false" indent="0" shrinkToFit="false"/>
      <protection locked="true" hidden="false"/>
    </xf>
    <xf numFmtId="180" fontId="27" fillId="11" borderId="0" xfId="15" applyFont="true" applyBorder="true" applyAlignment="true" applyProtection="true">
      <alignment horizontal="right" vertical="center" textRotation="0" wrapText="false" indent="2" shrinkToFit="false"/>
      <protection locked="true" hidden="false"/>
    </xf>
    <xf numFmtId="183" fontId="27" fillId="2" borderId="0" xfId="15" applyFont="true" applyBorder="true" applyAlignment="true" applyProtection="true">
      <alignment horizontal="right" vertical="center" textRotation="0" wrapText="false" indent="2" shrinkToFit="false"/>
      <protection locked="true" hidden="false"/>
    </xf>
    <xf numFmtId="180" fontId="26" fillId="2" borderId="0" xfId="15" applyFont="true" applyBorder="true" applyAlignment="true" applyProtection="true">
      <alignment horizontal="general" vertical="top" textRotation="0" wrapText="false" indent="0" shrinkToFit="false"/>
      <protection locked="true" hidden="false"/>
    </xf>
    <xf numFmtId="176" fontId="26" fillId="2" borderId="0" xfId="15" applyFont="true" applyBorder="true" applyAlignment="true" applyProtection="true">
      <alignment horizontal="general" vertical="bottom" textRotation="0" wrapText="false" indent="0" shrinkToFit="false"/>
      <protection locked="true" hidden="false"/>
    </xf>
    <xf numFmtId="176" fontId="26" fillId="2" borderId="11" xfId="15" applyFont="true" applyBorder="true" applyAlignment="true" applyProtection="true">
      <alignment horizontal="general" vertical="bottom" textRotation="0" wrapText="false" indent="0" shrinkToFit="false"/>
      <protection locked="true" hidden="false"/>
    </xf>
    <xf numFmtId="176" fontId="27" fillId="11" borderId="0" xfId="74" applyFont="true" applyBorder="true" applyAlignment="true" applyProtection="true">
      <alignment horizontal="right" vertical="center" textRotation="0" wrapText="true" indent="0" shrinkToFit="false"/>
      <protection locked="true" hidden="false"/>
    </xf>
    <xf numFmtId="176" fontId="27" fillId="11" borderId="11" xfId="74" applyFont="true" applyBorder="true" applyAlignment="true" applyProtection="true">
      <alignment horizontal="right" vertical="center" textRotation="0" wrapText="true" indent="0" shrinkToFit="false"/>
      <protection locked="true" hidden="false"/>
    </xf>
    <xf numFmtId="164" fontId="27" fillId="2" borderId="0" xfId="0" applyFont="true" applyBorder="true" applyAlignment="true" applyProtection="false">
      <alignment horizontal="left" vertical="center" textRotation="0" wrapText="false" indent="0" shrinkToFit="false"/>
      <protection locked="true" hidden="false"/>
    </xf>
    <xf numFmtId="176" fontId="27" fillId="2" borderId="0" xfId="74" applyFont="true" applyBorder="true" applyAlignment="true" applyProtection="true">
      <alignment horizontal="right" vertical="center" textRotation="0" wrapText="true" indent="0" shrinkToFit="false"/>
      <protection locked="true" hidden="false"/>
    </xf>
    <xf numFmtId="176" fontId="27" fillId="2" borderId="11" xfId="74" applyFont="true" applyBorder="true" applyAlignment="true" applyProtection="true">
      <alignment horizontal="right" vertical="center" textRotation="0" wrapText="true" indent="0" shrinkToFit="false"/>
      <protection locked="true" hidden="false"/>
    </xf>
    <xf numFmtId="164" fontId="27" fillId="11" borderId="22" xfId="0" applyFont="true" applyBorder="true" applyAlignment="true" applyProtection="false">
      <alignment horizontal="left" vertical="center" textRotation="0" wrapText="false" indent="0" shrinkToFit="false"/>
      <protection locked="true" hidden="false"/>
    </xf>
    <xf numFmtId="180" fontId="27" fillId="11" borderId="22" xfId="15" applyFont="true" applyBorder="true" applyAlignment="true" applyProtection="true">
      <alignment horizontal="left" vertical="center" textRotation="0" wrapText="false" indent="0" shrinkToFit="false"/>
      <protection locked="true" hidden="false"/>
    </xf>
    <xf numFmtId="176" fontId="27" fillId="11" borderId="22" xfId="74" applyFont="true" applyBorder="true" applyAlignment="true" applyProtection="true">
      <alignment horizontal="right" vertical="center" textRotation="0" wrapText="true" indent="0" shrinkToFit="false"/>
      <protection locked="true" hidden="false"/>
    </xf>
    <xf numFmtId="176" fontId="27" fillId="11" borderId="23" xfId="74" applyFont="true" applyBorder="true" applyAlignment="true" applyProtection="true">
      <alignment horizontal="right" vertical="center" textRotation="0" wrapText="true" indent="0" shrinkToFit="false"/>
      <protection locked="true" hidden="false"/>
    </xf>
    <xf numFmtId="176" fontId="27" fillId="11" borderId="25" xfId="74" applyFont="true" applyBorder="true" applyAlignment="true" applyProtection="true">
      <alignment horizontal="right" vertical="center" textRotation="0" wrapText="true" indent="0" shrinkToFit="false"/>
      <protection locked="true" hidden="false"/>
    </xf>
    <xf numFmtId="176" fontId="27" fillId="11" borderId="8" xfId="74" applyFont="true" applyBorder="true" applyAlignment="true" applyProtection="true">
      <alignment horizontal="right" vertical="center" textRotation="0" wrapText="true" indent="0" shrinkToFit="false"/>
      <protection locked="true" hidden="false"/>
    </xf>
    <xf numFmtId="203" fontId="27" fillId="11" borderId="11" xfId="74" applyFont="true" applyBorder="true" applyAlignment="true" applyProtection="true">
      <alignment horizontal="general" vertical="bottom" textRotation="0" wrapText="false" indent="0" shrinkToFit="false"/>
      <protection locked="true" hidden="false"/>
    </xf>
    <xf numFmtId="203" fontId="27" fillId="11" borderId="22" xfId="74" applyFont="true" applyBorder="true" applyAlignment="true" applyProtection="true">
      <alignment horizontal="general" vertical="bottom" textRotation="0" wrapText="false" indent="0" shrinkToFit="false"/>
      <protection locked="true" hidden="false"/>
    </xf>
    <xf numFmtId="203" fontId="27" fillId="11" borderId="23" xfId="74" applyFont="true" applyBorder="true" applyAlignment="true" applyProtection="true">
      <alignment horizontal="general" vertical="bottom" textRotation="0" wrapText="false" indent="0" shrinkToFit="false"/>
      <protection locked="true" hidden="false"/>
    </xf>
    <xf numFmtId="221" fontId="27" fillId="11" borderId="0" xfId="0" applyFont="true" applyBorder="true" applyAlignment="false" applyProtection="false">
      <alignment horizontal="general" vertical="bottom" textRotation="0" wrapText="false" indent="0" shrinkToFit="false"/>
      <protection locked="true" hidden="false"/>
    </xf>
    <xf numFmtId="209" fontId="27" fillId="11" borderId="0" xfId="0" applyFont="true" applyBorder="true" applyAlignment="false" applyProtection="false">
      <alignment horizontal="general" vertical="bottom" textRotation="0" wrapText="false" indent="0" shrinkToFit="false"/>
      <protection locked="true" hidden="false"/>
    </xf>
    <xf numFmtId="176" fontId="26" fillId="2" borderId="0" xfId="0" applyFont="true" applyBorder="true" applyAlignment="true" applyProtection="false">
      <alignment horizontal="right" vertical="center" textRotation="0" wrapText="true" indent="0" shrinkToFit="false"/>
      <protection locked="true" hidden="false"/>
    </xf>
    <xf numFmtId="176" fontId="26" fillId="2" borderId="0" xfId="0" applyFont="true" applyBorder="true" applyAlignment="true" applyProtection="false">
      <alignment horizontal="center" vertical="center" textRotation="0" wrapText="true" indent="0" shrinkToFit="false"/>
      <protection locked="true" hidden="false"/>
    </xf>
    <xf numFmtId="176" fontId="26" fillId="2" borderId="29" xfId="0" applyFont="true" applyBorder="true" applyAlignment="true" applyProtection="false">
      <alignment horizontal="center" vertical="center" textRotation="0" wrapText="true" indent="0" shrinkToFit="false"/>
      <protection locked="true" hidden="false"/>
    </xf>
    <xf numFmtId="209" fontId="27" fillId="11" borderId="0" xfId="74" applyFont="true" applyBorder="true" applyAlignment="true" applyProtection="true">
      <alignment horizontal="general" vertical="bottom" textRotation="0" wrapText="false" indent="0" shrinkToFit="false"/>
      <protection locked="true" hidden="false"/>
    </xf>
    <xf numFmtId="176" fontId="26" fillId="11" borderId="0" xfId="0" applyFont="true" applyBorder="true" applyAlignment="true" applyProtection="false">
      <alignment horizontal="center" vertical="center" textRotation="0" wrapText="true" indent="0" shrinkToFit="false"/>
      <protection locked="true" hidden="false"/>
    </xf>
    <xf numFmtId="176" fontId="26" fillId="11" borderId="11" xfId="0" applyFont="true" applyBorder="true" applyAlignment="true" applyProtection="false">
      <alignment horizontal="center" vertical="center" textRotation="0" wrapText="true" indent="0" shrinkToFit="false"/>
      <protection locked="true" hidden="false"/>
    </xf>
    <xf numFmtId="176" fontId="27" fillId="11" borderId="0" xfId="74" applyFont="true" applyBorder="true" applyAlignment="true" applyProtection="true">
      <alignment horizontal="right" vertical="center" textRotation="0" wrapText="false" indent="0" shrinkToFit="false"/>
      <protection locked="true" hidden="false"/>
    </xf>
    <xf numFmtId="176" fontId="27" fillId="11" borderId="11" xfId="74" applyFont="true" applyBorder="true" applyAlignment="true" applyProtection="true">
      <alignment horizontal="right" vertical="center" textRotation="0" wrapText="false" indent="0" shrinkToFit="false"/>
      <protection locked="true" hidden="false"/>
    </xf>
    <xf numFmtId="176" fontId="27" fillId="11" borderId="11" xfId="74" applyFont="true" applyBorder="true" applyAlignment="true" applyProtection="true">
      <alignment horizontal="general" vertical="bottom" textRotation="0" wrapText="false" indent="0" shrinkToFit="false"/>
      <protection locked="true" hidden="false"/>
    </xf>
    <xf numFmtId="176" fontId="26" fillId="2" borderId="0" xfId="74" applyFont="true" applyBorder="true" applyAlignment="true" applyProtection="true">
      <alignment horizontal="right" vertical="center" textRotation="0" wrapText="true" indent="0" shrinkToFit="false"/>
      <protection locked="true" hidden="false"/>
    </xf>
    <xf numFmtId="176" fontId="26" fillId="2" borderId="11" xfId="0" applyFont="true" applyBorder="true" applyAlignment="true" applyProtection="false">
      <alignment horizontal="right" vertical="center" textRotation="0" wrapText="true" indent="0" shrinkToFit="false"/>
      <protection locked="true" hidden="false"/>
    </xf>
    <xf numFmtId="176" fontId="27" fillId="11" borderId="25" xfId="0" applyFont="true" applyBorder="true" applyAlignment="true" applyProtection="false">
      <alignment horizontal="general" vertical="center" textRotation="0" wrapText="false" indent="0" shrinkToFit="false"/>
      <protection locked="true" hidden="false"/>
    </xf>
    <xf numFmtId="176" fontId="27" fillId="11" borderId="8" xfId="0" applyFont="true" applyBorder="true" applyAlignment="true" applyProtection="false">
      <alignment horizontal="general" vertical="center" textRotation="0" wrapText="false" indent="0" shrinkToFit="false"/>
      <protection locked="true" hidden="false"/>
    </xf>
    <xf numFmtId="164" fontId="27" fillId="11" borderId="26" xfId="0" applyFont="true" applyBorder="true" applyAlignment="false" applyProtection="false">
      <alignment horizontal="general" vertical="bottom" textRotation="0" wrapText="false" indent="0" shrinkToFit="false"/>
      <protection locked="true" hidden="false"/>
    </xf>
    <xf numFmtId="164" fontId="26" fillId="11" borderId="19" xfId="91" applyFont="true" applyBorder="true" applyAlignment="true" applyProtection="false">
      <alignment horizontal="center" vertical="center" textRotation="0" wrapText="true" indent="0" shrinkToFit="false"/>
      <protection locked="true" hidden="false"/>
    </xf>
    <xf numFmtId="164" fontId="26" fillId="11" borderId="33" xfId="91" applyFont="true" applyBorder="true" applyAlignment="true" applyProtection="false">
      <alignment horizontal="center" vertical="center" textRotation="0" wrapText="true" indent="0" shrinkToFit="false"/>
      <protection locked="true" hidden="false"/>
    </xf>
    <xf numFmtId="164" fontId="26" fillId="2" borderId="0" xfId="91" applyFont="true" applyBorder="false" applyAlignment="false" applyProtection="false">
      <alignment horizontal="general" vertical="bottom" textRotation="0" wrapText="false" indent="0" shrinkToFit="false"/>
      <protection locked="true" hidden="false"/>
    </xf>
    <xf numFmtId="200" fontId="26" fillId="2" borderId="0" xfId="91" applyFont="true" applyBorder="true" applyAlignment="true" applyProtection="false">
      <alignment horizontal="right" vertical="bottom" textRotation="0" wrapText="false" indent="0" shrinkToFit="false"/>
      <protection locked="true" hidden="false"/>
    </xf>
    <xf numFmtId="226" fontId="26" fillId="2" borderId="11" xfId="91" applyFont="true" applyBorder="true" applyAlignment="true" applyProtection="false">
      <alignment horizontal="right" vertical="bottom" textRotation="0" wrapText="false" indent="0" shrinkToFit="false"/>
      <protection locked="true" hidden="false"/>
    </xf>
    <xf numFmtId="227" fontId="27" fillId="11" borderId="0" xfId="91" applyFont="true" applyBorder="false" applyAlignment="true" applyProtection="false">
      <alignment horizontal="left" vertical="bottom" textRotation="0" wrapText="false" indent="0" shrinkToFit="false"/>
      <protection locked="true" hidden="false"/>
    </xf>
    <xf numFmtId="200" fontId="27" fillId="11" borderId="0" xfId="91" applyFont="true" applyBorder="true" applyAlignment="true" applyProtection="false">
      <alignment horizontal="right" vertical="bottom" textRotation="0" wrapText="false" indent="0" shrinkToFit="false"/>
      <protection locked="true" hidden="false"/>
    </xf>
    <xf numFmtId="226" fontId="27" fillId="11" borderId="11" xfId="91" applyFont="true" applyBorder="true" applyAlignment="true" applyProtection="false">
      <alignment horizontal="right" vertical="bottom" textRotation="0" wrapText="false" indent="0" shrinkToFit="false"/>
      <protection locked="true" hidden="false"/>
    </xf>
    <xf numFmtId="176" fontId="27" fillId="11" borderId="26" xfId="0" applyFont="true" applyBorder="true" applyAlignment="false" applyProtection="false">
      <alignment horizontal="general" vertical="bottom" textRotation="0" wrapText="false" indent="0" shrinkToFit="false"/>
      <protection locked="true" hidden="false"/>
    </xf>
    <xf numFmtId="227" fontId="27" fillId="2" borderId="0" xfId="91" applyFont="true" applyBorder="false" applyAlignment="true" applyProtection="false">
      <alignment horizontal="left" vertical="bottom" textRotation="0" wrapText="false" indent="0" shrinkToFit="false"/>
      <protection locked="true" hidden="false"/>
    </xf>
    <xf numFmtId="200" fontId="27" fillId="2" borderId="0" xfId="91" applyFont="true" applyBorder="true" applyAlignment="true" applyProtection="false">
      <alignment horizontal="right" vertical="bottom" textRotation="0" wrapText="false" indent="0" shrinkToFit="false"/>
      <protection locked="true" hidden="false"/>
    </xf>
    <xf numFmtId="226" fontId="27" fillId="2" borderId="11" xfId="91" applyFont="true" applyBorder="true" applyAlignment="true" applyProtection="false">
      <alignment horizontal="right" vertical="bottom" textRotation="0" wrapText="false" indent="0" shrinkToFit="false"/>
      <protection locked="true" hidden="false"/>
    </xf>
    <xf numFmtId="228" fontId="27" fillId="11" borderId="0" xfId="0" applyFont="true" applyBorder="false" applyAlignment="false" applyProtection="false">
      <alignment horizontal="general" vertical="bottom" textRotation="0" wrapText="false" indent="0" shrinkToFit="false"/>
      <protection locked="true" hidden="false"/>
    </xf>
    <xf numFmtId="164" fontId="39" fillId="11" borderId="22" xfId="91" applyFont="true" applyBorder="true" applyAlignment="true" applyProtection="false">
      <alignment horizontal="left" vertical="bottom" textRotation="0" wrapText="false" indent="0" shrinkToFit="false"/>
      <protection locked="true" hidden="false"/>
    </xf>
    <xf numFmtId="200" fontId="39" fillId="11" borderId="22" xfId="91" applyFont="true" applyBorder="true" applyAlignment="true" applyProtection="false">
      <alignment horizontal="right" vertical="bottom" textRotation="0" wrapText="false" indent="0" shrinkToFit="false"/>
      <protection locked="true" hidden="false"/>
    </xf>
    <xf numFmtId="226" fontId="39" fillId="11" borderId="23" xfId="91" applyFont="true" applyBorder="true" applyAlignment="true" applyProtection="false">
      <alignment horizontal="right" vertical="bottom" textRotation="0" wrapText="false" indent="0" shrinkToFit="false"/>
      <protection locked="true" hidden="false"/>
    </xf>
    <xf numFmtId="164" fontId="39" fillId="11" borderId="0" xfId="0" applyFont="true" applyBorder="false" applyAlignment="false" applyProtection="false">
      <alignment horizontal="general" vertical="bottom" textRotation="0" wrapText="false" indent="0" shrinkToFit="false"/>
      <protection locked="true" hidden="false"/>
    </xf>
    <xf numFmtId="164" fontId="27" fillId="11" borderId="36" xfId="0" applyFont="true" applyBorder="true" applyAlignment="false" applyProtection="false">
      <alignment horizontal="general" vertical="bottom" textRotation="0" wrapText="false" indent="0" shrinkToFit="false"/>
      <protection locked="true" hidden="false"/>
    </xf>
    <xf numFmtId="176" fontId="27" fillId="11" borderId="15" xfId="0" applyFont="true" applyBorder="true" applyAlignment="false" applyProtection="false">
      <alignment horizontal="general" vertical="bottom" textRotation="0" wrapText="false" indent="0" shrinkToFit="false"/>
      <protection locked="true" hidden="false"/>
    </xf>
    <xf numFmtId="164" fontId="27" fillId="11" borderId="29" xfId="0" applyFont="true" applyBorder="true" applyAlignment="false" applyProtection="false">
      <alignment horizontal="general" vertical="bottom" textRotation="0" wrapText="false" indent="0" shrinkToFit="false"/>
      <protection locked="true" hidden="false"/>
    </xf>
    <xf numFmtId="164" fontId="27" fillId="11" borderId="10" xfId="0" applyFont="true" applyBorder="true" applyAlignment="false" applyProtection="false">
      <alignment horizontal="general" vertical="bottom" textRotation="0" wrapText="false" indent="0" shrinkToFit="false"/>
      <protection locked="true" hidden="false"/>
    </xf>
    <xf numFmtId="164" fontId="18" fillId="12" borderId="37" xfId="0" applyFont="true" applyBorder="true" applyAlignment="true" applyProtection="false">
      <alignment horizontal="center" vertical="center" textRotation="0" wrapText="false" indent="0" shrinkToFit="false"/>
      <protection locked="true" hidden="false"/>
    </xf>
    <xf numFmtId="164" fontId="26" fillId="2" borderId="10" xfId="0" applyFont="true" applyBorder="true" applyAlignment="true" applyProtection="false">
      <alignment horizontal="left" vertical="center" textRotation="0" wrapText="false" indent="0" shrinkToFit="false"/>
      <protection locked="true" hidden="false"/>
    </xf>
    <xf numFmtId="175" fontId="26" fillId="2" borderId="10" xfId="0" applyFont="true" applyBorder="true" applyAlignment="true" applyProtection="true">
      <alignment horizontal="left" vertical="bottom" textRotation="0" wrapText="false" indent="0" shrinkToFit="false"/>
      <protection locked="true" hidden="false"/>
    </xf>
    <xf numFmtId="164" fontId="26" fillId="2" borderId="11" xfId="0" applyFont="true" applyBorder="true" applyAlignment="true" applyProtection="true">
      <alignment horizontal="left" vertical="bottom" textRotation="0" wrapText="false" indent="0" shrinkToFit="false"/>
      <protection locked="true" hidden="false"/>
    </xf>
    <xf numFmtId="172" fontId="26" fillId="2" borderId="12" xfId="0" applyFont="true" applyBorder="true" applyAlignment="true" applyProtection="false">
      <alignment horizontal="left" vertical="bottom" textRotation="0" wrapText="false" indent="0" shrinkToFit="false"/>
      <protection locked="true" hidden="false"/>
    </xf>
    <xf numFmtId="164" fontId="26" fillId="2" borderId="14" xfId="0" applyFont="true" applyBorder="true" applyAlignment="true" applyProtection="true">
      <alignment horizontal="left" vertical="bottom" textRotation="0" wrapText="false" indent="0" shrinkToFit="false"/>
      <protection locked="true" hidden="false"/>
    </xf>
    <xf numFmtId="178" fontId="29" fillId="11" borderId="38" xfId="15" applyFont="true" applyBorder="true" applyAlignment="true" applyProtection="true">
      <alignment horizontal="center" vertical="center" textRotation="0" wrapText="true" indent="0" shrinkToFit="false"/>
      <protection locked="true" hidden="false"/>
    </xf>
    <xf numFmtId="164" fontId="29" fillId="11" borderId="22" xfId="0" applyFont="true" applyBorder="true" applyAlignment="true" applyProtection="false">
      <alignment horizontal="center" vertical="center" textRotation="0" wrapText="true" indent="0" shrinkToFit="false"/>
      <protection locked="true" hidden="false"/>
    </xf>
    <xf numFmtId="164" fontId="29" fillId="11" borderId="18" xfId="0" applyFont="true" applyBorder="true" applyAlignment="true" applyProtection="false">
      <alignment horizontal="center" vertical="center" textRotation="0" wrapText="true" indent="0" shrinkToFit="false"/>
      <protection locked="true" hidden="false"/>
    </xf>
    <xf numFmtId="164" fontId="29" fillId="11" borderId="22" xfId="15" applyFont="true" applyBorder="true" applyAlignment="true" applyProtection="true">
      <alignment horizontal="center" vertical="center" textRotation="0" wrapText="true" indent="0" shrinkToFit="false"/>
      <protection locked="true" hidden="false"/>
    </xf>
    <xf numFmtId="164" fontId="26" fillId="11" borderId="10" xfId="0" applyFont="true" applyBorder="true" applyAlignment="false" applyProtection="false">
      <alignment horizontal="general" vertical="bottom" textRotation="0" wrapText="false" indent="0" shrinkToFit="false"/>
      <protection locked="true" hidden="false"/>
    </xf>
    <xf numFmtId="176" fontId="29" fillId="11" borderId="29" xfId="78" applyFont="true" applyBorder="true" applyAlignment="true" applyProtection="true">
      <alignment horizontal="right" vertical="bottom" textRotation="0" wrapText="false" indent="0" shrinkToFit="false"/>
      <protection locked="true" hidden="false"/>
    </xf>
    <xf numFmtId="199"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26" fillId="11" borderId="10" xfId="0" applyFont="true" applyBorder="true" applyAlignment="true" applyProtection="false">
      <alignment horizontal="center" vertical="bottom" textRotation="0" wrapText="false" indent="0" shrinkToFit="false"/>
      <protection locked="true" hidden="false"/>
    </xf>
    <xf numFmtId="177" fontId="29" fillId="11" borderId="0" xfId="78" applyFont="true" applyBorder="true" applyAlignment="true" applyProtection="true">
      <alignment horizontal="left" vertical="bottom" textRotation="0" wrapText="false" indent="0" shrinkToFit="false"/>
      <protection locked="true" hidden="false"/>
    </xf>
    <xf numFmtId="164" fontId="27" fillId="2" borderId="10" xfId="0" applyFont="true" applyBorder="true" applyAlignment="false" applyProtection="false">
      <alignment horizontal="general" vertical="bottom" textRotation="0" wrapText="false" indent="0" shrinkToFit="false"/>
      <protection locked="true" hidden="false"/>
    </xf>
    <xf numFmtId="177" fontId="31" fillId="2" borderId="0" xfId="78" applyFont="true" applyBorder="true" applyAlignment="true" applyProtection="true">
      <alignment horizontal="left" vertical="bottom" textRotation="0" wrapText="false" indent="0" shrinkToFit="false"/>
      <protection locked="true" hidden="false"/>
    </xf>
    <xf numFmtId="177" fontId="31" fillId="11" borderId="0" xfId="78" applyFont="true" applyBorder="true" applyAlignment="true" applyProtection="true">
      <alignment horizontal="left" vertical="bottom" textRotation="0" wrapText="false" indent="0" shrinkToFit="false"/>
      <protection locked="true" hidden="false"/>
    </xf>
    <xf numFmtId="177" fontId="48" fillId="2" borderId="0" xfId="78" applyFont="true" applyBorder="true" applyAlignment="true" applyProtection="true">
      <alignment horizontal="left" vertical="bottom" textRotation="0" wrapText="false" indent="0" shrinkToFit="false"/>
      <protection locked="true" hidden="false"/>
    </xf>
    <xf numFmtId="176" fontId="48" fillId="2" borderId="0" xfId="78" applyFont="true" applyBorder="true" applyAlignment="true" applyProtection="true">
      <alignment horizontal="right" vertical="bottom" textRotation="0" wrapText="false" indent="0" shrinkToFit="false"/>
      <protection locked="true" hidden="false"/>
    </xf>
    <xf numFmtId="177" fontId="48" fillId="2" borderId="0" xfId="78" applyFont="true" applyBorder="true" applyAlignment="true" applyProtection="true">
      <alignment horizontal="right" vertical="bottom" textRotation="0" wrapText="false" indent="0" shrinkToFit="false"/>
      <protection locked="true" hidden="false"/>
    </xf>
    <xf numFmtId="176" fontId="48" fillId="2" borderId="11" xfId="78" applyFont="true" applyBorder="true" applyAlignment="true" applyProtection="true">
      <alignment horizontal="right" vertical="bottom" textRotation="0" wrapText="false" indent="0" shrinkToFit="false"/>
      <protection locked="true" hidden="false"/>
    </xf>
    <xf numFmtId="177" fontId="29" fillId="11" borderId="0" xfId="78" applyFont="true" applyBorder="true" applyAlignment="true" applyProtection="true">
      <alignment horizontal="left" vertical="top" textRotation="0" wrapText="true" indent="0" shrinkToFit="false"/>
      <protection locked="true" hidden="false"/>
    </xf>
    <xf numFmtId="176" fontId="29" fillId="11" borderId="0" xfId="78" applyFont="true" applyBorder="true" applyAlignment="true" applyProtection="true">
      <alignment horizontal="right" vertical="center" textRotation="0" wrapText="false" indent="0" shrinkToFit="false"/>
      <protection locked="true" hidden="false"/>
    </xf>
    <xf numFmtId="177" fontId="29" fillId="11" borderId="0" xfId="78" applyFont="true" applyBorder="true" applyAlignment="true" applyProtection="true">
      <alignment horizontal="right" vertical="center" textRotation="0" wrapText="false" indent="0" shrinkToFit="false"/>
      <protection locked="true" hidden="false"/>
    </xf>
    <xf numFmtId="176" fontId="29" fillId="11" borderId="11" xfId="78" applyFont="true" applyBorder="true" applyAlignment="true" applyProtection="true">
      <alignment horizontal="right" vertical="center" textRotation="0" wrapText="false" indent="0" shrinkToFit="false"/>
      <protection locked="true" hidden="false"/>
    </xf>
    <xf numFmtId="164" fontId="26" fillId="11" borderId="10" xfId="0" applyFont="true" applyBorder="true" applyAlignment="true" applyProtection="false">
      <alignment horizontal="center" vertical="center" textRotation="0" wrapText="false" indent="0" shrinkToFit="false"/>
      <protection locked="true" hidden="false"/>
    </xf>
    <xf numFmtId="177" fontId="27" fillId="11" borderId="0" xfId="78" applyFont="true" applyBorder="true" applyAlignment="true" applyProtection="true">
      <alignment horizontal="left" vertical="bottom" textRotation="0" wrapText="false" indent="0" shrinkToFit="false"/>
      <protection locked="true" hidden="false"/>
    </xf>
    <xf numFmtId="176" fontId="27" fillId="11" borderId="0" xfId="78" applyFont="true" applyBorder="true" applyAlignment="true" applyProtection="true">
      <alignment horizontal="right" vertical="bottom" textRotation="0" wrapText="false" indent="0" shrinkToFit="false"/>
      <protection locked="true" hidden="false"/>
    </xf>
    <xf numFmtId="177" fontId="27" fillId="11" borderId="0" xfId="78" applyFont="true" applyBorder="true" applyAlignment="true" applyProtection="true">
      <alignment horizontal="right" vertical="bottom" textRotation="0" wrapText="false" indent="0" shrinkToFit="false"/>
      <protection locked="true" hidden="false"/>
    </xf>
    <xf numFmtId="176" fontId="27" fillId="11" borderId="11" xfId="78" applyFont="true" applyBorder="true" applyAlignment="true" applyProtection="true">
      <alignment horizontal="right" vertical="bottom" textRotation="0" wrapText="false" indent="0" shrinkToFit="false"/>
      <protection locked="true" hidden="false"/>
    </xf>
    <xf numFmtId="177" fontId="27" fillId="2" borderId="0" xfId="78" applyFont="true" applyBorder="true" applyAlignment="true" applyProtection="true">
      <alignment horizontal="left" vertical="bottom" textRotation="0" wrapText="false" indent="0" shrinkToFit="false"/>
      <protection locked="true" hidden="false"/>
    </xf>
    <xf numFmtId="176" fontId="27" fillId="2" borderId="0" xfId="78" applyFont="true" applyBorder="true" applyAlignment="true" applyProtection="true">
      <alignment horizontal="right" vertical="bottom" textRotation="0" wrapText="false" indent="0" shrinkToFit="false"/>
      <protection locked="true" hidden="false"/>
    </xf>
    <xf numFmtId="177" fontId="27" fillId="2" borderId="0" xfId="78" applyFont="true" applyBorder="true" applyAlignment="true" applyProtection="true">
      <alignment horizontal="right" vertical="bottom" textRotation="0" wrapText="false" indent="0" shrinkToFit="false"/>
      <protection locked="true" hidden="false"/>
    </xf>
    <xf numFmtId="176" fontId="27" fillId="2" borderId="11" xfId="78" applyFont="true" applyBorder="true" applyAlignment="true" applyProtection="true">
      <alignment horizontal="right" vertical="bottom" textRotation="0" wrapText="false" indent="0" shrinkToFit="false"/>
      <protection locked="true" hidden="false"/>
    </xf>
    <xf numFmtId="177" fontId="43" fillId="2" borderId="0" xfId="78" applyFont="true" applyBorder="true" applyAlignment="true" applyProtection="true">
      <alignment horizontal="right" vertical="bottom" textRotation="0" wrapText="false" indent="0" shrinkToFit="false"/>
      <protection locked="true" hidden="false"/>
    </xf>
    <xf numFmtId="177" fontId="43" fillId="11" borderId="0" xfId="78" applyFont="true" applyBorder="true" applyAlignment="true" applyProtection="true">
      <alignment horizontal="right" vertical="bottom" textRotation="0" wrapText="false" indent="0" shrinkToFit="false"/>
      <protection locked="true" hidden="false"/>
    </xf>
    <xf numFmtId="164" fontId="27" fillId="2" borderId="39" xfId="0" applyFont="true" applyBorder="true" applyAlignment="false" applyProtection="false">
      <alignment horizontal="general" vertical="bottom" textRotation="0" wrapText="false" indent="0" shrinkToFit="false"/>
      <protection locked="true" hidden="false"/>
    </xf>
    <xf numFmtId="177" fontId="31" fillId="2" borderId="22" xfId="78" applyFont="true" applyBorder="true" applyAlignment="true" applyProtection="true">
      <alignment horizontal="right" vertical="bottom" textRotation="0" wrapText="false" indent="0" shrinkToFit="false"/>
      <protection locked="true" hidden="false"/>
    </xf>
    <xf numFmtId="177" fontId="39" fillId="2" borderId="22" xfId="78" applyFont="true" applyBorder="true" applyAlignment="true" applyProtection="true">
      <alignment horizontal="left" vertical="bottom" textRotation="0" wrapText="false" indent="0" shrinkToFit="false"/>
      <protection locked="true" hidden="false"/>
    </xf>
    <xf numFmtId="176" fontId="39" fillId="2" borderId="22" xfId="78" applyFont="true" applyBorder="true" applyAlignment="true" applyProtection="true">
      <alignment horizontal="right" vertical="bottom" textRotation="0" wrapText="false" indent="0" shrinkToFit="false"/>
      <protection locked="true" hidden="false"/>
    </xf>
    <xf numFmtId="177" fontId="52" fillId="2" borderId="22" xfId="78" applyFont="true" applyBorder="true" applyAlignment="true" applyProtection="true">
      <alignment horizontal="right" vertical="bottom" textRotation="0" wrapText="false" indent="0" shrinkToFit="false"/>
      <protection locked="true" hidden="false"/>
    </xf>
    <xf numFmtId="176" fontId="39" fillId="2" borderId="23" xfId="78" applyFont="true" applyBorder="true" applyAlignment="true" applyProtection="true">
      <alignment horizontal="right" vertical="bottom" textRotation="0" wrapText="false" indent="0" shrinkToFit="false"/>
      <protection locked="true" hidden="false"/>
    </xf>
    <xf numFmtId="177" fontId="48" fillId="11" borderId="25" xfId="78" applyFont="true" applyBorder="true" applyAlignment="true" applyProtection="true">
      <alignment horizontal="left" vertical="bottom" textRotation="0" wrapText="false" indent="0" shrinkToFit="false"/>
      <protection locked="true" hidden="false"/>
    </xf>
    <xf numFmtId="177" fontId="48" fillId="11" borderId="0" xfId="78" applyFont="true" applyBorder="true" applyAlignment="true" applyProtection="true">
      <alignment horizontal="left" vertical="bottom" textRotation="0" wrapText="false" indent="0" shrinkToFit="false"/>
      <protection locked="true" hidden="false"/>
    </xf>
    <xf numFmtId="164" fontId="0" fillId="11" borderId="0" xfId="0" applyFont="false" applyBorder="true" applyAlignment="false" applyProtection="false">
      <alignment horizontal="general" vertical="bottom" textRotation="0" wrapText="false" indent="0" shrinkToFit="false"/>
      <protection locked="true" hidden="false"/>
    </xf>
    <xf numFmtId="164" fontId="0" fillId="11" borderId="11" xfId="0" applyFont="false" applyBorder="true" applyAlignment="false" applyProtection="false">
      <alignment horizontal="general" vertical="bottom" textRotation="0" wrapText="false" indent="0" shrinkToFit="false"/>
      <protection locked="true" hidden="false"/>
    </xf>
    <xf numFmtId="164" fontId="0" fillId="11" borderId="22" xfId="0" applyFont="false" applyBorder="true" applyAlignment="false" applyProtection="false">
      <alignment horizontal="general" vertical="bottom" textRotation="0" wrapText="false" indent="0" shrinkToFit="false"/>
      <protection locked="true" hidden="false"/>
    </xf>
    <xf numFmtId="164" fontId="0" fillId="11" borderId="23" xfId="0" applyFont="false" applyBorder="true" applyAlignment="false" applyProtection="false">
      <alignment horizontal="general" vertical="bottom" textRotation="0" wrapText="false" indent="0" shrinkToFit="false"/>
      <protection locked="true" hidden="false"/>
    </xf>
    <xf numFmtId="164" fontId="53" fillId="11" borderId="0" xfId="0" applyFont="true" applyBorder="true" applyAlignment="true" applyProtection="false">
      <alignment horizontal="general" vertical="center" textRotation="0" wrapText="false" indent="0" shrinkToFit="false"/>
      <protection locked="true" hidden="false"/>
    </xf>
    <xf numFmtId="164" fontId="19" fillId="2" borderId="0" xfId="0" applyFont="true" applyBorder="true" applyAlignment="true" applyProtection="false">
      <alignment horizontal="general" vertical="center" textRotation="0" wrapText="false" indent="0" shrinkToFit="false"/>
      <protection locked="true" hidden="false"/>
    </xf>
    <xf numFmtId="164" fontId="19" fillId="11" borderId="0" xfId="0" applyFont="true" applyBorder="true" applyAlignment="true" applyProtection="false">
      <alignment horizontal="general" vertical="center" textRotation="0" wrapText="false" indent="0" shrinkToFit="false"/>
      <protection locked="true" hidden="false"/>
    </xf>
    <xf numFmtId="175" fontId="26" fillId="2" borderId="0" xfId="92" applyFont="true" applyBorder="true" applyAlignment="true" applyProtection="true">
      <alignment horizontal="general" vertical="bottom" textRotation="0" wrapText="false" indent="0" shrinkToFit="false"/>
      <protection locked="true" hidden="false"/>
    </xf>
    <xf numFmtId="177" fontId="17" fillId="2" borderId="0" xfId="92" applyFont="true" applyBorder="true" applyAlignment="false" applyProtection="false">
      <alignment horizontal="general" vertical="bottom" textRotation="0" wrapText="false" indent="0" shrinkToFit="false"/>
      <protection locked="true" hidden="false"/>
    </xf>
    <xf numFmtId="177" fontId="17" fillId="11" borderId="0" xfId="92" applyFont="true" applyBorder="true" applyAlignment="false" applyProtection="false">
      <alignment horizontal="general" vertical="bottom" textRotation="0" wrapText="false" indent="0" shrinkToFit="false"/>
      <protection locked="true" hidden="false"/>
    </xf>
    <xf numFmtId="175" fontId="26" fillId="11" borderId="0" xfId="92" applyFont="true" applyBorder="true" applyAlignment="true" applyProtection="true">
      <alignment horizontal="general" vertical="bottom" textRotation="0" wrapText="false" indent="0" shrinkToFit="false"/>
      <protection locked="true" hidden="false"/>
    </xf>
    <xf numFmtId="177" fontId="17" fillId="11" borderId="0" xfId="92" applyFont="true" applyBorder="true" applyAlignment="true" applyProtection="false">
      <alignment horizontal="right" vertical="bottom" textRotation="0" wrapText="false" indent="0" shrinkToFit="false"/>
      <protection locked="true" hidden="false"/>
    </xf>
    <xf numFmtId="164" fontId="17" fillId="11" borderId="17" xfId="0" applyFont="true" applyBorder="true" applyAlignment="true" applyProtection="false">
      <alignment horizontal="center" vertical="center" textRotation="0" wrapText="true" indent="0" shrinkToFit="false"/>
      <protection locked="true" hidden="false"/>
    </xf>
    <xf numFmtId="164" fontId="15" fillId="11" borderId="0" xfId="0" applyFont="true" applyBorder="false" applyAlignment="true" applyProtection="false">
      <alignment horizontal="general" vertical="bottom" textRotation="0" wrapText="true" indent="0" shrinkToFit="false"/>
      <protection locked="true" hidden="false"/>
    </xf>
    <xf numFmtId="178" fontId="15" fillId="11" borderId="0" xfId="15" applyFont="true" applyBorder="true" applyAlignment="true" applyProtection="true">
      <alignment horizontal="right" vertical="bottom" textRotation="0" wrapText="false" indent="0" shrinkToFit="false"/>
      <protection locked="true" hidden="false"/>
    </xf>
    <xf numFmtId="196" fontId="15" fillId="11" borderId="0" xfId="15" applyFont="true" applyBorder="true" applyAlignment="true" applyProtection="true">
      <alignment horizontal="right" vertical="bottom" textRotation="0" wrapText="false" indent="0" shrinkToFit="false"/>
      <protection locked="true" hidden="false"/>
    </xf>
    <xf numFmtId="176" fontId="15" fillId="11" borderId="0" xfId="0" applyFont="true" applyBorder="false" applyAlignment="true" applyProtection="false">
      <alignment horizontal="right" vertical="bottom" textRotation="0" wrapText="false" indent="0" shrinkToFit="false"/>
      <protection locked="true" hidden="false"/>
    </xf>
    <xf numFmtId="180" fontId="0" fillId="0" borderId="0" xfId="15" applyFont="true" applyBorder="true" applyAlignment="true" applyProtection="true">
      <alignment horizontal="general" vertical="bottom" textRotation="0" wrapText="false" indent="0" shrinkToFit="false"/>
      <protection locked="true" hidden="false"/>
    </xf>
    <xf numFmtId="178" fontId="15" fillId="2" borderId="0" xfId="15" applyFont="true" applyBorder="true" applyAlignment="true" applyProtection="true">
      <alignment horizontal="right" vertical="bottom" textRotation="0" wrapText="false" indent="0" shrinkToFit="false"/>
      <protection locked="true" hidden="false"/>
    </xf>
    <xf numFmtId="196" fontId="15" fillId="2" borderId="0" xfId="15" applyFont="true" applyBorder="true" applyAlignment="true" applyProtection="true">
      <alignment horizontal="right" vertical="bottom" textRotation="0" wrapText="false" indent="0" shrinkToFit="false"/>
      <protection locked="true" hidden="false"/>
    </xf>
    <xf numFmtId="176" fontId="15" fillId="2" borderId="0" xfId="0" applyFont="true" applyBorder="false" applyAlignment="true" applyProtection="false">
      <alignment horizontal="right" vertical="bottom" textRotation="0" wrapText="false" indent="0" shrinkToFit="false"/>
      <protection locked="true" hidden="false"/>
    </xf>
    <xf numFmtId="176" fontId="15" fillId="11" borderId="0" xfId="0" applyFont="true" applyBorder="true" applyAlignment="true" applyProtection="false">
      <alignment horizontal="right" vertical="bottom" textRotation="0" wrapText="false" indent="0" shrinkToFit="false"/>
      <protection locked="true" hidden="false"/>
    </xf>
    <xf numFmtId="176" fontId="15" fillId="2" borderId="0" xfId="0" applyFont="true" applyBorder="true" applyAlignment="true" applyProtection="false">
      <alignment horizontal="right" vertical="bottom" textRotation="0" wrapText="false" indent="0" shrinkToFit="false"/>
      <protection locked="true" hidden="false"/>
    </xf>
    <xf numFmtId="164" fontId="15" fillId="2" borderId="0" xfId="15" applyFont="true" applyBorder="true" applyAlignment="true" applyProtection="true">
      <alignment horizontal="right" vertical="bottom" textRotation="0" wrapText="false" indent="0" shrinkToFit="false"/>
      <protection locked="true" hidden="false"/>
    </xf>
    <xf numFmtId="164" fontId="15" fillId="2" borderId="22" xfId="15" applyFont="true" applyBorder="true" applyAlignment="true" applyProtection="true">
      <alignment horizontal="right" vertical="bottom" textRotation="0" wrapText="false" indent="0" shrinkToFit="false"/>
      <protection locked="true" hidden="false"/>
    </xf>
    <xf numFmtId="196" fontId="15" fillId="2" borderId="22" xfId="15" applyFont="true" applyBorder="true" applyAlignment="true" applyProtection="true">
      <alignment horizontal="right" vertical="bottom" textRotation="0" wrapText="false" indent="0" shrinkToFit="false"/>
      <protection locked="true" hidden="false"/>
    </xf>
    <xf numFmtId="176" fontId="15" fillId="2" borderId="22" xfId="0" applyFont="true" applyBorder="true" applyAlignment="true" applyProtection="false">
      <alignment horizontal="right" vertical="bottom" textRotation="0" wrapText="false" indent="0" shrinkToFit="false"/>
      <protection locked="true" hidden="false"/>
    </xf>
    <xf numFmtId="164" fontId="32" fillId="11" borderId="31" xfId="92" applyFont="true" applyBorder="true" applyAlignment="true" applyProtection="false">
      <alignment horizontal="left" vertical="top"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3" fillId="11" borderId="27" xfId="92" applyFont="true" applyBorder="true" applyAlignment="true" applyProtection="false">
      <alignment horizontal="left" vertical="top" textRotation="0" wrapText="false" indent="0" shrinkToFit="false"/>
      <protection locked="true" hidden="false"/>
    </xf>
    <xf numFmtId="164" fontId="33" fillId="11" borderId="27" xfId="92" applyFont="true" applyBorder="true" applyAlignment="true" applyProtection="false">
      <alignment horizontal="left" vertical="top" textRotation="0" wrapText="true" indent="0" shrinkToFit="false"/>
      <protection locked="true" hidden="false"/>
    </xf>
    <xf numFmtId="164" fontId="33" fillId="11" borderId="0" xfId="92" applyFont="true" applyBorder="true" applyAlignment="true" applyProtection="false">
      <alignment horizontal="general" vertical="bottom" textRotation="0" wrapText="true" indent="0" shrinkToFit="false"/>
      <protection locked="true" hidden="false"/>
    </xf>
    <xf numFmtId="164" fontId="32" fillId="11" borderId="27" xfId="92" applyFont="true" applyBorder="true" applyAlignment="true" applyProtection="false">
      <alignment horizontal="general" vertical="top" textRotation="0" wrapText="true" indent="0" shrinkToFit="false"/>
      <protection locked="true" hidden="false"/>
    </xf>
    <xf numFmtId="164" fontId="32" fillId="11" borderId="27" xfId="92" applyFont="true" applyBorder="true" applyAlignment="true" applyProtection="false">
      <alignment horizontal="left" vertical="top" textRotation="0" wrapText="true" indent="0" shrinkToFit="false"/>
      <protection locked="true" hidden="false"/>
    </xf>
    <xf numFmtId="177" fontId="54" fillId="11" borderId="28" xfId="0" applyFont="true" applyBorder="true" applyAlignment="false" applyProtection="false">
      <alignment horizontal="general" vertical="bottom" textRotation="0" wrapText="false" indent="0" shrinkToFit="false"/>
      <protection locked="true" hidden="false"/>
    </xf>
    <xf numFmtId="164" fontId="15" fillId="11" borderId="22" xfId="0" applyFont="true" applyBorder="true" applyAlignment="false" applyProtection="false">
      <alignment horizontal="general" vertical="bottom" textRotation="0" wrapText="false" indent="0" shrinkToFit="false"/>
      <protection locked="true" hidden="false"/>
    </xf>
    <xf numFmtId="164" fontId="15" fillId="11" borderId="23" xfId="0" applyFont="true" applyBorder="true" applyAlignment="false" applyProtection="false">
      <alignment horizontal="general" vertical="bottom" textRotation="0" wrapText="false" indent="0" shrinkToFit="false"/>
      <protection locked="true" hidden="false"/>
    </xf>
    <xf numFmtId="164" fontId="17" fillId="11" borderId="19" xfId="0" applyFont="true" applyBorder="true" applyAlignment="true" applyProtection="false">
      <alignment horizontal="center" vertical="center" textRotation="0" wrapText="false" indent="0" shrinkToFit="false"/>
      <protection locked="true" hidden="false"/>
    </xf>
    <xf numFmtId="164" fontId="17" fillId="11" borderId="19" xfId="0" applyFont="true" applyBorder="true" applyAlignment="true" applyProtection="false">
      <alignment horizontal="center" vertical="center" textRotation="0" wrapText="true" indent="0" shrinkToFit="false"/>
      <protection locked="true" hidden="false"/>
    </xf>
    <xf numFmtId="227" fontId="0" fillId="11" borderId="0" xfId="0" applyFont="true" applyBorder="false" applyAlignment="true" applyProtection="false">
      <alignment horizontal="left" vertical="bottom" textRotation="0" wrapText="false" indent="0" shrinkToFit="false"/>
      <protection locked="true" hidden="false"/>
    </xf>
    <xf numFmtId="196" fontId="15" fillId="11" borderId="0" xfId="15" applyFont="true" applyBorder="true" applyAlignment="true" applyProtection="true">
      <alignment horizontal="general" vertical="bottom" textRotation="0" wrapText="false" indent="0" shrinkToFit="false"/>
      <protection locked="true" hidden="false"/>
    </xf>
    <xf numFmtId="164" fontId="17" fillId="11" borderId="0" xfId="0" applyFont="true" applyBorder="true" applyAlignment="true" applyProtection="false">
      <alignment horizontal="center" vertical="center" textRotation="0" wrapText="true" indent="0" shrinkToFit="false"/>
      <protection locked="true" hidden="false"/>
    </xf>
    <xf numFmtId="227" fontId="15" fillId="2" borderId="0" xfId="15" applyFont="true" applyBorder="true" applyAlignment="true" applyProtection="true">
      <alignment horizontal="left" vertical="bottom" textRotation="0" wrapText="false" indent="0" shrinkToFit="false"/>
      <protection locked="true" hidden="false"/>
    </xf>
    <xf numFmtId="174" fontId="15" fillId="11" borderId="0" xfId="0" applyFont="true" applyBorder="false" applyAlignment="false" applyProtection="false">
      <alignment horizontal="general" vertical="bottom" textRotation="0" wrapText="false" indent="0" shrinkToFit="false"/>
      <protection locked="true" hidden="false"/>
    </xf>
    <xf numFmtId="174" fontId="15" fillId="2" borderId="0" xfId="15" applyFont="true" applyBorder="true" applyAlignment="true" applyProtection="true">
      <alignment horizontal="right" vertical="bottom" textRotation="0" wrapText="false" indent="0" shrinkToFit="false"/>
      <protection locked="true" hidden="false"/>
    </xf>
    <xf numFmtId="174" fontId="15" fillId="11" borderId="0" xfId="15" applyFont="true" applyBorder="true" applyAlignment="true" applyProtection="true">
      <alignment horizontal="general" vertical="bottom" textRotation="0" wrapText="false" indent="0" shrinkToFit="false"/>
      <protection locked="true" hidden="false"/>
    </xf>
    <xf numFmtId="227" fontId="0" fillId="2" borderId="0" xfId="0" applyFont="true" applyBorder="false" applyAlignment="true" applyProtection="false">
      <alignment horizontal="left" vertical="bottom" textRotation="0" wrapText="false" indent="0" shrinkToFit="false"/>
      <protection locked="true" hidden="false"/>
    </xf>
    <xf numFmtId="196" fontId="15" fillId="2" borderId="0" xfId="15" applyFont="true" applyBorder="true" applyAlignment="true" applyProtection="true">
      <alignment horizontal="general" vertical="bottom" textRotation="0" wrapText="false" indent="0" shrinkToFit="false"/>
      <protection locked="true" hidden="false"/>
    </xf>
    <xf numFmtId="174" fontId="15" fillId="2" borderId="0" xfId="0" applyFont="true" applyBorder="false" applyAlignment="false" applyProtection="false">
      <alignment horizontal="general" vertical="bottom" textRotation="0" wrapText="false" indent="0" shrinkToFit="false"/>
      <protection locked="true" hidden="false"/>
    </xf>
    <xf numFmtId="227" fontId="15" fillId="11" borderId="0" xfId="15" applyFont="true" applyBorder="true" applyAlignment="true" applyProtection="true">
      <alignment horizontal="left" vertical="bottom" textRotation="0" wrapText="false" indent="0" shrinkToFit="false"/>
      <protection locked="true" hidden="false"/>
    </xf>
    <xf numFmtId="174" fontId="15" fillId="11" borderId="0" xfId="0" applyFont="true" applyBorder="true" applyAlignment="false" applyProtection="false">
      <alignment horizontal="general" vertical="bottom" textRotation="0" wrapText="false" indent="0" shrinkToFit="false"/>
      <protection locked="true" hidden="false"/>
    </xf>
    <xf numFmtId="174" fontId="15" fillId="2" borderId="0" xfId="0" applyFont="true" applyBorder="true" applyAlignment="false" applyProtection="false">
      <alignment horizontal="general" vertical="bottom" textRotation="0" wrapText="false" indent="0" shrinkToFit="false"/>
      <protection locked="true" hidden="false"/>
    </xf>
    <xf numFmtId="180" fontId="0" fillId="11" borderId="0" xfId="15" applyFont="true" applyBorder="true" applyAlignment="true" applyProtection="true">
      <alignment horizontal="general" vertical="bottom" textRotation="0" wrapText="false" indent="0" shrinkToFit="false"/>
      <protection locked="true" hidden="false"/>
    </xf>
    <xf numFmtId="182" fontId="0" fillId="11" borderId="0" xfId="15" applyFont="true" applyBorder="true" applyAlignment="true" applyProtection="true">
      <alignment horizontal="general" vertical="bottom" textRotation="0" wrapText="false" indent="0" shrinkToFit="false"/>
      <protection locked="true" hidden="false"/>
    </xf>
    <xf numFmtId="227" fontId="15" fillId="0" borderId="0" xfId="15" applyFont="true" applyBorder="true" applyAlignment="true" applyProtection="true">
      <alignment horizontal="left" vertical="bottom" textRotation="0" wrapText="false" indent="0" shrinkToFit="false"/>
      <protection locked="true" hidden="false"/>
    </xf>
    <xf numFmtId="196" fontId="15" fillId="0" borderId="0" xfId="15" applyFont="true" applyBorder="true" applyAlignment="true" applyProtection="true">
      <alignment horizontal="general" vertical="bottom" textRotation="0" wrapText="false" indent="0" shrinkToFit="false"/>
      <protection locked="true" hidden="false"/>
    </xf>
    <xf numFmtId="174" fontId="15" fillId="0" borderId="0" xfId="0" applyFont="true" applyBorder="true" applyAlignment="false" applyProtection="false">
      <alignment horizontal="general" vertical="bottom" textRotation="0" wrapText="false" indent="0" shrinkToFit="false"/>
      <protection locked="true" hidden="false"/>
    </xf>
    <xf numFmtId="227" fontId="15" fillId="11" borderId="22" xfId="15" applyFont="true" applyBorder="true" applyAlignment="true" applyProtection="true">
      <alignment horizontal="left" vertical="bottom" textRotation="0" wrapText="false" indent="0" shrinkToFit="false"/>
      <protection locked="true" hidden="false"/>
    </xf>
    <xf numFmtId="196" fontId="15" fillId="11" borderId="22" xfId="15" applyFont="true" applyBorder="true" applyAlignment="true" applyProtection="true">
      <alignment horizontal="general" vertical="bottom" textRotation="0" wrapText="false" indent="0" shrinkToFit="false"/>
      <protection locked="true" hidden="false"/>
    </xf>
    <xf numFmtId="174" fontId="15" fillId="11" borderId="22" xfId="0" applyFont="true" applyBorder="true" applyAlignment="false" applyProtection="false">
      <alignment horizontal="general" vertical="bottom" textRotation="0" wrapText="false" indent="0" shrinkToFit="false"/>
      <protection locked="true" hidden="false"/>
    </xf>
    <xf numFmtId="164" fontId="32" fillId="11" borderId="24" xfId="92" applyFont="true" applyBorder="true" applyAlignment="true" applyProtection="false">
      <alignment horizontal="left" vertical="bottom" textRotation="0" wrapText="false" indent="0" shrinkToFit="false"/>
      <protection locked="true" hidden="false"/>
    </xf>
    <xf numFmtId="177" fontId="33" fillId="11" borderId="25" xfId="0" applyFont="true" applyBorder="true" applyAlignment="true" applyProtection="false">
      <alignment horizontal="right" vertical="bottom" textRotation="0" wrapText="false" indent="0" shrinkToFit="false"/>
      <protection locked="true" hidden="false"/>
    </xf>
    <xf numFmtId="164" fontId="33" fillId="11" borderId="8" xfId="0" applyFont="true" applyBorder="true" applyAlignment="false" applyProtection="false">
      <alignment horizontal="general" vertical="bottom" textRotation="0" wrapText="false" indent="0" shrinkToFit="false"/>
      <protection locked="true" hidden="false"/>
    </xf>
    <xf numFmtId="196" fontId="0" fillId="0" borderId="0" xfId="0" applyFont="false" applyBorder="false" applyAlignment="false" applyProtection="false">
      <alignment horizontal="general" vertical="bottom" textRotation="0" wrapText="false" indent="0" shrinkToFit="false"/>
      <protection locked="true" hidden="false"/>
    </xf>
    <xf numFmtId="164" fontId="33" fillId="11" borderId="27" xfId="92" applyFont="true" applyBorder="true" applyAlignment="true" applyProtection="false">
      <alignment horizontal="justify" vertical="bottom" textRotation="0" wrapText="true" indent="0" shrinkToFit="false"/>
      <protection locked="true" hidden="false"/>
    </xf>
    <xf numFmtId="164" fontId="32" fillId="11" borderId="27" xfId="92" applyFont="true" applyBorder="true" applyAlignment="true" applyProtection="false">
      <alignment horizontal="justify" vertical="bottom" textRotation="0" wrapText="true" indent="0" shrinkToFit="false"/>
      <protection locked="true" hidden="false"/>
    </xf>
    <xf numFmtId="164" fontId="32" fillId="11" borderId="27" xfId="92" applyFont="true" applyBorder="true" applyAlignment="true" applyProtection="false">
      <alignment horizontal="left" vertical="bottom" textRotation="0" wrapText="true" indent="0" shrinkToFit="false"/>
      <protection locked="true" hidden="false"/>
    </xf>
    <xf numFmtId="181" fontId="55" fillId="11" borderId="0" xfId="0" applyFont="true" applyBorder="false" applyAlignment="false" applyProtection="false">
      <alignment horizontal="general" vertical="bottom" textRotation="0" wrapText="false" indent="0" shrinkToFit="false"/>
      <protection locked="true" hidden="false"/>
    </xf>
    <xf numFmtId="180" fontId="15" fillId="11" borderId="0" xfId="15" applyFont="true" applyBorder="true" applyAlignment="true" applyProtection="true">
      <alignment horizontal="general" vertical="bottom" textRotation="0" wrapText="false" indent="0" shrinkToFit="false"/>
      <protection locked="true" hidden="false"/>
    </xf>
    <xf numFmtId="196" fontId="15" fillId="11" borderId="0" xfId="0" applyFont="true" applyBorder="false" applyAlignment="false" applyProtection="false">
      <alignment horizontal="general" vertical="bottom" textRotation="0" wrapText="false" indent="0" shrinkToFit="false"/>
      <protection locked="true" hidden="false"/>
    </xf>
    <xf numFmtId="203" fontId="15" fillId="11" borderId="0" xfId="0" applyFont="true" applyBorder="false" applyAlignment="false" applyProtection="false">
      <alignment horizontal="general" vertical="bottom" textRotation="0" wrapText="false" indent="0" shrinkToFit="false"/>
      <protection locked="true" hidden="false"/>
    </xf>
    <xf numFmtId="164" fontId="56" fillId="11" borderId="0" xfId="0" applyFont="true" applyBorder="true" applyAlignment="true" applyProtection="false">
      <alignment horizontal="center" vertical="bottom" textRotation="0" wrapText="false" indent="0" shrinkToFit="false"/>
      <protection locked="true" hidden="false"/>
    </xf>
    <xf numFmtId="221" fontId="15" fillId="11" borderId="0" xfId="15" applyFont="true" applyBorder="true" applyAlignment="true" applyProtection="true">
      <alignment horizontal="general" vertical="bottom" textRotation="0" wrapText="false" indent="0" shrinkToFit="false"/>
      <protection locked="true" hidden="false"/>
    </xf>
    <xf numFmtId="177" fontId="15" fillId="11"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true" applyAlignment="true" applyProtection="false">
      <alignment horizontal="left" vertical="center" textRotation="0" wrapText="true" indent="0" shrinkToFit="false"/>
      <protection locked="true" hidden="false"/>
    </xf>
    <xf numFmtId="207" fontId="15" fillId="11" borderId="0" xfId="0" applyFont="true" applyBorder="false" applyAlignment="false" applyProtection="false">
      <alignment horizontal="general" vertical="bottom" textRotation="0" wrapText="false" indent="0" shrinkToFit="false"/>
      <protection locked="true" hidden="false"/>
    </xf>
    <xf numFmtId="229" fontId="15" fillId="11" borderId="0" xfId="0" applyFont="true" applyBorder="false" applyAlignment="false" applyProtection="false">
      <alignment horizontal="general" vertical="bottom" textRotation="0" wrapText="false" indent="0" shrinkToFit="false"/>
      <protection locked="true" hidden="false"/>
    </xf>
    <xf numFmtId="175" fontId="26" fillId="2" borderId="13" xfId="92" applyFont="true" applyBorder="true" applyAlignment="true" applyProtection="true">
      <alignment horizontal="general" vertical="bottom" textRotation="0" wrapText="false" indent="0" shrinkToFit="false"/>
      <protection locked="true" hidden="false"/>
    </xf>
    <xf numFmtId="177" fontId="17" fillId="2" borderId="13" xfId="92" applyFont="true" applyBorder="true" applyAlignment="false" applyProtection="false">
      <alignment horizontal="general" vertical="bottom" textRotation="0" wrapText="false" indent="0" shrinkToFit="false"/>
      <protection locked="true" hidden="false"/>
    </xf>
    <xf numFmtId="196" fontId="15" fillId="11" borderId="13" xfId="0" applyFont="true" applyBorder="true" applyAlignment="false" applyProtection="false">
      <alignment horizontal="general" vertical="bottom" textRotation="0" wrapText="false" indent="0" shrinkToFit="false"/>
      <protection locked="true" hidden="false"/>
    </xf>
    <xf numFmtId="196" fontId="15" fillId="11" borderId="0" xfId="0" applyFont="true" applyBorder="true" applyAlignment="false" applyProtection="false">
      <alignment horizontal="general" vertical="bottom" textRotation="0" wrapText="false" indent="0" shrinkToFit="false"/>
      <protection locked="true" hidden="false"/>
    </xf>
    <xf numFmtId="164" fontId="26" fillId="11" borderId="22" xfId="0" applyFont="true" applyBorder="true" applyAlignment="true" applyProtection="false">
      <alignment horizontal="center" vertical="center" textRotation="0" wrapText="false" indent="0" shrinkToFit="false"/>
      <protection locked="true" hidden="false"/>
    </xf>
    <xf numFmtId="164" fontId="26" fillId="11" borderId="15" xfId="0" applyFont="true" applyBorder="true" applyAlignment="true" applyProtection="false">
      <alignment horizontal="center" vertical="bottom" textRotation="0" wrapText="false" indent="0" shrinkToFit="false"/>
      <protection locked="true" hidden="false"/>
    </xf>
    <xf numFmtId="164" fontId="26" fillId="11" borderId="0" xfId="0" applyFont="true" applyBorder="true" applyAlignment="true" applyProtection="false">
      <alignment horizontal="center" vertical="bottom" textRotation="0" wrapText="false" indent="0" shrinkToFit="false"/>
      <protection locked="true" hidden="false"/>
    </xf>
    <xf numFmtId="178" fontId="26" fillId="11" borderId="15" xfId="0" applyFont="true" applyBorder="true" applyAlignment="true" applyProtection="false">
      <alignment horizontal="center" vertical="bottom" textRotation="0" wrapText="false" indent="0" shrinkToFit="false"/>
      <protection locked="true" hidden="false"/>
    </xf>
    <xf numFmtId="196" fontId="57" fillId="11" borderId="22" xfId="62" applyFont="true" applyBorder="true" applyAlignment="true" applyProtection="true">
      <alignment horizontal="center" vertical="center" textRotation="0" wrapText="true" indent="0" shrinkToFit="false"/>
      <protection locked="true" hidden="false"/>
    </xf>
    <xf numFmtId="196" fontId="26" fillId="11" borderId="0" xfId="15" applyFont="true" applyBorder="true" applyAlignment="true" applyProtection="true">
      <alignment horizontal="general" vertical="bottom" textRotation="0" wrapText="false" indent="0" shrinkToFit="false"/>
      <protection locked="true" hidden="false"/>
    </xf>
    <xf numFmtId="164" fontId="26" fillId="11" borderId="22" xfId="0" applyFont="true" applyBorder="true" applyAlignment="true" applyProtection="false">
      <alignment horizontal="center" vertical="bottom" textRotation="0" wrapText="false" indent="0" shrinkToFit="false"/>
      <protection locked="true" hidden="false"/>
    </xf>
    <xf numFmtId="177" fontId="26" fillId="11" borderId="0" xfId="0" applyFont="true" applyBorder="true" applyAlignment="true" applyProtection="false">
      <alignment horizontal="center" vertical="bottom" textRotation="0" wrapText="false" indent="0" shrinkToFit="false"/>
      <protection locked="true" hidden="false"/>
    </xf>
    <xf numFmtId="164" fontId="26" fillId="11" borderId="0" xfId="0" applyFont="true" applyBorder="true" applyAlignment="false" applyProtection="false">
      <alignment horizontal="general" vertical="bottom" textRotation="0" wrapText="false" indent="0" shrinkToFit="false"/>
      <protection locked="true" hidden="false"/>
    </xf>
    <xf numFmtId="177" fontId="26" fillId="11" borderId="0" xfId="0" applyFont="true" applyBorder="true" applyAlignment="true" applyProtection="false">
      <alignment horizontal="left" vertical="bottom" textRotation="0" wrapText="false" indent="0" shrinkToFit="false"/>
      <protection locked="true" hidden="false"/>
    </xf>
    <xf numFmtId="164" fontId="27" fillId="11" borderId="0" xfId="0" applyFont="true" applyBorder="true" applyAlignment="false" applyProtection="false">
      <alignment horizontal="general" vertical="bottom" textRotation="0" wrapText="false" indent="0" shrinkToFit="false"/>
      <protection locked="true" hidden="false"/>
    </xf>
    <xf numFmtId="177" fontId="27" fillId="11" borderId="0" xfId="15" applyFont="true" applyBorder="true" applyAlignment="true" applyProtection="true">
      <alignment horizontal="right" vertical="bottom" textRotation="0" wrapText="false" indent="0" shrinkToFit="false"/>
      <protection locked="true" hidden="false"/>
    </xf>
    <xf numFmtId="164" fontId="27" fillId="11" borderId="0" xfId="15" applyFont="true" applyBorder="true" applyAlignment="true" applyProtection="true">
      <alignment horizontal="right" vertical="bottom" textRotation="0" wrapText="false" indent="0" shrinkToFit="false"/>
      <protection locked="true" hidden="false"/>
    </xf>
    <xf numFmtId="177" fontId="27" fillId="11" borderId="13" xfId="15" applyFont="true" applyBorder="true" applyAlignment="true" applyProtection="true">
      <alignment horizontal="general" vertical="bottom" textRotation="0" wrapText="false" indent="0" shrinkToFit="false"/>
      <protection locked="true" hidden="false"/>
    </xf>
    <xf numFmtId="177" fontId="27" fillId="11" borderId="13" xfId="15" applyFont="true" applyBorder="true" applyAlignment="true" applyProtection="true">
      <alignment horizontal="right" vertical="bottom" textRotation="0" wrapText="false" indent="0" shrinkToFit="false"/>
      <protection locked="true" hidden="false"/>
    </xf>
    <xf numFmtId="180" fontId="0" fillId="0" borderId="13" xfId="15" applyFont="true" applyBorder="true" applyAlignment="true" applyProtection="true">
      <alignment horizontal="general" vertical="bottom" textRotation="0" wrapText="false" indent="0" shrinkToFit="false"/>
      <protection locked="true" hidden="false"/>
    </xf>
    <xf numFmtId="177" fontId="27" fillId="11" borderId="13" xfId="0" applyFont="true" applyBorder="true" applyAlignment="false" applyProtection="false">
      <alignment horizontal="general" vertical="bottom" textRotation="0" wrapText="false" indent="0" shrinkToFit="false"/>
      <protection locked="true" hidden="false"/>
    </xf>
    <xf numFmtId="164" fontId="33" fillId="11" borderId="0" xfId="0" applyFont="true" applyBorder="false" applyAlignment="false" applyProtection="false">
      <alignment horizontal="general" vertical="bottom" textRotation="0" wrapText="false" indent="0" shrinkToFit="false"/>
      <protection locked="true" hidden="false"/>
    </xf>
    <xf numFmtId="164" fontId="32" fillId="11" borderId="24" xfId="92" applyFont="true" applyBorder="true" applyAlignment="true" applyProtection="false">
      <alignment horizontal="general" vertical="center" textRotation="0" wrapText="false" indent="0" shrinkToFit="false"/>
      <protection locked="true" hidden="false"/>
    </xf>
    <xf numFmtId="164" fontId="33" fillId="11" borderId="27" xfId="92" applyFont="true" applyBorder="true" applyAlignment="true" applyProtection="false">
      <alignment horizontal="left" vertical="center" textRotation="0" wrapText="true" indent="0" shrinkToFit="false"/>
      <protection locked="true" hidden="false"/>
    </xf>
    <xf numFmtId="177" fontId="32" fillId="11" borderId="28" xfId="92" applyFont="true" applyBorder="true" applyAlignment="true" applyProtection="false">
      <alignment horizontal="general" vertical="center" textRotation="0" wrapText="false" indent="0" shrinkToFit="false"/>
      <protection locked="true" hidden="false"/>
    </xf>
    <xf numFmtId="164" fontId="33" fillId="11" borderId="22" xfId="92" applyFont="true" applyBorder="true" applyAlignment="true" applyProtection="false">
      <alignment horizontal="general" vertical="bottom" textRotation="0" wrapText="true" indent="0" shrinkToFit="false"/>
      <protection locked="true" hidden="false"/>
    </xf>
    <xf numFmtId="164" fontId="33" fillId="11" borderId="23" xfId="92" applyFont="true" applyBorder="true" applyAlignment="true" applyProtection="false">
      <alignment horizontal="general" vertical="bottom" textRotation="0" wrapText="true" indent="0" shrinkToFit="false"/>
      <protection locked="true" hidden="false"/>
    </xf>
  </cellXfs>
  <cellStyles count="102">
    <cellStyle name="Normal" xfId="0" builtinId="0"/>
    <cellStyle name="Comma" xfId="15" builtinId="3"/>
    <cellStyle name="Comma [0]" xfId="16" builtinId="6"/>
    <cellStyle name="Currency" xfId="17" builtinId="4"/>
    <cellStyle name="Currency [0]" xfId="18" builtinId="7"/>
    <cellStyle name="Percent" xfId="19" builtinId="5"/>
    <cellStyle name="20% - Énfasis1 2" xfId="21"/>
    <cellStyle name="20% - Énfasis1 2 2" xfId="22"/>
    <cellStyle name="20% - Énfasis2 2" xfId="23"/>
    <cellStyle name="20% - Énfasis2 2 2" xfId="24"/>
    <cellStyle name="20% - Énfasis3 2" xfId="25"/>
    <cellStyle name="20% - Énfasis3 2 2" xfId="26"/>
    <cellStyle name="20% - Énfasis4 2" xfId="27"/>
    <cellStyle name="20% - Énfasis4 2 2" xfId="28"/>
    <cellStyle name="20% - Énfasis5 2" xfId="29"/>
    <cellStyle name="20% - Énfasis5 2 2" xfId="30"/>
    <cellStyle name="20% - Énfasis6 2" xfId="31"/>
    <cellStyle name="20% - Énfasis6 2 2" xfId="32"/>
    <cellStyle name="40% - Énfasis1 2" xfId="33"/>
    <cellStyle name="40% - Énfasis1 2 2" xfId="34"/>
    <cellStyle name="40% - Énfasis2 2" xfId="35"/>
    <cellStyle name="40% - Énfasis2 2 2" xfId="36"/>
    <cellStyle name="40% - Énfasis3 2" xfId="37"/>
    <cellStyle name="40% - Énfasis3 2 2" xfId="38"/>
    <cellStyle name="40% - Énfasis4 2" xfId="39"/>
    <cellStyle name="40% - Énfasis4 2 2" xfId="40"/>
    <cellStyle name="40% - Énfasis5 2" xfId="41"/>
    <cellStyle name="40% - Énfasis5 2 2" xfId="42"/>
    <cellStyle name="40% - Énfasis6 2" xfId="43"/>
    <cellStyle name="40% - Énfasis6 2 2" xfId="44"/>
    <cellStyle name="60% - Énfasis1 2" xfId="45"/>
    <cellStyle name="60% - Énfasis3 2" xfId="46"/>
    <cellStyle name="60% - Énfasis4 2" xfId="47"/>
    <cellStyle name="60% - Énfasis6 2" xfId="48"/>
    <cellStyle name="Cálculo 2" xfId="49"/>
    <cellStyle name="Encabezado 4 2" xfId="50"/>
    <cellStyle name="Entrada 2" xfId="51"/>
    <cellStyle name="Millares 10" xfId="52"/>
    <cellStyle name="Millares 11" xfId="53"/>
    <cellStyle name="Millares 12" xfId="54"/>
    <cellStyle name="Millares 13" xfId="55"/>
    <cellStyle name="Millares 14" xfId="56"/>
    <cellStyle name="Millares 15" xfId="57"/>
    <cellStyle name="Millares 16" xfId="58"/>
    <cellStyle name="Millares 17" xfId="59"/>
    <cellStyle name="Millares 18" xfId="60"/>
    <cellStyle name="Millares 19" xfId="61"/>
    <cellStyle name="Millares 2" xfId="62"/>
    <cellStyle name="Millares 2 2" xfId="63"/>
    <cellStyle name="Millares 2 3" xfId="64"/>
    <cellStyle name="Millares 2 4" xfId="65"/>
    <cellStyle name="Millares 20" xfId="66"/>
    <cellStyle name="Millares 21" xfId="67"/>
    <cellStyle name="Millares 22" xfId="68"/>
    <cellStyle name="Millares 23" xfId="69"/>
    <cellStyle name="Millares 24" xfId="70"/>
    <cellStyle name="Millares 25" xfId="71"/>
    <cellStyle name="Millares 26" xfId="72"/>
    <cellStyle name="Millares 27" xfId="73"/>
    <cellStyle name="Millares 3" xfId="74"/>
    <cellStyle name="Millares 3 2" xfId="75"/>
    <cellStyle name="Millares 3 3" xfId="76"/>
    <cellStyle name="Millares 3 4" xfId="77"/>
    <cellStyle name="Millares 4" xfId="78"/>
    <cellStyle name="Millares 4 2" xfId="79"/>
    <cellStyle name="Millares 5" xfId="80"/>
    <cellStyle name="Millares 6" xfId="81"/>
    <cellStyle name="Millares 7" xfId="82"/>
    <cellStyle name="Millares 8" xfId="83"/>
    <cellStyle name="Millares 9" xfId="84"/>
    <cellStyle name="Millares [0] 2" xfId="85"/>
    <cellStyle name="Millares [0] 3" xfId="86"/>
    <cellStyle name="Millares_Cuadro 2.6 macro" xfId="87"/>
    <cellStyle name="Millares_Cuadro 2.9 macro" xfId="88"/>
    <cellStyle name="Millares_Cuadro 8_1" xfId="89"/>
    <cellStyle name="Millares_Cuadro4.4 macro" xfId="90"/>
    <cellStyle name="Normal 2" xfId="91"/>
    <cellStyle name="Normal 2 2" xfId="92"/>
    <cellStyle name="Normal 3" xfId="93"/>
    <cellStyle name="Normal 3 2" xfId="94"/>
    <cellStyle name="Normal 3 3" xfId="95"/>
    <cellStyle name="Normal 4" xfId="96"/>
    <cellStyle name="Normal 5" xfId="97"/>
    <cellStyle name="Normal 5 2" xfId="98"/>
    <cellStyle name="Normal 6" xfId="99"/>
    <cellStyle name="Normal 7" xfId="100"/>
    <cellStyle name="Normal 8" xfId="101"/>
    <cellStyle name="Normal 8 2" xfId="102"/>
    <cellStyle name="Normal_cuadro 2.2 macro" xfId="103"/>
    <cellStyle name="Normal_cuadro2.3 " xfId="104"/>
    <cellStyle name="Normal_cuadro2.5 " xfId="105"/>
    <cellStyle name="Notas 2" xfId="106"/>
    <cellStyle name="Notas 2 2" xfId="107"/>
    <cellStyle name="Salida 2" xfId="108"/>
    <cellStyle name="Total 2" xfId="109"/>
    <cellStyle name="Título 1 2" xfId="110"/>
    <cellStyle name="Título 2 2" xfId="111"/>
    <cellStyle name="Título 3 2" xfId="112"/>
    <cellStyle name="Título 4" xfId="113"/>
    <cellStyle name="Énfasis1 2" xfId="114"/>
    <cellStyle name="Énfasis4 2" xfId="115"/>
    <cellStyle name="*unknown*" xfId="20" builtinId="8"/>
  </cellStyles>
  <dxfs count="4">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AEAEA"/>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externalLink" Target="externalLinks/externalLink1.xml"/><Relationship Id="rId37" Type="http://schemas.openxmlformats.org/officeDocument/2006/relationships/externalLink" Target="externalLinks/externalLink2.xml"/><Relationship Id="rId38" Type="http://schemas.openxmlformats.org/officeDocument/2006/relationships/externalLink" Target="externalLinks/externalLink3.xml"/><Relationship Id="rId3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_rels/drawing2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_rels/drawing3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920</xdr:colOff>
      <xdr:row>4</xdr:row>
      <xdr:rowOff>23040</xdr:rowOff>
    </xdr:from>
    <xdr:to>
      <xdr:col>16</xdr:col>
      <xdr:colOff>24480</xdr:colOff>
      <xdr:row>4</xdr:row>
      <xdr:rowOff>136800</xdr:rowOff>
    </xdr:to>
    <xdr:pic>
      <xdr:nvPicPr>
        <xdr:cNvPr id="0" name="Imagen 16" descr=""/>
        <xdr:cNvPicPr/>
      </xdr:nvPicPr>
      <xdr:blipFill>
        <a:blip r:embed="rId1"/>
        <a:srcRect l="2816" t="45488" r="1998" b="41463"/>
        <a:stretch/>
      </xdr:blipFill>
      <xdr:spPr>
        <a:xfrm>
          <a:off x="178560" y="975600"/>
          <a:ext cx="10985760" cy="113760"/>
        </a:xfrm>
        <a:prstGeom prst="rect">
          <a:avLst/>
        </a:prstGeom>
        <a:ln w="0">
          <a:noFill/>
        </a:ln>
      </xdr:spPr>
    </xdr:pic>
    <xdr:clientData/>
  </xdr:twoCellAnchor>
  <xdr:twoCellAnchor editAs="oneCell">
    <xdr:from>
      <xdr:col>2</xdr:col>
      <xdr:colOff>31680</xdr:colOff>
      <xdr:row>0</xdr:row>
      <xdr:rowOff>0</xdr:rowOff>
    </xdr:from>
    <xdr:to>
      <xdr:col>5</xdr:col>
      <xdr:colOff>48240</xdr:colOff>
      <xdr:row>3</xdr:row>
      <xdr:rowOff>152280</xdr:rowOff>
    </xdr:to>
    <xdr:pic>
      <xdr:nvPicPr>
        <xdr:cNvPr id="1" name="Imagen 1" descr=""/>
        <xdr:cNvPicPr/>
      </xdr:nvPicPr>
      <xdr:blipFill>
        <a:blip r:embed="rId2"/>
        <a:stretch/>
      </xdr:blipFill>
      <xdr:spPr>
        <a:xfrm>
          <a:off x="202320" y="0"/>
          <a:ext cx="2496960" cy="9144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83880</xdr:rowOff>
    </xdr:from>
    <xdr:to>
      <xdr:col>1</xdr:col>
      <xdr:colOff>1080</xdr:colOff>
      <xdr:row>3</xdr:row>
      <xdr:rowOff>136800</xdr:rowOff>
    </xdr:to>
    <xdr:pic>
      <xdr:nvPicPr>
        <xdr:cNvPr id="20" name="Imagen 16" descr=""/>
        <xdr:cNvPicPr/>
      </xdr:nvPicPr>
      <xdr:blipFill>
        <a:blip r:embed="rId1"/>
        <a:srcRect l="2816" t="45488" r="4323" b="34634"/>
        <a:stretch/>
      </xdr:blipFill>
      <xdr:spPr>
        <a:xfrm>
          <a:off x="0" y="666720"/>
          <a:ext cx="4589640" cy="52920"/>
        </a:xfrm>
        <a:prstGeom prst="rect">
          <a:avLst/>
        </a:prstGeom>
        <a:ln w="0">
          <a:noFill/>
        </a:ln>
      </xdr:spPr>
    </xdr:pic>
    <xdr:clientData/>
  </xdr:twoCellAnchor>
  <xdr:twoCellAnchor editAs="oneCell">
    <xdr:from>
      <xdr:col>0</xdr:col>
      <xdr:colOff>107640</xdr:colOff>
      <xdr:row>0</xdr:row>
      <xdr:rowOff>0</xdr:rowOff>
    </xdr:from>
    <xdr:to>
      <xdr:col>0</xdr:col>
      <xdr:colOff>2128320</xdr:colOff>
      <xdr:row>3</xdr:row>
      <xdr:rowOff>159840</xdr:rowOff>
    </xdr:to>
    <xdr:pic>
      <xdr:nvPicPr>
        <xdr:cNvPr id="21" name="Imagen 1" descr=""/>
        <xdr:cNvPicPr/>
      </xdr:nvPicPr>
      <xdr:blipFill>
        <a:blip r:embed="rId2"/>
        <a:stretch/>
      </xdr:blipFill>
      <xdr:spPr>
        <a:xfrm>
          <a:off x="107640" y="0"/>
          <a:ext cx="2020680" cy="7426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83880</xdr:rowOff>
    </xdr:from>
    <xdr:to>
      <xdr:col>2</xdr:col>
      <xdr:colOff>39960</xdr:colOff>
      <xdr:row>2</xdr:row>
      <xdr:rowOff>137160</xdr:rowOff>
    </xdr:to>
    <xdr:pic>
      <xdr:nvPicPr>
        <xdr:cNvPr id="22" name="Imagen 16" descr=""/>
        <xdr:cNvPicPr/>
      </xdr:nvPicPr>
      <xdr:blipFill>
        <a:blip r:embed="rId1"/>
        <a:srcRect l="2816" t="45488" r="978" b="39512"/>
        <a:stretch/>
      </xdr:blipFill>
      <xdr:spPr>
        <a:xfrm>
          <a:off x="0" y="641880"/>
          <a:ext cx="5160600" cy="53280"/>
        </a:xfrm>
        <a:prstGeom prst="rect">
          <a:avLst/>
        </a:prstGeom>
        <a:ln w="0">
          <a:noFill/>
        </a:ln>
      </xdr:spPr>
    </xdr:pic>
    <xdr:clientData/>
  </xdr:twoCellAnchor>
  <xdr:twoCellAnchor editAs="oneCell">
    <xdr:from>
      <xdr:col>0</xdr:col>
      <xdr:colOff>23040</xdr:colOff>
      <xdr:row>0</xdr:row>
      <xdr:rowOff>0</xdr:rowOff>
    </xdr:from>
    <xdr:to>
      <xdr:col>1</xdr:col>
      <xdr:colOff>1399680</xdr:colOff>
      <xdr:row>3</xdr:row>
      <xdr:rowOff>15480</xdr:rowOff>
    </xdr:to>
    <xdr:pic>
      <xdr:nvPicPr>
        <xdr:cNvPr id="23" name="Imagen 1" descr=""/>
        <xdr:cNvPicPr/>
      </xdr:nvPicPr>
      <xdr:blipFill>
        <a:blip r:embed="rId2"/>
        <a:stretch/>
      </xdr:blipFill>
      <xdr:spPr>
        <a:xfrm>
          <a:off x="23040" y="0"/>
          <a:ext cx="2018160" cy="7412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136800</xdr:rowOff>
    </xdr:from>
    <xdr:to>
      <xdr:col>12</xdr:col>
      <xdr:colOff>720</xdr:colOff>
      <xdr:row>4</xdr:row>
      <xdr:rowOff>190800</xdr:rowOff>
    </xdr:to>
    <xdr:pic>
      <xdr:nvPicPr>
        <xdr:cNvPr id="24" name="Imagen 16" descr=""/>
        <xdr:cNvPicPr/>
      </xdr:nvPicPr>
      <xdr:blipFill>
        <a:blip r:embed="rId1"/>
        <a:srcRect l="2816" t="45488" r="2107" b="37927"/>
        <a:stretch/>
      </xdr:blipFill>
      <xdr:spPr>
        <a:xfrm>
          <a:off x="0" y="807480"/>
          <a:ext cx="10806480" cy="54000"/>
        </a:xfrm>
        <a:prstGeom prst="rect">
          <a:avLst/>
        </a:prstGeom>
        <a:ln w="0">
          <a:noFill/>
        </a:ln>
      </xdr:spPr>
    </xdr:pic>
    <xdr:clientData/>
  </xdr:twoCellAnchor>
  <xdr:twoCellAnchor editAs="oneCell">
    <xdr:from>
      <xdr:col>0</xdr:col>
      <xdr:colOff>101520</xdr:colOff>
      <xdr:row>0</xdr:row>
      <xdr:rowOff>0</xdr:rowOff>
    </xdr:from>
    <xdr:to>
      <xdr:col>2</xdr:col>
      <xdr:colOff>306720</xdr:colOff>
      <xdr:row>5</xdr:row>
      <xdr:rowOff>30960</xdr:rowOff>
    </xdr:to>
    <xdr:pic>
      <xdr:nvPicPr>
        <xdr:cNvPr id="25" name="Imagen 1" descr=""/>
        <xdr:cNvPicPr/>
      </xdr:nvPicPr>
      <xdr:blipFill>
        <a:blip r:embed="rId2"/>
        <a:stretch/>
      </xdr:blipFill>
      <xdr:spPr>
        <a:xfrm>
          <a:off x="101520" y="0"/>
          <a:ext cx="2490480" cy="9205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83880</xdr:rowOff>
    </xdr:from>
    <xdr:to>
      <xdr:col>14</xdr:col>
      <xdr:colOff>8280</xdr:colOff>
      <xdr:row>3</xdr:row>
      <xdr:rowOff>137160</xdr:rowOff>
    </xdr:to>
    <xdr:pic>
      <xdr:nvPicPr>
        <xdr:cNvPr id="26" name="Imagen 16" descr=""/>
        <xdr:cNvPicPr/>
      </xdr:nvPicPr>
      <xdr:blipFill>
        <a:blip r:embed="rId1"/>
        <a:srcRect l="2816" t="45488" r="2934" b="32561"/>
        <a:stretch/>
      </xdr:blipFill>
      <xdr:spPr>
        <a:xfrm>
          <a:off x="0" y="870480"/>
          <a:ext cx="12347640" cy="53280"/>
        </a:xfrm>
        <a:prstGeom prst="rect">
          <a:avLst/>
        </a:prstGeom>
        <a:ln w="0">
          <a:noFill/>
        </a:ln>
      </xdr:spPr>
    </xdr:pic>
    <xdr:clientData/>
  </xdr:twoCellAnchor>
  <xdr:twoCellAnchor editAs="oneCell">
    <xdr:from>
      <xdr:col>0</xdr:col>
      <xdr:colOff>86040</xdr:colOff>
      <xdr:row>0</xdr:row>
      <xdr:rowOff>0</xdr:rowOff>
    </xdr:from>
    <xdr:to>
      <xdr:col>2</xdr:col>
      <xdr:colOff>2124000</xdr:colOff>
      <xdr:row>3</xdr:row>
      <xdr:rowOff>137160</xdr:rowOff>
    </xdr:to>
    <xdr:pic>
      <xdr:nvPicPr>
        <xdr:cNvPr id="27" name="Imagen 1" descr=""/>
        <xdr:cNvPicPr/>
      </xdr:nvPicPr>
      <xdr:blipFill>
        <a:blip r:embed="rId2"/>
        <a:stretch/>
      </xdr:blipFill>
      <xdr:spPr>
        <a:xfrm>
          <a:off x="86040" y="0"/>
          <a:ext cx="2490840" cy="92376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76680</xdr:rowOff>
    </xdr:from>
    <xdr:to>
      <xdr:col>20</xdr:col>
      <xdr:colOff>8640</xdr:colOff>
      <xdr:row>5</xdr:row>
      <xdr:rowOff>37800</xdr:rowOff>
    </xdr:to>
    <xdr:pic>
      <xdr:nvPicPr>
        <xdr:cNvPr id="28" name="Imagen 16" descr=""/>
        <xdr:cNvPicPr/>
      </xdr:nvPicPr>
      <xdr:blipFill>
        <a:blip r:embed="rId1"/>
        <a:srcRect l="2816" t="45488" r="2466" b="38049"/>
        <a:stretch/>
      </xdr:blipFill>
      <xdr:spPr>
        <a:xfrm>
          <a:off x="0" y="863280"/>
          <a:ext cx="11741400" cy="47160"/>
        </a:xfrm>
        <a:prstGeom prst="rect">
          <a:avLst/>
        </a:prstGeom>
        <a:ln w="0">
          <a:noFill/>
        </a:ln>
      </xdr:spPr>
    </xdr:pic>
    <xdr:clientData/>
  </xdr:twoCellAnchor>
  <xdr:twoCellAnchor editAs="oneCell">
    <xdr:from>
      <xdr:col>0</xdr:col>
      <xdr:colOff>38520</xdr:colOff>
      <xdr:row>0</xdr:row>
      <xdr:rowOff>0</xdr:rowOff>
    </xdr:from>
    <xdr:to>
      <xdr:col>1</xdr:col>
      <xdr:colOff>728280</xdr:colOff>
      <xdr:row>5</xdr:row>
      <xdr:rowOff>53280</xdr:rowOff>
    </xdr:to>
    <xdr:pic>
      <xdr:nvPicPr>
        <xdr:cNvPr id="29" name="Imagen 1" descr=""/>
        <xdr:cNvPicPr/>
      </xdr:nvPicPr>
      <xdr:blipFill>
        <a:blip r:embed="rId2"/>
        <a:stretch/>
      </xdr:blipFill>
      <xdr:spPr>
        <a:xfrm>
          <a:off x="38520" y="0"/>
          <a:ext cx="2490480" cy="92592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60840</xdr:rowOff>
    </xdr:from>
    <xdr:to>
      <xdr:col>3</xdr:col>
      <xdr:colOff>9000</xdr:colOff>
      <xdr:row>4</xdr:row>
      <xdr:rowOff>136800</xdr:rowOff>
    </xdr:to>
    <xdr:pic>
      <xdr:nvPicPr>
        <xdr:cNvPr id="30" name="Imagen 16" descr=""/>
        <xdr:cNvPicPr/>
      </xdr:nvPicPr>
      <xdr:blipFill>
        <a:blip r:embed="rId1"/>
        <a:srcRect l="2816" t="45488" r="2561" b="26829"/>
        <a:stretch/>
      </xdr:blipFill>
      <xdr:spPr>
        <a:xfrm>
          <a:off x="0" y="731520"/>
          <a:ext cx="6271920" cy="75960"/>
        </a:xfrm>
        <a:prstGeom prst="rect">
          <a:avLst/>
        </a:prstGeom>
        <a:ln w="0">
          <a:noFill/>
        </a:ln>
      </xdr:spPr>
    </xdr:pic>
    <xdr:clientData/>
  </xdr:twoCellAnchor>
  <xdr:twoCellAnchor editAs="oneCell">
    <xdr:from>
      <xdr:col>0</xdr:col>
      <xdr:colOff>31320</xdr:colOff>
      <xdr:row>0</xdr:row>
      <xdr:rowOff>0</xdr:rowOff>
    </xdr:from>
    <xdr:to>
      <xdr:col>1</xdr:col>
      <xdr:colOff>854280</xdr:colOff>
      <xdr:row>4</xdr:row>
      <xdr:rowOff>68760</xdr:rowOff>
    </xdr:to>
    <xdr:pic>
      <xdr:nvPicPr>
        <xdr:cNvPr id="31" name="Imagen 1" descr=""/>
        <xdr:cNvPicPr/>
      </xdr:nvPicPr>
      <xdr:blipFill>
        <a:blip r:embed="rId2"/>
        <a:stretch/>
      </xdr:blipFill>
      <xdr:spPr>
        <a:xfrm>
          <a:off x="31320" y="0"/>
          <a:ext cx="2012400" cy="73944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91800</xdr:rowOff>
    </xdr:from>
    <xdr:to>
      <xdr:col>8</xdr:col>
      <xdr:colOff>48240</xdr:colOff>
      <xdr:row>3</xdr:row>
      <xdr:rowOff>144720</xdr:rowOff>
    </xdr:to>
    <xdr:pic>
      <xdr:nvPicPr>
        <xdr:cNvPr id="32" name="Imagen 16" descr=""/>
        <xdr:cNvPicPr/>
      </xdr:nvPicPr>
      <xdr:blipFill>
        <a:blip r:embed="rId1"/>
        <a:srcRect l="2816" t="45488" r="2055" b="39512"/>
        <a:stretch/>
      </xdr:blipFill>
      <xdr:spPr>
        <a:xfrm>
          <a:off x="0" y="747000"/>
          <a:ext cx="11250360" cy="52920"/>
        </a:xfrm>
        <a:prstGeom prst="rect">
          <a:avLst/>
        </a:prstGeom>
        <a:ln w="0">
          <a:noFill/>
        </a:ln>
      </xdr:spPr>
    </xdr:pic>
    <xdr:clientData/>
  </xdr:twoCellAnchor>
  <xdr:twoCellAnchor editAs="oneCell">
    <xdr:from>
      <xdr:col>0</xdr:col>
      <xdr:colOff>132480</xdr:colOff>
      <xdr:row>0</xdr:row>
      <xdr:rowOff>38160</xdr:rowOff>
    </xdr:from>
    <xdr:to>
      <xdr:col>1</xdr:col>
      <xdr:colOff>821520</xdr:colOff>
      <xdr:row>3</xdr:row>
      <xdr:rowOff>122040</xdr:rowOff>
    </xdr:to>
    <xdr:pic>
      <xdr:nvPicPr>
        <xdr:cNvPr id="33" name="Imagen 1" descr=""/>
        <xdr:cNvPicPr/>
      </xdr:nvPicPr>
      <xdr:blipFill>
        <a:blip r:embed="rId2"/>
        <a:stretch/>
      </xdr:blipFill>
      <xdr:spPr>
        <a:xfrm>
          <a:off x="132480" y="38160"/>
          <a:ext cx="2019240" cy="73908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60840</xdr:rowOff>
    </xdr:from>
    <xdr:to>
      <xdr:col>14</xdr:col>
      <xdr:colOff>720</xdr:colOff>
      <xdr:row>4</xdr:row>
      <xdr:rowOff>129600</xdr:rowOff>
    </xdr:to>
    <xdr:pic>
      <xdr:nvPicPr>
        <xdr:cNvPr id="34" name="Imagen 16" descr=""/>
        <xdr:cNvPicPr/>
      </xdr:nvPicPr>
      <xdr:blipFill>
        <a:blip r:embed="rId1"/>
        <a:srcRect l="2816" t="45488" r="2376" b="37927"/>
        <a:stretch/>
      </xdr:blipFill>
      <xdr:spPr>
        <a:xfrm>
          <a:off x="0" y="1015200"/>
          <a:ext cx="12379320" cy="68760"/>
        </a:xfrm>
        <a:prstGeom prst="rect">
          <a:avLst/>
        </a:prstGeom>
        <a:ln w="0">
          <a:noFill/>
        </a:ln>
      </xdr:spPr>
    </xdr:pic>
    <xdr:clientData/>
  </xdr:twoCellAnchor>
  <xdr:twoCellAnchor editAs="oneCell">
    <xdr:from>
      <xdr:col>0</xdr:col>
      <xdr:colOff>86040</xdr:colOff>
      <xdr:row>0</xdr:row>
      <xdr:rowOff>106920</xdr:rowOff>
    </xdr:from>
    <xdr:to>
      <xdr:col>2</xdr:col>
      <xdr:colOff>2125440</xdr:colOff>
      <xdr:row>4</xdr:row>
      <xdr:rowOff>68400</xdr:rowOff>
    </xdr:to>
    <xdr:pic>
      <xdr:nvPicPr>
        <xdr:cNvPr id="35" name="Imagen 1" descr=""/>
        <xdr:cNvPicPr/>
      </xdr:nvPicPr>
      <xdr:blipFill>
        <a:blip r:embed="rId2"/>
        <a:stretch/>
      </xdr:blipFill>
      <xdr:spPr>
        <a:xfrm>
          <a:off x="86040" y="106920"/>
          <a:ext cx="2492280" cy="91584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20</xdr:colOff>
      <xdr:row>4</xdr:row>
      <xdr:rowOff>75960</xdr:rowOff>
    </xdr:from>
    <xdr:to>
      <xdr:col>14</xdr:col>
      <xdr:colOff>8640</xdr:colOff>
      <xdr:row>4</xdr:row>
      <xdr:rowOff>136800</xdr:rowOff>
    </xdr:to>
    <xdr:pic>
      <xdr:nvPicPr>
        <xdr:cNvPr id="36" name="Imagen 16" descr=""/>
        <xdr:cNvPicPr/>
      </xdr:nvPicPr>
      <xdr:blipFill>
        <a:blip r:embed="rId1"/>
        <a:srcRect l="2816" t="45488" r="2405" b="37805"/>
        <a:stretch/>
      </xdr:blipFill>
      <xdr:spPr>
        <a:xfrm>
          <a:off x="7920" y="921960"/>
          <a:ext cx="10869480" cy="60840"/>
        </a:xfrm>
        <a:prstGeom prst="rect">
          <a:avLst/>
        </a:prstGeom>
        <a:ln w="0">
          <a:noFill/>
        </a:ln>
      </xdr:spPr>
    </xdr:pic>
    <xdr:clientData/>
  </xdr:twoCellAnchor>
  <xdr:twoCellAnchor editAs="oneCell">
    <xdr:from>
      <xdr:col>0</xdr:col>
      <xdr:colOff>78480</xdr:colOff>
      <xdr:row>0</xdr:row>
      <xdr:rowOff>75960</xdr:rowOff>
    </xdr:from>
    <xdr:to>
      <xdr:col>3</xdr:col>
      <xdr:colOff>250920</xdr:colOff>
      <xdr:row>4</xdr:row>
      <xdr:rowOff>144720</xdr:rowOff>
    </xdr:to>
    <xdr:pic>
      <xdr:nvPicPr>
        <xdr:cNvPr id="37" name="Imagen 1" descr=""/>
        <xdr:cNvPicPr/>
      </xdr:nvPicPr>
      <xdr:blipFill>
        <a:blip r:embed="rId2"/>
        <a:stretch/>
      </xdr:blipFill>
      <xdr:spPr>
        <a:xfrm>
          <a:off x="78480" y="75960"/>
          <a:ext cx="2489040" cy="91476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60840</xdr:rowOff>
    </xdr:from>
    <xdr:to>
      <xdr:col>8</xdr:col>
      <xdr:colOff>8640</xdr:colOff>
      <xdr:row>3</xdr:row>
      <xdr:rowOff>114480</xdr:rowOff>
    </xdr:to>
    <xdr:pic>
      <xdr:nvPicPr>
        <xdr:cNvPr id="38" name="Imagen 16" descr=""/>
        <xdr:cNvPicPr/>
      </xdr:nvPicPr>
      <xdr:blipFill>
        <a:blip r:embed="rId1"/>
        <a:srcRect l="2816" t="38902" r="2282" b="45488"/>
        <a:stretch/>
      </xdr:blipFill>
      <xdr:spPr>
        <a:xfrm>
          <a:off x="0" y="799920"/>
          <a:ext cx="10363680" cy="53640"/>
        </a:xfrm>
        <a:prstGeom prst="rect">
          <a:avLst/>
        </a:prstGeom>
        <a:ln w="0">
          <a:noFill/>
        </a:ln>
      </xdr:spPr>
    </xdr:pic>
    <xdr:clientData/>
  </xdr:twoCellAnchor>
  <xdr:twoCellAnchor editAs="oneCell">
    <xdr:from>
      <xdr:col>0</xdr:col>
      <xdr:colOff>62280</xdr:colOff>
      <xdr:row>0</xdr:row>
      <xdr:rowOff>15120</xdr:rowOff>
    </xdr:from>
    <xdr:to>
      <xdr:col>2</xdr:col>
      <xdr:colOff>903600</xdr:colOff>
      <xdr:row>3</xdr:row>
      <xdr:rowOff>114480</xdr:rowOff>
    </xdr:to>
    <xdr:pic>
      <xdr:nvPicPr>
        <xdr:cNvPr id="39" name="Imagen 1" descr=""/>
        <xdr:cNvPicPr/>
      </xdr:nvPicPr>
      <xdr:blipFill>
        <a:blip r:embed="rId2"/>
        <a:stretch/>
      </xdr:blipFill>
      <xdr:spPr>
        <a:xfrm>
          <a:off x="62280" y="15120"/>
          <a:ext cx="2280960" cy="838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60840</xdr:rowOff>
    </xdr:from>
    <xdr:to>
      <xdr:col>15</xdr:col>
      <xdr:colOff>720</xdr:colOff>
      <xdr:row>3</xdr:row>
      <xdr:rowOff>114480</xdr:rowOff>
    </xdr:to>
    <xdr:pic>
      <xdr:nvPicPr>
        <xdr:cNvPr id="2" name="Imagen 16" descr=""/>
        <xdr:cNvPicPr/>
      </xdr:nvPicPr>
      <xdr:blipFill>
        <a:blip r:embed="rId1"/>
        <a:srcRect l="2816" t="38537" r="2240" b="45488"/>
        <a:stretch/>
      </xdr:blipFill>
      <xdr:spPr>
        <a:xfrm>
          <a:off x="0" y="758160"/>
          <a:ext cx="12559680" cy="53640"/>
        </a:xfrm>
        <a:prstGeom prst="rect">
          <a:avLst/>
        </a:prstGeom>
        <a:ln w="0">
          <a:noFill/>
        </a:ln>
      </xdr:spPr>
    </xdr:pic>
    <xdr:clientData/>
  </xdr:twoCellAnchor>
  <xdr:twoCellAnchor editAs="oneCell">
    <xdr:from>
      <xdr:col>0</xdr:col>
      <xdr:colOff>79200</xdr:colOff>
      <xdr:row>0</xdr:row>
      <xdr:rowOff>0</xdr:rowOff>
    </xdr:from>
    <xdr:to>
      <xdr:col>0</xdr:col>
      <xdr:colOff>2571480</xdr:colOff>
      <xdr:row>4</xdr:row>
      <xdr:rowOff>53280</xdr:rowOff>
    </xdr:to>
    <xdr:pic>
      <xdr:nvPicPr>
        <xdr:cNvPr id="3" name="Imagen 1" descr=""/>
        <xdr:cNvPicPr/>
      </xdr:nvPicPr>
      <xdr:blipFill>
        <a:blip r:embed="rId2"/>
        <a:stretch/>
      </xdr:blipFill>
      <xdr:spPr>
        <a:xfrm>
          <a:off x="79200" y="0"/>
          <a:ext cx="2492280" cy="91800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251640</xdr:rowOff>
    </xdr:from>
    <xdr:to>
      <xdr:col>9</xdr:col>
      <xdr:colOff>8640</xdr:colOff>
      <xdr:row>2</xdr:row>
      <xdr:rowOff>312480</xdr:rowOff>
    </xdr:to>
    <xdr:pic>
      <xdr:nvPicPr>
        <xdr:cNvPr id="40" name="Imagen 16" descr=""/>
        <xdr:cNvPicPr/>
      </xdr:nvPicPr>
      <xdr:blipFill>
        <a:blip r:embed="rId1"/>
        <a:srcRect l="2816" t="45488" r="2726" b="40000"/>
        <a:stretch/>
      </xdr:blipFill>
      <xdr:spPr>
        <a:xfrm>
          <a:off x="0" y="800280"/>
          <a:ext cx="11115360" cy="60840"/>
        </a:xfrm>
        <a:prstGeom prst="rect">
          <a:avLst/>
        </a:prstGeom>
        <a:ln w="0">
          <a:noFill/>
        </a:ln>
      </xdr:spPr>
    </xdr:pic>
    <xdr:clientData/>
  </xdr:twoCellAnchor>
  <xdr:twoCellAnchor editAs="oneCell">
    <xdr:from>
      <xdr:col>0</xdr:col>
      <xdr:colOff>109800</xdr:colOff>
      <xdr:row>0</xdr:row>
      <xdr:rowOff>0</xdr:rowOff>
    </xdr:from>
    <xdr:to>
      <xdr:col>2</xdr:col>
      <xdr:colOff>1163880</xdr:colOff>
      <xdr:row>3</xdr:row>
      <xdr:rowOff>7920</xdr:rowOff>
    </xdr:to>
    <xdr:pic>
      <xdr:nvPicPr>
        <xdr:cNvPr id="41" name="Imagen 1" descr=""/>
        <xdr:cNvPicPr/>
      </xdr:nvPicPr>
      <xdr:blipFill>
        <a:blip r:embed="rId2"/>
        <a:stretch/>
      </xdr:blipFill>
      <xdr:spPr>
        <a:xfrm>
          <a:off x="109800" y="0"/>
          <a:ext cx="2493720" cy="91836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75960</xdr:rowOff>
    </xdr:from>
    <xdr:to>
      <xdr:col>8</xdr:col>
      <xdr:colOff>1080</xdr:colOff>
      <xdr:row>3</xdr:row>
      <xdr:rowOff>129600</xdr:rowOff>
    </xdr:to>
    <xdr:pic>
      <xdr:nvPicPr>
        <xdr:cNvPr id="42" name="Imagen 16" descr=""/>
        <xdr:cNvPicPr/>
      </xdr:nvPicPr>
      <xdr:blipFill>
        <a:blip r:embed="rId1"/>
        <a:srcRect l="2816" t="45488" r="2301" b="39878"/>
        <a:stretch/>
      </xdr:blipFill>
      <xdr:spPr>
        <a:xfrm>
          <a:off x="0" y="795960"/>
          <a:ext cx="10192680" cy="53640"/>
        </a:xfrm>
        <a:prstGeom prst="rect">
          <a:avLst/>
        </a:prstGeom>
        <a:ln w="0">
          <a:noFill/>
        </a:ln>
      </xdr:spPr>
    </xdr:pic>
    <xdr:clientData/>
  </xdr:twoCellAnchor>
  <xdr:twoCellAnchor editAs="oneCell">
    <xdr:from>
      <xdr:col>0</xdr:col>
      <xdr:colOff>78120</xdr:colOff>
      <xdr:row>0</xdr:row>
      <xdr:rowOff>0</xdr:rowOff>
    </xdr:from>
    <xdr:to>
      <xdr:col>2</xdr:col>
      <xdr:colOff>1069560</xdr:colOff>
      <xdr:row>4</xdr:row>
      <xdr:rowOff>7560</xdr:rowOff>
    </xdr:to>
    <xdr:pic>
      <xdr:nvPicPr>
        <xdr:cNvPr id="43" name="Imagen 1" descr=""/>
        <xdr:cNvPicPr/>
      </xdr:nvPicPr>
      <xdr:blipFill>
        <a:blip r:embed="rId2"/>
        <a:stretch/>
      </xdr:blipFill>
      <xdr:spPr>
        <a:xfrm>
          <a:off x="78120" y="0"/>
          <a:ext cx="2431080" cy="89532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213120</xdr:rowOff>
    </xdr:from>
    <xdr:to>
      <xdr:col>8</xdr:col>
      <xdr:colOff>9000</xdr:colOff>
      <xdr:row>2</xdr:row>
      <xdr:rowOff>266400</xdr:rowOff>
    </xdr:to>
    <xdr:pic>
      <xdr:nvPicPr>
        <xdr:cNvPr id="44" name="Imagen 16" descr=""/>
        <xdr:cNvPicPr/>
      </xdr:nvPicPr>
      <xdr:blipFill>
        <a:blip r:embed="rId1"/>
        <a:srcRect l="2816" t="45488" r="2466" b="41707"/>
        <a:stretch/>
      </xdr:blipFill>
      <xdr:spPr>
        <a:xfrm>
          <a:off x="0" y="733320"/>
          <a:ext cx="10631160" cy="53280"/>
        </a:xfrm>
        <a:prstGeom prst="rect">
          <a:avLst/>
        </a:prstGeom>
        <a:ln w="0">
          <a:noFill/>
        </a:ln>
      </xdr:spPr>
    </xdr:pic>
    <xdr:clientData/>
  </xdr:twoCellAnchor>
  <xdr:twoCellAnchor editAs="oneCell">
    <xdr:from>
      <xdr:col>0</xdr:col>
      <xdr:colOff>117720</xdr:colOff>
      <xdr:row>0</xdr:row>
      <xdr:rowOff>23040</xdr:rowOff>
    </xdr:from>
    <xdr:to>
      <xdr:col>2</xdr:col>
      <xdr:colOff>692640</xdr:colOff>
      <xdr:row>2</xdr:row>
      <xdr:rowOff>244080</xdr:rowOff>
    </xdr:to>
    <xdr:pic>
      <xdr:nvPicPr>
        <xdr:cNvPr id="45" name="Imagen 1" descr=""/>
        <xdr:cNvPicPr/>
      </xdr:nvPicPr>
      <xdr:blipFill>
        <a:blip r:embed="rId2"/>
        <a:stretch/>
      </xdr:blipFill>
      <xdr:spPr>
        <a:xfrm>
          <a:off x="117720" y="23040"/>
          <a:ext cx="2014560" cy="74124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75960</xdr:rowOff>
    </xdr:from>
    <xdr:to>
      <xdr:col>9</xdr:col>
      <xdr:colOff>16560</xdr:colOff>
      <xdr:row>3</xdr:row>
      <xdr:rowOff>129960</xdr:rowOff>
    </xdr:to>
    <xdr:pic>
      <xdr:nvPicPr>
        <xdr:cNvPr id="46" name="Imagen 16" descr=""/>
        <xdr:cNvPicPr/>
      </xdr:nvPicPr>
      <xdr:blipFill>
        <a:blip r:embed="rId1"/>
        <a:srcRect l="2816" t="45488" r="2041" b="43293"/>
        <a:stretch/>
      </xdr:blipFill>
      <xdr:spPr>
        <a:xfrm>
          <a:off x="0" y="862560"/>
          <a:ext cx="11757240" cy="54000"/>
        </a:xfrm>
        <a:prstGeom prst="rect">
          <a:avLst/>
        </a:prstGeom>
        <a:ln w="0">
          <a:noFill/>
        </a:ln>
      </xdr:spPr>
    </xdr:pic>
    <xdr:clientData/>
  </xdr:twoCellAnchor>
  <xdr:twoCellAnchor editAs="oneCell">
    <xdr:from>
      <xdr:col>0</xdr:col>
      <xdr:colOff>101880</xdr:colOff>
      <xdr:row>0</xdr:row>
      <xdr:rowOff>0</xdr:rowOff>
    </xdr:from>
    <xdr:to>
      <xdr:col>2</xdr:col>
      <xdr:colOff>1155960</xdr:colOff>
      <xdr:row>3</xdr:row>
      <xdr:rowOff>137160</xdr:rowOff>
    </xdr:to>
    <xdr:pic>
      <xdr:nvPicPr>
        <xdr:cNvPr id="47" name="Imagen 1" descr=""/>
        <xdr:cNvPicPr/>
      </xdr:nvPicPr>
      <xdr:blipFill>
        <a:blip r:embed="rId2"/>
        <a:stretch/>
      </xdr:blipFill>
      <xdr:spPr>
        <a:xfrm>
          <a:off x="101880" y="0"/>
          <a:ext cx="2493720" cy="92376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145080</xdr:rowOff>
    </xdr:from>
    <xdr:to>
      <xdr:col>6</xdr:col>
      <xdr:colOff>1080</xdr:colOff>
      <xdr:row>2</xdr:row>
      <xdr:rowOff>198360</xdr:rowOff>
    </xdr:to>
    <xdr:pic>
      <xdr:nvPicPr>
        <xdr:cNvPr id="48" name="Imagen 16" descr=""/>
        <xdr:cNvPicPr/>
      </xdr:nvPicPr>
      <xdr:blipFill>
        <a:blip r:embed="rId1"/>
        <a:srcRect l="2816" t="45488" r="2050" b="40610"/>
        <a:stretch/>
      </xdr:blipFill>
      <xdr:spPr>
        <a:xfrm>
          <a:off x="0" y="792720"/>
          <a:ext cx="9246600" cy="53280"/>
        </a:xfrm>
        <a:prstGeom prst="rect">
          <a:avLst/>
        </a:prstGeom>
        <a:ln w="0">
          <a:noFill/>
        </a:ln>
      </xdr:spPr>
    </xdr:pic>
    <xdr:clientData/>
  </xdr:twoCellAnchor>
  <xdr:twoCellAnchor editAs="oneCell">
    <xdr:from>
      <xdr:col>0</xdr:col>
      <xdr:colOff>131040</xdr:colOff>
      <xdr:row>0</xdr:row>
      <xdr:rowOff>0</xdr:rowOff>
    </xdr:from>
    <xdr:to>
      <xdr:col>0</xdr:col>
      <xdr:colOff>2508480</xdr:colOff>
      <xdr:row>2</xdr:row>
      <xdr:rowOff>228960</xdr:rowOff>
    </xdr:to>
    <xdr:pic>
      <xdr:nvPicPr>
        <xdr:cNvPr id="49" name="Imagen 1" descr=""/>
        <xdr:cNvPicPr/>
      </xdr:nvPicPr>
      <xdr:blipFill>
        <a:blip r:embed="rId2"/>
        <a:stretch/>
      </xdr:blipFill>
      <xdr:spPr>
        <a:xfrm>
          <a:off x="131040" y="0"/>
          <a:ext cx="2377440" cy="87660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46080</xdr:rowOff>
    </xdr:from>
    <xdr:to>
      <xdr:col>7</xdr:col>
      <xdr:colOff>8640</xdr:colOff>
      <xdr:row>4</xdr:row>
      <xdr:rowOff>114840</xdr:rowOff>
    </xdr:to>
    <xdr:pic>
      <xdr:nvPicPr>
        <xdr:cNvPr id="50" name="Imagen 16" descr=""/>
        <xdr:cNvPicPr/>
      </xdr:nvPicPr>
      <xdr:blipFill>
        <a:blip r:embed="rId1"/>
        <a:srcRect l="2816" t="45488" r="2211" b="40732"/>
        <a:stretch/>
      </xdr:blipFill>
      <xdr:spPr>
        <a:xfrm>
          <a:off x="0" y="806040"/>
          <a:ext cx="7780320" cy="68760"/>
        </a:xfrm>
        <a:prstGeom prst="rect">
          <a:avLst/>
        </a:prstGeom>
        <a:ln w="0">
          <a:noFill/>
        </a:ln>
      </xdr:spPr>
    </xdr:pic>
    <xdr:clientData/>
  </xdr:twoCellAnchor>
  <xdr:twoCellAnchor editAs="oneCell">
    <xdr:from>
      <xdr:col>0</xdr:col>
      <xdr:colOff>78840</xdr:colOff>
      <xdr:row>0</xdr:row>
      <xdr:rowOff>0</xdr:rowOff>
    </xdr:from>
    <xdr:to>
      <xdr:col>0</xdr:col>
      <xdr:colOff>2407680</xdr:colOff>
      <xdr:row>4</xdr:row>
      <xdr:rowOff>99000</xdr:rowOff>
    </xdr:to>
    <xdr:pic>
      <xdr:nvPicPr>
        <xdr:cNvPr id="51" name="Imagen 1" descr=""/>
        <xdr:cNvPicPr/>
      </xdr:nvPicPr>
      <xdr:blipFill>
        <a:blip r:embed="rId2"/>
        <a:stretch/>
      </xdr:blipFill>
      <xdr:spPr>
        <a:xfrm>
          <a:off x="78840" y="0"/>
          <a:ext cx="2328840" cy="85896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99360</xdr:rowOff>
    </xdr:from>
    <xdr:to>
      <xdr:col>9</xdr:col>
      <xdr:colOff>884520</xdr:colOff>
      <xdr:row>3</xdr:row>
      <xdr:rowOff>160200</xdr:rowOff>
    </xdr:to>
    <xdr:pic>
      <xdr:nvPicPr>
        <xdr:cNvPr id="52" name="Imagen 16" descr=""/>
        <xdr:cNvPicPr/>
      </xdr:nvPicPr>
      <xdr:blipFill>
        <a:blip r:embed="rId1"/>
        <a:srcRect l="2816" t="45488" r="2192" b="41463"/>
        <a:stretch/>
      </xdr:blipFill>
      <xdr:spPr>
        <a:xfrm>
          <a:off x="0" y="748800"/>
          <a:ext cx="7856280" cy="60840"/>
        </a:xfrm>
        <a:prstGeom prst="rect">
          <a:avLst/>
        </a:prstGeom>
        <a:ln w="0">
          <a:noFill/>
        </a:ln>
      </xdr:spPr>
    </xdr:pic>
    <xdr:clientData/>
  </xdr:twoCellAnchor>
  <xdr:twoCellAnchor editAs="oneCell">
    <xdr:from>
      <xdr:col>0</xdr:col>
      <xdr:colOff>101520</xdr:colOff>
      <xdr:row>0</xdr:row>
      <xdr:rowOff>45720</xdr:rowOff>
    </xdr:from>
    <xdr:to>
      <xdr:col>2</xdr:col>
      <xdr:colOff>71280</xdr:colOff>
      <xdr:row>3</xdr:row>
      <xdr:rowOff>137520</xdr:rowOff>
    </xdr:to>
    <xdr:pic>
      <xdr:nvPicPr>
        <xdr:cNvPr id="53" name="Imagen 1" descr=""/>
        <xdr:cNvPicPr/>
      </xdr:nvPicPr>
      <xdr:blipFill>
        <a:blip r:embed="rId2"/>
        <a:stretch/>
      </xdr:blipFill>
      <xdr:spPr>
        <a:xfrm>
          <a:off x="101520" y="45720"/>
          <a:ext cx="2012400" cy="74124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61200</xdr:rowOff>
    </xdr:from>
    <xdr:to>
      <xdr:col>7</xdr:col>
      <xdr:colOff>720</xdr:colOff>
      <xdr:row>4</xdr:row>
      <xdr:rowOff>137160</xdr:rowOff>
    </xdr:to>
    <xdr:pic>
      <xdr:nvPicPr>
        <xdr:cNvPr id="54" name="Imagen 16" descr=""/>
        <xdr:cNvPicPr/>
      </xdr:nvPicPr>
      <xdr:blipFill>
        <a:blip r:embed="rId1"/>
        <a:srcRect l="2816" t="45488" r="1965" b="42195"/>
        <a:stretch/>
      </xdr:blipFill>
      <xdr:spPr>
        <a:xfrm>
          <a:off x="0" y="853560"/>
          <a:ext cx="8398080" cy="75960"/>
        </a:xfrm>
        <a:prstGeom prst="rect">
          <a:avLst/>
        </a:prstGeom>
        <a:ln w="0">
          <a:noFill/>
        </a:ln>
      </xdr:spPr>
    </xdr:pic>
    <xdr:clientData/>
  </xdr:twoCellAnchor>
  <xdr:twoCellAnchor editAs="oneCell">
    <xdr:from>
      <xdr:col>0</xdr:col>
      <xdr:colOff>110160</xdr:colOff>
      <xdr:row>0</xdr:row>
      <xdr:rowOff>0</xdr:rowOff>
    </xdr:from>
    <xdr:to>
      <xdr:col>0</xdr:col>
      <xdr:colOff>2601360</xdr:colOff>
      <xdr:row>4</xdr:row>
      <xdr:rowOff>122040</xdr:rowOff>
    </xdr:to>
    <xdr:pic>
      <xdr:nvPicPr>
        <xdr:cNvPr id="55" name="Imagen 1" descr=""/>
        <xdr:cNvPicPr/>
      </xdr:nvPicPr>
      <xdr:blipFill>
        <a:blip r:embed="rId2"/>
        <a:stretch/>
      </xdr:blipFill>
      <xdr:spPr>
        <a:xfrm>
          <a:off x="110160" y="0"/>
          <a:ext cx="2491200" cy="91440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68760</xdr:rowOff>
    </xdr:from>
    <xdr:to>
      <xdr:col>6</xdr:col>
      <xdr:colOff>16200</xdr:colOff>
      <xdr:row>3</xdr:row>
      <xdr:rowOff>129600</xdr:rowOff>
    </xdr:to>
    <xdr:pic>
      <xdr:nvPicPr>
        <xdr:cNvPr id="56" name="Imagen 16" descr=""/>
        <xdr:cNvPicPr/>
      </xdr:nvPicPr>
      <xdr:blipFill>
        <a:blip r:embed="rId1"/>
        <a:srcRect l="2816" t="45488" r="1965" b="42195"/>
        <a:stretch/>
      </xdr:blipFill>
      <xdr:spPr>
        <a:xfrm>
          <a:off x="0" y="807840"/>
          <a:ext cx="8282160" cy="60840"/>
        </a:xfrm>
        <a:prstGeom prst="rect">
          <a:avLst/>
        </a:prstGeom>
        <a:ln w="0">
          <a:noFill/>
        </a:ln>
      </xdr:spPr>
    </xdr:pic>
    <xdr:clientData/>
  </xdr:twoCellAnchor>
  <xdr:twoCellAnchor editAs="oneCell">
    <xdr:from>
      <xdr:col>0</xdr:col>
      <xdr:colOff>102960</xdr:colOff>
      <xdr:row>0</xdr:row>
      <xdr:rowOff>0</xdr:rowOff>
    </xdr:from>
    <xdr:to>
      <xdr:col>0</xdr:col>
      <xdr:colOff>2546640</xdr:colOff>
      <xdr:row>3</xdr:row>
      <xdr:rowOff>167760</xdr:rowOff>
    </xdr:to>
    <xdr:pic>
      <xdr:nvPicPr>
        <xdr:cNvPr id="57" name="Imagen 1" descr=""/>
        <xdr:cNvPicPr/>
      </xdr:nvPicPr>
      <xdr:blipFill>
        <a:blip r:embed="rId2"/>
        <a:stretch/>
      </xdr:blipFill>
      <xdr:spPr>
        <a:xfrm>
          <a:off x="102960" y="0"/>
          <a:ext cx="2443680" cy="90684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75960</xdr:rowOff>
    </xdr:from>
    <xdr:to>
      <xdr:col>6</xdr:col>
      <xdr:colOff>9000</xdr:colOff>
      <xdr:row>4</xdr:row>
      <xdr:rowOff>122040</xdr:rowOff>
    </xdr:to>
    <xdr:pic>
      <xdr:nvPicPr>
        <xdr:cNvPr id="58" name="Imagen 16" descr=""/>
        <xdr:cNvPicPr/>
      </xdr:nvPicPr>
      <xdr:blipFill>
        <a:blip r:embed="rId1"/>
        <a:srcRect l="2816" t="45488" r="1965" b="42195"/>
        <a:stretch/>
      </xdr:blipFill>
      <xdr:spPr>
        <a:xfrm>
          <a:off x="0" y="997920"/>
          <a:ext cx="8235360" cy="46080"/>
        </a:xfrm>
        <a:prstGeom prst="rect">
          <a:avLst/>
        </a:prstGeom>
        <a:ln w="0">
          <a:noFill/>
        </a:ln>
      </xdr:spPr>
    </xdr:pic>
    <xdr:clientData/>
  </xdr:twoCellAnchor>
  <xdr:twoCellAnchor editAs="oneCell">
    <xdr:from>
      <xdr:col>0</xdr:col>
      <xdr:colOff>110160</xdr:colOff>
      <xdr:row>0</xdr:row>
      <xdr:rowOff>129600</xdr:rowOff>
    </xdr:from>
    <xdr:to>
      <xdr:col>0</xdr:col>
      <xdr:colOff>2602080</xdr:colOff>
      <xdr:row>4</xdr:row>
      <xdr:rowOff>122040</xdr:rowOff>
    </xdr:to>
    <xdr:pic>
      <xdr:nvPicPr>
        <xdr:cNvPr id="59" name="Imagen 1" descr=""/>
        <xdr:cNvPicPr/>
      </xdr:nvPicPr>
      <xdr:blipFill>
        <a:blip r:embed="rId2"/>
        <a:stretch/>
      </xdr:blipFill>
      <xdr:spPr>
        <a:xfrm>
          <a:off x="110160" y="129600"/>
          <a:ext cx="2491920" cy="9144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75960</xdr:rowOff>
    </xdr:from>
    <xdr:to>
      <xdr:col>12</xdr:col>
      <xdr:colOff>8640</xdr:colOff>
      <xdr:row>3</xdr:row>
      <xdr:rowOff>129600</xdr:rowOff>
    </xdr:to>
    <xdr:pic>
      <xdr:nvPicPr>
        <xdr:cNvPr id="4" name="Imagen 16" descr=""/>
        <xdr:cNvPicPr/>
      </xdr:nvPicPr>
      <xdr:blipFill>
        <a:blip r:embed="rId1"/>
        <a:srcRect l="2816" t="39878" r="1833" b="45488"/>
        <a:stretch/>
      </xdr:blipFill>
      <xdr:spPr>
        <a:xfrm>
          <a:off x="0" y="834120"/>
          <a:ext cx="11427120" cy="53640"/>
        </a:xfrm>
        <a:prstGeom prst="rect">
          <a:avLst/>
        </a:prstGeom>
        <a:ln w="0">
          <a:noFill/>
        </a:ln>
      </xdr:spPr>
    </xdr:pic>
    <xdr:clientData/>
  </xdr:twoCellAnchor>
  <xdr:twoCellAnchor editAs="oneCell">
    <xdr:from>
      <xdr:col>0</xdr:col>
      <xdr:colOff>70200</xdr:colOff>
      <xdr:row>0</xdr:row>
      <xdr:rowOff>0</xdr:rowOff>
    </xdr:from>
    <xdr:to>
      <xdr:col>2</xdr:col>
      <xdr:colOff>808920</xdr:colOff>
      <xdr:row>3</xdr:row>
      <xdr:rowOff>159840</xdr:rowOff>
    </xdr:to>
    <xdr:pic>
      <xdr:nvPicPr>
        <xdr:cNvPr id="5" name="Imagen 1" descr=""/>
        <xdr:cNvPicPr/>
      </xdr:nvPicPr>
      <xdr:blipFill>
        <a:blip r:embed="rId2"/>
        <a:stretch/>
      </xdr:blipFill>
      <xdr:spPr>
        <a:xfrm>
          <a:off x="70200" y="0"/>
          <a:ext cx="2491200" cy="91800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75960</xdr:rowOff>
    </xdr:from>
    <xdr:to>
      <xdr:col>3</xdr:col>
      <xdr:colOff>720</xdr:colOff>
      <xdr:row>3</xdr:row>
      <xdr:rowOff>129600</xdr:rowOff>
    </xdr:to>
    <xdr:pic>
      <xdr:nvPicPr>
        <xdr:cNvPr id="60" name="Imagen 16" descr=""/>
        <xdr:cNvPicPr/>
      </xdr:nvPicPr>
      <xdr:blipFill>
        <a:blip r:embed="rId1"/>
        <a:srcRect l="2816" t="45488" r="3425" b="43537"/>
        <a:stretch/>
      </xdr:blipFill>
      <xdr:spPr>
        <a:xfrm>
          <a:off x="0" y="700920"/>
          <a:ext cx="4376520" cy="53640"/>
        </a:xfrm>
        <a:prstGeom prst="rect">
          <a:avLst/>
        </a:prstGeom>
        <a:ln w="0">
          <a:noFill/>
        </a:ln>
      </xdr:spPr>
    </xdr:pic>
    <xdr:clientData/>
  </xdr:twoCellAnchor>
  <xdr:twoCellAnchor editAs="oneCell">
    <xdr:from>
      <xdr:col>0</xdr:col>
      <xdr:colOff>46800</xdr:colOff>
      <xdr:row>0</xdr:row>
      <xdr:rowOff>0</xdr:rowOff>
    </xdr:from>
    <xdr:to>
      <xdr:col>1</xdr:col>
      <xdr:colOff>972360</xdr:colOff>
      <xdr:row>3</xdr:row>
      <xdr:rowOff>114480</xdr:rowOff>
    </xdr:to>
    <xdr:pic>
      <xdr:nvPicPr>
        <xdr:cNvPr id="61" name="Imagen 1" descr=""/>
        <xdr:cNvPicPr/>
      </xdr:nvPicPr>
      <xdr:blipFill>
        <a:blip r:embed="rId2"/>
        <a:stretch/>
      </xdr:blipFill>
      <xdr:spPr>
        <a:xfrm>
          <a:off x="46800" y="0"/>
          <a:ext cx="2013480" cy="73944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91800</xdr:rowOff>
    </xdr:from>
    <xdr:to>
      <xdr:col>12</xdr:col>
      <xdr:colOff>720</xdr:colOff>
      <xdr:row>4</xdr:row>
      <xdr:rowOff>144720</xdr:rowOff>
    </xdr:to>
    <xdr:pic>
      <xdr:nvPicPr>
        <xdr:cNvPr id="62" name="Imagen 16" descr=""/>
        <xdr:cNvPicPr/>
      </xdr:nvPicPr>
      <xdr:blipFill>
        <a:blip r:embed="rId1"/>
        <a:srcRect l="2816" t="45488" r="3425" b="43537"/>
        <a:stretch/>
      </xdr:blipFill>
      <xdr:spPr>
        <a:xfrm>
          <a:off x="0" y="792720"/>
          <a:ext cx="10562040" cy="52920"/>
        </a:xfrm>
        <a:prstGeom prst="rect">
          <a:avLst/>
        </a:prstGeom>
        <a:ln w="0">
          <a:noFill/>
        </a:ln>
      </xdr:spPr>
    </xdr:pic>
    <xdr:clientData/>
  </xdr:twoCellAnchor>
  <xdr:twoCellAnchor editAs="oneCell">
    <xdr:from>
      <xdr:col>0</xdr:col>
      <xdr:colOff>117000</xdr:colOff>
      <xdr:row>0</xdr:row>
      <xdr:rowOff>0</xdr:rowOff>
    </xdr:from>
    <xdr:to>
      <xdr:col>2</xdr:col>
      <xdr:colOff>362160</xdr:colOff>
      <xdr:row>4</xdr:row>
      <xdr:rowOff>144720</xdr:rowOff>
    </xdr:to>
    <xdr:pic>
      <xdr:nvPicPr>
        <xdr:cNvPr id="63" name="Imagen 1" descr=""/>
        <xdr:cNvPicPr/>
      </xdr:nvPicPr>
      <xdr:blipFill>
        <a:blip r:embed="rId2"/>
        <a:stretch/>
      </xdr:blipFill>
      <xdr:spPr>
        <a:xfrm>
          <a:off x="117000" y="0"/>
          <a:ext cx="2303280" cy="84564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98640</xdr:rowOff>
    </xdr:from>
    <xdr:to>
      <xdr:col>5</xdr:col>
      <xdr:colOff>1080</xdr:colOff>
      <xdr:row>3</xdr:row>
      <xdr:rowOff>152280</xdr:rowOff>
    </xdr:to>
    <xdr:pic>
      <xdr:nvPicPr>
        <xdr:cNvPr id="64" name="Imagen 16" descr=""/>
        <xdr:cNvPicPr/>
      </xdr:nvPicPr>
      <xdr:blipFill>
        <a:blip r:embed="rId1"/>
        <a:srcRect l="2816" t="45488" r="3425" b="43537"/>
        <a:stretch/>
      </xdr:blipFill>
      <xdr:spPr>
        <a:xfrm>
          <a:off x="0" y="670320"/>
          <a:ext cx="5220720" cy="53640"/>
        </a:xfrm>
        <a:prstGeom prst="rect">
          <a:avLst/>
        </a:prstGeom>
        <a:ln w="0">
          <a:noFill/>
        </a:ln>
      </xdr:spPr>
    </xdr:pic>
    <xdr:clientData/>
  </xdr:twoCellAnchor>
  <xdr:twoCellAnchor editAs="oneCell">
    <xdr:from>
      <xdr:col>0</xdr:col>
      <xdr:colOff>38880</xdr:colOff>
      <xdr:row>0</xdr:row>
      <xdr:rowOff>0</xdr:rowOff>
    </xdr:from>
    <xdr:to>
      <xdr:col>2</xdr:col>
      <xdr:colOff>290880</xdr:colOff>
      <xdr:row>3</xdr:row>
      <xdr:rowOff>167400</xdr:rowOff>
    </xdr:to>
    <xdr:pic>
      <xdr:nvPicPr>
        <xdr:cNvPr id="65" name="Imagen 1" descr=""/>
        <xdr:cNvPicPr/>
      </xdr:nvPicPr>
      <xdr:blipFill>
        <a:blip r:embed="rId2"/>
        <a:stretch/>
      </xdr:blipFill>
      <xdr:spPr>
        <a:xfrm>
          <a:off x="38880" y="0"/>
          <a:ext cx="2012400" cy="73908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06200</xdr:rowOff>
    </xdr:from>
    <xdr:to>
      <xdr:col>5</xdr:col>
      <xdr:colOff>25200</xdr:colOff>
      <xdr:row>3</xdr:row>
      <xdr:rowOff>159840</xdr:rowOff>
    </xdr:to>
    <xdr:pic>
      <xdr:nvPicPr>
        <xdr:cNvPr id="66" name="Imagen 16" descr=""/>
        <xdr:cNvPicPr/>
      </xdr:nvPicPr>
      <xdr:blipFill>
        <a:blip r:embed="rId1"/>
        <a:srcRect l="2816" t="45488" r="3425" b="43537"/>
        <a:stretch/>
      </xdr:blipFill>
      <xdr:spPr>
        <a:xfrm>
          <a:off x="0" y="677880"/>
          <a:ext cx="5895000" cy="53640"/>
        </a:xfrm>
        <a:prstGeom prst="rect">
          <a:avLst/>
        </a:prstGeom>
        <a:ln w="0">
          <a:noFill/>
        </a:ln>
      </xdr:spPr>
    </xdr:pic>
    <xdr:clientData/>
  </xdr:twoCellAnchor>
  <xdr:twoCellAnchor editAs="oneCell">
    <xdr:from>
      <xdr:col>0</xdr:col>
      <xdr:colOff>101880</xdr:colOff>
      <xdr:row>0</xdr:row>
      <xdr:rowOff>0</xdr:rowOff>
    </xdr:from>
    <xdr:to>
      <xdr:col>1</xdr:col>
      <xdr:colOff>1081440</xdr:colOff>
      <xdr:row>3</xdr:row>
      <xdr:rowOff>167400</xdr:rowOff>
    </xdr:to>
    <xdr:pic>
      <xdr:nvPicPr>
        <xdr:cNvPr id="67" name="Imagen 1" descr=""/>
        <xdr:cNvPicPr/>
      </xdr:nvPicPr>
      <xdr:blipFill>
        <a:blip r:embed="rId2"/>
        <a:stretch/>
      </xdr:blipFill>
      <xdr:spPr>
        <a:xfrm>
          <a:off x="101880" y="0"/>
          <a:ext cx="2012760" cy="73908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45720</xdr:rowOff>
    </xdr:from>
    <xdr:to>
      <xdr:col>2</xdr:col>
      <xdr:colOff>1080</xdr:colOff>
      <xdr:row>4</xdr:row>
      <xdr:rowOff>121680</xdr:rowOff>
    </xdr:to>
    <xdr:pic>
      <xdr:nvPicPr>
        <xdr:cNvPr id="68" name="Imagen 16" descr=""/>
        <xdr:cNvPicPr/>
      </xdr:nvPicPr>
      <xdr:blipFill>
        <a:blip r:embed="rId1"/>
        <a:srcRect l="2816" t="45488" r="1965" b="42195"/>
        <a:stretch/>
      </xdr:blipFill>
      <xdr:spPr>
        <a:xfrm>
          <a:off x="0" y="815400"/>
          <a:ext cx="6273000" cy="75960"/>
        </a:xfrm>
        <a:prstGeom prst="rect">
          <a:avLst/>
        </a:prstGeom>
        <a:ln w="0">
          <a:noFill/>
        </a:ln>
      </xdr:spPr>
    </xdr:pic>
    <xdr:clientData/>
  </xdr:twoCellAnchor>
  <xdr:twoCellAnchor editAs="oneCell">
    <xdr:from>
      <xdr:col>0</xdr:col>
      <xdr:colOff>15480</xdr:colOff>
      <xdr:row>0</xdr:row>
      <xdr:rowOff>0</xdr:rowOff>
    </xdr:from>
    <xdr:to>
      <xdr:col>1</xdr:col>
      <xdr:colOff>1710720</xdr:colOff>
      <xdr:row>4</xdr:row>
      <xdr:rowOff>144720</xdr:rowOff>
    </xdr:to>
    <xdr:pic>
      <xdr:nvPicPr>
        <xdr:cNvPr id="69" name="Imagen 1" descr=""/>
        <xdr:cNvPicPr/>
      </xdr:nvPicPr>
      <xdr:blipFill>
        <a:blip r:embed="rId2"/>
        <a:stretch/>
      </xdr:blipFill>
      <xdr:spPr>
        <a:xfrm>
          <a:off x="15480" y="0"/>
          <a:ext cx="2493360" cy="9144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60840</xdr:rowOff>
    </xdr:from>
    <xdr:to>
      <xdr:col>12</xdr:col>
      <xdr:colOff>1080</xdr:colOff>
      <xdr:row>4</xdr:row>
      <xdr:rowOff>114480</xdr:rowOff>
    </xdr:to>
    <xdr:pic>
      <xdr:nvPicPr>
        <xdr:cNvPr id="6" name="Imagen 16" descr=""/>
        <xdr:cNvPicPr/>
      </xdr:nvPicPr>
      <xdr:blipFill>
        <a:blip r:embed="rId1"/>
        <a:srcRect l="2816" t="39878" r="1833" b="45488"/>
        <a:stretch/>
      </xdr:blipFill>
      <xdr:spPr>
        <a:xfrm>
          <a:off x="0" y="897120"/>
          <a:ext cx="11403000" cy="53640"/>
        </a:xfrm>
        <a:prstGeom prst="rect">
          <a:avLst/>
        </a:prstGeom>
        <a:ln w="0">
          <a:noFill/>
        </a:ln>
      </xdr:spPr>
    </xdr:pic>
    <xdr:clientData/>
  </xdr:twoCellAnchor>
  <xdr:twoCellAnchor editAs="oneCell">
    <xdr:from>
      <xdr:col>0</xdr:col>
      <xdr:colOff>70200</xdr:colOff>
      <xdr:row>0</xdr:row>
      <xdr:rowOff>38160</xdr:rowOff>
    </xdr:from>
    <xdr:to>
      <xdr:col>2</xdr:col>
      <xdr:colOff>692640</xdr:colOff>
      <xdr:row>4</xdr:row>
      <xdr:rowOff>121680</xdr:rowOff>
    </xdr:to>
    <xdr:pic>
      <xdr:nvPicPr>
        <xdr:cNvPr id="7" name="Imagen 1" descr=""/>
        <xdr:cNvPicPr/>
      </xdr:nvPicPr>
      <xdr:blipFill>
        <a:blip r:embed="rId2"/>
        <a:stretch/>
      </xdr:blipFill>
      <xdr:spPr>
        <a:xfrm>
          <a:off x="70200" y="38160"/>
          <a:ext cx="2493000" cy="9198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22040</xdr:rowOff>
    </xdr:from>
    <xdr:to>
      <xdr:col>8</xdr:col>
      <xdr:colOff>8640</xdr:colOff>
      <xdr:row>4</xdr:row>
      <xdr:rowOff>38160</xdr:rowOff>
    </xdr:to>
    <xdr:pic>
      <xdr:nvPicPr>
        <xdr:cNvPr id="8" name="Imagen 16" descr=""/>
        <xdr:cNvPicPr/>
      </xdr:nvPicPr>
      <xdr:blipFill>
        <a:blip r:embed="rId1"/>
        <a:srcRect l="2816" t="45488" r="2287" b="37805"/>
        <a:stretch/>
      </xdr:blipFill>
      <xdr:spPr>
        <a:xfrm>
          <a:off x="0" y="954360"/>
          <a:ext cx="10952280" cy="49680"/>
        </a:xfrm>
        <a:prstGeom prst="rect">
          <a:avLst/>
        </a:prstGeom>
        <a:ln w="0">
          <a:noFill/>
        </a:ln>
      </xdr:spPr>
    </xdr:pic>
    <xdr:clientData/>
  </xdr:twoCellAnchor>
  <xdr:twoCellAnchor editAs="oneCell">
    <xdr:from>
      <xdr:col>0</xdr:col>
      <xdr:colOff>86400</xdr:colOff>
      <xdr:row>0</xdr:row>
      <xdr:rowOff>91800</xdr:rowOff>
    </xdr:from>
    <xdr:to>
      <xdr:col>1</xdr:col>
      <xdr:colOff>1500480</xdr:colOff>
      <xdr:row>4</xdr:row>
      <xdr:rowOff>53280</xdr:rowOff>
    </xdr:to>
    <xdr:pic>
      <xdr:nvPicPr>
        <xdr:cNvPr id="9" name="Imagen 1" descr=""/>
        <xdr:cNvPicPr/>
      </xdr:nvPicPr>
      <xdr:blipFill>
        <a:blip r:embed="rId2"/>
        <a:stretch/>
      </xdr:blipFill>
      <xdr:spPr>
        <a:xfrm>
          <a:off x="86400" y="91800"/>
          <a:ext cx="2494080" cy="9273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60840</xdr:rowOff>
    </xdr:from>
    <xdr:to>
      <xdr:col>1</xdr:col>
      <xdr:colOff>32760</xdr:colOff>
      <xdr:row>4</xdr:row>
      <xdr:rowOff>129600</xdr:rowOff>
    </xdr:to>
    <xdr:pic>
      <xdr:nvPicPr>
        <xdr:cNvPr id="10" name="Imagen 16" descr=""/>
        <xdr:cNvPicPr/>
      </xdr:nvPicPr>
      <xdr:blipFill>
        <a:blip r:embed="rId1"/>
        <a:srcRect l="2816" t="45488" r="978" b="36098"/>
        <a:stretch/>
      </xdr:blipFill>
      <xdr:spPr>
        <a:xfrm>
          <a:off x="0" y="735120"/>
          <a:ext cx="4331880" cy="68760"/>
        </a:xfrm>
        <a:prstGeom prst="rect">
          <a:avLst/>
        </a:prstGeom>
        <a:ln w="0">
          <a:noFill/>
        </a:ln>
      </xdr:spPr>
    </xdr:pic>
    <xdr:clientData/>
  </xdr:twoCellAnchor>
  <xdr:twoCellAnchor editAs="oneCell">
    <xdr:from>
      <xdr:col>0</xdr:col>
      <xdr:colOff>63000</xdr:colOff>
      <xdr:row>0</xdr:row>
      <xdr:rowOff>30960</xdr:rowOff>
    </xdr:from>
    <xdr:to>
      <xdr:col>0</xdr:col>
      <xdr:colOff>2078280</xdr:colOff>
      <xdr:row>4</xdr:row>
      <xdr:rowOff>99000</xdr:rowOff>
    </xdr:to>
    <xdr:pic>
      <xdr:nvPicPr>
        <xdr:cNvPr id="11" name="Imagen 1" descr=""/>
        <xdr:cNvPicPr/>
      </xdr:nvPicPr>
      <xdr:blipFill>
        <a:blip r:embed="rId2"/>
        <a:stretch/>
      </xdr:blipFill>
      <xdr:spPr>
        <a:xfrm>
          <a:off x="63000" y="30960"/>
          <a:ext cx="2015280" cy="7423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91440</xdr:rowOff>
    </xdr:from>
    <xdr:to>
      <xdr:col>3</xdr:col>
      <xdr:colOff>1440</xdr:colOff>
      <xdr:row>3</xdr:row>
      <xdr:rowOff>144720</xdr:rowOff>
    </xdr:to>
    <xdr:pic>
      <xdr:nvPicPr>
        <xdr:cNvPr id="12" name="Imagen 16" descr=""/>
        <xdr:cNvPicPr/>
      </xdr:nvPicPr>
      <xdr:blipFill>
        <a:blip r:embed="rId1"/>
        <a:srcRect l="7206" t="45488" r="2816" b="33780"/>
        <a:stretch/>
      </xdr:blipFill>
      <xdr:spPr>
        <a:xfrm>
          <a:off x="0" y="664920"/>
          <a:ext cx="5872680" cy="53280"/>
        </a:xfrm>
        <a:prstGeom prst="rect">
          <a:avLst/>
        </a:prstGeom>
        <a:ln w="0">
          <a:noFill/>
        </a:ln>
      </xdr:spPr>
    </xdr:pic>
    <xdr:clientData/>
  </xdr:twoCellAnchor>
  <xdr:twoCellAnchor editAs="oneCell">
    <xdr:from>
      <xdr:col>0</xdr:col>
      <xdr:colOff>62640</xdr:colOff>
      <xdr:row>0</xdr:row>
      <xdr:rowOff>0</xdr:rowOff>
    </xdr:from>
    <xdr:to>
      <xdr:col>2</xdr:col>
      <xdr:colOff>1571400</xdr:colOff>
      <xdr:row>3</xdr:row>
      <xdr:rowOff>167400</xdr:rowOff>
    </xdr:to>
    <xdr:pic>
      <xdr:nvPicPr>
        <xdr:cNvPr id="13" name="Imagen 1" descr=""/>
        <xdr:cNvPicPr/>
      </xdr:nvPicPr>
      <xdr:blipFill>
        <a:blip r:embed="rId2"/>
        <a:stretch/>
      </xdr:blipFill>
      <xdr:spPr>
        <a:xfrm>
          <a:off x="62640" y="0"/>
          <a:ext cx="2016000" cy="7408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1</xdr:row>
      <xdr:rowOff>0</xdr:rowOff>
    </xdr:from>
    <xdr:to>
      <xdr:col>7</xdr:col>
      <xdr:colOff>47880</xdr:colOff>
      <xdr:row>11</xdr:row>
      <xdr:rowOff>142920</xdr:rowOff>
    </xdr:to>
    <xdr:sp>
      <xdr:nvSpPr>
        <xdr:cNvPr id="14" name="Line 1"/>
        <xdr:cNvSpPr/>
      </xdr:nvSpPr>
      <xdr:spPr>
        <a:xfrm flipV="1">
          <a:off x="8813160" y="2129760"/>
          <a:ext cx="47880" cy="14292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11</xdr:row>
      <xdr:rowOff>0</xdr:rowOff>
    </xdr:from>
    <xdr:to>
      <xdr:col>17</xdr:col>
      <xdr:colOff>47880</xdr:colOff>
      <xdr:row>11</xdr:row>
      <xdr:rowOff>142920</xdr:rowOff>
    </xdr:to>
    <xdr:sp>
      <xdr:nvSpPr>
        <xdr:cNvPr id="15" name="Line 2"/>
        <xdr:cNvSpPr/>
      </xdr:nvSpPr>
      <xdr:spPr>
        <a:xfrm flipV="1">
          <a:off x="16371000" y="2129760"/>
          <a:ext cx="47880" cy="1429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75960</xdr:rowOff>
    </xdr:from>
    <xdr:to>
      <xdr:col>1</xdr:col>
      <xdr:colOff>32040</xdr:colOff>
      <xdr:row>2</xdr:row>
      <xdr:rowOff>122040</xdr:rowOff>
    </xdr:to>
    <xdr:pic>
      <xdr:nvPicPr>
        <xdr:cNvPr id="16" name="Imagen 16" descr=""/>
        <xdr:cNvPicPr/>
      </xdr:nvPicPr>
      <xdr:blipFill>
        <a:blip r:embed="rId1"/>
        <a:srcRect l="2816" t="45488" r="978" b="35366"/>
        <a:stretch/>
      </xdr:blipFill>
      <xdr:spPr>
        <a:xfrm>
          <a:off x="0" y="609480"/>
          <a:ext cx="4190040" cy="46080"/>
        </a:xfrm>
        <a:prstGeom prst="rect">
          <a:avLst/>
        </a:prstGeom>
        <a:ln w="0">
          <a:noFill/>
        </a:ln>
      </xdr:spPr>
    </xdr:pic>
    <xdr:clientData/>
  </xdr:twoCellAnchor>
  <xdr:twoCellAnchor editAs="oneCell">
    <xdr:from>
      <xdr:col>0</xdr:col>
      <xdr:colOff>32400</xdr:colOff>
      <xdr:row>0</xdr:row>
      <xdr:rowOff>0</xdr:rowOff>
    </xdr:from>
    <xdr:to>
      <xdr:col>0</xdr:col>
      <xdr:colOff>2046600</xdr:colOff>
      <xdr:row>3</xdr:row>
      <xdr:rowOff>53640</xdr:rowOff>
    </xdr:to>
    <xdr:pic>
      <xdr:nvPicPr>
        <xdr:cNvPr id="17" name="Imagen 1" descr=""/>
        <xdr:cNvPicPr/>
      </xdr:nvPicPr>
      <xdr:blipFill>
        <a:blip r:embed="rId2"/>
        <a:stretch/>
      </xdr:blipFill>
      <xdr:spPr>
        <a:xfrm>
          <a:off x="32400" y="0"/>
          <a:ext cx="2014200" cy="7394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84240</xdr:rowOff>
    </xdr:from>
    <xdr:to>
      <xdr:col>1</xdr:col>
      <xdr:colOff>9360</xdr:colOff>
      <xdr:row>3</xdr:row>
      <xdr:rowOff>137160</xdr:rowOff>
    </xdr:to>
    <xdr:pic>
      <xdr:nvPicPr>
        <xdr:cNvPr id="18" name="Imagen 16" descr=""/>
        <xdr:cNvPicPr/>
      </xdr:nvPicPr>
      <xdr:blipFill>
        <a:blip r:embed="rId1"/>
        <a:srcRect l="2816" t="45488" r="2641" b="37073"/>
        <a:stretch/>
      </xdr:blipFill>
      <xdr:spPr>
        <a:xfrm>
          <a:off x="0" y="750960"/>
          <a:ext cx="5185080" cy="52920"/>
        </a:xfrm>
        <a:prstGeom prst="rect">
          <a:avLst/>
        </a:prstGeom>
        <a:ln w="0">
          <a:noFill/>
        </a:ln>
      </xdr:spPr>
    </xdr:pic>
    <xdr:clientData/>
  </xdr:twoCellAnchor>
  <xdr:twoCellAnchor editAs="oneCell">
    <xdr:from>
      <xdr:col>0</xdr:col>
      <xdr:colOff>25200</xdr:colOff>
      <xdr:row>0</xdr:row>
      <xdr:rowOff>45720</xdr:rowOff>
    </xdr:from>
    <xdr:to>
      <xdr:col>0</xdr:col>
      <xdr:colOff>2041920</xdr:colOff>
      <xdr:row>3</xdr:row>
      <xdr:rowOff>122040</xdr:rowOff>
    </xdr:to>
    <xdr:pic>
      <xdr:nvPicPr>
        <xdr:cNvPr id="19" name="Imagen 1" descr=""/>
        <xdr:cNvPicPr/>
      </xdr:nvPicPr>
      <xdr:blipFill>
        <a:blip r:embed="rId2"/>
        <a:stretch/>
      </xdr:blipFill>
      <xdr:spPr>
        <a:xfrm>
          <a:off x="25200" y="45720"/>
          <a:ext cx="2016720" cy="7430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assystem/systema44/BOLETINES/Boletines%202011/Diciembre/Importaciones/Cuadros%20de%20salida/Anexos%20estad&#236;sticos%20IMPO%20plantill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dane.gov.co/files/investigaciones/boletines/exportaciones/anexos_export_may1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Ncrodriguez/Buzon%20comex/pais%20posara%20tra%20EXPO%20Producto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NIDO "/>
      <sheetName val="Cuadro A1"/>
      <sheetName val="Cuadro A2"/>
      <sheetName val="Cuadro A3"/>
      <sheetName val="Cuadro A4"/>
      <sheetName val="Cuadro A5"/>
      <sheetName val="Cuadro A6"/>
      <sheetName val="Cuadro A7"/>
      <sheetName val="Cuadro A8"/>
      <sheetName val="Cuadro A9"/>
      <sheetName val="Cuadro A10"/>
      <sheetName val="Cuadro A11"/>
      <sheetName val="Cuadro A12"/>
      <sheetName val="Cuadro A13"/>
      <sheetName val="Cuadro A14"/>
      <sheetName val="Cuadro B1"/>
      <sheetName val="Cuadro B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ntenido"/>
      <sheetName val="Cuadro 1 "/>
      <sheetName val="Cuadro 2 "/>
      <sheetName val="Cuadro 3"/>
      <sheetName val="cuadro 4"/>
      <sheetName val="cuadro 5"/>
      <sheetName val="cuadro 6"/>
      <sheetName val="cuadro 7"/>
      <sheetName val="cuadro 8"/>
      <sheetName val="cuadro 9"/>
      <sheetName val="cuadro 10"/>
      <sheetName val="cuadro 11"/>
      <sheetName val="cuadro 12"/>
      <sheetName val="cuadro 13"/>
      <sheetName val="cuadro 14"/>
      <sheetName val="cuadro 15"/>
      <sheetName val="Cuadro 16 "/>
      <sheetName val="Cuadro17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osara"/>
      <sheetName val="Alimentos"/>
      <sheetName val="Alimentos 2"/>
      <sheetName val="Alimentos 3 DEF"/>
      <sheetName val="Banano"/>
      <sheetName val="Azucar"/>
      <sheetName val="Flores"/>
      <sheetName val="Carne"/>
      <sheetName val="Frutas"/>
      <sheetName val="Pescado"/>
      <sheetName val="Cafe"/>
      <sheetName val="COD"/>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drawing" Target="../drawings/drawing32.xml"/>
</Relationships>
</file>

<file path=xl/worksheets/_rels/sheet33.xml.rels><?xml version="1.0" encoding="UTF-8"?>
<Relationships xmlns="http://schemas.openxmlformats.org/package/2006/relationships"><Relationship Id="rId1" Type="http://schemas.openxmlformats.org/officeDocument/2006/relationships/drawing" Target="../drawings/drawing33.xml"/>
</Relationships>
</file>

<file path=xl/worksheets/_rels/sheet34.xml.rels><?xml version="1.0" encoding="UTF-8"?>
<Relationships xmlns="http://schemas.openxmlformats.org/package/2006/relationships"><Relationship Id="rId1" Type="http://schemas.openxmlformats.org/officeDocument/2006/relationships/drawing" Target="../drawings/drawing34.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P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6" activeCellId="0" sqref="C6:P7"/>
    </sheetView>
  </sheetViews>
  <sheetFormatPr defaultColWidth="11.43359375" defaultRowHeight="15" zeroHeight="false" outlineLevelRow="0" outlineLevelCol="0"/>
  <cols>
    <col collapsed="false" customWidth="true" hidden="false" outlineLevel="0" max="1" min="1" style="1" width="1.32"/>
    <col collapsed="false" customWidth="true" hidden="false" outlineLevel="0" max="2" min="2" style="1" width="1.1"/>
    <col collapsed="false" customWidth="true" hidden="false" outlineLevel="0" max="3" min="3" style="1" width="12.32"/>
    <col collapsed="false" customWidth="false" hidden="false" outlineLevel="0" max="8" min="4" style="1" width="11.43"/>
    <col collapsed="false" customWidth="true" hidden="false" outlineLevel="0" max="9" min="9" style="1" width="1.87"/>
    <col collapsed="false" customWidth="true" hidden="false" outlineLevel="0" max="10" min="10" style="1" width="2.43"/>
    <col collapsed="false" customWidth="true" hidden="false" outlineLevel="0" max="15" min="11" style="1" width="3.99"/>
    <col collapsed="false" customWidth="true" hidden="false" outlineLevel="0" max="16" min="16" style="1" width="61.87"/>
    <col collapsed="false" customWidth="false" hidden="false" outlineLevel="0" max="257" min="17" style="1" width="11.43"/>
  </cols>
  <sheetData>
    <row r="1" customFormat="false" ht="15" hidden="false" customHeight="false" outlineLevel="0" collapsed="false">
      <c r="C1" s="0"/>
      <c r="D1" s="2"/>
      <c r="E1" s="3"/>
      <c r="F1" s="3"/>
      <c r="G1" s="3"/>
      <c r="H1" s="3"/>
      <c r="I1" s="3"/>
      <c r="J1" s="3"/>
      <c r="K1" s="3"/>
      <c r="L1" s="3"/>
      <c r="M1" s="3"/>
      <c r="N1" s="3"/>
      <c r="O1" s="3"/>
      <c r="P1" s="3"/>
    </row>
    <row r="2" customFormat="false" ht="30" hidden="false" customHeight="true" outlineLevel="0" collapsed="false">
      <c r="C2" s="3"/>
      <c r="D2" s="2"/>
      <c r="E2" s="3"/>
      <c r="F2" s="3"/>
      <c r="G2" s="3"/>
      <c r="H2" s="3"/>
      <c r="I2" s="3"/>
      <c r="J2" s="3"/>
      <c r="K2" s="3"/>
      <c r="L2" s="3"/>
      <c r="M2" s="3"/>
      <c r="N2" s="3"/>
      <c r="O2" s="3"/>
      <c r="P2" s="3"/>
    </row>
    <row r="3" customFormat="false" ht="15" hidden="false" customHeight="false" outlineLevel="0" collapsed="false">
      <c r="C3" s="3"/>
      <c r="D3" s="4"/>
      <c r="E3" s="3"/>
      <c r="F3" s="3"/>
      <c r="G3" s="3"/>
      <c r="H3" s="3"/>
      <c r="I3" s="3"/>
      <c r="J3" s="3"/>
      <c r="K3" s="3"/>
      <c r="L3" s="3"/>
      <c r="M3" s="3"/>
      <c r="N3" s="3"/>
      <c r="O3" s="3"/>
      <c r="P3" s="3"/>
    </row>
    <row r="4" customFormat="false" ht="15" hidden="false" customHeight="false" outlineLevel="0" collapsed="false">
      <c r="C4" s="5"/>
      <c r="D4" s="3"/>
      <c r="E4" s="3"/>
      <c r="F4" s="3"/>
      <c r="G4" s="3"/>
      <c r="H4" s="3"/>
      <c r="I4" s="3"/>
      <c r="J4" s="3"/>
      <c r="K4" s="3"/>
      <c r="L4" s="3"/>
      <c r="M4" s="3"/>
      <c r="N4" s="3"/>
      <c r="O4" s="3"/>
      <c r="P4" s="3"/>
    </row>
    <row r="6" customFormat="false" ht="19.5" hidden="false" customHeight="true" outlineLevel="0" collapsed="false">
      <c r="C6" s="6" t="s">
        <v>0</v>
      </c>
      <c r="D6" s="6"/>
      <c r="E6" s="6"/>
      <c r="F6" s="6"/>
      <c r="G6" s="6"/>
      <c r="H6" s="6"/>
      <c r="I6" s="6"/>
      <c r="J6" s="6"/>
      <c r="K6" s="6"/>
      <c r="L6" s="6"/>
      <c r="M6" s="6"/>
      <c r="N6" s="6"/>
      <c r="O6" s="6"/>
      <c r="P6" s="6"/>
    </row>
    <row r="7" customFormat="false" ht="16.5" hidden="false" customHeight="true" outlineLevel="0" collapsed="false">
      <c r="C7" s="6"/>
      <c r="D7" s="6"/>
      <c r="E7" s="6"/>
      <c r="F7" s="6"/>
      <c r="G7" s="6"/>
      <c r="H7" s="6"/>
      <c r="I7" s="6"/>
      <c r="J7" s="6"/>
      <c r="K7" s="6"/>
      <c r="L7" s="6"/>
      <c r="M7" s="6"/>
      <c r="N7" s="6"/>
      <c r="O7" s="6"/>
      <c r="P7" s="6"/>
    </row>
    <row r="8" customFormat="false" ht="24.75" hidden="false" customHeight="true" outlineLevel="0" collapsed="false">
      <c r="C8" s="7" t="s">
        <v>1</v>
      </c>
      <c r="D8" s="7"/>
      <c r="E8" s="7"/>
      <c r="F8" s="7"/>
      <c r="G8" s="7"/>
      <c r="H8" s="7"/>
      <c r="I8" s="7"/>
      <c r="J8" s="7"/>
      <c r="K8" s="7"/>
      <c r="L8" s="7"/>
      <c r="M8" s="7"/>
      <c r="N8" s="7"/>
      <c r="O8" s="7"/>
      <c r="P8" s="7"/>
    </row>
    <row r="9" customFormat="false" ht="16.8" hidden="false" customHeight="false" outlineLevel="0" collapsed="false">
      <c r="C9" s="8" t="s">
        <v>2</v>
      </c>
      <c r="D9" s="9"/>
      <c r="E9" s="9"/>
      <c r="F9" s="9"/>
      <c r="G9" s="9"/>
      <c r="H9" s="9"/>
      <c r="I9" s="9"/>
      <c r="J9" s="9"/>
      <c r="K9" s="9"/>
      <c r="L9" s="9"/>
      <c r="M9" s="9"/>
      <c r="N9" s="9"/>
      <c r="O9" s="3"/>
      <c r="P9" s="10"/>
    </row>
    <row r="10" customFormat="false" ht="19.2" hidden="false" customHeight="false" outlineLevel="0" collapsed="false">
      <c r="C10" s="8" t="s">
        <v>3</v>
      </c>
      <c r="D10" s="11"/>
      <c r="E10" s="12"/>
      <c r="F10" s="12"/>
      <c r="G10" s="12"/>
      <c r="H10" s="12"/>
      <c r="I10" s="12"/>
      <c r="J10" s="12"/>
      <c r="K10" s="12"/>
      <c r="L10" s="12"/>
      <c r="M10" s="12"/>
      <c r="N10" s="13"/>
      <c r="O10" s="14"/>
      <c r="P10" s="15"/>
    </row>
    <row r="11" customFormat="false" ht="19.2" hidden="false" customHeight="false" outlineLevel="0" collapsed="false">
      <c r="C11" s="8" t="s">
        <v>4</v>
      </c>
      <c r="D11" s="9"/>
      <c r="E11" s="9"/>
      <c r="F11" s="9"/>
      <c r="G11" s="9"/>
      <c r="H11" s="9"/>
      <c r="I11" s="9"/>
      <c r="J11" s="9"/>
      <c r="K11" s="9"/>
      <c r="L11" s="9"/>
      <c r="M11" s="9"/>
      <c r="N11" s="9"/>
      <c r="O11" s="16"/>
      <c r="P11" s="17"/>
    </row>
    <row r="12" customFormat="false" ht="19.2" hidden="false" customHeight="false" outlineLevel="0" collapsed="false">
      <c r="C12" s="8" t="s">
        <v>5</v>
      </c>
      <c r="D12" s="9"/>
      <c r="E12" s="9"/>
      <c r="F12" s="9"/>
      <c r="G12" s="9"/>
      <c r="H12" s="9"/>
      <c r="I12" s="9"/>
      <c r="J12" s="9"/>
      <c r="K12" s="9"/>
      <c r="L12" s="9"/>
      <c r="M12" s="9"/>
      <c r="N12" s="9"/>
      <c r="O12" s="16"/>
      <c r="P12" s="17"/>
    </row>
    <row r="13" customFormat="false" ht="19.2" hidden="false" customHeight="false" outlineLevel="0" collapsed="false">
      <c r="C13" s="8" t="s">
        <v>6</v>
      </c>
      <c r="D13" s="18"/>
      <c r="E13" s="18"/>
      <c r="F13" s="18"/>
      <c r="G13" s="18"/>
      <c r="H13" s="18"/>
      <c r="I13" s="18"/>
      <c r="J13" s="9"/>
      <c r="K13" s="9"/>
      <c r="L13" s="9"/>
      <c r="M13" s="9"/>
      <c r="N13" s="9"/>
      <c r="O13" s="16"/>
      <c r="P13" s="17"/>
    </row>
    <row r="14" customFormat="false" ht="19.2" hidden="false" customHeight="false" outlineLevel="0" collapsed="false">
      <c r="C14" s="8" t="s">
        <v>7</v>
      </c>
      <c r="D14" s="19"/>
      <c r="E14" s="19"/>
      <c r="F14" s="19"/>
      <c r="G14" s="20"/>
      <c r="H14" s="21"/>
      <c r="I14" s="21"/>
      <c r="J14" s="16"/>
      <c r="K14" s="16"/>
      <c r="L14" s="16"/>
      <c r="M14" s="16"/>
      <c r="N14" s="16"/>
      <c r="O14" s="16"/>
      <c r="P14" s="17"/>
    </row>
    <row r="15" customFormat="false" ht="19.2" hidden="false" customHeight="false" outlineLevel="0" collapsed="false">
      <c r="C15" s="8" t="s">
        <v>8</v>
      </c>
      <c r="D15" s="19"/>
      <c r="E15" s="19"/>
      <c r="F15" s="19"/>
      <c r="G15" s="20"/>
      <c r="H15" s="21"/>
      <c r="I15" s="21"/>
      <c r="J15" s="16"/>
      <c r="K15" s="16"/>
      <c r="L15" s="16"/>
      <c r="M15" s="16"/>
      <c r="N15" s="16"/>
      <c r="O15" s="16"/>
      <c r="P15" s="17"/>
    </row>
    <row r="16" customFormat="false" ht="19.2" hidden="false" customHeight="false" outlineLevel="0" collapsed="false">
      <c r="C16" s="8" t="s">
        <v>9</v>
      </c>
      <c r="D16" s="9"/>
      <c r="E16" s="9"/>
      <c r="F16" s="9"/>
      <c r="G16" s="9"/>
      <c r="H16" s="9"/>
      <c r="I16" s="9"/>
      <c r="J16" s="9"/>
      <c r="K16" s="9"/>
      <c r="L16" s="9"/>
      <c r="M16" s="9"/>
      <c r="N16" s="9"/>
      <c r="O16" s="9"/>
      <c r="P16" s="17"/>
    </row>
    <row r="17" customFormat="false" ht="19.2" hidden="false" customHeight="false" outlineLevel="0" collapsed="false">
      <c r="C17" s="8" t="s">
        <v>10</v>
      </c>
      <c r="D17" s="9"/>
      <c r="E17" s="9"/>
      <c r="F17" s="9"/>
      <c r="G17" s="9"/>
      <c r="H17" s="9"/>
      <c r="I17" s="9"/>
      <c r="J17" s="9"/>
      <c r="K17" s="9"/>
      <c r="L17" s="9"/>
      <c r="M17" s="9"/>
      <c r="N17" s="9"/>
      <c r="O17" s="9"/>
      <c r="P17" s="17"/>
    </row>
    <row r="18" customFormat="false" ht="19.2" hidden="false" customHeight="false" outlineLevel="0" collapsed="false">
      <c r="C18" s="8" t="s">
        <v>11</v>
      </c>
      <c r="D18" s="9"/>
      <c r="E18" s="9"/>
      <c r="F18" s="9"/>
      <c r="G18" s="9"/>
      <c r="H18" s="9"/>
      <c r="I18" s="9"/>
      <c r="J18" s="9"/>
      <c r="K18" s="9"/>
      <c r="L18" s="9"/>
      <c r="M18" s="9"/>
      <c r="N18" s="9"/>
      <c r="O18" s="9"/>
      <c r="P18" s="17"/>
    </row>
    <row r="19" customFormat="false" ht="19.2" hidden="false" customHeight="false" outlineLevel="0" collapsed="false">
      <c r="C19" s="8" t="s">
        <v>12</v>
      </c>
      <c r="D19" s="9"/>
      <c r="E19" s="9"/>
      <c r="F19" s="9"/>
      <c r="G19" s="9"/>
      <c r="H19" s="9"/>
      <c r="I19" s="9"/>
      <c r="J19" s="9"/>
      <c r="K19" s="9"/>
      <c r="L19" s="9"/>
      <c r="M19" s="9"/>
      <c r="N19" s="9"/>
      <c r="O19" s="9"/>
      <c r="P19" s="17"/>
    </row>
    <row r="20" customFormat="false" ht="19.2" hidden="false" customHeight="false" outlineLevel="0" collapsed="false">
      <c r="C20" s="8" t="s">
        <v>13</v>
      </c>
      <c r="D20" s="9"/>
      <c r="E20" s="9"/>
      <c r="F20" s="9"/>
      <c r="G20" s="9"/>
      <c r="H20" s="9"/>
      <c r="I20" s="9"/>
      <c r="J20" s="9"/>
      <c r="K20" s="9"/>
      <c r="L20" s="9"/>
      <c r="M20" s="9"/>
      <c r="N20" s="9"/>
      <c r="O20" s="9"/>
      <c r="P20" s="17"/>
    </row>
    <row r="21" customFormat="false" ht="19.2" hidden="false" customHeight="false" outlineLevel="0" collapsed="false">
      <c r="C21" s="8" t="s">
        <v>14</v>
      </c>
      <c r="D21" s="9"/>
      <c r="E21" s="9"/>
      <c r="F21" s="9"/>
      <c r="G21" s="9"/>
      <c r="H21" s="9"/>
      <c r="I21" s="9"/>
      <c r="J21" s="9"/>
      <c r="K21" s="9"/>
      <c r="L21" s="9"/>
      <c r="M21" s="9"/>
      <c r="N21" s="9"/>
      <c r="O21" s="9"/>
      <c r="P21" s="17"/>
    </row>
    <row r="22" customFormat="false" ht="19.2" hidden="false" customHeight="false" outlineLevel="0" collapsed="false">
      <c r="C22" s="8" t="s">
        <v>15</v>
      </c>
      <c r="D22" s="9"/>
      <c r="E22" s="9"/>
      <c r="F22" s="9"/>
      <c r="G22" s="9"/>
      <c r="H22" s="9"/>
      <c r="I22" s="9"/>
      <c r="J22" s="9"/>
      <c r="K22" s="9"/>
      <c r="L22" s="9"/>
      <c r="M22" s="9"/>
      <c r="N22" s="9"/>
      <c r="O22" s="9"/>
      <c r="P22" s="17"/>
    </row>
    <row r="23" customFormat="false" ht="19.2" hidden="false" customHeight="false" outlineLevel="0" collapsed="false">
      <c r="C23" s="8" t="s">
        <v>16</v>
      </c>
      <c r="D23" s="9"/>
      <c r="E23" s="9"/>
      <c r="F23" s="9"/>
      <c r="G23" s="9"/>
      <c r="H23" s="9"/>
      <c r="I23" s="9"/>
      <c r="J23" s="9"/>
      <c r="K23" s="9"/>
      <c r="L23" s="9"/>
      <c r="M23" s="9"/>
      <c r="N23" s="9"/>
      <c r="O23" s="9"/>
      <c r="P23" s="17"/>
    </row>
    <row r="24" customFormat="false" ht="19.2" hidden="false" customHeight="false" outlineLevel="0" collapsed="false">
      <c r="C24" s="8" t="s">
        <v>17</v>
      </c>
      <c r="D24" s="9"/>
      <c r="E24" s="9"/>
      <c r="F24" s="9"/>
      <c r="G24" s="9"/>
      <c r="H24" s="9"/>
      <c r="I24" s="9"/>
      <c r="J24" s="9"/>
      <c r="K24" s="9"/>
      <c r="L24" s="9"/>
      <c r="M24" s="9"/>
      <c r="N24" s="9"/>
      <c r="O24" s="9"/>
      <c r="P24" s="17"/>
    </row>
    <row r="25" customFormat="false" ht="19.2" hidden="false" customHeight="false" outlineLevel="0" collapsed="false">
      <c r="C25" s="8" t="s">
        <v>18</v>
      </c>
      <c r="D25" s="9"/>
      <c r="E25" s="9"/>
      <c r="F25" s="9"/>
      <c r="G25" s="9"/>
      <c r="H25" s="9"/>
      <c r="I25" s="9"/>
      <c r="J25" s="9"/>
      <c r="K25" s="9"/>
      <c r="L25" s="9"/>
      <c r="M25" s="9"/>
      <c r="N25" s="9"/>
      <c r="O25" s="9"/>
      <c r="P25" s="17"/>
    </row>
    <row r="26" customFormat="false" ht="19.2" hidden="false" customHeight="false" outlineLevel="0" collapsed="false">
      <c r="C26" s="8" t="s">
        <v>19</v>
      </c>
      <c r="D26" s="9"/>
      <c r="E26" s="9"/>
      <c r="F26" s="9"/>
      <c r="G26" s="9"/>
      <c r="H26" s="9"/>
      <c r="I26" s="9"/>
      <c r="J26" s="9"/>
      <c r="K26" s="9"/>
      <c r="L26" s="9"/>
      <c r="M26" s="9"/>
      <c r="N26" s="9"/>
      <c r="O26" s="9"/>
      <c r="P26" s="17"/>
    </row>
    <row r="27" customFormat="false" ht="19.2" hidden="false" customHeight="false" outlineLevel="0" collapsed="false">
      <c r="C27" s="8" t="s">
        <v>20</v>
      </c>
      <c r="D27" s="9"/>
      <c r="E27" s="9"/>
      <c r="F27" s="9"/>
      <c r="G27" s="9"/>
      <c r="H27" s="9"/>
      <c r="I27" s="9"/>
      <c r="J27" s="9"/>
      <c r="K27" s="9"/>
      <c r="L27" s="9"/>
      <c r="M27" s="9"/>
      <c r="N27" s="9"/>
      <c r="O27" s="9"/>
      <c r="P27" s="17"/>
    </row>
    <row r="28" customFormat="false" ht="19.2" hidden="false" customHeight="false" outlineLevel="0" collapsed="false">
      <c r="C28" s="8" t="s">
        <v>21</v>
      </c>
      <c r="D28" s="9"/>
      <c r="E28" s="9"/>
      <c r="F28" s="9"/>
      <c r="G28" s="9"/>
      <c r="H28" s="9"/>
      <c r="I28" s="9"/>
      <c r="J28" s="9"/>
      <c r="K28" s="9"/>
      <c r="L28" s="9"/>
      <c r="M28" s="9"/>
      <c r="N28" s="9"/>
      <c r="O28" s="9"/>
      <c r="P28" s="17"/>
    </row>
    <row r="29" customFormat="false" ht="19.2" hidden="false" customHeight="false" outlineLevel="0" collapsed="false">
      <c r="C29" s="8" t="s">
        <v>22</v>
      </c>
      <c r="D29" s="9"/>
      <c r="E29" s="9"/>
      <c r="F29" s="9"/>
      <c r="G29" s="9"/>
      <c r="H29" s="9"/>
      <c r="I29" s="9"/>
      <c r="J29" s="9"/>
      <c r="K29" s="9"/>
      <c r="L29" s="9"/>
      <c r="M29" s="9"/>
      <c r="N29" s="9"/>
      <c r="O29" s="9"/>
      <c r="P29" s="17"/>
    </row>
    <row r="30" customFormat="false" ht="19.2" hidden="false" customHeight="false" outlineLevel="0" collapsed="false">
      <c r="C30" s="8" t="s">
        <v>23</v>
      </c>
      <c r="D30" s="9"/>
      <c r="E30" s="9"/>
      <c r="F30" s="9"/>
      <c r="G30" s="9"/>
      <c r="H30" s="9"/>
      <c r="I30" s="9"/>
      <c r="J30" s="9"/>
      <c r="K30" s="9"/>
      <c r="L30" s="9"/>
      <c r="M30" s="9"/>
      <c r="N30" s="9"/>
      <c r="O30" s="9"/>
      <c r="P30" s="17"/>
    </row>
    <row r="31" customFormat="false" ht="19.2" hidden="false" customHeight="false" outlineLevel="0" collapsed="false">
      <c r="C31" s="8" t="s">
        <v>24</v>
      </c>
      <c r="D31" s="9"/>
      <c r="E31" s="9"/>
      <c r="F31" s="9"/>
      <c r="G31" s="9"/>
      <c r="H31" s="9"/>
      <c r="I31" s="9"/>
      <c r="J31" s="9"/>
      <c r="K31" s="9"/>
      <c r="L31" s="9"/>
      <c r="M31" s="9"/>
      <c r="N31" s="9"/>
      <c r="O31" s="9"/>
      <c r="P31" s="17"/>
    </row>
    <row r="32" customFormat="false" ht="19.2" hidden="false" customHeight="false" outlineLevel="0" collapsed="false">
      <c r="C32" s="8" t="s">
        <v>25</v>
      </c>
      <c r="D32" s="9"/>
      <c r="E32" s="9"/>
      <c r="F32" s="9"/>
      <c r="G32" s="9"/>
      <c r="H32" s="9"/>
      <c r="I32" s="9"/>
      <c r="J32" s="9"/>
      <c r="K32" s="9"/>
      <c r="L32" s="9"/>
      <c r="M32" s="9"/>
      <c r="N32" s="9"/>
      <c r="O32" s="9"/>
      <c r="P32" s="17"/>
    </row>
    <row r="33" customFormat="false" ht="19.2" hidden="false" customHeight="false" outlineLevel="0" collapsed="false">
      <c r="C33" s="8" t="s">
        <v>26</v>
      </c>
      <c r="D33" s="9"/>
      <c r="E33" s="9"/>
      <c r="F33" s="9"/>
      <c r="G33" s="9"/>
      <c r="H33" s="9"/>
      <c r="I33" s="9"/>
      <c r="J33" s="9"/>
      <c r="K33" s="9"/>
      <c r="L33" s="9"/>
      <c r="M33" s="9"/>
      <c r="N33" s="9"/>
      <c r="O33" s="9"/>
      <c r="P33" s="17"/>
    </row>
    <row r="34" customFormat="false" ht="19.2" hidden="false" customHeight="false" outlineLevel="0" collapsed="false">
      <c r="C34" s="8" t="s">
        <v>27</v>
      </c>
      <c r="D34" s="9"/>
      <c r="E34" s="9"/>
      <c r="F34" s="9"/>
      <c r="G34" s="9"/>
      <c r="H34" s="9"/>
      <c r="I34" s="9"/>
      <c r="J34" s="9"/>
      <c r="K34" s="9"/>
      <c r="L34" s="9"/>
      <c r="M34" s="9"/>
      <c r="N34" s="9"/>
      <c r="O34" s="9"/>
      <c r="P34" s="17"/>
    </row>
    <row r="35" customFormat="false" ht="19.2" hidden="false" customHeight="false" outlineLevel="0" collapsed="false">
      <c r="C35" s="8" t="s">
        <v>28</v>
      </c>
      <c r="D35" s="9"/>
      <c r="E35" s="9"/>
      <c r="F35" s="9"/>
      <c r="G35" s="9"/>
      <c r="H35" s="9"/>
      <c r="I35" s="9"/>
      <c r="J35" s="9"/>
      <c r="K35" s="9"/>
      <c r="L35" s="9"/>
      <c r="M35" s="9"/>
      <c r="N35" s="9"/>
      <c r="O35" s="9"/>
      <c r="P35" s="17"/>
    </row>
    <row r="36" customFormat="false" ht="19.2" hidden="false" customHeight="false" outlineLevel="0" collapsed="false">
      <c r="C36" s="8" t="s">
        <v>29</v>
      </c>
      <c r="D36" s="9"/>
      <c r="E36" s="9"/>
      <c r="F36" s="9"/>
      <c r="G36" s="9"/>
      <c r="H36" s="9"/>
      <c r="I36" s="9"/>
      <c r="J36" s="9"/>
      <c r="K36" s="9"/>
      <c r="L36" s="9"/>
      <c r="M36" s="9"/>
      <c r="N36" s="9"/>
      <c r="O36" s="9"/>
      <c r="P36" s="17"/>
    </row>
    <row r="37" customFormat="false" ht="19.2" hidden="false" customHeight="false" outlineLevel="0" collapsed="false">
      <c r="C37" s="8" t="s">
        <v>30</v>
      </c>
      <c r="D37" s="9"/>
      <c r="E37" s="9"/>
      <c r="F37" s="9"/>
      <c r="G37" s="9"/>
      <c r="H37" s="9"/>
      <c r="I37" s="9"/>
      <c r="J37" s="9"/>
      <c r="K37" s="9"/>
      <c r="L37" s="9"/>
      <c r="M37" s="9"/>
      <c r="N37" s="9"/>
      <c r="O37" s="9"/>
      <c r="P37" s="17"/>
    </row>
    <row r="38" customFormat="false" ht="19.2" hidden="false" customHeight="false" outlineLevel="0" collapsed="false">
      <c r="C38" s="8" t="s">
        <v>31</v>
      </c>
      <c r="D38" s="9"/>
      <c r="E38" s="9"/>
      <c r="F38" s="9"/>
      <c r="G38" s="9"/>
      <c r="H38" s="9"/>
      <c r="I38" s="9"/>
      <c r="J38" s="9"/>
      <c r="K38" s="9"/>
      <c r="L38" s="9"/>
      <c r="M38" s="9"/>
      <c r="N38" s="9"/>
      <c r="O38" s="9"/>
      <c r="P38" s="17"/>
    </row>
    <row r="39" customFormat="false" ht="19.2" hidden="false" customHeight="false" outlineLevel="0" collapsed="false">
      <c r="C39" s="8" t="s">
        <v>32</v>
      </c>
      <c r="D39" s="9"/>
      <c r="E39" s="9"/>
      <c r="F39" s="9"/>
      <c r="G39" s="9"/>
      <c r="H39" s="9"/>
      <c r="I39" s="9"/>
      <c r="J39" s="9"/>
      <c r="K39" s="9"/>
      <c r="L39" s="9"/>
      <c r="M39" s="9"/>
      <c r="N39" s="9"/>
      <c r="O39" s="9"/>
      <c r="P39" s="17"/>
    </row>
    <row r="40" customFormat="false" ht="19.2" hidden="false" customHeight="false" outlineLevel="0" collapsed="false">
      <c r="C40" s="8" t="s">
        <v>33</v>
      </c>
      <c r="D40" s="9"/>
      <c r="E40" s="9"/>
      <c r="F40" s="9"/>
      <c r="G40" s="9"/>
      <c r="H40" s="9"/>
      <c r="I40" s="9"/>
      <c r="J40" s="9"/>
      <c r="K40" s="9"/>
      <c r="L40" s="9"/>
      <c r="M40" s="9"/>
      <c r="N40" s="9"/>
      <c r="O40" s="9"/>
      <c r="P40" s="17"/>
    </row>
    <row r="41" customFormat="false" ht="19.2" hidden="false" customHeight="false" outlineLevel="0" collapsed="false">
      <c r="C41" s="8" t="s">
        <v>34</v>
      </c>
      <c r="D41" s="9"/>
      <c r="E41" s="9"/>
      <c r="F41" s="9"/>
      <c r="G41" s="9"/>
      <c r="H41" s="9"/>
      <c r="I41" s="9"/>
      <c r="J41" s="9"/>
      <c r="K41" s="9"/>
      <c r="L41" s="9"/>
      <c r="M41" s="9"/>
      <c r="N41" s="9"/>
      <c r="O41" s="9"/>
      <c r="P41" s="17"/>
    </row>
    <row r="42" customFormat="false" ht="0.75" hidden="false" customHeight="true" outlineLevel="0" collapsed="false">
      <c r="C42" s="22"/>
      <c r="D42" s="23"/>
      <c r="E42" s="23"/>
      <c r="F42" s="23"/>
      <c r="G42" s="23"/>
      <c r="H42" s="23"/>
      <c r="I42" s="23"/>
      <c r="J42" s="23"/>
      <c r="K42" s="23"/>
      <c r="L42" s="23"/>
      <c r="M42" s="23"/>
      <c r="N42" s="23"/>
      <c r="O42" s="23"/>
      <c r="P42" s="24"/>
    </row>
    <row r="43" customFormat="false" ht="15" hidden="false" customHeight="false" outlineLevel="0" collapsed="false">
      <c r="C43" s="25"/>
      <c r="D43" s="25"/>
      <c r="E43" s="25"/>
      <c r="F43" s="25"/>
      <c r="G43" s="25"/>
      <c r="H43" s="25"/>
      <c r="I43" s="25"/>
      <c r="J43" s="25"/>
      <c r="K43" s="25"/>
      <c r="L43" s="25"/>
      <c r="M43" s="25"/>
      <c r="N43" s="25"/>
      <c r="O43" s="25"/>
      <c r="P43" s="25"/>
    </row>
  </sheetData>
  <mergeCells count="3">
    <mergeCell ref="C6:P7"/>
    <mergeCell ref="C8:P8"/>
    <mergeCell ref="C43:P43"/>
  </mergeCells>
  <hyperlinks>
    <hyperlink ref="C9" location="'Cuadro 1 '!A1" display="Cuadro 1 - Exportaciones de Colombia, según grupos de productos CUCI Rev. 3"/>
    <hyperlink ref="C10" location="'Cuadro 2'!A1" display="Cuadro 2 - Exportaciones, según grupos de productos y capítulos - CUCI Rev.3"/>
    <hyperlink ref="C11" location="'Cuadro 3'!A1" display="Cuadro 3 - Exportaciones, según grupos de productos y capítulos - CUCI Rev.3 (Toneladas)"/>
    <hyperlink ref="C12" location="'cuadro 4'!A1" display="Cuadro 4 - Principales productos exportados según el valor FOB"/>
    <hyperlink ref="C13" location="'cuadro 5'!A1" display="Cuadro 5 - Exportaciones, según países de destino"/>
    <hyperlink ref="C14" location="'cuadro 6'!A1" display="Cuadro 6 - Exportaciones según CUCI Rev. 3"/>
    <hyperlink ref="C15" location="'cuadro 7'!A1" display="Cuadro 7 - Exportaciones, según aduanas"/>
    <hyperlink ref="C16" location="'cuadro 8'!A1" display="Cuadro 8 - Exportaciones colombianas,  por grupo de países de destino, según grupo de productos"/>
    <hyperlink ref="C17" location="'cuadro 9'!A1" display="Cuadro 9 - Exportaciones colombianas  por principales países de destino, según grupo de productos"/>
    <hyperlink ref="C18" location="'cuadro 10'!A1" display="Cuadro 10 - Exportaciones, según capítulos del arancel  "/>
    <hyperlink ref="C19" location="'cuadro 11'!A1" display="Cuadro 11 - Exportaciones, según departamento de origen excluyendo petróleo y sus derivados"/>
    <hyperlink ref="C20" location="'cuadro 12'!A1" display="Cuadro 12 - Exportaciones totales, según intensidad tecnológica incorporada CUCI Rev.2"/>
    <hyperlink ref="C21" location="'cuadro 13'!A1" display="Cuadro 13 - Exportaciones de Colombia"/>
    <hyperlink ref="C22" location="'Cuadro 14'!A1" display="Cuadro 14 - Exportaciones, según principales países de destino y principales capítulos del arancel"/>
    <hyperlink ref="C23" location="'Cuadro 15'!A1" display="Cuadro 15 - Exportaciones según principales capítulos del arancel y principales partidas arancelarias"/>
    <hyperlink ref="C24" location="'Cuadro 16'!A1" display="Cuadro 16 - Exportaciones según clasificación central de producto CPC 2.0 A.C."/>
    <hyperlink ref="C25" location="'Cuadro 17'!A1" display="Cuadro 17 - Exportaciones según CIIU Rev. 4"/>
    <hyperlink ref="C26" location="'Cuadro 18'!A1" display="Cuadro 18 - Exportaciones de la agrupación: productos agropecuarios, alimentos y bebidas, según secciones y subgrupos CUCI Rev. 3"/>
    <hyperlink ref="C27" location="'Cuadro 19'!A1" display="Cuadro 19 - Exportaciones de la agrupación: productos agropecuarios, alimentos y bebidas, según secciones y subgrupos CUCI Rev. 3 (Toneladas)"/>
    <hyperlink ref="C28" location="'Cuadro 20'!A1" display="Cuadro 20 - Exportaciones de la agrupación: combustibles y productos de las industrias extractivas, según secciones y capítulos CUCI Rev. 3"/>
    <hyperlink ref="C29" location="'Cuadro 21'!A1" display="Cuadro 21 - Exportaciones de la agrupación: manufacturas, según secciones y capítulos CUCI Rev. 3"/>
    <hyperlink ref="C30" location="'Cuadro 22'!A1" display="Cuadro 22 - Exportaciones de la agrupación: manufacturas, según secciones y capítulos CUCI Rev. 3 (Toneladas)"/>
    <hyperlink ref="C31" location="'Cuadro 23'!A1" display="Cuadro 23 - Exportaciones, según grupos de productos OMC"/>
    <hyperlink ref="C32" location="'Cuadro 24'!A1" display="Cuadro 24 - Exportaciones, según principal país de destino y subgrupo CUCI Rev. 3"/>
    <hyperlink ref="C33" location="'Cuadro 25'!A1" display="Cuadro 25 - Exportados de petróleo crudo, según país de destino"/>
    <hyperlink ref="C34" location="'Cuadro 26'!A1" display="Cuadro 26 - Exportaciones según principal país de destino y subgrupo CUCI Rev. 3 "/>
    <hyperlink ref="C35" location="'Cuadro 27'!A1" display="Cuadro 27 - Exportaciones destinadas a la Comunidad Andina y Unión Europea, según subgrupo CUCI Rev. 3 (Anual)"/>
    <hyperlink ref="C36" location="'Cuadro 28'!A1" display="Cuadro 28 - Exportaciones destinadas a la Comunidad Andina y Unión Europea, según subgrupo CUCI Rev. 3 (Año Corrido)"/>
    <hyperlink ref="C37" location="'Cuadro 29'!A1" display="Cuadro 29 - Exportaciones totales declaradas según fecha de embarque"/>
    <hyperlink ref="C38" location="'Cuadro 30'!A1" display="Cuadro 30 - Exportaciones de Colombia, de las actividades relacionadas con la Economía Naranja (inclusión total) "/>
    <hyperlink ref="C39" location="'Cuadro 31'!A1" display="Cuadro 31 - Exportaciones de Colombia, según el sistema comercial especial ampliado"/>
    <hyperlink ref="C40" location="'Cuadro 32'!A1" display="Cuadro 32 - Exportaciones mensuales de Colombia, según el sistema comercial especial ampliado"/>
    <hyperlink ref="C41" location="'Cuadro 33'!A1" display="Cuadro 33 - Exportaciones de Colombia, según el sistema comercial especial ampliado por país de destino"/>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5" activeCellId="0" sqref="A5:A6"/>
    </sheetView>
  </sheetViews>
  <sheetFormatPr defaultColWidth="11.43359375" defaultRowHeight="13.2" zeroHeight="false" outlineLevelRow="0" outlineLevelCol="0"/>
  <cols>
    <col collapsed="false" customWidth="true" hidden="false" outlineLevel="0" max="1" min="1" style="26" width="65.1"/>
    <col collapsed="false" customWidth="true" hidden="false" outlineLevel="0" max="3" min="2" style="516" width="16.55"/>
    <col collapsed="false" customWidth="true" hidden="false" outlineLevel="0" max="4" min="4" style="516" width="10.1"/>
    <col collapsed="false" customWidth="true" hidden="false" outlineLevel="0" max="5" min="5" style="516" width="0.55"/>
    <col collapsed="false" customWidth="true" hidden="false" outlineLevel="0" max="7" min="6" style="516" width="16.55"/>
    <col collapsed="false" customWidth="true" hidden="false" outlineLevel="0" max="8" min="8" style="516" width="11.55"/>
    <col collapsed="false" customWidth="true" hidden="false" outlineLevel="0" max="9" min="9" style="516" width="0.55"/>
    <col collapsed="false" customWidth="true" hidden="false" outlineLevel="0" max="10" min="10" style="516" width="14.87"/>
    <col collapsed="false" customWidth="true" hidden="false" outlineLevel="0" max="11" min="11" style="516" width="16.43"/>
    <col collapsed="false" customWidth="true" hidden="false" outlineLevel="0" max="12" min="12" style="516" width="12.55"/>
    <col collapsed="false" customWidth="true" hidden="false" outlineLevel="0" max="13" min="13" style="516" width="0.66"/>
    <col collapsed="false" customWidth="true" hidden="false" outlineLevel="0" max="15" min="14" style="516" width="14.87"/>
    <col collapsed="false" customWidth="true" hidden="false" outlineLevel="0" max="16" min="16" style="516" width="11.1"/>
    <col collapsed="false" customWidth="true" hidden="false" outlineLevel="0" max="17" min="17" style="516" width="0.87"/>
    <col collapsed="false" customWidth="true" hidden="false" outlineLevel="0" max="19" min="18" style="516" width="16.99"/>
    <col collapsed="false" customWidth="true" hidden="false" outlineLevel="0" max="20" min="20" style="516" width="10.55"/>
    <col collapsed="false" customWidth="true" hidden="false" outlineLevel="0" max="21" min="21" style="516" width="0.66"/>
    <col collapsed="false" customWidth="true" hidden="false" outlineLevel="0" max="23" min="22" style="516" width="14.87"/>
    <col collapsed="false" customWidth="true" hidden="false" outlineLevel="0" max="24" min="24" style="516" width="11.55"/>
    <col collapsed="false" customWidth="true" hidden="false" outlineLevel="0" max="25" min="25" style="516" width="0.66"/>
    <col collapsed="false" customWidth="true" hidden="false" outlineLevel="0" max="27" min="26" style="516" width="14.87"/>
    <col collapsed="false" customWidth="true" hidden="false" outlineLevel="0" max="28" min="28" style="516" width="10.43"/>
    <col collapsed="false" customWidth="true" hidden="false" outlineLevel="0" max="29" min="29" style="516" width="0.43"/>
    <col collapsed="false" customWidth="true" hidden="false" outlineLevel="0" max="30" min="30" style="516" width="12.32"/>
    <col collapsed="false" customWidth="true" hidden="false" outlineLevel="0" max="31" min="31" style="516" width="14.87"/>
    <col collapsed="false" customWidth="true" hidden="false" outlineLevel="0" max="32" min="32" style="516" width="11.1"/>
    <col collapsed="false" customWidth="true" hidden="false" outlineLevel="0" max="33" min="33" style="516" width="0.66"/>
    <col collapsed="false" customWidth="true" hidden="false" outlineLevel="0" max="35" min="34" style="516" width="17.66"/>
    <col collapsed="false" customWidth="true" hidden="false" outlineLevel="0" max="36" min="36" style="516" width="11.87"/>
    <col collapsed="false" customWidth="true" hidden="false" outlineLevel="0" max="37" min="37" style="516" width="0.66"/>
    <col collapsed="false" customWidth="true" hidden="false" outlineLevel="0" max="39" min="38" style="26" width="16.1"/>
    <col collapsed="false" customWidth="true" hidden="false" outlineLevel="0" max="40" min="40" style="26" width="11.99"/>
    <col collapsed="false" customWidth="true" hidden="false" outlineLevel="0" max="41" min="41" style="27" width="0.66"/>
    <col collapsed="false" customWidth="true" hidden="false" outlineLevel="0" max="43" min="42" style="26" width="16.1"/>
    <col collapsed="false" customWidth="true" hidden="false" outlineLevel="0" max="44" min="44" style="26" width="11.99"/>
    <col collapsed="false" customWidth="true" hidden="false" outlineLevel="0" max="45" min="45" style="27" width="0.66"/>
    <col collapsed="false" customWidth="true" hidden="false" outlineLevel="0" max="47" min="46" style="26" width="16.1"/>
    <col collapsed="false" customWidth="true" hidden="false" outlineLevel="0" max="48" min="48" style="26" width="11.99"/>
    <col collapsed="false" customWidth="true" hidden="false" outlineLevel="0" max="49" min="49" style="27" width="0.66"/>
    <col collapsed="false" customWidth="true" hidden="false" outlineLevel="0" max="51" min="50" style="26" width="16.1"/>
    <col collapsed="false" customWidth="true" hidden="false" outlineLevel="0" max="52" min="52" style="26" width="11.99"/>
    <col collapsed="false" customWidth="true" hidden="false" outlineLevel="0" max="53" min="53" style="27" width="0.66"/>
    <col collapsed="false" customWidth="true" hidden="false" outlineLevel="0" max="54" min="54" style="26" width="20.1"/>
    <col collapsed="false" customWidth="true" hidden="false" outlineLevel="0" max="55" min="55" style="26" width="17.99"/>
    <col collapsed="false" customWidth="false" hidden="false" outlineLevel="0" max="56" min="56" style="26" width="11.43"/>
    <col collapsed="false" customWidth="true" hidden="false" outlineLevel="0" max="57" min="57" style="26" width="1.55"/>
    <col collapsed="false" customWidth="true" hidden="false" outlineLevel="0" max="59" min="58" style="26" width="14.1"/>
    <col collapsed="false" customWidth="false" hidden="false" outlineLevel="0" max="257" min="60" style="26" width="11.43"/>
  </cols>
  <sheetData>
    <row r="1" customFormat="false" ht="13.2" hidden="false" customHeight="false" outlineLevel="0" collapsed="false">
      <c r="A1" s="27"/>
      <c r="B1" s="517"/>
      <c r="C1" s="517"/>
      <c r="D1" s="517"/>
      <c r="E1" s="517"/>
      <c r="F1" s="517"/>
      <c r="G1" s="517"/>
      <c r="H1" s="517"/>
      <c r="I1" s="517"/>
      <c r="J1" s="517"/>
      <c r="K1" s="517"/>
      <c r="L1" s="517"/>
      <c r="M1" s="517"/>
      <c r="N1" s="517"/>
      <c r="O1" s="517"/>
      <c r="P1" s="517"/>
      <c r="Q1" s="517"/>
      <c r="R1" s="96" t="n">
        <v>4</v>
      </c>
      <c r="S1" s="97" t="n">
        <v>1</v>
      </c>
      <c r="T1" s="517"/>
      <c r="U1" s="517"/>
      <c r="V1" s="517"/>
      <c r="W1" s="517"/>
      <c r="X1" s="517"/>
      <c r="Y1" s="517"/>
      <c r="Z1" s="517"/>
      <c r="AA1" s="517"/>
      <c r="AB1" s="517"/>
      <c r="AC1" s="517"/>
      <c r="AD1" s="518"/>
      <c r="AE1" s="517"/>
      <c r="AF1" s="517"/>
      <c r="AG1" s="517"/>
      <c r="AH1" s="517"/>
      <c r="AI1" s="517"/>
      <c r="AJ1" s="517"/>
      <c r="AK1" s="517"/>
      <c r="AY1" s="519"/>
    </row>
    <row r="2" customFormat="false" ht="19.5" hidden="false" customHeight="true" outlineLevel="0" collapsed="false">
      <c r="A2" s="27"/>
      <c r="B2" s="517"/>
      <c r="C2" s="517"/>
      <c r="D2" s="517"/>
      <c r="E2" s="517"/>
      <c r="F2" s="517"/>
      <c r="G2" s="445"/>
      <c r="H2" s="366"/>
      <c r="I2" s="517"/>
      <c r="J2" s="517"/>
      <c r="K2" s="517"/>
      <c r="L2" s="517"/>
      <c r="M2" s="517"/>
      <c r="N2" s="517"/>
      <c r="O2" s="517"/>
      <c r="P2" s="517"/>
      <c r="Q2" s="517"/>
      <c r="R2" s="96" t="n">
        <v>2</v>
      </c>
      <c r="S2" s="97" t="n">
        <v>2</v>
      </c>
      <c r="T2" s="517"/>
      <c r="U2" s="517"/>
      <c r="V2" s="517"/>
      <c r="W2" s="517"/>
      <c r="X2" s="517"/>
      <c r="Y2" s="517"/>
      <c r="Z2" s="517"/>
      <c r="AA2" s="517"/>
      <c r="AB2" s="517"/>
      <c r="AC2" s="517"/>
      <c r="AD2" s="518"/>
      <c r="AE2" s="517"/>
      <c r="AF2" s="517"/>
      <c r="AG2" s="517"/>
      <c r="AH2" s="517"/>
      <c r="AI2" s="517"/>
      <c r="AJ2" s="517"/>
      <c r="AK2" s="517"/>
      <c r="AY2" s="519"/>
    </row>
    <row r="3" customFormat="false" ht="13.2" hidden="false" customHeight="false" outlineLevel="0" collapsed="false">
      <c r="A3" s="27"/>
      <c r="B3" s="517"/>
      <c r="C3" s="517"/>
      <c r="D3" s="517"/>
      <c r="E3" s="517"/>
      <c r="F3" s="517"/>
      <c r="G3" s="520"/>
      <c r="H3" s="520"/>
      <c r="I3" s="517"/>
      <c r="J3" s="517"/>
      <c r="K3" s="517"/>
      <c r="L3" s="517"/>
      <c r="M3" s="517"/>
      <c r="N3" s="517" t="n">
        <v>1E-030</v>
      </c>
      <c r="O3" s="517"/>
      <c r="P3" s="517"/>
      <c r="Q3" s="517"/>
      <c r="R3" s="96" t="n">
        <v>1</v>
      </c>
      <c r="S3" s="97" t="n">
        <v>1</v>
      </c>
      <c r="T3" s="517"/>
      <c r="U3" s="517"/>
      <c r="V3" s="517"/>
      <c r="W3" s="517"/>
      <c r="X3" s="517"/>
      <c r="Y3" s="517"/>
      <c r="Z3" s="517"/>
      <c r="AA3" s="517"/>
      <c r="AB3" s="517"/>
      <c r="AC3" s="517"/>
      <c r="AD3" s="517"/>
      <c r="AE3" s="517"/>
      <c r="AF3" s="517"/>
      <c r="AG3" s="517"/>
      <c r="AH3" s="517"/>
      <c r="AI3" s="517"/>
      <c r="AJ3" s="517"/>
      <c r="AK3" s="517"/>
    </row>
    <row r="4" customFormat="false" ht="13.2" hidden="false" customHeight="false" outlineLevel="0" collapsed="false">
      <c r="A4" s="27"/>
      <c r="B4" s="517"/>
      <c r="C4" s="517"/>
      <c r="D4" s="517"/>
      <c r="E4" s="517"/>
      <c r="F4" s="517"/>
      <c r="G4" s="517"/>
      <c r="H4" s="517"/>
      <c r="I4" s="517"/>
      <c r="J4" s="517"/>
      <c r="K4" s="517"/>
      <c r="L4" s="517"/>
      <c r="M4" s="517"/>
      <c r="N4" s="517"/>
      <c r="O4" s="517"/>
      <c r="P4" s="517"/>
      <c r="Q4" s="517"/>
      <c r="R4" s="96" t="n">
        <v>2</v>
      </c>
      <c r="S4" s="97" t="n">
        <v>1</v>
      </c>
      <c r="T4" s="517"/>
      <c r="U4" s="517"/>
      <c r="V4" s="517"/>
      <c r="W4" s="517"/>
      <c r="X4" s="517"/>
      <c r="Y4" s="517"/>
      <c r="Z4" s="517"/>
      <c r="AA4" s="517"/>
      <c r="AB4" s="517"/>
      <c r="AC4" s="517"/>
      <c r="AD4" s="517"/>
      <c r="AE4" s="517"/>
      <c r="AF4" s="517"/>
      <c r="AG4" s="517"/>
      <c r="AH4" s="517"/>
      <c r="AI4" s="517"/>
      <c r="AJ4" s="517"/>
      <c r="AK4" s="517"/>
    </row>
    <row r="5" customFormat="false" ht="13.2" hidden="false" customHeight="false" outlineLevel="0" collapsed="false">
      <c r="A5" s="311" t="s">
        <v>35</v>
      </c>
      <c r="B5" s="517"/>
      <c r="C5" s="517"/>
      <c r="D5" s="517"/>
      <c r="E5" s="517"/>
      <c r="F5" s="517"/>
      <c r="G5" s="517"/>
      <c r="H5" s="517"/>
      <c r="I5" s="517"/>
      <c r="J5" s="517"/>
      <c r="K5" s="517"/>
      <c r="L5" s="517"/>
      <c r="M5" s="517"/>
      <c r="N5" s="517"/>
      <c r="O5" s="517"/>
      <c r="P5" s="517"/>
      <c r="Q5" s="517"/>
      <c r="R5" s="96"/>
      <c r="S5" s="97"/>
      <c r="T5" s="517"/>
      <c r="U5" s="517"/>
      <c r="V5" s="517"/>
      <c r="W5" s="517"/>
      <c r="X5" s="517"/>
      <c r="Y5" s="517"/>
      <c r="Z5" s="517"/>
      <c r="AA5" s="517"/>
      <c r="AB5" s="517"/>
      <c r="AC5" s="517"/>
      <c r="AD5" s="517"/>
      <c r="AE5" s="517"/>
      <c r="AF5" s="517"/>
      <c r="AG5" s="517"/>
      <c r="AH5" s="517"/>
      <c r="AI5" s="517"/>
      <c r="AJ5" s="517"/>
      <c r="AK5" s="517"/>
    </row>
    <row r="6" customFormat="false" ht="13.2" hidden="false" customHeight="false" outlineLevel="0" collapsed="false">
      <c r="A6" s="311"/>
      <c r="B6" s="521"/>
      <c r="C6" s="521"/>
      <c r="D6" s="521"/>
      <c r="E6" s="521"/>
      <c r="F6" s="521"/>
      <c r="G6" s="521"/>
      <c r="H6" s="521"/>
      <c r="I6" s="521"/>
      <c r="J6" s="521"/>
      <c r="K6" s="521"/>
      <c r="L6" s="521"/>
      <c r="M6" s="521"/>
      <c r="N6" s="521"/>
      <c r="O6" s="521"/>
      <c r="P6" s="521"/>
      <c r="Q6" s="521"/>
      <c r="R6" s="521"/>
      <c r="S6" s="521"/>
      <c r="T6" s="521"/>
      <c r="U6" s="521"/>
      <c r="V6" s="521"/>
      <c r="W6" s="521"/>
      <c r="X6" s="521"/>
      <c r="Y6" s="521"/>
      <c r="Z6" s="521"/>
      <c r="AA6" s="521"/>
      <c r="AB6" s="521"/>
      <c r="AC6" s="521"/>
      <c r="AD6" s="521"/>
      <c r="AE6" s="521"/>
      <c r="AF6" s="521"/>
      <c r="AG6" s="521"/>
      <c r="AH6" s="521"/>
      <c r="AI6" s="521"/>
      <c r="AJ6" s="521"/>
      <c r="AK6" s="521"/>
      <c r="AL6" s="521"/>
      <c r="AM6" s="521"/>
      <c r="AN6" s="521"/>
      <c r="AO6" s="521"/>
      <c r="AP6" s="521"/>
      <c r="AQ6" s="521"/>
      <c r="AR6" s="521"/>
      <c r="AS6" s="521"/>
      <c r="AT6" s="521"/>
      <c r="AU6" s="521"/>
      <c r="AV6" s="521"/>
      <c r="AW6" s="521"/>
      <c r="AX6" s="521"/>
      <c r="AY6" s="521"/>
      <c r="AZ6" s="521"/>
      <c r="BA6" s="521"/>
      <c r="BB6" s="521"/>
      <c r="BC6" s="521"/>
      <c r="BD6" s="521"/>
      <c r="BE6" s="521"/>
      <c r="BF6" s="521"/>
      <c r="BG6" s="521"/>
      <c r="BH6" s="521"/>
    </row>
    <row r="7" customFormat="false" ht="26.4" hidden="false" customHeight="false" outlineLevel="0" collapsed="false">
      <c r="A7" s="492" t="s">
        <v>510</v>
      </c>
      <c r="B7" s="521"/>
      <c r="C7" s="521"/>
      <c r="D7" s="521"/>
      <c r="E7" s="521"/>
      <c r="F7" s="521"/>
      <c r="G7" s="521"/>
      <c r="H7" s="521"/>
      <c r="I7" s="521"/>
      <c r="J7" s="521"/>
      <c r="K7" s="521"/>
      <c r="L7" s="521"/>
      <c r="M7" s="521"/>
      <c r="N7" s="521"/>
      <c r="O7" s="521"/>
      <c r="P7" s="521"/>
      <c r="Q7" s="521"/>
      <c r="R7" s="521"/>
      <c r="S7" s="521"/>
      <c r="T7" s="521"/>
      <c r="U7" s="521"/>
      <c r="V7" s="521"/>
      <c r="W7" s="521"/>
      <c r="X7" s="521"/>
      <c r="Y7" s="521"/>
      <c r="Z7" s="521"/>
      <c r="AA7" s="521"/>
      <c r="AB7" s="521"/>
      <c r="AC7" s="521"/>
      <c r="AD7" s="521"/>
      <c r="AE7" s="521"/>
      <c r="AF7" s="521"/>
      <c r="AG7" s="521"/>
      <c r="AH7" s="521"/>
      <c r="AI7" s="521"/>
      <c r="AJ7" s="521"/>
      <c r="AK7" s="521"/>
      <c r="AL7" s="521"/>
      <c r="AM7" s="521"/>
      <c r="AN7" s="521"/>
      <c r="AO7" s="521"/>
      <c r="AP7" s="521"/>
      <c r="AQ7" s="521"/>
      <c r="AR7" s="521"/>
      <c r="AS7" s="521"/>
      <c r="AT7" s="521"/>
      <c r="AU7" s="521"/>
      <c r="AV7" s="521"/>
      <c r="AW7" s="521"/>
      <c r="AX7" s="521"/>
      <c r="AY7" s="521"/>
      <c r="AZ7" s="521"/>
      <c r="BA7" s="521"/>
      <c r="BB7" s="521"/>
      <c r="BC7" s="521"/>
      <c r="BD7" s="521"/>
      <c r="BE7" s="521"/>
      <c r="BF7" s="521"/>
      <c r="BG7" s="521"/>
      <c r="BH7" s="521"/>
    </row>
    <row r="8" customFormat="false" ht="13.2" hidden="false" customHeight="false" outlineLevel="0" collapsed="false">
      <c r="A8" s="493" t="s">
        <v>222</v>
      </c>
      <c r="D8" s="521"/>
      <c r="E8" s="517"/>
      <c r="F8" s="521"/>
      <c r="G8" s="521"/>
      <c r="H8" s="521"/>
      <c r="I8" s="522"/>
      <c r="J8" s="521"/>
      <c r="K8" s="521"/>
      <c r="L8" s="521"/>
      <c r="M8" s="522"/>
      <c r="N8" s="521"/>
      <c r="O8" s="521"/>
      <c r="P8" s="521"/>
      <c r="Q8" s="522"/>
      <c r="R8" s="521"/>
      <c r="S8" s="521"/>
      <c r="T8" s="521"/>
      <c r="U8" s="522"/>
      <c r="V8" s="521"/>
      <c r="W8" s="521"/>
      <c r="X8" s="521"/>
      <c r="Y8" s="522"/>
      <c r="Z8" s="521"/>
      <c r="AA8" s="521"/>
      <c r="AB8" s="521"/>
      <c r="AC8" s="522"/>
      <c r="AD8" s="521"/>
      <c r="AE8" s="521"/>
      <c r="AF8" s="521"/>
      <c r="AG8" s="95"/>
      <c r="AH8" s="521"/>
      <c r="AI8" s="521"/>
      <c r="AJ8" s="521"/>
      <c r="AK8" s="95"/>
      <c r="AL8" s="521"/>
      <c r="AM8" s="521"/>
      <c r="AP8" s="521"/>
      <c r="AQ8" s="521"/>
      <c r="AT8" s="521"/>
      <c r="AU8" s="521"/>
      <c r="AX8" s="521"/>
      <c r="AY8" s="521"/>
      <c r="BB8" s="521"/>
      <c r="BC8" s="521"/>
      <c r="BF8" s="521"/>
      <c r="BG8" s="521"/>
    </row>
    <row r="9" s="92" customFormat="true" ht="18" hidden="false" customHeight="true" outlineLevel="0" collapsed="false">
      <c r="A9" s="320" t="s">
        <v>511</v>
      </c>
      <c r="B9" s="495" t="s">
        <v>512</v>
      </c>
      <c r="C9" s="495"/>
      <c r="D9" s="495"/>
      <c r="E9" s="496"/>
      <c r="F9" s="495" t="s">
        <v>513</v>
      </c>
      <c r="G9" s="495"/>
      <c r="H9" s="495"/>
      <c r="I9" s="496"/>
      <c r="J9" s="495" t="s">
        <v>514</v>
      </c>
      <c r="K9" s="495"/>
      <c r="L9" s="495"/>
      <c r="M9" s="496"/>
      <c r="N9" s="495" t="s">
        <v>515</v>
      </c>
      <c r="O9" s="495"/>
      <c r="P9" s="495"/>
      <c r="Q9" s="496"/>
      <c r="R9" s="495" t="s">
        <v>516</v>
      </c>
      <c r="S9" s="495"/>
      <c r="T9" s="495"/>
      <c r="U9" s="496"/>
      <c r="V9" s="495" t="s">
        <v>517</v>
      </c>
      <c r="W9" s="495"/>
      <c r="X9" s="495"/>
      <c r="Y9" s="496"/>
      <c r="Z9" s="495" t="s">
        <v>518</v>
      </c>
      <c r="AA9" s="495"/>
      <c r="AB9" s="495"/>
      <c r="AC9" s="496"/>
      <c r="AD9" s="495" t="s">
        <v>519</v>
      </c>
      <c r="AE9" s="495"/>
      <c r="AF9" s="495"/>
      <c r="AG9" s="496"/>
      <c r="AH9" s="495" t="s">
        <v>520</v>
      </c>
      <c r="AI9" s="495"/>
      <c r="AJ9" s="495"/>
      <c r="AK9" s="496"/>
      <c r="AL9" s="495" t="s">
        <v>333</v>
      </c>
      <c r="AM9" s="495"/>
      <c r="AN9" s="495"/>
      <c r="AO9" s="496"/>
      <c r="AP9" s="495" t="s">
        <v>374</v>
      </c>
      <c r="AQ9" s="495"/>
      <c r="AR9" s="495"/>
      <c r="AS9" s="496"/>
      <c r="AT9" s="495" t="s">
        <v>370</v>
      </c>
      <c r="AU9" s="495"/>
      <c r="AV9" s="495"/>
      <c r="AW9" s="496"/>
      <c r="AX9" s="495" t="s">
        <v>335</v>
      </c>
      <c r="AY9" s="495"/>
      <c r="AZ9" s="495"/>
      <c r="BA9" s="496"/>
      <c r="BB9" s="495" t="s">
        <v>521</v>
      </c>
      <c r="BC9" s="495"/>
      <c r="BD9" s="495"/>
      <c r="BE9" s="495"/>
      <c r="BF9" s="495" t="s">
        <v>484</v>
      </c>
      <c r="BG9" s="495"/>
      <c r="BH9" s="495"/>
    </row>
    <row r="10" s="92" customFormat="true" ht="21.75" hidden="false" customHeight="true" outlineLevel="0" collapsed="false">
      <c r="A10" s="185"/>
      <c r="B10" s="497" t="s">
        <v>43</v>
      </c>
      <c r="C10" s="497" t="s">
        <v>44</v>
      </c>
      <c r="D10" s="498" t="s">
        <v>45</v>
      </c>
      <c r="E10" s="496"/>
      <c r="F10" s="497" t="s">
        <v>43</v>
      </c>
      <c r="G10" s="497" t="s">
        <v>44</v>
      </c>
      <c r="H10" s="498" t="s">
        <v>45</v>
      </c>
      <c r="I10" s="496"/>
      <c r="J10" s="497" t="s">
        <v>43</v>
      </c>
      <c r="K10" s="497" t="s">
        <v>44</v>
      </c>
      <c r="L10" s="498" t="s">
        <v>45</v>
      </c>
      <c r="M10" s="496"/>
      <c r="N10" s="497" t="s">
        <v>43</v>
      </c>
      <c r="O10" s="497" t="s">
        <v>44</v>
      </c>
      <c r="P10" s="498" t="s">
        <v>45</v>
      </c>
      <c r="Q10" s="496"/>
      <c r="R10" s="497" t="s">
        <v>43</v>
      </c>
      <c r="S10" s="497" t="s">
        <v>44</v>
      </c>
      <c r="T10" s="498" t="s">
        <v>45</v>
      </c>
      <c r="U10" s="496"/>
      <c r="V10" s="497" t="s">
        <v>43</v>
      </c>
      <c r="W10" s="497" t="s">
        <v>44</v>
      </c>
      <c r="X10" s="498" t="s">
        <v>45</v>
      </c>
      <c r="Y10" s="496"/>
      <c r="Z10" s="497" t="s">
        <v>43</v>
      </c>
      <c r="AA10" s="497" t="s">
        <v>44</v>
      </c>
      <c r="AB10" s="498" t="s">
        <v>45</v>
      </c>
      <c r="AC10" s="496"/>
      <c r="AD10" s="497" t="s">
        <v>43</v>
      </c>
      <c r="AE10" s="497" t="s">
        <v>44</v>
      </c>
      <c r="AF10" s="498" t="s">
        <v>45</v>
      </c>
      <c r="AG10" s="496"/>
      <c r="AH10" s="497" t="s">
        <v>43</v>
      </c>
      <c r="AI10" s="497" t="s">
        <v>44</v>
      </c>
      <c r="AJ10" s="498" t="s">
        <v>45</v>
      </c>
      <c r="AK10" s="496"/>
      <c r="AL10" s="497" t="s">
        <v>43</v>
      </c>
      <c r="AM10" s="497" t="s">
        <v>44</v>
      </c>
      <c r="AN10" s="498" t="s">
        <v>45</v>
      </c>
      <c r="AO10" s="496"/>
      <c r="AP10" s="497" t="s">
        <v>43</v>
      </c>
      <c r="AQ10" s="497" t="s">
        <v>44</v>
      </c>
      <c r="AR10" s="498" t="s">
        <v>45</v>
      </c>
      <c r="AS10" s="496"/>
      <c r="AT10" s="497" t="s">
        <v>43</v>
      </c>
      <c r="AU10" s="497" t="s">
        <v>44</v>
      </c>
      <c r="AV10" s="498" t="s">
        <v>45</v>
      </c>
      <c r="AW10" s="496"/>
      <c r="AX10" s="497" t="s">
        <v>43</v>
      </c>
      <c r="AY10" s="497" t="s">
        <v>44</v>
      </c>
      <c r="AZ10" s="498" t="s">
        <v>45</v>
      </c>
      <c r="BA10" s="496"/>
      <c r="BB10" s="497" t="s">
        <v>43</v>
      </c>
      <c r="BC10" s="497" t="s">
        <v>44</v>
      </c>
      <c r="BD10" s="498" t="s">
        <v>45</v>
      </c>
      <c r="BE10" s="523"/>
      <c r="BF10" s="497" t="s">
        <v>43</v>
      </c>
      <c r="BG10" s="497" t="s">
        <v>44</v>
      </c>
      <c r="BH10" s="498" t="s">
        <v>45</v>
      </c>
    </row>
    <row r="11" s="92" customFormat="true" ht="14.25" hidden="false" customHeight="true" outlineLevel="0" collapsed="false">
      <c r="A11" s="185"/>
      <c r="B11" s="499" t="s">
        <v>47</v>
      </c>
      <c r="C11" s="499"/>
      <c r="D11" s="498"/>
      <c r="E11" s="496"/>
      <c r="F11" s="499" t="s">
        <v>47</v>
      </c>
      <c r="G11" s="499"/>
      <c r="H11" s="498"/>
      <c r="I11" s="496"/>
      <c r="J11" s="499" t="s">
        <v>47</v>
      </c>
      <c r="K11" s="499"/>
      <c r="L11" s="498"/>
      <c r="M11" s="496"/>
      <c r="N11" s="499" t="s">
        <v>47</v>
      </c>
      <c r="O11" s="499"/>
      <c r="P11" s="498"/>
      <c r="Q11" s="496"/>
      <c r="R11" s="499" t="s">
        <v>47</v>
      </c>
      <c r="S11" s="499"/>
      <c r="T11" s="498"/>
      <c r="U11" s="496"/>
      <c r="V11" s="499" t="s">
        <v>47</v>
      </c>
      <c r="W11" s="499"/>
      <c r="X11" s="498"/>
      <c r="Y11" s="496"/>
      <c r="Z11" s="499" t="s">
        <v>47</v>
      </c>
      <c r="AA11" s="499"/>
      <c r="AB11" s="498"/>
      <c r="AC11" s="496"/>
      <c r="AD11" s="499" t="s">
        <v>47</v>
      </c>
      <c r="AE11" s="499"/>
      <c r="AF11" s="498"/>
      <c r="AG11" s="496"/>
      <c r="AH11" s="499" t="s">
        <v>47</v>
      </c>
      <c r="AI11" s="499"/>
      <c r="AJ11" s="498"/>
      <c r="AK11" s="496"/>
      <c r="AL11" s="499" t="s">
        <v>47</v>
      </c>
      <c r="AM11" s="499"/>
      <c r="AN11" s="498"/>
      <c r="AO11" s="496"/>
      <c r="AP11" s="499" t="s">
        <v>47</v>
      </c>
      <c r="AQ11" s="499"/>
      <c r="AR11" s="498"/>
      <c r="AS11" s="496"/>
      <c r="AT11" s="499" t="s">
        <v>47</v>
      </c>
      <c r="AU11" s="499"/>
      <c r="AV11" s="498"/>
      <c r="AW11" s="496"/>
      <c r="AX11" s="499" t="s">
        <v>47</v>
      </c>
      <c r="AY11" s="499"/>
      <c r="AZ11" s="498"/>
      <c r="BA11" s="496"/>
      <c r="BB11" s="499" t="s">
        <v>47</v>
      </c>
      <c r="BC11" s="499"/>
      <c r="BD11" s="498"/>
      <c r="BE11" s="523"/>
      <c r="BF11" s="499" t="s">
        <v>47</v>
      </c>
      <c r="BG11" s="499"/>
      <c r="BH11" s="498"/>
    </row>
    <row r="12" customFormat="false" ht="13.2" hidden="false" customHeight="false" outlineLevel="0" collapsed="false">
      <c r="A12" s="185" t="s">
        <v>522</v>
      </c>
      <c r="B12" s="500" t="n">
        <v>13286011.14941</v>
      </c>
      <c r="C12" s="500" t="n">
        <v>14336757.42706</v>
      </c>
      <c r="D12" s="524" t="n">
        <v>7.90866623423455</v>
      </c>
      <c r="E12" s="500"/>
      <c r="F12" s="500" t="n">
        <v>673408.3559</v>
      </c>
      <c r="G12" s="500" t="n">
        <v>1003583.58361</v>
      </c>
      <c r="H12" s="501" t="n">
        <v>49.030461950346</v>
      </c>
      <c r="I12" s="500"/>
      <c r="J12" s="500" t="n">
        <v>1136849.30535</v>
      </c>
      <c r="K12" s="500" t="n">
        <v>1169398.96502</v>
      </c>
      <c r="L12" s="501" t="n">
        <v>2.86314637453013</v>
      </c>
      <c r="M12" s="500"/>
      <c r="N12" s="500" t="n">
        <v>586355.43337</v>
      </c>
      <c r="O12" s="500" t="n">
        <v>609616.41054</v>
      </c>
      <c r="P12" s="501" t="n">
        <v>3.96704385193646</v>
      </c>
      <c r="Q12" s="500"/>
      <c r="R12" s="500" t="n">
        <v>2042399.89383</v>
      </c>
      <c r="S12" s="500" t="n">
        <v>1543041.51754</v>
      </c>
      <c r="T12" s="501" t="n">
        <v>-24.4495888292268</v>
      </c>
      <c r="U12" s="500"/>
      <c r="V12" s="500" t="n">
        <v>676855.19974</v>
      </c>
      <c r="W12" s="500" t="n">
        <v>508314.46729</v>
      </c>
      <c r="X12" s="501" t="n">
        <v>-24.9005596048817</v>
      </c>
      <c r="Y12" s="500"/>
      <c r="Z12" s="500" t="n">
        <v>235777.85212</v>
      </c>
      <c r="AA12" s="500" t="n">
        <v>188877.94273</v>
      </c>
      <c r="AB12" s="501" t="n">
        <v>-19.8915669848966</v>
      </c>
      <c r="AC12" s="500"/>
      <c r="AD12" s="500" t="n">
        <v>539751.04294</v>
      </c>
      <c r="AE12" s="500" t="n">
        <v>654655.587670001</v>
      </c>
      <c r="AF12" s="501" t="n">
        <v>21.2884340350916</v>
      </c>
      <c r="AG12" s="500"/>
      <c r="AH12" s="500" t="n">
        <v>2014886.22694</v>
      </c>
      <c r="AI12" s="500" t="n">
        <v>1921040.38707</v>
      </c>
      <c r="AJ12" s="501" t="n">
        <v>-4.6576247638817</v>
      </c>
      <c r="AK12" s="500"/>
      <c r="AL12" s="500" t="n">
        <v>1878578.6014</v>
      </c>
      <c r="AM12" s="500" t="n">
        <v>1956613.61352</v>
      </c>
      <c r="AN12" s="501" t="n">
        <v>4.15393915707574</v>
      </c>
      <c r="AO12" s="500"/>
      <c r="AP12" s="500" t="n">
        <v>2397798.39435</v>
      </c>
      <c r="AQ12" s="500" t="n">
        <v>2668088.97342</v>
      </c>
      <c r="AR12" s="501" t="n">
        <v>11.2724480801594</v>
      </c>
      <c r="AS12" s="500"/>
      <c r="AT12" s="500" t="n">
        <v>2469306.48548</v>
      </c>
      <c r="AU12" s="500" t="n">
        <v>2377153.40901</v>
      </c>
      <c r="AV12" s="501" t="n">
        <v>-3.73194162052698</v>
      </c>
      <c r="AW12" s="500"/>
      <c r="AX12" s="500" t="n">
        <v>4659338.27184</v>
      </c>
      <c r="AY12" s="500" t="n">
        <v>4304109.49708</v>
      </c>
      <c r="AZ12" s="501" t="n">
        <v>-7.62401770455081</v>
      </c>
      <c r="BA12" s="500"/>
      <c r="BB12" s="500" t="n">
        <v>17171810.1049</v>
      </c>
      <c r="BC12" s="500" t="n">
        <v>16310735.87825</v>
      </c>
      <c r="BD12" s="501" t="n">
        <v>-5.01446394637406</v>
      </c>
      <c r="BF12" s="500" t="n">
        <v>49769126.31757</v>
      </c>
      <c r="BG12" s="500" t="n">
        <v>49551987.65981</v>
      </c>
      <c r="BH12" s="501" t="n">
        <v>-0.43629188178721</v>
      </c>
      <c r="BI12" s="65"/>
    </row>
    <row r="13" customFormat="false" ht="9" hidden="false" customHeight="true" outlineLevel="0" collapsed="false">
      <c r="A13" s="27"/>
      <c r="B13" s="504"/>
      <c r="C13" s="504"/>
      <c r="D13" s="504"/>
      <c r="E13" s="504"/>
      <c r="F13" s="504"/>
      <c r="G13" s="504"/>
      <c r="H13" s="504"/>
      <c r="I13" s="504"/>
      <c r="J13" s="504"/>
      <c r="K13" s="504"/>
      <c r="L13" s="504"/>
      <c r="M13" s="504"/>
      <c r="N13" s="504"/>
      <c r="O13" s="504"/>
      <c r="P13" s="504"/>
      <c r="Q13" s="504"/>
      <c r="R13" s="504"/>
      <c r="S13" s="504"/>
      <c r="T13" s="504"/>
      <c r="U13" s="504"/>
      <c r="V13" s="504"/>
      <c r="W13" s="504"/>
      <c r="X13" s="504"/>
      <c r="Y13" s="504"/>
      <c r="Z13" s="504"/>
      <c r="AA13" s="504"/>
      <c r="AB13" s="504"/>
      <c r="AC13" s="504"/>
      <c r="AD13" s="504"/>
      <c r="AE13" s="504"/>
      <c r="AF13" s="504"/>
      <c r="AG13" s="504"/>
      <c r="AH13" s="504"/>
      <c r="AI13" s="504"/>
      <c r="AJ13" s="504"/>
      <c r="AK13" s="504"/>
      <c r="AL13" s="504"/>
      <c r="AM13" s="504"/>
      <c r="AN13" s="504"/>
      <c r="AO13" s="504"/>
      <c r="AP13" s="504"/>
      <c r="AQ13" s="504"/>
      <c r="AR13" s="504"/>
      <c r="AS13" s="504"/>
      <c r="AT13" s="504"/>
      <c r="AU13" s="504"/>
      <c r="AV13" s="504"/>
      <c r="AW13" s="504"/>
      <c r="AX13" s="504"/>
      <c r="AY13" s="504"/>
      <c r="AZ13" s="504"/>
      <c r="BA13" s="504"/>
      <c r="BB13" s="504"/>
      <c r="BC13" s="504"/>
      <c r="BD13" s="504"/>
      <c r="BE13" s="504"/>
      <c r="BF13" s="504"/>
      <c r="BG13" s="504"/>
      <c r="BH13" s="504"/>
    </row>
    <row r="14" customFormat="false" ht="13.2" hidden="false" customHeight="false" outlineLevel="0" collapsed="false">
      <c r="A14" s="153" t="s">
        <v>486</v>
      </c>
      <c r="B14" s="505" t="n">
        <v>155450.65569</v>
      </c>
      <c r="C14" s="505" t="n">
        <v>140729.49817</v>
      </c>
      <c r="D14" s="506" t="n">
        <v>-9.46998740832419</v>
      </c>
      <c r="E14" s="505"/>
      <c r="F14" s="505" t="n">
        <v>15846.16457</v>
      </c>
      <c r="G14" s="505" t="n">
        <v>50155.19844</v>
      </c>
      <c r="H14" s="506" t="n">
        <v>216.51317401407</v>
      </c>
      <c r="I14" s="505"/>
      <c r="J14" s="505" t="n">
        <v>1467.80626</v>
      </c>
      <c r="K14" s="505" t="n">
        <v>1699.58117</v>
      </c>
      <c r="L14" s="506" t="n">
        <v>15.7905655750508</v>
      </c>
      <c r="M14" s="505"/>
      <c r="N14" s="505" t="n">
        <v>663.85297</v>
      </c>
      <c r="O14" s="505" t="n">
        <v>963.33672</v>
      </c>
      <c r="P14" s="506" t="n">
        <v>45.112963793775</v>
      </c>
      <c r="Q14" s="505"/>
      <c r="R14" s="505" t="n">
        <v>306.72451</v>
      </c>
      <c r="S14" s="505" t="n">
        <v>409.68869</v>
      </c>
      <c r="T14" s="506" t="n">
        <v>33.5689443272727</v>
      </c>
      <c r="U14" s="505"/>
      <c r="V14" s="505" t="n">
        <v>1440.80699</v>
      </c>
      <c r="W14" s="505" t="n">
        <v>1327.72919</v>
      </c>
      <c r="X14" s="506" t="n">
        <v>-7.84822677741172</v>
      </c>
      <c r="Y14" s="505"/>
      <c r="Z14" s="505" t="n">
        <v>9002.40528</v>
      </c>
      <c r="AA14" s="505" t="n">
        <v>4132.67407</v>
      </c>
      <c r="AB14" s="506" t="n">
        <v>-54.0936678425124</v>
      </c>
      <c r="AC14" s="505"/>
      <c r="AD14" s="505" t="n">
        <v>343.951</v>
      </c>
      <c r="AE14" s="505" t="n">
        <v>11.03293</v>
      </c>
      <c r="AF14" s="506" t="n">
        <v>-96.7922959956505</v>
      </c>
      <c r="AG14" s="505"/>
      <c r="AH14" s="505" t="n">
        <v>15116.08374</v>
      </c>
      <c r="AI14" s="505" t="n">
        <v>16957.377</v>
      </c>
      <c r="AJ14" s="506" t="n">
        <v>12.1810205055136</v>
      </c>
      <c r="AK14" s="505"/>
      <c r="AL14" s="505" t="n">
        <v>476.53337</v>
      </c>
      <c r="AM14" s="505" t="n">
        <v>637.76233</v>
      </c>
      <c r="AN14" s="506" t="n">
        <v>33.8337187173272</v>
      </c>
      <c r="AO14" s="505"/>
      <c r="AP14" s="505" t="n">
        <v>0.14</v>
      </c>
      <c r="AQ14" s="505" t="n">
        <v>0.04</v>
      </c>
      <c r="AR14" s="506" t="n">
        <v>-71.4285714285714</v>
      </c>
      <c r="AS14" s="505"/>
      <c r="AT14" s="505" t="n">
        <v>744.91065</v>
      </c>
      <c r="AU14" s="505" t="n">
        <v>34507.98283</v>
      </c>
      <c r="AV14" s="506" t="s">
        <v>220</v>
      </c>
      <c r="AW14" s="505"/>
      <c r="AX14" s="505" t="n">
        <v>100.35451</v>
      </c>
      <c r="AY14" s="505" t="n">
        <v>50.0832</v>
      </c>
      <c r="AZ14" s="506" t="n">
        <v>-50.093722743502</v>
      </c>
      <c r="BA14" s="505"/>
      <c r="BB14" s="505" t="n">
        <v>405063.80569</v>
      </c>
      <c r="BC14" s="505" t="n">
        <v>329001.77441</v>
      </c>
      <c r="BD14" s="506" t="n">
        <v>-18.777790118876</v>
      </c>
      <c r="BF14" s="505" t="n">
        <v>606024.19523</v>
      </c>
      <c r="BG14" s="505" t="n">
        <v>580583.75915</v>
      </c>
      <c r="BH14" s="506" t="n">
        <v>-4.19792415554386</v>
      </c>
      <c r="BI14" s="65"/>
    </row>
    <row r="15" customFormat="false" ht="13.2" hidden="false" customHeight="false" outlineLevel="0" collapsed="false">
      <c r="A15" s="507" t="s">
        <v>487</v>
      </c>
      <c r="B15" s="508" t="n">
        <v>117413.45498</v>
      </c>
      <c r="C15" s="508" t="n">
        <v>112069.11311</v>
      </c>
      <c r="D15" s="509" t="n">
        <v>-4.55172865061396</v>
      </c>
      <c r="E15" s="505"/>
      <c r="F15" s="508" t="n">
        <v>660.77907</v>
      </c>
      <c r="G15" s="508" t="n">
        <v>218.09459</v>
      </c>
      <c r="H15" s="525" t="n">
        <v>-66.9943253499237</v>
      </c>
      <c r="I15" s="505"/>
      <c r="J15" s="508" t="n">
        <v>1235.09287</v>
      </c>
      <c r="K15" s="508" t="n">
        <v>1545.32512</v>
      </c>
      <c r="L15" s="509" t="n">
        <v>25.1181314001108</v>
      </c>
      <c r="M15" s="505"/>
      <c r="N15" s="508" t="n">
        <v>364.23677</v>
      </c>
      <c r="O15" s="508" t="n">
        <v>614.80155</v>
      </c>
      <c r="P15" s="509" t="n">
        <v>68.791731268647</v>
      </c>
      <c r="Q15" s="505"/>
      <c r="R15" s="508" t="n">
        <v>305.98951</v>
      </c>
      <c r="S15" s="508" t="n">
        <v>228.55275</v>
      </c>
      <c r="T15" s="509" t="n">
        <v>-25.3069982693197</v>
      </c>
      <c r="U15" s="505"/>
      <c r="V15" s="508" t="n">
        <v>1306.49799</v>
      </c>
      <c r="W15" s="508" t="n">
        <v>1205.31725</v>
      </c>
      <c r="X15" s="509" t="n">
        <v>-7.74442370171574</v>
      </c>
      <c r="Y15" s="505"/>
      <c r="Z15" s="508" t="n">
        <v>8971.9834</v>
      </c>
      <c r="AA15" s="508" t="n">
        <v>4104.78801</v>
      </c>
      <c r="AB15" s="509" t="n">
        <v>-54.2488229525703</v>
      </c>
      <c r="AC15" s="505"/>
      <c r="AD15" s="508" t="n">
        <v>343.771</v>
      </c>
      <c r="AE15" s="508" t="n">
        <v>10.99293</v>
      </c>
      <c r="AF15" s="509" t="n">
        <v>-96.8022520806002</v>
      </c>
      <c r="AG15" s="505"/>
      <c r="AH15" s="508" t="n">
        <v>5445.99219</v>
      </c>
      <c r="AI15" s="508" t="n">
        <v>3079.79912</v>
      </c>
      <c r="AJ15" s="509" t="n">
        <v>-43.4483375562828</v>
      </c>
      <c r="AK15" s="505"/>
      <c r="AL15" s="508" t="n">
        <v>224.43618</v>
      </c>
      <c r="AM15" s="508" t="n">
        <v>233.54073</v>
      </c>
      <c r="AN15" s="509" t="n">
        <v>4.05663204568883</v>
      </c>
      <c r="AO15" s="505"/>
      <c r="AP15" s="508" t="n">
        <v>1E-033</v>
      </c>
      <c r="AQ15" s="508" t="n">
        <v>1E-033</v>
      </c>
      <c r="AR15" s="509" t="s">
        <v>127</v>
      </c>
      <c r="AS15" s="505"/>
      <c r="AT15" s="508" t="n">
        <v>395.55765</v>
      </c>
      <c r="AU15" s="508" t="n">
        <v>758.04706</v>
      </c>
      <c r="AV15" s="509" t="n">
        <v>91.6400959506156</v>
      </c>
      <c r="AW15" s="505"/>
      <c r="AX15" s="508" t="n">
        <v>19.9293</v>
      </c>
      <c r="AY15" s="508" t="n">
        <v>1E-033</v>
      </c>
      <c r="AZ15" s="509" t="n">
        <v>-100</v>
      </c>
      <c r="BA15" s="505"/>
      <c r="BB15" s="508" t="n">
        <v>26704.83082</v>
      </c>
      <c r="BC15" s="508" t="n">
        <v>20315.67469</v>
      </c>
      <c r="BD15" s="509" t="n">
        <v>-23.9250949502926</v>
      </c>
      <c r="BF15" s="508" t="n">
        <v>163392.55173</v>
      </c>
      <c r="BG15" s="508" t="n">
        <v>144384.04691</v>
      </c>
      <c r="BH15" s="509" t="n">
        <v>-11.633642181812</v>
      </c>
      <c r="BI15" s="65"/>
    </row>
    <row r="16" customFormat="false" ht="13.2" hidden="false" customHeight="false" outlineLevel="0" collapsed="false">
      <c r="A16" s="153" t="s">
        <v>488</v>
      </c>
      <c r="B16" s="505" t="n">
        <v>1984248.59307998</v>
      </c>
      <c r="C16" s="505" t="n">
        <v>2339605.23899999</v>
      </c>
      <c r="D16" s="506" t="n">
        <v>17.9088773029403</v>
      </c>
      <c r="E16" s="505"/>
      <c r="F16" s="505" t="n">
        <v>2766.48859</v>
      </c>
      <c r="G16" s="505" t="n">
        <v>2045.5002</v>
      </c>
      <c r="H16" s="506" t="n">
        <v>-26.0614987752398</v>
      </c>
      <c r="I16" s="505"/>
      <c r="J16" s="505" t="n">
        <v>32.18261</v>
      </c>
      <c r="K16" s="505" t="n">
        <v>299.10686</v>
      </c>
      <c r="L16" s="506" t="s">
        <v>220</v>
      </c>
      <c r="M16" s="505"/>
      <c r="N16" s="505" t="n">
        <v>97908.7678899999</v>
      </c>
      <c r="O16" s="505" t="n">
        <v>169777.67284</v>
      </c>
      <c r="P16" s="506" t="n">
        <v>73.4039519634691</v>
      </c>
      <c r="Q16" s="505"/>
      <c r="R16" s="505" t="n">
        <v>298614.06663</v>
      </c>
      <c r="S16" s="505" t="n">
        <v>351633.645960001</v>
      </c>
      <c r="T16" s="506" t="n">
        <v>17.7552182749965</v>
      </c>
      <c r="U16" s="505"/>
      <c r="V16" s="505" t="n">
        <v>49375.75033</v>
      </c>
      <c r="W16" s="505" t="n">
        <v>48241.18411</v>
      </c>
      <c r="X16" s="506" t="n">
        <v>-2.29782071647962</v>
      </c>
      <c r="Y16" s="505"/>
      <c r="Z16" s="505" t="n">
        <v>75215.6382300002</v>
      </c>
      <c r="AA16" s="505" t="n">
        <v>75557.67207</v>
      </c>
      <c r="AB16" s="506" t="n">
        <v>0.454737668985751</v>
      </c>
      <c r="AC16" s="505"/>
      <c r="AD16" s="505" t="n">
        <v>150357.05002</v>
      </c>
      <c r="AE16" s="505" t="n">
        <v>236956.11189</v>
      </c>
      <c r="AF16" s="506" t="n">
        <v>57.5956111525741</v>
      </c>
      <c r="AG16" s="505"/>
      <c r="AH16" s="505" t="n">
        <v>7950.36023</v>
      </c>
      <c r="AI16" s="505" t="n">
        <v>10084.01714</v>
      </c>
      <c r="AJ16" s="506" t="n">
        <v>26.8372356506417</v>
      </c>
      <c r="AK16" s="505"/>
      <c r="AL16" s="505" t="n">
        <v>470.88391</v>
      </c>
      <c r="AM16" s="505" t="n">
        <v>552.35409</v>
      </c>
      <c r="AN16" s="506" t="n">
        <v>17.3015425394339</v>
      </c>
      <c r="AO16" s="505"/>
      <c r="AP16" s="505" t="n">
        <v>93.95487</v>
      </c>
      <c r="AQ16" s="505" t="n">
        <v>208.37034</v>
      </c>
      <c r="AR16" s="506" t="n">
        <v>121.77705104589</v>
      </c>
      <c r="AS16" s="505"/>
      <c r="AT16" s="505" t="n">
        <v>2917.80019</v>
      </c>
      <c r="AU16" s="505" t="n">
        <v>40767.86128</v>
      </c>
      <c r="AV16" s="506" t="s">
        <v>220</v>
      </c>
      <c r="AW16" s="505"/>
      <c r="AX16" s="505" t="n">
        <v>7238.76645999999</v>
      </c>
      <c r="AY16" s="505" t="n">
        <v>8558.45695000001</v>
      </c>
      <c r="AZ16" s="506" t="n">
        <v>18.2308753472345</v>
      </c>
      <c r="BA16" s="505"/>
      <c r="BB16" s="505" t="n">
        <v>823884.336090001</v>
      </c>
      <c r="BC16" s="505" t="n">
        <v>963802.363990001</v>
      </c>
      <c r="BD16" s="506" t="n">
        <v>16.9827270371499</v>
      </c>
      <c r="BF16" s="505" t="n">
        <v>3501074.63912998</v>
      </c>
      <c r="BG16" s="505" t="n">
        <v>4248089.55672</v>
      </c>
      <c r="BH16" s="506" t="n">
        <v>21.3367321347838</v>
      </c>
      <c r="BI16" s="65"/>
    </row>
    <row r="17" customFormat="false" ht="13.2" hidden="false" customHeight="false" outlineLevel="0" collapsed="false">
      <c r="A17" s="507" t="s">
        <v>489</v>
      </c>
      <c r="B17" s="508" t="n">
        <v>1671852.09296998</v>
      </c>
      <c r="C17" s="508" t="n">
        <v>1887863.34968999</v>
      </c>
      <c r="D17" s="509" t="n">
        <v>12.9204764959965</v>
      </c>
      <c r="E17" s="505"/>
      <c r="F17" s="508" t="n">
        <v>16.81422</v>
      </c>
      <c r="G17" s="508" t="n">
        <v>24.695</v>
      </c>
      <c r="H17" s="509" t="n">
        <v>46.8697328808592</v>
      </c>
      <c r="I17" s="505"/>
      <c r="J17" s="508" t="n">
        <v>32.18261</v>
      </c>
      <c r="K17" s="508" t="n">
        <v>33.78286</v>
      </c>
      <c r="L17" s="509" t="n">
        <v>4.97240590492814</v>
      </c>
      <c r="M17" s="505"/>
      <c r="N17" s="508" t="n">
        <v>2162.19888</v>
      </c>
      <c r="O17" s="508" t="n">
        <v>2054.37315</v>
      </c>
      <c r="P17" s="509" t="n">
        <v>-4.9868553257229</v>
      </c>
      <c r="Q17" s="505"/>
      <c r="R17" s="508" t="n">
        <v>56039.2274099999</v>
      </c>
      <c r="S17" s="508" t="n">
        <v>62271.1955400002</v>
      </c>
      <c r="T17" s="509" t="n">
        <v>11.1207245674629</v>
      </c>
      <c r="U17" s="505"/>
      <c r="V17" s="508" t="n">
        <v>48998.00252</v>
      </c>
      <c r="W17" s="508" t="n">
        <v>48104.04811</v>
      </c>
      <c r="X17" s="509" t="n">
        <v>-1.82447112948148</v>
      </c>
      <c r="Y17" s="505"/>
      <c r="Z17" s="508" t="n">
        <v>2715.31682</v>
      </c>
      <c r="AA17" s="508" t="n">
        <v>2269.98829</v>
      </c>
      <c r="AB17" s="509" t="n">
        <v>-16.4006102978437</v>
      </c>
      <c r="AC17" s="505"/>
      <c r="AD17" s="508" t="n">
        <v>90.63855</v>
      </c>
      <c r="AE17" s="508" t="n">
        <v>695.85764</v>
      </c>
      <c r="AF17" s="509" t="s">
        <v>220</v>
      </c>
      <c r="AG17" s="505"/>
      <c r="AH17" s="508" t="n">
        <v>6969.7585</v>
      </c>
      <c r="AI17" s="508" t="n">
        <v>8566.37748</v>
      </c>
      <c r="AJ17" s="509" t="n">
        <v>22.9078092160582</v>
      </c>
      <c r="AK17" s="505"/>
      <c r="AL17" s="508" t="n">
        <v>246.97997</v>
      </c>
      <c r="AM17" s="508" t="n">
        <v>362.78988</v>
      </c>
      <c r="AN17" s="509" t="n">
        <v>46.8904057280434</v>
      </c>
      <c r="AO17" s="505"/>
      <c r="AP17" s="508" t="n">
        <v>93.95487</v>
      </c>
      <c r="AQ17" s="508" t="n">
        <v>208.37034</v>
      </c>
      <c r="AR17" s="509" t="n">
        <v>121.77705104589</v>
      </c>
      <c r="AS17" s="505"/>
      <c r="AT17" s="508" t="n">
        <v>2725.6935</v>
      </c>
      <c r="AU17" s="508" t="n">
        <v>3500.65928</v>
      </c>
      <c r="AV17" s="509" t="n">
        <v>28.4318754107899</v>
      </c>
      <c r="AW17" s="505"/>
      <c r="AX17" s="508" t="n">
        <v>6076.96411999999</v>
      </c>
      <c r="AY17" s="508" t="n">
        <v>6850.24899000001</v>
      </c>
      <c r="AZ17" s="509" t="n">
        <v>12.7248549560306</v>
      </c>
      <c r="BA17" s="505"/>
      <c r="BB17" s="508" t="n">
        <v>317130.116860001</v>
      </c>
      <c r="BC17" s="508" t="n">
        <v>363040.02709</v>
      </c>
      <c r="BD17" s="509" t="n">
        <v>14.476679378347</v>
      </c>
      <c r="BF17" s="508" t="n">
        <v>2115149.94179998</v>
      </c>
      <c r="BG17" s="508" t="n">
        <v>2385845.76333999</v>
      </c>
      <c r="BH17" s="509" t="n">
        <v>12.7979495065797</v>
      </c>
      <c r="BI17" s="65"/>
    </row>
    <row r="18" customFormat="false" ht="13.2" hidden="false" customHeight="false" outlineLevel="0" collapsed="false">
      <c r="A18" s="507" t="s">
        <v>490</v>
      </c>
      <c r="B18" s="508" t="n">
        <v>292161.83835</v>
      </c>
      <c r="C18" s="508" t="n">
        <v>428998.284150001</v>
      </c>
      <c r="D18" s="509" t="n">
        <v>46.8358381685959</v>
      </c>
      <c r="E18" s="505"/>
      <c r="F18" s="508" t="n">
        <v>39.413</v>
      </c>
      <c r="G18" s="508" t="n">
        <v>215.0313</v>
      </c>
      <c r="H18" s="509" t="n">
        <v>445.584705554005</v>
      </c>
      <c r="I18" s="505"/>
      <c r="J18" s="508" t="n">
        <v>1E-033</v>
      </c>
      <c r="K18" s="508" t="n">
        <v>263.753</v>
      </c>
      <c r="L18" s="509" t="s">
        <v>127</v>
      </c>
      <c r="M18" s="505"/>
      <c r="N18" s="508" t="n">
        <v>95572.8572099999</v>
      </c>
      <c r="O18" s="508" t="n">
        <v>167723.29969</v>
      </c>
      <c r="P18" s="509" t="n">
        <v>75.4926080335399</v>
      </c>
      <c r="Q18" s="505"/>
      <c r="R18" s="508" t="n">
        <v>242509.47178</v>
      </c>
      <c r="S18" s="508" t="n">
        <v>289195.48701</v>
      </c>
      <c r="T18" s="509" t="n">
        <v>19.2512131123491</v>
      </c>
      <c r="U18" s="505"/>
      <c r="V18" s="508" t="n">
        <v>44.69201</v>
      </c>
      <c r="W18" s="508" t="n">
        <v>23.268</v>
      </c>
      <c r="X18" s="509" t="n">
        <v>-47.9370026096387</v>
      </c>
      <c r="Y18" s="505"/>
      <c r="Z18" s="508" t="n">
        <v>72445.5511100002</v>
      </c>
      <c r="AA18" s="508" t="n">
        <v>73208.04852</v>
      </c>
      <c r="AB18" s="509" t="n">
        <v>1.05251102147336</v>
      </c>
      <c r="AC18" s="505"/>
      <c r="AD18" s="508" t="n">
        <v>150251.90147</v>
      </c>
      <c r="AE18" s="508" t="n">
        <v>236252.31817</v>
      </c>
      <c r="AF18" s="509" t="n">
        <v>57.2374897479562</v>
      </c>
      <c r="AG18" s="505"/>
      <c r="AH18" s="508" t="n">
        <v>793.98778</v>
      </c>
      <c r="AI18" s="508" t="n">
        <v>1051.75642</v>
      </c>
      <c r="AJ18" s="509" t="n">
        <v>32.4650638829731</v>
      </c>
      <c r="AK18" s="505"/>
      <c r="AL18" s="508" t="n">
        <v>215.5463</v>
      </c>
      <c r="AM18" s="508" t="n">
        <v>173.15411</v>
      </c>
      <c r="AN18" s="509" t="n">
        <v>-19.6673243753199</v>
      </c>
      <c r="AO18" s="505"/>
      <c r="AP18" s="508" t="n">
        <v>1E-033</v>
      </c>
      <c r="AQ18" s="508" t="n">
        <v>1E-033</v>
      </c>
      <c r="AR18" s="509" t="s">
        <v>127</v>
      </c>
      <c r="AS18" s="505"/>
      <c r="AT18" s="508" t="n">
        <v>192.10669</v>
      </c>
      <c r="AU18" s="508" t="n">
        <v>37267.202</v>
      </c>
      <c r="AV18" s="509" t="s">
        <v>220</v>
      </c>
      <c r="AW18" s="505"/>
      <c r="AX18" s="508" t="n">
        <v>777.4866</v>
      </c>
      <c r="AY18" s="508" t="n">
        <v>1071.17225</v>
      </c>
      <c r="AZ18" s="509" t="n">
        <v>37.7737249748099</v>
      </c>
      <c r="BA18" s="505"/>
      <c r="BB18" s="508" t="n">
        <v>495481.29873</v>
      </c>
      <c r="BC18" s="508" t="n">
        <v>586764.25626</v>
      </c>
      <c r="BD18" s="509" t="n">
        <v>18.4230883716444</v>
      </c>
      <c r="BF18" s="508" t="n">
        <v>1350486.15103</v>
      </c>
      <c r="BG18" s="508" t="n">
        <v>1822207.03088</v>
      </c>
      <c r="BH18" s="509" t="n">
        <v>34.9297087934019</v>
      </c>
      <c r="BI18" s="65"/>
    </row>
    <row r="19" customFormat="false" ht="13.2" hidden="false" customHeight="false" outlineLevel="0" collapsed="false">
      <c r="A19" s="420" t="s">
        <v>491</v>
      </c>
      <c r="B19" s="510" t="n">
        <v>1198216.9869</v>
      </c>
      <c r="C19" s="510" t="n">
        <v>1422658.40535</v>
      </c>
      <c r="D19" s="511" t="n">
        <v>18.7312833070977</v>
      </c>
      <c r="E19" s="505"/>
      <c r="F19" s="510" t="n">
        <v>22.50973</v>
      </c>
      <c r="G19" s="510" t="n">
        <v>12.76382</v>
      </c>
      <c r="H19" s="511" t="n">
        <v>-43.2964322539631</v>
      </c>
      <c r="I19" s="505"/>
      <c r="J19" s="510" t="n">
        <v>1838.75054</v>
      </c>
      <c r="K19" s="510" t="n">
        <v>2103.46616</v>
      </c>
      <c r="L19" s="511" t="n">
        <v>14.3964944804313</v>
      </c>
      <c r="M19" s="505"/>
      <c r="N19" s="510" t="n">
        <v>200088.39358</v>
      </c>
      <c r="O19" s="510" t="n">
        <v>246816.9098</v>
      </c>
      <c r="P19" s="511" t="n">
        <v>23.3539364197638</v>
      </c>
      <c r="Q19" s="505"/>
      <c r="R19" s="510" t="n">
        <v>52927.0945000001</v>
      </c>
      <c r="S19" s="510" t="n">
        <v>64393.00701</v>
      </c>
      <c r="T19" s="511" t="n">
        <v>21.6635971014807</v>
      </c>
      <c r="U19" s="505"/>
      <c r="V19" s="510" t="n">
        <v>166326.96995</v>
      </c>
      <c r="W19" s="510" t="n">
        <v>177319.68207</v>
      </c>
      <c r="X19" s="511" t="n">
        <v>6.6090978049468</v>
      </c>
      <c r="Y19" s="505"/>
      <c r="Z19" s="510" t="n">
        <v>20306.12006</v>
      </c>
      <c r="AA19" s="510" t="n">
        <v>32317.93007</v>
      </c>
      <c r="AB19" s="511" t="n">
        <v>59.1536441944982</v>
      </c>
      <c r="AC19" s="505"/>
      <c r="AD19" s="510" t="n">
        <v>215554.57706</v>
      </c>
      <c r="AE19" s="510" t="n">
        <v>294309.810600001</v>
      </c>
      <c r="AF19" s="511" t="n">
        <v>36.5360989379868</v>
      </c>
      <c r="AG19" s="505"/>
      <c r="AH19" s="510" t="n">
        <v>5732.54182</v>
      </c>
      <c r="AI19" s="510" t="n">
        <v>23045.83495</v>
      </c>
      <c r="AJ19" s="511" t="n">
        <v>302.01773791857</v>
      </c>
      <c r="AK19" s="505"/>
      <c r="AL19" s="510" t="n">
        <v>15402.15819</v>
      </c>
      <c r="AM19" s="510" t="n">
        <v>25392.49067</v>
      </c>
      <c r="AN19" s="511" t="n">
        <v>64.8631987592902</v>
      </c>
      <c r="AO19" s="505"/>
      <c r="AP19" s="510" t="n">
        <v>45.29267</v>
      </c>
      <c r="AQ19" s="510" t="n">
        <v>3313.94505</v>
      </c>
      <c r="AR19" s="511" t="s">
        <v>220</v>
      </c>
      <c r="AS19" s="505"/>
      <c r="AT19" s="510" t="n">
        <v>138504.96049</v>
      </c>
      <c r="AU19" s="510" t="n">
        <v>146171.83055</v>
      </c>
      <c r="AV19" s="511" t="n">
        <v>5.53544799614134</v>
      </c>
      <c r="AW19" s="505"/>
      <c r="AX19" s="510" t="n">
        <v>3582.0711</v>
      </c>
      <c r="AY19" s="510" t="n">
        <v>4169.58357</v>
      </c>
      <c r="AZ19" s="511" t="n">
        <v>16.4014742755944</v>
      </c>
      <c r="BA19" s="505"/>
      <c r="BB19" s="510" t="n">
        <v>910648.623690001</v>
      </c>
      <c r="BC19" s="510" t="n">
        <v>1121297.08862</v>
      </c>
      <c r="BD19" s="511" t="n">
        <v>23.1316953048739</v>
      </c>
      <c r="BF19" s="510" t="n">
        <v>2929197.05028</v>
      </c>
      <c r="BG19" s="510" t="n">
        <v>3563322.74829</v>
      </c>
      <c r="BH19" s="511" t="n">
        <v>21.6484479236176</v>
      </c>
      <c r="BI19" s="65"/>
    </row>
    <row r="20" customFormat="false" ht="13.2" hidden="false" customHeight="false" outlineLevel="0" collapsed="false">
      <c r="A20" s="153" t="s">
        <v>492</v>
      </c>
      <c r="B20" s="505" t="n">
        <v>745075.12969</v>
      </c>
      <c r="C20" s="505" t="n">
        <v>711789.50306</v>
      </c>
      <c r="D20" s="506" t="n">
        <v>-4.4674188284675</v>
      </c>
      <c r="E20" s="505"/>
      <c r="F20" s="505" t="n">
        <v>203395.68142</v>
      </c>
      <c r="G20" s="505" t="n">
        <v>244263.06986</v>
      </c>
      <c r="H20" s="506" t="n">
        <v>20.0925546475154</v>
      </c>
      <c r="I20" s="505"/>
      <c r="J20" s="505" t="n">
        <v>133709.91238</v>
      </c>
      <c r="K20" s="505" t="n">
        <v>135886.43737</v>
      </c>
      <c r="L20" s="506" t="n">
        <v>1.6277962876934</v>
      </c>
      <c r="M20" s="505"/>
      <c r="N20" s="505" t="n">
        <v>50158.2502</v>
      </c>
      <c r="O20" s="505" t="n">
        <v>41235.86431</v>
      </c>
      <c r="P20" s="506" t="n">
        <v>-17.788471197506</v>
      </c>
      <c r="Q20" s="505"/>
      <c r="R20" s="505" t="n">
        <v>130921.20076</v>
      </c>
      <c r="S20" s="505" t="n">
        <v>97087.17635</v>
      </c>
      <c r="T20" s="506" t="n">
        <v>-25.8430446815282</v>
      </c>
      <c r="U20" s="505"/>
      <c r="V20" s="505" t="n">
        <v>37337.3945</v>
      </c>
      <c r="W20" s="505" t="n">
        <v>31142.00975</v>
      </c>
      <c r="X20" s="506" t="n">
        <v>-16.5929755757328</v>
      </c>
      <c r="Y20" s="505"/>
      <c r="Z20" s="505" t="n">
        <v>21635.001</v>
      </c>
      <c r="AA20" s="505" t="n">
        <v>21138.17418</v>
      </c>
      <c r="AB20" s="506" t="n">
        <v>-2.29640303691248</v>
      </c>
      <c r="AC20" s="505"/>
      <c r="AD20" s="505" t="n">
        <v>30729.30767</v>
      </c>
      <c r="AE20" s="505" t="n">
        <v>28448.78444</v>
      </c>
      <c r="AF20" s="506" t="n">
        <v>-7.42132967813782</v>
      </c>
      <c r="AG20" s="505"/>
      <c r="AH20" s="505" t="n">
        <v>297258.65421</v>
      </c>
      <c r="AI20" s="505" t="n">
        <v>241629.34526</v>
      </c>
      <c r="AJ20" s="506" t="n">
        <v>-18.7141091309322</v>
      </c>
      <c r="AK20" s="505"/>
      <c r="AL20" s="505" t="n">
        <v>186349.44011</v>
      </c>
      <c r="AM20" s="505" t="n">
        <v>302017.49425</v>
      </c>
      <c r="AN20" s="506" t="n">
        <v>62.0705133708598</v>
      </c>
      <c r="AO20" s="505"/>
      <c r="AP20" s="505" t="n">
        <v>1027.79452</v>
      </c>
      <c r="AQ20" s="505" t="n">
        <v>3320.34614</v>
      </c>
      <c r="AR20" s="506" t="n">
        <v>223.055443027659</v>
      </c>
      <c r="AS20" s="505"/>
      <c r="AT20" s="505" t="n">
        <v>91661.22192</v>
      </c>
      <c r="AU20" s="505" t="n">
        <v>17987.92627</v>
      </c>
      <c r="AV20" s="506" t="n">
        <v>-80.3756420728282</v>
      </c>
      <c r="AW20" s="505"/>
      <c r="AX20" s="505" t="n">
        <v>68928.55473</v>
      </c>
      <c r="AY20" s="505" t="n">
        <v>67123.05987</v>
      </c>
      <c r="AZ20" s="506" t="n">
        <v>-2.61937141591359</v>
      </c>
      <c r="BA20" s="505"/>
      <c r="BB20" s="505" t="n">
        <v>995001.656990001</v>
      </c>
      <c r="BC20" s="505" t="n">
        <v>1097172.00663</v>
      </c>
      <c r="BD20" s="506" t="n">
        <v>10.2683597481714</v>
      </c>
      <c r="BF20" s="505" t="n">
        <v>2993189.2001</v>
      </c>
      <c r="BG20" s="505" t="n">
        <v>3040241.19774</v>
      </c>
      <c r="BH20" s="506" t="n">
        <v>1.57196870944303</v>
      </c>
      <c r="BI20" s="65"/>
    </row>
    <row r="21" customFormat="false" ht="13.2" hidden="false" customHeight="false" outlineLevel="0" collapsed="false">
      <c r="A21" s="507" t="s">
        <v>493</v>
      </c>
      <c r="B21" s="508" t="n">
        <v>170119.83565</v>
      </c>
      <c r="C21" s="508" t="n">
        <v>161840.24409</v>
      </c>
      <c r="D21" s="509" t="n">
        <v>-4.86691721066212</v>
      </c>
      <c r="E21" s="505"/>
      <c r="F21" s="508" t="n">
        <v>63362.7714600001</v>
      </c>
      <c r="G21" s="508" t="n">
        <v>72995.2050399997</v>
      </c>
      <c r="H21" s="509" t="n">
        <v>15.2020395542206</v>
      </c>
      <c r="I21" s="505"/>
      <c r="J21" s="508" t="n">
        <v>62084.01616</v>
      </c>
      <c r="K21" s="508" t="n">
        <v>58229.3123599998</v>
      </c>
      <c r="L21" s="509" t="n">
        <v>-6.20885058412786</v>
      </c>
      <c r="M21" s="505"/>
      <c r="N21" s="508" t="n">
        <v>13977.58285</v>
      </c>
      <c r="O21" s="508" t="n">
        <v>12681.51058</v>
      </c>
      <c r="P21" s="509" t="n">
        <v>-9.27250644055386</v>
      </c>
      <c r="Q21" s="505"/>
      <c r="R21" s="508" t="n">
        <v>6365.31261</v>
      </c>
      <c r="S21" s="508" t="n">
        <v>6410.7797</v>
      </c>
      <c r="T21" s="509" t="n">
        <v>0.714294690390678</v>
      </c>
      <c r="U21" s="505"/>
      <c r="V21" s="508" t="n">
        <v>149.12104</v>
      </c>
      <c r="W21" s="508" t="n">
        <v>180.433</v>
      </c>
      <c r="X21" s="509" t="n">
        <v>20.997680810166</v>
      </c>
      <c r="Y21" s="505"/>
      <c r="Z21" s="508" t="n">
        <v>7848.56989</v>
      </c>
      <c r="AA21" s="508" t="n">
        <v>9523.95195</v>
      </c>
      <c r="AB21" s="509" t="n">
        <v>21.3463354914458</v>
      </c>
      <c r="AC21" s="505"/>
      <c r="AD21" s="508" t="n">
        <v>14411.40689</v>
      </c>
      <c r="AE21" s="508" t="n">
        <v>13083.34426</v>
      </c>
      <c r="AF21" s="509" t="n">
        <v>-9.21535725232722</v>
      </c>
      <c r="AG21" s="505"/>
      <c r="AH21" s="508" t="n">
        <v>83572.3057899999</v>
      </c>
      <c r="AI21" s="508" t="n">
        <v>68364.9812700001</v>
      </c>
      <c r="AJ21" s="509" t="n">
        <v>-18.196607567838</v>
      </c>
      <c r="AK21" s="505"/>
      <c r="AL21" s="508" t="n">
        <v>1561.12554</v>
      </c>
      <c r="AM21" s="508" t="n">
        <v>3180.79723</v>
      </c>
      <c r="AN21" s="509" t="n">
        <v>103.750252526136</v>
      </c>
      <c r="AO21" s="505"/>
      <c r="AP21" s="508" t="n">
        <v>59.77183</v>
      </c>
      <c r="AQ21" s="508" t="n">
        <v>63.17926</v>
      </c>
      <c r="AR21" s="509" t="n">
        <v>5.70072892196877</v>
      </c>
      <c r="AS21" s="505"/>
      <c r="AT21" s="508" t="n">
        <v>566.14922</v>
      </c>
      <c r="AU21" s="508" t="n">
        <v>451.62633</v>
      </c>
      <c r="AV21" s="509" t="n">
        <v>-20.228393143419</v>
      </c>
      <c r="AW21" s="505"/>
      <c r="AX21" s="508" t="n">
        <v>6416.08964</v>
      </c>
      <c r="AY21" s="508" t="n">
        <v>7749.21075000001</v>
      </c>
      <c r="AZ21" s="509" t="n">
        <v>20.7777818702671</v>
      </c>
      <c r="BA21" s="505"/>
      <c r="BB21" s="508" t="n">
        <v>313746.12408</v>
      </c>
      <c r="BC21" s="508" t="n">
        <v>300470.45267</v>
      </c>
      <c r="BD21" s="509" t="n">
        <v>-4.23134196443967</v>
      </c>
      <c r="BF21" s="508" t="n">
        <v>744240.18265</v>
      </c>
      <c r="BG21" s="508" t="n">
        <v>715225.028489999</v>
      </c>
      <c r="BH21" s="509" t="n">
        <v>-3.8986277328761</v>
      </c>
      <c r="BI21" s="65"/>
    </row>
    <row r="22" customFormat="false" ht="13.2" hidden="false" customHeight="false" outlineLevel="0" collapsed="false">
      <c r="A22" s="153" t="s">
        <v>494</v>
      </c>
      <c r="B22" s="505" t="n">
        <v>1284.92513</v>
      </c>
      <c r="C22" s="505" t="n">
        <v>282.33463</v>
      </c>
      <c r="D22" s="506" t="n">
        <v>-78.0271532240949</v>
      </c>
      <c r="E22" s="505"/>
      <c r="F22" s="505" t="n">
        <v>5358.84397</v>
      </c>
      <c r="G22" s="505" t="n">
        <v>8907.06636</v>
      </c>
      <c r="H22" s="506" t="n">
        <v>66.2124594383366</v>
      </c>
      <c r="I22" s="505"/>
      <c r="J22" s="505" t="n">
        <v>3525.02674</v>
      </c>
      <c r="K22" s="505" t="n">
        <v>28043.70748</v>
      </c>
      <c r="L22" s="506" t="s">
        <v>220</v>
      </c>
      <c r="M22" s="505"/>
      <c r="N22" s="505" t="n">
        <v>28992.12624</v>
      </c>
      <c r="O22" s="505" t="n">
        <v>15645.37533</v>
      </c>
      <c r="P22" s="506" t="n">
        <v>-46.0357781264959</v>
      </c>
      <c r="Q22" s="505"/>
      <c r="R22" s="505" t="n">
        <v>37.842</v>
      </c>
      <c r="S22" s="505" t="n">
        <v>180.85527</v>
      </c>
      <c r="T22" s="506" t="n">
        <v>377.922070715079</v>
      </c>
      <c r="U22" s="505"/>
      <c r="V22" s="505" t="n">
        <v>1E-033</v>
      </c>
      <c r="W22" s="505" t="n">
        <v>1E-033</v>
      </c>
      <c r="X22" s="506" t="s">
        <v>127</v>
      </c>
      <c r="Y22" s="505"/>
      <c r="Z22" s="505" t="n">
        <v>1E-033</v>
      </c>
      <c r="AA22" s="505" t="n">
        <v>1E-033</v>
      </c>
      <c r="AB22" s="506" t="s">
        <v>127</v>
      </c>
      <c r="AC22" s="505"/>
      <c r="AD22" s="505" t="n">
        <v>8043.0503</v>
      </c>
      <c r="AE22" s="505" t="n">
        <v>1464.91542</v>
      </c>
      <c r="AF22" s="506" t="n">
        <v>-81.7865689587942</v>
      </c>
      <c r="AG22" s="505"/>
      <c r="AH22" s="505" t="n">
        <v>3802.55789</v>
      </c>
      <c r="AI22" s="505" t="n">
        <v>3612.3801</v>
      </c>
      <c r="AJ22" s="506" t="n">
        <v>-5.00131215622344</v>
      </c>
      <c r="AK22" s="505"/>
      <c r="AL22" s="505" t="n">
        <v>112.72777</v>
      </c>
      <c r="AM22" s="505" t="n">
        <v>192.22407</v>
      </c>
      <c r="AN22" s="506" t="n">
        <v>70.5206002034814</v>
      </c>
      <c r="AO22" s="505"/>
      <c r="AP22" s="505" t="n">
        <v>46498.35721</v>
      </c>
      <c r="AQ22" s="505" t="n">
        <v>35227.7528</v>
      </c>
      <c r="AR22" s="506" t="n">
        <v>-24.2387152713776</v>
      </c>
      <c r="AS22" s="505"/>
      <c r="AT22" s="505" t="n">
        <v>103241.99992</v>
      </c>
      <c r="AU22" s="505" t="n">
        <v>109937.6503</v>
      </c>
      <c r="AV22" s="506" t="n">
        <v>6.48539391448076</v>
      </c>
      <c r="AW22" s="505"/>
      <c r="AX22" s="505" t="n">
        <v>984.23258</v>
      </c>
      <c r="AY22" s="505" t="n">
        <v>931.96703</v>
      </c>
      <c r="AZ22" s="506" t="n">
        <v>-5.31028448580722</v>
      </c>
      <c r="BA22" s="505"/>
      <c r="BB22" s="505" t="n">
        <v>197157.2075</v>
      </c>
      <c r="BC22" s="505" t="n">
        <v>67391.15153</v>
      </c>
      <c r="BD22" s="506" t="n">
        <v>-65.8185706804556</v>
      </c>
      <c r="BF22" s="505" t="n">
        <v>399038.89725</v>
      </c>
      <c r="BG22" s="505" t="n">
        <v>271817.38032</v>
      </c>
      <c r="BH22" s="506" t="n">
        <v>-31.8819838884767</v>
      </c>
      <c r="BI22" s="65"/>
    </row>
    <row r="23" customFormat="false" ht="13.2" hidden="false" customHeight="false" outlineLevel="0" collapsed="false">
      <c r="A23" s="420" t="s">
        <v>116</v>
      </c>
      <c r="B23" s="510" t="n">
        <v>5553683.4466</v>
      </c>
      <c r="C23" s="510" t="n">
        <v>5747144.63529001</v>
      </c>
      <c r="D23" s="511" t="n">
        <v>3.48347525656045</v>
      </c>
      <c r="E23" s="505"/>
      <c r="F23" s="510" t="n">
        <v>27857.0445</v>
      </c>
      <c r="G23" s="510" t="n">
        <v>37322.33219</v>
      </c>
      <c r="H23" s="511" t="n">
        <v>33.9780757790009</v>
      </c>
      <c r="I23" s="505"/>
      <c r="J23" s="510" t="n">
        <v>210043.44341</v>
      </c>
      <c r="K23" s="510" t="n">
        <v>199263.66351</v>
      </c>
      <c r="L23" s="511" t="n">
        <v>-5.13216681510886</v>
      </c>
      <c r="M23" s="505"/>
      <c r="N23" s="510" t="n">
        <v>163408.36525</v>
      </c>
      <c r="O23" s="510" t="n">
        <v>75531.48845</v>
      </c>
      <c r="P23" s="511" t="n">
        <v>-53.7774652267993</v>
      </c>
      <c r="Q23" s="505"/>
      <c r="R23" s="510" t="n">
        <v>1445647.35727</v>
      </c>
      <c r="S23" s="510" t="n">
        <v>907437.389910001</v>
      </c>
      <c r="T23" s="511" t="n">
        <v>-37.2296856943293</v>
      </c>
      <c r="U23" s="505"/>
      <c r="V23" s="510" t="n">
        <v>341792.29231</v>
      </c>
      <c r="W23" s="510" t="n">
        <v>181581.42086</v>
      </c>
      <c r="X23" s="511" t="n">
        <v>-46.8737519992672</v>
      </c>
      <c r="Y23" s="505"/>
      <c r="Z23" s="510" t="n">
        <v>87405.12645</v>
      </c>
      <c r="AA23" s="510" t="n">
        <v>36507.6639</v>
      </c>
      <c r="AB23" s="511" t="n">
        <v>-58.2316674287015</v>
      </c>
      <c r="AC23" s="505"/>
      <c r="AD23" s="510" t="n">
        <v>106238.20045</v>
      </c>
      <c r="AE23" s="510" t="n">
        <v>80171.71957</v>
      </c>
      <c r="AF23" s="511" t="n">
        <v>-24.5358832977108</v>
      </c>
      <c r="AG23" s="505"/>
      <c r="AH23" s="510" t="n">
        <v>310564.6443</v>
      </c>
      <c r="AI23" s="510" t="n">
        <v>359204.62502</v>
      </c>
      <c r="AJ23" s="511" t="n">
        <v>15.6617894575968</v>
      </c>
      <c r="AK23" s="505"/>
      <c r="AL23" s="510" t="n">
        <v>693313.1047</v>
      </c>
      <c r="AM23" s="510" t="n">
        <v>551261.69697</v>
      </c>
      <c r="AN23" s="511" t="n">
        <v>-20.48878158613</v>
      </c>
      <c r="AO23" s="505"/>
      <c r="AP23" s="510" t="n">
        <v>1771729.1905</v>
      </c>
      <c r="AQ23" s="510" t="n">
        <v>1907105.72069</v>
      </c>
      <c r="AR23" s="511" t="n">
        <v>7.64092678022627</v>
      </c>
      <c r="AS23" s="505"/>
      <c r="AT23" s="510" t="n">
        <v>1613717.73067</v>
      </c>
      <c r="AU23" s="510" t="n">
        <v>1514127.30013</v>
      </c>
      <c r="AV23" s="511" t="n">
        <v>-6.17149013406773</v>
      </c>
      <c r="AW23" s="505"/>
      <c r="AX23" s="510" t="n">
        <v>4310033.6314</v>
      </c>
      <c r="AY23" s="510" t="n">
        <v>3951712.54943</v>
      </c>
      <c r="AZ23" s="511" t="n">
        <v>-8.31364932652747</v>
      </c>
      <c r="BA23" s="505"/>
      <c r="BB23" s="510" t="n">
        <v>8612523.25134001</v>
      </c>
      <c r="BC23" s="510" t="n">
        <v>6903204.27699</v>
      </c>
      <c r="BD23" s="511" t="n">
        <v>-19.8469011283547</v>
      </c>
      <c r="BF23" s="510" t="n">
        <v>25247956.82915</v>
      </c>
      <c r="BG23" s="510" t="n">
        <v>22451576.48291</v>
      </c>
      <c r="BH23" s="511" t="n">
        <v>-11.0756698657352</v>
      </c>
      <c r="BI23" s="65"/>
    </row>
    <row r="24" customFormat="false" ht="13.2" hidden="false" customHeight="false" outlineLevel="0" collapsed="false">
      <c r="A24" s="153" t="s">
        <v>495</v>
      </c>
      <c r="B24" s="505" t="n">
        <v>150135.83888</v>
      </c>
      <c r="C24" s="505" t="n">
        <v>169818.73896</v>
      </c>
      <c r="D24" s="506" t="n">
        <v>13.1100610133015</v>
      </c>
      <c r="E24" s="505"/>
      <c r="F24" s="505" t="n">
        <v>167360.32552</v>
      </c>
      <c r="G24" s="505" t="n">
        <v>218274.71969</v>
      </c>
      <c r="H24" s="506" t="n">
        <v>30.4220214748062</v>
      </c>
      <c r="I24" s="505"/>
      <c r="J24" s="505" t="n">
        <v>333218.826910001</v>
      </c>
      <c r="K24" s="505" t="n">
        <v>359215.26578</v>
      </c>
      <c r="L24" s="506" t="n">
        <v>7.80161166494369</v>
      </c>
      <c r="M24" s="505"/>
      <c r="N24" s="505" t="n">
        <v>7748.32824</v>
      </c>
      <c r="O24" s="505" t="n">
        <v>11478.86539</v>
      </c>
      <c r="P24" s="506" t="n">
        <v>48.1463489213255</v>
      </c>
      <c r="Q24" s="505"/>
      <c r="R24" s="505" t="n">
        <v>7749.25603</v>
      </c>
      <c r="S24" s="505" t="n">
        <v>7139.0137</v>
      </c>
      <c r="T24" s="506" t="n">
        <v>-7.87485053581326</v>
      </c>
      <c r="U24" s="505"/>
      <c r="V24" s="505" t="n">
        <v>12595.26968</v>
      </c>
      <c r="W24" s="505" t="n">
        <v>15562.60621</v>
      </c>
      <c r="X24" s="506" t="n">
        <v>23.5591345432788</v>
      </c>
      <c r="Y24" s="505"/>
      <c r="Z24" s="505" t="n">
        <v>1745.56022</v>
      </c>
      <c r="AA24" s="505" t="n">
        <v>554.10364</v>
      </c>
      <c r="AB24" s="506" t="n">
        <v>-68.2564008018011</v>
      </c>
      <c r="AC24" s="505"/>
      <c r="AD24" s="505" t="n">
        <v>5883.94086</v>
      </c>
      <c r="AE24" s="505" t="n">
        <v>7166.07904</v>
      </c>
      <c r="AF24" s="506" t="n">
        <v>21.7904668062894</v>
      </c>
      <c r="AG24" s="505"/>
      <c r="AH24" s="505" t="n">
        <v>440220.53184</v>
      </c>
      <c r="AI24" s="505" t="n">
        <v>430748.56035</v>
      </c>
      <c r="AJ24" s="506" t="n">
        <v>-2.15164237124743</v>
      </c>
      <c r="AK24" s="505"/>
      <c r="AL24" s="505" t="n">
        <v>239581.76253</v>
      </c>
      <c r="AM24" s="505" t="n">
        <v>273145.7131</v>
      </c>
      <c r="AN24" s="506" t="n">
        <v>14.0093929586136</v>
      </c>
      <c r="AO24" s="505"/>
      <c r="AP24" s="505" t="n">
        <v>3859.74143</v>
      </c>
      <c r="AQ24" s="505" t="n">
        <v>3870.18845</v>
      </c>
      <c r="AR24" s="506" t="n">
        <v>0.270666317665754</v>
      </c>
      <c r="AS24" s="505"/>
      <c r="AT24" s="505" t="n">
        <v>8674.1658</v>
      </c>
      <c r="AU24" s="505" t="n">
        <v>5123.76004</v>
      </c>
      <c r="AV24" s="506" t="n">
        <v>-40.9308035131171</v>
      </c>
      <c r="AW24" s="505"/>
      <c r="AX24" s="505" t="n">
        <v>88352.56271</v>
      </c>
      <c r="AY24" s="505" t="n">
        <v>95669.9326599999</v>
      </c>
      <c r="AZ24" s="506" t="n">
        <v>8.28201211776709</v>
      </c>
      <c r="BA24" s="505"/>
      <c r="BB24" s="505" t="n">
        <v>994241.99472</v>
      </c>
      <c r="BC24" s="505" t="n">
        <v>1048167.76654</v>
      </c>
      <c r="BD24" s="506" t="n">
        <v>5.42380749418917</v>
      </c>
      <c r="BF24" s="505" t="n">
        <v>2461368.10537</v>
      </c>
      <c r="BG24" s="505" t="n">
        <v>2645935.31355</v>
      </c>
      <c r="BH24" s="506" t="n">
        <v>7.4985617867285</v>
      </c>
      <c r="BI24" s="65"/>
    </row>
    <row r="25" customFormat="false" ht="13.2" hidden="false" customHeight="false" outlineLevel="0" collapsed="false">
      <c r="A25" s="420" t="s">
        <v>496</v>
      </c>
      <c r="B25" s="510" t="n">
        <v>206132.61501</v>
      </c>
      <c r="C25" s="510" t="n">
        <v>261822.738849999</v>
      </c>
      <c r="D25" s="511" t="n">
        <v>27.0166484024365</v>
      </c>
      <c r="E25" s="505"/>
      <c r="F25" s="510" t="n">
        <v>78522.17998</v>
      </c>
      <c r="G25" s="510" t="n">
        <v>114435.78556</v>
      </c>
      <c r="H25" s="511" t="n">
        <v>45.7368931799238</v>
      </c>
      <c r="I25" s="505"/>
      <c r="J25" s="510" t="n">
        <v>98684.9672299999</v>
      </c>
      <c r="K25" s="510" t="n">
        <v>93133.5990500002</v>
      </c>
      <c r="L25" s="511" t="n">
        <v>-5.62534328765739</v>
      </c>
      <c r="M25" s="505"/>
      <c r="N25" s="510" t="n">
        <v>13705.832</v>
      </c>
      <c r="O25" s="510" t="n">
        <v>18753.93072</v>
      </c>
      <c r="P25" s="511" t="n">
        <v>36.8317568754673</v>
      </c>
      <c r="Q25" s="505"/>
      <c r="R25" s="510" t="n">
        <v>504.8743</v>
      </c>
      <c r="S25" s="510" t="n">
        <v>1430.47171</v>
      </c>
      <c r="T25" s="511" t="n">
        <v>183.332249235106</v>
      </c>
      <c r="U25" s="505"/>
      <c r="V25" s="510" t="n">
        <v>79.54798</v>
      </c>
      <c r="W25" s="510" t="n">
        <v>200.00274</v>
      </c>
      <c r="X25" s="511" t="n">
        <v>151.424033646109</v>
      </c>
      <c r="Y25" s="505"/>
      <c r="Z25" s="510" t="n">
        <v>936.14207</v>
      </c>
      <c r="AA25" s="510" t="n">
        <v>1099.80651</v>
      </c>
      <c r="AB25" s="511" t="n">
        <v>17.4828634717805</v>
      </c>
      <c r="AC25" s="505"/>
      <c r="AD25" s="510" t="n">
        <v>2528.82501</v>
      </c>
      <c r="AE25" s="510" t="n">
        <v>529.75227</v>
      </c>
      <c r="AF25" s="511" t="n">
        <v>-79.0514461101443</v>
      </c>
      <c r="AG25" s="505"/>
      <c r="AH25" s="510" t="n">
        <v>139290.067269999</v>
      </c>
      <c r="AI25" s="510" t="n">
        <v>128043.392</v>
      </c>
      <c r="AJ25" s="511" t="n">
        <v>-8.07428375219226</v>
      </c>
      <c r="AK25" s="505"/>
      <c r="AL25" s="510" t="n">
        <v>134590.99036</v>
      </c>
      <c r="AM25" s="510" t="n">
        <v>140561.03676</v>
      </c>
      <c r="AN25" s="511" t="n">
        <v>4.43569542361744</v>
      </c>
      <c r="AO25" s="505"/>
      <c r="AP25" s="510" t="n">
        <v>13023.27297</v>
      </c>
      <c r="AQ25" s="510" t="n">
        <v>4540.76707</v>
      </c>
      <c r="AR25" s="511" t="n">
        <v>-65.1334416435871</v>
      </c>
      <c r="AS25" s="505"/>
      <c r="AT25" s="510" t="n">
        <v>4007.87025</v>
      </c>
      <c r="AU25" s="510" t="n">
        <v>1325.5577</v>
      </c>
      <c r="AV25" s="511" t="n">
        <v>-66.9261324016165</v>
      </c>
      <c r="AW25" s="505"/>
      <c r="AX25" s="510" t="n">
        <v>25072.435</v>
      </c>
      <c r="AY25" s="510" t="n">
        <v>24094.08876</v>
      </c>
      <c r="AZ25" s="511" t="n">
        <v>-3.90207907608496</v>
      </c>
      <c r="BA25" s="505"/>
      <c r="BB25" s="510" t="n">
        <v>834376.326290001</v>
      </c>
      <c r="BC25" s="510" t="n">
        <v>886946.81441</v>
      </c>
      <c r="BD25" s="511" t="n">
        <v>6.30057283069742</v>
      </c>
      <c r="BF25" s="510" t="n">
        <v>1551455.94572</v>
      </c>
      <c r="BG25" s="510" t="n">
        <v>1676917.74411</v>
      </c>
      <c r="BH25" s="511" t="n">
        <v>8.086713563225</v>
      </c>
      <c r="BI25" s="65"/>
    </row>
    <row r="26" customFormat="false" ht="13.2" hidden="false" customHeight="false" outlineLevel="0" collapsed="false">
      <c r="A26" s="153" t="s">
        <v>497</v>
      </c>
      <c r="B26" s="505" t="n">
        <v>46239.105</v>
      </c>
      <c r="C26" s="505" t="n">
        <v>36956.77417</v>
      </c>
      <c r="D26" s="506" t="n">
        <v>-20.0746334298642</v>
      </c>
      <c r="E26" s="505"/>
      <c r="F26" s="505" t="n">
        <v>2702.81757</v>
      </c>
      <c r="G26" s="505" t="n">
        <v>2919.31401</v>
      </c>
      <c r="H26" s="506" t="n">
        <v>8.01002784660751</v>
      </c>
      <c r="I26" s="505"/>
      <c r="J26" s="505" t="n">
        <v>6336.90879</v>
      </c>
      <c r="K26" s="505" t="n">
        <v>5002.16538</v>
      </c>
      <c r="L26" s="506" t="n">
        <v>-21.063004916629</v>
      </c>
      <c r="M26" s="505"/>
      <c r="N26" s="505" t="n">
        <v>1780.79991</v>
      </c>
      <c r="O26" s="505" t="n">
        <v>1629.29892</v>
      </c>
      <c r="P26" s="506" t="n">
        <v>-8.50746842187341</v>
      </c>
      <c r="Q26" s="505"/>
      <c r="R26" s="505" t="n">
        <v>552.4957</v>
      </c>
      <c r="S26" s="505" t="n">
        <v>373.33935</v>
      </c>
      <c r="T26" s="506" t="n">
        <v>-32.4267410587992</v>
      </c>
      <c r="U26" s="505"/>
      <c r="V26" s="505" t="n">
        <v>38.39996</v>
      </c>
      <c r="W26" s="505" t="n">
        <v>31.51775</v>
      </c>
      <c r="X26" s="506" t="n">
        <v>-17.9224405442089</v>
      </c>
      <c r="Y26" s="505"/>
      <c r="Z26" s="505" t="n">
        <v>191.84216</v>
      </c>
      <c r="AA26" s="505" t="n">
        <v>617.50402</v>
      </c>
      <c r="AB26" s="506" t="n">
        <v>221.881290327423</v>
      </c>
      <c r="AC26" s="505"/>
      <c r="AD26" s="505" t="n">
        <v>1E-033</v>
      </c>
      <c r="AE26" s="505" t="n">
        <v>2.65498</v>
      </c>
      <c r="AF26" s="506" t="s">
        <v>127</v>
      </c>
      <c r="AG26" s="505"/>
      <c r="AH26" s="505" t="n">
        <v>14896.20747</v>
      </c>
      <c r="AI26" s="505" t="n">
        <v>12818.51203</v>
      </c>
      <c r="AJ26" s="506" t="n">
        <v>-13.9478148661956</v>
      </c>
      <c r="AK26" s="505"/>
      <c r="AL26" s="505" t="n">
        <v>15311.63555</v>
      </c>
      <c r="AM26" s="505" t="n">
        <v>18080.99639</v>
      </c>
      <c r="AN26" s="506" t="n">
        <v>18.086642873367</v>
      </c>
      <c r="AO26" s="505"/>
      <c r="AP26" s="505" t="n">
        <v>144.96617</v>
      </c>
      <c r="AQ26" s="505" t="n">
        <v>96.06233</v>
      </c>
      <c r="AR26" s="506" t="n">
        <v>-33.7346568513192</v>
      </c>
      <c r="AS26" s="505"/>
      <c r="AT26" s="505" t="n">
        <v>1817.29273</v>
      </c>
      <c r="AU26" s="505" t="n">
        <v>1447.01724</v>
      </c>
      <c r="AV26" s="506" t="n">
        <v>-20.3751153508439</v>
      </c>
      <c r="AW26" s="505"/>
      <c r="AX26" s="505" t="n">
        <v>4999.73308</v>
      </c>
      <c r="AY26" s="505" t="n">
        <v>4432.81582</v>
      </c>
      <c r="AZ26" s="506" t="n">
        <v>-11.3389505185344</v>
      </c>
      <c r="BA26" s="505"/>
      <c r="BB26" s="505" t="n">
        <v>43791.02324</v>
      </c>
      <c r="BC26" s="505" t="n">
        <v>40652.24646</v>
      </c>
      <c r="BD26" s="506" t="n">
        <v>-7.16762602873581</v>
      </c>
      <c r="BF26" s="505" t="n">
        <v>138803.22733</v>
      </c>
      <c r="BG26" s="505" t="n">
        <v>125060.21885</v>
      </c>
      <c r="BH26" s="506" t="n">
        <v>-9.90107272313377</v>
      </c>
      <c r="BI26" s="65"/>
    </row>
    <row r="27" customFormat="false" ht="13.2" hidden="false" customHeight="false" outlineLevel="0" collapsed="false">
      <c r="A27" s="420" t="s">
        <v>498</v>
      </c>
      <c r="B27" s="510" t="n">
        <v>43668.0204100001</v>
      </c>
      <c r="C27" s="510" t="n">
        <v>53899.6778</v>
      </c>
      <c r="D27" s="511" t="n">
        <v>23.4305500774587</v>
      </c>
      <c r="E27" s="505"/>
      <c r="F27" s="510" t="n">
        <v>18844.97416</v>
      </c>
      <c r="G27" s="510" t="n">
        <v>33010.96039</v>
      </c>
      <c r="H27" s="511" t="n">
        <v>75.1711629303714</v>
      </c>
      <c r="I27" s="505"/>
      <c r="J27" s="510" t="n">
        <v>38543.24213</v>
      </c>
      <c r="K27" s="510" t="n">
        <v>45634.7112</v>
      </c>
      <c r="L27" s="511" t="n">
        <v>18.3987352337453</v>
      </c>
      <c r="M27" s="505"/>
      <c r="N27" s="510" t="n">
        <v>1977.22275</v>
      </c>
      <c r="O27" s="510" t="n">
        <v>2939.68314</v>
      </c>
      <c r="P27" s="511" t="n">
        <v>48.6773880181179</v>
      </c>
      <c r="Q27" s="505"/>
      <c r="R27" s="510" t="n">
        <v>1187.97149</v>
      </c>
      <c r="S27" s="510" t="n">
        <v>583.42</v>
      </c>
      <c r="T27" s="511" t="n">
        <v>-50.8893938187018</v>
      </c>
      <c r="U27" s="505"/>
      <c r="V27" s="510" t="n">
        <v>1.18556</v>
      </c>
      <c r="W27" s="510" t="n">
        <v>3.8742</v>
      </c>
      <c r="X27" s="511" t="n">
        <v>226.782280103917</v>
      </c>
      <c r="Y27" s="505"/>
      <c r="Z27" s="510" t="n">
        <v>7.30593</v>
      </c>
      <c r="AA27" s="510" t="n">
        <v>105.1235</v>
      </c>
      <c r="AB27" s="511" t="s">
        <v>220</v>
      </c>
      <c r="AC27" s="505"/>
      <c r="AD27" s="510" t="n">
        <v>0.67425</v>
      </c>
      <c r="AE27" s="510" t="n">
        <v>1.23192</v>
      </c>
      <c r="AF27" s="511" t="n">
        <v>82.7096774193549</v>
      </c>
      <c r="AG27" s="505"/>
      <c r="AH27" s="510" t="n">
        <v>66218.1508900001</v>
      </c>
      <c r="AI27" s="510" t="n">
        <v>61314.8134499999</v>
      </c>
      <c r="AJ27" s="511" t="n">
        <v>-7.40482386490291</v>
      </c>
      <c r="AK27" s="505"/>
      <c r="AL27" s="510" t="n">
        <v>58568.0833000001</v>
      </c>
      <c r="AM27" s="510" t="n">
        <v>66622.8367099998</v>
      </c>
      <c r="AN27" s="511" t="n">
        <v>13.7528035000588</v>
      </c>
      <c r="AO27" s="505"/>
      <c r="AP27" s="510" t="n">
        <v>190.0188</v>
      </c>
      <c r="AQ27" s="510" t="n">
        <v>0.18</v>
      </c>
      <c r="AR27" s="511" t="n">
        <v>-99.9052725309285</v>
      </c>
      <c r="AS27" s="505"/>
      <c r="AT27" s="510" t="n">
        <v>207.99078</v>
      </c>
      <c r="AU27" s="510" t="n">
        <v>2.72907</v>
      </c>
      <c r="AV27" s="511" t="n">
        <v>-98.6878889535392</v>
      </c>
      <c r="AW27" s="505"/>
      <c r="AX27" s="510" t="n">
        <v>13886.07385</v>
      </c>
      <c r="AY27" s="510" t="n">
        <v>13009.64074</v>
      </c>
      <c r="AZ27" s="511" t="n">
        <v>-6.31159764428298</v>
      </c>
      <c r="BA27" s="505"/>
      <c r="BB27" s="510" t="n">
        <v>175324.71694</v>
      </c>
      <c r="BC27" s="510" t="n">
        <v>179316.60979</v>
      </c>
      <c r="BD27" s="511" t="n">
        <v>2.27685686289537</v>
      </c>
      <c r="BF27" s="510" t="n">
        <v>418625.63124</v>
      </c>
      <c r="BG27" s="510" t="n">
        <v>456445.49191</v>
      </c>
      <c r="BH27" s="511" t="n">
        <v>9.03429170306047</v>
      </c>
      <c r="BI27" s="65"/>
    </row>
    <row r="28" customFormat="false" ht="13.2" hidden="false" customHeight="false" outlineLevel="0" collapsed="false">
      <c r="A28" s="153" t="s">
        <v>499</v>
      </c>
      <c r="B28" s="505" t="n">
        <v>25448.3935</v>
      </c>
      <c r="C28" s="505" t="n">
        <v>22978.22319</v>
      </c>
      <c r="D28" s="506" t="n">
        <v>-9.70658642951267</v>
      </c>
      <c r="E28" s="505"/>
      <c r="F28" s="505" t="n">
        <v>6057.38843</v>
      </c>
      <c r="G28" s="505" t="n">
        <v>8611.54195</v>
      </c>
      <c r="H28" s="506" t="n">
        <v>42.1659193481835</v>
      </c>
      <c r="I28" s="505"/>
      <c r="J28" s="505" t="n">
        <v>17448.53958</v>
      </c>
      <c r="K28" s="505" t="n">
        <v>16118.46482</v>
      </c>
      <c r="L28" s="506" t="n">
        <v>-7.62284289697557</v>
      </c>
      <c r="M28" s="505"/>
      <c r="N28" s="505" t="n">
        <v>94.38861</v>
      </c>
      <c r="O28" s="505" t="n">
        <v>25.39743</v>
      </c>
      <c r="P28" s="506" t="n">
        <v>-73.0926962479901</v>
      </c>
      <c r="Q28" s="505"/>
      <c r="R28" s="505" t="n">
        <v>101.75827</v>
      </c>
      <c r="S28" s="505" t="n">
        <v>37.39586</v>
      </c>
      <c r="T28" s="506" t="n">
        <v>-63.2502989683296</v>
      </c>
      <c r="U28" s="505"/>
      <c r="V28" s="505" t="n">
        <v>1E-033</v>
      </c>
      <c r="W28" s="505" t="n">
        <v>24.8577</v>
      </c>
      <c r="X28" s="506" t="s">
        <v>127</v>
      </c>
      <c r="Y28" s="505"/>
      <c r="Z28" s="505" t="n">
        <v>7.27932</v>
      </c>
      <c r="AA28" s="505" t="n">
        <v>43.91837</v>
      </c>
      <c r="AB28" s="506" t="s">
        <v>220</v>
      </c>
      <c r="AC28" s="505"/>
      <c r="AD28" s="505" t="n">
        <v>18.78065</v>
      </c>
      <c r="AE28" s="505" t="n">
        <v>26.7195</v>
      </c>
      <c r="AF28" s="506" t="n">
        <v>42.2714336298264</v>
      </c>
      <c r="AG28" s="505"/>
      <c r="AH28" s="505" t="n">
        <v>62291.31801</v>
      </c>
      <c r="AI28" s="505" t="n">
        <v>62651.80481</v>
      </c>
      <c r="AJ28" s="506" t="n">
        <v>0.578711145495657</v>
      </c>
      <c r="AK28" s="505"/>
      <c r="AL28" s="505" t="n">
        <v>43451.45244</v>
      </c>
      <c r="AM28" s="505" t="n">
        <v>45757.3841999999</v>
      </c>
      <c r="AN28" s="506" t="n">
        <v>5.30691525947052</v>
      </c>
      <c r="AO28" s="505"/>
      <c r="AP28" s="505" t="n">
        <v>332.84418</v>
      </c>
      <c r="AQ28" s="505" t="n">
        <v>173.90332</v>
      </c>
      <c r="AR28" s="506" t="n">
        <v>-47.752332638053</v>
      </c>
      <c r="AS28" s="505"/>
      <c r="AT28" s="505" t="n">
        <v>292.45181</v>
      </c>
      <c r="AU28" s="505" t="n">
        <v>682.17423</v>
      </c>
      <c r="AV28" s="506" t="n">
        <v>133.260389121886</v>
      </c>
      <c r="AW28" s="505"/>
      <c r="AX28" s="505" t="n">
        <v>1878.27137</v>
      </c>
      <c r="AY28" s="505" t="n">
        <v>1733.91261</v>
      </c>
      <c r="AZ28" s="506" t="n">
        <v>-7.68572434770168</v>
      </c>
      <c r="BA28" s="505"/>
      <c r="BB28" s="505" t="n">
        <v>64809.00386</v>
      </c>
      <c r="BC28" s="505" t="n">
        <v>54178.87993</v>
      </c>
      <c r="BD28" s="506" t="n">
        <v>-16.4022331726671</v>
      </c>
      <c r="BF28" s="505" t="n">
        <v>222231.87003</v>
      </c>
      <c r="BG28" s="505" t="n">
        <v>213044.57792</v>
      </c>
      <c r="BH28" s="506" t="n">
        <v>-4.13410196690505</v>
      </c>
      <c r="BI28" s="65"/>
    </row>
    <row r="29" customFormat="false" ht="13.2" hidden="false" customHeight="false" outlineLevel="0" collapsed="false">
      <c r="A29" s="420" t="s">
        <v>500</v>
      </c>
      <c r="B29" s="510" t="n">
        <v>216571.090089999</v>
      </c>
      <c r="C29" s="510" t="n">
        <v>199702.44956</v>
      </c>
      <c r="D29" s="511" t="n">
        <v>-7.78896228623568</v>
      </c>
      <c r="E29" s="505"/>
      <c r="F29" s="510" t="n">
        <v>11028.82455</v>
      </c>
      <c r="G29" s="510" t="n">
        <v>16313.0848</v>
      </c>
      <c r="H29" s="511" t="n">
        <v>47.9131772025516</v>
      </c>
      <c r="I29" s="505"/>
      <c r="J29" s="510" t="n">
        <v>40292.3222100001</v>
      </c>
      <c r="K29" s="510" t="n">
        <v>39950.64386</v>
      </c>
      <c r="L29" s="511" t="n">
        <v>-0.8479986539851</v>
      </c>
      <c r="M29" s="505"/>
      <c r="N29" s="510" t="n">
        <v>3601.09826</v>
      </c>
      <c r="O29" s="510" t="n">
        <v>4878.50358</v>
      </c>
      <c r="P29" s="511" t="n">
        <v>35.4726593880834</v>
      </c>
      <c r="Q29" s="505"/>
      <c r="R29" s="510" t="n">
        <v>4707.42945</v>
      </c>
      <c r="S29" s="510" t="n">
        <v>4403.57337</v>
      </c>
      <c r="T29" s="511" t="n">
        <v>-6.45481962560274</v>
      </c>
      <c r="U29" s="505"/>
      <c r="V29" s="510" t="n">
        <v>1109.43895</v>
      </c>
      <c r="W29" s="510" t="n">
        <v>2136.4671</v>
      </c>
      <c r="X29" s="511" t="n">
        <v>92.5718490413555</v>
      </c>
      <c r="Y29" s="505"/>
      <c r="Z29" s="510" t="n">
        <v>4148.72387</v>
      </c>
      <c r="AA29" s="510" t="n">
        <v>2274.67541</v>
      </c>
      <c r="AB29" s="511" t="n">
        <v>-45.1716845642947</v>
      </c>
      <c r="AC29" s="505"/>
      <c r="AD29" s="510" t="n">
        <v>83.81943</v>
      </c>
      <c r="AE29" s="510" t="n">
        <v>155.4705</v>
      </c>
      <c r="AF29" s="511" t="n">
        <v>85.4826500251791</v>
      </c>
      <c r="AG29" s="505"/>
      <c r="AH29" s="510" t="n">
        <v>71920.37705</v>
      </c>
      <c r="AI29" s="510" t="n">
        <v>59281.8433199999</v>
      </c>
      <c r="AJ29" s="511" t="n">
        <v>-17.5729525461381</v>
      </c>
      <c r="AK29" s="505"/>
      <c r="AL29" s="510" t="n">
        <v>41850.20103</v>
      </c>
      <c r="AM29" s="510" t="n">
        <v>38856.46632</v>
      </c>
      <c r="AN29" s="511" t="n">
        <v>-7.15345359477233</v>
      </c>
      <c r="AO29" s="505"/>
      <c r="AP29" s="510" t="n">
        <v>77.89199</v>
      </c>
      <c r="AQ29" s="510" t="n">
        <v>20.6942</v>
      </c>
      <c r="AR29" s="511" t="n">
        <v>-73.4321847471094</v>
      </c>
      <c r="AS29" s="505"/>
      <c r="AT29" s="510" t="n">
        <v>1748.35845</v>
      </c>
      <c r="AU29" s="510" t="n">
        <v>4015.99578</v>
      </c>
      <c r="AV29" s="511" t="n">
        <v>129.700939186698</v>
      </c>
      <c r="AW29" s="505"/>
      <c r="AX29" s="510" t="n">
        <v>11916.46658</v>
      </c>
      <c r="AY29" s="510" t="n">
        <v>12136.80027</v>
      </c>
      <c r="AZ29" s="511" t="n">
        <v>1.84898508732297</v>
      </c>
      <c r="BA29" s="505"/>
      <c r="BB29" s="510" t="n">
        <v>137104.26669</v>
      </c>
      <c r="BC29" s="510" t="n">
        <v>126444.63989</v>
      </c>
      <c r="BD29" s="511" t="n">
        <v>-7.77483229176374</v>
      </c>
      <c r="BF29" s="510" t="n">
        <v>546160.308599999</v>
      </c>
      <c r="BG29" s="510" t="n">
        <v>510571.30796</v>
      </c>
      <c r="BH29" s="511" t="n">
        <v>-6.51621878770848</v>
      </c>
      <c r="BI29" s="65"/>
    </row>
    <row r="30" customFormat="false" ht="13.2" hidden="false" customHeight="false" outlineLevel="0" collapsed="false">
      <c r="A30" s="153" t="s">
        <v>501</v>
      </c>
      <c r="B30" s="505" t="n">
        <v>1446823.4631</v>
      </c>
      <c r="C30" s="505" t="n">
        <v>1616411.85465</v>
      </c>
      <c r="D30" s="506" t="n">
        <v>11.7214294539181</v>
      </c>
      <c r="E30" s="505"/>
      <c r="F30" s="505" t="n">
        <v>0.79112</v>
      </c>
      <c r="G30" s="505" t="n">
        <v>13.8622</v>
      </c>
      <c r="H30" s="506" t="s">
        <v>220</v>
      </c>
      <c r="I30" s="505"/>
      <c r="J30" s="505" t="n">
        <v>14201.20664</v>
      </c>
      <c r="K30" s="505" t="n">
        <v>16578.4555</v>
      </c>
      <c r="L30" s="506" t="n">
        <v>16.7397666991485</v>
      </c>
      <c r="M30" s="505"/>
      <c r="N30" s="505" t="n">
        <v>1436.60601</v>
      </c>
      <c r="O30" s="505" t="n">
        <v>5212.77382</v>
      </c>
      <c r="P30" s="506" t="n">
        <v>262.853404741081</v>
      </c>
      <c r="Q30" s="505"/>
      <c r="R30" s="505" t="n">
        <v>15.6071</v>
      </c>
      <c r="S30" s="505" t="n">
        <v>2.30949</v>
      </c>
      <c r="T30" s="506" t="n">
        <v>-85.2023117683618</v>
      </c>
      <c r="U30" s="505"/>
      <c r="V30" s="505" t="n">
        <v>11279.28539</v>
      </c>
      <c r="W30" s="505" t="n">
        <v>6627.00872</v>
      </c>
      <c r="X30" s="506" t="n">
        <v>-41.2462005272481</v>
      </c>
      <c r="Y30" s="505"/>
      <c r="Z30" s="505" t="n">
        <v>9073.28341</v>
      </c>
      <c r="AA30" s="505" t="n">
        <v>5882.53953</v>
      </c>
      <c r="AB30" s="506" t="n">
        <v>-35.1663641023641</v>
      </c>
      <c r="AC30" s="505"/>
      <c r="AD30" s="505" t="n">
        <v>17.89</v>
      </c>
      <c r="AE30" s="505" t="n">
        <v>4.24</v>
      </c>
      <c r="AF30" s="506" t="n">
        <v>-76.2996087199553</v>
      </c>
      <c r="AG30" s="505"/>
      <c r="AH30" s="505" t="n">
        <v>4829.07312</v>
      </c>
      <c r="AI30" s="505" t="n">
        <v>5736.77641</v>
      </c>
      <c r="AJ30" s="506" t="n">
        <v>18.7966358645653</v>
      </c>
      <c r="AK30" s="505"/>
      <c r="AL30" s="505" t="n">
        <v>3339.09618</v>
      </c>
      <c r="AM30" s="505" t="n">
        <v>4623.86265</v>
      </c>
      <c r="AN30" s="506" t="n">
        <v>38.4764738942021</v>
      </c>
      <c r="AO30" s="505"/>
      <c r="AP30" s="505" t="n">
        <v>486359.34022</v>
      </c>
      <c r="AQ30" s="505" t="n">
        <v>582956.1604</v>
      </c>
      <c r="AR30" s="506" t="n">
        <v>19.8612038860619</v>
      </c>
      <c r="AS30" s="505"/>
      <c r="AT30" s="505" t="n">
        <v>5992.51115</v>
      </c>
      <c r="AU30" s="505" t="n">
        <v>25.775</v>
      </c>
      <c r="AV30" s="506" t="n">
        <v>-99.569879815743</v>
      </c>
      <c r="AW30" s="505"/>
      <c r="AX30" s="505" t="n">
        <v>1524.96578</v>
      </c>
      <c r="AY30" s="505" t="n">
        <v>1477.58128</v>
      </c>
      <c r="AZ30" s="506" t="n">
        <v>-3.10725005252248</v>
      </c>
      <c r="BA30" s="505"/>
      <c r="BB30" s="505" t="n">
        <v>1637415.6246</v>
      </c>
      <c r="BC30" s="505" t="n">
        <v>2079612.59098</v>
      </c>
      <c r="BD30" s="506" t="n">
        <v>27.0057864195611</v>
      </c>
      <c r="BF30" s="505" t="n">
        <v>3622308.74382</v>
      </c>
      <c r="BG30" s="505" t="n">
        <v>4325165.79063</v>
      </c>
      <c r="BH30" s="506" t="n">
        <v>19.4035654196827</v>
      </c>
      <c r="BI30" s="65"/>
    </row>
    <row r="31" customFormat="false" ht="13.2" hidden="false" customHeight="false" outlineLevel="0" collapsed="false">
      <c r="A31" s="420" t="s">
        <v>502</v>
      </c>
      <c r="B31" s="510" t="n">
        <v>18786.81708</v>
      </c>
      <c r="C31" s="510" t="n">
        <v>22598.79031</v>
      </c>
      <c r="D31" s="511" t="n">
        <v>20.2906815655226</v>
      </c>
      <c r="E31" s="505"/>
      <c r="F31" s="510" t="n">
        <v>26051.49765</v>
      </c>
      <c r="G31" s="510" t="n">
        <v>43269.00555</v>
      </c>
      <c r="H31" s="511" t="n">
        <v>66.0902806100285</v>
      </c>
      <c r="I31" s="505"/>
      <c r="J31" s="510" t="n">
        <v>668.83372</v>
      </c>
      <c r="K31" s="510" t="n">
        <v>584.36635</v>
      </c>
      <c r="L31" s="511" t="n">
        <v>-12.6290537504599</v>
      </c>
      <c r="M31" s="505"/>
      <c r="N31" s="510" t="n">
        <v>1E-033</v>
      </c>
      <c r="O31" s="510" t="n">
        <v>256.79046</v>
      </c>
      <c r="P31" s="511" t="s">
        <v>127</v>
      </c>
      <c r="Q31" s="505"/>
      <c r="R31" s="510" t="n">
        <v>91759.33685</v>
      </c>
      <c r="S31" s="510" t="n">
        <v>95459.2254499999</v>
      </c>
      <c r="T31" s="511" t="n">
        <v>4.03216580133765</v>
      </c>
      <c r="U31" s="505"/>
      <c r="V31" s="510" t="n">
        <v>39615.61189</v>
      </c>
      <c r="W31" s="510" t="n">
        <v>26671.09399</v>
      </c>
      <c r="X31" s="511" t="n">
        <v>-32.675294618553</v>
      </c>
      <c r="Y31" s="505"/>
      <c r="Z31" s="510" t="n">
        <v>1E-033</v>
      </c>
      <c r="AA31" s="510" t="n">
        <v>1E-033</v>
      </c>
      <c r="AB31" s="511" t="s">
        <v>127</v>
      </c>
      <c r="AC31" s="505"/>
      <c r="AD31" s="510" t="n">
        <v>11059.60297</v>
      </c>
      <c r="AE31" s="510" t="n">
        <v>1E-033</v>
      </c>
      <c r="AF31" s="511" t="n">
        <v>-100</v>
      </c>
      <c r="AG31" s="505"/>
      <c r="AH31" s="510" t="n">
        <v>1638.68817</v>
      </c>
      <c r="AI31" s="510" t="n">
        <v>1754.21982</v>
      </c>
      <c r="AJ31" s="511" t="n">
        <v>7.0502522758799</v>
      </c>
      <c r="AK31" s="505"/>
      <c r="AL31" s="510" t="n">
        <v>666.09609</v>
      </c>
      <c r="AM31" s="510" t="n">
        <v>2465.72143</v>
      </c>
      <c r="AN31" s="511" t="n">
        <v>270.175034355779</v>
      </c>
      <c r="AO31" s="505"/>
      <c r="AP31" s="510" t="n">
        <v>19781.06751</v>
      </c>
      <c r="AQ31" s="510" t="n">
        <v>4186.60999</v>
      </c>
      <c r="AR31" s="511" t="n">
        <v>-78.8352676725686</v>
      </c>
      <c r="AS31" s="505"/>
      <c r="AT31" s="510" t="n">
        <v>308087.75029</v>
      </c>
      <c r="AU31" s="510" t="n">
        <v>290040.92746</v>
      </c>
      <c r="AV31" s="511" t="n">
        <v>-5.85768918530929</v>
      </c>
      <c r="AW31" s="505"/>
      <c r="AX31" s="510" t="n">
        <v>9564.33736</v>
      </c>
      <c r="AY31" s="510" t="n">
        <v>775.37601</v>
      </c>
      <c r="AZ31" s="511" t="n">
        <v>-91.8930503931953</v>
      </c>
      <c r="BA31" s="505"/>
      <c r="BB31" s="510" t="n">
        <v>184363.91449</v>
      </c>
      <c r="BC31" s="510" t="n">
        <v>142299.59727</v>
      </c>
      <c r="BD31" s="511" t="n">
        <v>-22.8159167353119</v>
      </c>
      <c r="BF31" s="510" t="n">
        <v>712043.55407</v>
      </c>
      <c r="BG31" s="510" t="n">
        <v>630361.72409</v>
      </c>
      <c r="BH31" s="511" t="n">
        <v>-11.4714654058887</v>
      </c>
      <c r="BI31" s="65"/>
    </row>
    <row r="32" customFormat="false" ht="13.2" hidden="false" customHeight="false" outlineLevel="0" collapsed="false">
      <c r="A32" s="153" t="s">
        <v>503</v>
      </c>
      <c r="B32" s="505" t="n">
        <v>796056.597800004</v>
      </c>
      <c r="C32" s="505" t="n">
        <v>745488.913489997</v>
      </c>
      <c r="D32" s="506" t="n">
        <v>-6.35227249541763</v>
      </c>
      <c r="E32" s="505"/>
      <c r="F32" s="505" t="n">
        <v>21074.48914</v>
      </c>
      <c r="G32" s="505" t="n">
        <v>50071.0485</v>
      </c>
      <c r="H32" s="506" t="n">
        <v>137.590805487018</v>
      </c>
      <c r="I32" s="505"/>
      <c r="J32" s="505" t="n">
        <v>34410.34986</v>
      </c>
      <c r="K32" s="505" t="n">
        <v>37802.72194</v>
      </c>
      <c r="L32" s="506" t="n">
        <v>9.85858061252506</v>
      </c>
      <c r="M32" s="505"/>
      <c r="N32" s="505" t="n">
        <v>1060.84425</v>
      </c>
      <c r="O32" s="505" t="n">
        <v>761.8646</v>
      </c>
      <c r="P32" s="506" t="n">
        <v>-28.1831805187236</v>
      </c>
      <c r="Q32" s="505"/>
      <c r="R32" s="505" t="n">
        <v>1028.94673</v>
      </c>
      <c r="S32" s="505" t="n">
        <v>3212.41334</v>
      </c>
      <c r="T32" s="506" t="n">
        <v>212.204047725581</v>
      </c>
      <c r="U32" s="505"/>
      <c r="V32" s="505" t="n">
        <v>5979.68541</v>
      </c>
      <c r="W32" s="505" t="n">
        <v>5723.31542</v>
      </c>
      <c r="X32" s="506" t="n">
        <v>-4.28734912327101</v>
      </c>
      <c r="Y32" s="505"/>
      <c r="Z32" s="505" t="n">
        <v>251.64313</v>
      </c>
      <c r="AA32" s="505" t="n">
        <v>85.36598</v>
      </c>
      <c r="AB32" s="506" t="n">
        <v>-66.0765704193872</v>
      </c>
      <c r="AC32" s="505"/>
      <c r="AD32" s="505" t="n">
        <v>4054.97335</v>
      </c>
      <c r="AE32" s="505" t="n">
        <v>3006.25874</v>
      </c>
      <c r="AF32" s="506" t="n">
        <v>-25.8624291575184</v>
      </c>
      <c r="AG32" s="505"/>
      <c r="AH32" s="505" t="n">
        <v>88138.7468099998</v>
      </c>
      <c r="AI32" s="505" t="n">
        <v>77735.8547699999</v>
      </c>
      <c r="AJ32" s="506" t="n">
        <v>-11.8028590336385</v>
      </c>
      <c r="AK32" s="505"/>
      <c r="AL32" s="505" t="n">
        <v>39744.40873</v>
      </c>
      <c r="AM32" s="505" t="n">
        <v>57073.23914</v>
      </c>
      <c r="AN32" s="506" t="n">
        <v>43.6006748212604</v>
      </c>
      <c r="AO32" s="505"/>
      <c r="AP32" s="505" t="n">
        <v>39073.1205</v>
      </c>
      <c r="AQ32" s="505" t="n">
        <v>110343.95195</v>
      </c>
      <c r="AR32" s="506" t="n">
        <v>182.403735708797</v>
      </c>
      <c r="AS32" s="505"/>
      <c r="AT32" s="505" t="n">
        <v>168626.97841</v>
      </c>
      <c r="AU32" s="505" t="n">
        <v>174209.10273</v>
      </c>
      <c r="AV32" s="506" t="n">
        <v>3.31033881567147</v>
      </c>
      <c r="AW32" s="505"/>
      <c r="AX32" s="505" t="n">
        <v>24000.26349</v>
      </c>
      <c r="AY32" s="505" t="n">
        <v>20577.30619</v>
      </c>
      <c r="AZ32" s="506" t="n">
        <v>-14.2621655025838</v>
      </c>
      <c r="BA32" s="505"/>
      <c r="BB32" s="505" t="n">
        <v>280669.70946</v>
      </c>
      <c r="BC32" s="505" t="n">
        <v>368792.10476</v>
      </c>
      <c r="BD32" s="506" t="n">
        <v>31.3971876300953</v>
      </c>
      <c r="BF32" s="505" t="n">
        <v>1504170.75707</v>
      </c>
      <c r="BG32" s="505" t="n">
        <v>1654883.46155</v>
      </c>
      <c r="BH32" s="506" t="n">
        <v>10.0196539370017</v>
      </c>
      <c r="BI32" s="65"/>
    </row>
    <row r="33" customFormat="false" ht="13.2" hidden="false" customHeight="false" outlineLevel="0" collapsed="false">
      <c r="A33" s="420" t="s">
        <v>504</v>
      </c>
      <c r="B33" s="510" t="n">
        <v>306189.206169999</v>
      </c>
      <c r="C33" s="510" t="n">
        <v>421337.638869998</v>
      </c>
      <c r="D33" s="511" t="n">
        <v>37.6069536024298</v>
      </c>
      <c r="E33" s="505"/>
      <c r="F33" s="510" t="n">
        <v>23030.06184</v>
      </c>
      <c r="G33" s="510" t="n">
        <v>38012.80835</v>
      </c>
      <c r="H33" s="511" t="n">
        <v>65.0573438060728</v>
      </c>
      <c r="I33" s="505"/>
      <c r="J33" s="510" t="n">
        <v>62031.1308000001</v>
      </c>
      <c r="K33" s="510" t="n">
        <v>54039.1565400001</v>
      </c>
      <c r="L33" s="511" t="n">
        <v>-12.8838119778399</v>
      </c>
      <c r="M33" s="505"/>
      <c r="N33" s="510" t="n">
        <v>1517.1234</v>
      </c>
      <c r="O33" s="510" t="n">
        <v>1207.62351</v>
      </c>
      <c r="P33" s="511" t="n">
        <v>-20.4004427062425</v>
      </c>
      <c r="Q33" s="505"/>
      <c r="R33" s="510" t="n">
        <v>3137.7052</v>
      </c>
      <c r="S33" s="510" t="n">
        <v>958.11768</v>
      </c>
      <c r="T33" s="511" t="n">
        <v>-69.4643818036188</v>
      </c>
      <c r="U33" s="505"/>
      <c r="V33" s="510" t="n">
        <v>8668.17494</v>
      </c>
      <c r="W33" s="510" t="n">
        <v>9649.96096</v>
      </c>
      <c r="X33" s="511" t="n">
        <v>11.3263290922922</v>
      </c>
      <c r="Y33" s="505"/>
      <c r="Z33" s="510" t="n">
        <v>713.137</v>
      </c>
      <c r="AA33" s="510" t="n">
        <v>791.90955</v>
      </c>
      <c r="AB33" s="511" t="n">
        <v>11.045921050233</v>
      </c>
      <c r="AC33" s="505"/>
      <c r="AD33" s="510" t="n">
        <v>609.02979</v>
      </c>
      <c r="AE33" s="510" t="n">
        <v>661.31273</v>
      </c>
      <c r="AF33" s="511" t="n">
        <v>8.58462769120039</v>
      </c>
      <c r="AG33" s="505"/>
      <c r="AH33" s="510" t="n">
        <v>84061.2301099999</v>
      </c>
      <c r="AI33" s="510" t="n">
        <v>101804.62048</v>
      </c>
      <c r="AJ33" s="511" t="n">
        <v>21.1076977422072</v>
      </c>
      <c r="AK33" s="505"/>
      <c r="AL33" s="510" t="n">
        <v>64428.7238199999</v>
      </c>
      <c r="AM33" s="510" t="n">
        <v>87019.5289299999</v>
      </c>
      <c r="AN33" s="511" t="n">
        <v>35.0632509393075</v>
      </c>
      <c r="AO33" s="505"/>
      <c r="AP33" s="510" t="n">
        <v>527.31389</v>
      </c>
      <c r="AQ33" s="510" t="n">
        <v>790.99538</v>
      </c>
      <c r="AR33" s="511" t="n">
        <v>50.0046547228256</v>
      </c>
      <c r="AS33" s="505"/>
      <c r="AT33" s="510" t="n">
        <v>6526.22808</v>
      </c>
      <c r="AU33" s="510" t="n">
        <v>20171.33883</v>
      </c>
      <c r="AV33" s="511" t="n">
        <v>209.081119794391</v>
      </c>
      <c r="AW33" s="505"/>
      <c r="AX33" s="510" t="n">
        <v>23125.4984800001</v>
      </c>
      <c r="AY33" s="510" t="n">
        <v>27794.58488</v>
      </c>
      <c r="AZ33" s="511" t="n">
        <v>20.1902086739362</v>
      </c>
      <c r="BA33" s="505"/>
      <c r="BB33" s="510" t="n">
        <v>203121.73961</v>
      </c>
      <c r="BC33" s="510" t="n">
        <v>241125.97094</v>
      </c>
      <c r="BD33" s="511" t="n">
        <v>18.7100757422468</v>
      </c>
      <c r="BF33" s="510" t="n">
        <v>787686.303129999</v>
      </c>
      <c r="BG33" s="510" t="n">
        <v>1005365.56763</v>
      </c>
      <c r="BH33" s="511" t="n">
        <v>27.6352735391</v>
      </c>
      <c r="BI33" s="65"/>
    </row>
    <row r="34" customFormat="false" ht="13.2" hidden="false" customHeight="false" outlineLevel="0" collapsed="false">
      <c r="A34" s="153" t="s">
        <v>505</v>
      </c>
      <c r="B34" s="505" t="n">
        <v>29628.51724</v>
      </c>
      <c r="C34" s="505" t="n">
        <v>29203.53113</v>
      </c>
      <c r="D34" s="506" t="n">
        <v>-1.4343819724676</v>
      </c>
      <c r="E34" s="505"/>
      <c r="F34" s="505" t="n">
        <v>3411.50652</v>
      </c>
      <c r="G34" s="505" t="n">
        <v>9381.32415000001</v>
      </c>
      <c r="H34" s="506" t="n">
        <v>174.990655741148</v>
      </c>
      <c r="I34" s="505"/>
      <c r="J34" s="505" t="n">
        <v>14869.78775</v>
      </c>
      <c r="K34" s="505" t="n">
        <v>16578.42269</v>
      </c>
      <c r="L34" s="506" t="n">
        <v>11.4906478069938</v>
      </c>
      <c r="M34" s="505"/>
      <c r="N34" s="505" t="n">
        <v>202.2268</v>
      </c>
      <c r="O34" s="505" t="n">
        <v>206.33281</v>
      </c>
      <c r="P34" s="506" t="n">
        <v>2.03039854262634</v>
      </c>
      <c r="Q34" s="505"/>
      <c r="R34" s="505" t="n">
        <v>241.02088</v>
      </c>
      <c r="S34" s="505" t="n">
        <v>332.89091</v>
      </c>
      <c r="T34" s="506" t="n">
        <v>38.1170419757823</v>
      </c>
      <c r="U34" s="505"/>
      <c r="V34" s="505" t="n">
        <v>145.39594</v>
      </c>
      <c r="W34" s="505" t="n">
        <v>11.64509</v>
      </c>
      <c r="X34" s="506" t="n">
        <v>-91.9907736075712</v>
      </c>
      <c r="Y34" s="505"/>
      <c r="Z34" s="505" t="n">
        <v>394.11426</v>
      </c>
      <c r="AA34" s="505" t="n">
        <v>1044.19068</v>
      </c>
      <c r="AB34" s="506" t="n">
        <v>164.946180835984</v>
      </c>
      <c r="AC34" s="505"/>
      <c r="AD34" s="505" t="n">
        <v>272.8572</v>
      </c>
      <c r="AE34" s="505" t="n">
        <v>165.72585</v>
      </c>
      <c r="AF34" s="506" t="n">
        <v>-39.2627902067455</v>
      </c>
      <c r="AG34" s="505"/>
      <c r="AH34" s="505" t="n">
        <v>182427.06338</v>
      </c>
      <c r="AI34" s="505" t="n">
        <v>137276.60132</v>
      </c>
      <c r="AJ34" s="506" t="n">
        <v>-24.7498705638597</v>
      </c>
      <c r="AK34" s="505"/>
      <c r="AL34" s="505" t="n">
        <v>196462.365769999</v>
      </c>
      <c r="AM34" s="505" t="n">
        <v>184108.75644</v>
      </c>
      <c r="AN34" s="506" t="n">
        <v>-6.28802838731049</v>
      </c>
      <c r="AO34" s="505"/>
      <c r="AP34" s="505" t="n">
        <v>1E-033</v>
      </c>
      <c r="AQ34" s="505" t="n">
        <v>1.14445</v>
      </c>
      <c r="AR34" s="506" t="s">
        <v>127</v>
      </c>
      <c r="AS34" s="505"/>
      <c r="AT34" s="505" t="n">
        <v>587.09769</v>
      </c>
      <c r="AU34" s="505" t="n">
        <v>31.44996</v>
      </c>
      <c r="AV34" s="506" t="n">
        <v>-94.6431470374206</v>
      </c>
      <c r="AW34" s="505"/>
      <c r="AX34" s="505" t="n">
        <v>1884.72072</v>
      </c>
      <c r="AY34" s="505" t="n">
        <v>3224.06437</v>
      </c>
      <c r="AZ34" s="506" t="n">
        <v>71.0632421974965</v>
      </c>
      <c r="BA34" s="505"/>
      <c r="BB34" s="505" t="n">
        <v>96428.4709499999</v>
      </c>
      <c r="BC34" s="505" t="n">
        <v>103862.60572</v>
      </c>
      <c r="BD34" s="506" t="n">
        <v>7.70948112809432</v>
      </c>
      <c r="BF34" s="505" t="n">
        <v>526955.145099999</v>
      </c>
      <c r="BG34" s="505" t="n">
        <v>485428.68557</v>
      </c>
      <c r="BH34" s="506" t="n">
        <v>-7.88045432635812</v>
      </c>
      <c r="BI34" s="65"/>
    </row>
    <row r="35" customFormat="false" ht="13.2" hidden="false" customHeight="false" outlineLevel="0" collapsed="false">
      <c r="A35" s="420" t="s">
        <v>506</v>
      </c>
      <c r="B35" s="510" t="n">
        <v>15428.61397</v>
      </c>
      <c r="C35" s="510" t="n">
        <v>37072.9717</v>
      </c>
      <c r="D35" s="511" t="n">
        <v>140.287116989809</v>
      </c>
      <c r="E35" s="505"/>
      <c r="F35" s="510" t="n">
        <v>1E-033</v>
      </c>
      <c r="G35" s="510" t="n">
        <v>463.6</v>
      </c>
      <c r="H35" s="511" t="s">
        <v>127</v>
      </c>
      <c r="I35" s="505"/>
      <c r="J35" s="510" t="n">
        <v>113.71</v>
      </c>
      <c r="K35" s="510" t="n">
        <v>1769.45745</v>
      </c>
      <c r="L35" s="511" t="s">
        <v>220</v>
      </c>
      <c r="M35" s="505"/>
      <c r="N35" s="510" t="n">
        <v>1E-033</v>
      </c>
      <c r="O35" s="510" t="n">
        <v>1E-033</v>
      </c>
      <c r="P35" s="511" t="s">
        <v>127</v>
      </c>
      <c r="Q35" s="505"/>
      <c r="R35" s="510" t="n">
        <v>1E-033</v>
      </c>
      <c r="S35" s="510" t="n">
        <v>1E-033</v>
      </c>
      <c r="T35" s="511" t="s">
        <v>127</v>
      </c>
      <c r="U35" s="505"/>
      <c r="V35" s="510" t="n">
        <v>1E-033</v>
      </c>
      <c r="W35" s="510" t="n">
        <v>1E-033</v>
      </c>
      <c r="X35" s="511" t="s">
        <v>127</v>
      </c>
      <c r="Y35" s="505"/>
      <c r="Z35" s="510" t="n">
        <v>40.42962</v>
      </c>
      <c r="AA35" s="510" t="n">
        <v>751.00504</v>
      </c>
      <c r="AB35" s="511" t="s">
        <v>220</v>
      </c>
      <c r="AC35" s="505"/>
      <c r="AD35" s="510" t="n">
        <v>1E-033</v>
      </c>
      <c r="AE35" s="510" t="n">
        <v>1E-033</v>
      </c>
      <c r="AF35" s="511" t="s">
        <v>127</v>
      </c>
      <c r="AG35" s="505"/>
      <c r="AH35" s="510" t="n">
        <v>583.81116</v>
      </c>
      <c r="AI35" s="510" t="n">
        <v>223.55214</v>
      </c>
      <c r="AJ35" s="511" t="n">
        <v>-61.7081420642935</v>
      </c>
      <c r="AK35" s="505"/>
      <c r="AL35" s="510" t="n">
        <v>85.26184</v>
      </c>
      <c r="AM35" s="510" t="n">
        <v>2.05</v>
      </c>
      <c r="AN35" s="511" t="n">
        <v>-97.5956418486864</v>
      </c>
      <c r="AO35" s="505"/>
      <c r="AP35" s="510" t="n">
        <v>1E-033</v>
      </c>
      <c r="AQ35" s="510" t="n">
        <v>1E-033</v>
      </c>
      <c r="AR35" s="511" t="s">
        <v>127</v>
      </c>
      <c r="AS35" s="505"/>
      <c r="AT35" s="510" t="n">
        <v>1E-033</v>
      </c>
      <c r="AU35" s="510" t="n">
        <v>12</v>
      </c>
      <c r="AV35" s="511" t="s">
        <v>127</v>
      </c>
      <c r="AW35" s="505"/>
      <c r="AX35" s="510" t="n">
        <v>783.57754</v>
      </c>
      <c r="AY35" s="510" t="n">
        <v>28.22048</v>
      </c>
      <c r="AZ35" s="511" t="n">
        <v>-96.3985083084439</v>
      </c>
      <c r="BA35" s="505"/>
      <c r="BB35" s="510" t="n">
        <v>24122.20004</v>
      </c>
      <c r="BC35" s="510" t="n">
        <v>5678.35371</v>
      </c>
      <c r="BD35" s="511" t="n">
        <v>-76.4600504904859</v>
      </c>
      <c r="BF35" s="510" t="n">
        <v>41157.60417</v>
      </c>
      <c r="BG35" s="510" t="n">
        <v>46001.21052</v>
      </c>
      <c r="BH35" s="511" t="n">
        <v>11.7684361071982</v>
      </c>
      <c r="BI35" s="65"/>
    </row>
    <row r="36" customFormat="false" ht="13.2" hidden="false" customHeight="false" outlineLevel="0" collapsed="false">
      <c r="A36" s="89" t="s">
        <v>507</v>
      </c>
      <c r="B36" s="512" t="n">
        <v>346943.13407</v>
      </c>
      <c r="C36" s="512" t="n">
        <v>357255.50888</v>
      </c>
      <c r="D36" s="513" t="n">
        <v>2.97235304501507</v>
      </c>
      <c r="E36" s="505"/>
      <c r="F36" s="512" t="n">
        <v>60076.76664</v>
      </c>
      <c r="G36" s="512" t="n">
        <v>126100.59759</v>
      </c>
      <c r="H36" s="513" t="n">
        <v>109.899108495031</v>
      </c>
      <c r="I36" s="505"/>
      <c r="J36" s="512" t="n">
        <v>125412.35779</v>
      </c>
      <c r="K36" s="512" t="n">
        <v>115695.57191</v>
      </c>
      <c r="L36" s="513" t="n">
        <v>-7.74786954908424</v>
      </c>
      <c r="M36" s="505"/>
      <c r="N36" s="512" t="n">
        <v>12011.20701</v>
      </c>
      <c r="O36" s="512" t="n">
        <v>12294.69871</v>
      </c>
      <c r="P36" s="513" t="n">
        <v>2.36022657642958</v>
      </c>
      <c r="Q36" s="505"/>
      <c r="R36" s="512" t="n">
        <v>2959.20616</v>
      </c>
      <c r="S36" s="512" t="n">
        <v>7967.58349</v>
      </c>
      <c r="T36" s="513" t="n">
        <v>169.247327127759</v>
      </c>
      <c r="U36" s="505"/>
      <c r="V36" s="512" t="n">
        <v>1069.98996</v>
      </c>
      <c r="W36" s="512" t="n">
        <v>2060.09143</v>
      </c>
      <c r="X36" s="513" t="n">
        <v>92.5337159238392</v>
      </c>
      <c r="Y36" s="505"/>
      <c r="Z36" s="512" t="n">
        <v>4704.10011</v>
      </c>
      <c r="AA36" s="512" t="n">
        <v>5973.68621</v>
      </c>
      <c r="AB36" s="513" t="n">
        <v>26.9889260498752</v>
      </c>
      <c r="AC36" s="505"/>
      <c r="AD36" s="512" t="n">
        <v>3954.51293</v>
      </c>
      <c r="AE36" s="512" t="n">
        <v>1573.76729</v>
      </c>
      <c r="AF36" s="513" t="n">
        <v>-60.203258457926</v>
      </c>
      <c r="AG36" s="505"/>
      <c r="AH36" s="512" t="n">
        <v>217946.11947</v>
      </c>
      <c r="AI36" s="512" t="n">
        <v>187116.2567</v>
      </c>
      <c r="AJ36" s="513" t="n">
        <v>-14.1456350977808</v>
      </c>
      <c r="AK36" s="505"/>
      <c r="AL36" s="512" t="n">
        <v>144373.67571</v>
      </c>
      <c r="AM36" s="512" t="n">
        <v>158241.99907</v>
      </c>
      <c r="AN36" s="513" t="n">
        <v>9.6058532082102</v>
      </c>
      <c r="AO36" s="505"/>
      <c r="AP36" s="512" t="n">
        <v>15034.08692</v>
      </c>
      <c r="AQ36" s="512" t="n">
        <v>11932.14086</v>
      </c>
      <c r="AR36" s="513" t="n">
        <v>-20.6327532660028</v>
      </c>
      <c r="AS36" s="505"/>
      <c r="AT36" s="512" t="n">
        <v>11949.1662</v>
      </c>
      <c r="AU36" s="512" t="n">
        <v>16565.02961</v>
      </c>
      <c r="AV36" s="513" t="n">
        <v>38.6291673639957</v>
      </c>
      <c r="AW36" s="505"/>
      <c r="AX36" s="512" t="n">
        <v>61481.7551</v>
      </c>
      <c r="AY36" s="512" t="n">
        <v>66609.47296</v>
      </c>
      <c r="AZ36" s="513" t="n">
        <v>8.34022687162996</v>
      </c>
      <c r="BA36" s="505"/>
      <c r="BB36" s="512" t="n">
        <v>551762.23271</v>
      </c>
      <c r="BC36" s="512" t="n">
        <v>551789.03568</v>
      </c>
      <c r="BD36" s="513" t="n">
        <v>0.00485770290367357</v>
      </c>
      <c r="BF36" s="512" t="n">
        <v>1559678.31078</v>
      </c>
      <c r="BG36" s="512" t="n">
        <v>1621175.44039</v>
      </c>
      <c r="BH36" s="513" t="n">
        <v>3.94293677003468</v>
      </c>
      <c r="BI36" s="65"/>
    </row>
    <row r="37" customFormat="false" ht="13.2" hidden="false" customHeight="false" outlineLevel="0" collapsed="false">
      <c r="A37" s="153"/>
      <c r="B37" s="505"/>
      <c r="C37" s="505"/>
      <c r="D37" s="506"/>
      <c r="E37" s="505"/>
      <c r="F37" s="505"/>
      <c r="G37" s="505"/>
      <c r="H37" s="506"/>
      <c r="I37" s="505"/>
      <c r="J37" s="505"/>
      <c r="K37" s="505"/>
      <c r="L37" s="506"/>
      <c r="M37" s="505"/>
      <c r="N37" s="505"/>
      <c r="O37" s="505"/>
      <c r="P37" s="506"/>
      <c r="Q37" s="505"/>
      <c r="R37" s="505"/>
      <c r="S37" s="505"/>
      <c r="T37" s="506"/>
      <c r="U37" s="505"/>
      <c r="V37" s="505"/>
      <c r="W37" s="505"/>
      <c r="X37" s="506"/>
      <c r="Y37" s="505"/>
      <c r="Z37" s="505"/>
      <c r="AA37" s="505"/>
      <c r="AB37" s="506"/>
      <c r="AC37" s="505"/>
      <c r="AD37" s="505"/>
      <c r="AE37" s="505"/>
      <c r="AF37" s="506"/>
      <c r="AG37" s="505"/>
      <c r="AH37" s="505"/>
      <c r="AI37" s="505"/>
      <c r="AJ37" s="506"/>
      <c r="AK37" s="505"/>
      <c r="AL37" s="505"/>
      <c r="AM37" s="505"/>
      <c r="AN37" s="506"/>
      <c r="AO37" s="505"/>
      <c r="AP37" s="505"/>
      <c r="AQ37" s="505"/>
      <c r="AR37" s="506"/>
      <c r="AS37" s="505"/>
      <c r="AT37" s="505"/>
      <c r="AU37" s="505"/>
      <c r="AV37" s="506"/>
      <c r="AW37" s="505"/>
      <c r="AX37" s="505"/>
      <c r="AY37" s="505"/>
      <c r="AZ37" s="506"/>
      <c r="BA37" s="505"/>
      <c r="BB37" s="505"/>
      <c r="BC37" s="505"/>
      <c r="BD37" s="506"/>
      <c r="BF37" s="505"/>
      <c r="BG37" s="505"/>
      <c r="BH37" s="506"/>
      <c r="BI37" s="65"/>
    </row>
    <row r="38" customFormat="false" ht="13.2" hidden="false" customHeight="false" outlineLevel="0" collapsed="false">
      <c r="A38" s="358" t="s">
        <v>213</v>
      </c>
      <c r="B38" s="26"/>
      <c r="C38" s="26"/>
      <c r="D38" s="26"/>
      <c r="E38" s="27"/>
      <c r="F38" s="26"/>
      <c r="G38" s="26"/>
      <c r="H38" s="26"/>
      <c r="I38" s="27"/>
      <c r="J38" s="26"/>
      <c r="K38" s="26"/>
      <c r="L38" s="26"/>
      <c r="M38" s="27"/>
      <c r="N38" s="26"/>
      <c r="O38" s="26"/>
      <c r="P38" s="26"/>
      <c r="Q38" s="27"/>
      <c r="R38" s="26"/>
      <c r="S38" s="26"/>
      <c r="T38" s="26"/>
      <c r="U38" s="27"/>
      <c r="V38" s="26"/>
      <c r="W38" s="26"/>
      <c r="X38" s="26"/>
      <c r="Y38" s="27"/>
      <c r="Z38" s="26"/>
      <c r="AA38" s="26"/>
      <c r="AB38" s="26"/>
      <c r="AC38" s="27"/>
      <c r="AD38" s="26"/>
      <c r="AE38" s="26"/>
      <c r="AF38" s="26"/>
      <c r="AG38" s="27"/>
      <c r="AH38" s="526"/>
      <c r="AI38" s="526"/>
      <c r="AJ38" s="526"/>
      <c r="AK38" s="526"/>
    </row>
    <row r="39" customFormat="false" ht="42.75" hidden="false" customHeight="true" outlineLevel="0" collapsed="false">
      <c r="A39" s="86" t="s">
        <v>58</v>
      </c>
      <c r="B39" s="26"/>
      <c r="C39" s="26"/>
      <c r="D39" s="26"/>
      <c r="E39" s="27"/>
      <c r="F39" s="26"/>
      <c r="G39" s="26"/>
      <c r="H39" s="26"/>
      <c r="I39" s="27"/>
      <c r="J39" s="26"/>
      <c r="K39" s="26"/>
      <c r="L39" s="26"/>
      <c r="M39" s="27"/>
      <c r="N39" s="26"/>
      <c r="O39" s="26"/>
      <c r="P39" s="26"/>
      <c r="Q39" s="27"/>
      <c r="R39" s="26"/>
      <c r="S39" s="26"/>
      <c r="T39" s="26"/>
      <c r="U39" s="27"/>
      <c r="V39" s="26"/>
      <c r="W39" s="26"/>
      <c r="X39" s="26"/>
      <c r="Y39" s="27"/>
      <c r="Z39" s="26"/>
      <c r="AA39" s="26"/>
      <c r="AB39" s="26"/>
      <c r="AC39" s="27"/>
      <c r="AD39" s="26"/>
      <c r="AE39" s="26"/>
      <c r="AF39" s="26"/>
      <c r="AG39" s="27"/>
      <c r="AH39" s="526"/>
      <c r="AI39" s="526"/>
      <c r="AJ39" s="526"/>
      <c r="AK39" s="526"/>
    </row>
    <row r="40" customFormat="false" ht="13.2" hidden="false" customHeight="false" outlineLevel="0" collapsed="false">
      <c r="A40" s="361" t="s">
        <v>523</v>
      </c>
      <c r="B40" s="26"/>
      <c r="C40" s="26"/>
      <c r="D40" s="26"/>
      <c r="E40" s="27"/>
      <c r="F40" s="26"/>
      <c r="G40" s="26"/>
      <c r="H40" s="26"/>
      <c r="I40" s="27"/>
      <c r="J40" s="26"/>
      <c r="K40" s="26"/>
      <c r="L40" s="26"/>
      <c r="M40" s="27"/>
      <c r="N40" s="26"/>
      <c r="O40" s="26"/>
      <c r="P40" s="26"/>
      <c r="Q40" s="27"/>
      <c r="R40" s="26"/>
      <c r="S40" s="26"/>
      <c r="T40" s="26"/>
      <c r="U40" s="27"/>
      <c r="V40" s="26"/>
      <c r="W40" s="26"/>
      <c r="X40" s="26"/>
      <c r="Y40" s="27"/>
      <c r="Z40" s="26"/>
      <c r="AA40" s="26"/>
      <c r="AB40" s="26"/>
      <c r="AC40" s="27"/>
      <c r="AD40" s="26"/>
      <c r="AE40" s="26"/>
      <c r="AF40" s="26"/>
      <c r="AG40" s="27"/>
      <c r="AH40" s="526"/>
      <c r="AI40" s="526"/>
      <c r="AJ40" s="526"/>
      <c r="AK40" s="526"/>
    </row>
    <row r="41" customFormat="false" ht="13.2" hidden="false" customHeight="false" outlineLevel="0" collapsed="false">
      <c r="A41" s="514" t="s">
        <v>509</v>
      </c>
      <c r="B41" s="26"/>
      <c r="C41" s="26"/>
      <c r="D41" s="26"/>
      <c r="E41" s="27"/>
      <c r="F41" s="26"/>
      <c r="G41" s="26"/>
      <c r="H41" s="26"/>
      <c r="I41" s="27"/>
      <c r="J41" s="26"/>
      <c r="K41" s="26"/>
      <c r="L41" s="26"/>
      <c r="M41" s="27"/>
      <c r="N41" s="26"/>
      <c r="O41" s="26"/>
      <c r="P41" s="26"/>
      <c r="Q41" s="27"/>
      <c r="R41" s="26"/>
      <c r="S41" s="26"/>
      <c r="T41" s="26"/>
      <c r="U41" s="27"/>
      <c r="V41" s="26"/>
      <c r="W41" s="26"/>
      <c r="X41" s="26"/>
      <c r="Y41" s="27"/>
      <c r="Z41" s="26"/>
      <c r="AA41" s="26"/>
      <c r="AB41" s="26"/>
      <c r="AC41" s="27"/>
      <c r="AD41" s="26"/>
      <c r="AE41" s="26"/>
      <c r="AF41" s="26"/>
      <c r="AG41" s="27"/>
      <c r="AH41" s="526"/>
      <c r="AI41" s="526"/>
      <c r="AJ41" s="526"/>
      <c r="AK41" s="526"/>
    </row>
    <row r="42" customFormat="false" ht="13.2" hidden="false" customHeight="false" outlineLevel="0" collapsed="false">
      <c r="A42" s="362" t="s">
        <v>216</v>
      </c>
      <c r="B42" s="527"/>
      <c r="C42" s="527"/>
      <c r="D42" s="527"/>
      <c r="E42" s="527"/>
      <c r="F42" s="527"/>
      <c r="G42" s="527"/>
      <c r="H42" s="527"/>
      <c r="I42" s="527"/>
      <c r="J42" s="527"/>
      <c r="K42" s="527"/>
      <c r="L42" s="527"/>
      <c r="M42" s="527"/>
      <c r="N42" s="527"/>
      <c r="O42" s="527"/>
      <c r="P42" s="527"/>
      <c r="Q42" s="527"/>
      <c r="R42" s="527"/>
      <c r="S42" s="527"/>
      <c r="T42" s="527"/>
      <c r="U42" s="527"/>
      <c r="V42" s="527"/>
      <c r="W42" s="527"/>
      <c r="X42" s="527"/>
      <c r="Y42" s="527"/>
      <c r="Z42" s="527"/>
      <c r="AA42" s="527"/>
      <c r="AB42" s="527"/>
      <c r="AC42" s="527"/>
      <c r="AD42" s="527"/>
      <c r="AE42" s="527"/>
      <c r="AF42" s="527"/>
      <c r="AG42" s="527"/>
      <c r="AH42" s="527"/>
      <c r="AI42" s="527"/>
      <c r="AJ42" s="527"/>
      <c r="AK42" s="527"/>
    </row>
    <row r="43" customFormat="false" ht="13.2" hidden="false" customHeight="false" outlineLevel="0" collapsed="false">
      <c r="A43" s="361" t="s">
        <v>217</v>
      </c>
      <c r="B43" s="528"/>
      <c r="C43" s="528"/>
    </row>
    <row r="44" customFormat="false" ht="13.2" hidden="false" customHeight="false" outlineLevel="0" collapsed="false">
      <c r="A44" s="515" t="s">
        <v>59</v>
      </c>
      <c r="B44" s="528"/>
      <c r="C44" s="528"/>
    </row>
  </sheetData>
  <mergeCells count="46">
    <mergeCell ref="A5:A6"/>
    <mergeCell ref="B9:D9"/>
    <mergeCell ref="F9:H9"/>
    <mergeCell ref="J9:L9"/>
    <mergeCell ref="N9:P9"/>
    <mergeCell ref="R9:T9"/>
    <mergeCell ref="V9:X9"/>
    <mergeCell ref="Z9:AB9"/>
    <mergeCell ref="AD9:AF9"/>
    <mergeCell ref="AH9:AJ9"/>
    <mergeCell ref="AL9:AN9"/>
    <mergeCell ref="AP9:AR9"/>
    <mergeCell ref="AT9:AV9"/>
    <mergeCell ref="AX9:AZ9"/>
    <mergeCell ref="BB9:BD9"/>
    <mergeCell ref="BF9:BH9"/>
    <mergeCell ref="D10:D11"/>
    <mergeCell ref="H10:H11"/>
    <mergeCell ref="L10:L11"/>
    <mergeCell ref="P10:P11"/>
    <mergeCell ref="T10:T11"/>
    <mergeCell ref="X10:X11"/>
    <mergeCell ref="AB10:AB11"/>
    <mergeCell ref="AF10:AF11"/>
    <mergeCell ref="AJ10:AJ11"/>
    <mergeCell ref="AN10:AN11"/>
    <mergeCell ref="AR10:AR11"/>
    <mergeCell ref="AV10:AV11"/>
    <mergeCell ref="AZ10:AZ11"/>
    <mergeCell ref="BD10:BD11"/>
    <mergeCell ref="BH10:BH11"/>
    <mergeCell ref="B11:C11"/>
    <mergeCell ref="F11:G11"/>
    <mergeCell ref="J11:K11"/>
    <mergeCell ref="N11:O11"/>
    <mergeCell ref="R11:S11"/>
    <mergeCell ref="V11:W11"/>
    <mergeCell ref="Z11:AA11"/>
    <mergeCell ref="AD11:AE11"/>
    <mergeCell ref="AH11:AI11"/>
    <mergeCell ref="AL11:AM11"/>
    <mergeCell ref="AP11:AQ11"/>
    <mergeCell ref="AT11:AU11"/>
    <mergeCell ref="AX11:AY11"/>
    <mergeCell ref="BB11:BC11"/>
    <mergeCell ref="BF11:BG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A4" activeCellId="0" sqref="A4:B5"/>
    </sheetView>
  </sheetViews>
  <sheetFormatPr defaultColWidth="11.43359375" defaultRowHeight="13.2" zeroHeight="false" outlineLevelRow="0" outlineLevelCol="0"/>
  <cols>
    <col collapsed="false" customWidth="true" hidden="false" outlineLevel="0" max="1" min="1" style="26" width="9.1"/>
    <col collapsed="false" customWidth="true" hidden="false" outlineLevel="0" max="2" min="2" style="529" width="63.55"/>
    <col collapsed="false" customWidth="true" hidden="false" outlineLevel="0" max="4" min="3" style="366" width="12.88"/>
    <col collapsed="false" customWidth="true" hidden="false" outlineLevel="0" max="5" min="5" style="530" width="8.87"/>
    <col collapsed="false" customWidth="true" hidden="false" outlineLevel="0" max="7" min="6" style="530" width="11.66"/>
    <col collapsed="false" customWidth="true" hidden="false" outlineLevel="0" max="8" min="8" style="530" width="1.43"/>
    <col collapsed="false" customWidth="true" hidden="false" outlineLevel="0" max="10" min="9" style="366" width="12.88"/>
    <col collapsed="false" customWidth="true" hidden="false" outlineLevel="0" max="11" min="11" style="530" width="9.55"/>
    <col collapsed="false" customWidth="true" hidden="false" outlineLevel="0" max="12" min="12" style="531" width="1.66"/>
    <col collapsed="false" customWidth="true" hidden="false" outlineLevel="0" max="14" min="13" style="531" width="11.1"/>
    <col collapsed="false" customWidth="true" hidden="false" outlineLevel="0" max="15" min="15" style="26" width="9.43"/>
    <col collapsed="false" customWidth="true" hidden="false" outlineLevel="0" max="16" min="16" style="26" width="12.32"/>
    <col collapsed="false" customWidth="false" hidden="false" outlineLevel="0" max="17" min="17" style="26" width="11.43"/>
    <col collapsed="false" customWidth="true" hidden="false" outlineLevel="0" max="19" min="18" style="26" width="13.33"/>
    <col collapsed="false" customWidth="false" hidden="false" outlineLevel="0" max="20" min="20" style="26" width="11.43"/>
    <col collapsed="false" customWidth="true" hidden="false" outlineLevel="0" max="21" min="21" style="26" width="10.43"/>
    <col collapsed="false" customWidth="false" hidden="false" outlineLevel="0" max="257" min="22" style="26" width="11.43"/>
  </cols>
  <sheetData>
    <row r="1" customFormat="false" ht="13.2" hidden="false" customHeight="false" outlineLevel="0" collapsed="false">
      <c r="R1" s="96" t="n">
        <v>2</v>
      </c>
      <c r="S1" s="97" t="n">
        <v>0</v>
      </c>
      <c r="U1" s="532"/>
      <c r="V1" s="532"/>
    </row>
    <row r="2" customFormat="false" ht="30.75" hidden="false" customHeight="true" outlineLevel="0" collapsed="false">
      <c r="R2" s="96" t="n">
        <v>7</v>
      </c>
      <c r="S2" s="97" t="n">
        <v>1</v>
      </c>
      <c r="U2" s="532"/>
      <c r="V2" s="532"/>
    </row>
    <row r="3" customFormat="false" ht="13.2" hidden="false" customHeight="false" outlineLevel="0" collapsed="false">
      <c r="C3" s="533"/>
      <c r="D3" s="533"/>
      <c r="E3" s="533"/>
      <c r="F3" s="533"/>
      <c r="G3" s="533"/>
      <c r="H3" s="533"/>
      <c r="I3" s="533"/>
      <c r="J3" s="533"/>
      <c r="K3" s="533"/>
      <c r="L3" s="533"/>
      <c r="M3" s="533"/>
      <c r="N3" s="533"/>
      <c r="O3" s="533"/>
      <c r="P3" s="533"/>
      <c r="Q3" s="533"/>
      <c r="R3" s="533"/>
      <c r="S3" s="533"/>
      <c r="T3" s="533"/>
      <c r="U3" s="532"/>
      <c r="V3" s="532"/>
    </row>
    <row r="4" customFormat="false" ht="12" hidden="false" customHeight="true" outlineLevel="0" collapsed="false">
      <c r="A4" s="311" t="s">
        <v>35</v>
      </c>
      <c r="B4" s="311"/>
      <c r="C4" s="399"/>
      <c r="R4" s="534"/>
      <c r="S4" s="534"/>
      <c r="U4" s="532"/>
      <c r="V4" s="532"/>
    </row>
    <row r="5" customFormat="false" ht="17.25" hidden="false" customHeight="true" outlineLevel="0" collapsed="false">
      <c r="A5" s="311"/>
      <c r="B5" s="311"/>
      <c r="E5" s="366"/>
      <c r="F5" s="366"/>
      <c r="G5" s="520"/>
      <c r="H5" s="520"/>
      <c r="I5" s="520"/>
      <c r="J5" s="520"/>
      <c r="K5" s="520"/>
      <c r="U5" s="532"/>
      <c r="V5" s="532"/>
    </row>
    <row r="6" customFormat="false" ht="13.2" hidden="false" customHeight="false" outlineLevel="0" collapsed="false">
      <c r="A6" s="314" t="s">
        <v>524</v>
      </c>
      <c r="B6" s="314"/>
      <c r="C6" s="399"/>
      <c r="D6" s="399"/>
      <c r="E6" s="535"/>
      <c r="F6" s="535"/>
      <c r="G6" s="535"/>
      <c r="H6" s="535"/>
      <c r="I6" s="399"/>
      <c r="J6" s="536"/>
      <c r="K6" s="535"/>
      <c r="L6" s="535"/>
      <c r="M6" s="535"/>
      <c r="N6" s="535"/>
      <c r="O6" s="535"/>
      <c r="P6" s="535"/>
      <c r="Q6" s="535"/>
      <c r="R6" s="535"/>
      <c r="S6" s="535"/>
      <c r="T6" s="535"/>
      <c r="U6" s="532"/>
      <c r="V6" s="532"/>
    </row>
    <row r="7" customFormat="false" ht="13.2" hidden="false" customHeight="false" outlineLevel="0" collapsed="false">
      <c r="A7" s="537" t="s">
        <v>37</v>
      </c>
      <c r="B7" s="537"/>
      <c r="C7" s="399"/>
      <c r="D7" s="399"/>
      <c r="E7" s="535"/>
      <c r="F7" s="535"/>
      <c r="G7" s="535"/>
      <c r="H7" s="535"/>
      <c r="I7" s="399"/>
      <c r="J7" s="536"/>
      <c r="K7" s="535"/>
      <c r="L7" s="535"/>
      <c r="M7" s="535"/>
      <c r="N7" s="535"/>
      <c r="O7" s="535"/>
      <c r="P7" s="535"/>
      <c r="Q7" s="535"/>
      <c r="R7" s="535"/>
      <c r="S7" s="535"/>
      <c r="T7" s="535"/>
      <c r="U7" s="532"/>
      <c r="V7" s="532"/>
    </row>
    <row r="8" customFormat="false" ht="13.5" hidden="false" customHeight="true" outlineLevel="0" collapsed="false">
      <c r="A8" s="537" t="s">
        <v>38</v>
      </c>
      <c r="B8" s="537"/>
      <c r="C8" s="538"/>
      <c r="D8" s="538"/>
      <c r="E8" s="538"/>
      <c r="F8" s="538"/>
      <c r="G8" s="538"/>
      <c r="H8" s="538"/>
      <c r="I8" s="538"/>
      <c r="J8" s="538"/>
      <c r="K8" s="538"/>
      <c r="L8" s="538"/>
      <c r="M8" s="538"/>
      <c r="N8" s="538"/>
      <c r="O8" s="538"/>
      <c r="P8" s="538"/>
      <c r="Q8" s="538"/>
      <c r="R8" s="538"/>
      <c r="S8" s="538"/>
      <c r="T8" s="538"/>
      <c r="U8" s="532"/>
      <c r="V8" s="532"/>
    </row>
    <row r="9" customFormat="false" ht="12.75" hidden="false" customHeight="true" outlineLevel="0" collapsed="false">
      <c r="A9" s="113" t="s">
        <v>525</v>
      </c>
      <c r="B9" s="539" t="s">
        <v>395</v>
      </c>
      <c r="C9" s="540" t="s">
        <v>41</v>
      </c>
      <c r="D9" s="540"/>
      <c r="E9" s="540"/>
      <c r="F9" s="540"/>
      <c r="G9" s="540"/>
      <c r="H9" s="540"/>
      <c r="I9" s="540"/>
      <c r="J9" s="540"/>
      <c r="K9" s="540"/>
      <c r="L9" s="541"/>
      <c r="M9" s="540" t="s">
        <v>40</v>
      </c>
      <c r="N9" s="540"/>
      <c r="O9" s="540"/>
      <c r="P9" s="540"/>
      <c r="Q9" s="540"/>
      <c r="R9" s="540"/>
      <c r="S9" s="540"/>
      <c r="T9" s="540"/>
      <c r="U9" s="532"/>
      <c r="V9" s="532"/>
    </row>
    <row r="10" customFormat="false" ht="12.75" hidden="false" customHeight="true" outlineLevel="0" collapsed="false">
      <c r="A10" s="113"/>
      <c r="B10" s="539"/>
      <c r="C10" s="320" t="s">
        <v>43</v>
      </c>
      <c r="D10" s="320" t="s">
        <v>44</v>
      </c>
      <c r="E10" s="542" t="s">
        <v>63</v>
      </c>
      <c r="F10" s="542" t="s">
        <v>46</v>
      </c>
      <c r="G10" s="542" t="s">
        <v>398</v>
      </c>
      <c r="H10" s="543"/>
      <c r="I10" s="320" t="s">
        <v>43</v>
      </c>
      <c r="J10" s="320" t="s">
        <v>44</v>
      </c>
      <c r="K10" s="542" t="s">
        <v>63</v>
      </c>
      <c r="L10" s="544"/>
      <c r="M10" s="320" t="s">
        <v>43</v>
      </c>
      <c r="N10" s="320" t="s">
        <v>44</v>
      </c>
      <c r="O10" s="542" t="s">
        <v>63</v>
      </c>
      <c r="P10" s="542" t="s">
        <v>46</v>
      </c>
      <c r="Q10" s="542" t="s">
        <v>398</v>
      </c>
      <c r="R10" s="320" t="s">
        <v>43</v>
      </c>
      <c r="S10" s="320" t="s">
        <v>44</v>
      </c>
      <c r="T10" s="542" t="s">
        <v>63</v>
      </c>
      <c r="U10" s="532"/>
      <c r="V10" s="532"/>
    </row>
    <row r="11" customFormat="false" ht="31.5" hidden="false" customHeight="true" outlineLevel="0" collapsed="false">
      <c r="A11" s="113"/>
      <c r="B11" s="539"/>
      <c r="C11" s="320"/>
      <c r="D11" s="320"/>
      <c r="E11" s="542"/>
      <c r="F11" s="542"/>
      <c r="G11" s="542"/>
      <c r="H11" s="543"/>
      <c r="I11" s="320"/>
      <c r="J11" s="320"/>
      <c r="K11" s="542"/>
      <c r="L11" s="544"/>
      <c r="M11" s="320"/>
      <c r="N11" s="320"/>
      <c r="O11" s="542"/>
      <c r="P11" s="542"/>
      <c r="Q11" s="542"/>
      <c r="R11" s="320"/>
      <c r="S11" s="320"/>
      <c r="T11" s="542"/>
      <c r="U11" s="532"/>
      <c r="V11" s="532"/>
    </row>
    <row r="12" customFormat="false" ht="12" hidden="false" customHeight="true" outlineLevel="0" collapsed="false">
      <c r="A12" s="113"/>
      <c r="B12" s="539"/>
      <c r="C12" s="115" t="s">
        <v>47</v>
      </c>
      <c r="D12" s="115"/>
      <c r="E12" s="542"/>
      <c r="F12" s="542"/>
      <c r="G12" s="542"/>
      <c r="H12" s="545"/>
      <c r="I12" s="116" t="s">
        <v>228</v>
      </c>
      <c r="J12" s="116"/>
      <c r="K12" s="542"/>
      <c r="L12" s="546"/>
      <c r="M12" s="115" t="s">
        <v>47</v>
      </c>
      <c r="N12" s="115"/>
      <c r="O12" s="542"/>
      <c r="P12" s="542"/>
      <c r="Q12" s="542"/>
      <c r="R12" s="116" t="s">
        <v>228</v>
      </c>
      <c r="S12" s="116"/>
      <c r="T12" s="542"/>
      <c r="U12" s="532"/>
      <c r="V12" s="532"/>
    </row>
    <row r="13" customFormat="false" ht="13.2" hidden="false" customHeight="false" outlineLevel="0" collapsed="false">
      <c r="A13" s="94"/>
      <c r="B13" s="547" t="s">
        <v>526</v>
      </c>
      <c r="C13" s="413" t="n">
        <v>49769126.31757</v>
      </c>
      <c r="D13" s="413" t="n">
        <v>49551987.65981</v>
      </c>
      <c r="E13" s="340" t="n">
        <v>-0.436291881787314</v>
      </c>
      <c r="F13" s="340" t="n">
        <v>-0.43629188178731</v>
      </c>
      <c r="G13" s="340" t="n">
        <v>100</v>
      </c>
      <c r="H13" s="340" t="n">
        <v>0</v>
      </c>
      <c r="I13" s="413" t="n">
        <v>103191548.96666</v>
      </c>
      <c r="J13" s="413" t="n">
        <v>106859717.34656</v>
      </c>
      <c r="K13" s="340" t="n">
        <v>3.55471782004659</v>
      </c>
      <c r="L13" s="340"/>
      <c r="M13" s="413" t="n">
        <v>4447732.94012</v>
      </c>
      <c r="N13" s="413" t="n">
        <v>4472387.21982</v>
      </c>
      <c r="O13" s="340" t="n">
        <v>0.554311152039163</v>
      </c>
      <c r="P13" s="340" t="n">
        <v>0.554311152039163</v>
      </c>
      <c r="Q13" s="340" t="n">
        <v>100</v>
      </c>
      <c r="R13" s="413" t="n">
        <v>10434307.95851</v>
      </c>
      <c r="S13" s="413" t="n">
        <v>9004205.89214</v>
      </c>
      <c r="T13" s="340" t="n">
        <v>-13.7057682412338</v>
      </c>
      <c r="U13" s="503"/>
      <c r="V13" s="503"/>
      <c r="W13" s="503"/>
      <c r="X13" s="503"/>
      <c r="Y13" s="365"/>
      <c r="Z13" s="365"/>
      <c r="AA13" s="365"/>
      <c r="AB13" s="365"/>
      <c r="AC13" s="365"/>
    </row>
    <row r="14" customFormat="false" ht="13.2" hidden="false" customHeight="false" outlineLevel="0" collapsed="false">
      <c r="A14" s="98" t="n">
        <v>1</v>
      </c>
      <c r="B14" s="548" t="s">
        <v>527</v>
      </c>
      <c r="C14" s="403" t="n">
        <v>241962.68847</v>
      </c>
      <c r="D14" s="403" t="n">
        <v>199682.27008</v>
      </c>
      <c r="E14" s="346" t="n">
        <v>-17.4739413987136</v>
      </c>
      <c r="F14" s="346" t="n">
        <v>-0.0849531055060405</v>
      </c>
      <c r="G14" s="346" t="n">
        <v>0.4029752982885</v>
      </c>
      <c r="H14" s="346" t="n">
        <v>0</v>
      </c>
      <c r="I14" s="403" t="n">
        <v>108599.29467</v>
      </c>
      <c r="J14" s="403" t="n">
        <v>84472.2940599999</v>
      </c>
      <c r="K14" s="346" t="n">
        <v>-22.2165352761403</v>
      </c>
      <c r="L14" s="346"/>
      <c r="M14" s="403" t="n">
        <v>29503.43634</v>
      </c>
      <c r="N14" s="403" t="n">
        <v>27700.99298</v>
      </c>
      <c r="O14" s="346" t="n">
        <v>-6.1092658469627</v>
      </c>
      <c r="P14" s="346" t="n">
        <v>-0.0405249906922553</v>
      </c>
      <c r="Q14" s="346" t="n">
        <v>0.619378234005304</v>
      </c>
      <c r="R14" s="403" t="n">
        <v>13699.73123</v>
      </c>
      <c r="S14" s="403" t="n">
        <v>12831.84164</v>
      </c>
      <c r="T14" s="346" t="n">
        <v>-6.33508479421461</v>
      </c>
      <c r="U14" s="503"/>
      <c r="V14" s="503"/>
      <c r="W14" s="503"/>
      <c r="X14" s="503"/>
    </row>
    <row r="15" customFormat="false" ht="13.2" hidden="false" customHeight="false" outlineLevel="0" collapsed="false">
      <c r="A15" s="95" t="n">
        <v>2</v>
      </c>
      <c r="B15" s="549" t="s">
        <v>528</v>
      </c>
      <c r="C15" s="550" t="n">
        <v>117099.79567</v>
      </c>
      <c r="D15" s="550" t="n">
        <v>121956.53671</v>
      </c>
      <c r="E15" s="338" t="n">
        <v>4.14752306971294</v>
      </c>
      <c r="F15" s="338" t="n">
        <v>0.00975854189002588</v>
      </c>
      <c r="G15" s="338" t="n">
        <v>0.246118354620343</v>
      </c>
      <c r="H15" s="338" t="n">
        <v>0</v>
      </c>
      <c r="I15" s="550" t="n">
        <v>31294.62176</v>
      </c>
      <c r="J15" s="550" t="n">
        <v>29986.22113</v>
      </c>
      <c r="K15" s="338" t="n">
        <v>-4.18091210698811</v>
      </c>
      <c r="L15" s="338"/>
      <c r="M15" s="550" t="n">
        <v>10541.74246</v>
      </c>
      <c r="N15" s="550" t="n">
        <v>17622.98079</v>
      </c>
      <c r="O15" s="338" t="n">
        <v>67.1733193717199</v>
      </c>
      <c r="P15" s="338" t="n">
        <v>0.159210061065603</v>
      </c>
      <c r="Q15" s="338" t="n">
        <v>0.394039691194478</v>
      </c>
      <c r="R15" s="550" t="n">
        <v>2700.01268</v>
      </c>
      <c r="S15" s="550" t="n">
        <v>3933.37624</v>
      </c>
      <c r="T15" s="338" t="n">
        <v>45.6799173254254</v>
      </c>
      <c r="U15" s="503"/>
      <c r="V15" s="503"/>
      <c r="W15" s="503"/>
      <c r="X15" s="503"/>
    </row>
    <row r="16" customFormat="false" ht="13.2" hidden="false" customHeight="false" outlineLevel="0" collapsed="false">
      <c r="A16" s="98" t="n">
        <v>3</v>
      </c>
      <c r="B16" s="548" t="s">
        <v>529</v>
      </c>
      <c r="C16" s="403" t="n">
        <v>163392.55173</v>
      </c>
      <c r="D16" s="403" t="n">
        <v>144384.04691</v>
      </c>
      <c r="E16" s="346" t="n">
        <v>-11.6336421818119</v>
      </c>
      <c r="F16" s="346" t="n">
        <v>-0.0381933665033808</v>
      </c>
      <c r="G16" s="346" t="n">
        <v>0.29137892086437</v>
      </c>
      <c r="H16" s="346" t="n">
        <v>0</v>
      </c>
      <c r="I16" s="403" t="n">
        <v>34265.1873099999</v>
      </c>
      <c r="J16" s="403" t="n">
        <v>33358.19359</v>
      </c>
      <c r="K16" s="346" t="n">
        <v>-2.64698310794046</v>
      </c>
      <c r="L16" s="346"/>
      <c r="M16" s="403" t="n">
        <v>7739.04636</v>
      </c>
      <c r="N16" s="403" t="n">
        <v>7255.27764</v>
      </c>
      <c r="O16" s="346" t="n">
        <v>-6.25101204329775</v>
      </c>
      <c r="P16" s="346" t="n">
        <v>-0.0108767483685058</v>
      </c>
      <c r="Q16" s="346" t="n">
        <v>0.162223825518668</v>
      </c>
      <c r="R16" s="403" t="n">
        <v>1110.81468</v>
      </c>
      <c r="S16" s="403" t="n">
        <v>908.802719999999</v>
      </c>
      <c r="T16" s="346" t="n">
        <v>-18.1859281874093</v>
      </c>
      <c r="U16" s="503"/>
      <c r="V16" s="503"/>
      <c r="W16" s="503"/>
      <c r="X16" s="503"/>
    </row>
    <row r="17" customFormat="false" ht="13.2" hidden="false" customHeight="false" outlineLevel="0" collapsed="false">
      <c r="A17" s="95" t="n">
        <v>4</v>
      </c>
      <c r="B17" s="549" t="s">
        <v>530</v>
      </c>
      <c r="C17" s="550" t="n">
        <v>24924.6381200001</v>
      </c>
      <c r="D17" s="550" t="n">
        <v>58331.4797000001</v>
      </c>
      <c r="E17" s="338" t="n">
        <v>134.03140065329</v>
      </c>
      <c r="F17" s="338" t="n">
        <v>0.0671236247283817</v>
      </c>
      <c r="G17" s="338" t="n">
        <v>0.117717739398193</v>
      </c>
      <c r="H17" s="338" t="n">
        <v>0</v>
      </c>
      <c r="I17" s="550" t="n">
        <v>5624.04232000002</v>
      </c>
      <c r="J17" s="550" t="n">
        <v>14166.256</v>
      </c>
      <c r="K17" s="338" t="n">
        <v>151.887436010616</v>
      </c>
      <c r="L17" s="338"/>
      <c r="M17" s="550" t="n">
        <v>2404.01957</v>
      </c>
      <c r="N17" s="550" t="n">
        <v>5032.0756</v>
      </c>
      <c r="O17" s="338" t="n">
        <v>109.319244435269</v>
      </c>
      <c r="P17" s="338" t="n">
        <v>0.0590875411222216</v>
      </c>
      <c r="Q17" s="338" t="n">
        <v>0.112514309532495</v>
      </c>
      <c r="R17" s="550" t="n">
        <v>556.31153</v>
      </c>
      <c r="S17" s="550" t="n">
        <v>1313.7082</v>
      </c>
      <c r="T17" s="338" t="n">
        <v>136.146139196504</v>
      </c>
      <c r="U17" s="503"/>
      <c r="V17" s="503"/>
      <c r="W17" s="503"/>
      <c r="X17" s="503"/>
    </row>
    <row r="18" customFormat="false" ht="13.2" hidden="false" customHeight="false" outlineLevel="0" collapsed="false">
      <c r="A18" s="98" t="n">
        <v>5</v>
      </c>
      <c r="B18" s="548" t="s">
        <v>531</v>
      </c>
      <c r="C18" s="403" t="n">
        <v>58644.5212400001</v>
      </c>
      <c r="D18" s="403" t="n">
        <v>56229.42575</v>
      </c>
      <c r="E18" s="346" t="n">
        <v>-4.1181945711798</v>
      </c>
      <c r="F18" s="346" t="n">
        <v>-0.00485259772210922</v>
      </c>
      <c r="G18" s="346" t="n">
        <v>0.113475621071011</v>
      </c>
      <c r="H18" s="346" t="n">
        <v>0</v>
      </c>
      <c r="I18" s="403" t="n">
        <v>6561.0973</v>
      </c>
      <c r="J18" s="403" t="n">
        <v>3920.42553</v>
      </c>
      <c r="K18" s="346" t="n">
        <v>-40.2474105970049</v>
      </c>
      <c r="L18" s="346"/>
      <c r="M18" s="403" t="n">
        <v>5026.136</v>
      </c>
      <c r="N18" s="403" t="n">
        <v>5225.93562</v>
      </c>
      <c r="O18" s="346" t="n">
        <v>3.97521316574006</v>
      </c>
      <c r="P18" s="346" t="n">
        <v>0.00449216764337947</v>
      </c>
      <c r="Q18" s="346" t="n">
        <v>0.116848907823557</v>
      </c>
      <c r="R18" s="403" t="n">
        <v>444.80554</v>
      </c>
      <c r="S18" s="403" t="n">
        <v>281.05129</v>
      </c>
      <c r="T18" s="346" t="n">
        <v>-36.8147955171602</v>
      </c>
      <c r="U18" s="503"/>
      <c r="V18" s="503"/>
      <c r="W18" s="503"/>
      <c r="X18" s="503"/>
    </row>
    <row r="19" customFormat="false" ht="13.2" hidden="false" customHeight="false" outlineLevel="0" collapsed="false">
      <c r="A19" s="95" t="n">
        <v>6</v>
      </c>
      <c r="B19" s="549" t="s">
        <v>532</v>
      </c>
      <c r="C19" s="550" t="n">
        <v>2115149.94179999</v>
      </c>
      <c r="D19" s="550" t="n">
        <v>2385845.76334</v>
      </c>
      <c r="E19" s="338" t="n">
        <v>12.7979495065797</v>
      </c>
      <c r="F19" s="338" t="n">
        <v>0.543903101317752</v>
      </c>
      <c r="G19" s="338" t="n">
        <v>4.81483362427273</v>
      </c>
      <c r="H19" s="338" t="n">
        <v>0</v>
      </c>
      <c r="I19" s="550" t="n">
        <v>311495.493539998</v>
      </c>
      <c r="J19" s="550" t="n">
        <v>333979.316490003</v>
      </c>
      <c r="K19" s="338" t="n">
        <v>7.21802511313653</v>
      </c>
      <c r="L19" s="338"/>
      <c r="M19" s="550" t="n">
        <v>165986.127350001</v>
      </c>
      <c r="N19" s="550" t="n">
        <v>203156.91097</v>
      </c>
      <c r="O19" s="338" t="n">
        <v>22.3939097883887</v>
      </c>
      <c r="P19" s="338" t="n">
        <v>0.835724269429638</v>
      </c>
      <c r="Q19" s="338" t="n">
        <v>4.54247141369338</v>
      </c>
      <c r="R19" s="550" t="n">
        <v>25951.9100099999</v>
      </c>
      <c r="S19" s="550" t="n">
        <v>28203.74528</v>
      </c>
      <c r="T19" s="338" t="n">
        <v>8.6769539087194</v>
      </c>
      <c r="U19" s="503"/>
      <c r="V19" s="503"/>
      <c r="W19" s="503"/>
      <c r="X19" s="503"/>
    </row>
    <row r="20" customFormat="false" ht="13.2" hidden="false" customHeight="false" outlineLevel="0" collapsed="false">
      <c r="A20" s="98" t="n">
        <v>7</v>
      </c>
      <c r="B20" s="548" t="s">
        <v>533</v>
      </c>
      <c r="C20" s="403" t="n">
        <v>35438.5463000001</v>
      </c>
      <c r="D20" s="403" t="n">
        <v>40036.7624999999</v>
      </c>
      <c r="E20" s="346" t="n">
        <v>12.9751829013365</v>
      </c>
      <c r="F20" s="346" t="n">
        <v>0.00923909367156502</v>
      </c>
      <c r="G20" s="346" t="n">
        <v>0.0807974904556097</v>
      </c>
      <c r="H20" s="346" t="n">
        <v>0</v>
      </c>
      <c r="I20" s="403" t="n">
        <v>20455.37298</v>
      </c>
      <c r="J20" s="403" t="n">
        <v>21054.16667</v>
      </c>
      <c r="K20" s="346" t="n">
        <v>2.92731738788364</v>
      </c>
      <c r="L20" s="346"/>
      <c r="M20" s="403" t="n">
        <v>3917.30979</v>
      </c>
      <c r="N20" s="403" t="n">
        <v>3531.00177</v>
      </c>
      <c r="O20" s="346" t="n">
        <v>-9.8615642037338</v>
      </c>
      <c r="P20" s="346" t="n">
        <v>-0.00868550394551291</v>
      </c>
      <c r="Q20" s="346" t="n">
        <v>0.0789511640305178</v>
      </c>
      <c r="R20" s="403" t="n">
        <v>1965.69218</v>
      </c>
      <c r="S20" s="403" t="n">
        <v>2039.24194</v>
      </c>
      <c r="T20" s="346" t="n">
        <v>3.74167231005618</v>
      </c>
      <c r="U20" s="503"/>
      <c r="V20" s="503"/>
      <c r="W20" s="503"/>
      <c r="X20" s="503"/>
    </row>
    <row r="21" customFormat="false" ht="13.2" hidden="false" customHeight="false" outlineLevel="0" collapsed="false">
      <c r="A21" s="95" t="n">
        <v>8</v>
      </c>
      <c r="B21" s="549" t="s">
        <v>534</v>
      </c>
      <c r="C21" s="550" t="n">
        <v>1350486.15102999</v>
      </c>
      <c r="D21" s="550" t="n">
        <v>1822207.03087999</v>
      </c>
      <c r="E21" s="338" t="n">
        <v>34.9297087934022</v>
      </c>
      <c r="F21" s="338" t="n">
        <v>0.947818285657688</v>
      </c>
      <c r="G21" s="338" t="n">
        <v>3.6773641521507</v>
      </c>
      <c r="H21" s="338" t="n">
        <v>0</v>
      </c>
      <c r="I21" s="550" t="n">
        <v>2046875.01737</v>
      </c>
      <c r="J21" s="550" t="n">
        <v>2597055.16337002</v>
      </c>
      <c r="K21" s="338" t="n">
        <v>26.8790298054904</v>
      </c>
      <c r="L21" s="338"/>
      <c r="M21" s="550" t="n">
        <v>141556.88636</v>
      </c>
      <c r="N21" s="550" t="n">
        <v>159694.2236</v>
      </c>
      <c r="O21" s="338" t="n">
        <v>12.8127551448641</v>
      </c>
      <c r="P21" s="338" t="n">
        <v>0.40778836059143</v>
      </c>
      <c r="Q21" s="338" t="n">
        <v>3.57067077940598</v>
      </c>
      <c r="R21" s="550" t="n">
        <v>226034.64008</v>
      </c>
      <c r="S21" s="550" t="n">
        <v>208602.89205</v>
      </c>
      <c r="T21" s="338" t="n">
        <v>-7.71198079366519</v>
      </c>
      <c r="U21" s="503"/>
      <c r="V21" s="503"/>
      <c r="W21" s="503"/>
      <c r="X21" s="503"/>
    </row>
    <row r="22" customFormat="false" ht="13.2" hidden="false" customHeight="false" outlineLevel="0" collapsed="false">
      <c r="A22" s="98" t="n">
        <v>9</v>
      </c>
      <c r="B22" s="548" t="s">
        <v>535</v>
      </c>
      <c r="C22" s="403" t="n">
        <v>2929197.05027999</v>
      </c>
      <c r="D22" s="403" t="n">
        <v>3563322.74828997</v>
      </c>
      <c r="E22" s="346" t="n">
        <v>21.648447923617</v>
      </c>
      <c r="F22" s="346" t="n">
        <v>1.27413467932653</v>
      </c>
      <c r="G22" s="346" t="n">
        <v>7.19107934227242</v>
      </c>
      <c r="H22" s="346" t="n">
        <v>0</v>
      </c>
      <c r="I22" s="403" t="n">
        <v>596616.066650002</v>
      </c>
      <c r="J22" s="403" t="n">
        <v>675923.926850001</v>
      </c>
      <c r="K22" s="346" t="n">
        <v>13.2929474469758</v>
      </c>
      <c r="L22" s="346"/>
      <c r="M22" s="403" t="n">
        <v>306637.15095</v>
      </c>
      <c r="N22" s="403" t="n">
        <v>462940.0625</v>
      </c>
      <c r="O22" s="346" t="n">
        <v>50.9732467399188</v>
      </c>
      <c r="P22" s="346" t="n">
        <v>3.5142153014651</v>
      </c>
      <c r="Q22" s="346" t="n">
        <v>10.3510729224969</v>
      </c>
      <c r="R22" s="403" t="n">
        <v>68583.59083</v>
      </c>
      <c r="S22" s="403" t="n">
        <v>74902.78219</v>
      </c>
      <c r="T22" s="346" t="n">
        <v>9.21385317322276</v>
      </c>
      <c r="U22" s="503"/>
      <c r="V22" s="503"/>
      <c r="W22" s="503"/>
      <c r="X22" s="503"/>
    </row>
    <row r="23" customFormat="false" ht="13.2" hidden="false" customHeight="false" outlineLevel="0" collapsed="false">
      <c r="A23" s="95" t="n">
        <v>10</v>
      </c>
      <c r="B23" s="549" t="s">
        <v>536</v>
      </c>
      <c r="C23" s="550" t="n">
        <v>3491.15553</v>
      </c>
      <c r="D23" s="550" t="n">
        <v>28671.25627</v>
      </c>
      <c r="E23" s="338" t="s">
        <v>220</v>
      </c>
      <c r="F23" s="338" t="n">
        <v>0.0505938170972285</v>
      </c>
      <c r="G23" s="338" t="n">
        <v>0.0578609610311441</v>
      </c>
      <c r="H23" s="338" t="n">
        <v>0</v>
      </c>
      <c r="I23" s="550" t="n">
        <v>2141.99298</v>
      </c>
      <c r="J23" s="550" t="n">
        <v>64519.38313</v>
      </c>
      <c r="K23" s="338" t="s">
        <v>220</v>
      </c>
      <c r="L23" s="338"/>
      <c r="M23" s="550" t="n">
        <v>218.82732</v>
      </c>
      <c r="N23" s="550" t="n">
        <v>4665.47948</v>
      </c>
      <c r="O23" s="338" t="s">
        <v>220</v>
      </c>
      <c r="P23" s="338" t="n">
        <v>0.0999757004268344</v>
      </c>
      <c r="Q23" s="338" t="n">
        <v>0.104317431624084</v>
      </c>
      <c r="R23" s="550" t="n">
        <v>160.54927</v>
      </c>
      <c r="S23" s="550" t="n">
        <v>5837.08289</v>
      </c>
      <c r="T23" s="338" t="s">
        <v>220</v>
      </c>
      <c r="U23" s="503"/>
      <c r="V23" s="503"/>
      <c r="W23" s="503"/>
      <c r="X23" s="503"/>
    </row>
    <row r="24" customFormat="false" ht="13.2" hidden="false" customHeight="false" outlineLevel="0" collapsed="false">
      <c r="A24" s="98" t="n">
        <v>11</v>
      </c>
      <c r="B24" s="548" t="s">
        <v>537</v>
      </c>
      <c r="C24" s="403" t="n">
        <v>88700.6107599998</v>
      </c>
      <c r="D24" s="403" t="n">
        <v>77360.8599500003</v>
      </c>
      <c r="E24" s="346" t="n">
        <v>-12.7842984539101</v>
      </c>
      <c r="F24" s="346" t="n">
        <v>-0.0227847094153152</v>
      </c>
      <c r="G24" s="346" t="n">
        <v>0.156120598998181</v>
      </c>
      <c r="H24" s="346" t="n">
        <v>0</v>
      </c>
      <c r="I24" s="403" t="n">
        <v>113475.55045</v>
      </c>
      <c r="J24" s="403" t="n">
        <v>94170.68128</v>
      </c>
      <c r="K24" s="346" t="n">
        <v>-17.012360013628</v>
      </c>
      <c r="L24" s="346"/>
      <c r="M24" s="403" t="n">
        <v>6481.84945</v>
      </c>
      <c r="N24" s="403" t="n">
        <v>5818.34748</v>
      </c>
      <c r="O24" s="346" t="n">
        <v>-10.2363063986313</v>
      </c>
      <c r="P24" s="346" t="n">
        <v>-0.0149177565050049</v>
      </c>
      <c r="Q24" s="346" t="n">
        <v>0.130094895500443</v>
      </c>
      <c r="R24" s="403" t="n">
        <v>7998.14824</v>
      </c>
      <c r="S24" s="403" t="n">
        <v>7339.76048</v>
      </c>
      <c r="T24" s="346" t="n">
        <v>-8.23175240372888</v>
      </c>
      <c r="U24" s="503"/>
      <c r="V24" s="503"/>
      <c r="W24" s="503"/>
      <c r="X24" s="503"/>
    </row>
    <row r="25" customFormat="false" ht="13.2" hidden="false" customHeight="false" outlineLevel="0" collapsed="false">
      <c r="A25" s="95" t="n">
        <v>12</v>
      </c>
      <c r="B25" s="549" t="s">
        <v>538</v>
      </c>
      <c r="C25" s="550" t="n">
        <v>48828.85513</v>
      </c>
      <c r="D25" s="550" t="n">
        <v>55267.9096600001</v>
      </c>
      <c r="E25" s="338" t="n">
        <v>13.1869864916082</v>
      </c>
      <c r="F25" s="338" t="n">
        <v>0.0129378492379258</v>
      </c>
      <c r="G25" s="338" t="n">
        <v>0.111535202259557</v>
      </c>
      <c r="H25" s="338" t="n">
        <v>0</v>
      </c>
      <c r="I25" s="550" t="n">
        <v>12916.65125</v>
      </c>
      <c r="J25" s="550" t="n">
        <v>14600.8703199999</v>
      </c>
      <c r="K25" s="338" t="n">
        <v>13.0391309434783</v>
      </c>
      <c r="L25" s="338"/>
      <c r="M25" s="550" t="n">
        <v>4001.29099</v>
      </c>
      <c r="N25" s="550" t="n">
        <v>4913.31344</v>
      </c>
      <c r="O25" s="338" t="n">
        <v>22.7932048001339</v>
      </c>
      <c r="P25" s="338" t="n">
        <v>0.0205053329927538</v>
      </c>
      <c r="Q25" s="338" t="n">
        <v>0.109858856098729</v>
      </c>
      <c r="R25" s="550" t="n">
        <v>1085.26189</v>
      </c>
      <c r="S25" s="550" t="n">
        <v>1158.6639</v>
      </c>
      <c r="T25" s="338" t="n">
        <v>6.76352967669392</v>
      </c>
      <c r="U25" s="503"/>
      <c r="V25" s="503"/>
      <c r="W25" s="503"/>
      <c r="X25" s="503"/>
    </row>
    <row r="26" customFormat="false" ht="13.2" hidden="false" customHeight="false" outlineLevel="0" collapsed="false">
      <c r="A26" s="98" t="n">
        <v>13</v>
      </c>
      <c r="B26" s="548" t="s">
        <v>539</v>
      </c>
      <c r="C26" s="403" t="n">
        <v>3037.00967</v>
      </c>
      <c r="D26" s="403" t="n">
        <v>4737.54423</v>
      </c>
      <c r="E26" s="346" t="n">
        <v>55.993715686786</v>
      </c>
      <c r="F26" s="346" t="n">
        <v>0.00341684631783391</v>
      </c>
      <c r="G26" s="346" t="n">
        <v>0.00956075518609814</v>
      </c>
      <c r="H26" s="346" t="n">
        <v>0</v>
      </c>
      <c r="I26" s="403" t="n">
        <v>207.72514</v>
      </c>
      <c r="J26" s="403" t="n">
        <v>607.39453</v>
      </c>
      <c r="K26" s="346" t="n">
        <v>192.402994649564</v>
      </c>
      <c r="L26" s="346"/>
      <c r="M26" s="403" t="n">
        <v>70.83773</v>
      </c>
      <c r="N26" s="403" t="n">
        <v>471.7367</v>
      </c>
      <c r="O26" s="346" t="s">
        <v>220</v>
      </c>
      <c r="P26" s="346" t="n">
        <v>0.00901355758984001</v>
      </c>
      <c r="Q26" s="346" t="n">
        <v>0.0105477606659243</v>
      </c>
      <c r="R26" s="403" t="n">
        <v>4.27888</v>
      </c>
      <c r="S26" s="403" t="n">
        <v>32.68974</v>
      </c>
      <c r="T26" s="346" t="s">
        <v>220</v>
      </c>
      <c r="U26" s="503"/>
      <c r="V26" s="503"/>
      <c r="W26" s="503"/>
      <c r="X26" s="503"/>
    </row>
    <row r="27" customFormat="false" ht="13.2" hidden="false" customHeight="false" outlineLevel="0" collapsed="false">
      <c r="A27" s="95" t="n">
        <v>14</v>
      </c>
      <c r="B27" s="549" t="s">
        <v>540</v>
      </c>
      <c r="C27" s="550" t="n">
        <v>1813.60185</v>
      </c>
      <c r="D27" s="550" t="n">
        <v>1839.03319</v>
      </c>
      <c r="E27" s="338" t="n">
        <v>1.40225595821931</v>
      </c>
      <c r="F27" s="338" t="n">
        <v>5.1098626561629E-005</v>
      </c>
      <c r="G27" s="338" t="n">
        <v>0.00371132072970623</v>
      </c>
      <c r="H27" s="338" t="n">
        <v>0</v>
      </c>
      <c r="I27" s="550" t="n">
        <v>765.75604</v>
      </c>
      <c r="J27" s="550" t="n">
        <v>698.39616</v>
      </c>
      <c r="K27" s="338" t="n">
        <v>-8.7965195808315</v>
      </c>
      <c r="L27" s="338"/>
      <c r="M27" s="550" t="n">
        <v>232.88634</v>
      </c>
      <c r="N27" s="550" t="n">
        <v>62.69799</v>
      </c>
      <c r="O27" s="338" t="n">
        <v>-73.0778584952643</v>
      </c>
      <c r="P27" s="338" t="n">
        <v>-0.00382640667259596</v>
      </c>
      <c r="Q27" s="338" t="n">
        <v>0.00140189091235538</v>
      </c>
      <c r="R27" s="550" t="n">
        <v>134.32557</v>
      </c>
      <c r="S27" s="550" t="n">
        <v>13.26047</v>
      </c>
      <c r="T27" s="338" t="n">
        <v>-90.1281118702865</v>
      </c>
      <c r="U27" s="503"/>
      <c r="V27" s="503"/>
      <c r="W27" s="503"/>
      <c r="X27" s="503"/>
    </row>
    <row r="28" customFormat="false" ht="13.2" hidden="false" customHeight="false" outlineLevel="0" collapsed="false">
      <c r="A28" s="98" t="n">
        <v>15</v>
      </c>
      <c r="B28" s="548" t="s">
        <v>541</v>
      </c>
      <c r="C28" s="403" t="n">
        <v>851083.87173</v>
      </c>
      <c r="D28" s="403" t="n">
        <v>781211.690180003</v>
      </c>
      <c r="E28" s="346" t="n">
        <v>-8.20978799750576</v>
      </c>
      <c r="F28" s="346" t="n">
        <v>-0.140392622334079</v>
      </c>
      <c r="G28" s="346" t="n">
        <v>1.57654965436153</v>
      </c>
      <c r="H28" s="346" t="n">
        <v>0</v>
      </c>
      <c r="I28" s="403" t="n">
        <v>760452.226090003</v>
      </c>
      <c r="J28" s="403" t="n">
        <v>689543.566130001</v>
      </c>
      <c r="K28" s="346" t="n">
        <v>-9.32453841638292</v>
      </c>
      <c r="L28" s="346"/>
      <c r="M28" s="403" t="n">
        <v>47999.6957</v>
      </c>
      <c r="N28" s="403" t="n">
        <v>74547.89791</v>
      </c>
      <c r="O28" s="346" t="n">
        <v>55.3091052408485</v>
      </c>
      <c r="P28" s="346" t="n">
        <v>0.596892901786584</v>
      </c>
      <c r="Q28" s="346" t="n">
        <v>1.66684802200558</v>
      </c>
      <c r="R28" s="403" t="n">
        <v>46247.93078</v>
      </c>
      <c r="S28" s="403" t="n">
        <v>54269.08013</v>
      </c>
      <c r="T28" s="346" t="n">
        <v>17.3438015814294</v>
      </c>
      <c r="U28" s="503"/>
      <c r="V28" s="503"/>
      <c r="W28" s="503"/>
      <c r="X28" s="503"/>
    </row>
    <row r="29" customFormat="false" ht="13.2" hidden="false" customHeight="false" outlineLevel="0" collapsed="false">
      <c r="A29" s="95" t="n">
        <v>16</v>
      </c>
      <c r="B29" s="549" t="s">
        <v>542</v>
      </c>
      <c r="C29" s="550" t="n">
        <v>31262.30428</v>
      </c>
      <c r="D29" s="550" t="n">
        <v>23750.84054</v>
      </c>
      <c r="E29" s="338" t="n">
        <v>-24.0272235620374</v>
      </c>
      <c r="F29" s="338" t="n">
        <v>-0.0150926172424052</v>
      </c>
      <c r="G29" s="338" t="n">
        <v>0.0479311560679604</v>
      </c>
      <c r="H29" s="338" t="n">
        <v>0</v>
      </c>
      <c r="I29" s="550" t="n">
        <v>4848.88934</v>
      </c>
      <c r="J29" s="550" t="n">
        <v>4333.42258</v>
      </c>
      <c r="K29" s="338" t="n">
        <v>-10.6306150513222</v>
      </c>
      <c r="L29" s="338"/>
      <c r="M29" s="550" t="n">
        <v>2006.45555</v>
      </c>
      <c r="N29" s="550" t="n">
        <v>3237.04599</v>
      </c>
      <c r="O29" s="338" t="n">
        <v>61.3315575318875</v>
      </c>
      <c r="P29" s="338" t="n">
        <v>0.0276678131661115</v>
      </c>
      <c r="Q29" s="338" t="n">
        <v>0.0723784822489114</v>
      </c>
      <c r="R29" s="550" t="n">
        <v>355.54086</v>
      </c>
      <c r="S29" s="550" t="n">
        <v>510.04383</v>
      </c>
      <c r="T29" s="338" t="n">
        <v>43.4557563932314</v>
      </c>
      <c r="U29" s="503"/>
      <c r="V29" s="503"/>
      <c r="W29" s="503"/>
      <c r="X29" s="503"/>
    </row>
    <row r="30" customFormat="false" ht="13.2" hidden="false" customHeight="false" outlineLevel="0" collapsed="false">
      <c r="A30" s="98" t="n">
        <v>17</v>
      </c>
      <c r="B30" s="548" t="s">
        <v>543</v>
      </c>
      <c r="C30" s="403" t="n">
        <v>744240.182649998</v>
      </c>
      <c r="D30" s="403" t="n">
        <v>715225.028489995</v>
      </c>
      <c r="E30" s="346" t="n">
        <v>-3.89862773287641</v>
      </c>
      <c r="F30" s="346" t="n">
        <v>-0.0582995047469009</v>
      </c>
      <c r="G30" s="346" t="n">
        <v>1.44338312602158</v>
      </c>
      <c r="H30" s="346" t="n">
        <v>0</v>
      </c>
      <c r="I30" s="403" t="n">
        <v>778933.324700006</v>
      </c>
      <c r="J30" s="403" t="n">
        <v>694006.257000009</v>
      </c>
      <c r="K30" s="346" t="n">
        <v>-10.9029958029727</v>
      </c>
      <c r="L30" s="346"/>
      <c r="M30" s="403" t="n">
        <v>55663.77623</v>
      </c>
      <c r="N30" s="403" t="n">
        <v>60231.8541899998</v>
      </c>
      <c r="O30" s="346" t="n">
        <v>8.20655418907406</v>
      </c>
      <c r="P30" s="346" t="n">
        <v>0.102705760923601</v>
      </c>
      <c r="Q30" s="346" t="n">
        <v>1.3467495373181</v>
      </c>
      <c r="R30" s="403" t="n">
        <v>48085.87087</v>
      </c>
      <c r="S30" s="403" t="n">
        <v>54956.07836</v>
      </c>
      <c r="T30" s="346" t="n">
        <v>14.2873724977833</v>
      </c>
      <c r="U30" s="503"/>
      <c r="V30" s="503"/>
      <c r="W30" s="503"/>
      <c r="X30" s="503"/>
    </row>
    <row r="31" customFormat="false" ht="13.2" hidden="false" customHeight="false" outlineLevel="0" collapsed="false">
      <c r="A31" s="95" t="n">
        <v>18</v>
      </c>
      <c r="B31" s="549" t="s">
        <v>544</v>
      </c>
      <c r="C31" s="550" t="n">
        <v>128659.77761</v>
      </c>
      <c r="D31" s="550" t="n">
        <v>265112.25418</v>
      </c>
      <c r="E31" s="338" t="n">
        <v>106.056826076307</v>
      </c>
      <c r="F31" s="338" t="n">
        <v>0.274170930185343</v>
      </c>
      <c r="G31" s="338" t="n">
        <v>0.535018405316208</v>
      </c>
      <c r="H31" s="338" t="n">
        <v>0</v>
      </c>
      <c r="I31" s="550" t="n">
        <v>30745.77763</v>
      </c>
      <c r="J31" s="550" t="n">
        <v>42114.85168</v>
      </c>
      <c r="K31" s="338" t="n">
        <v>36.9776760465042</v>
      </c>
      <c r="L31" s="338"/>
      <c r="M31" s="550" t="n">
        <v>12151.39722</v>
      </c>
      <c r="N31" s="550" t="n">
        <v>25534.63097</v>
      </c>
      <c r="O31" s="338" t="n">
        <v>110.137406486659</v>
      </c>
      <c r="P31" s="338" t="n">
        <v>0.300900119907805</v>
      </c>
      <c r="Q31" s="338" t="n">
        <v>0.570939628322873</v>
      </c>
      <c r="R31" s="550" t="n">
        <v>2646.04629</v>
      </c>
      <c r="S31" s="550" t="n">
        <v>3385.31713</v>
      </c>
      <c r="T31" s="338" t="n">
        <v>27.9386964163806</v>
      </c>
      <c r="U31" s="503"/>
      <c r="V31" s="503"/>
      <c r="W31" s="503"/>
      <c r="X31" s="503"/>
    </row>
    <row r="32" customFormat="false" ht="13.2" hidden="false" customHeight="false" outlineLevel="0" collapsed="false">
      <c r="A32" s="98" t="n">
        <v>19</v>
      </c>
      <c r="B32" s="548" t="s">
        <v>545</v>
      </c>
      <c r="C32" s="403" t="n">
        <v>215818.017519999</v>
      </c>
      <c r="D32" s="403" t="n">
        <v>198673.56094</v>
      </c>
      <c r="E32" s="346" t="n">
        <v>-7.94394127840154</v>
      </c>
      <c r="F32" s="346" t="n">
        <v>-0.0344479757804118</v>
      </c>
      <c r="G32" s="346" t="n">
        <v>0.400939640007898</v>
      </c>
      <c r="H32" s="346" t="n">
        <v>0</v>
      </c>
      <c r="I32" s="403" t="n">
        <v>78719.3747099988</v>
      </c>
      <c r="J32" s="403" t="n">
        <v>69319.595</v>
      </c>
      <c r="K32" s="346" t="n">
        <v>-11.9408719195592</v>
      </c>
      <c r="L32" s="346"/>
      <c r="M32" s="403" t="n">
        <v>14885.9214</v>
      </c>
      <c r="N32" s="403" t="n">
        <v>18453.87736</v>
      </c>
      <c r="O32" s="346" t="n">
        <v>23.9686604821116</v>
      </c>
      <c r="P32" s="346" t="n">
        <v>0.0802196536535699</v>
      </c>
      <c r="Q32" s="346" t="n">
        <v>0.412618059505651</v>
      </c>
      <c r="R32" s="403" t="n">
        <v>4994.91315000001</v>
      </c>
      <c r="S32" s="403" t="n">
        <v>6344.97187</v>
      </c>
      <c r="T32" s="346" t="n">
        <v>27.0286725606029</v>
      </c>
      <c r="U32" s="503"/>
      <c r="V32" s="503"/>
      <c r="W32" s="503"/>
      <c r="X32" s="503"/>
    </row>
    <row r="33" customFormat="false" ht="13.2" hidden="false" customHeight="false" outlineLevel="0" collapsed="false">
      <c r="A33" s="95" t="n">
        <v>20</v>
      </c>
      <c r="B33" s="549" t="s">
        <v>546</v>
      </c>
      <c r="C33" s="550" t="n">
        <v>171992.11631</v>
      </c>
      <c r="D33" s="550" t="n">
        <v>198062.245979999</v>
      </c>
      <c r="E33" s="338" t="n">
        <v>15.1577468952183</v>
      </c>
      <c r="F33" s="338" t="n">
        <v>0.052382132456273</v>
      </c>
      <c r="G33" s="338" t="n">
        <v>0.399705955974479</v>
      </c>
      <c r="H33" s="338" t="n">
        <v>0</v>
      </c>
      <c r="I33" s="550" t="n">
        <v>63012.6116599992</v>
      </c>
      <c r="J33" s="550" t="n">
        <v>72965.26829</v>
      </c>
      <c r="K33" s="338" t="n">
        <v>15.7947058022335</v>
      </c>
      <c r="L33" s="338"/>
      <c r="M33" s="550" t="n">
        <v>15504.31891</v>
      </c>
      <c r="N33" s="550" t="n">
        <v>16756.79504</v>
      </c>
      <c r="O33" s="338" t="n">
        <v>8.07824024564017</v>
      </c>
      <c r="P33" s="338" t="n">
        <v>0.0281598771073298</v>
      </c>
      <c r="Q33" s="338" t="n">
        <v>0.374672277161959</v>
      </c>
      <c r="R33" s="550" t="n">
        <v>5868.42892</v>
      </c>
      <c r="S33" s="550" t="n">
        <v>6828.69613000001</v>
      </c>
      <c r="T33" s="338" t="n">
        <v>16.3632758118165</v>
      </c>
      <c r="U33" s="503"/>
      <c r="V33" s="503"/>
      <c r="W33" s="503"/>
      <c r="X33" s="503"/>
    </row>
    <row r="34" customFormat="false" ht="13.2" hidden="false" customHeight="false" outlineLevel="0" collapsed="false">
      <c r="A34" s="98" t="n">
        <v>21</v>
      </c>
      <c r="B34" s="548" t="s">
        <v>547</v>
      </c>
      <c r="C34" s="403" t="n">
        <v>549314.626559997</v>
      </c>
      <c r="D34" s="403" t="n">
        <v>518535.328319999</v>
      </c>
      <c r="E34" s="346" t="n">
        <v>-5.60321840194737</v>
      </c>
      <c r="F34" s="346" t="n">
        <v>-0.0618441602603182</v>
      </c>
      <c r="G34" s="346" t="n">
        <v>1.04644708075064</v>
      </c>
      <c r="H34" s="346" t="n">
        <v>0</v>
      </c>
      <c r="I34" s="403" t="n">
        <v>61463.13055</v>
      </c>
      <c r="J34" s="403" t="n">
        <v>65734.5780899999</v>
      </c>
      <c r="K34" s="346" t="n">
        <v>6.94960946794771</v>
      </c>
      <c r="L34" s="346"/>
      <c r="M34" s="403" t="n">
        <v>55718.61424</v>
      </c>
      <c r="N34" s="403" t="n">
        <v>42684.9390299999</v>
      </c>
      <c r="O34" s="346" t="n">
        <v>-23.3919586618924</v>
      </c>
      <c r="P34" s="346" t="n">
        <v>-0.293040867908954</v>
      </c>
      <c r="Q34" s="346" t="n">
        <v>0.954410629760227</v>
      </c>
      <c r="R34" s="403" t="n">
        <v>6277.27874000001</v>
      </c>
      <c r="S34" s="403" t="n">
        <v>6075.83123</v>
      </c>
      <c r="T34" s="346" t="n">
        <v>-3.20915349379578</v>
      </c>
      <c r="U34" s="503"/>
      <c r="V34" s="503"/>
      <c r="W34" s="503"/>
      <c r="X34" s="503"/>
    </row>
    <row r="35" customFormat="false" ht="13.2" hidden="false" customHeight="false" outlineLevel="0" collapsed="false">
      <c r="A35" s="95" t="n">
        <v>22</v>
      </c>
      <c r="B35" s="549" t="s">
        <v>548</v>
      </c>
      <c r="C35" s="550" t="n">
        <v>69466.4549199999</v>
      </c>
      <c r="D35" s="550" t="n">
        <v>79818.15537</v>
      </c>
      <c r="E35" s="338" t="n">
        <v>14.9017255334556</v>
      </c>
      <c r="F35" s="338" t="n">
        <v>0.0207994417742985</v>
      </c>
      <c r="G35" s="338" t="n">
        <v>0.161079623925435</v>
      </c>
      <c r="H35" s="338" t="n">
        <v>0</v>
      </c>
      <c r="I35" s="550" t="n">
        <v>62456.6647900002</v>
      </c>
      <c r="J35" s="550" t="n">
        <v>61593.5996800004</v>
      </c>
      <c r="K35" s="338" t="n">
        <v>-1.38186230869315</v>
      </c>
      <c r="L35" s="338"/>
      <c r="M35" s="550" t="n">
        <v>8310.06572</v>
      </c>
      <c r="N35" s="550" t="n">
        <v>11917.72771</v>
      </c>
      <c r="O35" s="338" t="n">
        <v>43.4131583498477</v>
      </c>
      <c r="P35" s="338" t="n">
        <v>0.0811123787909505</v>
      </c>
      <c r="Q35" s="338" t="n">
        <v>0.266473521281542</v>
      </c>
      <c r="R35" s="550" t="n">
        <v>7480.26276999999</v>
      </c>
      <c r="S35" s="550" t="n">
        <v>7783.74700999999</v>
      </c>
      <c r="T35" s="338" t="n">
        <v>4.05713341003394</v>
      </c>
      <c r="U35" s="503"/>
      <c r="V35" s="503"/>
      <c r="W35" s="503"/>
      <c r="X35" s="503"/>
    </row>
    <row r="36" customFormat="false" ht="13.2" hidden="false" customHeight="false" outlineLevel="0" collapsed="false">
      <c r="A36" s="98" t="n">
        <v>23</v>
      </c>
      <c r="B36" s="548" t="s">
        <v>549</v>
      </c>
      <c r="C36" s="403" t="n">
        <v>78985.3423300003</v>
      </c>
      <c r="D36" s="403" t="n">
        <v>84281.9627000003</v>
      </c>
      <c r="E36" s="346" t="n">
        <v>6.705826946816</v>
      </c>
      <c r="F36" s="346" t="n">
        <v>0.0106423816568589</v>
      </c>
      <c r="G36" s="346" t="n">
        <v>0.170087955459269</v>
      </c>
      <c r="H36" s="346" t="n">
        <v>0</v>
      </c>
      <c r="I36" s="403" t="n">
        <v>44577.63415</v>
      </c>
      <c r="J36" s="403" t="n">
        <v>45174.7911899999</v>
      </c>
      <c r="K36" s="346" t="n">
        <v>1.33958890234191</v>
      </c>
      <c r="L36" s="346"/>
      <c r="M36" s="403" t="n">
        <v>9367.84164000001</v>
      </c>
      <c r="N36" s="403" t="n">
        <v>9978.60494000001</v>
      </c>
      <c r="O36" s="346" t="n">
        <v>6.51978677128882</v>
      </c>
      <c r="P36" s="346" t="n">
        <v>0.0137320137747193</v>
      </c>
      <c r="Q36" s="346" t="n">
        <v>0.223115854006971</v>
      </c>
      <c r="R36" s="403" t="n">
        <v>3843.682</v>
      </c>
      <c r="S36" s="403" t="n">
        <v>4722.57591</v>
      </c>
      <c r="T36" s="346" t="n">
        <v>22.8659371404815</v>
      </c>
      <c r="U36" s="503"/>
      <c r="V36" s="503"/>
      <c r="W36" s="503"/>
      <c r="X36" s="503"/>
    </row>
    <row r="37" customFormat="false" ht="13.2" hidden="false" customHeight="false" outlineLevel="0" collapsed="false">
      <c r="A37" s="95" t="n">
        <v>24</v>
      </c>
      <c r="B37" s="549" t="s">
        <v>550</v>
      </c>
      <c r="C37" s="550" t="n">
        <v>6495.27325</v>
      </c>
      <c r="D37" s="550" t="n">
        <v>7693.52774</v>
      </c>
      <c r="E37" s="338" t="n">
        <v>18.4480997777884</v>
      </c>
      <c r="F37" s="338" t="n">
        <v>0.00240762613021193</v>
      </c>
      <c r="G37" s="338" t="n">
        <v>0.0155261738294304</v>
      </c>
      <c r="H37" s="338" t="n">
        <v>0</v>
      </c>
      <c r="I37" s="550" t="n">
        <v>808.62865</v>
      </c>
      <c r="J37" s="550" t="n">
        <v>1113.18335</v>
      </c>
      <c r="K37" s="338" t="n">
        <v>37.6631102546268</v>
      </c>
      <c r="L37" s="338"/>
      <c r="M37" s="550" t="n">
        <v>342.68615</v>
      </c>
      <c r="N37" s="550" t="n">
        <v>748.96327</v>
      </c>
      <c r="O37" s="338" t="n">
        <v>118.556620978117</v>
      </c>
      <c r="P37" s="338" t="n">
        <v>0.00913447649554784</v>
      </c>
      <c r="Q37" s="338" t="n">
        <v>0.0167463869559609</v>
      </c>
      <c r="R37" s="550" t="n">
        <v>39.99748</v>
      </c>
      <c r="S37" s="550" t="n">
        <v>104.2018</v>
      </c>
      <c r="T37" s="338" t="n">
        <v>160.520912817508</v>
      </c>
      <c r="U37" s="503"/>
      <c r="V37" s="503"/>
      <c r="W37" s="503"/>
      <c r="X37" s="503"/>
    </row>
    <row r="38" customFormat="false" ht="13.2" hidden="false" customHeight="false" outlineLevel="0" collapsed="false">
      <c r="A38" s="98" t="n">
        <v>25</v>
      </c>
      <c r="B38" s="548" t="s">
        <v>551</v>
      </c>
      <c r="C38" s="403" t="n">
        <v>31379.709</v>
      </c>
      <c r="D38" s="403" t="n">
        <v>33669.7858400001</v>
      </c>
      <c r="E38" s="346" t="n">
        <v>7.2979543564284</v>
      </c>
      <c r="F38" s="346" t="n">
        <v>0.00460140052567406</v>
      </c>
      <c r="G38" s="346" t="n">
        <v>0.067948406169201</v>
      </c>
      <c r="H38" s="346" t="n">
        <v>0</v>
      </c>
      <c r="I38" s="403" t="n">
        <v>1360301.45311</v>
      </c>
      <c r="J38" s="403" t="n">
        <v>1050796.87236</v>
      </c>
      <c r="K38" s="346" t="n">
        <v>-22.7526464845268</v>
      </c>
      <c r="L38" s="346"/>
      <c r="M38" s="403" t="n">
        <v>2975.00483</v>
      </c>
      <c r="N38" s="403" t="n">
        <v>2318.72579</v>
      </c>
      <c r="O38" s="346" t="n">
        <v>-22.0597638491901</v>
      </c>
      <c r="P38" s="346" t="n">
        <v>-0.0147553607385046</v>
      </c>
      <c r="Q38" s="346" t="n">
        <v>0.0518453719687832</v>
      </c>
      <c r="R38" s="403" t="n">
        <v>128465.56197</v>
      </c>
      <c r="S38" s="403" t="n">
        <v>11053.54865</v>
      </c>
      <c r="T38" s="346" t="n">
        <v>-91.395710663235</v>
      </c>
      <c r="U38" s="503"/>
      <c r="V38" s="503"/>
      <c r="W38" s="503"/>
      <c r="X38" s="503"/>
    </row>
    <row r="39" customFormat="false" ht="13.2" hidden="false" customHeight="false" outlineLevel="0" collapsed="false">
      <c r="A39" s="95" t="n">
        <v>26</v>
      </c>
      <c r="B39" s="549" t="s">
        <v>552</v>
      </c>
      <c r="C39" s="550" t="n">
        <v>367659.18825</v>
      </c>
      <c r="D39" s="550" t="n">
        <v>238147.59448</v>
      </c>
      <c r="E39" s="338" t="n">
        <v>-35.2259913281252</v>
      </c>
      <c r="F39" s="338" t="n">
        <v>-0.2602247685515</v>
      </c>
      <c r="G39" s="338" t="n">
        <v>0.480601496987281</v>
      </c>
      <c r="H39" s="338" t="n">
        <v>0</v>
      </c>
      <c r="I39" s="550" t="n">
        <v>72743.45622</v>
      </c>
      <c r="J39" s="550" t="n">
        <v>81156.01179</v>
      </c>
      <c r="K39" s="338" t="n">
        <v>11.564690498837</v>
      </c>
      <c r="L39" s="338"/>
      <c r="M39" s="550" t="n">
        <v>12682.92661</v>
      </c>
      <c r="N39" s="550" t="n">
        <v>33436.15886</v>
      </c>
      <c r="O39" s="338" t="n">
        <v>163.631257107779</v>
      </c>
      <c r="P39" s="338" t="n">
        <v>0.46660248107073</v>
      </c>
      <c r="Q39" s="338" t="n">
        <v>0.747613236882152</v>
      </c>
      <c r="R39" s="550" t="n">
        <v>4304.75572</v>
      </c>
      <c r="S39" s="550" t="n">
        <v>11683.00037</v>
      </c>
      <c r="T39" s="338" t="n">
        <v>171.397522412724</v>
      </c>
      <c r="U39" s="503"/>
      <c r="V39" s="503"/>
      <c r="W39" s="503"/>
      <c r="X39" s="503"/>
    </row>
    <row r="40" customFormat="false" ht="13.2" hidden="false" customHeight="false" outlineLevel="0" collapsed="false">
      <c r="A40" s="98" t="n">
        <v>27</v>
      </c>
      <c r="B40" s="548" t="s">
        <v>553</v>
      </c>
      <c r="C40" s="403" t="n">
        <v>25247956.82915</v>
      </c>
      <c r="D40" s="403" t="n">
        <v>22451576.48291</v>
      </c>
      <c r="E40" s="346" t="n">
        <v>-11.0756698657351</v>
      </c>
      <c r="F40" s="346" t="n">
        <v>-5.61870491436127</v>
      </c>
      <c r="G40" s="346" t="n">
        <v>45.3091339888264</v>
      </c>
      <c r="H40" s="346" t="n">
        <v>0</v>
      </c>
      <c r="I40" s="403" t="n">
        <v>93137550.4644604</v>
      </c>
      <c r="J40" s="403" t="n">
        <v>96391309.4376996</v>
      </c>
      <c r="K40" s="346" t="n">
        <v>3.49349854812939</v>
      </c>
      <c r="L40" s="346"/>
      <c r="M40" s="403" t="n">
        <v>2337004.25353</v>
      </c>
      <c r="N40" s="403" t="n">
        <v>1848236.91456</v>
      </c>
      <c r="O40" s="346" t="n">
        <v>-20.9142682659531</v>
      </c>
      <c r="P40" s="346" t="n">
        <v>-10.9891341398032</v>
      </c>
      <c r="Q40" s="346" t="n">
        <v>41.3255119406764</v>
      </c>
      <c r="R40" s="403" t="n">
        <v>9554484.87888001</v>
      </c>
      <c r="S40" s="403" t="n">
        <v>8168735.93726001</v>
      </c>
      <c r="T40" s="346" t="n">
        <v>-14.5036489061086</v>
      </c>
      <c r="U40" s="503"/>
      <c r="V40" s="503"/>
      <c r="W40" s="503"/>
      <c r="X40" s="503"/>
    </row>
    <row r="41" customFormat="false" ht="13.2" hidden="false" customHeight="false" outlineLevel="0" collapsed="false">
      <c r="A41" s="95" t="n">
        <v>28</v>
      </c>
      <c r="B41" s="549" t="s">
        <v>137</v>
      </c>
      <c r="C41" s="550" t="n">
        <v>149671.77692</v>
      </c>
      <c r="D41" s="550" t="n">
        <v>166838.40117</v>
      </c>
      <c r="E41" s="338" t="n">
        <v>11.469513226382</v>
      </c>
      <c r="F41" s="338" t="n">
        <v>0.0344925167873402</v>
      </c>
      <c r="G41" s="338" t="n">
        <v>0.336693660636579</v>
      </c>
      <c r="H41" s="338" t="n">
        <v>0</v>
      </c>
      <c r="I41" s="550" t="n">
        <v>161188.77818</v>
      </c>
      <c r="J41" s="550" t="n">
        <v>179065.19558</v>
      </c>
      <c r="K41" s="338" t="n">
        <v>11.0903610051794</v>
      </c>
      <c r="L41" s="338"/>
      <c r="M41" s="550" t="n">
        <v>11498.5877</v>
      </c>
      <c r="N41" s="550" t="n">
        <v>14868.72787</v>
      </c>
      <c r="O41" s="338" t="n">
        <v>29.3091661161137</v>
      </c>
      <c r="P41" s="338" t="n">
        <v>0.0757720891827892</v>
      </c>
      <c r="Q41" s="338" t="n">
        <v>0.332456183670931</v>
      </c>
      <c r="R41" s="550" t="n">
        <v>13147.29326</v>
      </c>
      <c r="S41" s="550" t="n">
        <v>15923.84203</v>
      </c>
      <c r="T41" s="338" t="n">
        <v>21.1187863166293</v>
      </c>
      <c r="U41" s="503"/>
      <c r="V41" s="503"/>
      <c r="W41" s="503"/>
      <c r="X41" s="503"/>
    </row>
    <row r="42" customFormat="false" ht="13.2" hidden="false" customHeight="false" outlineLevel="0" collapsed="false">
      <c r="A42" s="98" t="n">
        <v>29</v>
      </c>
      <c r="B42" s="548" t="s">
        <v>135</v>
      </c>
      <c r="C42" s="403" t="n">
        <v>191671.81165</v>
      </c>
      <c r="D42" s="403" t="n">
        <v>211233.794459999</v>
      </c>
      <c r="E42" s="346" t="n">
        <v>10.20597793781</v>
      </c>
      <c r="F42" s="346" t="n">
        <v>0.0393054575344107</v>
      </c>
      <c r="G42" s="346" t="n">
        <v>0.426287227689404</v>
      </c>
      <c r="H42" s="346" t="n">
        <v>0</v>
      </c>
      <c r="I42" s="403" t="n">
        <v>101901.53546</v>
      </c>
      <c r="J42" s="403" t="n">
        <v>160931.90569</v>
      </c>
      <c r="K42" s="346" t="n">
        <v>57.9288329302666</v>
      </c>
      <c r="L42" s="346"/>
      <c r="M42" s="403" t="n">
        <v>14277.99014</v>
      </c>
      <c r="N42" s="403" t="n">
        <v>18252.26204</v>
      </c>
      <c r="O42" s="346" t="n">
        <v>27.8349533865136</v>
      </c>
      <c r="P42" s="346" t="n">
        <v>0.0893550029533199</v>
      </c>
      <c r="Q42" s="346" t="n">
        <v>0.408110057177352</v>
      </c>
      <c r="R42" s="403" t="n">
        <v>8664.69163</v>
      </c>
      <c r="S42" s="403" t="n">
        <v>22222.65912</v>
      </c>
      <c r="T42" s="346" t="n">
        <v>156.473745044288</v>
      </c>
      <c r="U42" s="503"/>
      <c r="V42" s="503"/>
      <c r="W42" s="503"/>
      <c r="X42" s="503"/>
    </row>
    <row r="43" customFormat="false" ht="13.2" hidden="false" customHeight="false" outlineLevel="0" collapsed="false">
      <c r="A43" s="95" t="n">
        <v>30</v>
      </c>
      <c r="B43" s="549" t="s">
        <v>554</v>
      </c>
      <c r="C43" s="550" t="n">
        <v>434541.756849996</v>
      </c>
      <c r="D43" s="550" t="n">
        <v>395968.247580003</v>
      </c>
      <c r="E43" s="338" t="n">
        <v>-8.87682453111375</v>
      </c>
      <c r="F43" s="338" t="n">
        <v>-0.0775048953519111</v>
      </c>
      <c r="G43" s="338" t="n">
        <v>0.799096597897242</v>
      </c>
      <c r="H43" s="338" t="n">
        <v>0</v>
      </c>
      <c r="I43" s="550" t="n">
        <v>61012.9768199999</v>
      </c>
      <c r="J43" s="550" t="n">
        <v>49713.2675899999</v>
      </c>
      <c r="K43" s="338" t="n">
        <v>-18.5201736072251</v>
      </c>
      <c r="L43" s="338"/>
      <c r="M43" s="550" t="n">
        <v>41053.8531399999</v>
      </c>
      <c r="N43" s="550" t="n">
        <v>42099.3035099999</v>
      </c>
      <c r="O43" s="338" t="n">
        <v>2.54653410103758</v>
      </c>
      <c r="P43" s="338" t="n">
        <v>0.0235052415258498</v>
      </c>
      <c r="Q43" s="338" t="n">
        <v>0.941316157139325</v>
      </c>
      <c r="R43" s="550" t="n">
        <v>4246.12585</v>
      </c>
      <c r="S43" s="550" t="n">
        <v>4506.82539</v>
      </c>
      <c r="T43" s="338" t="n">
        <v>6.13970356059978</v>
      </c>
      <c r="U43" s="503"/>
      <c r="V43" s="503"/>
      <c r="W43" s="503"/>
      <c r="X43" s="503"/>
    </row>
    <row r="44" customFormat="false" ht="13.2" hidden="false" customHeight="false" outlineLevel="0" collapsed="false">
      <c r="A44" s="98" t="n">
        <v>31</v>
      </c>
      <c r="B44" s="548" t="s">
        <v>555</v>
      </c>
      <c r="C44" s="403" t="n">
        <v>85165.6155200001</v>
      </c>
      <c r="D44" s="403" t="n">
        <v>68380.47389</v>
      </c>
      <c r="E44" s="346" t="n">
        <v>-19.7088244211167</v>
      </c>
      <c r="F44" s="346" t="n">
        <v>-0.0337260122327574</v>
      </c>
      <c r="G44" s="346" t="n">
        <v>0.137997438890753</v>
      </c>
      <c r="H44" s="346" t="n">
        <v>0</v>
      </c>
      <c r="I44" s="403" t="n">
        <v>158844.20436</v>
      </c>
      <c r="J44" s="403" t="n">
        <v>145559.55152</v>
      </c>
      <c r="K44" s="346" t="n">
        <v>-8.36332234690297</v>
      </c>
      <c r="L44" s="346"/>
      <c r="M44" s="403" t="n">
        <v>3077.55243</v>
      </c>
      <c r="N44" s="403" t="n">
        <v>5112.43868</v>
      </c>
      <c r="O44" s="346" t="n">
        <v>66.1202788996839</v>
      </c>
      <c r="P44" s="346" t="n">
        <v>0.0457510888669746</v>
      </c>
      <c r="Q44" s="346" t="n">
        <v>0.114311181673705</v>
      </c>
      <c r="R44" s="403" t="n">
        <v>5536.68856</v>
      </c>
      <c r="S44" s="403" t="n">
        <v>10184.96788</v>
      </c>
      <c r="T44" s="346" t="n">
        <v>83.954140992897</v>
      </c>
      <c r="U44" s="503"/>
      <c r="V44" s="503"/>
      <c r="W44" s="503"/>
      <c r="X44" s="503"/>
    </row>
    <row r="45" customFormat="false" ht="13.2" hidden="false" customHeight="false" outlineLevel="0" collapsed="false">
      <c r="A45" s="95" t="n">
        <v>32</v>
      </c>
      <c r="B45" s="549" t="s">
        <v>556</v>
      </c>
      <c r="C45" s="550" t="n">
        <v>127621.21795</v>
      </c>
      <c r="D45" s="550" t="n">
        <v>147697.21704</v>
      </c>
      <c r="E45" s="338" t="n">
        <v>15.73092579156</v>
      </c>
      <c r="F45" s="338" t="n">
        <v>0.0403382590280917</v>
      </c>
      <c r="G45" s="338" t="n">
        <v>0.298065171580982</v>
      </c>
      <c r="H45" s="338" t="n">
        <v>0</v>
      </c>
      <c r="I45" s="550" t="n">
        <v>45638.3020299999</v>
      </c>
      <c r="J45" s="550" t="n">
        <v>59305.4246900001</v>
      </c>
      <c r="K45" s="338" t="n">
        <v>29.9466063636994</v>
      </c>
      <c r="L45" s="338"/>
      <c r="M45" s="550" t="n">
        <v>11318.30074</v>
      </c>
      <c r="N45" s="550" t="n">
        <v>14561.80943</v>
      </c>
      <c r="O45" s="338" t="n">
        <v>28.6572053924764</v>
      </c>
      <c r="P45" s="338" t="n">
        <v>0.0729249874861523</v>
      </c>
      <c r="Q45" s="338" t="n">
        <v>0.325593664284419</v>
      </c>
      <c r="R45" s="550" t="n">
        <v>4026.57519</v>
      </c>
      <c r="S45" s="550" t="n">
        <v>5962.45179</v>
      </c>
      <c r="T45" s="338" t="n">
        <v>48.0774978400441</v>
      </c>
      <c r="U45" s="503"/>
      <c r="V45" s="503"/>
      <c r="W45" s="503"/>
      <c r="X45" s="503"/>
    </row>
    <row r="46" customFormat="false" ht="13.2" hidden="false" customHeight="false" outlineLevel="0" collapsed="false">
      <c r="A46" s="98" t="n">
        <v>33</v>
      </c>
      <c r="B46" s="548" t="s">
        <v>557</v>
      </c>
      <c r="C46" s="403" t="n">
        <v>603456.783079996</v>
      </c>
      <c r="D46" s="403" t="n">
        <v>713062.210919991</v>
      </c>
      <c r="E46" s="346" t="n">
        <v>18.162929129834</v>
      </c>
      <c r="F46" s="346" t="n">
        <v>0.220227751519322</v>
      </c>
      <c r="G46" s="346" t="n">
        <v>1.43901838169518</v>
      </c>
      <c r="H46" s="346" t="n">
        <v>0</v>
      </c>
      <c r="I46" s="403" t="n">
        <v>106893.324749999</v>
      </c>
      <c r="J46" s="403" t="n">
        <v>125773.162080001</v>
      </c>
      <c r="K46" s="346" t="n">
        <v>17.6623164955885</v>
      </c>
      <c r="L46" s="346"/>
      <c r="M46" s="403" t="n">
        <v>54593.6166400001</v>
      </c>
      <c r="N46" s="403" t="n">
        <v>65674.0710300002</v>
      </c>
      <c r="O46" s="346" t="n">
        <v>20.2962453707118</v>
      </c>
      <c r="P46" s="346" t="n">
        <v>0.249125892655354</v>
      </c>
      <c r="Q46" s="346" t="n">
        <v>1.46843436853939</v>
      </c>
      <c r="R46" s="403" t="n">
        <v>9785.56212999996</v>
      </c>
      <c r="S46" s="403" t="n">
        <v>11438.78225</v>
      </c>
      <c r="T46" s="346" t="n">
        <v>16.8944828926252</v>
      </c>
      <c r="U46" s="503"/>
      <c r="V46" s="503"/>
      <c r="W46" s="503"/>
      <c r="X46" s="503"/>
    </row>
    <row r="47" customFormat="false" ht="13.2" hidden="false" customHeight="false" outlineLevel="0" collapsed="false">
      <c r="A47" s="95" t="n">
        <v>34</v>
      </c>
      <c r="B47" s="549" t="s">
        <v>558</v>
      </c>
      <c r="C47" s="550" t="n">
        <v>238612.947549999</v>
      </c>
      <c r="D47" s="550" t="n">
        <v>262539.25253</v>
      </c>
      <c r="E47" s="338" t="n">
        <v>10.0272450534088</v>
      </c>
      <c r="F47" s="338" t="n">
        <v>0.0480745931269312</v>
      </c>
      <c r="G47" s="338" t="n">
        <v>0.529825875669033</v>
      </c>
      <c r="H47" s="338" t="n">
        <v>0</v>
      </c>
      <c r="I47" s="550" t="n">
        <v>169379.510840001</v>
      </c>
      <c r="J47" s="550" t="n">
        <v>185171.70414</v>
      </c>
      <c r="K47" s="338" t="n">
        <v>9.32355585494458</v>
      </c>
      <c r="L47" s="338"/>
      <c r="M47" s="550" t="n">
        <v>16720.56545</v>
      </c>
      <c r="N47" s="550" t="n">
        <v>25562.4094</v>
      </c>
      <c r="O47" s="338" t="n">
        <v>52.8800534673303</v>
      </c>
      <c r="P47" s="338" t="n">
        <v>0.198794398607967</v>
      </c>
      <c r="Q47" s="338" t="n">
        <v>0.571560738004005</v>
      </c>
      <c r="R47" s="550" t="n">
        <v>11425.1984</v>
      </c>
      <c r="S47" s="550" t="n">
        <v>17143.67318</v>
      </c>
      <c r="T47" s="338" t="n">
        <v>50.0514265030179</v>
      </c>
      <c r="U47" s="503"/>
      <c r="V47" s="503"/>
      <c r="W47" s="503"/>
      <c r="X47" s="503"/>
    </row>
    <row r="48" customFormat="false" ht="13.2" hidden="false" customHeight="false" outlineLevel="0" collapsed="false">
      <c r="A48" s="98" t="n">
        <v>35</v>
      </c>
      <c r="B48" s="548" t="s">
        <v>559</v>
      </c>
      <c r="C48" s="403" t="n">
        <v>75320.0680900002</v>
      </c>
      <c r="D48" s="403" t="n">
        <v>74522.2463399999</v>
      </c>
      <c r="E48" s="346" t="n">
        <v>-1.05924193940848</v>
      </c>
      <c r="F48" s="346" t="n">
        <v>-0.00160304552044879</v>
      </c>
      <c r="G48" s="346" t="n">
        <v>0.15039204249811</v>
      </c>
      <c r="H48" s="346" t="n">
        <v>0</v>
      </c>
      <c r="I48" s="403" t="n">
        <v>15508.30391</v>
      </c>
      <c r="J48" s="403" t="n">
        <v>17730.01657</v>
      </c>
      <c r="K48" s="346" t="n">
        <v>14.3259551327686</v>
      </c>
      <c r="L48" s="346"/>
      <c r="M48" s="403" t="n">
        <v>5057.86589</v>
      </c>
      <c r="N48" s="403" t="n">
        <v>6903.88117</v>
      </c>
      <c r="O48" s="346" t="n">
        <v>36.4979088047746</v>
      </c>
      <c r="P48" s="346" t="n">
        <v>0.0415046340428478</v>
      </c>
      <c r="Q48" s="346" t="n">
        <v>0.154366803021986</v>
      </c>
      <c r="R48" s="403" t="n">
        <v>1338.7539</v>
      </c>
      <c r="S48" s="403" t="n">
        <v>1672.29822</v>
      </c>
      <c r="T48" s="346" t="n">
        <v>24.914535823201</v>
      </c>
      <c r="U48" s="503"/>
      <c r="V48" s="503"/>
      <c r="W48" s="503"/>
      <c r="X48" s="503"/>
    </row>
    <row r="49" customFormat="false" ht="13.2" hidden="false" customHeight="false" outlineLevel="0" collapsed="false">
      <c r="A49" s="95" t="n">
        <v>36</v>
      </c>
      <c r="B49" s="549" t="s">
        <v>560</v>
      </c>
      <c r="C49" s="550" t="n">
        <v>548.85139</v>
      </c>
      <c r="D49" s="550" t="n">
        <v>410.46868</v>
      </c>
      <c r="E49" s="338" t="n">
        <v>-25.2131474058943</v>
      </c>
      <c r="F49" s="338" t="n">
        <v>-0.000278049305340421</v>
      </c>
      <c r="G49" s="338" t="n">
        <v>0.000828359667059164</v>
      </c>
      <c r="H49" s="338" t="n">
        <v>0</v>
      </c>
      <c r="I49" s="550" t="n">
        <v>65.8789</v>
      </c>
      <c r="J49" s="550" t="n">
        <v>39.31528</v>
      </c>
      <c r="K49" s="338" t="n">
        <v>-40.3218936563907</v>
      </c>
      <c r="L49" s="338"/>
      <c r="M49" s="550" t="n">
        <v>3.60375</v>
      </c>
      <c r="N49" s="550" t="n">
        <v>9.1375</v>
      </c>
      <c r="O49" s="338" t="n">
        <v>153.55532431495</v>
      </c>
      <c r="P49" s="338" t="n">
        <v>0.000124417317192851</v>
      </c>
      <c r="Q49" s="338" t="n">
        <v>0.000204309232427503</v>
      </c>
      <c r="R49" s="550" t="n">
        <v>0.078</v>
      </c>
      <c r="S49" s="550" t="n">
        <v>0.30495</v>
      </c>
      <c r="T49" s="338" t="n">
        <v>290.961538461538</v>
      </c>
      <c r="U49" s="503"/>
      <c r="V49" s="503"/>
      <c r="W49" s="503"/>
      <c r="X49" s="503"/>
    </row>
    <row r="50" customFormat="false" ht="13.2" hidden="false" customHeight="false" outlineLevel="0" collapsed="false">
      <c r="A50" s="98" t="n">
        <v>37</v>
      </c>
      <c r="B50" s="548" t="s">
        <v>561</v>
      </c>
      <c r="C50" s="403" t="n">
        <v>337.61088</v>
      </c>
      <c r="D50" s="403" t="n">
        <v>578.83223</v>
      </c>
      <c r="E50" s="346" t="n">
        <v>71.4495190439361</v>
      </c>
      <c r="F50" s="346" t="n">
        <v>0.000484680700361906</v>
      </c>
      <c r="G50" s="346" t="n">
        <v>0.00116813120388604</v>
      </c>
      <c r="H50" s="346" t="n">
        <v>0</v>
      </c>
      <c r="I50" s="403" t="n">
        <v>15.47946</v>
      </c>
      <c r="J50" s="403" t="n">
        <v>21.57811</v>
      </c>
      <c r="K50" s="346" t="n">
        <v>39.3983381849238</v>
      </c>
      <c r="L50" s="346"/>
      <c r="M50" s="403" t="n">
        <v>23.57461</v>
      </c>
      <c r="N50" s="403" t="n">
        <v>51.50562</v>
      </c>
      <c r="O50" s="346" t="n">
        <v>118.47920283729</v>
      </c>
      <c r="P50" s="346" t="n">
        <v>0.000627983073085464</v>
      </c>
      <c r="Q50" s="346" t="n">
        <v>0.0011516359713163</v>
      </c>
      <c r="R50" s="403" t="n">
        <v>1.32334</v>
      </c>
      <c r="S50" s="403" t="n">
        <v>2.14996</v>
      </c>
      <c r="T50" s="346" t="n">
        <v>62.4646727220518</v>
      </c>
      <c r="U50" s="503"/>
      <c r="V50" s="503"/>
      <c r="W50" s="503"/>
      <c r="X50" s="503"/>
    </row>
    <row r="51" customFormat="false" ht="13.2" hidden="false" customHeight="false" outlineLevel="0" collapsed="false">
      <c r="A51" s="95" t="n">
        <v>38</v>
      </c>
      <c r="B51" s="549" t="s">
        <v>562</v>
      </c>
      <c r="C51" s="550" t="n">
        <v>554419.66549</v>
      </c>
      <c r="D51" s="550" t="n">
        <v>604704.168709999</v>
      </c>
      <c r="E51" s="338" t="n">
        <v>9.06975461910368</v>
      </c>
      <c r="F51" s="338" t="n">
        <v>0.101035535362104</v>
      </c>
      <c r="G51" s="338" t="n">
        <v>1.22034291108862</v>
      </c>
      <c r="H51" s="338" t="n">
        <v>0</v>
      </c>
      <c r="I51" s="550" t="n">
        <v>140928.64768</v>
      </c>
      <c r="J51" s="550" t="n">
        <v>138673.90244</v>
      </c>
      <c r="K51" s="338" t="n">
        <v>-1.59991973038694</v>
      </c>
      <c r="L51" s="338"/>
      <c r="M51" s="550" t="n">
        <v>45688.02217</v>
      </c>
      <c r="N51" s="550" t="n">
        <v>49595.13639</v>
      </c>
      <c r="O51" s="338" t="n">
        <v>8.55172545106471</v>
      </c>
      <c r="P51" s="338" t="n">
        <v>0.087845072368364</v>
      </c>
      <c r="Q51" s="338" t="n">
        <v>1.10891865914946</v>
      </c>
      <c r="R51" s="550" t="n">
        <v>12348.6267</v>
      </c>
      <c r="S51" s="550" t="n">
        <v>10445.35942</v>
      </c>
      <c r="T51" s="338" t="n">
        <v>-15.412784969846</v>
      </c>
      <c r="U51" s="503"/>
      <c r="V51" s="503"/>
      <c r="W51" s="503"/>
      <c r="X51" s="503"/>
    </row>
    <row r="52" customFormat="false" ht="13.2" hidden="false" customHeight="false" outlineLevel="0" collapsed="false">
      <c r="A52" s="98" t="n">
        <v>39</v>
      </c>
      <c r="B52" s="548" t="s">
        <v>563</v>
      </c>
      <c r="C52" s="403" t="n">
        <v>1551455.94572</v>
      </c>
      <c r="D52" s="403" t="n">
        <v>1676917.74411003</v>
      </c>
      <c r="E52" s="346" t="n">
        <v>8.08671356322633</v>
      </c>
      <c r="F52" s="346" t="n">
        <v>0.252087604651659</v>
      </c>
      <c r="G52" s="346" t="n">
        <v>3.38415838255085</v>
      </c>
      <c r="H52" s="346" t="n">
        <v>0</v>
      </c>
      <c r="I52" s="403" t="n">
        <v>864237.989629997</v>
      </c>
      <c r="J52" s="403" t="n">
        <v>883839.536789993</v>
      </c>
      <c r="K52" s="346" t="n">
        <v>2.2680728451185</v>
      </c>
      <c r="L52" s="346"/>
      <c r="M52" s="403" t="n">
        <v>144332.79304</v>
      </c>
      <c r="N52" s="403" t="n">
        <v>141123.461729999</v>
      </c>
      <c r="O52" s="346" t="n">
        <v>-2.22356350376391</v>
      </c>
      <c r="P52" s="346" t="n">
        <v>-0.0721565650008192</v>
      </c>
      <c r="Q52" s="346" t="n">
        <v>3.15543924963812</v>
      </c>
      <c r="R52" s="403" t="n">
        <v>82446.45428</v>
      </c>
      <c r="S52" s="403" t="n">
        <v>71692.0226499999</v>
      </c>
      <c r="T52" s="346" t="n">
        <v>-13.044140859565</v>
      </c>
      <c r="U52" s="503"/>
      <c r="V52" s="503"/>
      <c r="W52" s="503"/>
      <c r="X52" s="503"/>
    </row>
    <row r="53" customFormat="false" ht="13.2" hidden="false" customHeight="false" outlineLevel="0" collapsed="false">
      <c r="A53" s="95" t="n">
        <v>40</v>
      </c>
      <c r="B53" s="549" t="s">
        <v>564</v>
      </c>
      <c r="C53" s="550" t="n">
        <v>108385.018040001</v>
      </c>
      <c r="D53" s="550" t="n">
        <v>111971.22009</v>
      </c>
      <c r="E53" s="338" t="n">
        <v>3.30876177801251</v>
      </c>
      <c r="F53" s="338" t="n">
        <v>0.0072056761196016</v>
      </c>
      <c r="G53" s="338" t="n">
        <v>0.225967161718553</v>
      </c>
      <c r="H53" s="338" t="n">
        <v>0</v>
      </c>
      <c r="I53" s="550" t="n">
        <v>29103.24885</v>
      </c>
      <c r="J53" s="550" t="n">
        <v>28664.1856000004</v>
      </c>
      <c r="K53" s="338" t="n">
        <v>-1.50863998814212</v>
      </c>
      <c r="L53" s="338"/>
      <c r="M53" s="550" t="n">
        <v>10134.05934</v>
      </c>
      <c r="N53" s="550" t="n">
        <v>12393.72907</v>
      </c>
      <c r="O53" s="338" t="n">
        <v>22.2977748026489</v>
      </c>
      <c r="P53" s="338" t="n">
        <v>0.0508049777363442</v>
      </c>
      <c r="Q53" s="338" t="n">
        <v>0.277116637286582</v>
      </c>
      <c r="R53" s="550" t="n">
        <v>2852.97384</v>
      </c>
      <c r="S53" s="550" t="n">
        <v>3584.59018</v>
      </c>
      <c r="T53" s="338" t="n">
        <v>25.6439904825767</v>
      </c>
      <c r="U53" s="503"/>
      <c r="V53" s="503"/>
      <c r="W53" s="503"/>
      <c r="X53" s="503"/>
    </row>
    <row r="54" customFormat="false" ht="13.2" hidden="false" customHeight="false" outlineLevel="0" collapsed="false">
      <c r="A54" s="98" t="n">
        <v>41</v>
      </c>
      <c r="B54" s="548" t="s">
        <v>565</v>
      </c>
      <c r="C54" s="403" t="n">
        <v>35445.46549</v>
      </c>
      <c r="D54" s="403" t="n">
        <v>32434.52458</v>
      </c>
      <c r="E54" s="346" t="n">
        <v>-8.49457291187076</v>
      </c>
      <c r="F54" s="346" t="n">
        <v>-0.00604981668914105</v>
      </c>
      <c r="G54" s="346" t="n">
        <v>0.0654555470159405</v>
      </c>
      <c r="H54" s="346" t="n">
        <v>0</v>
      </c>
      <c r="I54" s="403" t="n">
        <v>12962.81813</v>
      </c>
      <c r="J54" s="403" t="n">
        <v>11212.15409</v>
      </c>
      <c r="K54" s="346" t="n">
        <v>-13.5052734863912</v>
      </c>
      <c r="L54" s="346"/>
      <c r="M54" s="403" t="n">
        <v>3355.28923</v>
      </c>
      <c r="N54" s="403" t="n">
        <v>2707.09037</v>
      </c>
      <c r="O54" s="346" t="n">
        <v>-19.3187178680271</v>
      </c>
      <c r="P54" s="346" t="n">
        <v>-0.0145736911079583</v>
      </c>
      <c r="Q54" s="346" t="n">
        <v>0.060528980093744</v>
      </c>
      <c r="R54" s="403" t="n">
        <v>735.63636</v>
      </c>
      <c r="S54" s="403" t="n">
        <v>955.62226</v>
      </c>
      <c r="T54" s="346" t="n">
        <v>29.9041635190517</v>
      </c>
      <c r="U54" s="503"/>
      <c r="V54" s="503"/>
      <c r="W54" s="503"/>
      <c r="X54" s="503"/>
    </row>
    <row r="55" customFormat="false" ht="13.2" hidden="false" customHeight="false" outlineLevel="0" collapsed="false">
      <c r="A55" s="95" t="n">
        <v>42</v>
      </c>
      <c r="B55" s="549" t="s">
        <v>566</v>
      </c>
      <c r="C55" s="550" t="n">
        <v>54220.49513</v>
      </c>
      <c r="D55" s="550" t="n">
        <v>46832.3701799999</v>
      </c>
      <c r="E55" s="338" t="n">
        <v>-13.6260742958658</v>
      </c>
      <c r="F55" s="338" t="n">
        <v>-0.014844795351354</v>
      </c>
      <c r="G55" s="338" t="n">
        <v>0.0945115875099075</v>
      </c>
      <c r="H55" s="338" t="n">
        <v>0</v>
      </c>
      <c r="I55" s="550" t="n">
        <v>4188.63477000001</v>
      </c>
      <c r="J55" s="550" t="n">
        <v>3649.08233</v>
      </c>
      <c r="K55" s="338" t="n">
        <v>-12.88134367466</v>
      </c>
      <c r="L55" s="338"/>
      <c r="M55" s="550" t="n">
        <v>5561.6625</v>
      </c>
      <c r="N55" s="550" t="n">
        <v>4444.26615</v>
      </c>
      <c r="O55" s="338" t="n">
        <v>-20.0910492141513</v>
      </c>
      <c r="P55" s="338" t="n">
        <v>-0.0251228292040811</v>
      </c>
      <c r="Q55" s="338" t="n">
        <v>0.0993712290900176</v>
      </c>
      <c r="R55" s="550" t="n">
        <v>455.641200000001</v>
      </c>
      <c r="S55" s="550" t="n">
        <v>333.173960000001</v>
      </c>
      <c r="T55" s="338" t="n">
        <v>-26.8779996189984</v>
      </c>
      <c r="U55" s="503"/>
      <c r="V55" s="503"/>
      <c r="W55" s="503"/>
      <c r="X55" s="503"/>
    </row>
    <row r="56" customFormat="false" ht="13.2" hidden="false" customHeight="false" outlineLevel="0" collapsed="false">
      <c r="A56" s="98" t="n">
        <v>43</v>
      </c>
      <c r="B56" s="548" t="s">
        <v>567</v>
      </c>
      <c r="C56" s="403" t="n">
        <v>6533.44084</v>
      </c>
      <c r="D56" s="403" t="n">
        <v>5338.1618</v>
      </c>
      <c r="E56" s="346" t="n">
        <v>-18.2947863043633</v>
      </c>
      <c r="F56" s="346" t="n">
        <v>-0.0024016476246199</v>
      </c>
      <c r="G56" s="346" t="n">
        <v>0.0107728510037744</v>
      </c>
      <c r="H56" s="346" t="n">
        <v>0</v>
      </c>
      <c r="I56" s="403" t="n">
        <v>378.18236</v>
      </c>
      <c r="J56" s="403" t="n">
        <v>318.23457</v>
      </c>
      <c r="K56" s="346" t="n">
        <v>-15.8515563761356</v>
      </c>
      <c r="L56" s="346"/>
      <c r="M56" s="403" t="n">
        <v>550.75257</v>
      </c>
      <c r="N56" s="403" t="n">
        <v>482.23593</v>
      </c>
      <c r="O56" s="346" t="n">
        <v>-12.440548393628</v>
      </c>
      <c r="P56" s="346" t="n">
        <v>-0.0015404845777038</v>
      </c>
      <c r="Q56" s="346" t="n">
        <v>0.0107825173961437</v>
      </c>
      <c r="R56" s="403" t="n">
        <v>28.78274</v>
      </c>
      <c r="S56" s="403" t="n">
        <v>28.56226</v>
      </c>
      <c r="T56" s="346" t="n">
        <v>-0.766014632380373</v>
      </c>
      <c r="U56" s="503"/>
      <c r="V56" s="503"/>
      <c r="W56" s="503"/>
      <c r="X56" s="503"/>
    </row>
    <row r="57" customFormat="false" ht="13.2" hidden="false" customHeight="false" outlineLevel="0" collapsed="false">
      <c r="A57" s="95" t="n">
        <v>44</v>
      </c>
      <c r="B57" s="549" t="s">
        <v>568</v>
      </c>
      <c r="C57" s="550" t="n">
        <v>50139.5141799999</v>
      </c>
      <c r="D57" s="550" t="n">
        <v>47135.0346300001</v>
      </c>
      <c r="E57" s="338" t="n">
        <v>-5.99223905364107</v>
      </c>
      <c r="F57" s="338" t="n">
        <v>-0.00603683402201735</v>
      </c>
      <c r="G57" s="338" t="n">
        <v>0.0951223893450994</v>
      </c>
      <c r="H57" s="338" t="n">
        <v>0</v>
      </c>
      <c r="I57" s="550" t="n">
        <v>134861.62603</v>
      </c>
      <c r="J57" s="550" t="n">
        <v>121285.17774</v>
      </c>
      <c r="K57" s="338" t="n">
        <v>-10.0669469067354</v>
      </c>
      <c r="L57" s="338"/>
      <c r="M57" s="550" t="n">
        <v>3459.54693</v>
      </c>
      <c r="N57" s="550" t="n">
        <v>3209.44019</v>
      </c>
      <c r="O57" s="338" t="n">
        <v>-7.22946516005203</v>
      </c>
      <c r="P57" s="338" t="n">
        <v>-0.00562324094920259</v>
      </c>
      <c r="Q57" s="338" t="n">
        <v>0.0717612324750622</v>
      </c>
      <c r="R57" s="550" t="n">
        <v>7537.03073</v>
      </c>
      <c r="S57" s="550" t="n">
        <v>7951.51618</v>
      </c>
      <c r="T57" s="338" t="n">
        <v>5.49932015468909</v>
      </c>
      <c r="U57" s="503"/>
      <c r="V57" s="503"/>
      <c r="W57" s="503"/>
      <c r="X57" s="503"/>
    </row>
    <row r="58" customFormat="false" ht="13.2" hidden="false" customHeight="false" outlineLevel="0" collapsed="false">
      <c r="A58" s="98" t="n">
        <v>45</v>
      </c>
      <c r="B58" s="548" t="s">
        <v>569</v>
      </c>
      <c r="C58" s="403" t="n">
        <v>232.83406</v>
      </c>
      <c r="D58" s="403" t="n">
        <v>184.45049</v>
      </c>
      <c r="E58" s="346" t="n">
        <v>-20.7802801703496</v>
      </c>
      <c r="F58" s="346" t="n">
        <v>-9.72160324681428E-005</v>
      </c>
      <c r="G58" s="346" t="n">
        <v>0.000372236309199766</v>
      </c>
      <c r="H58" s="346" t="n">
        <v>0</v>
      </c>
      <c r="I58" s="403" t="n">
        <v>29.57916</v>
      </c>
      <c r="J58" s="403" t="n">
        <v>18.61335</v>
      </c>
      <c r="K58" s="346" t="n">
        <v>-37.0727566300057</v>
      </c>
      <c r="L58" s="346"/>
      <c r="M58" s="403" t="n">
        <v>5.61375</v>
      </c>
      <c r="N58" s="403" t="n">
        <v>0.93104</v>
      </c>
      <c r="O58" s="346" t="n">
        <v>-83.4150077933645</v>
      </c>
      <c r="P58" s="346" t="n">
        <v>-0.000105283074839328</v>
      </c>
      <c r="Q58" s="346" t="n">
        <v>2.08175176754367E-005</v>
      </c>
      <c r="R58" s="403" t="n">
        <v>0.68626</v>
      </c>
      <c r="S58" s="403" t="n">
        <v>0.0671</v>
      </c>
      <c r="T58" s="346" t="n">
        <v>-90.2223647014251</v>
      </c>
      <c r="U58" s="503"/>
      <c r="V58" s="503"/>
      <c r="W58" s="503"/>
      <c r="X58" s="503"/>
    </row>
    <row r="59" customFormat="false" ht="13.2" hidden="false" customHeight="false" outlineLevel="0" collapsed="false">
      <c r="A59" s="95" t="n">
        <v>46</v>
      </c>
      <c r="B59" s="549" t="s">
        <v>570</v>
      </c>
      <c r="C59" s="550" t="n">
        <v>1320.21928</v>
      </c>
      <c r="D59" s="550" t="n">
        <v>1039.85964</v>
      </c>
      <c r="E59" s="338" t="n">
        <v>-21.2358389433609</v>
      </c>
      <c r="F59" s="338" t="n">
        <v>-0.000563320397089277</v>
      </c>
      <c r="G59" s="338" t="n">
        <v>0.00209852256006149</v>
      </c>
      <c r="H59" s="338" t="n">
        <v>0</v>
      </c>
      <c r="I59" s="550" t="n">
        <v>19.76693</v>
      </c>
      <c r="J59" s="550" t="n">
        <v>15.35784</v>
      </c>
      <c r="K59" s="338" t="n">
        <v>-22.3053858135785</v>
      </c>
      <c r="L59" s="338"/>
      <c r="M59" s="550" t="n">
        <v>145.03254</v>
      </c>
      <c r="N59" s="550" t="n">
        <v>56.65464</v>
      </c>
      <c r="O59" s="338" t="n">
        <v>-60.9366008483338</v>
      </c>
      <c r="P59" s="338" t="n">
        <v>-0.00198703252173265</v>
      </c>
      <c r="Q59" s="338" t="n">
        <v>0.00126676509021686</v>
      </c>
      <c r="R59" s="550" t="n">
        <v>1.65164</v>
      </c>
      <c r="S59" s="550" t="n">
        <v>1.88634</v>
      </c>
      <c r="T59" s="338" t="n">
        <v>14.2101184277445</v>
      </c>
      <c r="U59" s="503"/>
      <c r="V59" s="503"/>
      <c r="W59" s="503"/>
      <c r="X59" s="503"/>
    </row>
    <row r="60" customFormat="false" ht="13.2" hidden="false" customHeight="false" outlineLevel="0" collapsed="false">
      <c r="A60" s="98" t="n">
        <v>47</v>
      </c>
      <c r="B60" s="548" t="s">
        <v>571</v>
      </c>
      <c r="C60" s="403" t="n">
        <v>1148.74322</v>
      </c>
      <c r="D60" s="403" t="n">
        <v>2057.63527</v>
      </c>
      <c r="E60" s="346" t="n">
        <v>79.1205583785731</v>
      </c>
      <c r="F60" s="346" t="n">
        <v>0.00182621660705973</v>
      </c>
      <c r="G60" s="346" t="n">
        <v>0.00415247776562731</v>
      </c>
      <c r="H60" s="346" t="n">
        <v>0</v>
      </c>
      <c r="I60" s="403" t="n">
        <v>1922.08015</v>
      </c>
      <c r="J60" s="403" t="n">
        <v>3313.66436</v>
      </c>
      <c r="K60" s="346" t="n">
        <v>72.3999053837583</v>
      </c>
      <c r="L60" s="346"/>
      <c r="M60" s="403" t="n">
        <v>55.82103</v>
      </c>
      <c r="N60" s="403" t="n">
        <v>158.38082</v>
      </c>
      <c r="O60" s="346" t="n">
        <v>183.729662458754</v>
      </c>
      <c r="P60" s="346" t="n">
        <v>0.00230588912105935</v>
      </c>
      <c r="Q60" s="346" t="n">
        <v>0.00354130383205894</v>
      </c>
      <c r="R60" s="403" t="n">
        <v>82.94029</v>
      </c>
      <c r="S60" s="403" t="n">
        <v>523.553</v>
      </c>
      <c r="T60" s="346" t="s">
        <v>220</v>
      </c>
      <c r="U60" s="503"/>
      <c r="V60" s="503"/>
      <c r="W60" s="503"/>
      <c r="X60" s="503"/>
    </row>
    <row r="61" customFormat="false" ht="13.2" hidden="false" customHeight="false" outlineLevel="0" collapsed="false">
      <c r="A61" s="95" t="n">
        <v>48</v>
      </c>
      <c r="B61" s="549" t="s">
        <v>572</v>
      </c>
      <c r="C61" s="550" t="n">
        <v>372852.042180002</v>
      </c>
      <c r="D61" s="550" t="n">
        <v>398175.262629999</v>
      </c>
      <c r="E61" s="338" t="n">
        <v>6.79176123106005</v>
      </c>
      <c r="F61" s="338" t="n">
        <v>0.0508813843514411</v>
      </c>
      <c r="G61" s="338" t="n">
        <v>0.803550536385337</v>
      </c>
      <c r="H61" s="338" t="n">
        <v>0</v>
      </c>
      <c r="I61" s="550" t="n">
        <v>247891.246929999</v>
      </c>
      <c r="J61" s="550" t="n">
        <v>277411.674340001</v>
      </c>
      <c r="K61" s="338" t="n">
        <v>11.9086203226601</v>
      </c>
      <c r="L61" s="338"/>
      <c r="M61" s="550" t="n">
        <v>26319.39704</v>
      </c>
      <c r="N61" s="550" t="n">
        <v>31696.39684</v>
      </c>
      <c r="O61" s="338" t="n">
        <v>20.4297985695799</v>
      </c>
      <c r="P61" s="338" t="n">
        <v>0.120893045342217</v>
      </c>
      <c r="Q61" s="338" t="n">
        <v>0.70871316105039</v>
      </c>
      <c r="R61" s="550" t="n">
        <v>15933.70675</v>
      </c>
      <c r="S61" s="550" t="n">
        <v>22807.38714</v>
      </c>
      <c r="T61" s="338" t="n">
        <v>43.1392424741342</v>
      </c>
      <c r="U61" s="503"/>
      <c r="V61" s="503"/>
      <c r="W61" s="503"/>
      <c r="X61" s="503"/>
    </row>
    <row r="62" customFormat="false" ht="13.2" hidden="false" customHeight="false" outlineLevel="0" collapsed="false">
      <c r="A62" s="98" t="n">
        <v>49</v>
      </c>
      <c r="B62" s="548" t="s">
        <v>573</v>
      </c>
      <c r="C62" s="403" t="n">
        <v>45773.58906</v>
      </c>
      <c r="D62" s="403" t="n">
        <v>58270.2292800002</v>
      </c>
      <c r="E62" s="346" t="n">
        <v>27.3009839879929</v>
      </c>
      <c r="F62" s="346" t="n">
        <v>0.0251092216091175</v>
      </c>
      <c r="G62" s="346" t="n">
        <v>0.117594130996407</v>
      </c>
      <c r="H62" s="346" t="n">
        <v>0</v>
      </c>
      <c r="I62" s="403" t="n">
        <v>6725.66264999999</v>
      </c>
      <c r="J62" s="403" t="n">
        <v>8712.77411999997</v>
      </c>
      <c r="K62" s="346" t="n">
        <v>29.5452147008887</v>
      </c>
      <c r="L62" s="346"/>
      <c r="M62" s="403" t="n">
        <v>2898.60318</v>
      </c>
      <c r="N62" s="403" t="n">
        <v>7159.69777</v>
      </c>
      <c r="O62" s="346" t="n">
        <v>147.005102988951</v>
      </c>
      <c r="P62" s="346" t="n">
        <v>0.0958037419819779</v>
      </c>
      <c r="Q62" s="346" t="n">
        <v>0.16008671472521</v>
      </c>
      <c r="R62" s="403" t="n">
        <v>321.25375</v>
      </c>
      <c r="S62" s="403" t="n">
        <v>1189.67326</v>
      </c>
      <c r="T62" s="346" t="n">
        <v>270.321983790073</v>
      </c>
      <c r="U62" s="503"/>
      <c r="V62" s="503"/>
      <c r="W62" s="503"/>
      <c r="X62" s="503"/>
    </row>
    <row r="63" customFormat="false" ht="13.2" hidden="false" customHeight="false" outlineLevel="0" collapsed="false">
      <c r="A63" s="95" t="n">
        <v>50</v>
      </c>
      <c r="B63" s="549" t="s">
        <v>574</v>
      </c>
      <c r="C63" s="550" t="n">
        <v>7.79885</v>
      </c>
      <c r="D63" s="550" t="n">
        <v>7.05837</v>
      </c>
      <c r="E63" s="338" t="n">
        <v>-9.49473319784329</v>
      </c>
      <c r="F63" s="338" t="n">
        <v>-1.48783001589198E-006</v>
      </c>
      <c r="G63" s="338" t="n">
        <v>1.42443730985282E-005</v>
      </c>
      <c r="H63" s="338" t="n">
        <v>0</v>
      </c>
      <c r="I63" s="550" t="n">
        <v>0.88379</v>
      </c>
      <c r="J63" s="550" t="n">
        <v>0.10705</v>
      </c>
      <c r="K63" s="338" t="n">
        <v>-87.8873940642008</v>
      </c>
      <c r="L63" s="338"/>
      <c r="M63" s="550" t="n">
        <v>0</v>
      </c>
      <c r="N63" s="550" t="n">
        <v>0</v>
      </c>
      <c r="O63" s="338" t="s">
        <v>127</v>
      </c>
      <c r="P63" s="338" t="n">
        <v>0</v>
      </c>
      <c r="Q63" s="338" t="n">
        <v>0</v>
      </c>
      <c r="R63" s="550" t="n">
        <v>0</v>
      </c>
      <c r="S63" s="550" t="n">
        <v>0</v>
      </c>
      <c r="T63" s="338" t="s">
        <v>127</v>
      </c>
      <c r="U63" s="503"/>
      <c r="V63" s="503"/>
      <c r="W63" s="503"/>
      <c r="X63" s="503"/>
    </row>
    <row r="64" customFormat="false" ht="13.2" hidden="false" customHeight="false" outlineLevel="0" collapsed="false">
      <c r="A64" s="98" t="n">
        <v>51</v>
      </c>
      <c r="B64" s="548" t="s">
        <v>575</v>
      </c>
      <c r="C64" s="403" t="n">
        <v>51.85119</v>
      </c>
      <c r="D64" s="403" t="n">
        <v>9.91653</v>
      </c>
      <c r="E64" s="346" t="n">
        <v>-80.8750194547126</v>
      </c>
      <c r="F64" s="346" t="n">
        <v>-8.42583808532636E-005</v>
      </c>
      <c r="G64" s="346" t="n">
        <v>2.00123758265362E-005</v>
      </c>
      <c r="H64" s="346" t="n">
        <v>0</v>
      </c>
      <c r="I64" s="403" t="n">
        <v>1.06649</v>
      </c>
      <c r="J64" s="403" t="n">
        <v>2.32324</v>
      </c>
      <c r="K64" s="346" t="n">
        <v>117.839829721798</v>
      </c>
      <c r="L64" s="346"/>
      <c r="M64" s="403" t="n">
        <v>6.606</v>
      </c>
      <c r="N64" s="403" t="n">
        <v>0.20426</v>
      </c>
      <c r="O64" s="346" t="n">
        <v>-96.9079624583712</v>
      </c>
      <c r="P64" s="346" t="n">
        <v>-0.000143932652571251</v>
      </c>
      <c r="Q64" s="346" t="n">
        <v>4.56713584849706E-006</v>
      </c>
      <c r="R64" s="403" t="n">
        <v>0.05395</v>
      </c>
      <c r="S64" s="403" t="n">
        <v>0.00054</v>
      </c>
      <c r="T64" s="346" t="n">
        <v>-98.9990732159407</v>
      </c>
      <c r="U64" s="503"/>
      <c r="V64" s="503"/>
      <c r="W64" s="503"/>
      <c r="X64" s="503"/>
    </row>
    <row r="65" customFormat="false" ht="13.2" hidden="false" customHeight="false" outlineLevel="0" collapsed="false">
      <c r="A65" s="95" t="n">
        <v>52</v>
      </c>
      <c r="B65" s="549" t="s">
        <v>576</v>
      </c>
      <c r="C65" s="550" t="n">
        <v>17249.80157</v>
      </c>
      <c r="D65" s="550" t="n">
        <v>12444.67427</v>
      </c>
      <c r="E65" s="338" t="n">
        <v>-27.8561308691046</v>
      </c>
      <c r="F65" s="338" t="n">
        <v>-0.00965483554872795</v>
      </c>
      <c r="G65" s="338" t="n">
        <v>0.0251143795793553</v>
      </c>
      <c r="H65" s="338" t="n">
        <v>0</v>
      </c>
      <c r="I65" s="550" t="n">
        <v>2580.0707</v>
      </c>
      <c r="J65" s="550" t="n">
        <v>1470.58484999999</v>
      </c>
      <c r="K65" s="338" t="n">
        <v>-43.0021491271542</v>
      </c>
      <c r="L65" s="338"/>
      <c r="M65" s="550" t="n">
        <v>1348.02225</v>
      </c>
      <c r="N65" s="550" t="n">
        <v>1069.18722</v>
      </c>
      <c r="O65" s="338" t="n">
        <v>-20.6847498251606</v>
      </c>
      <c r="P65" s="338" t="n">
        <v>-0.00626914955897684</v>
      </c>
      <c r="Q65" s="338" t="n">
        <v>0.0239064098757314</v>
      </c>
      <c r="R65" s="550" t="n">
        <v>247.9432</v>
      </c>
      <c r="S65" s="550" t="n">
        <v>120.02508</v>
      </c>
      <c r="T65" s="338" t="n">
        <v>-51.5917032610695</v>
      </c>
      <c r="U65" s="503"/>
      <c r="V65" s="503"/>
      <c r="W65" s="503"/>
      <c r="X65" s="503"/>
    </row>
    <row r="66" customFormat="false" ht="13.2" hidden="false" customHeight="false" outlineLevel="0" collapsed="false">
      <c r="A66" s="98" t="n">
        <v>53</v>
      </c>
      <c r="B66" s="548" t="s">
        <v>577</v>
      </c>
      <c r="C66" s="403" t="n">
        <v>1348.83777</v>
      </c>
      <c r="D66" s="403" t="n">
        <v>1003.44584</v>
      </c>
      <c r="E66" s="346" t="n">
        <v>-25.6066324417947</v>
      </c>
      <c r="F66" s="346" t="n">
        <v>-0.000693988332839321</v>
      </c>
      <c r="G66" s="346" t="n">
        <v>0.00202503650688843</v>
      </c>
      <c r="H66" s="346" t="n">
        <v>0</v>
      </c>
      <c r="I66" s="403" t="n">
        <v>809.73627</v>
      </c>
      <c r="J66" s="403" t="n">
        <v>545.24923</v>
      </c>
      <c r="K66" s="346" t="n">
        <v>-32.6633559343957</v>
      </c>
      <c r="L66" s="346"/>
      <c r="M66" s="403" t="n">
        <v>136.28371</v>
      </c>
      <c r="N66" s="403" t="n">
        <v>68.17873</v>
      </c>
      <c r="O66" s="346" t="n">
        <v>-49.9729424741959</v>
      </c>
      <c r="P66" s="346" t="n">
        <v>-0.00153122907595622</v>
      </c>
      <c r="Q66" s="346" t="n">
        <v>0.00152443709922648</v>
      </c>
      <c r="R66" s="403" t="n">
        <v>78.13594</v>
      </c>
      <c r="S66" s="403" t="n">
        <v>26.32155</v>
      </c>
      <c r="T66" s="346" t="n">
        <v>-66.3131332393262</v>
      </c>
      <c r="U66" s="503"/>
      <c r="V66" s="503"/>
      <c r="W66" s="503"/>
      <c r="X66" s="503"/>
    </row>
    <row r="67" customFormat="false" ht="13.2" hidden="false" customHeight="false" outlineLevel="0" collapsed="false">
      <c r="A67" s="95" t="n">
        <v>54</v>
      </c>
      <c r="B67" s="549" t="s">
        <v>578</v>
      </c>
      <c r="C67" s="550" t="n">
        <v>69502.7674099997</v>
      </c>
      <c r="D67" s="550" t="n">
        <v>65312.6164599998</v>
      </c>
      <c r="E67" s="338" t="n">
        <v>-6.02875411461242</v>
      </c>
      <c r="F67" s="338" t="n">
        <v>-0.0084191772289975</v>
      </c>
      <c r="G67" s="338" t="n">
        <v>0.131806249445313</v>
      </c>
      <c r="H67" s="338" t="n">
        <v>0</v>
      </c>
      <c r="I67" s="550" t="n">
        <v>14310.64578</v>
      </c>
      <c r="J67" s="550" t="n">
        <v>13620.65098</v>
      </c>
      <c r="K67" s="338" t="n">
        <v>-4.82154901048783</v>
      </c>
      <c r="L67" s="338"/>
      <c r="M67" s="550" t="n">
        <v>5920.48377</v>
      </c>
      <c r="N67" s="550" t="n">
        <v>4912.73673</v>
      </c>
      <c r="O67" s="338" t="n">
        <v>-17.021363103914</v>
      </c>
      <c r="P67" s="338" t="n">
        <v>-0.0226575438221525</v>
      </c>
      <c r="Q67" s="338" t="n">
        <v>0.10984596119559</v>
      </c>
      <c r="R67" s="550" t="n">
        <v>1153.80216</v>
      </c>
      <c r="S67" s="550" t="n">
        <v>935.087589999999</v>
      </c>
      <c r="T67" s="338" t="n">
        <v>-18.9559854871481</v>
      </c>
      <c r="U67" s="503"/>
      <c r="V67" s="503"/>
      <c r="W67" s="503"/>
      <c r="X67" s="503"/>
    </row>
    <row r="68" s="551" customFormat="true" ht="13.2" hidden="false" customHeight="false" outlineLevel="0" collapsed="false">
      <c r="A68" s="98" t="n">
        <v>55</v>
      </c>
      <c r="B68" s="548" t="s">
        <v>579</v>
      </c>
      <c r="C68" s="403" t="n">
        <v>11410.37515</v>
      </c>
      <c r="D68" s="403" t="n">
        <v>10325.0467</v>
      </c>
      <c r="E68" s="346" t="n">
        <v>-9.51176833129801</v>
      </c>
      <c r="F68" s="346" t="n">
        <v>-0.00218072634643949</v>
      </c>
      <c r="G68" s="346" t="n">
        <v>0.020836796236883</v>
      </c>
      <c r="H68" s="346" t="n">
        <v>0</v>
      </c>
      <c r="I68" s="403" t="n">
        <v>3905.49281</v>
      </c>
      <c r="J68" s="403" t="n">
        <v>4425.05275999999</v>
      </c>
      <c r="K68" s="346" t="n">
        <v>13.3033134427916</v>
      </c>
      <c r="L68" s="346"/>
      <c r="M68" s="403" t="n">
        <v>475.69399</v>
      </c>
      <c r="N68" s="403" t="n">
        <v>1059.03546</v>
      </c>
      <c r="O68" s="346" t="n">
        <v>122.629564859543</v>
      </c>
      <c r="P68" s="346" t="n">
        <v>0.0131154787810678</v>
      </c>
      <c r="Q68" s="346" t="n">
        <v>0.0236794223744031</v>
      </c>
      <c r="R68" s="403" t="n">
        <v>158.21275</v>
      </c>
      <c r="S68" s="403" t="n">
        <v>480.37612</v>
      </c>
      <c r="T68" s="346" t="n">
        <v>203.626679897796</v>
      </c>
      <c r="U68" s="503"/>
      <c r="V68" s="503"/>
      <c r="W68" s="503"/>
      <c r="X68" s="503"/>
    </row>
    <row r="69" s="551" customFormat="true" ht="13.2" hidden="false" customHeight="false" outlineLevel="0" collapsed="false">
      <c r="A69" s="95" t="n">
        <v>56</v>
      </c>
      <c r="B69" s="549" t="s">
        <v>580</v>
      </c>
      <c r="C69" s="550" t="n">
        <v>14235.26018</v>
      </c>
      <c r="D69" s="550" t="n">
        <v>14529.18705</v>
      </c>
      <c r="E69" s="338" t="n">
        <v>2.06478045559722</v>
      </c>
      <c r="F69" s="338" t="n">
        <v>0.000590580730962699</v>
      </c>
      <c r="G69" s="338" t="n">
        <v>0.0293210983780257</v>
      </c>
      <c r="H69" s="338" t="n">
        <v>0</v>
      </c>
      <c r="I69" s="550" t="n">
        <v>3635.41108999999</v>
      </c>
      <c r="J69" s="550" t="n">
        <v>4146.33817</v>
      </c>
      <c r="K69" s="338" t="n">
        <v>14.0541761949681</v>
      </c>
      <c r="L69" s="338"/>
      <c r="M69" s="550" t="n">
        <v>957.87449</v>
      </c>
      <c r="N69" s="550" t="n">
        <v>1282.9665</v>
      </c>
      <c r="O69" s="338" t="n">
        <v>33.9388942281989</v>
      </c>
      <c r="P69" s="338" t="n">
        <v>0.00730916209171562</v>
      </c>
      <c r="Q69" s="338" t="n">
        <v>0.028686391337368</v>
      </c>
      <c r="R69" s="550" t="n">
        <v>264.35287</v>
      </c>
      <c r="S69" s="550" t="n">
        <v>438.80636</v>
      </c>
      <c r="T69" s="338" t="n">
        <v>65.9926597354515</v>
      </c>
      <c r="U69" s="503"/>
      <c r="V69" s="503"/>
      <c r="W69" s="503"/>
      <c r="X69" s="503"/>
    </row>
    <row r="70" s="551" customFormat="true" ht="13.2" hidden="false" customHeight="false" outlineLevel="0" collapsed="false">
      <c r="A70" s="98" t="n">
        <v>57</v>
      </c>
      <c r="B70" s="548" t="s">
        <v>581</v>
      </c>
      <c r="C70" s="403" t="n">
        <v>1577.80712</v>
      </c>
      <c r="D70" s="403" t="n">
        <v>2869.14802</v>
      </c>
      <c r="E70" s="346" t="n">
        <v>81.8440279316271</v>
      </c>
      <c r="F70" s="346" t="n">
        <v>0.00259466258611841</v>
      </c>
      <c r="G70" s="346" t="n">
        <v>0.00579017745907108</v>
      </c>
      <c r="H70" s="346" t="n">
        <v>0</v>
      </c>
      <c r="I70" s="403" t="n">
        <v>103.99634</v>
      </c>
      <c r="J70" s="403" t="n">
        <v>187.27954</v>
      </c>
      <c r="K70" s="346" t="n">
        <v>80.0828182991822</v>
      </c>
      <c r="L70" s="346"/>
      <c r="M70" s="403" t="n">
        <v>137.10419</v>
      </c>
      <c r="N70" s="403" t="n">
        <v>314.23104</v>
      </c>
      <c r="O70" s="346" t="n">
        <v>129.191420043399</v>
      </c>
      <c r="P70" s="346" t="n">
        <v>0.00398240749578866</v>
      </c>
      <c r="Q70" s="346" t="n">
        <v>0.00702602490695444</v>
      </c>
      <c r="R70" s="403" t="n">
        <v>13.76338</v>
      </c>
      <c r="S70" s="403" t="n">
        <v>32.03454</v>
      </c>
      <c r="T70" s="346" t="n">
        <v>132.751983887679</v>
      </c>
      <c r="U70" s="503"/>
      <c r="V70" s="503"/>
      <c r="W70" s="503"/>
      <c r="X70" s="503"/>
    </row>
    <row r="71" s="551" customFormat="true" ht="13.2" hidden="false" customHeight="false" outlineLevel="0" collapsed="false">
      <c r="A71" s="95" t="n">
        <v>58</v>
      </c>
      <c r="B71" s="549" t="s">
        <v>582</v>
      </c>
      <c r="C71" s="550" t="n">
        <v>10176.18848</v>
      </c>
      <c r="D71" s="550" t="n">
        <v>9760.03165</v>
      </c>
      <c r="E71" s="338" t="n">
        <v>-4.08951574371778</v>
      </c>
      <c r="F71" s="338" t="n">
        <v>-0.000836174674525235</v>
      </c>
      <c r="G71" s="338" t="n">
        <v>0.0196965492423951</v>
      </c>
      <c r="H71" s="338" t="n">
        <v>0</v>
      </c>
      <c r="I71" s="550" t="n">
        <v>693.827510000001</v>
      </c>
      <c r="J71" s="550" t="n">
        <v>636.354239999999</v>
      </c>
      <c r="K71" s="338" t="n">
        <v>-8.28350983085152</v>
      </c>
      <c r="L71" s="338"/>
      <c r="M71" s="550" t="n">
        <v>676.07697</v>
      </c>
      <c r="N71" s="550" t="n">
        <v>715.49199</v>
      </c>
      <c r="O71" s="338" t="n">
        <v>5.82996045553808</v>
      </c>
      <c r="P71" s="338" t="n">
        <v>0.000886182253535588</v>
      </c>
      <c r="Q71" s="338" t="n">
        <v>0.015997988430635</v>
      </c>
      <c r="R71" s="550" t="n">
        <v>83.10128</v>
      </c>
      <c r="S71" s="550" t="n">
        <v>50.29717</v>
      </c>
      <c r="T71" s="338" t="n">
        <v>-39.4748552609538</v>
      </c>
      <c r="U71" s="503"/>
      <c r="V71" s="503"/>
      <c r="W71" s="503"/>
      <c r="X71" s="503"/>
    </row>
    <row r="72" s="551" customFormat="true" ht="13.2" hidden="false" customHeight="false" outlineLevel="0" collapsed="false">
      <c r="A72" s="98" t="n">
        <v>59</v>
      </c>
      <c r="B72" s="548" t="s">
        <v>583</v>
      </c>
      <c r="C72" s="403" t="n">
        <v>37644.81908</v>
      </c>
      <c r="D72" s="403" t="n">
        <v>32209.80476</v>
      </c>
      <c r="E72" s="346" t="n">
        <v>-14.4376157272796</v>
      </c>
      <c r="F72" s="346" t="n">
        <v>-0.0109204535464817</v>
      </c>
      <c r="G72" s="346" t="n">
        <v>0.0650020438758792</v>
      </c>
      <c r="H72" s="346" t="n">
        <v>0</v>
      </c>
      <c r="I72" s="403" t="n">
        <v>7509.6292</v>
      </c>
      <c r="J72" s="403" t="n">
        <v>7153.80930999999</v>
      </c>
      <c r="K72" s="346" t="n">
        <v>-4.73818187987243</v>
      </c>
      <c r="L72" s="346"/>
      <c r="M72" s="403" t="n">
        <v>2413.59092</v>
      </c>
      <c r="N72" s="403" t="n">
        <v>2054.26473</v>
      </c>
      <c r="O72" s="346" t="n">
        <v>-14.887617740955</v>
      </c>
      <c r="P72" s="346" t="n">
        <v>-0.00807886163215334</v>
      </c>
      <c r="Q72" s="346" t="n">
        <v>0.0459321751233042</v>
      </c>
      <c r="R72" s="403" t="n">
        <v>465.24463</v>
      </c>
      <c r="S72" s="403" t="n">
        <v>426.38551</v>
      </c>
      <c r="T72" s="346" t="n">
        <v>-8.35240591600176</v>
      </c>
      <c r="U72" s="503"/>
      <c r="V72" s="503"/>
      <c r="W72" s="503"/>
      <c r="X72" s="503"/>
    </row>
    <row r="73" s="551" customFormat="true" ht="13.2" hidden="false" customHeight="false" outlineLevel="0" collapsed="false">
      <c r="A73" s="95" t="n">
        <v>60</v>
      </c>
      <c r="B73" s="549" t="s">
        <v>584</v>
      </c>
      <c r="C73" s="550" t="n">
        <v>59026.3632299999</v>
      </c>
      <c r="D73" s="550" t="n">
        <v>64573.64827</v>
      </c>
      <c r="E73" s="338" t="n">
        <v>9.39797869366399</v>
      </c>
      <c r="F73" s="338" t="n">
        <v>0.0111460366103348</v>
      </c>
      <c r="G73" s="338" t="n">
        <v>0.13031495066014</v>
      </c>
      <c r="H73" s="338" t="n">
        <v>0</v>
      </c>
      <c r="I73" s="550" t="n">
        <v>8016.98236999998</v>
      </c>
      <c r="J73" s="550" t="n">
        <v>9004.04843999998</v>
      </c>
      <c r="K73" s="338" t="n">
        <v>12.3121896050772</v>
      </c>
      <c r="L73" s="338"/>
      <c r="M73" s="550" t="n">
        <v>5571.20283</v>
      </c>
      <c r="N73" s="550" t="n">
        <v>5272.91485999999</v>
      </c>
      <c r="O73" s="338" t="n">
        <v>-5.35410357694701</v>
      </c>
      <c r="P73" s="338" t="n">
        <v>-0.00670651709569495</v>
      </c>
      <c r="Q73" s="338" t="n">
        <v>0.117899336547434</v>
      </c>
      <c r="R73" s="550" t="n">
        <v>754.98509</v>
      </c>
      <c r="S73" s="550" t="n">
        <v>856.95963</v>
      </c>
      <c r="T73" s="338" t="n">
        <v>13.506828326901</v>
      </c>
      <c r="U73" s="503"/>
      <c r="V73" s="503"/>
      <c r="W73" s="503"/>
      <c r="X73" s="503"/>
    </row>
    <row r="74" s="551" customFormat="true" ht="13.2" hidden="false" customHeight="false" outlineLevel="0" collapsed="false">
      <c r="A74" s="98" t="n">
        <v>61</v>
      </c>
      <c r="B74" s="548" t="s">
        <v>585</v>
      </c>
      <c r="C74" s="403" t="n">
        <v>202313.086459999</v>
      </c>
      <c r="D74" s="403" t="n">
        <v>188706.005130001</v>
      </c>
      <c r="E74" s="346" t="n">
        <v>-6.72575440772975</v>
      </c>
      <c r="F74" s="346" t="n">
        <v>-0.0273404062654678</v>
      </c>
      <c r="G74" s="346" t="n">
        <v>0.380824289886266</v>
      </c>
      <c r="H74" s="346" t="n">
        <v>0</v>
      </c>
      <c r="I74" s="403" t="n">
        <v>4928.50133000003</v>
      </c>
      <c r="J74" s="403" t="n">
        <v>4601.76941</v>
      </c>
      <c r="K74" s="346" t="n">
        <v>-6.62943759416668</v>
      </c>
      <c r="L74" s="346"/>
      <c r="M74" s="403" t="n">
        <v>17316.34532</v>
      </c>
      <c r="N74" s="403" t="n">
        <v>18094.98655</v>
      </c>
      <c r="O74" s="346" t="n">
        <v>4.49656792822597</v>
      </c>
      <c r="P74" s="346" t="n">
        <v>0.0175064744327696</v>
      </c>
      <c r="Q74" s="346" t="n">
        <v>0.404593467886894</v>
      </c>
      <c r="R74" s="403" t="n">
        <v>407.042539999999</v>
      </c>
      <c r="S74" s="403" t="n">
        <v>429.54142</v>
      </c>
      <c r="T74" s="346" t="n">
        <v>5.52740261497015</v>
      </c>
      <c r="U74" s="503"/>
      <c r="V74" s="503"/>
      <c r="W74" s="503"/>
      <c r="X74" s="503"/>
    </row>
    <row r="75" s="551" customFormat="true" ht="13.2" hidden="false" customHeight="false" outlineLevel="0" collapsed="false">
      <c r="A75" s="95" t="n">
        <v>62</v>
      </c>
      <c r="B75" s="549" t="s">
        <v>586</v>
      </c>
      <c r="C75" s="550" t="n">
        <v>258929.243809999</v>
      </c>
      <c r="D75" s="550" t="n">
        <v>225224.339790002</v>
      </c>
      <c r="E75" s="338" t="n">
        <v>-13.0170325777221</v>
      </c>
      <c r="F75" s="338" t="n">
        <v>-0.067722514968277</v>
      </c>
      <c r="G75" s="338" t="n">
        <v>0.454521302629145</v>
      </c>
      <c r="H75" s="338" t="n">
        <v>0</v>
      </c>
      <c r="I75" s="550" t="n">
        <v>4987.02560000003</v>
      </c>
      <c r="J75" s="550" t="n">
        <v>3974.12347999998</v>
      </c>
      <c r="K75" s="338" t="n">
        <v>-20.3107463494881</v>
      </c>
      <c r="L75" s="338"/>
      <c r="M75" s="550" t="n">
        <v>21099.37399</v>
      </c>
      <c r="N75" s="550" t="n">
        <v>21439.2814</v>
      </c>
      <c r="O75" s="338" t="n">
        <v>1.61098338823279</v>
      </c>
      <c r="P75" s="338" t="n">
        <v>0.00764226212716001</v>
      </c>
      <c r="Q75" s="338" t="n">
        <v>0.479369972818742</v>
      </c>
      <c r="R75" s="550" t="n">
        <v>358.997070000003</v>
      </c>
      <c r="S75" s="550" t="n">
        <v>388.85435</v>
      </c>
      <c r="T75" s="338" t="n">
        <v>8.31685896489259</v>
      </c>
      <c r="U75" s="503"/>
      <c r="V75" s="503"/>
      <c r="W75" s="503"/>
      <c r="X75" s="503"/>
    </row>
    <row r="76" s="551" customFormat="true" ht="13.2" hidden="false" customHeight="false" outlineLevel="0" collapsed="false">
      <c r="A76" s="98" t="n">
        <v>63</v>
      </c>
      <c r="B76" s="548" t="s">
        <v>587</v>
      </c>
      <c r="C76" s="403" t="n">
        <v>84917.9783299999</v>
      </c>
      <c r="D76" s="403" t="n">
        <v>96640.9630399996</v>
      </c>
      <c r="E76" s="346" t="n">
        <v>13.8050680674981</v>
      </c>
      <c r="F76" s="346" t="n">
        <v>0.0235547327779013</v>
      </c>
      <c r="G76" s="346" t="n">
        <v>0.195029437978291</v>
      </c>
      <c r="H76" s="346" t="n">
        <v>0</v>
      </c>
      <c r="I76" s="403" t="n">
        <v>12792.61652</v>
      </c>
      <c r="J76" s="403" t="n">
        <v>15268.61777</v>
      </c>
      <c r="K76" s="346" t="n">
        <v>19.3549243513159</v>
      </c>
      <c r="L76" s="346"/>
      <c r="M76" s="403" t="n">
        <v>6527.45408</v>
      </c>
      <c r="N76" s="403" t="n">
        <v>9608.61839000002</v>
      </c>
      <c r="O76" s="346" t="n">
        <v>47.2031556597333</v>
      </c>
      <c r="P76" s="346" t="n">
        <v>0.0692749396486222</v>
      </c>
      <c r="Q76" s="346" t="n">
        <v>0.214843168038271</v>
      </c>
      <c r="R76" s="403" t="n">
        <v>1108.14612</v>
      </c>
      <c r="S76" s="403" t="n">
        <v>1294.2042</v>
      </c>
      <c r="T76" s="346" t="n">
        <v>16.790031264108</v>
      </c>
      <c r="U76" s="503"/>
      <c r="V76" s="503"/>
      <c r="W76" s="503"/>
      <c r="X76" s="503"/>
    </row>
    <row r="77" s="551" customFormat="true" ht="13.2" hidden="false" customHeight="false" outlineLevel="0" collapsed="false">
      <c r="A77" s="95" t="n">
        <v>64</v>
      </c>
      <c r="B77" s="549" t="s">
        <v>588</v>
      </c>
      <c r="C77" s="550" t="n">
        <v>42603.82587</v>
      </c>
      <c r="D77" s="550" t="n">
        <v>40455.1622900001</v>
      </c>
      <c r="E77" s="338" t="n">
        <v>-5.04335828091181</v>
      </c>
      <c r="F77" s="338" t="n">
        <v>-0.00431726200353521</v>
      </c>
      <c r="G77" s="338" t="n">
        <v>0.081641855757104</v>
      </c>
      <c r="H77" s="338" t="n">
        <v>0</v>
      </c>
      <c r="I77" s="550" t="n">
        <v>2876.30614</v>
      </c>
      <c r="J77" s="550" t="n">
        <v>2666.24523</v>
      </c>
      <c r="K77" s="338" t="n">
        <v>-7.30314854454262</v>
      </c>
      <c r="L77" s="338"/>
      <c r="M77" s="550" t="n">
        <v>4201.65064</v>
      </c>
      <c r="N77" s="550" t="n">
        <v>4023.43472</v>
      </c>
      <c r="O77" s="338" t="n">
        <v>-4.24156921337943</v>
      </c>
      <c r="P77" s="338" t="n">
        <v>-0.00400689345334641</v>
      </c>
      <c r="Q77" s="338" t="n">
        <v>0.0899616809154985</v>
      </c>
      <c r="R77" s="550" t="n">
        <v>264.4587</v>
      </c>
      <c r="S77" s="550" t="n">
        <v>264.75389</v>
      </c>
      <c r="T77" s="338" t="n">
        <v>0.111620453401519</v>
      </c>
      <c r="U77" s="503"/>
      <c r="V77" s="503"/>
      <c r="W77" s="503"/>
      <c r="X77" s="503"/>
    </row>
    <row r="78" s="551" customFormat="true" ht="13.2" hidden="false" customHeight="false" outlineLevel="0" collapsed="false">
      <c r="A78" s="98" t="n">
        <v>65</v>
      </c>
      <c r="B78" s="548" t="s">
        <v>589</v>
      </c>
      <c r="C78" s="403" t="n">
        <v>16218.41897</v>
      </c>
      <c r="D78" s="403" t="n">
        <v>18719.55198</v>
      </c>
      <c r="E78" s="346" t="n">
        <v>15.4215587513584</v>
      </c>
      <c r="F78" s="346" t="n">
        <v>0.00502547099991391</v>
      </c>
      <c r="G78" s="346" t="n">
        <v>0.037777600584896</v>
      </c>
      <c r="H78" s="346" t="n">
        <v>0</v>
      </c>
      <c r="I78" s="403" t="n">
        <v>1131.2063</v>
      </c>
      <c r="J78" s="403" t="n">
        <v>1287.18688</v>
      </c>
      <c r="K78" s="346" t="n">
        <v>13.7888712253463</v>
      </c>
      <c r="L78" s="346"/>
      <c r="M78" s="403" t="n">
        <v>1927.80241</v>
      </c>
      <c r="N78" s="403" t="n">
        <v>2234.65298</v>
      </c>
      <c r="O78" s="346" t="n">
        <v>15.917117252696</v>
      </c>
      <c r="P78" s="346" t="n">
        <v>0.00689903315084652</v>
      </c>
      <c r="Q78" s="346" t="n">
        <v>0.0499655524033524</v>
      </c>
      <c r="R78" s="403" t="n">
        <v>135.72342</v>
      </c>
      <c r="S78" s="403" t="n">
        <v>161.6153</v>
      </c>
      <c r="T78" s="346" t="n">
        <v>19.076943389726</v>
      </c>
      <c r="U78" s="503"/>
      <c r="V78" s="503"/>
      <c r="W78" s="503"/>
      <c r="X78" s="503"/>
    </row>
    <row r="79" s="551" customFormat="true" ht="13.2" hidden="false" customHeight="false" outlineLevel="0" collapsed="false">
      <c r="A79" s="95" t="n">
        <v>66</v>
      </c>
      <c r="B79" s="549" t="s">
        <v>590</v>
      </c>
      <c r="C79" s="550" t="n">
        <v>870.92481</v>
      </c>
      <c r="D79" s="550" t="n">
        <v>1071.71795</v>
      </c>
      <c r="E79" s="338" t="n">
        <v>23.0551636254339</v>
      </c>
      <c r="F79" s="338" t="n">
        <v>0.000403449196031222</v>
      </c>
      <c r="G79" s="338" t="n">
        <v>0.00216281525850725</v>
      </c>
      <c r="H79" s="338" t="n">
        <v>0</v>
      </c>
      <c r="I79" s="550" t="n">
        <v>49.73866</v>
      </c>
      <c r="J79" s="550" t="n">
        <v>57.69697</v>
      </c>
      <c r="K79" s="338" t="n">
        <v>16.0002501072606</v>
      </c>
      <c r="L79" s="338"/>
      <c r="M79" s="550" t="n">
        <v>203.00076</v>
      </c>
      <c r="N79" s="550" t="n">
        <v>32.16942</v>
      </c>
      <c r="O79" s="338" t="n">
        <v>-84.1530544023579</v>
      </c>
      <c r="P79" s="338" t="n">
        <v>-0.00384086325100695</v>
      </c>
      <c r="Q79" s="338" t="n">
        <v>0.000719289686220299</v>
      </c>
      <c r="R79" s="550" t="n">
        <v>9.28199</v>
      </c>
      <c r="S79" s="550" t="n">
        <v>2.03047</v>
      </c>
      <c r="T79" s="338" t="n">
        <v>-78.1246262924222</v>
      </c>
      <c r="U79" s="503"/>
      <c r="V79" s="503"/>
      <c r="W79" s="503"/>
      <c r="X79" s="503"/>
    </row>
    <row r="80" s="551" customFormat="true" ht="13.2" hidden="false" customHeight="false" outlineLevel="0" collapsed="false">
      <c r="A80" s="98" t="n">
        <v>67</v>
      </c>
      <c r="B80" s="548" t="s">
        <v>591</v>
      </c>
      <c r="C80" s="403" t="n">
        <v>79.87319</v>
      </c>
      <c r="D80" s="403" t="n">
        <v>70.49045</v>
      </c>
      <c r="E80" s="346" t="n">
        <v>-11.7470455355545</v>
      </c>
      <c r="F80" s="346" t="n">
        <v>-1.88525310654039E-005</v>
      </c>
      <c r="G80" s="346" t="n">
        <v>0.000142255544790532</v>
      </c>
      <c r="H80" s="346" t="n">
        <v>0</v>
      </c>
      <c r="I80" s="403" t="n">
        <v>18.3547</v>
      </c>
      <c r="J80" s="403" t="n">
        <v>13.0514</v>
      </c>
      <c r="K80" s="346" t="n">
        <v>-28.8934169449787</v>
      </c>
      <c r="L80" s="346"/>
      <c r="M80" s="403" t="n">
        <v>16.90312</v>
      </c>
      <c r="N80" s="403" t="n">
        <v>3.91669</v>
      </c>
      <c r="O80" s="346" t="n">
        <v>-76.8285973240443</v>
      </c>
      <c r="P80" s="346" t="n">
        <v>-0.000291978636641112</v>
      </c>
      <c r="Q80" s="346" t="n">
        <v>8.75749305123369E-005</v>
      </c>
      <c r="R80" s="403" t="n">
        <v>10.27351</v>
      </c>
      <c r="S80" s="403" t="n">
        <v>0.39646</v>
      </c>
      <c r="T80" s="346" t="n">
        <v>-96.1409489064594</v>
      </c>
      <c r="U80" s="503"/>
      <c r="V80" s="503"/>
      <c r="W80" s="503"/>
      <c r="X80" s="503"/>
    </row>
    <row r="81" s="551" customFormat="true" ht="13.2" hidden="false" customHeight="false" outlineLevel="0" collapsed="false">
      <c r="A81" s="95" t="n">
        <v>68</v>
      </c>
      <c r="B81" s="549" t="s">
        <v>592</v>
      </c>
      <c r="C81" s="550" t="n">
        <v>60462.5685199998</v>
      </c>
      <c r="D81" s="550" t="n">
        <v>64150.55943</v>
      </c>
      <c r="E81" s="338" t="n">
        <v>6.09962659588345</v>
      </c>
      <c r="F81" s="338" t="n">
        <v>0.00741019821498893</v>
      </c>
      <c r="G81" s="338" t="n">
        <v>0.129461122468817</v>
      </c>
      <c r="H81" s="338" t="n">
        <v>0</v>
      </c>
      <c r="I81" s="550" t="n">
        <v>95133.1581200003</v>
      </c>
      <c r="J81" s="550" t="n">
        <v>101741.86114</v>
      </c>
      <c r="K81" s="338" t="n">
        <v>6.94679242295668</v>
      </c>
      <c r="L81" s="338"/>
      <c r="M81" s="550" t="n">
        <v>5040.41327</v>
      </c>
      <c r="N81" s="550" t="n">
        <v>4575.52479</v>
      </c>
      <c r="O81" s="338" t="n">
        <v>-9.22322149191547</v>
      </c>
      <c r="P81" s="338" t="n">
        <v>-0.0104522570545222</v>
      </c>
      <c r="Q81" s="338" t="n">
        <v>0.102306096612631</v>
      </c>
      <c r="R81" s="550" t="n">
        <v>7614.21809</v>
      </c>
      <c r="S81" s="550" t="n">
        <v>7426.86533</v>
      </c>
      <c r="T81" s="338" t="n">
        <v>-2.46056466712008</v>
      </c>
      <c r="U81" s="503"/>
      <c r="V81" s="503"/>
      <c r="W81" s="503"/>
      <c r="X81" s="503"/>
    </row>
    <row r="82" s="551" customFormat="true" ht="13.2" hidden="false" customHeight="false" outlineLevel="0" collapsed="false">
      <c r="A82" s="98" t="n">
        <v>69</v>
      </c>
      <c r="B82" s="548" t="s">
        <v>593</v>
      </c>
      <c r="C82" s="403" t="n">
        <v>99903.69441</v>
      </c>
      <c r="D82" s="403" t="n">
        <v>102057.636070001</v>
      </c>
      <c r="E82" s="346" t="n">
        <v>2.15601802588173</v>
      </c>
      <c r="F82" s="346" t="n">
        <v>0.00432786713244148</v>
      </c>
      <c r="G82" s="346" t="n">
        <v>0.205960731122754</v>
      </c>
      <c r="H82" s="346" t="n">
        <v>0</v>
      </c>
      <c r="I82" s="403" t="n">
        <v>166854.9299</v>
      </c>
      <c r="J82" s="403" t="n">
        <v>152189.87969</v>
      </c>
      <c r="K82" s="346" t="n">
        <v>-8.78910213728129</v>
      </c>
      <c r="L82" s="346"/>
      <c r="M82" s="403" t="n">
        <v>8111.14675000001</v>
      </c>
      <c r="N82" s="403" t="n">
        <v>9727.63236999998</v>
      </c>
      <c r="O82" s="346" t="n">
        <v>19.9291872015504</v>
      </c>
      <c r="P82" s="346" t="n">
        <v>0.0363440350795064</v>
      </c>
      <c r="Q82" s="346" t="n">
        <v>0.217504252022066</v>
      </c>
      <c r="R82" s="403" t="n">
        <v>13041.55391</v>
      </c>
      <c r="S82" s="403" t="n">
        <v>13668.3209</v>
      </c>
      <c r="T82" s="346" t="n">
        <v>4.80592262490596</v>
      </c>
      <c r="U82" s="503"/>
      <c r="V82" s="503"/>
      <c r="W82" s="503"/>
      <c r="X82" s="503"/>
    </row>
    <row r="83" s="551" customFormat="true" ht="13.2" hidden="false" customHeight="false" outlineLevel="0" collapsed="false">
      <c r="A83" s="95" t="n">
        <v>70</v>
      </c>
      <c r="B83" s="549" t="s">
        <v>594</v>
      </c>
      <c r="C83" s="550" t="n">
        <v>183773.467320001</v>
      </c>
      <c r="D83" s="550" t="n">
        <v>161477.700920001</v>
      </c>
      <c r="E83" s="338" t="n">
        <v>-12.132200978271</v>
      </c>
      <c r="F83" s="338" t="n">
        <v>-0.044798388176906</v>
      </c>
      <c r="G83" s="338" t="n">
        <v>0.325875325180891</v>
      </c>
      <c r="H83" s="338" t="n">
        <v>0</v>
      </c>
      <c r="I83" s="550" t="n">
        <v>73071.9660200006</v>
      </c>
      <c r="J83" s="550" t="n">
        <v>59118.5972700002</v>
      </c>
      <c r="K83" s="338" t="n">
        <v>-19.0953788573051</v>
      </c>
      <c r="L83" s="338"/>
      <c r="M83" s="550" t="n">
        <v>13312.62274</v>
      </c>
      <c r="N83" s="550" t="n">
        <v>13533.57862</v>
      </c>
      <c r="O83" s="338" t="n">
        <v>1.65974717616012</v>
      </c>
      <c r="P83" s="338" t="n">
        <v>0.00496783154417627</v>
      </c>
      <c r="Q83" s="338" t="n">
        <v>0.302603016125797</v>
      </c>
      <c r="R83" s="550" t="n">
        <v>5159.06570999999</v>
      </c>
      <c r="S83" s="550" t="n">
        <v>4935.64101999999</v>
      </c>
      <c r="T83" s="338" t="n">
        <v>-4.33071998999609</v>
      </c>
      <c r="U83" s="503"/>
      <c r="V83" s="503"/>
      <c r="W83" s="503"/>
      <c r="X83" s="503"/>
    </row>
    <row r="84" s="551" customFormat="true" ht="13.2" hidden="false" customHeight="false" outlineLevel="0" collapsed="false">
      <c r="A84" s="98" t="n">
        <v>71</v>
      </c>
      <c r="B84" s="548" t="s">
        <v>595</v>
      </c>
      <c r="C84" s="403" t="n">
        <v>3622308.74382</v>
      </c>
      <c r="D84" s="403" t="n">
        <v>4325165.79063</v>
      </c>
      <c r="E84" s="346" t="n">
        <v>19.4035654196825</v>
      </c>
      <c r="F84" s="346" t="n">
        <v>1.4122350517571</v>
      </c>
      <c r="G84" s="346" t="n">
        <v>8.72854146704189</v>
      </c>
      <c r="H84" s="346" t="n">
        <v>0</v>
      </c>
      <c r="I84" s="403" t="n">
        <v>422.646250000001</v>
      </c>
      <c r="J84" s="403" t="n">
        <v>407.948930000002</v>
      </c>
      <c r="K84" s="346" t="n">
        <v>-3.47745188795567</v>
      </c>
      <c r="L84" s="346"/>
      <c r="M84" s="403" t="n">
        <v>330051.86982</v>
      </c>
      <c r="N84" s="403" t="n">
        <v>398510.23309</v>
      </c>
      <c r="O84" s="346" t="n">
        <v>20.7416983601199</v>
      </c>
      <c r="P84" s="346" t="n">
        <v>1.53917432075301</v>
      </c>
      <c r="Q84" s="346" t="n">
        <v>8.91045907930215</v>
      </c>
      <c r="R84" s="403" t="n">
        <v>22.8104</v>
      </c>
      <c r="S84" s="403" t="n">
        <v>24.29629</v>
      </c>
      <c r="T84" s="346" t="n">
        <v>6.51409006418097</v>
      </c>
      <c r="U84" s="503"/>
      <c r="V84" s="503"/>
      <c r="W84" s="503"/>
      <c r="X84" s="503"/>
    </row>
    <row r="85" s="551" customFormat="true" ht="13.2" hidden="false" customHeight="false" outlineLevel="0" collapsed="false">
      <c r="A85" s="95" t="n">
        <v>72</v>
      </c>
      <c r="B85" s="549" t="s">
        <v>502</v>
      </c>
      <c r="C85" s="550" t="n">
        <v>712043.55407</v>
      </c>
      <c r="D85" s="550" t="n">
        <v>630361.72409</v>
      </c>
      <c r="E85" s="338" t="n">
        <v>-11.4714654058886</v>
      </c>
      <c r="F85" s="338" t="n">
        <v>-0.164121486599541</v>
      </c>
      <c r="G85" s="338" t="n">
        <v>1.2721219750409</v>
      </c>
      <c r="H85" s="338" t="n">
        <v>0</v>
      </c>
      <c r="I85" s="550" t="n">
        <v>212552.50848</v>
      </c>
      <c r="J85" s="550" t="n">
        <v>231457.73714</v>
      </c>
      <c r="K85" s="338" t="n">
        <v>8.8943804028446</v>
      </c>
      <c r="L85" s="338"/>
      <c r="M85" s="550" t="n">
        <v>37732.71436</v>
      </c>
      <c r="N85" s="550" t="n">
        <v>64660.96007</v>
      </c>
      <c r="O85" s="338" t="n">
        <v>71.3657794482615</v>
      </c>
      <c r="P85" s="338" t="n">
        <v>0.605437558246777</v>
      </c>
      <c r="Q85" s="338" t="n">
        <v>1.4457817915105</v>
      </c>
      <c r="R85" s="550" t="n">
        <v>13717.24905</v>
      </c>
      <c r="S85" s="550" t="n">
        <v>24220.81704</v>
      </c>
      <c r="T85" s="338" t="n">
        <v>76.5719711854326</v>
      </c>
      <c r="U85" s="503"/>
      <c r="V85" s="503"/>
      <c r="W85" s="503"/>
      <c r="X85" s="503"/>
    </row>
    <row r="86" s="551" customFormat="true" ht="13.2" hidden="false" customHeight="false" outlineLevel="0" collapsed="false">
      <c r="A86" s="98" t="n">
        <v>73</v>
      </c>
      <c r="B86" s="548" t="s">
        <v>596</v>
      </c>
      <c r="C86" s="403" t="n">
        <v>239989.61633</v>
      </c>
      <c r="D86" s="403" t="n">
        <v>286987.06372</v>
      </c>
      <c r="E86" s="346" t="n">
        <v>19.5831170151027</v>
      </c>
      <c r="F86" s="346" t="n">
        <v>0.0944309270974853</v>
      </c>
      <c r="G86" s="346" t="n">
        <v>0.579163576020919</v>
      </c>
      <c r="H86" s="346" t="n">
        <v>0</v>
      </c>
      <c r="I86" s="403" t="n">
        <v>72281.57432</v>
      </c>
      <c r="J86" s="403" t="n">
        <v>92011.7250399998</v>
      </c>
      <c r="K86" s="346" t="n">
        <v>27.2962382261513</v>
      </c>
      <c r="L86" s="346"/>
      <c r="M86" s="403" t="n">
        <v>23001.0631</v>
      </c>
      <c r="N86" s="403" t="n">
        <v>29481.11571</v>
      </c>
      <c r="O86" s="346" t="n">
        <v>28.1728395849665</v>
      </c>
      <c r="P86" s="346" t="n">
        <v>0.145693383511131</v>
      </c>
      <c r="Q86" s="346" t="n">
        <v>0.659180752045582</v>
      </c>
      <c r="R86" s="403" t="n">
        <v>8239.14634999999</v>
      </c>
      <c r="S86" s="403" t="n">
        <v>8435.58547999999</v>
      </c>
      <c r="T86" s="346" t="n">
        <v>2.38421702510471</v>
      </c>
      <c r="U86" s="503"/>
      <c r="V86" s="503"/>
      <c r="W86" s="503"/>
      <c r="X86" s="503"/>
    </row>
    <row r="87" s="551" customFormat="true" ht="13.2" hidden="false" customHeight="false" outlineLevel="0" collapsed="false">
      <c r="A87" s="95" t="n">
        <v>74</v>
      </c>
      <c r="B87" s="549" t="s">
        <v>597</v>
      </c>
      <c r="C87" s="550" t="n">
        <v>288523.88229</v>
      </c>
      <c r="D87" s="550" t="n">
        <v>413566.926419999</v>
      </c>
      <c r="E87" s="338" t="n">
        <v>43.3388886692977</v>
      </c>
      <c r="F87" s="338" t="n">
        <v>0.251246211018687</v>
      </c>
      <c r="G87" s="338" t="n">
        <v>0.834612183994044</v>
      </c>
      <c r="H87" s="338" t="n">
        <v>0</v>
      </c>
      <c r="I87" s="550" t="n">
        <v>40237.57427</v>
      </c>
      <c r="J87" s="550" t="n">
        <v>57450.2761300001</v>
      </c>
      <c r="K87" s="338" t="n">
        <v>42.7776827313204</v>
      </c>
      <c r="L87" s="338"/>
      <c r="M87" s="550" t="n">
        <v>18340.08754</v>
      </c>
      <c r="N87" s="550" t="n">
        <v>37108.7962</v>
      </c>
      <c r="O87" s="338" t="n">
        <v>102.337072378009</v>
      </c>
      <c r="P87" s="338" t="n">
        <v>0.421983714235631</v>
      </c>
      <c r="Q87" s="338" t="n">
        <v>0.829731290608006</v>
      </c>
      <c r="R87" s="550" t="n">
        <v>2816.91103</v>
      </c>
      <c r="S87" s="550" t="n">
        <v>4896.21888</v>
      </c>
      <c r="T87" s="338" t="n">
        <v>73.8151765481924</v>
      </c>
      <c r="U87" s="503"/>
      <c r="V87" s="503"/>
      <c r="W87" s="503"/>
      <c r="X87" s="503"/>
    </row>
    <row r="88" s="551" customFormat="true" ht="13.2" hidden="false" customHeight="false" outlineLevel="0" collapsed="false">
      <c r="A88" s="98" t="n">
        <v>75</v>
      </c>
      <c r="B88" s="548" t="s">
        <v>598</v>
      </c>
      <c r="C88" s="403" t="n">
        <v>278.11422</v>
      </c>
      <c r="D88" s="403" t="n">
        <v>297.35632</v>
      </c>
      <c r="E88" s="346" t="n">
        <v>6.91877603381805</v>
      </c>
      <c r="F88" s="346" t="n">
        <v>3.86627241097599E-005</v>
      </c>
      <c r="G88" s="346" t="n">
        <v>0.000600089590838302</v>
      </c>
      <c r="H88" s="346" t="n">
        <v>0</v>
      </c>
      <c r="I88" s="403" t="n">
        <v>12.24729</v>
      </c>
      <c r="J88" s="403" t="n">
        <v>5.98541</v>
      </c>
      <c r="K88" s="346" t="n">
        <v>-51.1286986753804</v>
      </c>
      <c r="L88" s="346"/>
      <c r="M88" s="403" t="n">
        <v>54.70191</v>
      </c>
      <c r="N88" s="403" t="n">
        <v>10.14086</v>
      </c>
      <c r="O88" s="346" t="n">
        <v>-81.4615979588282</v>
      </c>
      <c r="P88" s="346" t="n">
        <v>-0.0010018823207222</v>
      </c>
      <c r="Q88" s="346" t="n">
        <v>0.000226743783612013</v>
      </c>
      <c r="R88" s="403" t="n">
        <v>0.37375</v>
      </c>
      <c r="S88" s="403" t="n">
        <v>0.72514</v>
      </c>
      <c r="T88" s="346" t="n">
        <v>94.0173913043479</v>
      </c>
      <c r="U88" s="503"/>
      <c r="V88" s="503"/>
      <c r="W88" s="503"/>
      <c r="X88" s="503"/>
    </row>
    <row r="89" s="551" customFormat="true" ht="13.2" hidden="false" customHeight="false" outlineLevel="0" collapsed="false">
      <c r="A89" s="95" t="n">
        <v>76</v>
      </c>
      <c r="B89" s="549" t="s">
        <v>599</v>
      </c>
      <c r="C89" s="550" t="n">
        <v>842580.827230008</v>
      </c>
      <c r="D89" s="550" t="n">
        <v>826879.355099995</v>
      </c>
      <c r="E89" s="338" t="n">
        <v>-1.86349743817826</v>
      </c>
      <c r="F89" s="338" t="n">
        <v>-0.0315486191777276</v>
      </c>
      <c r="G89" s="338" t="n">
        <v>1.66871077054826</v>
      </c>
      <c r="H89" s="338" t="n">
        <v>0</v>
      </c>
      <c r="I89" s="550" t="n">
        <v>124818.765960001</v>
      </c>
      <c r="J89" s="550" t="n">
        <v>129200.13231</v>
      </c>
      <c r="K89" s="338" t="n">
        <v>3.51018239629392</v>
      </c>
      <c r="L89" s="338"/>
      <c r="M89" s="550" t="n">
        <v>53314.88475</v>
      </c>
      <c r="N89" s="550" t="n">
        <v>69618.81018</v>
      </c>
      <c r="O89" s="338" t="n">
        <v>30.5804382893278</v>
      </c>
      <c r="P89" s="338" t="n">
        <v>0.366567094956023</v>
      </c>
      <c r="Q89" s="338" t="n">
        <v>1.55663646187599</v>
      </c>
      <c r="R89" s="550" t="n">
        <v>6914.73057</v>
      </c>
      <c r="S89" s="550" t="n">
        <v>9918.39406999999</v>
      </c>
      <c r="T89" s="338" t="n">
        <v>43.4386194746556</v>
      </c>
      <c r="U89" s="503"/>
      <c r="V89" s="503"/>
      <c r="W89" s="503"/>
      <c r="X89" s="503"/>
    </row>
    <row r="90" s="551" customFormat="true" ht="13.2" hidden="false" customHeight="false" outlineLevel="0" collapsed="false">
      <c r="A90" s="98" t="n">
        <v>78</v>
      </c>
      <c r="B90" s="548" t="s">
        <v>600</v>
      </c>
      <c r="C90" s="403" t="n">
        <v>8785.35549</v>
      </c>
      <c r="D90" s="403" t="n">
        <v>8715.02249</v>
      </c>
      <c r="E90" s="346" t="n">
        <v>-0.800570905526334</v>
      </c>
      <c r="F90" s="346" t="n">
        <v>-0.00014131853460962</v>
      </c>
      <c r="G90" s="346" t="n">
        <v>0.0175876345260484</v>
      </c>
      <c r="H90" s="346" t="n">
        <v>0</v>
      </c>
      <c r="I90" s="403" t="n">
        <v>3970.22545</v>
      </c>
      <c r="J90" s="403" t="n">
        <v>3703.62943</v>
      </c>
      <c r="K90" s="346" t="n">
        <v>-6.71488365981835</v>
      </c>
      <c r="L90" s="346"/>
      <c r="M90" s="403" t="n">
        <v>638.70553</v>
      </c>
      <c r="N90" s="403" t="n">
        <v>1249.96611</v>
      </c>
      <c r="O90" s="346" t="n">
        <v>95.7030354817814</v>
      </c>
      <c r="P90" s="346" t="n">
        <v>0.0137431943021181</v>
      </c>
      <c r="Q90" s="346" t="n">
        <v>0.0279485216409841</v>
      </c>
      <c r="R90" s="403" t="n">
        <v>272.55726</v>
      </c>
      <c r="S90" s="403" t="n">
        <v>406.7408</v>
      </c>
      <c r="T90" s="346" t="n">
        <v>49.2313211543145</v>
      </c>
      <c r="U90" s="503"/>
      <c r="V90" s="503"/>
      <c r="W90" s="503"/>
      <c r="X90" s="503"/>
    </row>
    <row r="91" s="551" customFormat="true" ht="13.2" hidden="false" customHeight="false" outlineLevel="0" collapsed="false">
      <c r="A91" s="95" t="n">
        <v>79</v>
      </c>
      <c r="B91" s="549" t="s">
        <v>601</v>
      </c>
      <c r="C91" s="550" t="n">
        <v>2261.53345</v>
      </c>
      <c r="D91" s="550" t="n">
        <v>665.91125</v>
      </c>
      <c r="E91" s="338" t="n">
        <v>-70.5548794779047</v>
      </c>
      <c r="F91" s="338" t="n">
        <v>-0.00320604824327948</v>
      </c>
      <c r="G91" s="338" t="n">
        <v>0.00134386385178268</v>
      </c>
      <c r="H91" s="338" t="n">
        <v>0</v>
      </c>
      <c r="I91" s="550" t="n">
        <v>583.37495</v>
      </c>
      <c r="J91" s="550" t="n">
        <v>932.64101</v>
      </c>
      <c r="K91" s="552" t="n">
        <v>59.8699104238192</v>
      </c>
      <c r="L91" s="338"/>
      <c r="M91" s="550" t="n">
        <v>33.41044</v>
      </c>
      <c r="N91" s="550" t="n">
        <v>13.37326</v>
      </c>
      <c r="O91" s="338" t="n">
        <v>-59.9728108938404</v>
      </c>
      <c r="P91" s="338" t="n">
        <v>-0.000450503217476439</v>
      </c>
      <c r="Q91" s="338" t="n">
        <v>0.000299018384202838</v>
      </c>
      <c r="R91" s="550" t="n">
        <v>5.31999</v>
      </c>
      <c r="S91" s="550" t="n">
        <v>1.46538</v>
      </c>
      <c r="T91" s="552" t="n">
        <v>-72.4552113819763</v>
      </c>
      <c r="U91" s="503"/>
      <c r="V91" s="503"/>
      <c r="W91" s="503"/>
      <c r="X91" s="503"/>
    </row>
    <row r="92" s="551" customFormat="true" ht="13.2" hidden="false" customHeight="false" outlineLevel="0" collapsed="false">
      <c r="A92" s="98" t="n">
        <v>80</v>
      </c>
      <c r="B92" s="548" t="s">
        <v>602</v>
      </c>
      <c r="C92" s="403" t="n">
        <v>69.45053</v>
      </c>
      <c r="D92" s="403" t="n">
        <v>101.80447</v>
      </c>
      <c r="E92" s="346" t="n">
        <v>46.585591211471</v>
      </c>
      <c r="F92" s="346" t="n">
        <v>6.50080529715429E-005</v>
      </c>
      <c r="G92" s="346" t="n">
        <v>0.000205449821102878</v>
      </c>
      <c r="H92" s="346" t="n">
        <v>0</v>
      </c>
      <c r="I92" s="403" t="n">
        <v>3.12992</v>
      </c>
      <c r="J92" s="403" t="n">
        <v>5.98155</v>
      </c>
      <c r="K92" s="346" t="n">
        <v>91.108718433698</v>
      </c>
      <c r="L92" s="346"/>
      <c r="M92" s="403" t="n">
        <v>5.61896</v>
      </c>
      <c r="N92" s="403" t="n">
        <v>1E-033</v>
      </c>
      <c r="O92" s="346" t="n">
        <v>-100</v>
      </c>
      <c r="P92" s="346" t="n">
        <v>-0.000126333124664819</v>
      </c>
      <c r="Q92" s="346" t="n">
        <v>2.23594235214778E-038</v>
      </c>
      <c r="R92" s="403" t="n">
        <v>0.23782</v>
      </c>
      <c r="S92" s="403" t="n">
        <v>1E-033</v>
      </c>
      <c r="T92" s="346" t="n">
        <v>-100</v>
      </c>
      <c r="U92" s="503"/>
      <c r="V92" s="503"/>
      <c r="W92" s="503"/>
      <c r="X92" s="503"/>
    </row>
    <row r="93" s="551" customFormat="true" ht="13.2" hidden="false" customHeight="false" outlineLevel="0" collapsed="false">
      <c r="A93" s="95" t="n">
        <v>81</v>
      </c>
      <c r="B93" s="549" t="s">
        <v>603</v>
      </c>
      <c r="C93" s="550" t="n">
        <v>1884.23055</v>
      </c>
      <c r="D93" s="550" t="n">
        <v>1990.52382</v>
      </c>
      <c r="E93" s="338" t="n">
        <v>5.6412029833611</v>
      </c>
      <c r="F93" s="338" t="n">
        <v>0.000213572706343604</v>
      </c>
      <c r="G93" s="338" t="n">
        <v>0.00401704132166317</v>
      </c>
      <c r="H93" s="338" t="n">
        <v>0</v>
      </c>
      <c r="I93" s="550" t="n">
        <v>716.681</v>
      </c>
      <c r="J93" s="550" t="n">
        <v>804.99974</v>
      </c>
      <c r="K93" s="338" t="n">
        <v>12.3232986503061</v>
      </c>
      <c r="L93" s="338"/>
      <c r="M93" s="550" t="n">
        <v>279.8607</v>
      </c>
      <c r="N93" s="550" t="n">
        <v>116.89592</v>
      </c>
      <c r="O93" s="338" t="n">
        <v>-58.2306769046172</v>
      </c>
      <c r="P93" s="338" t="n">
        <v>-0.00366399651674238</v>
      </c>
      <c r="Q93" s="338" t="n">
        <v>0.00261372538321279</v>
      </c>
      <c r="R93" s="550" t="n">
        <v>107.61876</v>
      </c>
      <c r="S93" s="550" t="n">
        <v>51.48088</v>
      </c>
      <c r="T93" s="338" t="n">
        <v>-52.1636562249927</v>
      </c>
      <c r="U93" s="503"/>
      <c r="V93" s="503"/>
      <c r="W93" s="503"/>
      <c r="X93" s="503"/>
    </row>
    <row r="94" s="551" customFormat="true" ht="13.2" hidden="false" customHeight="false" outlineLevel="0" collapsed="false">
      <c r="A94" s="98" t="n">
        <v>82</v>
      </c>
      <c r="B94" s="548" t="s">
        <v>604</v>
      </c>
      <c r="C94" s="403" t="n">
        <v>67963.30644</v>
      </c>
      <c r="D94" s="403" t="n">
        <v>67618.7374000002</v>
      </c>
      <c r="E94" s="346" t="n">
        <v>-0.506992755427425</v>
      </c>
      <c r="F94" s="346" t="n">
        <v>-0.000692334918240461</v>
      </c>
      <c r="G94" s="346" t="n">
        <v>0.136460191797399</v>
      </c>
      <c r="H94" s="346" t="n">
        <v>0</v>
      </c>
      <c r="I94" s="403" t="n">
        <v>15774.57626</v>
      </c>
      <c r="J94" s="403" t="n">
        <v>15192.11457</v>
      </c>
      <c r="K94" s="346" t="n">
        <v>-3.69240783650694</v>
      </c>
      <c r="L94" s="346"/>
      <c r="M94" s="403" t="n">
        <v>6956.33799</v>
      </c>
      <c r="N94" s="403" t="n">
        <v>6946.43996</v>
      </c>
      <c r="O94" s="346" t="n">
        <v>-0.142287939634683</v>
      </c>
      <c r="P94" s="346" t="n">
        <v>-0.000222541014338165</v>
      </c>
      <c r="Q94" s="346" t="n">
        <v>0.155318393032157</v>
      </c>
      <c r="R94" s="403" t="n">
        <v>1652.84369</v>
      </c>
      <c r="S94" s="403" t="n">
        <v>1568.62707</v>
      </c>
      <c r="T94" s="346" t="n">
        <v>-5.09525616424145</v>
      </c>
      <c r="U94" s="503"/>
      <c r="V94" s="503"/>
      <c r="W94" s="503"/>
      <c r="X94" s="503"/>
    </row>
    <row r="95" s="551" customFormat="true" ht="13.2" hidden="false" customHeight="false" outlineLevel="0" collapsed="false">
      <c r="A95" s="95" t="n">
        <v>83</v>
      </c>
      <c r="B95" s="549" t="s">
        <v>605</v>
      </c>
      <c r="C95" s="550" t="n">
        <v>51834.4405399998</v>
      </c>
      <c r="D95" s="550" t="n">
        <v>48060.7605599999</v>
      </c>
      <c r="E95" s="338" t="n">
        <v>-7.28025602415403</v>
      </c>
      <c r="F95" s="338" t="n">
        <v>-0.00758237135994821</v>
      </c>
      <c r="G95" s="338" t="n">
        <v>0.0969905806603606</v>
      </c>
      <c r="H95" s="338" t="n">
        <v>0</v>
      </c>
      <c r="I95" s="550" t="n">
        <v>12288.17124</v>
      </c>
      <c r="J95" s="550" t="n">
        <v>11137.8912899999</v>
      </c>
      <c r="K95" s="338" t="n">
        <v>-9.36087174839876</v>
      </c>
      <c r="L95" s="338"/>
      <c r="M95" s="550" t="n">
        <v>3827.11173</v>
      </c>
      <c r="N95" s="550" t="n">
        <v>3767.81148</v>
      </c>
      <c r="O95" s="338" t="n">
        <v>-1.5494778878589</v>
      </c>
      <c r="P95" s="338" t="n">
        <v>-0.0013332691238068</v>
      </c>
      <c r="Q95" s="338" t="n">
        <v>0.0842460926304061</v>
      </c>
      <c r="R95" s="550" t="n">
        <v>989.461469999999</v>
      </c>
      <c r="S95" s="550" t="n">
        <v>812.99559</v>
      </c>
      <c r="T95" s="338" t="n">
        <v>-17.8345378117653</v>
      </c>
      <c r="U95" s="503"/>
      <c r="V95" s="503"/>
      <c r="W95" s="503"/>
      <c r="X95" s="503"/>
    </row>
    <row r="96" s="551" customFormat="true" ht="13.2" hidden="false" customHeight="false" outlineLevel="0" collapsed="false">
      <c r="A96" s="98" t="n">
        <v>84</v>
      </c>
      <c r="B96" s="548" t="s">
        <v>606</v>
      </c>
      <c r="C96" s="403" t="n">
        <v>552499.344039999</v>
      </c>
      <c r="D96" s="403" t="n">
        <v>608106.778300001</v>
      </c>
      <c r="E96" s="346" t="n">
        <v>10.0647059331127</v>
      </c>
      <c r="F96" s="346" t="n">
        <v>0.111730782463769</v>
      </c>
      <c r="G96" s="346" t="n">
        <v>1.22720965801583</v>
      </c>
      <c r="H96" s="346" t="n">
        <v>0</v>
      </c>
      <c r="I96" s="403" t="n">
        <v>70708.4880100002</v>
      </c>
      <c r="J96" s="403" t="n">
        <v>67538.6924600003</v>
      </c>
      <c r="K96" s="346" t="n">
        <v>-4.48290670499358</v>
      </c>
      <c r="L96" s="346"/>
      <c r="M96" s="403" t="n">
        <v>49770.42245</v>
      </c>
      <c r="N96" s="403" t="n">
        <v>68182.2434599998</v>
      </c>
      <c r="O96" s="346" t="n">
        <v>36.9934995598975</v>
      </c>
      <c r="P96" s="346" t="n">
        <v>0.413959679186654</v>
      </c>
      <c r="Q96" s="346" t="n">
        <v>1.52451565816665</v>
      </c>
      <c r="R96" s="403" t="n">
        <v>6239.72389000001</v>
      </c>
      <c r="S96" s="403" t="n">
        <v>7519.38649</v>
      </c>
      <c r="T96" s="346" t="n">
        <v>20.5083209218733</v>
      </c>
      <c r="U96" s="503"/>
      <c r="V96" s="503"/>
      <c r="W96" s="503"/>
      <c r="X96" s="503"/>
    </row>
    <row r="97" s="551" customFormat="true" ht="13.2" hidden="false" customHeight="false" outlineLevel="0" collapsed="false">
      <c r="A97" s="95" t="n">
        <v>85</v>
      </c>
      <c r="B97" s="549" t="s">
        <v>607</v>
      </c>
      <c r="C97" s="550" t="n">
        <v>787686.303130001</v>
      </c>
      <c r="D97" s="550" t="n">
        <v>1005365.56763001</v>
      </c>
      <c r="E97" s="338" t="n">
        <v>27.6352735391005</v>
      </c>
      <c r="F97" s="338" t="n">
        <v>0.43737811090157</v>
      </c>
      <c r="G97" s="338" t="n">
        <v>2.02891067565676</v>
      </c>
      <c r="H97" s="338" t="n">
        <v>0</v>
      </c>
      <c r="I97" s="550" t="n">
        <v>100978.035130001</v>
      </c>
      <c r="J97" s="550" t="n">
        <v>117891.69563</v>
      </c>
      <c r="K97" s="338" t="n">
        <v>16.749841169146</v>
      </c>
      <c r="L97" s="338"/>
      <c r="M97" s="550" t="n">
        <v>80512.4319999999</v>
      </c>
      <c r="N97" s="550" t="n">
        <v>93107.1787999999</v>
      </c>
      <c r="O97" s="338" t="n">
        <v>15.6432323395721</v>
      </c>
      <c r="P97" s="338" t="n">
        <v>0.283172280565483</v>
      </c>
      <c r="Q97" s="338" t="n">
        <v>2.08182284367916</v>
      </c>
      <c r="R97" s="550" t="n">
        <v>9341.43284999999</v>
      </c>
      <c r="S97" s="550" t="n">
        <v>11610.69981</v>
      </c>
      <c r="T97" s="338" t="n">
        <v>24.2924934155045</v>
      </c>
      <c r="U97" s="503"/>
      <c r="V97" s="503"/>
      <c r="W97" s="503"/>
      <c r="X97" s="503"/>
    </row>
    <row r="98" s="551" customFormat="true" ht="13.2" hidden="false" customHeight="false" outlineLevel="0" collapsed="false">
      <c r="A98" s="98" t="n">
        <v>86</v>
      </c>
      <c r="B98" s="548" t="s">
        <v>608</v>
      </c>
      <c r="C98" s="403" t="n">
        <v>566.39069</v>
      </c>
      <c r="D98" s="403" t="n">
        <v>1046.88875</v>
      </c>
      <c r="E98" s="346" t="n">
        <v>84.8350914807587</v>
      </c>
      <c r="F98" s="346" t="n">
        <v>0.000965454078767643</v>
      </c>
      <c r="G98" s="346" t="n">
        <v>0.00211270788406556</v>
      </c>
      <c r="H98" s="346" t="n">
        <v>0</v>
      </c>
      <c r="I98" s="403" t="n">
        <v>203.33889</v>
      </c>
      <c r="J98" s="403" t="n">
        <v>431.6642</v>
      </c>
      <c r="K98" s="346" t="n">
        <v>112.288067471992</v>
      </c>
      <c r="L98" s="346"/>
      <c r="M98" s="403" t="n">
        <v>7.5581</v>
      </c>
      <c r="N98" s="403" t="n">
        <v>170.81112</v>
      </c>
      <c r="O98" s="346" t="s">
        <v>220</v>
      </c>
      <c r="P98" s="346" t="n">
        <v>0.00367047712166809</v>
      </c>
      <c r="Q98" s="346" t="n">
        <v>0.00381923817425797</v>
      </c>
      <c r="R98" s="403" t="n">
        <v>11.2685</v>
      </c>
      <c r="S98" s="403" t="n">
        <v>23.384</v>
      </c>
      <c r="T98" s="346" t="n">
        <v>107.51652837556</v>
      </c>
      <c r="U98" s="503"/>
      <c r="V98" s="503"/>
      <c r="W98" s="503"/>
      <c r="X98" s="503"/>
    </row>
    <row r="99" s="551" customFormat="true" ht="13.2" hidden="false" customHeight="false" outlineLevel="0" collapsed="false">
      <c r="A99" s="95" t="n">
        <v>87</v>
      </c>
      <c r="B99" s="549" t="s">
        <v>609</v>
      </c>
      <c r="C99" s="550" t="n">
        <v>526955.145099997</v>
      </c>
      <c r="D99" s="550" t="n">
        <v>485428.685569999</v>
      </c>
      <c r="E99" s="338" t="n">
        <v>-7.88045432635781</v>
      </c>
      <c r="F99" s="338" t="n">
        <v>-0.0834381927161491</v>
      </c>
      <c r="G99" s="338" t="n">
        <v>0.979635143806177</v>
      </c>
      <c r="H99" s="338" t="n">
        <v>0</v>
      </c>
      <c r="I99" s="550" t="n">
        <v>52250.4990699999</v>
      </c>
      <c r="J99" s="550" t="n">
        <v>43976.8666100004</v>
      </c>
      <c r="K99" s="338" t="n">
        <v>-15.8345520277526</v>
      </c>
      <c r="L99" s="338"/>
      <c r="M99" s="550" t="n">
        <v>31063.58875</v>
      </c>
      <c r="N99" s="550" t="n">
        <v>49150.6508999999</v>
      </c>
      <c r="O99" s="338" t="n">
        <v>58.225925843806</v>
      </c>
      <c r="P99" s="338" t="n">
        <v>0.406658007427755</v>
      </c>
      <c r="Q99" s="338" t="n">
        <v>1.0989802198294</v>
      </c>
      <c r="R99" s="550" t="n">
        <v>3091.37966</v>
      </c>
      <c r="S99" s="550" t="n">
        <v>4603.93842</v>
      </c>
      <c r="T99" s="338" t="n">
        <v>48.9282756036507</v>
      </c>
      <c r="U99" s="503"/>
      <c r="V99" s="503"/>
      <c r="W99" s="503"/>
      <c r="X99" s="503"/>
    </row>
    <row r="100" s="551" customFormat="true" ht="13.2" hidden="false" customHeight="false" outlineLevel="0" collapsed="false">
      <c r="A100" s="98" t="n">
        <v>88</v>
      </c>
      <c r="B100" s="548" t="s">
        <v>506</v>
      </c>
      <c r="C100" s="403" t="n">
        <v>41157.60417</v>
      </c>
      <c r="D100" s="403" t="n">
        <v>46001.21052</v>
      </c>
      <c r="E100" s="346" t="n">
        <v>11.7684361071983</v>
      </c>
      <c r="F100" s="346" t="n">
        <v>0.00973215064916676</v>
      </c>
      <c r="G100" s="346" t="n">
        <v>0.0928342387308715</v>
      </c>
      <c r="H100" s="346" t="n">
        <v>0</v>
      </c>
      <c r="I100" s="403" t="n">
        <v>144.34968</v>
      </c>
      <c r="J100" s="403" t="n">
        <v>119.76871</v>
      </c>
      <c r="K100" s="346" t="n">
        <v>-17.0287665341552</v>
      </c>
      <c r="L100" s="346"/>
      <c r="M100" s="403" t="n">
        <v>22426.06589</v>
      </c>
      <c r="N100" s="403" t="n">
        <v>2792.38381</v>
      </c>
      <c r="O100" s="346" t="n">
        <v>-87.5484901199494</v>
      </c>
      <c r="P100" s="346" t="n">
        <v>-0.441431226746953</v>
      </c>
      <c r="Q100" s="346" t="n">
        <v>0.0624360922423078</v>
      </c>
      <c r="R100" s="403" t="n">
        <v>45.35727</v>
      </c>
      <c r="S100" s="403" t="n">
        <v>2.04141</v>
      </c>
      <c r="T100" s="346" t="n">
        <v>-95.4992661595374</v>
      </c>
      <c r="U100" s="503"/>
      <c r="V100" s="503"/>
      <c r="W100" s="503"/>
      <c r="X100" s="503"/>
    </row>
    <row r="101" s="551" customFormat="true" ht="13.2" hidden="false" customHeight="false" outlineLevel="0" collapsed="false">
      <c r="A101" s="95" t="n">
        <v>89</v>
      </c>
      <c r="B101" s="549" t="s">
        <v>610</v>
      </c>
      <c r="C101" s="550" t="n">
        <v>7080.37127</v>
      </c>
      <c r="D101" s="550" t="n">
        <v>11504.51733</v>
      </c>
      <c r="E101" s="338" t="n">
        <v>62.4846620507797</v>
      </c>
      <c r="F101" s="338" t="n">
        <v>0.00888933840584246</v>
      </c>
      <c r="G101" s="338" t="n">
        <v>0.0232170652951041</v>
      </c>
      <c r="H101" s="338" t="n">
        <v>0</v>
      </c>
      <c r="I101" s="550" t="n">
        <v>1738.96604</v>
      </c>
      <c r="J101" s="550" t="n">
        <v>3355.71923</v>
      </c>
      <c r="K101" s="338" t="n">
        <v>92.9720967983942</v>
      </c>
      <c r="L101" s="338"/>
      <c r="M101" s="550" t="n">
        <v>103.738</v>
      </c>
      <c r="N101" s="550" t="n">
        <v>3953.167</v>
      </c>
      <c r="O101" s="338" t="s">
        <v>220</v>
      </c>
      <c r="P101" s="338" t="n">
        <v>0.0865481145524027</v>
      </c>
      <c r="Q101" s="338" t="n">
        <v>0.0883905352041298</v>
      </c>
      <c r="R101" s="550" t="n">
        <v>5.133</v>
      </c>
      <c r="S101" s="550" t="n">
        <v>97.8107</v>
      </c>
      <c r="T101" s="338" t="s">
        <v>220</v>
      </c>
      <c r="U101" s="503"/>
      <c r="V101" s="503"/>
      <c r="W101" s="503"/>
      <c r="X101" s="503"/>
    </row>
    <row r="102" s="551" customFormat="true" ht="13.2" hidden="false" customHeight="false" outlineLevel="0" collapsed="false">
      <c r="A102" s="98" t="n">
        <v>90</v>
      </c>
      <c r="B102" s="548" t="s">
        <v>611</v>
      </c>
      <c r="C102" s="403" t="n">
        <v>89251.8951999999</v>
      </c>
      <c r="D102" s="403" t="n">
        <v>119217.23767</v>
      </c>
      <c r="E102" s="346" t="n">
        <v>33.5739004789223</v>
      </c>
      <c r="F102" s="346" t="n">
        <v>0.0602086970118687</v>
      </c>
      <c r="G102" s="346" t="n">
        <v>0.240590223117716</v>
      </c>
      <c r="H102" s="346" t="n">
        <v>0</v>
      </c>
      <c r="I102" s="403" t="n">
        <v>1803.16905000002</v>
      </c>
      <c r="J102" s="403" t="n">
        <v>2046.71298</v>
      </c>
      <c r="K102" s="346" t="n">
        <v>13.5064391217219</v>
      </c>
      <c r="L102" s="346"/>
      <c r="M102" s="403" t="n">
        <v>7033.44849</v>
      </c>
      <c r="N102" s="403" t="n">
        <v>10151.86429</v>
      </c>
      <c r="O102" s="346" t="n">
        <v>44.3369394747639</v>
      </c>
      <c r="P102" s="346" t="n">
        <v>0.0701124784689941</v>
      </c>
      <c r="Q102" s="346" t="n">
        <v>0.226989833192676</v>
      </c>
      <c r="R102" s="403" t="n">
        <v>153.02734</v>
      </c>
      <c r="S102" s="403" t="n">
        <v>252.17395</v>
      </c>
      <c r="T102" s="346" t="n">
        <v>64.7901283522277</v>
      </c>
      <c r="U102" s="503"/>
      <c r="V102" s="503"/>
      <c r="W102" s="503"/>
      <c r="X102" s="503"/>
    </row>
    <row r="103" s="551" customFormat="true" ht="13.2" hidden="false" customHeight="false" outlineLevel="0" collapsed="false">
      <c r="A103" s="95" t="n">
        <v>91</v>
      </c>
      <c r="B103" s="549" t="s">
        <v>612</v>
      </c>
      <c r="C103" s="550" t="n">
        <v>459.09459</v>
      </c>
      <c r="D103" s="550" t="n">
        <v>4021.94896</v>
      </c>
      <c r="E103" s="338" t="s">
        <v>220</v>
      </c>
      <c r="F103" s="338" t="n">
        <v>0.00715876414479513</v>
      </c>
      <c r="G103" s="338" t="n">
        <v>0.008116624882158</v>
      </c>
      <c r="H103" s="338" t="n">
        <v>0</v>
      </c>
      <c r="I103" s="550" t="n">
        <v>6.40748</v>
      </c>
      <c r="J103" s="550" t="n">
        <v>19.97667</v>
      </c>
      <c r="K103" s="338" t="n">
        <v>211.771086292895</v>
      </c>
      <c r="L103" s="338"/>
      <c r="M103" s="550" t="n">
        <v>13.72086</v>
      </c>
      <c r="N103" s="550" t="n">
        <v>1068.8736</v>
      </c>
      <c r="O103" s="338" t="s">
        <v>220</v>
      </c>
      <c r="P103" s="338" t="n">
        <v>0.0237233834451295</v>
      </c>
      <c r="Q103" s="338" t="n">
        <v>0.0238993975133267</v>
      </c>
      <c r="R103" s="550" t="n">
        <v>0.35894</v>
      </c>
      <c r="S103" s="550" t="n">
        <v>5.10888</v>
      </c>
      <c r="T103" s="338" t="s">
        <v>220</v>
      </c>
      <c r="U103" s="503"/>
      <c r="V103" s="503"/>
      <c r="W103" s="503"/>
      <c r="X103" s="503"/>
    </row>
    <row r="104" s="551" customFormat="true" ht="13.2" hidden="false" customHeight="false" outlineLevel="0" collapsed="false">
      <c r="A104" s="98" t="n">
        <v>92</v>
      </c>
      <c r="B104" s="548" t="s">
        <v>613</v>
      </c>
      <c r="C104" s="403" t="n">
        <v>281.58133</v>
      </c>
      <c r="D104" s="403" t="n">
        <v>176.49335</v>
      </c>
      <c r="E104" s="346" t="n">
        <v>-37.3206490643396</v>
      </c>
      <c r="F104" s="346" t="n">
        <v>-0.000211150943919425</v>
      </c>
      <c r="G104" s="346" t="n">
        <v>0.00035617814407705</v>
      </c>
      <c r="H104" s="346" t="n">
        <v>0</v>
      </c>
      <c r="I104" s="403" t="n">
        <v>9.60269</v>
      </c>
      <c r="J104" s="403" t="n">
        <v>6.76901</v>
      </c>
      <c r="K104" s="346" t="n">
        <v>-29.5092312674886</v>
      </c>
      <c r="L104" s="346"/>
      <c r="M104" s="403" t="n">
        <v>15.32515</v>
      </c>
      <c r="N104" s="403" t="n">
        <v>26.58168</v>
      </c>
      <c r="O104" s="346" t="n">
        <v>73.4513528415709</v>
      </c>
      <c r="P104" s="346" t="n">
        <v>0.000253084664739253</v>
      </c>
      <c r="Q104" s="346" t="n">
        <v>0.000594351041032396</v>
      </c>
      <c r="R104" s="403" t="n">
        <v>0.25722</v>
      </c>
      <c r="S104" s="403" t="n">
        <v>1.63248</v>
      </c>
      <c r="T104" s="346" t="s">
        <v>220</v>
      </c>
      <c r="U104" s="503"/>
      <c r="V104" s="503"/>
      <c r="W104" s="503"/>
      <c r="X104" s="503"/>
    </row>
    <row r="105" s="551" customFormat="true" ht="13.2" hidden="false" customHeight="false" outlineLevel="0" collapsed="false">
      <c r="A105" s="95" t="n">
        <v>93</v>
      </c>
      <c r="B105" s="549" t="s">
        <v>614</v>
      </c>
      <c r="C105" s="550" t="n">
        <v>7508.03319</v>
      </c>
      <c r="D105" s="550" t="n">
        <v>7938.28845</v>
      </c>
      <c r="E105" s="338" t="n">
        <v>5.73059880146856</v>
      </c>
      <c r="F105" s="338" t="n">
        <v>0.000864502336759141</v>
      </c>
      <c r="G105" s="338" t="n">
        <v>0.0160201211392343</v>
      </c>
      <c r="H105" s="338" t="n">
        <v>0</v>
      </c>
      <c r="I105" s="550" t="n">
        <v>129.28789</v>
      </c>
      <c r="J105" s="550" t="n">
        <v>37.4648</v>
      </c>
      <c r="K105" s="338" t="n">
        <v>-71.0221893171897</v>
      </c>
      <c r="L105" s="338"/>
      <c r="M105" s="550" t="n">
        <v>5.371</v>
      </c>
      <c r="N105" s="550" t="n">
        <v>78.9118</v>
      </c>
      <c r="O105" s="338" t="s">
        <v>220</v>
      </c>
      <c r="P105" s="338" t="n">
        <v>0.00165344459728322</v>
      </c>
      <c r="Q105" s="338" t="n">
        <v>0.00176442235704215</v>
      </c>
      <c r="R105" s="550" t="n">
        <v>7.1098</v>
      </c>
      <c r="S105" s="550" t="n">
        <v>0.5776</v>
      </c>
      <c r="T105" s="338" t="n">
        <v>-91.8760021378942</v>
      </c>
      <c r="U105" s="503"/>
      <c r="V105" s="503"/>
      <c r="W105" s="503"/>
      <c r="X105" s="503"/>
    </row>
    <row r="106" s="551" customFormat="true" ht="13.2" hidden="false" customHeight="false" outlineLevel="0" collapsed="false">
      <c r="A106" s="98" t="n">
        <v>94</v>
      </c>
      <c r="B106" s="548" t="s">
        <v>615</v>
      </c>
      <c r="C106" s="403" t="n">
        <v>180948.197049999</v>
      </c>
      <c r="D106" s="403" t="n">
        <v>177849.05159</v>
      </c>
      <c r="E106" s="346" t="n">
        <v>-1.71272524983594</v>
      </c>
      <c r="F106" s="346" t="n">
        <v>-0.00622704413218548</v>
      </c>
      <c r="G106" s="346" t="n">
        <v>0.358914061754677</v>
      </c>
      <c r="H106" s="346" t="n">
        <v>0</v>
      </c>
      <c r="I106" s="403" t="n">
        <v>32439.8120900001</v>
      </c>
      <c r="J106" s="403" t="n">
        <v>30468.73986</v>
      </c>
      <c r="K106" s="346" t="n">
        <v>-6.07609015900465</v>
      </c>
      <c r="L106" s="346"/>
      <c r="M106" s="403" t="n">
        <v>12830.08297</v>
      </c>
      <c r="N106" s="403" t="n">
        <v>14588.48809</v>
      </c>
      <c r="O106" s="346" t="n">
        <v>13.7053292960895</v>
      </c>
      <c r="P106" s="346" t="n">
        <v>0.0395348628992225</v>
      </c>
      <c r="Q106" s="346" t="n">
        <v>0.326190183742345</v>
      </c>
      <c r="R106" s="403" t="n">
        <v>2439.53158</v>
      </c>
      <c r="S106" s="403" t="n">
        <v>2530.45648</v>
      </c>
      <c r="T106" s="346" t="n">
        <v>3.72714584822053</v>
      </c>
      <c r="U106" s="503"/>
      <c r="V106" s="503"/>
      <c r="W106" s="503"/>
      <c r="X106" s="503"/>
    </row>
    <row r="107" s="551" customFormat="true" ht="13.2" hidden="false" customHeight="false" outlineLevel="0" collapsed="false">
      <c r="A107" s="95" t="n">
        <v>95</v>
      </c>
      <c r="B107" s="549" t="s">
        <v>616</v>
      </c>
      <c r="C107" s="550" t="n">
        <v>35185.41064</v>
      </c>
      <c r="D107" s="550" t="n">
        <v>21183.73405</v>
      </c>
      <c r="E107" s="338" t="n">
        <v>-39.7939837430303</v>
      </c>
      <c r="F107" s="338" t="n">
        <v>-0.0281332577563393</v>
      </c>
      <c r="G107" s="338" t="n">
        <v>0.042750523340119</v>
      </c>
      <c r="H107" s="338" t="n">
        <v>0</v>
      </c>
      <c r="I107" s="550" t="n">
        <v>2464.35503</v>
      </c>
      <c r="J107" s="550" t="n">
        <v>1616.0895</v>
      </c>
      <c r="K107" s="338" t="n">
        <v>-34.4214011241715</v>
      </c>
      <c r="L107" s="338"/>
      <c r="M107" s="550" t="n">
        <v>2064.95992</v>
      </c>
      <c r="N107" s="550" t="n">
        <v>1134.6067</v>
      </c>
      <c r="O107" s="338" t="n">
        <v>-45.0542991652836</v>
      </c>
      <c r="P107" s="338" t="n">
        <v>-0.0209174703725557</v>
      </c>
      <c r="Q107" s="338" t="n">
        <v>0.0253691517356063</v>
      </c>
      <c r="R107" s="550" t="n">
        <v>124.89946</v>
      </c>
      <c r="S107" s="550" t="n">
        <v>121.07807</v>
      </c>
      <c r="T107" s="338" t="n">
        <v>-3.05957287565532</v>
      </c>
      <c r="U107" s="503"/>
      <c r="V107" s="503"/>
      <c r="W107" s="503"/>
      <c r="X107" s="503"/>
    </row>
    <row r="108" s="551" customFormat="true" ht="13.2" hidden="false" customHeight="false" outlineLevel="0" collapsed="false">
      <c r="A108" s="98" t="n">
        <v>96</v>
      </c>
      <c r="B108" s="548" t="s">
        <v>617</v>
      </c>
      <c r="C108" s="403" t="n">
        <v>147864.74871</v>
      </c>
      <c r="D108" s="403" t="n">
        <v>146341.37361</v>
      </c>
      <c r="E108" s="346" t="n">
        <v>-1.0302490034241</v>
      </c>
      <c r="F108" s="346" t="n">
        <v>-0.00306088375005797</v>
      </c>
      <c r="G108" s="346" t="n">
        <v>0.295328967658531</v>
      </c>
      <c r="H108" s="346" t="n">
        <v>0</v>
      </c>
      <c r="I108" s="403" t="n">
        <v>26291.1544200001</v>
      </c>
      <c r="J108" s="403" t="n">
        <v>26430.74852</v>
      </c>
      <c r="K108" s="346" t="n">
        <v>0.530954623634769</v>
      </c>
      <c r="L108" s="346"/>
      <c r="M108" s="403" t="n">
        <v>11894.016</v>
      </c>
      <c r="N108" s="403" t="n">
        <v>13382.56672</v>
      </c>
      <c r="O108" s="346" t="n">
        <v>12.5151228987751</v>
      </c>
      <c r="P108" s="346" t="n">
        <v>0.033467628116175</v>
      </c>
      <c r="Q108" s="346" t="n">
        <v>0.299226477096914</v>
      </c>
      <c r="R108" s="403" t="n">
        <v>2148.28961</v>
      </c>
      <c r="S108" s="403" t="n">
        <v>2523.99509</v>
      </c>
      <c r="T108" s="346" t="n">
        <v>17.4885861874088</v>
      </c>
      <c r="U108" s="503"/>
      <c r="V108" s="503"/>
      <c r="W108" s="503"/>
      <c r="X108" s="503"/>
    </row>
    <row r="109" customFormat="false" ht="13.5" hidden="false" customHeight="true" outlineLevel="0" collapsed="false">
      <c r="A109" s="95" t="n">
        <v>97</v>
      </c>
      <c r="B109" s="549" t="s">
        <v>618</v>
      </c>
      <c r="C109" s="550" t="n">
        <v>3611.99337</v>
      </c>
      <c r="D109" s="550" t="n">
        <v>3723.80073</v>
      </c>
      <c r="E109" s="338" t="n">
        <v>3.0954475423082</v>
      </c>
      <c r="F109" s="338" t="n">
        <v>0.000224652044897418</v>
      </c>
      <c r="G109" s="338" t="n">
        <v>0.00751493715159332</v>
      </c>
      <c r="H109" s="338" t="n">
        <v>0</v>
      </c>
      <c r="I109" s="550" t="n">
        <v>81.62707</v>
      </c>
      <c r="J109" s="550" t="n">
        <v>36.37872</v>
      </c>
      <c r="K109" s="338" t="n">
        <v>-55.4330199528171</v>
      </c>
      <c r="L109" s="338"/>
      <c r="M109" s="550" t="n">
        <v>460.47926</v>
      </c>
      <c r="N109" s="550" t="n">
        <v>124.621</v>
      </c>
      <c r="O109" s="338" t="n">
        <v>-72.9366747158167</v>
      </c>
      <c r="P109" s="338" t="n">
        <v>-0.00755122361260609</v>
      </c>
      <c r="Q109" s="338" t="n">
        <v>0.00278645371867008</v>
      </c>
      <c r="R109" s="550" t="n">
        <v>2.91451</v>
      </c>
      <c r="S109" s="550" t="n">
        <v>1.01172</v>
      </c>
      <c r="T109" s="338" t="n">
        <v>-65.2867892029878</v>
      </c>
      <c r="U109" s="503"/>
      <c r="V109" s="503"/>
      <c r="W109" s="503"/>
      <c r="X109" s="503"/>
    </row>
    <row r="110" customFormat="false" ht="13.5" hidden="false" customHeight="true" outlineLevel="0" collapsed="false">
      <c r="A110" s="553" t="n">
        <v>98</v>
      </c>
      <c r="B110" s="554" t="s">
        <v>619</v>
      </c>
      <c r="C110" s="555" t="n">
        <v>11885.9747</v>
      </c>
      <c r="D110" s="555" t="n">
        <v>10129.47068</v>
      </c>
      <c r="E110" s="556" t="n">
        <v>-14.7779552315554</v>
      </c>
      <c r="F110" s="556" t="n">
        <v>-0.00352930451057547</v>
      </c>
      <c r="G110" s="556" t="n">
        <v>0.0204421076900931</v>
      </c>
      <c r="H110" s="556" t="n">
        <v>0</v>
      </c>
      <c r="I110" s="555" t="n">
        <v>3621.56929</v>
      </c>
      <c r="J110" s="555" t="n">
        <v>3218.56729</v>
      </c>
      <c r="K110" s="556" t="n">
        <v>-11.1278279588018</v>
      </c>
      <c r="L110" s="556"/>
      <c r="M110" s="555" t="n">
        <v>833.1037</v>
      </c>
      <c r="N110" s="555" t="n">
        <v>668.58119</v>
      </c>
      <c r="O110" s="556" t="n">
        <v>-19.7481429982846</v>
      </c>
      <c r="P110" s="556" t="n">
        <v>-0.00369901952781278</v>
      </c>
      <c r="Q110" s="556" t="n">
        <v>0.0149490899857036</v>
      </c>
      <c r="R110" s="555" t="n">
        <v>186.76259</v>
      </c>
      <c r="S110" s="555" t="n">
        <v>213.43576</v>
      </c>
      <c r="T110" s="556" t="n">
        <v>14.2818591239284</v>
      </c>
      <c r="U110" s="503"/>
      <c r="V110" s="503"/>
      <c r="W110" s="503"/>
      <c r="X110" s="503"/>
    </row>
    <row r="111" customFormat="false" ht="13.5" hidden="false" customHeight="true" outlineLevel="0" collapsed="false">
      <c r="A111" s="0"/>
      <c r="B111" s="0"/>
      <c r="C111" s="0"/>
      <c r="D111" s="0"/>
      <c r="E111" s="0"/>
      <c r="F111" s="0"/>
      <c r="G111" s="0"/>
      <c r="H111" s="0"/>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3.2" hidden="false" customHeight="false" outlineLevel="0" collapsed="false">
      <c r="A112" s="437" t="s">
        <v>213</v>
      </c>
      <c r="B112" s="557"/>
      <c r="C112" s="30"/>
      <c r="D112" s="30"/>
      <c r="E112" s="30"/>
      <c r="F112" s="30"/>
      <c r="G112" s="30"/>
      <c r="H112" s="30"/>
      <c r="I112" s="30"/>
      <c r="J112" s="30"/>
      <c r="K112" s="30"/>
      <c r="L112" s="558"/>
      <c r="M112" s="27"/>
      <c r="N112" s="27"/>
      <c r="O112" s="27"/>
      <c r="P112" s="310"/>
      <c r="Q112" s="27"/>
    </row>
    <row r="113" customFormat="false" ht="37.2" hidden="false" customHeight="true" outlineLevel="0" collapsed="false">
      <c r="A113" s="86" t="s">
        <v>58</v>
      </c>
      <c r="B113" s="86"/>
      <c r="C113" s="351"/>
      <c r="D113" s="351"/>
      <c r="E113" s="30"/>
      <c r="F113" s="30"/>
      <c r="G113" s="30"/>
      <c r="H113" s="30"/>
      <c r="I113" s="559"/>
      <c r="J113" s="558"/>
      <c r="K113" s="558"/>
      <c r="L113" s="558"/>
      <c r="M113" s="27"/>
      <c r="N113" s="27"/>
      <c r="O113" s="27"/>
      <c r="P113" s="310"/>
      <c r="Q113" s="27"/>
    </row>
    <row r="114" customFormat="false" ht="13.2" hidden="false" customHeight="false" outlineLevel="0" collapsed="false">
      <c r="A114" s="560" t="s">
        <v>216</v>
      </c>
      <c r="B114" s="561"/>
      <c r="C114" s="30"/>
      <c r="D114" s="30"/>
      <c r="E114" s="28"/>
      <c r="F114" s="30"/>
      <c r="G114" s="30"/>
      <c r="H114" s="30"/>
      <c r="I114" s="30"/>
      <c r="J114" s="30"/>
      <c r="K114" s="30"/>
      <c r="L114" s="30"/>
      <c r="M114" s="30"/>
      <c r="N114" s="30"/>
      <c r="O114" s="30"/>
      <c r="P114" s="30"/>
      <c r="Q114" s="30"/>
    </row>
    <row r="115" customFormat="false" ht="13.2" hidden="false" customHeight="false" outlineLevel="0" collapsed="false">
      <c r="A115" s="442" t="s">
        <v>217</v>
      </c>
      <c r="B115" s="562"/>
      <c r="C115" s="30"/>
      <c r="D115" s="30"/>
      <c r="E115" s="30"/>
      <c r="F115" s="30"/>
      <c r="G115" s="30"/>
      <c r="H115" s="30"/>
      <c r="I115" s="30"/>
      <c r="J115" s="30"/>
      <c r="K115" s="30"/>
      <c r="L115" s="30"/>
      <c r="M115" s="30"/>
      <c r="N115" s="30"/>
      <c r="O115" s="30"/>
      <c r="P115" s="30"/>
      <c r="Q115" s="30"/>
    </row>
    <row r="116" customFormat="false" ht="13.2" hidden="false" customHeight="false" outlineLevel="0" collapsed="false">
      <c r="A116" s="87" t="s">
        <v>59</v>
      </c>
      <c r="B116" s="563"/>
      <c r="C116" s="30"/>
      <c r="D116" s="30"/>
      <c r="E116" s="559"/>
      <c r="F116" s="559"/>
      <c r="G116" s="559"/>
      <c r="H116" s="559"/>
      <c r="I116" s="30"/>
      <c r="J116" s="30"/>
      <c r="K116" s="559"/>
      <c r="L116" s="558"/>
      <c r="M116" s="558"/>
      <c r="N116" s="558"/>
      <c r="O116" s="27"/>
      <c r="P116" s="27"/>
      <c r="Q116" s="27"/>
    </row>
  </sheetData>
  <mergeCells count="26">
    <mergeCell ref="A4:B5"/>
    <mergeCell ref="A9:A12"/>
    <mergeCell ref="B9:B12"/>
    <mergeCell ref="C9:K9"/>
    <mergeCell ref="M9:T9"/>
    <mergeCell ref="C10:C11"/>
    <mergeCell ref="D10:D11"/>
    <mergeCell ref="E10:E12"/>
    <mergeCell ref="F10:F12"/>
    <mergeCell ref="G10:G12"/>
    <mergeCell ref="I10:I11"/>
    <mergeCell ref="J10:J11"/>
    <mergeCell ref="K10:K12"/>
    <mergeCell ref="M10:M11"/>
    <mergeCell ref="N10:N11"/>
    <mergeCell ref="O10:O12"/>
    <mergeCell ref="P10:P12"/>
    <mergeCell ref="Q10:Q12"/>
    <mergeCell ref="R10:R11"/>
    <mergeCell ref="S10:S11"/>
    <mergeCell ref="T10:T12"/>
    <mergeCell ref="C12:D12"/>
    <mergeCell ref="I12:J12"/>
    <mergeCell ref="M12:N12"/>
    <mergeCell ref="R12:S12"/>
    <mergeCell ref="A113:B113"/>
  </mergeCells>
  <printOptions headings="false" gridLines="false" gridLinesSet="true" horizontalCentered="true" verticalCentered="false"/>
  <pageMargins left="0.220138888888889" right="0.309722222222222" top="0.708333333333333" bottom="0.590277777777778"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6"/>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selection pane="topLeft" activeCell="A6" activeCellId="0" sqref="A6:L7"/>
    </sheetView>
  </sheetViews>
  <sheetFormatPr defaultColWidth="9.1015625" defaultRowHeight="13.2" zeroHeight="false" outlineLevelRow="0" outlineLevelCol="0"/>
  <cols>
    <col collapsed="false" customWidth="true" hidden="false" outlineLevel="0" max="1" min="1" style="27" width="17.32"/>
    <col collapsed="false" customWidth="true" hidden="false" outlineLevel="0" max="3" min="2" style="27" width="15.1"/>
    <col collapsed="false" customWidth="true" hidden="false" outlineLevel="0" max="4" min="4" style="27" width="11.43"/>
    <col collapsed="false" customWidth="true" hidden="false" outlineLevel="0" max="6" min="5" style="27" width="12.1"/>
    <col collapsed="false" customWidth="true" hidden="false" outlineLevel="0" max="7" min="7" style="27" width="1.1"/>
    <col collapsed="false" customWidth="true" hidden="false" outlineLevel="0" max="8" min="8" style="564" width="14.1"/>
    <col collapsed="false" customWidth="true" hidden="false" outlineLevel="0" max="9" min="9" style="27" width="16.66"/>
    <col collapsed="false" customWidth="true" hidden="false" outlineLevel="0" max="10" min="10" style="27" width="10.87"/>
    <col collapsed="false" customWidth="true" hidden="false" outlineLevel="0" max="11" min="11" style="27" width="12.1"/>
    <col collapsed="false" customWidth="true" hidden="false" outlineLevel="0" max="12" min="12" style="27" width="15.32"/>
    <col collapsed="false" customWidth="true" hidden="false" outlineLevel="0" max="14" min="13" style="27" width="12.55"/>
    <col collapsed="false" customWidth="true" hidden="false" outlineLevel="0" max="15" min="15" style="27" width="7.55"/>
    <col collapsed="false" customWidth="true" hidden="false" outlineLevel="0" max="16" min="16" style="27" width="9.33"/>
    <col collapsed="false" customWidth="true" hidden="false" outlineLevel="0" max="17" min="17" style="27" width="7.99"/>
    <col collapsed="false" customWidth="true" hidden="false" outlineLevel="0" max="20" min="18" style="27" width="12.55"/>
    <col collapsed="false" customWidth="true" hidden="false" outlineLevel="0" max="21" min="21" style="27" width="7.55"/>
    <col collapsed="false" customWidth="true" hidden="false" outlineLevel="0" max="23" min="22" style="27" width="12.55"/>
    <col collapsed="false" customWidth="false" hidden="false" outlineLevel="0" max="257" min="24" style="27" width="9.1"/>
  </cols>
  <sheetData>
    <row r="1" customFormat="false" ht="13.2" hidden="false" customHeight="false" outlineLevel="0" collapsed="false">
      <c r="B1" s="30"/>
      <c r="H1" s="565"/>
      <c r="I1" s="565"/>
      <c r="L1" s="29"/>
      <c r="S1" s="96" t="n">
        <v>2</v>
      </c>
      <c r="T1" s="97" t="n">
        <v>1</v>
      </c>
    </row>
    <row r="2" customFormat="false" ht="13.2" hidden="false" customHeight="false" outlineLevel="0" collapsed="false">
      <c r="B2" s="30"/>
      <c r="H2" s="565"/>
      <c r="I2" s="565"/>
      <c r="L2" s="29"/>
      <c r="S2" s="96" t="n">
        <v>4</v>
      </c>
      <c r="T2" s="97" t="n">
        <v>4</v>
      </c>
    </row>
    <row r="3" customFormat="false" ht="13.2" hidden="false" customHeight="false" outlineLevel="0" collapsed="false">
      <c r="H3" s="565"/>
      <c r="I3" s="565"/>
      <c r="L3" s="29"/>
      <c r="S3" s="93"/>
      <c r="T3" s="93"/>
    </row>
    <row r="4" customFormat="false" ht="13.2" hidden="false" customHeight="false" outlineLevel="0" collapsed="false">
      <c r="H4" s="565"/>
      <c r="I4" s="565"/>
      <c r="L4" s="29"/>
      <c r="S4" s="96"/>
      <c r="T4" s="96"/>
    </row>
    <row r="5" customFormat="false" ht="17.25" hidden="false" customHeight="true" outlineLevel="0" collapsed="false">
      <c r="B5" s="394"/>
      <c r="C5" s="394"/>
      <c r="D5" s="94"/>
      <c r="E5" s="94"/>
      <c r="F5" s="94"/>
      <c r="G5" s="94"/>
      <c r="H5" s="94"/>
      <c r="I5" s="94"/>
      <c r="J5" s="94"/>
      <c r="K5" s="94"/>
      <c r="L5" s="566"/>
      <c r="S5" s="96"/>
      <c r="T5" s="96"/>
    </row>
    <row r="6" customFormat="false" ht="13.5" hidden="false" customHeight="true" outlineLevel="0" collapsed="false">
      <c r="A6" s="31" t="s">
        <v>35</v>
      </c>
      <c r="B6" s="31"/>
      <c r="C6" s="31"/>
      <c r="D6" s="31"/>
      <c r="E6" s="31"/>
      <c r="F6" s="31"/>
      <c r="G6" s="31"/>
      <c r="H6" s="31"/>
      <c r="I6" s="31"/>
      <c r="J6" s="31"/>
      <c r="K6" s="31"/>
      <c r="L6" s="31"/>
    </row>
    <row r="7" customFormat="false" ht="12" hidden="false" customHeight="true" outlineLevel="0" collapsed="false">
      <c r="A7" s="31"/>
      <c r="B7" s="31"/>
      <c r="C7" s="31"/>
      <c r="D7" s="31"/>
      <c r="E7" s="31"/>
      <c r="F7" s="31"/>
      <c r="G7" s="31"/>
      <c r="H7" s="31"/>
      <c r="I7" s="31"/>
      <c r="J7" s="31"/>
      <c r="K7" s="31"/>
      <c r="L7" s="31"/>
    </row>
    <row r="8" customFormat="false" ht="13.8" hidden="false" customHeight="false" outlineLevel="0" collapsed="false">
      <c r="A8" s="32" t="s">
        <v>620</v>
      </c>
      <c r="B8" s="32"/>
      <c r="C8" s="32"/>
      <c r="D8" s="32"/>
      <c r="E8" s="32"/>
      <c r="F8" s="32"/>
      <c r="G8" s="32"/>
      <c r="H8" s="32"/>
      <c r="I8" s="32"/>
      <c r="J8" s="32"/>
      <c r="K8" s="32"/>
      <c r="L8" s="247"/>
    </row>
    <row r="9" customFormat="false" ht="13.2" hidden="false" customHeight="false" outlineLevel="0" collapsed="false">
      <c r="A9" s="567" t="s">
        <v>37</v>
      </c>
      <c r="B9" s="567"/>
      <c r="C9" s="567"/>
      <c r="D9" s="567"/>
      <c r="E9" s="567"/>
      <c r="F9" s="567"/>
      <c r="G9" s="39"/>
      <c r="H9" s="568"/>
      <c r="I9" s="568"/>
      <c r="J9" s="39"/>
      <c r="K9" s="39"/>
      <c r="L9" s="40"/>
    </row>
    <row r="10" customFormat="false" ht="13.2" hidden="false" customHeight="false" outlineLevel="0" collapsed="false">
      <c r="A10" s="567" t="s">
        <v>38</v>
      </c>
      <c r="B10" s="569"/>
      <c r="C10" s="569"/>
      <c r="D10" s="569"/>
      <c r="E10" s="569"/>
      <c r="F10" s="569"/>
      <c r="G10" s="569"/>
      <c r="H10" s="569"/>
      <c r="I10" s="569"/>
      <c r="J10" s="569"/>
      <c r="K10" s="569"/>
      <c r="L10" s="570"/>
    </row>
    <row r="11" customFormat="false" ht="15" hidden="false" customHeight="true" outlineLevel="0" collapsed="false">
      <c r="A11" s="571" t="s">
        <v>621</v>
      </c>
      <c r="B11" s="572" t="s">
        <v>41</v>
      </c>
      <c r="C11" s="572"/>
      <c r="D11" s="572"/>
      <c r="E11" s="572"/>
      <c r="F11" s="572"/>
      <c r="G11" s="573"/>
      <c r="H11" s="574" t="s">
        <v>40</v>
      </c>
      <c r="I11" s="574"/>
      <c r="J11" s="574"/>
      <c r="K11" s="574"/>
      <c r="L11" s="574"/>
    </row>
    <row r="12" s="576" customFormat="true" ht="17.25" hidden="false" customHeight="true" outlineLevel="0" collapsed="false">
      <c r="A12" s="571"/>
      <c r="B12" s="458" t="s">
        <v>43</v>
      </c>
      <c r="C12" s="458" t="s">
        <v>44</v>
      </c>
      <c r="D12" s="542" t="s">
        <v>63</v>
      </c>
      <c r="E12" s="542" t="s">
        <v>46</v>
      </c>
      <c r="F12" s="542" t="s">
        <v>398</v>
      </c>
      <c r="G12" s="489"/>
      <c r="H12" s="458" t="s">
        <v>43</v>
      </c>
      <c r="I12" s="458" t="s">
        <v>44</v>
      </c>
      <c r="J12" s="542" t="s">
        <v>63</v>
      </c>
      <c r="K12" s="542" t="s">
        <v>46</v>
      </c>
      <c r="L12" s="575" t="s">
        <v>398</v>
      </c>
    </row>
    <row r="13" s="576" customFormat="true" ht="12" hidden="false" customHeight="true" outlineLevel="0" collapsed="false">
      <c r="A13" s="571"/>
      <c r="B13" s="458"/>
      <c r="C13" s="458"/>
      <c r="D13" s="542"/>
      <c r="E13" s="542"/>
      <c r="F13" s="542"/>
      <c r="G13" s="489"/>
      <c r="H13" s="458"/>
      <c r="I13" s="458"/>
      <c r="J13" s="542"/>
      <c r="K13" s="542"/>
      <c r="L13" s="575"/>
    </row>
    <row r="14" customFormat="false" ht="12.6" hidden="false" customHeight="true" outlineLevel="0" collapsed="false">
      <c r="A14" s="571"/>
      <c r="B14" s="115" t="s">
        <v>47</v>
      </c>
      <c r="C14" s="115"/>
      <c r="D14" s="542"/>
      <c r="E14" s="542"/>
      <c r="F14" s="542"/>
      <c r="H14" s="115" t="s">
        <v>47</v>
      </c>
      <c r="I14" s="115"/>
      <c r="J14" s="542"/>
      <c r="K14" s="542"/>
      <c r="L14" s="575"/>
    </row>
    <row r="15" s="94" customFormat="true" ht="12.75" hidden="false" customHeight="true" outlineLevel="0" collapsed="false">
      <c r="A15" s="577" t="s">
        <v>48</v>
      </c>
      <c r="B15" s="577" t="n">
        <v>33932771.1139699</v>
      </c>
      <c r="C15" s="577" t="n">
        <v>34528147.3475799</v>
      </c>
      <c r="D15" s="578" t="n">
        <v>1.754575927826</v>
      </c>
      <c r="E15" s="578" t="n">
        <v>1.754575927826</v>
      </c>
      <c r="F15" s="578" t="n">
        <v>100</v>
      </c>
      <c r="G15" s="578"/>
      <c r="H15" s="577" t="n">
        <v>2986071.36445</v>
      </c>
      <c r="I15" s="577" t="n">
        <v>3239154.47403999</v>
      </c>
      <c r="J15" s="578" t="n">
        <v>8.47545415702452</v>
      </c>
      <c r="K15" s="578" t="n">
        <v>8.47545415702452</v>
      </c>
      <c r="L15" s="579" t="n">
        <v>100</v>
      </c>
      <c r="M15" s="334"/>
      <c r="N15" s="334"/>
      <c r="O15" s="388"/>
      <c r="P15" s="388"/>
      <c r="Q15" s="388"/>
      <c r="R15" s="388"/>
      <c r="S15" s="388"/>
      <c r="T15" s="388"/>
    </row>
    <row r="16" customFormat="false" ht="13.2" hidden="false" customHeight="false" outlineLevel="0" collapsed="false">
      <c r="A16" s="527" t="s">
        <v>622</v>
      </c>
      <c r="B16" s="527" t="n">
        <v>7664267.43240994</v>
      </c>
      <c r="C16" s="527" t="n">
        <v>8698323.16897006</v>
      </c>
      <c r="D16" s="310" t="n">
        <v>13.4919057258807</v>
      </c>
      <c r="E16" s="310" t="n">
        <v>3.0473660199665</v>
      </c>
      <c r="F16" s="310" t="n">
        <v>25.1919776679814</v>
      </c>
      <c r="G16" s="310"/>
      <c r="H16" s="527" t="n">
        <v>712623.211249996</v>
      </c>
      <c r="I16" s="527" t="n">
        <v>832884.340279994</v>
      </c>
      <c r="J16" s="310" t="n">
        <v>16.875836645715</v>
      </c>
      <c r="K16" s="310" t="n">
        <v>4.02740304407121</v>
      </c>
      <c r="L16" s="580" t="n">
        <v>25.7130169911653</v>
      </c>
      <c r="M16" s="334"/>
      <c r="N16" s="334"/>
    </row>
    <row r="17" customFormat="false" ht="13.2" hidden="false" customHeight="false" outlineLevel="0" collapsed="false">
      <c r="A17" s="581" t="s">
        <v>623</v>
      </c>
      <c r="B17" s="581" t="n">
        <v>3935405.62293996</v>
      </c>
      <c r="C17" s="581" t="n">
        <v>4342194.34971987</v>
      </c>
      <c r="D17" s="582" t="n">
        <v>10.3366403810752</v>
      </c>
      <c r="E17" s="582" t="n">
        <v>1.19880785867336</v>
      </c>
      <c r="F17" s="582" t="n">
        <v>12.5758104134835</v>
      </c>
      <c r="G17" s="582"/>
      <c r="H17" s="581" t="n">
        <v>387816.864439999</v>
      </c>
      <c r="I17" s="581" t="n">
        <v>442383.970999998</v>
      </c>
      <c r="J17" s="346" t="n">
        <v>14.0703284367978</v>
      </c>
      <c r="K17" s="582" t="n">
        <v>1.82738789198527</v>
      </c>
      <c r="L17" s="583" t="n">
        <v>13.6573903636105</v>
      </c>
      <c r="M17" s="334"/>
      <c r="N17" s="334"/>
    </row>
    <row r="18" customFormat="false" ht="13.2" hidden="false" customHeight="false" outlineLevel="0" collapsed="false">
      <c r="A18" s="527" t="s">
        <v>624</v>
      </c>
      <c r="B18" s="527" t="n">
        <v>4199725.96449</v>
      </c>
      <c r="C18" s="527" t="n">
        <v>3616821.07404</v>
      </c>
      <c r="D18" s="310" t="n">
        <v>-13.879593463446</v>
      </c>
      <c r="E18" s="310" t="n">
        <v>-1.71782283413341</v>
      </c>
      <c r="F18" s="310" t="n">
        <v>10.474993163204</v>
      </c>
      <c r="G18" s="310"/>
      <c r="H18" s="527" t="n">
        <v>460708.9487</v>
      </c>
      <c r="I18" s="527" t="n">
        <v>347418.96252</v>
      </c>
      <c r="J18" s="310" t="n">
        <v>-24.5903593797505</v>
      </c>
      <c r="K18" s="310" t="n">
        <v>-3.79394771098738</v>
      </c>
      <c r="L18" s="580" t="n">
        <v>10.7256064909645</v>
      </c>
      <c r="M18" s="334"/>
      <c r="N18" s="334"/>
    </row>
    <row r="19" customFormat="false" ht="13.2" hidden="false" customHeight="false" outlineLevel="0" collapsed="false">
      <c r="A19" s="581" t="s">
        <v>625</v>
      </c>
      <c r="B19" s="581" t="n">
        <v>2453928.38481004</v>
      </c>
      <c r="C19" s="581" t="n">
        <v>2746358.85995997</v>
      </c>
      <c r="D19" s="582" t="n">
        <v>11.9168300493237</v>
      </c>
      <c r="E19" s="582" t="n">
        <v>0.861793674815833</v>
      </c>
      <c r="F19" s="346" t="n">
        <v>7.95397109585279</v>
      </c>
      <c r="G19" s="582"/>
      <c r="H19" s="581" t="n">
        <v>183378.59562</v>
      </c>
      <c r="I19" s="581" t="n">
        <v>246563.69978</v>
      </c>
      <c r="J19" s="582" t="n">
        <v>34.4560955690453</v>
      </c>
      <c r="K19" s="582" t="n">
        <v>2.11599444381123</v>
      </c>
      <c r="L19" s="583" t="n">
        <v>7.61197719207496</v>
      </c>
      <c r="M19" s="334"/>
      <c r="N19" s="334"/>
    </row>
    <row r="20" customFormat="false" ht="13.2" hidden="false" customHeight="false" outlineLevel="0" collapsed="false">
      <c r="A20" s="527" t="s">
        <v>626</v>
      </c>
      <c r="B20" s="527" t="n">
        <v>2414824.75877999</v>
      </c>
      <c r="C20" s="527" t="n">
        <v>2385042.75608</v>
      </c>
      <c r="D20" s="310" t="n">
        <v>-1.23329871419029</v>
      </c>
      <c r="E20" s="310" t="n">
        <v>-0.087767670373733</v>
      </c>
      <c r="F20" s="310" t="n">
        <v>6.90753179448295</v>
      </c>
      <c r="G20" s="310"/>
      <c r="H20" s="527" t="n">
        <v>182647.110720001</v>
      </c>
      <c r="I20" s="527" t="n">
        <v>223967.844859999</v>
      </c>
      <c r="J20" s="310" t="n">
        <v>22.6232618611435</v>
      </c>
      <c r="K20" s="310" t="n">
        <v>1.38378253888816</v>
      </c>
      <c r="L20" s="580" t="n">
        <v>6.91439221732016</v>
      </c>
      <c r="M20" s="334"/>
      <c r="N20" s="334"/>
    </row>
    <row r="21" customFormat="false" ht="13.2" hidden="false" customHeight="false" outlineLevel="0" collapsed="false">
      <c r="A21" s="581" t="s">
        <v>627</v>
      </c>
      <c r="B21" s="581" t="n">
        <v>2190500.75672999</v>
      </c>
      <c r="C21" s="581" t="n">
        <v>2148201.66474999</v>
      </c>
      <c r="D21" s="582" t="n">
        <v>-1.93102384694666</v>
      </c>
      <c r="E21" s="582" t="n">
        <v>-0.124655578048529</v>
      </c>
      <c r="F21" s="582" t="n">
        <v>6.22159550909284</v>
      </c>
      <c r="G21" s="582"/>
      <c r="H21" s="581" t="n">
        <v>160349.74534</v>
      </c>
      <c r="I21" s="581" t="n">
        <v>151285.77574</v>
      </c>
      <c r="J21" s="582" t="n">
        <v>-5.65262487993449</v>
      </c>
      <c r="K21" s="582" t="n">
        <v>-0.303541626898456</v>
      </c>
      <c r="L21" s="583" t="n">
        <v>4.67053291074787</v>
      </c>
      <c r="M21" s="334"/>
      <c r="N21" s="334"/>
    </row>
    <row r="22" customFormat="false" ht="13.2" hidden="false" customHeight="false" outlineLevel="0" collapsed="false">
      <c r="A22" s="527" t="s">
        <v>628</v>
      </c>
      <c r="B22" s="527" t="n">
        <v>1710017.71547001</v>
      </c>
      <c r="C22" s="527" t="n">
        <v>1890095.72802002</v>
      </c>
      <c r="D22" s="310" t="n">
        <v>10.530768828937</v>
      </c>
      <c r="E22" s="310" t="n">
        <v>0.530690558531716</v>
      </c>
      <c r="F22" s="310" t="n">
        <v>5.47407223733509</v>
      </c>
      <c r="G22" s="310"/>
      <c r="H22" s="527" t="n">
        <v>156756.48897</v>
      </c>
      <c r="I22" s="527" t="n">
        <v>190061.86643</v>
      </c>
      <c r="J22" s="310" t="n">
        <v>21.2465701923029</v>
      </c>
      <c r="K22" s="310" t="n">
        <v>1.1153577190589</v>
      </c>
      <c r="L22" s="580" t="n">
        <v>5.86763823563339</v>
      </c>
      <c r="M22" s="334"/>
      <c r="N22" s="334"/>
    </row>
    <row r="23" customFormat="false" ht="13.2" hidden="false" customHeight="false" outlineLevel="0" collapsed="false">
      <c r="A23" s="581" t="s">
        <v>629</v>
      </c>
      <c r="B23" s="581" t="n">
        <v>2911075.0453</v>
      </c>
      <c r="C23" s="581" t="n">
        <v>1864658.71399</v>
      </c>
      <c r="D23" s="582" t="n">
        <v>-35.9460445033687</v>
      </c>
      <c r="E23" s="582" t="n">
        <v>-3.08379273769124</v>
      </c>
      <c r="F23" s="582" t="n">
        <v>5.40040186697331</v>
      </c>
      <c r="G23" s="582"/>
      <c r="H23" s="581" t="n">
        <v>179146.10239</v>
      </c>
      <c r="I23" s="581" t="n">
        <v>127570.99329</v>
      </c>
      <c r="J23" s="582" t="n">
        <v>-28.7894117772774</v>
      </c>
      <c r="K23" s="582" t="n">
        <v>-1.72718943405091</v>
      </c>
      <c r="L23" s="583" t="n">
        <v>3.93840412096459</v>
      </c>
      <c r="M23" s="334"/>
      <c r="N23" s="334"/>
    </row>
    <row r="24" customFormat="false" ht="13.2" hidden="false" customHeight="false" outlineLevel="0" collapsed="false">
      <c r="A24" s="527" t="s">
        <v>630</v>
      </c>
      <c r="B24" s="527" t="n">
        <v>944209.645939998</v>
      </c>
      <c r="C24" s="527" t="n">
        <v>1032296.08741001</v>
      </c>
      <c r="D24" s="310" t="n">
        <v>9.32911899902454</v>
      </c>
      <c r="E24" s="310" t="n">
        <v>0.259591063677514</v>
      </c>
      <c r="F24" s="310" t="n">
        <v>2.98972336111269</v>
      </c>
      <c r="G24" s="310"/>
      <c r="H24" s="527" t="n">
        <v>75766.04466</v>
      </c>
      <c r="I24" s="527" t="n">
        <v>99654.0691900001</v>
      </c>
      <c r="J24" s="310" t="n">
        <v>31.5286678052122</v>
      </c>
      <c r="K24" s="310" t="n">
        <v>0.799981702192173</v>
      </c>
      <c r="L24" s="580" t="n">
        <v>3.07654574638757</v>
      </c>
      <c r="M24" s="334"/>
      <c r="N24" s="334"/>
    </row>
    <row r="25" customFormat="false" ht="13.2" hidden="false" customHeight="false" outlineLevel="0" collapsed="false">
      <c r="A25" s="581" t="s">
        <v>631</v>
      </c>
      <c r="B25" s="581" t="n">
        <v>707121.47601</v>
      </c>
      <c r="C25" s="581" t="n">
        <v>965476.191829999</v>
      </c>
      <c r="D25" s="582" t="n">
        <v>36.5361150219605</v>
      </c>
      <c r="E25" s="582" t="n">
        <v>0.761372288022877</v>
      </c>
      <c r="F25" s="582" t="n">
        <v>2.79620039300391</v>
      </c>
      <c r="G25" s="582"/>
      <c r="H25" s="581" t="n">
        <v>78190.5708600001</v>
      </c>
      <c r="I25" s="581" t="n">
        <v>121959.01633</v>
      </c>
      <c r="J25" s="582" t="n">
        <v>55.9766286249108</v>
      </c>
      <c r="K25" s="582" t="n">
        <v>1.46575349775881</v>
      </c>
      <c r="L25" s="583" t="n">
        <v>3.76514974223777</v>
      </c>
      <c r="M25" s="334"/>
      <c r="N25" s="334"/>
    </row>
    <row r="26" customFormat="false" ht="13.2" hidden="false" customHeight="false" outlineLevel="0" collapsed="false">
      <c r="A26" s="527" t="s">
        <v>632</v>
      </c>
      <c r="B26" s="527" t="n">
        <v>568711.150219995</v>
      </c>
      <c r="C26" s="527" t="n">
        <v>879373.641680001</v>
      </c>
      <c r="D26" s="310" t="n">
        <v>54.6257078553554</v>
      </c>
      <c r="E26" s="310" t="n">
        <v>0.915523493252539</v>
      </c>
      <c r="F26" s="310" t="n">
        <v>2.54683123547791</v>
      </c>
      <c r="G26" s="310"/>
      <c r="H26" s="527" t="n">
        <v>63151.35392</v>
      </c>
      <c r="I26" s="527" t="n">
        <v>81688.5368500001</v>
      </c>
      <c r="J26" s="310" t="n">
        <v>29.3535795819721</v>
      </c>
      <c r="K26" s="310" t="n">
        <v>0.620788342525578</v>
      </c>
      <c r="L26" s="580" t="n">
        <v>2.52190926689937</v>
      </c>
      <c r="M26" s="334"/>
      <c r="N26" s="334"/>
    </row>
    <row r="27" customFormat="false" ht="13.2" hidden="false" customHeight="false" outlineLevel="0" collapsed="false">
      <c r="A27" s="581" t="s">
        <v>633</v>
      </c>
      <c r="B27" s="581" t="n">
        <v>712697.215990001</v>
      </c>
      <c r="C27" s="581" t="n">
        <v>822086.392179998</v>
      </c>
      <c r="D27" s="582" t="n">
        <v>15.3486184224876</v>
      </c>
      <c r="E27" s="582" t="n">
        <v>0.322370300446705</v>
      </c>
      <c r="F27" s="582" t="n">
        <v>2.38091660089495</v>
      </c>
      <c r="G27" s="582"/>
      <c r="H27" s="581" t="n">
        <v>53912.51196</v>
      </c>
      <c r="I27" s="581" t="n">
        <v>70659.83749</v>
      </c>
      <c r="J27" s="582" t="n">
        <v>31.0638939295307</v>
      </c>
      <c r="K27" s="582" t="n">
        <v>0.560848134086194</v>
      </c>
      <c r="L27" s="583" t="n">
        <v>2.18142845783673</v>
      </c>
      <c r="M27" s="334"/>
      <c r="N27" s="334"/>
    </row>
    <row r="28" customFormat="false" ht="13.2" hidden="false" customHeight="false" outlineLevel="0" collapsed="false">
      <c r="A28" s="527" t="s">
        <v>634</v>
      </c>
      <c r="B28" s="527" t="n">
        <v>1003705.56755</v>
      </c>
      <c r="C28" s="527" t="n">
        <v>806346.138380003</v>
      </c>
      <c r="D28" s="310" t="n">
        <v>-19.6630800456496</v>
      </c>
      <c r="E28" s="310" t="n">
        <v>-0.581618956221193</v>
      </c>
      <c r="F28" s="310" t="n">
        <v>2.33532986946234</v>
      </c>
      <c r="G28" s="310"/>
      <c r="H28" s="527" t="n">
        <v>98275.24558</v>
      </c>
      <c r="I28" s="527" t="n">
        <v>65044.49898</v>
      </c>
      <c r="J28" s="310" t="n">
        <v>-33.8139542708635</v>
      </c>
      <c r="K28" s="310" t="n">
        <v>-1.11285841978264</v>
      </c>
      <c r="L28" s="580" t="n">
        <v>2.00807030048413</v>
      </c>
      <c r="M28" s="334"/>
      <c r="N28" s="334"/>
    </row>
    <row r="29" customFormat="false" ht="13.2" hidden="false" customHeight="false" outlineLevel="0" collapsed="false">
      <c r="A29" s="581" t="s">
        <v>635</v>
      </c>
      <c r="B29" s="581" t="n">
        <v>784595.092709998</v>
      </c>
      <c r="C29" s="581" t="n">
        <v>654916.09864</v>
      </c>
      <c r="D29" s="346" t="n">
        <v>-16.5281423851487</v>
      </c>
      <c r="E29" s="582" t="n">
        <v>-0.382164467601086</v>
      </c>
      <c r="F29" s="582" t="n">
        <v>1.89676003188715</v>
      </c>
      <c r="G29" s="582"/>
      <c r="H29" s="581" t="n">
        <v>44839.50692</v>
      </c>
      <c r="I29" s="581" t="n">
        <v>65606.20355</v>
      </c>
      <c r="J29" s="346" t="n">
        <v>46.3133920429827</v>
      </c>
      <c r="K29" s="346" t="n">
        <v>0.695452120710618</v>
      </c>
      <c r="L29" s="583" t="n">
        <v>2.02541138669974</v>
      </c>
      <c r="M29" s="334"/>
      <c r="N29" s="334"/>
    </row>
    <row r="30" s="584" customFormat="true" ht="13.2" hidden="false" customHeight="false" outlineLevel="0" collapsed="false">
      <c r="A30" s="527" t="s">
        <v>636</v>
      </c>
      <c r="B30" s="527" t="n">
        <v>682243.42253</v>
      </c>
      <c r="C30" s="527" t="n">
        <v>594677.604160001</v>
      </c>
      <c r="D30" s="310" t="n">
        <v>-12.8349816910325</v>
      </c>
      <c r="E30" s="310" t="n">
        <v>-0.258056785506531</v>
      </c>
      <c r="F30" s="310" t="n">
        <v>1.72229803752179</v>
      </c>
      <c r="G30" s="310"/>
      <c r="H30" s="527" t="n">
        <v>57851.47079</v>
      </c>
      <c r="I30" s="527" t="n">
        <v>52452.00747</v>
      </c>
      <c r="J30" s="310" t="n">
        <v>-9.33332073716845</v>
      </c>
      <c r="K30" s="310" t="n">
        <v>-0.180821643591045</v>
      </c>
      <c r="L30" s="580" t="n">
        <v>1.61931170280311</v>
      </c>
      <c r="M30" s="334"/>
      <c r="N30" s="334"/>
    </row>
    <row r="31" customFormat="false" ht="13.2" hidden="false" customHeight="false" outlineLevel="0" collapsed="false">
      <c r="A31" s="581" t="s">
        <v>637</v>
      </c>
      <c r="B31" s="581" t="n">
        <v>329720.525430001</v>
      </c>
      <c r="C31" s="581" t="n">
        <v>347350.396589999</v>
      </c>
      <c r="D31" s="582" t="n">
        <v>5.34691346163724</v>
      </c>
      <c r="E31" s="582" t="n">
        <v>0.051955294487398</v>
      </c>
      <c r="F31" s="582" t="n">
        <v>1.00599198993613</v>
      </c>
      <c r="G31" s="582"/>
      <c r="H31" s="581" t="n">
        <v>33635.97407</v>
      </c>
      <c r="I31" s="581" t="n">
        <v>26465.26004</v>
      </c>
      <c r="J31" s="582" t="n">
        <v>-21.3185859136324</v>
      </c>
      <c r="K31" s="582" t="n">
        <v>-0.240138735978296</v>
      </c>
      <c r="L31" s="583" t="n">
        <v>0.817042232845151</v>
      </c>
      <c r="M31" s="334"/>
      <c r="N31" s="334"/>
    </row>
    <row r="32" customFormat="false" ht="13.2" hidden="false" customHeight="false" outlineLevel="0" collapsed="false">
      <c r="A32" s="527" t="s">
        <v>638</v>
      </c>
      <c r="B32" s="527" t="n">
        <v>319999.32827</v>
      </c>
      <c r="C32" s="527" t="n">
        <v>289695.56855</v>
      </c>
      <c r="D32" s="338" t="n">
        <v>-9.46994479139395</v>
      </c>
      <c r="E32" s="310" t="n">
        <v>-0.089305290211104</v>
      </c>
      <c r="F32" s="310" t="n">
        <v>0.839012778860562</v>
      </c>
      <c r="G32" s="310"/>
      <c r="H32" s="527" t="n">
        <v>25306.72651</v>
      </c>
      <c r="I32" s="527" t="n">
        <v>33090.76797</v>
      </c>
      <c r="J32" s="338" t="n">
        <v>30.7587844556826</v>
      </c>
      <c r="K32" s="338" t="n">
        <v>0.260678346561678</v>
      </c>
      <c r="L32" s="580" t="n">
        <v>1.02158659721862</v>
      </c>
      <c r="M32" s="334"/>
      <c r="N32" s="334"/>
    </row>
    <row r="33" customFormat="false" ht="13.2" hidden="false" customHeight="false" outlineLevel="0" collapsed="false">
      <c r="A33" s="581" t="s">
        <v>639</v>
      </c>
      <c r="B33" s="581" t="n">
        <v>168959.87053</v>
      </c>
      <c r="C33" s="581" t="n">
        <v>160386.93284</v>
      </c>
      <c r="D33" s="582" t="n">
        <v>-5.07394901707045</v>
      </c>
      <c r="E33" s="582" t="n">
        <v>-0.0252644785809168</v>
      </c>
      <c r="F33" s="582" t="n">
        <v>0.464510682329562</v>
      </c>
      <c r="G33" s="582"/>
      <c r="H33" s="581" t="n">
        <v>9068.71989</v>
      </c>
      <c r="I33" s="581" t="n">
        <v>16818.76383</v>
      </c>
      <c r="J33" s="582" t="n">
        <v>85.4590728791383</v>
      </c>
      <c r="K33" s="582" t="n">
        <v>0.259539809807174</v>
      </c>
      <c r="L33" s="583" t="n">
        <v>0.51923315065067</v>
      </c>
      <c r="M33" s="334"/>
      <c r="N33" s="334"/>
    </row>
    <row r="34" customFormat="false" ht="13.2" hidden="false" customHeight="false" outlineLevel="0" collapsed="false">
      <c r="A34" s="527" t="s">
        <v>640</v>
      </c>
      <c r="B34" s="527" t="n">
        <v>78429.7668300001</v>
      </c>
      <c r="C34" s="527" t="n">
        <v>123501.16575</v>
      </c>
      <c r="D34" s="338" t="n">
        <v>57.4672101444519</v>
      </c>
      <c r="E34" s="310" t="n">
        <v>0.132825576692863</v>
      </c>
      <c r="F34" s="310" t="n">
        <v>0.357682572733391</v>
      </c>
      <c r="G34" s="310"/>
      <c r="H34" s="527" t="n">
        <v>8654.35497</v>
      </c>
      <c r="I34" s="527" t="n">
        <v>19952.60949</v>
      </c>
      <c r="J34" s="338" t="n">
        <v>130.549931903244</v>
      </c>
      <c r="K34" s="338" t="n">
        <v>0.378365187600968</v>
      </c>
      <c r="L34" s="580" t="n">
        <v>0.615982030184389</v>
      </c>
      <c r="M34" s="334"/>
      <c r="N34" s="334"/>
    </row>
    <row r="35" customFormat="false" ht="13.2" hidden="false" customHeight="false" outlineLevel="0" collapsed="false">
      <c r="A35" s="581" t="s">
        <v>641</v>
      </c>
      <c r="B35" s="581" t="n">
        <v>75544.1788499999</v>
      </c>
      <c r="C35" s="581" t="n">
        <v>57171.3293199999</v>
      </c>
      <c r="D35" s="346" t="n">
        <v>-24.3206687923381</v>
      </c>
      <c r="E35" s="582" t="n">
        <v>-0.0541448544484951</v>
      </c>
      <c r="F35" s="582" t="n">
        <v>0.165578907968855</v>
      </c>
      <c r="G35" s="582"/>
      <c r="H35" s="581" t="n">
        <v>5895.24922</v>
      </c>
      <c r="I35" s="581" t="n">
        <v>9649.94843000001</v>
      </c>
      <c r="J35" s="346" t="n">
        <v>63.6902541331409</v>
      </c>
      <c r="K35" s="346" t="n">
        <v>0.125740437911188</v>
      </c>
      <c r="L35" s="583" t="n">
        <v>0.29791566000754</v>
      </c>
      <c r="M35" s="334"/>
      <c r="N35" s="334"/>
    </row>
    <row r="36" customFormat="false" ht="13.2" hidden="false" customHeight="false" outlineLevel="0" collapsed="false">
      <c r="A36" s="527" t="s">
        <v>642</v>
      </c>
      <c r="B36" s="527" t="n">
        <v>34081.60646</v>
      </c>
      <c r="C36" s="527" t="n">
        <v>35727.07012</v>
      </c>
      <c r="D36" s="338" t="n">
        <v>4.82801085662211</v>
      </c>
      <c r="E36" s="310" t="n">
        <v>0.00484918739608212</v>
      </c>
      <c r="F36" s="310" t="n">
        <v>0.103472305537714</v>
      </c>
      <c r="G36" s="310"/>
      <c r="H36" s="527" t="n">
        <v>4432.73016</v>
      </c>
      <c r="I36" s="527" t="n">
        <v>3568.48349</v>
      </c>
      <c r="J36" s="338" t="n">
        <v>-19.4969384285733</v>
      </c>
      <c r="K36" s="338" t="n">
        <v>-0.0289425993058671</v>
      </c>
      <c r="L36" s="580" t="n">
        <v>0.110167129064063</v>
      </c>
      <c r="M36" s="334"/>
      <c r="N36" s="334"/>
    </row>
    <row r="37" customFormat="false" ht="13.2" hidden="false" customHeight="false" outlineLevel="0" collapsed="false">
      <c r="A37" s="581" t="s">
        <v>643</v>
      </c>
      <c r="B37" s="581" t="n">
        <v>25899.33886</v>
      </c>
      <c r="C37" s="581" t="n">
        <v>27296.80555</v>
      </c>
      <c r="D37" s="346" t="n">
        <v>5.39576202139379</v>
      </c>
      <c r="E37" s="582" t="n">
        <v>0.00411833942269642</v>
      </c>
      <c r="F37" s="582" t="n">
        <v>0.0790566759207057</v>
      </c>
      <c r="G37" s="582"/>
      <c r="H37" s="581" t="n">
        <v>2259.58929</v>
      </c>
      <c r="I37" s="581" t="n">
        <v>4082.98216</v>
      </c>
      <c r="J37" s="346" t="n">
        <v>80.6957652910453</v>
      </c>
      <c r="K37" s="346" t="n">
        <v>0.0610632716855998</v>
      </c>
      <c r="L37" s="583" t="n">
        <v>0.126050862739731</v>
      </c>
      <c r="M37" s="334"/>
      <c r="N37" s="334"/>
    </row>
    <row r="38" customFormat="false" ht="13.2" hidden="false" customHeight="false" outlineLevel="0" collapsed="false">
      <c r="A38" s="527" t="s">
        <v>644</v>
      </c>
      <c r="B38" s="527" t="n">
        <v>1236.86739</v>
      </c>
      <c r="C38" s="527" t="n">
        <v>26217.42526</v>
      </c>
      <c r="D38" s="338" t="s">
        <v>220</v>
      </c>
      <c r="E38" s="310" t="n">
        <v>0.0736177949808398</v>
      </c>
      <c r="F38" s="310" t="n">
        <v>0.0759305878652583</v>
      </c>
      <c r="G38" s="310"/>
      <c r="H38" s="527" t="n">
        <v>1E-033</v>
      </c>
      <c r="I38" s="527" t="n">
        <v>4371.55576</v>
      </c>
      <c r="J38" s="338" t="s">
        <v>127</v>
      </c>
      <c r="K38" s="338" t="n">
        <v>0.14639823455141</v>
      </c>
      <c r="L38" s="580" t="n">
        <v>0.134959780246221</v>
      </c>
      <c r="M38" s="334"/>
      <c r="N38" s="334"/>
    </row>
    <row r="39" customFormat="false" ht="13.2" hidden="false" customHeight="false" outlineLevel="0" collapsed="false">
      <c r="A39" s="581" t="s">
        <v>645</v>
      </c>
      <c r="B39" s="581" t="n">
        <v>12238.61628</v>
      </c>
      <c r="C39" s="581" t="n">
        <v>8300.99277</v>
      </c>
      <c r="D39" s="346" t="n">
        <v>-32.1737639281555</v>
      </c>
      <c r="E39" s="582" t="n">
        <v>-0.011604190818294</v>
      </c>
      <c r="F39" s="582" t="n">
        <v>0.0240412342036122</v>
      </c>
      <c r="G39" s="582"/>
      <c r="H39" s="581" t="n">
        <v>1150.73305</v>
      </c>
      <c r="I39" s="581" t="n">
        <v>660.77948</v>
      </c>
      <c r="J39" s="346" t="n">
        <v>-42.5775178700221</v>
      </c>
      <c r="K39" s="346" t="n">
        <v>-0.016407965858855</v>
      </c>
      <c r="L39" s="583" t="n">
        <v>0.0203997520123161</v>
      </c>
      <c r="M39" s="334"/>
      <c r="N39" s="334"/>
    </row>
    <row r="40" customFormat="false" ht="13.2" hidden="false" customHeight="false" outlineLevel="0" collapsed="false">
      <c r="A40" s="527" t="s">
        <v>646</v>
      </c>
      <c r="B40" s="527" t="n">
        <v>1E-033</v>
      </c>
      <c r="C40" s="527" t="n">
        <v>4285.8548</v>
      </c>
      <c r="D40" s="338" t="s">
        <v>127</v>
      </c>
      <c r="E40" s="310" t="n">
        <v>0.0126304296976074</v>
      </c>
      <c r="F40" s="310" t="n">
        <v>0.0124126404954664</v>
      </c>
      <c r="G40" s="310"/>
      <c r="H40" s="527" t="n">
        <v>1E-033</v>
      </c>
      <c r="I40" s="527" t="n">
        <v>1198.34401</v>
      </c>
      <c r="J40" s="338" t="s">
        <v>127</v>
      </c>
      <c r="K40" s="338" t="n">
        <v>0.0401311242680472</v>
      </c>
      <c r="L40" s="580" t="n">
        <v>0.0369955807789982</v>
      </c>
      <c r="M40" s="334"/>
      <c r="N40" s="334"/>
    </row>
    <row r="41" customFormat="false" ht="13.2" hidden="false" customHeight="false" outlineLevel="0" collapsed="false">
      <c r="A41" s="581" t="s">
        <v>647</v>
      </c>
      <c r="B41" s="581" t="n">
        <v>662.69291</v>
      </c>
      <c r="C41" s="581" t="n">
        <v>523.71786</v>
      </c>
      <c r="D41" s="346" t="n">
        <v>-20.9712595235099</v>
      </c>
      <c r="E41" s="582" t="n">
        <v>-0.00040955997826769</v>
      </c>
      <c r="F41" s="582" t="n">
        <v>0.00151678529035444</v>
      </c>
      <c r="G41" s="582"/>
      <c r="H41" s="581" t="n">
        <v>55.60868</v>
      </c>
      <c r="I41" s="581" t="n">
        <v>86.55552</v>
      </c>
      <c r="J41" s="346" t="n">
        <v>55.6510961957738</v>
      </c>
      <c r="K41" s="346" t="n">
        <v>0.00103637308767736</v>
      </c>
      <c r="L41" s="583" t="n">
        <v>0.00267216400741904</v>
      </c>
      <c r="M41" s="334"/>
      <c r="N41" s="334"/>
    </row>
    <row r="42" customFormat="false" ht="13.2" hidden="false" customHeight="false" outlineLevel="0" collapsed="false">
      <c r="A42" s="527" t="s">
        <v>648</v>
      </c>
      <c r="B42" s="527" t="n">
        <v>330.22248</v>
      </c>
      <c r="C42" s="527" t="n">
        <v>329.61743</v>
      </c>
      <c r="D42" s="338" t="n">
        <v>-0.18322495791319</v>
      </c>
      <c r="E42" s="310" t="n">
        <v>-1.78308455259287E-006</v>
      </c>
      <c r="F42" s="310" t="n">
        <v>0.000954633987980543</v>
      </c>
      <c r="G42" s="310"/>
      <c r="H42" s="527" t="n">
        <v>10.44624</v>
      </c>
      <c r="I42" s="527" t="n">
        <v>4.46098</v>
      </c>
      <c r="J42" s="338" t="n">
        <v>-57.2958308443995</v>
      </c>
      <c r="K42" s="338" t="n">
        <v>-0.000200439281902508</v>
      </c>
      <c r="L42" s="580" t="n">
        <v>0.000137720508106429</v>
      </c>
      <c r="M42" s="334"/>
      <c r="N42" s="334"/>
    </row>
    <row r="43" customFormat="false" ht="13.2" hidden="false" customHeight="false" outlineLevel="0" collapsed="false">
      <c r="A43" s="581" t="s">
        <v>470</v>
      </c>
      <c r="B43" s="581" t="n">
        <v>2152.61446</v>
      </c>
      <c r="C43" s="581" t="n">
        <v>295.778</v>
      </c>
      <c r="D43" s="346" t="n">
        <v>-86.2595924399764</v>
      </c>
      <c r="E43" s="582" t="n">
        <v>-0.00547210380715282</v>
      </c>
      <c r="F43" s="582" t="n">
        <v>0.000856628642778111</v>
      </c>
      <c r="G43" s="582"/>
      <c r="H43" s="581" t="n">
        <v>178.48389</v>
      </c>
      <c r="I43" s="581" t="n">
        <v>1E-033</v>
      </c>
      <c r="J43" s="346" t="n">
        <v>-100</v>
      </c>
      <c r="K43" s="346" t="n">
        <v>-0.00597721448070197</v>
      </c>
      <c r="L43" s="583" t="n">
        <v>3.08722541025579E-038</v>
      </c>
      <c r="M43" s="334"/>
      <c r="N43" s="334"/>
    </row>
    <row r="44" customFormat="false" ht="13.5" hidden="false" customHeight="true" outlineLevel="0" collapsed="false">
      <c r="A44" s="527" t="s">
        <v>649</v>
      </c>
      <c r="B44" s="527" t="n">
        <v>27.01834</v>
      </c>
      <c r="C44" s="527" t="n">
        <v>99.91923</v>
      </c>
      <c r="D44" s="338" t="n">
        <v>269.820018550362</v>
      </c>
      <c r="E44" s="310" t="n">
        <v>0.000214839188214685</v>
      </c>
      <c r="F44" s="310" t="n">
        <v>0.000289384857502363</v>
      </c>
      <c r="G44" s="310"/>
      <c r="H44" s="527" t="n">
        <v>1E-033</v>
      </c>
      <c r="I44" s="527" t="n">
        <v>1E-033</v>
      </c>
      <c r="J44" s="338" t="s">
        <v>127</v>
      </c>
      <c r="K44" s="338" t="n">
        <v>0</v>
      </c>
      <c r="L44" s="580" t="n">
        <v>3.08722541025579E-038</v>
      </c>
      <c r="M44" s="334"/>
      <c r="N44" s="334"/>
    </row>
    <row r="45" customFormat="false" ht="13.5" hidden="false" customHeight="true" outlineLevel="0" collapsed="false">
      <c r="A45" s="581" t="s">
        <v>650</v>
      </c>
      <c r="B45" s="585" t="n">
        <v>66.3288</v>
      </c>
      <c r="C45" s="585" t="n">
        <v>47.02326</v>
      </c>
      <c r="D45" s="346" t="n">
        <v>-29.1058182870789</v>
      </c>
      <c r="E45" s="582" t="n">
        <v>-5.6893496658904E-005</v>
      </c>
      <c r="F45" s="582" t="n">
        <v>0.000136188193147571</v>
      </c>
      <c r="G45" s="582"/>
      <c r="H45" s="585" t="n">
        <v>1E-033</v>
      </c>
      <c r="I45" s="585" t="n">
        <v>2.33912</v>
      </c>
      <c r="J45" s="346" t="s">
        <v>127</v>
      </c>
      <c r="K45" s="346" t="n">
        <v>7.83343636005445E-005</v>
      </c>
      <c r="L45" s="583" t="n">
        <v>7.22139070163753E-005</v>
      </c>
      <c r="M45" s="334"/>
      <c r="N45" s="334"/>
    </row>
    <row r="46" customFormat="false" ht="13.5" hidden="false" customHeight="true" outlineLevel="0" collapsed="false">
      <c r="A46" s="527" t="s">
        <v>651</v>
      </c>
      <c r="B46" s="527" t="n">
        <v>381.28315</v>
      </c>
      <c r="C46" s="527" t="n">
        <v>32.53164</v>
      </c>
      <c r="D46" s="338" t="n">
        <v>-91.4678526968737</v>
      </c>
      <c r="E46" s="310" t="n">
        <v>-0.00102777196954722</v>
      </c>
      <c r="F46" s="310" t="n">
        <v>9.4217739725558E-005</v>
      </c>
      <c r="G46" s="310"/>
      <c r="H46" s="527" t="n">
        <v>1E-033</v>
      </c>
      <c r="I46" s="527" t="n">
        <v>1E-033</v>
      </c>
      <c r="J46" s="338" t="s">
        <v>127</v>
      </c>
      <c r="K46" s="338" t="n">
        <v>0</v>
      </c>
      <c r="L46" s="580" t="n">
        <v>3.08722541025579E-038</v>
      </c>
      <c r="M46" s="334"/>
      <c r="N46" s="334"/>
    </row>
    <row r="47" customFormat="false" ht="13.5" hidden="false" customHeight="true" outlineLevel="0" collapsed="false">
      <c r="A47" s="581" t="s">
        <v>652</v>
      </c>
      <c r="B47" s="585" t="n">
        <v>1E-033</v>
      </c>
      <c r="C47" s="585" t="n">
        <v>16.7488</v>
      </c>
      <c r="D47" s="346" t="s">
        <v>127</v>
      </c>
      <c r="E47" s="582" t="n">
        <v>4.9358774571478E-005</v>
      </c>
      <c r="F47" s="582" t="n">
        <v>4.8507670658947E-005</v>
      </c>
      <c r="G47" s="582"/>
      <c r="H47" s="585" t="n">
        <v>1E-033</v>
      </c>
      <c r="I47" s="585" t="n">
        <v>1E-033</v>
      </c>
      <c r="J47" s="346" t="s">
        <v>127</v>
      </c>
      <c r="K47" s="346" t="n">
        <v>0</v>
      </c>
      <c r="L47" s="583" t="n">
        <v>3.08722541025579E-038</v>
      </c>
      <c r="M47" s="334"/>
      <c r="N47" s="334"/>
    </row>
    <row r="48" customFormat="false" ht="13.5" hidden="false" customHeight="true" outlineLevel="0" collapsed="false">
      <c r="A48" s="527" t="s">
        <v>653</v>
      </c>
      <c r="B48" s="527" t="n">
        <v>2.275</v>
      </c>
      <c r="C48" s="527" t="n">
        <v>1E-033</v>
      </c>
      <c r="D48" s="338" t="n">
        <v>-100</v>
      </c>
      <c r="E48" s="310" t="n">
        <v>-6.70443328179406E-006</v>
      </c>
      <c r="F48" s="310" t="n">
        <v>2.89618782593063E-039</v>
      </c>
      <c r="G48" s="310"/>
      <c r="H48" s="527" t="n">
        <v>1E-033</v>
      </c>
      <c r="I48" s="527" t="n">
        <v>1E-033</v>
      </c>
      <c r="J48" s="338" t="s">
        <v>127</v>
      </c>
      <c r="K48" s="338" t="n">
        <v>0</v>
      </c>
      <c r="L48" s="580" t="n">
        <v>3.08722541025579E-038</v>
      </c>
      <c r="M48" s="334"/>
      <c r="N48" s="334"/>
    </row>
    <row r="49" customFormat="false" ht="13.5" hidden="false" customHeight="true" outlineLevel="0" collapsed="false">
      <c r="A49" s="586" t="s">
        <v>654</v>
      </c>
      <c r="B49" s="587" t="n">
        <v>9.32805</v>
      </c>
      <c r="C49" s="587" t="n">
        <v>1E-033</v>
      </c>
      <c r="D49" s="588" t="n">
        <v>-100</v>
      </c>
      <c r="E49" s="589" t="n">
        <v>-2.74897973073579E-005</v>
      </c>
      <c r="F49" s="589" t="n">
        <v>2.89618782593063E-039</v>
      </c>
      <c r="G49" s="589"/>
      <c r="H49" s="587" t="n">
        <v>8.97636</v>
      </c>
      <c r="I49" s="587" t="n">
        <v>1E-033</v>
      </c>
      <c r="J49" s="588" t="n">
        <v>-100</v>
      </c>
      <c r="K49" s="588" t="n">
        <v>-0.000300607684962458</v>
      </c>
      <c r="L49" s="590" t="n">
        <v>3.08722541025579E-038</v>
      </c>
      <c r="M49" s="334"/>
      <c r="N49" s="334"/>
    </row>
    <row r="50" customFormat="false" ht="13.5" hidden="false" customHeight="true" outlineLevel="0" collapsed="false">
      <c r="A50" s="0"/>
      <c r="B50" s="0"/>
      <c r="C50" s="0"/>
      <c r="D50" s="0"/>
      <c r="E50" s="0"/>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3.5" hidden="false" customHeight="true" outlineLevel="0" collapsed="false">
      <c r="A51" s="437" t="s">
        <v>213</v>
      </c>
      <c r="B51" s="591"/>
      <c r="C51" s="592"/>
      <c r="D51" s="593"/>
      <c r="E51" s="593"/>
      <c r="F51" s="593"/>
      <c r="G51" s="573"/>
      <c r="H51" s="592"/>
      <c r="I51" s="592"/>
      <c r="J51" s="593"/>
      <c r="K51" s="593"/>
      <c r="L51" s="594"/>
    </row>
    <row r="52" customFormat="false" ht="13.5" hidden="false" customHeight="true" outlineLevel="0" collapsed="false">
      <c r="A52" s="595" t="s">
        <v>655</v>
      </c>
      <c r="B52" s="596"/>
      <c r="C52" s="597"/>
      <c r="D52" s="598"/>
      <c r="E52" s="598"/>
      <c r="F52" s="598"/>
      <c r="G52" s="97"/>
      <c r="H52" s="596"/>
      <c r="I52" s="596"/>
      <c r="J52" s="598"/>
      <c r="K52" s="598"/>
      <c r="L52" s="599"/>
    </row>
    <row r="53" customFormat="false" ht="23.25" hidden="false" customHeight="true" outlineLevel="0" collapsed="false">
      <c r="A53" s="86" t="s">
        <v>58</v>
      </c>
      <c r="B53" s="86"/>
      <c r="C53" s="86"/>
      <c r="D53" s="86"/>
      <c r="E53" s="86"/>
      <c r="F53" s="86"/>
      <c r="G53" s="86"/>
      <c r="H53" s="86"/>
      <c r="I53" s="86"/>
      <c r="J53" s="86"/>
      <c r="K53" s="86"/>
      <c r="L53" s="86"/>
    </row>
    <row r="54" customFormat="false" ht="13.2" hidden="false" customHeight="false" outlineLevel="0" collapsed="false">
      <c r="A54" s="442" t="s">
        <v>216</v>
      </c>
      <c r="L54" s="29"/>
    </row>
    <row r="55" customFormat="false" ht="13.2" hidden="false" customHeight="false" outlineLevel="0" collapsed="false">
      <c r="A55" s="442" t="s">
        <v>217</v>
      </c>
      <c r="B55" s="394"/>
      <c r="C55" s="394"/>
      <c r="D55" s="394"/>
      <c r="E55" s="394"/>
      <c r="F55" s="394"/>
      <c r="G55" s="394"/>
      <c r="H55" s="394"/>
      <c r="I55" s="394"/>
      <c r="L55" s="29"/>
    </row>
    <row r="56" customFormat="false" ht="13.2" hidden="false" customHeight="false" outlineLevel="0" collapsed="false">
      <c r="A56" s="87" t="s">
        <v>59</v>
      </c>
      <c r="B56" s="74"/>
      <c r="C56" s="74"/>
      <c r="D56" s="74"/>
      <c r="E56" s="74"/>
      <c r="F56" s="74"/>
      <c r="G56" s="74"/>
      <c r="H56" s="600"/>
      <c r="I56" s="74"/>
      <c r="J56" s="74"/>
      <c r="K56" s="74"/>
      <c r="L56" s="91"/>
    </row>
  </sheetData>
  <mergeCells count="18">
    <mergeCell ref="H1:I4"/>
    <mergeCell ref="A6:L7"/>
    <mergeCell ref="A11:A14"/>
    <mergeCell ref="B11:F11"/>
    <mergeCell ref="H11:L11"/>
    <mergeCell ref="B12:B13"/>
    <mergeCell ref="C12:C13"/>
    <mergeCell ref="D12:D14"/>
    <mergeCell ref="E12:E14"/>
    <mergeCell ref="F12:F14"/>
    <mergeCell ref="H12:H13"/>
    <mergeCell ref="I12:I13"/>
    <mergeCell ref="J12:J14"/>
    <mergeCell ref="K12:K14"/>
    <mergeCell ref="L12:L14"/>
    <mergeCell ref="B14:C14"/>
    <mergeCell ref="H14:I14"/>
    <mergeCell ref="A53:L53"/>
  </mergeCells>
  <printOptions headings="false" gridLines="false" gridLinesSet="true" horizontalCentered="false" verticalCentered="false"/>
  <pageMargins left="0.7" right="0.7" top="0.75" bottom="0.75" header="0.511811023622047" footer="0.511811023622047"/>
  <pageSetup paperSize="1" scale="3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N6"/>
    </sheetView>
  </sheetViews>
  <sheetFormatPr defaultColWidth="6.66015625" defaultRowHeight="13.2" zeroHeight="false" outlineLevelRow="0" outlineLevelCol="0"/>
  <cols>
    <col collapsed="false" customWidth="true" hidden="false" outlineLevel="0" max="1" min="1" style="26" width="4.33"/>
    <col collapsed="false" customWidth="true" hidden="false" outlineLevel="0" max="2" min="2" style="26" width="2.1"/>
    <col collapsed="false" customWidth="true" hidden="false" outlineLevel="0" max="3" min="3" style="27" width="35.55"/>
    <col collapsed="false" customWidth="true" hidden="false" outlineLevel="0" max="4" min="4" style="26" width="13.1"/>
    <col collapsed="false" customWidth="true" hidden="false" outlineLevel="0" max="5" min="5" style="26" width="12.88"/>
    <col collapsed="false" customWidth="true" hidden="false" outlineLevel="0" max="6" min="6" style="364" width="11.1"/>
    <col collapsed="false" customWidth="true" hidden="false" outlineLevel="0" max="7" min="7" style="364" width="15.1"/>
    <col collapsed="false" customWidth="true" hidden="false" outlineLevel="0" max="8" min="8" style="364" width="12.66"/>
    <col collapsed="false" customWidth="true" hidden="false" outlineLevel="0" max="9" min="9" style="365" width="1.32"/>
    <col collapsed="false" customWidth="true" hidden="false" outlineLevel="0" max="10" min="10" style="26" width="12.88"/>
    <col collapsed="false" customWidth="true" hidden="false" outlineLevel="0" max="11" min="11" style="207" width="13.87"/>
    <col collapsed="false" customWidth="true" hidden="false" outlineLevel="0" max="12" min="12" style="26" width="10.99"/>
    <col collapsed="false" customWidth="true" hidden="false" outlineLevel="0" max="13" min="13" style="26" width="14.1"/>
    <col collapsed="false" customWidth="true" hidden="false" outlineLevel="0" max="14" min="14" style="26" width="15.1"/>
    <col collapsed="false" customWidth="true" hidden="false" outlineLevel="0" max="16" min="15" style="26" width="11.1"/>
    <col collapsed="false" customWidth="true" hidden="false" outlineLevel="0" max="18" min="17" style="26" width="10.43"/>
    <col collapsed="false" customWidth="false" hidden="false" outlineLevel="0" max="257" min="19" style="26" width="6.66"/>
  </cols>
  <sheetData>
    <row r="1" customFormat="false" ht="13.2" hidden="false" customHeight="false" outlineLevel="0" collapsed="false">
      <c r="A1" s="27"/>
      <c r="B1" s="27"/>
      <c r="D1" s="27"/>
      <c r="E1" s="27"/>
      <c r="I1" s="310"/>
      <c r="J1" s="27"/>
      <c r="K1" s="95"/>
      <c r="L1" s="27"/>
      <c r="M1" s="27"/>
      <c r="N1" s="29"/>
    </row>
    <row r="2" customFormat="false" ht="29.25" hidden="false" customHeight="true" outlineLevel="0" collapsed="false">
      <c r="A2" s="27"/>
      <c r="B2" s="27"/>
      <c r="D2" s="27"/>
      <c r="E2" s="27"/>
      <c r="I2" s="310"/>
      <c r="J2" s="27"/>
      <c r="K2" s="95"/>
      <c r="L2" s="27"/>
      <c r="M2" s="27"/>
      <c r="N2" s="29"/>
    </row>
    <row r="3" customFormat="false" ht="19.5" hidden="false" customHeight="true" outlineLevel="0" collapsed="false">
      <c r="A3" s="27"/>
      <c r="B3" s="27"/>
      <c r="D3" s="27"/>
      <c r="E3" s="27"/>
      <c r="I3" s="310"/>
      <c r="J3" s="27"/>
      <c r="K3" s="95"/>
      <c r="L3" s="27"/>
      <c r="M3" s="27"/>
      <c r="N3" s="29"/>
    </row>
    <row r="4" customFormat="false" ht="13.2" hidden="false" customHeight="false" outlineLevel="0" collapsed="false">
      <c r="A4" s="27"/>
      <c r="B4" s="27"/>
      <c r="D4" s="27"/>
      <c r="E4" s="27"/>
      <c r="I4" s="310"/>
      <c r="J4" s="28"/>
      <c r="K4" s="95"/>
      <c r="L4" s="27"/>
      <c r="M4" s="27"/>
      <c r="N4" s="29"/>
    </row>
    <row r="5" customFormat="false" ht="12" hidden="false" customHeight="true" outlineLevel="0" collapsed="false">
      <c r="A5" s="31" t="s">
        <v>35</v>
      </c>
      <c r="B5" s="31"/>
      <c r="C5" s="31"/>
      <c r="D5" s="31"/>
      <c r="E5" s="31"/>
      <c r="F5" s="31"/>
      <c r="G5" s="31"/>
      <c r="H5" s="31"/>
      <c r="I5" s="31"/>
      <c r="J5" s="31"/>
      <c r="K5" s="31"/>
      <c r="L5" s="31"/>
      <c r="M5" s="31"/>
      <c r="N5" s="31"/>
    </row>
    <row r="6" customFormat="false" ht="12" hidden="false" customHeight="true" outlineLevel="0" collapsed="false">
      <c r="A6" s="31"/>
      <c r="B6" s="31"/>
      <c r="C6" s="31"/>
      <c r="D6" s="31"/>
      <c r="E6" s="31"/>
      <c r="F6" s="31"/>
      <c r="G6" s="31"/>
      <c r="H6" s="31"/>
      <c r="I6" s="31"/>
      <c r="J6" s="31"/>
      <c r="K6" s="31"/>
      <c r="L6" s="31"/>
      <c r="M6" s="31"/>
      <c r="N6" s="31"/>
    </row>
    <row r="7" customFormat="false" ht="13.2" hidden="false" customHeight="false" outlineLevel="0" collapsed="false">
      <c r="A7" s="32" t="s">
        <v>656</v>
      </c>
      <c r="B7" s="32"/>
      <c r="C7" s="32"/>
      <c r="D7" s="32"/>
      <c r="E7" s="32"/>
      <c r="F7" s="32"/>
      <c r="G7" s="32"/>
      <c r="H7" s="601"/>
      <c r="I7" s="602"/>
      <c r="J7" s="39"/>
      <c r="K7" s="98"/>
      <c r="L7" s="39"/>
      <c r="M7" s="39"/>
      <c r="N7" s="40"/>
    </row>
    <row r="8" customFormat="false" ht="13.2" hidden="false" customHeight="false" outlineLevel="0" collapsed="false">
      <c r="A8" s="35" t="s">
        <v>37</v>
      </c>
      <c r="B8" s="35"/>
      <c r="C8" s="35"/>
      <c r="D8" s="35"/>
      <c r="E8" s="35"/>
      <c r="F8" s="35"/>
      <c r="G8" s="35"/>
      <c r="H8" s="601"/>
      <c r="I8" s="602"/>
      <c r="J8" s="39"/>
      <c r="K8" s="98"/>
      <c r="L8" s="39"/>
      <c r="M8" s="39"/>
      <c r="N8" s="40"/>
    </row>
    <row r="9" s="604" customFormat="true" ht="13.8" hidden="false" customHeight="false" outlineLevel="0" collapsed="false">
      <c r="A9" s="106" t="s">
        <v>38</v>
      </c>
      <c r="B9" s="106"/>
      <c r="C9" s="106"/>
      <c r="D9" s="106"/>
      <c r="E9" s="106"/>
      <c r="F9" s="106"/>
      <c r="G9" s="106"/>
      <c r="H9" s="106"/>
      <c r="I9" s="106"/>
      <c r="J9" s="106"/>
      <c r="K9" s="106"/>
      <c r="L9" s="106"/>
      <c r="M9" s="106"/>
      <c r="N9" s="603"/>
    </row>
    <row r="10" customFormat="false" ht="13.8" hidden="false" customHeight="false" outlineLevel="0" collapsed="false">
      <c r="A10" s="27"/>
      <c r="B10" s="312"/>
      <c r="C10" s="312"/>
      <c r="D10" s="380" t="s">
        <v>41</v>
      </c>
      <c r="E10" s="380"/>
      <c r="F10" s="380"/>
      <c r="G10" s="380"/>
      <c r="H10" s="380"/>
      <c r="I10" s="319"/>
      <c r="J10" s="605" t="s">
        <v>40</v>
      </c>
      <c r="K10" s="605"/>
      <c r="L10" s="605"/>
      <c r="M10" s="605"/>
      <c r="N10" s="605"/>
    </row>
    <row r="11" s="92" customFormat="true" ht="12" hidden="false" customHeight="true" outlineLevel="0" collapsed="false">
      <c r="A11" s="381" t="s">
        <v>394</v>
      </c>
      <c r="B11" s="606"/>
      <c r="C11" s="381" t="s">
        <v>395</v>
      </c>
      <c r="D11" s="458" t="s">
        <v>43</v>
      </c>
      <c r="E11" s="458" t="s">
        <v>44</v>
      </c>
      <c r="F11" s="542" t="s">
        <v>63</v>
      </c>
      <c r="G11" s="542" t="s">
        <v>46</v>
      </c>
      <c r="H11" s="542" t="s">
        <v>398</v>
      </c>
      <c r="I11" s="139"/>
      <c r="J11" s="458" t="s">
        <v>43</v>
      </c>
      <c r="K11" s="458" t="s">
        <v>44</v>
      </c>
      <c r="L11" s="542" t="s">
        <v>63</v>
      </c>
      <c r="M11" s="542" t="s">
        <v>46</v>
      </c>
      <c r="N11" s="575" t="s">
        <v>398</v>
      </c>
    </row>
    <row r="12" s="92" customFormat="true" ht="12" hidden="false" customHeight="true" outlineLevel="0" collapsed="false">
      <c r="A12" s="381"/>
      <c r="B12" s="607"/>
      <c r="C12" s="381"/>
      <c r="D12" s="458"/>
      <c r="E12" s="458"/>
      <c r="F12" s="542"/>
      <c r="G12" s="542"/>
      <c r="H12" s="542"/>
      <c r="I12" s="139"/>
      <c r="J12" s="458"/>
      <c r="K12" s="458"/>
      <c r="L12" s="542"/>
      <c r="M12" s="542"/>
      <c r="N12" s="575"/>
    </row>
    <row r="13" s="92" customFormat="true" ht="13.5" hidden="false" customHeight="true" outlineLevel="0" collapsed="false">
      <c r="A13" s="381"/>
      <c r="B13" s="608"/>
      <c r="C13" s="381"/>
      <c r="D13" s="115" t="s">
        <v>47</v>
      </c>
      <c r="E13" s="115"/>
      <c r="F13" s="542"/>
      <c r="G13" s="542"/>
      <c r="H13" s="542"/>
      <c r="I13" s="139"/>
      <c r="J13" s="115" t="s">
        <v>47</v>
      </c>
      <c r="K13" s="115"/>
      <c r="L13" s="542"/>
      <c r="M13" s="542"/>
      <c r="N13" s="575"/>
    </row>
    <row r="15" customFormat="false" ht="13.5" hidden="false" customHeight="true" outlineLevel="0" collapsed="false">
      <c r="A15" s="396"/>
      <c r="B15" s="397" t="s">
        <v>229</v>
      </c>
      <c r="C15" s="397"/>
      <c r="D15" s="398" t="n">
        <v>49769126.31757</v>
      </c>
      <c r="E15" s="398" t="n">
        <v>49551987.65981</v>
      </c>
      <c r="F15" s="329" t="n">
        <v>-0.436291881787314</v>
      </c>
      <c r="G15" s="329" t="n">
        <v>-0.436291881787314</v>
      </c>
      <c r="H15" s="329" t="n">
        <v>100</v>
      </c>
      <c r="I15" s="329"/>
      <c r="J15" s="398" t="n">
        <v>4447732.94012</v>
      </c>
      <c r="K15" s="398" t="n">
        <v>4472387.21982</v>
      </c>
      <c r="L15" s="329" t="n">
        <v>0.554311152039163</v>
      </c>
      <c r="M15" s="329" t="n">
        <v>0.554311152039163</v>
      </c>
      <c r="N15" s="609" t="n">
        <v>100</v>
      </c>
      <c r="O15" s="610"/>
      <c r="P15" s="610"/>
    </row>
    <row r="16" customFormat="false" ht="13.2" hidden="false" customHeight="false" outlineLevel="0" collapsed="false">
      <c r="A16" s="611"/>
      <c r="B16" s="94"/>
      <c r="C16" s="94"/>
      <c r="D16" s="413"/>
      <c r="E16" s="413"/>
      <c r="F16" s="413"/>
      <c r="G16" s="413"/>
      <c r="H16" s="413"/>
      <c r="I16" s="612"/>
      <c r="J16" s="413"/>
      <c r="K16" s="413"/>
      <c r="L16" s="413"/>
      <c r="M16" s="413"/>
      <c r="N16" s="613"/>
      <c r="O16" s="350"/>
      <c r="P16" s="350"/>
    </row>
    <row r="17" s="92" customFormat="true" ht="15" hidden="false" customHeight="true" outlineLevel="0" collapsed="false">
      <c r="A17" s="123" t="s">
        <v>657</v>
      </c>
      <c r="B17" s="397" t="s">
        <v>658</v>
      </c>
      <c r="C17" s="397"/>
      <c r="D17" s="398" t="n">
        <v>28809729.33615</v>
      </c>
      <c r="E17" s="398" t="n">
        <v>27493651.83713</v>
      </c>
      <c r="F17" s="329" t="n">
        <v>-4.56817029991543</v>
      </c>
      <c r="G17" s="329" t="n">
        <v>-2.6443652850611</v>
      </c>
      <c r="H17" s="329" t="n">
        <v>55.4844581127251</v>
      </c>
      <c r="I17" s="329"/>
      <c r="J17" s="398" t="n">
        <v>2566418.22678</v>
      </c>
      <c r="K17" s="398" t="n">
        <v>2428717.47156</v>
      </c>
      <c r="L17" s="329" t="n">
        <v>-5.36548383981701</v>
      </c>
      <c r="M17" s="329" t="n">
        <v>-3.09597624393978</v>
      </c>
      <c r="N17" s="609" t="n">
        <v>54.3047225606228</v>
      </c>
      <c r="O17" s="610"/>
      <c r="P17" s="610"/>
    </row>
    <row r="18" s="92" customFormat="true" ht="15" hidden="false" customHeight="true" outlineLevel="0" collapsed="false">
      <c r="A18" s="412" t="s">
        <v>659</v>
      </c>
      <c r="B18" s="94" t="s">
        <v>660</v>
      </c>
      <c r="C18" s="94"/>
      <c r="D18" s="350" t="n">
        <v>17146466.88632</v>
      </c>
      <c r="E18" s="350" t="n">
        <v>17461209.21846</v>
      </c>
      <c r="F18" s="343" t="n">
        <v>1.8356104159925</v>
      </c>
      <c r="G18" s="343" t="n">
        <v>0.632404776671519</v>
      </c>
      <c r="H18" s="343" t="n">
        <v>35.2381610569019</v>
      </c>
      <c r="I18" s="343"/>
      <c r="J18" s="350" t="n">
        <v>1494723.67274</v>
      </c>
      <c r="K18" s="350" t="n">
        <v>1611475.87312</v>
      </c>
      <c r="L18" s="343" t="n">
        <v>7.81095546349245</v>
      </c>
      <c r="M18" s="343" t="n">
        <v>2.62498225392216</v>
      </c>
      <c r="N18" s="614" t="n">
        <v>36.0316715417333</v>
      </c>
      <c r="O18" s="610"/>
      <c r="P18" s="610"/>
    </row>
    <row r="19" customFormat="false" ht="15" hidden="false" customHeight="true" outlineLevel="0" collapsed="false">
      <c r="A19" s="411"/>
      <c r="B19" s="39" t="s">
        <v>661</v>
      </c>
      <c r="C19" s="39"/>
      <c r="D19" s="403" t="n">
        <v>8198833.96163</v>
      </c>
      <c r="E19" s="403" t="n">
        <v>8124564.19877</v>
      </c>
      <c r="F19" s="349" t="n">
        <v>-0.905857628140533</v>
      </c>
      <c r="G19" s="349" t="n">
        <v>-0.149228584777833</v>
      </c>
      <c r="H19" s="349" t="n">
        <v>16.3960409712476</v>
      </c>
      <c r="I19" s="349"/>
      <c r="J19" s="403" t="n">
        <v>744867.53418</v>
      </c>
      <c r="K19" s="403" t="n">
        <v>750829.40954</v>
      </c>
      <c r="L19" s="349" t="n">
        <v>0.800394041413425</v>
      </c>
      <c r="M19" s="349" t="n">
        <v>0.13404301562762</v>
      </c>
      <c r="N19" s="615" t="n">
        <v>16.788112760286</v>
      </c>
      <c r="O19" s="610"/>
      <c r="P19" s="610"/>
    </row>
    <row r="20" customFormat="false" ht="15" hidden="false" customHeight="true" outlineLevel="0" collapsed="false">
      <c r="A20" s="410"/>
      <c r="B20" s="27" t="s">
        <v>662</v>
      </c>
      <c r="D20" s="550" t="n">
        <v>2990494.86641001</v>
      </c>
      <c r="E20" s="550" t="n">
        <v>3026287.83767</v>
      </c>
      <c r="F20" s="336" t="n">
        <v>1.19689124572759</v>
      </c>
      <c r="G20" s="336" t="n">
        <v>0.0719180220918574</v>
      </c>
      <c r="H20" s="336" t="n">
        <v>6.10729857790251</v>
      </c>
      <c r="I20" s="336"/>
      <c r="J20" s="550" t="n">
        <v>237673.97539</v>
      </c>
      <c r="K20" s="550" t="n">
        <v>272390.35334</v>
      </c>
      <c r="L20" s="336" t="n">
        <v>14.6067224621602</v>
      </c>
      <c r="M20" s="336" t="n">
        <v>0.780540972612073</v>
      </c>
      <c r="N20" s="613" t="n">
        <v>6.09049127349405</v>
      </c>
      <c r="O20" s="610"/>
      <c r="P20" s="610"/>
    </row>
    <row r="21" customFormat="false" ht="15" hidden="false" customHeight="true" outlineLevel="0" collapsed="false">
      <c r="A21" s="411"/>
      <c r="B21" s="39" t="s">
        <v>663</v>
      </c>
      <c r="C21" s="39"/>
      <c r="D21" s="403" t="n">
        <v>4834302.59335</v>
      </c>
      <c r="E21" s="403" t="n">
        <v>5012760.83655</v>
      </c>
      <c r="F21" s="349" t="n">
        <v>3.69149923394303</v>
      </c>
      <c r="G21" s="349" t="n">
        <v>0.358572184010797</v>
      </c>
      <c r="H21" s="349" t="n">
        <v>10.1161650082822</v>
      </c>
      <c r="I21" s="349"/>
      <c r="J21" s="403" t="n">
        <v>381887.45472</v>
      </c>
      <c r="K21" s="403" t="n">
        <v>469782.40506</v>
      </c>
      <c r="L21" s="349" t="n">
        <v>23.0159302835556</v>
      </c>
      <c r="M21" s="349" t="n">
        <v>1.97617418858851</v>
      </c>
      <c r="N21" s="615" t="n">
        <v>10.504063757675</v>
      </c>
      <c r="O21" s="610"/>
      <c r="P21" s="610"/>
    </row>
    <row r="22" customFormat="false" ht="15" hidden="false" customHeight="true" outlineLevel="0" collapsed="false">
      <c r="A22" s="410"/>
      <c r="B22" s="27" t="s">
        <v>664</v>
      </c>
      <c r="D22" s="550" t="n">
        <v>1122835.46493</v>
      </c>
      <c r="E22" s="550" t="n">
        <v>1297596.34547</v>
      </c>
      <c r="F22" s="336" t="n">
        <v>15.5642465880693</v>
      </c>
      <c r="G22" s="336" t="n">
        <v>0.3511431553467</v>
      </c>
      <c r="H22" s="336" t="n">
        <v>2.61865649946962</v>
      </c>
      <c r="I22" s="336"/>
      <c r="J22" s="550" t="n">
        <v>130294.70845</v>
      </c>
      <c r="K22" s="550" t="n">
        <v>118473.70518</v>
      </c>
      <c r="L22" s="336" t="n">
        <v>-9.07251216156354</v>
      </c>
      <c r="M22" s="336" t="n">
        <v>-0.265775922906043</v>
      </c>
      <c r="N22" s="613" t="n">
        <v>2.64900375027832</v>
      </c>
      <c r="O22" s="610"/>
      <c r="P22" s="610"/>
    </row>
    <row r="23" s="92" customFormat="true" ht="15" hidden="false" customHeight="true" outlineLevel="0" collapsed="false">
      <c r="A23" s="616" t="s">
        <v>665</v>
      </c>
      <c r="B23" s="397" t="s">
        <v>666</v>
      </c>
      <c r="C23" s="397"/>
      <c r="D23" s="398" t="n">
        <v>3715448.07911</v>
      </c>
      <c r="E23" s="398" t="n">
        <v>4497404.34636</v>
      </c>
      <c r="F23" s="329" t="n">
        <v>21.0460824805095</v>
      </c>
      <c r="G23" s="329" t="n">
        <v>1.57116735837483</v>
      </c>
      <c r="H23" s="329" t="n">
        <v>9.07613308518741</v>
      </c>
      <c r="I23" s="329"/>
      <c r="J23" s="398" t="n">
        <v>379124.51582</v>
      </c>
      <c r="K23" s="398" t="n">
        <v>422929.64923</v>
      </c>
      <c r="L23" s="329" t="n">
        <v>11.554286674196</v>
      </c>
      <c r="M23" s="329" t="n">
        <v>0.984886772649136</v>
      </c>
      <c r="N23" s="609" t="n">
        <v>9.45646314692362</v>
      </c>
      <c r="O23" s="610"/>
      <c r="P23" s="610"/>
    </row>
    <row r="24" s="92" customFormat="true" ht="15" hidden="false" customHeight="true" outlineLevel="0" collapsed="false">
      <c r="A24" s="432" t="s">
        <v>667</v>
      </c>
      <c r="B24" s="433" t="s">
        <v>668</v>
      </c>
      <c r="C24" s="433"/>
      <c r="D24" s="617" t="n">
        <v>97482.0159900039</v>
      </c>
      <c r="E24" s="617" t="n">
        <v>99722.2578600198</v>
      </c>
      <c r="F24" s="435" t="n">
        <v>2.29810785842342</v>
      </c>
      <c r="G24" s="435" t="n">
        <v>0.00450126822745728</v>
      </c>
      <c r="H24" s="435" t="n">
        <v>0.201247745185611</v>
      </c>
      <c r="I24" s="343"/>
      <c r="J24" s="617" t="n">
        <v>7466.5247799959</v>
      </c>
      <c r="K24" s="617" t="n">
        <v>9264.22590999864</v>
      </c>
      <c r="L24" s="435" t="n">
        <v>24.0768119436111</v>
      </c>
      <c r="M24" s="435" t="n">
        <v>0.0404183694076344</v>
      </c>
      <c r="N24" s="618" t="n">
        <v>0.207142750720308</v>
      </c>
      <c r="O24" s="610"/>
      <c r="P24" s="610"/>
    </row>
    <row r="25" s="92" customFormat="true" ht="15" hidden="false" customHeight="true" outlineLevel="0" collapsed="false">
      <c r="A25" s="436"/>
      <c r="B25" s="94"/>
      <c r="C25" s="94"/>
      <c r="D25" s="350"/>
      <c r="E25" s="350"/>
      <c r="F25" s="343"/>
      <c r="G25" s="343"/>
      <c r="H25" s="343"/>
      <c r="I25" s="343"/>
      <c r="J25" s="350"/>
      <c r="K25" s="350"/>
      <c r="L25" s="343"/>
      <c r="M25" s="343"/>
      <c r="N25" s="619"/>
      <c r="O25" s="610"/>
      <c r="P25" s="610"/>
    </row>
    <row r="26" s="92" customFormat="true" ht="15" hidden="false" customHeight="true" outlineLevel="0" collapsed="false">
      <c r="A26" s="79" t="s">
        <v>213</v>
      </c>
      <c r="B26" s="573"/>
      <c r="C26" s="573"/>
      <c r="D26" s="620"/>
      <c r="E26" s="620"/>
      <c r="F26" s="621"/>
      <c r="G26" s="621"/>
      <c r="H26" s="621"/>
      <c r="I26" s="621"/>
      <c r="J26" s="620"/>
      <c r="K26" s="620"/>
      <c r="L26" s="621"/>
      <c r="M26" s="621"/>
      <c r="N26" s="622"/>
      <c r="O26" s="610"/>
      <c r="P26" s="610"/>
    </row>
    <row r="27" s="92" customFormat="true" ht="15" hidden="false" customHeight="true" outlineLevel="0" collapsed="false">
      <c r="A27" s="623" t="s">
        <v>669</v>
      </c>
      <c r="B27" s="623"/>
      <c r="C27" s="623"/>
      <c r="D27" s="623"/>
      <c r="E27" s="623"/>
      <c r="F27" s="623"/>
      <c r="G27" s="623"/>
      <c r="H27" s="623"/>
      <c r="I27" s="623"/>
      <c r="J27" s="623"/>
      <c r="K27" s="623"/>
      <c r="L27" s="623"/>
      <c r="M27" s="623"/>
      <c r="N27" s="614"/>
      <c r="O27" s="350"/>
    </row>
    <row r="28" s="92" customFormat="true" ht="15" hidden="false" customHeight="true" outlineLevel="0" collapsed="false">
      <c r="A28" s="623" t="s">
        <v>670</v>
      </c>
      <c r="B28" s="623"/>
      <c r="C28" s="623"/>
      <c r="D28" s="623"/>
      <c r="E28" s="623"/>
      <c r="F28" s="623"/>
      <c r="G28" s="623"/>
      <c r="H28" s="623"/>
      <c r="I28" s="623"/>
      <c r="J28" s="623"/>
      <c r="K28" s="623"/>
      <c r="L28" s="623"/>
      <c r="M28" s="623"/>
      <c r="N28" s="614"/>
      <c r="O28" s="350"/>
    </row>
    <row r="29" customFormat="false" ht="21.75" hidden="false" customHeight="true" outlineLevel="0" collapsed="false">
      <c r="A29" s="86" t="s">
        <v>58</v>
      </c>
      <c r="B29" s="86"/>
      <c r="C29" s="86"/>
      <c r="D29" s="86"/>
      <c r="E29" s="86"/>
      <c r="F29" s="86"/>
      <c r="G29" s="86"/>
      <c r="H29" s="86"/>
      <c r="I29" s="86"/>
      <c r="J29" s="86"/>
      <c r="K29" s="86"/>
      <c r="L29" s="86"/>
      <c r="M29" s="86"/>
      <c r="N29" s="86"/>
    </row>
    <row r="30" customFormat="false" ht="14.25" hidden="false" customHeight="true" outlineLevel="0" collapsed="false">
      <c r="A30" s="595" t="s">
        <v>671</v>
      </c>
      <c r="B30" s="84"/>
      <c r="C30" s="84"/>
      <c r="D30" s="624"/>
      <c r="E30" s="625"/>
      <c r="F30" s="626"/>
      <c r="G30" s="627"/>
      <c r="H30" s="627"/>
      <c r="I30" s="628"/>
      <c r="J30" s="84"/>
      <c r="K30" s="629"/>
      <c r="L30" s="630"/>
      <c r="M30" s="630"/>
      <c r="N30" s="566"/>
    </row>
    <row r="31" customFormat="false" ht="14.25" hidden="false" customHeight="true" outlineLevel="0" collapsed="false">
      <c r="A31" s="595" t="s">
        <v>672</v>
      </c>
      <c r="B31" s="84"/>
      <c r="C31" s="84"/>
      <c r="D31" s="625"/>
      <c r="E31" s="625"/>
      <c r="F31" s="626"/>
      <c r="G31" s="626"/>
      <c r="H31" s="626"/>
      <c r="I31" s="631"/>
      <c r="J31" s="84"/>
      <c r="K31" s="632"/>
      <c r="L31" s="630"/>
      <c r="M31" s="630"/>
      <c r="N31" s="566"/>
    </row>
    <row r="32" customFormat="false" ht="14.25" hidden="false" customHeight="true" outlineLevel="0" collapsed="false">
      <c r="A32" s="595" t="s">
        <v>673</v>
      </c>
      <c r="B32" s="84"/>
      <c r="C32" s="84"/>
      <c r="D32" s="625"/>
      <c r="E32" s="625"/>
      <c r="F32" s="626"/>
      <c r="G32" s="626"/>
      <c r="H32" s="626"/>
      <c r="I32" s="631"/>
      <c r="J32" s="84"/>
      <c r="K32" s="632"/>
      <c r="L32" s="630"/>
      <c r="M32" s="630"/>
      <c r="N32" s="566"/>
    </row>
    <row r="33" customFormat="false" ht="24.6" hidden="false" customHeight="true" outlineLevel="0" collapsed="false">
      <c r="A33" s="633" t="s">
        <v>674</v>
      </c>
      <c r="B33" s="633"/>
      <c r="C33" s="633"/>
      <c r="D33" s="633"/>
      <c r="E33" s="633"/>
      <c r="F33" s="633"/>
      <c r="G33" s="633"/>
      <c r="H33" s="633"/>
      <c r="I33" s="633"/>
      <c r="J33" s="633"/>
      <c r="K33" s="633"/>
      <c r="L33" s="633"/>
      <c r="M33" s="633"/>
      <c r="N33" s="566"/>
    </row>
    <row r="34" customFormat="false" ht="21" hidden="false" customHeight="true" outlineLevel="0" collapsed="false">
      <c r="A34" s="360" t="s">
        <v>675</v>
      </c>
      <c r="B34" s="360"/>
      <c r="C34" s="360"/>
      <c r="D34" s="360"/>
      <c r="E34" s="360"/>
      <c r="F34" s="360"/>
      <c r="G34" s="360"/>
      <c r="H34" s="360"/>
      <c r="I34" s="360"/>
      <c r="J34" s="360"/>
      <c r="K34" s="360"/>
      <c r="L34" s="360"/>
      <c r="M34" s="360"/>
      <c r="N34" s="360"/>
    </row>
    <row r="35" customFormat="false" ht="14.25" hidden="false" customHeight="true" outlineLevel="0" collapsed="false">
      <c r="A35" s="595" t="s">
        <v>676</v>
      </c>
      <c r="B35" s="84"/>
      <c r="C35" s="84"/>
      <c r="D35" s="625"/>
      <c r="E35" s="625"/>
      <c r="F35" s="626"/>
      <c r="G35" s="626"/>
      <c r="H35" s="626"/>
      <c r="I35" s="631"/>
      <c r="J35" s="84"/>
      <c r="K35" s="632"/>
      <c r="L35" s="630"/>
      <c r="M35" s="630"/>
      <c r="N35" s="566"/>
    </row>
    <row r="36" customFormat="false" ht="13.2" hidden="false" customHeight="false" outlineLevel="0" collapsed="false">
      <c r="A36" s="87" t="s">
        <v>59</v>
      </c>
      <c r="B36" s="634"/>
      <c r="C36" s="634"/>
      <c r="D36" s="634"/>
      <c r="E36" s="634"/>
      <c r="F36" s="634"/>
      <c r="G36" s="634"/>
      <c r="H36" s="634"/>
      <c r="I36" s="635"/>
      <c r="J36" s="217"/>
      <c r="K36" s="636"/>
      <c r="L36" s="637"/>
      <c r="M36" s="637"/>
      <c r="N36" s="638"/>
    </row>
    <row r="37" customFormat="false" ht="14.25" hidden="false" customHeight="true" outlineLevel="0" collapsed="false">
      <c r="A37" s="207"/>
      <c r="D37" s="639"/>
      <c r="E37" s="639"/>
      <c r="I37" s="364"/>
      <c r="J37" s="364"/>
      <c r="K37" s="640"/>
      <c r="L37" s="92"/>
      <c r="M37" s="92"/>
      <c r="N37" s="92"/>
    </row>
    <row r="39" customFormat="false" ht="13.2" hidden="false" customHeight="false" outlineLevel="0" collapsed="false">
      <c r="F39" s="378"/>
      <c r="G39" s="378"/>
      <c r="H39" s="378"/>
      <c r="I39" s="378"/>
      <c r="J39" s="378"/>
    </row>
    <row r="40" customFormat="false" ht="13.2" hidden="false" customHeight="false" outlineLevel="0" collapsed="false">
      <c r="F40" s="378"/>
      <c r="G40" s="378"/>
      <c r="H40" s="378"/>
      <c r="I40" s="378"/>
      <c r="J40" s="378"/>
    </row>
    <row r="41" customFormat="false" ht="13.2" hidden="false" customHeight="false" outlineLevel="0" collapsed="false">
      <c r="F41" s="378"/>
      <c r="G41" s="378"/>
      <c r="H41" s="378"/>
      <c r="I41" s="378"/>
      <c r="J41" s="378"/>
    </row>
    <row r="42" customFormat="false" ht="13.2" hidden="false" customHeight="false" outlineLevel="0" collapsed="false">
      <c r="F42" s="378"/>
      <c r="G42" s="378"/>
      <c r="H42" s="378"/>
      <c r="I42" s="378"/>
      <c r="J42" s="378"/>
    </row>
  </sheetData>
  <mergeCells count="23">
    <mergeCell ref="A5:N6"/>
    <mergeCell ref="D10:H10"/>
    <mergeCell ref="J10:N10"/>
    <mergeCell ref="A11:A13"/>
    <mergeCell ref="C11:C13"/>
    <mergeCell ref="D11:D12"/>
    <mergeCell ref="E11:E12"/>
    <mergeCell ref="F11:F13"/>
    <mergeCell ref="G11:G13"/>
    <mergeCell ref="H11:H13"/>
    <mergeCell ref="J11:J12"/>
    <mergeCell ref="K11:K12"/>
    <mergeCell ref="L11:L13"/>
    <mergeCell ref="M11:M13"/>
    <mergeCell ref="N11:N13"/>
    <mergeCell ref="D13:E13"/>
    <mergeCell ref="J13:K13"/>
    <mergeCell ref="A27:M27"/>
    <mergeCell ref="A28:M28"/>
    <mergeCell ref="A29:N29"/>
    <mergeCell ref="A33:M33"/>
    <mergeCell ref="A34:N34"/>
    <mergeCell ref="F39:J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T8"/>
    </sheetView>
  </sheetViews>
  <sheetFormatPr defaultColWidth="11.43359375" defaultRowHeight="13.2" zeroHeight="false" outlineLevelRow="0" outlineLevelCol="0"/>
  <cols>
    <col collapsed="false" customWidth="true" hidden="false" outlineLevel="0" max="1" min="1" style="26" width="25.55"/>
    <col collapsed="false" customWidth="true" hidden="false" outlineLevel="0" max="2" min="2" style="26" width="11.87"/>
    <col collapsed="false" customWidth="true" hidden="false" outlineLevel="0" max="3" min="3" style="26" width="11.66"/>
    <col collapsed="false" customWidth="true" hidden="false" outlineLevel="0" max="4" min="4" style="26" width="9.1"/>
    <col collapsed="false" customWidth="true" hidden="false" outlineLevel="0" max="5" min="5" style="26" width="1.66"/>
    <col collapsed="false" customWidth="true" hidden="false" outlineLevel="0" max="6" min="6" style="26" width="12.99"/>
    <col collapsed="false" customWidth="true" hidden="false" outlineLevel="0" max="7" min="7" style="26" width="1.1"/>
    <col collapsed="false" customWidth="true" hidden="false" outlineLevel="0" max="8" min="8" style="26" width="13.43"/>
    <col collapsed="false" customWidth="true" hidden="false" outlineLevel="0" max="9" min="9" style="26" width="1.43"/>
    <col collapsed="false" customWidth="true" hidden="false" outlineLevel="0" max="10" min="10" style="26" width="8.99"/>
    <col collapsed="false" customWidth="true" hidden="false" outlineLevel="0" max="11" min="11" style="26" width="1.1"/>
    <col collapsed="false" customWidth="true" hidden="false" outlineLevel="0" max="12" min="12" style="26" width="10.99"/>
    <col collapsed="false" customWidth="true" hidden="false" outlineLevel="0" max="13" min="13" style="26" width="10.32"/>
    <col collapsed="false" customWidth="true" hidden="false" outlineLevel="0" max="14" min="14" style="26" width="8.66"/>
    <col collapsed="false" customWidth="true" hidden="false" outlineLevel="0" max="15" min="15" style="26" width="0.87"/>
    <col collapsed="false" customWidth="true" hidden="false" outlineLevel="0" max="16" min="16" style="26" width="11.99"/>
    <col collapsed="false" customWidth="true" hidden="false" outlineLevel="0" max="17" min="17" style="26" width="1.43"/>
    <col collapsed="false" customWidth="true" hidden="false" outlineLevel="0" max="18" min="18" style="26" width="11.99"/>
    <col collapsed="false" customWidth="true" hidden="false" outlineLevel="0" max="19" min="19" style="26" width="0.99"/>
    <col collapsed="false" customWidth="true" hidden="false" outlineLevel="0" max="20" min="20" style="26" width="10.32"/>
    <col collapsed="false" customWidth="true" hidden="false" outlineLevel="0" max="21" min="21" style="26" width="11.1"/>
    <col collapsed="false" customWidth="false" hidden="false" outlineLevel="0" max="22" min="22" style="26" width="11.43"/>
    <col collapsed="false" customWidth="true" hidden="false" outlineLevel="0" max="23" min="23" style="26" width="10.1"/>
    <col collapsed="false" customWidth="false" hidden="false" outlineLevel="0" max="24" min="24" style="26" width="11.43"/>
    <col collapsed="false" customWidth="true" hidden="false" outlineLevel="0" max="25" min="25" style="26" width="4.55"/>
    <col collapsed="false" customWidth="false" hidden="false" outlineLevel="0" max="26" min="26" style="26" width="11.43"/>
    <col collapsed="false" customWidth="true" hidden="false" outlineLevel="0" max="27" min="27" style="26" width="4.43"/>
    <col collapsed="false" customWidth="false" hidden="false" outlineLevel="0" max="257" min="28" style="26" width="11.43"/>
  </cols>
  <sheetData>
    <row r="1" customFormat="false" ht="6" hidden="false" customHeight="true" outlineLevel="0" collapsed="false">
      <c r="A1" s="27"/>
      <c r="B1" s="27"/>
      <c r="C1" s="27"/>
      <c r="D1" s="28"/>
      <c r="E1" s="27"/>
      <c r="F1" s="27"/>
      <c r="G1" s="27"/>
      <c r="H1" s="27"/>
      <c r="I1" s="27"/>
      <c r="J1" s="27"/>
      <c r="K1" s="27"/>
      <c r="L1" s="27"/>
      <c r="M1" s="27"/>
      <c r="N1" s="27"/>
      <c r="O1" s="27"/>
      <c r="P1" s="27"/>
      <c r="Q1" s="27"/>
      <c r="R1" s="96"/>
      <c r="S1" s="96"/>
      <c r="T1" s="29"/>
    </row>
    <row r="2" customFormat="false" ht="19.5" hidden="false" customHeight="true" outlineLevel="0" collapsed="false">
      <c r="A2" s="27"/>
      <c r="B2" s="30"/>
      <c r="C2" s="27"/>
      <c r="D2" s="27"/>
      <c r="E2" s="27"/>
      <c r="F2" s="27"/>
      <c r="G2" s="27"/>
      <c r="H2" s="27"/>
      <c r="I2" s="27"/>
      <c r="J2" s="27"/>
      <c r="K2" s="27"/>
      <c r="L2" s="27"/>
      <c r="M2" s="27"/>
      <c r="N2" s="27"/>
      <c r="O2" s="27"/>
      <c r="P2" s="27"/>
      <c r="Q2" s="27"/>
      <c r="R2" s="27"/>
      <c r="S2" s="96"/>
      <c r="T2" s="29"/>
    </row>
    <row r="3" customFormat="false" ht="23.25" hidden="false" customHeight="true" outlineLevel="0" collapsed="false">
      <c r="A3" s="27"/>
      <c r="B3" s="27"/>
      <c r="C3" s="27"/>
      <c r="D3" s="27"/>
      <c r="E3" s="27"/>
      <c r="F3" s="27"/>
      <c r="G3" s="27"/>
      <c r="H3" s="27"/>
      <c r="I3" s="27"/>
      <c r="J3" s="27"/>
      <c r="K3" s="27"/>
      <c r="L3" s="27"/>
      <c r="M3" s="27"/>
      <c r="N3" s="27"/>
      <c r="O3" s="27"/>
      <c r="P3" s="27"/>
      <c r="Q3" s="27"/>
      <c r="R3" s="27"/>
      <c r="S3" s="96"/>
      <c r="T3" s="29"/>
    </row>
    <row r="4" customFormat="false" ht="13.2" hidden="false" customHeight="false" outlineLevel="0" collapsed="false">
      <c r="A4" s="27"/>
      <c r="B4" s="27"/>
      <c r="C4" s="27"/>
      <c r="D4" s="27"/>
      <c r="E4" s="27"/>
      <c r="F4" s="641"/>
      <c r="G4" s="641"/>
      <c r="H4" s="641"/>
      <c r="I4" s="27"/>
      <c r="J4" s="27"/>
      <c r="K4" s="27"/>
      <c r="L4" s="27"/>
      <c r="M4" s="27"/>
      <c r="N4" s="27"/>
      <c r="O4" s="27"/>
      <c r="P4" s="27"/>
      <c r="Q4" s="27"/>
      <c r="R4" s="96"/>
      <c r="S4" s="96"/>
      <c r="T4" s="29"/>
    </row>
    <row r="5" customFormat="false" ht="6.75" hidden="false" customHeight="true" outlineLevel="0" collapsed="false">
      <c r="A5" s="27"/>
      <c r="B5" s="27"/>
      <c r="C5" s="27"/>
      <c r="D5" s="27"/>
      <c r="E5" s="27"/>
      <c r="F5" s="641"/>
      <c r="G5" s="641"/>
      <c r="H5" s="641"/>
      <c r="I5" s="27"/>
      <c r="J5" s="27"/>
      <c r="K5" s="27"/>
      <c r="L5" s="27"/>
      <c r="M5" s="27"/>
      <c r="N5" s="27"/>
      <c r="O5" s="27"/>
      <c r="P5" s="27"/>
      <c r="Q5" s="27"/>
      <c r="R5" s="96"/>
      <c r="S5" s="96"/>
      <c r="T5" s="29"/>
    </row>
    <row r="6" customFormat="false" ht="6" hidden="false" customHeight="true" outlineLevel="0" collapsed="false">
      <c r="A6" s="27"/>
      <c r="B6" s="27"/>
      <c r="C6" s="27"/>
      <c r="D6" s="27"/>
      <c r="E6" s="27"/>
      <c r="F6" s="641"/>
      <c r="G6" s="641"/>
      <c r="H6" s="641"/>
      <c r="I6" s="27"/>
      <c r="J6" s="27"/>
      <c r="K6" s="27"/>
      <c r="L6" s="27"/>
      <c r="M6" s="27"/>
      <c r="N6" s="27"/>
      <c r="O6" s="27"/>
      <c r="P6" s="27"/>
      <c r="Q6" s="27"/>
      <c r="R6" s="27"/>
      <c r="S6" s="27"/>
      <c r="T6" s="29"/>
    </row>
    <row r="7" customFormat="false" ht="12" hidden="false" customHeight="true" outlineLevel="0" collapsed="false">
      <c r="A7" s="31" t="s">
        <v>35</v>
      </c>
      <c r="B7" s="31"/>
      <c r="C7" s="31"/>
      <c r="D7" s="31"/>
      <c r="E7" s="31"/>
      <c r="F7" s="31"/>
      <c r="G7" s="31"/>
      <c r="H7" s="31"/>
      <c r="I7" s="31"/>
      <c r="J7" s="31"/>
      <c r="K7" s="31"/>
      <c r="L7" s="31"/>
      <c r="M7" s="31"/>
      <c r="N7" s="31"/>
      <c r="O7" s="31"/>
      <c r="P7" s="31"/>
      <c r="Q7" s="31"/>
      <c r="R7" s="31"/>
      <c r="S7" s="31"/>
      <c r="T7" s="31"/>
    </row>
    <row r="8" customFormat="false" ht="12" hidden="false" customHeight="true" outlineLevel="0" collapsed="false">
      <c r="A8" s="31"/>
      <c r="B8" s="31"/>
      <c r="C8" s="31"/>
      <c r="D8" s="31"/>
      <c r="E8" s="31"/>
      <c r="F8" s="31"/>
      <c r="G8" s="31"/>
      <c r="H8" s="31"/>
      <c r="I8" s="31"/>
      <c r="J8" s="31"/>
      <c r="K8" s="31"/>
      <c r="L8" s="31"/>
      <c r="M8" s="31"/>
      <c r="N8" s="31"/>
      <c r="O8" s="31"/>
      <c r="P8" s="31"/>
      <c r="Q8" s="31"/>
      <c r="R8" s="31"/>
      <c r="S8" s="31"/>
      <c r="T8" s="31"/>
    </row>
    <row r="9" customFormat="false" ht="13.2" hidden="false" customHeight="false" outlineLevel="0" collapsed="false">
      <c r="A9" s="32" t="s">
        <v>677</v>
      </c>
      <c r="B9" s="32"/>
      <c r="C9" s="32"/>
      <c r="D9" s="32"/>
      <c r="E9" s="32"/>
      <c r="F9" s="32"/>
      <c r="G9" s="32"/>
      <c r="H9" s="32"/>
      <c r="I9" s="32"/>
      <c r="J9" s="32"/>
      <c r="K9" s="32"/>
      <c r="L9" s="32"/>
      <c r="M9" s="32"/>
      <c r="N9" s="32"/>
      <c r="O9" s="32"/>
      <c r="P9" s="32"/>
      <c r="Q9" s="32"/>
      <c r="R9" s="32"/>
      <c r="S9" s="32"/>
      <c r="T9" s="247"/>
    </row>
    <row r="10" customFormat="false" ht="13.8" hidden="false" customHeight="false" outlineLevel="0" collapsed="false">
      <c r="A10" s="38" t="s">
        <v>38</v>
      </c>
      <c r="B10" s="642"/>
      <c r="C10" s="642"/>
      <c r="D10" s="642"/>
      <c r="E10" s="642"/>
      <c r="F10" s="642"/>
      <c r="G10" s="642"/>
      <c r="H10" s="642"/>
      <c r="I10" s="642"/>
      <c r="J10" s="642"/>
      <c r="K10" s="642"/>
      <c r="L10" s="642"/>
      <c r="M10" s="642"/>
      <c r="N10" s="642"/>
      <c r="O10" s="642"/>
      <c r="P10" s="642"/>
      <c r="Q10" s="642"/>
      <c r="R10" s="642"/>
      <c r="S10" s="642"/>
      <c r="T10" s="643"/>
    </row>
    <row r="11" customFormat="false" ht="13.2" hidden="false" customHeight="false" outlineLevel="0" collapsed="false">
      <c r="A11" s="644" t="s">
        <v>395</v>
      </c>
      <c r="B11" s="318" t="s">
        <v>40</v>
      </c>
      <c r="C11" s="318"/>
      <c r="D11" s="318"/>
      <c r="E11" s="318"/>
      <c r="F11" s="318"/>
      <c r="G11" s="318"/>
      <c r="H11" s="318"/>
      <c r="I11" s="318"/>
      <c r="J11" s="318"/>
      <c r="K11" s="645"/>
      <c r="L11" s="646" t="s">
        <v>41</v>
      </c>
      <c r="M11" s="646"/>
      <c r="N11" s="646"/>
      <c r="O11" s="646"/>
      <c r="P11" s="646"/>
      <c r="Q11" s="646"/>
      <c r="R11" s="646"/>
      <c r="S11" s="646"/>
      <c r="T11" s="646"/>
    </row>
    <row r="12" customFormat="false" ht="13.2" hidden="false" customHeight="true" outlineLevel="0" collapsed="false">
      <c r="A12" s="644"/>
      <c r="B12" s="458" t="s">
        <v>43</v>
      </c>
      <c r="C12" s="458" t="s">
        <v>44</v>
      </c>
      <c r="D12" s="542" t="s">
        <v>45</v>
      </c>
      <c r="E12" s="647"/>
      <c r="F12" s="320" t="s">
        <v>43</v>
      </c>
      <c r="G12" s="27"/>
      <c r="H12" s="458" t="s">
        <v>44</v>
      </c>
      <c r="I12" s="648"/>
      <c r="J12" s="542" t="s">
        <v>45</v>
      </c>
      <c r="K12" s="649"/>
      <c r="L12" s="458" t="s">
        <v>43</v>
      </c>
      <c r="M12" s="458" t="s">
        <v>44</v>
      </c>
      <c r="N12" s="542" t="s">
        <v>45</v>
      </c>
      <c r="O12" s="647"/>
      <c r="P12" s="320" t="s">
        <v>43</v>
      </c>
      <c r="Q12" s="27"/>
      <c r="R12" s="458" t="s">
        <v>44</v>
      </c>
      <c r="S12" s="648"/>
      <c r="T12" s="575" t="s">
        <v>45</v>
      </c>
    </row>
    <row r="13" customFormat="false" ht="12.75" hidden="false" customHeight="true" outlineLevel="0" collapsed="false">
      <c r="A13" s="644"/>
      <c r="B13" s="458"/>
      <c r="C13" s="458"/>
      <c r="D13" s="542"/>
      <c r="E13" s="649"/>
      <c r="F13" s="320"/>
      <c r="G13" s="27"/>
      <c r="H13" s="458"/>
      <c r="I13" s="27"/>
      <c r="J13" s="542"/>
      <c r="K13" s="649"/>
      <c r="L13" s="458"/>
      <c r="M13" s="458"/>
      <c r="N13" s="542"/>
      <c r="O13" s="649"/>
      <c r="P13" s="320"/>
      <c r="Q13" s="27"/>
      <c r="R13" s="458"/>
      <c r="S13" s="27"/>
      <c r="T13" s="575"/>
    </row>
    <row r="14" customFormat="false" ht="13.5" hidden="false" customHeight="true" outlineLevel="0" collapsed="false">
      <c r="A14" s="644"/>
      <c r="B14" s="115" t="s">
        <v>47</v>
      </c>
      <c r="C14" s="115"/>
      <c r="D14" s="542"/>
      <c r="E14" s="650"/>
      <c r="F14" s="390" t="s">
        <v>228</v>
      </c>
      <c r="G14" s="390"/>
      <c r="H14" s="390"/>
      <c r="I14" s="119"/>
      <c r="J14" s="542"/>
      <c r="K14" s="650"/>
      <c r="L14" s="115" t="s">
        <v>47</v>
      </c>
      <c r="M14" s="115"/>
      <c r="N14" s="542"/>
      <c r="O14" s="650"/>
      <c r="P14" s="390" t="s">
        <v>228</v>
      </c>
      <c r="Q14" s="390"/>
      <c r="R14" s="390"/>
      <c r="S14" s="119"/>
      <c r="T14" s="575"/>
    </row>
    <row r="15" customFormat="false" ht="13.2" hidden="false" customHeight="false" outlineLevel="0" collapsed="false">
      <c r="A15" s="27" t="s">
        <v>678</v>
      </c>
      <c r="B15" s="27"/>
      <c r="C15" s="27"/>
      <c r="D15" s="27"/>
      <c r="E15" s="27"/>
      <c r="F15" s="27"/>
      <c r="G15" s="27"/>
      <c r="H15" s="27"/>
      <c r="I15" s="27"/>
      <c r="J15" s="27"/>
      <c r="K15" s="364" t="n">
        <v>0</v>
      </c>
      <c r="L15" s="27"/>
      <c r="M15" s="27"/>
      <c r="N15" s="27"/>
      <c r="O15" s="27"/>
      <c r="P15" s="27"/>
      <c r="Q15" s="27"/>
      <c r="R15" s="27"/>
      <c r="S15" s="27"/>
      <c r="T15" s="29"/>
    </row>
    <row r="16" customFormat="false" ht="13.8" hidden="false" customHeight="false" outlineLevel="0" collapsed="false">
      <c r="A16" s="651" t="s">
        <v>679</v>
      </c>
      <c r="B16" s="652" t="n">
        <v>4447732.94012</v>
      </c>
      <c r="C16" s="652" t="n">
        <v>4472387.21982</v>
      </c>
      <c r="D16" s="653" t="n">
        <v>0.554311152039184</v>
      </c>
      <c r="E16" s="652"/>
      <c r="F16" s="652" t="n">
        <v>10434307.95851</v>
      </c>
      <c r="G16" s="652"/>
      <c r="H16" s="652" t="n">
        <v>9004205.89214</v>
      </c>
      <c r="I16" s="652"/>
      <c r="J16" s="654" t="n">
        <v>-13.7057682412338</v>
      </c>
      <c r="K16" s="654"/>
      <c r="L16" s="652" t="n">
        <v>49769126.3175697</v>
      </c>
      <c r="M16" s="652" t="n">
        <v>49551987.6598099</v>
      </c>
      <c r="N16" s="653" t="n">
        <v>-0.436291881786882</v>
      </c>
      <c r="O16" s="652"/>
      <c r="P16" s="652" t="n">
        <v>103191548.96666</v>
      </c>
      <c r="Q16" s="652"/>
      <c r="R16" s="652" t="n">
        <v>106859717.34656</v>
      </c>
      <c r="S16" s="652"/>
      <c r="T16" s="655" t="n">
        <v>3.5547178200471</v>
      </c>
      <c r="U16" s="656"/>
      <c r="V16" s="656"/>
      <c r="W16" s="656"/>
      <c r="X16" s="656"/>
      <c r="Y16" s="365"/>
      <c r="Z16" s="657"/>
      <c r="AA16" s="365"/>
      <c r="AB16" s="657"/>
    </row>
    <row r="17" customFormat="false" ht="11.25" hidden="false" customHeight="true" outlineLevel="0" collapsed="false">
      <c r="A17" s="658"/>
      <c r="B17" s="659"/>
      <c r="C17" s="660"/>
      <c r="D17" s="660"/>
      <c r="E17" s="660"/>
      <c r="F17" s="660"/>
      <c r="G17" s="660"/>
      <c r="H17" s="660"/>
      <c r="I17" s="660"/>
      <c r="J17" s="660"/>
      <c r="K17" s="660"/>
      <c r="L17" s="660"/>
      <c r="M17" s="660"/>
      <c r="N17" s="660"/>
      <c r="O17" s="660"/>
      <c r="P17" s="660"/>
      <c r="Q17" s="660"/>
      <c r="R17" s="660"/>
      <c r="S17" s="660"/>
      <c r="T17" s="661"/>
      <c r="U17" s="366"/>
    </row>
    <row r="18" customFormat="false" ht="6" hidden="false" customHeight="true" outlineLevel="0" collapsed="false">
      <c r="A18" s="662"/>
      <c r="B18" s="663"/>
      <c r="C18" s="663"/>
      <c r="D18" s="664"/>
      <c r="E18" s="663"/>
      <c r="F18" s="663"/>
      <c r="G18" s="663"/>
      <c r="H18" s="663"/>
      <c r="I18" s="663"/>
      <c r="J18" s="665"/>
      <c r="K18" s="665"/>
      <c r="L18" s="663"/>
      <c r="M18" s="663"/>
      <c r="N18" s="664"/>
      <c r="O18" s="663"/>
      <c r="P18" s="663"/>
      <c r="Q18" s="663"/>
      <c r="R18" s="663"/>
      <c r="S18" s="663"/>
      <c r="T18" s="666"/>
      <c r="U18" s="366"/>
    </row>
    <row r="19" customFormat="false" ht="14.25" hidden="false" customHeight="true" outlineLevel="0" collapsed="false">
      <c r="A19" s="667" t="s">
        <v>680</v>
      </c>
      <c r="B19" s="668" t="n">
        <v>2602381.62879</v>
      </c>
      <c r="C19" s="668" t="n">
        <v>2311110.50246</v>
      </c>
      <c r="D19" s="669" t="n">
        <v>-11.1924831895401</v>
      </c>
      <c r="E19" s="668"/>
      <c r="F19" s="668" t="n">
        <v>9630799.10946</v>
      </c>
      <c r="G19" s="668"/>
      <c r="H19" s="668" t="n">
        <v>8256090.2489</v>
      </c>
      <c r="I19" s="668"/>
      <c r="J19" s="670" t="n">
        <v>-14.2740892519466</v>
      </c>
      <c r="K19" s="670"/>
      <c r="L19" s="668" t="n">
        <v>28428903.89826</v>
      </c>
      <c r="M19" s="668" t="n">
        <v>26066022.73469</v>
      </c>
      <c r="N19" s="669" t="n">
        <v>-8.31154508111242</v>
      </c>
      <c r="O19" s="668"/>
      <c r="P19" s="668" t="n">
        <v>93851169.68233</v>
      </c>
      <c r="Q19" s="668"/>
      <c r="R19" s="668" t="n">
        <v>97182681.12136</v>
      </c>
      <c r="S19" s="668"/>
      <c r="T19" s="671" t="n">
        <v>3.54978147881012</v>
      </c>
      <c r="U19" s="656"/>
      <c r="V19" s="656"/>
      <c r="W19" s="656"/>
      <c r="X19" s="656"/>
      <c r="Y19" s="365"/>
      <c r="Z19" s="657"/>
      <c r="AA19" s="365"/>
      <c r="AB19" s="657"/>
    </row>
    <row r="20" customFormat="false" ht="13.2" hidden="false" customHeight="false" outlineLevel="0" collapsed="false">
      <c r="A20" s="658"/>
      <c r="B20" s="663"/>
      <c r="C20" s="663"/>
      <c r="D20" s="664"/>
      <c r="E20" s="663"/>
      <c r="F20" s="663"/>
      <c r="G20" s="663"/>
      <c r="H20" s="663"/>
      <c r="I20" s="663"/>
      <c r="J20" s="665"/>
      <c r="K20" s="665"/>
      <c r="L20" s="663"/>
      <c r="M20" s="663"/>
      <c r="N20" s="664"/>
      <c r="O20" s="663"/>
      <c r="P20" s="663"/>
      <c r="Q20" s="663"/>
      <c r="R20" s="663"/>
      <c r="S20" s="663"/>
      <c r="T20" s="666"/>
      <c r="U20" s="366"/>
    </row>
    <row r="21" customFormat="false" ht="12" hidden="false" customHeight="true" outlineLevel="0" collapsed="false">
      <c r="A21" s="667" t="s">
        <v>681</v>
      </c>
      <c r="B21" s="668" t="n">
        <v>294080.23122</v>
      </c>
      <c r="C21" s="668" t="n">
        <v>444055.02157</v>
      </c>
      <c r="D21" s="669" t="n">
        <v>50.9979163603843</v>
      </c>
      <c r="E21" s="668"/>
      <c r="F21" s="668" t="n">
        <v>66749.628</v>
      </c>
      <c r="G21" s="672" t="s">
        <v>682</v>
      </c>
      <c r="H21" s="668" t="n">
        <v>72279.1622</v>
      </c>
      <c r="I21" s="672" t="s">
        <v>683</v>
      </c>
      <c r="J21" s="670" t="n">
        <v>8.28399253401084</v>
      </c>
      <c r="K21" s="670"/>
      <c r="L21" s="668" t="n">
        <v>2791949.51539</v>
      </c>
      <c r="M21" s="668" t="n">
        <v>3393408.90582998</v>
      </c>
      <c r="N21" s="669" t="n">
        <v>21.5426313092186</v>
      </c>
      <c r="O21" s="668"/>
      <c r="P21" s="668" t="n">
        <v>575803.52537</v>
      </c>
      <c r="Q21" s="672" t="s">
        <v>684</v>
      </c>
      <c r="R21" s="668" t="n">
        <v>647961.72311</v>
      </c>
      <c r="S21" s="672" t="s">
        <v>685</v>
      </c>
      <c r="T21" s="671" t="n">
        <v>12.5317394841639</v>
      </c>
      <c r="U21" s="656"/>
      <c r="V21" s="656"/>
      <c r="W21" s="656"/>
      <c r="X21" s="656"/>
      <c r="Y21" s="365"/>
      <c r="Z21" s="657"/>
      <c r="AA21" s="365"/>
      <c r="AB21" s="657"/>
    </row>
    <row r="22" customFormat="false" ht="13.8" hidden="false" customHeight="false" outlineLevel="0" collapsed="false">
      <c r="A22" s="673" t="s">
        <v>686</v>
      </c>
      <c r="B22" s="663" t="n">
        <v>1461661.57567</v>
      </c>
      <c r="C22" s="663" t="n">
        <v>1233232.74578</v>
      </c>
      <c r="D22" s="664" t="n">
        <v>-15.6280245504362</v>
      </c>
      <c r="E22" s="663"/>
      <c r="F22" s="663" t="n">
        <v>3081637.63018</v>
      </c>
      <c r="G22" s="663"/>
      <c r="H22" s="663" t="n">
        <v>2814491.7437</v>
      </c>
      <c r="I22" s="663"/>
      <c r="J22" s="665" t="n">
        <v>-8.66895847401746</v>
      </c>
      <c r="K22" s="665"/>
      <c r="L22" s="663" t="n">
        <v>15836355.2036</v>
      </c>
      <c r="M22" s="663" t="n">
        <v>15023840.31223</v>
      </c>
      <c r="N22" s="664" t="n">
        <v>-5.13069377974854</v>
      </c>
      <c r="O22" s="663"/>
      <c r="P22" s="663" t="n">
        <v>32834117.08517</v>
      </c>
      <c r="Q22" s="663"/>
      <c r="R22" s="663" t="n">
        <v>31762281.94564</v>
      </c>
      <c r="S22" s="663"/>
      <c r="T22" s="666" t="n">
        <v>-3.26439458307864</v>
      </c>
      <c r="U22" s="656"/>
      <c r="V22" s="656"/>
      <c r="W22" s="656"/>
      <c r="X22" s="656"/>
      <c r="Y22" s="365"/>
      <c r="Z22" s="657"/>
      <c r="AA22" s="365"/>
      <c r="AB22" s="657"/>
    </row>
    <row r="23" customFormat="false" ht="13.5" hidden="false" customHeight="true" outlineLevel="0" collapsed="false">
      <c r="A23" s="667" t="s">
        <v>687</v>
      </c>
      <c r="B23" s="668" t="n">
        <v>813104.2731</v>
      </c>
      <c r="C23" s="668" t="n">
        <v>577784.6249</v>
      </c>
      <c r="D23" s="669" t="n">
        <v>-28.9408942967219</v>
      </c>
      <c r="E23" s="668"/>
      <c r="F23" s="668" t="n">
        <v>6472134.90028</v>
      </c>
      <c r="G23" s="668"/>
      <c r="H23" s="668" t="n">
        <v>5353492.877</v>
      </c>
      <c r="I23" s="668"/>
      <c r="J23" s="670" t="n">
        <v>-17.2839726074252</v>
      </c>
      <c r="K23" s="670"/>
      <c r="L23" s="668" t="n">
        <v>9163262.55762</v>
      </c>
      <c r="M23" s="668" t="n">
        <v>7106626.88805</v>
      </c>
      <c r="N23" s="669" t="n">
        <v>-22.4443603644178</v>
      </c>
      <c r="O23" s="668"/>
      <c r="P23" s="668" t="n">
        <v>60294822.98079</v>
      </c>
      <c r="Q23" s="668"/>
      <c r="R23" s="668" t="n">
        <v>64620917.46554</v>
      </c>
      <c r="S23" s="668"/>
      <c r="T23" s="671" t="n">
        <v>7.17490204113924</v>
      </c>
      <c r="U23" s="656"/>
      <c r="V23" s="656"/>
      <c r="W23" s="656"/>
      <c r="X23" s="656"/>
      <c r="Y23" s="365"/>
      <c r="Z23" s="657"/>
      <c r="AA23" s="365"/>
      <c r="AB23" s="657"/>
    </row>
    <row r="24" customFormat="false" ht="13.8" hidden="false" customHeight="false" outlineLevel="0" collapsed="false">
      <c r="A24" s="673" t="s">
        <v>688</v>
      </c>
      <c r="B24" s="663" t="n">
        <v>33535.5488</v>
      </c>
      <c r="C24" s="663" t="n">
        <v>56038.11021</v>
      </c>
      <c r="D24" s="664" t="n">
        <v>67.100620729964</v>
      </c>
      <c r="E24" s="663"/>
      <c r="F24" s="663" t="n">
        <v>10276.951</v>
      </c>
      <c r="G24" s="663"/>
      <c r="H24" s="663" t="n">
        <v>15826.466</v>
      </c>
      <c r="I24" s="663"/>
      <c r="J24" s="665" t="n">
        <v>53.9996249860489</v>
      </c>
      <c r="K24" s="665"/>
      <c r="L24" s="663" t="n">
        <v>637336.62165</v>
      </c>
      <c r="M24" s="663" t="n">
        <v>542146.62858</v>
      </c>
      <c r="N24" s="664" t="n">
        <v>-14.9355913086499</v>
      </c>
      <c r="O24" s="663"/>
      <c r="P24" s="663" t="n">
        <v>146426.091</v>
      </c>
      <c r="Q24" s="663"/>
      <c r="R24" s="663" t="n">
        <v>151519.98707</v>
      </c>
      <c r="S24" s="663"/>
      <c r="T24" s="666" t="n">
        <v>3.47881722117407</v>
      </c>
      <c r="U24" s="656"/>
      <c r="V24" s="656"/>
      <c r="W24" s="656"/>
      <c r="X24" s="656"/>
      <c r="Y24" s="365"/>
      <c r="Z24" s="657"/>
      <c r="AA24" s="365"/>
      <c r="AB24" s="657"/>
    </row>
    <row r="25" customFormat="false" ht="7.5" hidden="false" customHeight="true" outlineLevel="0" collapsed="false">
      <c r="A25" s="673"/>
      <c r="B25" s="663"/>
      <c r="C25" s="663"/>
      <c r="D25" s="664"/>
      <c r="E25" s="663"/>
      <c r="F25" s="663"/>
      <c r="G25" s="663"/>
      <c r="H25" s="663"/>
      <c r="I25" s="663"/>
      <c r="J25" s="665"/>
      <c r="K25" s="665"/>
      <c r="L25" s="663"/>
      <c r="M25" s="663"/>
      <c r="N25" s="664"/>
      <c r="O25" s="663"/>
      <c r="P25" s="663"/>
      <c r="Q25" s="663"/>
      <c r="R25" s="663"/>
      <c r="S25" s="663"/>
      <c r="T25" s="666"/>
      <c r="U25" s="366"/>
      <c r="W25" s="365"/>
    </row>
    <row r="26" customFormat="false" ht="6.75" hidden="false" customHeight="true" outlineLevel="0" collapsed="false">
      <c r="A26" s="673"/>
      <c r="B26" s="663"/>
      <c r="C26" s="663"/>
      <c r="D26" s="664"/>
      <c r="E26" s="663"/>
      <c r="F26" s="663"/>
      <c r="G26" s="663"/>
      <c r="H26" s="663"/>
      <c r="I26" s="663"/>
      <c r="J26" s="665"/>
      <c r="K26" s="665"/>
      <c r="L26" s="663"/>
      <c r="M26" s="663"/>
      <c r="N26" s="664"/>
      <c r="O26" s="663"/>
      <c r="P26" s="663"/>
      <c r="Q26" s="663"/>
      <c r="R26" s="663"/>
      <c r="S26" s="663"/>
      <c r="T26" s="666"/>
      <c r="U26" s="366"/>
      <c r="W26" s="365"/>
    </row>
    <row r="27" customFormat="false" ht="13.2" hidden="false" customHeight="false" outlineLevel="0" collapsed="false">
      <c r="A27" s="667" t="s">
        <v>689</v>
      </c>
      <c r="B27" s="668" t="n">
        <v>1845351.31133</v>
      </c>
      <c r="C27" s="668" t="n">
        <v>2161276.71736</v>
      </c>
      <c r="D27" s="669" t="n">
        <v>17.1200683626094</v>
      </c>
      <c r="E27" s="668"/>
      <c r="F27" s="668" t="n">
        <v>803508.849049996</v>
      </c>
      <c r="G27" s="668"/>
      <c r="H27" s="668" t="n">
        <v>748115.643240002</v>
      </c>
      <c r="I27" s="668"/>
      <c r="J27" s="670" t="n">
        <v>-6.89391359852314</v>
      </c>
      <c r="K27" s="670"/>
      <c r="L27" s="668" t="n">
        <v>21340222.4193097</v>
      </c>
      <c r="M27" s="668" t="n">
        <v>23485964.9251199</v>
      </c>
      <c r="N27" s="669" t="n">
        <v>10.0549210015197</v>
      </c>
      <c r="O27" s="668"/>
      <c r="P27" s="668" t="n">
        <v>9340379.2843299</v>
      </c>
      <c r="Q27" s="668"/>
      <c r="R27" s="668" t="n">
        <v>9677036.22520039</v>
      </c>
      <c r="S27" s="668"/>
      <c r="T27" s="671" t="n">
        <v>3.60431766871923</v>
      </c>
      <c r="U27" s="656"/>
      <c r="V27" s="656"/>
      <c r="W27" s="656"/>
      <c r="X27" s="656"/>
      <c r="Y27" s="365"/>
      <c r="Z27" s="657"/>
      <c r="AA27" s="365"/>
      <c r="AB27" s="657"/>
    </row>
    <row r="28" customFormat="false" ht="13.2" hidden="false" customHeight="false" outlineLevel="0" collapsed="false">
      <c r="A28" s="673"/>
      <c r="B28" s="663"/>
      <c r="C28" s="663"/>
      <c r="D28" s="664"/>
      <c r="E28" s="663"/>
      <c r="F28" s="663"/>
      <c r="G28" s="663"/>
      <c r="H28" s="663"/>
      <c r="I28" s="663"/>
      <c r="J28" s="665"/>
      <c r="K28" s="665"/>
      <c r="L28" s="663"/>
      <c r="M28" s="663"/>
      <c r="N28" s="664"/>
      <c r="O28" s="663"/>
      <c r="P28" s="663"/>
      <c r="Q28" s="663"/>
      <c r="R28" s="663"/>
      <c r="S28" s="663"/>
      <c r="T28" s="666"/>
      <c r="U28" s="366"/>
      <c r="W28" s="365"/>
    </row>
    <row r="29" customFormat="false" ht="14.4" hidden="false" customHeight="false" outlineLevel="0" collapsed="false">
      <c r="A29" s="674" t="s">
        <v>690</v>
      </c>
      <c r="B29" s="675" t="n">
        <v>1520405.79005</v>
      </c>
      <c r="C29" s="675" t="n">
        <v>1767997.23212</v>
      </c>
      <c r="D29" s="676" t="n">
        <v>16.2845632192615</v>
      </c>
      <c r="E29" s="675"/>
      <c r="F29" s="675" t="n">
        <v>803502.411539996</v>
      </c>
      <c r="G29" s="675"/>
      <c r="H29" s="675" t="n">
        <v>748109.955780002</v>
      </c>
      <c r="I29" s="675"/>
      <c r="J29" s="677" t="n">
        <v>-6.89387548368761</v>
      </c>
      <c r="K29" s="677"/>
      <c r="L29" s="675" t="n">
        <v>17783013.8342397</v>
      </c>
      <c r="M29" s="675" t="n">
        <v>19242505.2352199</v>
      </c>
      <c r="N29" s="676" t="n">
        <v>8.20722187242564</v>
      </c>
      <c r="O29" s="675"/>
      <c r="P29" s="675" t="n">
        <v>9340307.0250499</v>
      </c>
      <c r="Q29" s="675"/>
      <c r="R29" s="675" t="n">
        <v>9676966.12769039</v>
      </c>
      <c r="S29" s="675"/>
      <c r="T29" s="678" t="n">
        <v>3.60436869727732</v>
      </c>
      <c r="U29" s="656"/>
      <c r="V29" s="656"/>
      <c r="W29" s="656"/>
      <c r="X29" s="656"/>
      <c r="Y29" s="365"/>
      <c r="Z29" s="657"/>
      <c r="AA29" s="365"/>
      <c r="AB29" s="657"/>
    </row>
    <row r="30" customFormat="false" ht="11.4" hidden="false" customHeight="true" outlineLevel="0" collapsed="false">
      <c r="A30" s="679"/>
      <c r="B30" s="679"/>
      <c r="C30" s="679"/>
      <c r="D30" s="679"/>
      <c r="E30" s="679"/>
      <c r="F30" s="679"/>
      <c r="G30" s="679"/>
      <c r="H30" s="679"/>
      <c r="I30" s="679"/>
      <c r="J30" s="679"/>
      <c r="K30" s="679"/>
      <c r="L30" s="679"/>
      <c r="M30" s="679"/>
      <c r="N30" s="680"/>
      <c r="O30" s="680"/>
      <c r="P30" s="681"/>
      <c r="Q30" s="681"/>
      <c r="R30" s="681"/>
      <c r="S30" s="681"/>
      <c r="T30" s="682"/>
      <c r="U30" s="366"/>
      <c r="W30" s="365"/>
    </row>
    <row r="31" customFormat="false" ht="11.4" hidden="false" customHeight="true" outlineLevel="0" collapsed="false">
      <c r="A31" s="683" t="s">
        <v>213</v>
      </c>
      <c r="B31" s="684"/>
      <c r="C31" s="685"/>
      <c r="D31" s="686"/>
      <c r="E31" s="686"/>
      <c r="F31" s="684"/>
      <c r="G31" s="684"/>
      <c r="H31" s="684"/>
      <c r="I31" s="684"/>
      <c r="J31" s="684"/>
      <c r="K31" s="684"/>
      <c r="L31" s="687"/>
      <c r="M31" s="687"/>
      <c r="N31" s="686"/>
      <c r="O31" s="686"/>
      <c r="P31" s="687"/>
      <c r="Q31" s="685"/>
      <c r="R31" s="685"/>
      <c r="S31" s="685"/>
      <c r="T31" s="688"/>
    </row>
    <row r="32" customFormat="false" ht="16.5" hidden="false" customHeight="true" outlineLevel="0" collapsed="false">
      <c r="A32" s="689" t="s">
        <v>691</v>
      </c>
      <c r="B32" s="690"/>
      <c r="C32" s="27"/>
      <c r="D32" s="691"/>
      <c r="E32" s="691"/>
      <c r="F32" s="690"/>
      <c r="G32" s="690"/>
      <c r="H32" s="690"/>
      <c r="I32" s="690"/>
      <c r="J32" s="690"/>
      <c r="K32" s="690"/>
      <c r="L32" s="692"/>
      <c r="M32" s="692"/>
      <c r="N32" s="27"/>
      <c r="O32" s="693"/>
      <c r="P32" s="27"/>
      <c r="Q32" s="27"/>
      <c r="R32" s="27"/>
      <c r="S32" s="27"/>
      <c r="T32" s="694"/>
    </row>
    <row r="33" customFormat="false" ht="16.5" hidden="false" customHeight="true" outlineLevel="0" collapsed="false">
      <c r="A33" s="695" t="s">
        <v>692</v>
      </c>
      <c r="B33" s="27"/>
      <c r="C33" s="27"/>
      <c r="D33" s="27"/>
      <c r="E33" s="27"/>
      <c r="F33" s="27"/>
      <c r="G33" s="27"/>
      <c r="H33" s="27"/>
      <c r="I33" s="27"/>
      <c r="J33" s="27"/>
      <c r="K33" s="27"/>
      <c r="L33" s="27"/>
      <c r="M33" s="27"/>
      <c r="N33" s="27"/>
      <c r="O33" s="27"/>
      <c r="P33" s="27"/>
      <c r="Q33" s="27"/>
      <c r="R33" s="27"/>
      <c r="S33" s="27"/>
      <c r="T33" s="694"/>
    </row>
    <row r="34" customFormat="false" ht="16.5" hidden="false" customHeight="true" outlineLevel="0" collapsed="false">
      <c r="A34" s="695" t="s">
        <v>693</v>
      </c>
      <c r="B34" s="27"/>
      <c r="C34" s="27"/>
      <c r="D34" s="27"/>
      <c r="E34" s="27"/>
      <c r="F34" s="27"/>
      <c r="G34" s="27"/>
      <c r="H34" s="27"/>
      <c r="I34" s="27"/>
      <c r="J34" s="27"/>
      <c r="K34" s="27"/>
      <c r="L34" s="27"/>
      <c r="M34" s="27"/>
      <c r="N34" s="27"/>
      <c r="O34" s="27"/>
      <c r="P34" s="27"/>
      <c r="Q34" s="27"/>
      <c r="R34" s="27"/>
      <c r="S34" s="27"/>
      <c r="T34" s="694"/>
    </row>
    <row r="35" customFormat="false" ht="16.5" hidden="false" customHeight="true" outlineLevel="0" collapsed="false">
      <c r="A35" s="696" t="s">
        <v>694</v>
      </c>
      <c r="B35" s="27"/>
      <c r="C35" s="27"/>
      <c r="D35" s="27"/>
      <c r="E35" s="27"/>
      <c r="F35" s="697" t="n">
        <v>1204.7</v>
      </c>
      <c r="G35" s="697"/>
      <c r="H35" s="697"/>
      <c r="I35" s="697"/>
      <c r="J35" s="697"/>
      <c r="K35" s="697"/>
      <c r="L35" s="698"/>
      <c r="M35" s="697"/>
      <c r="N35" s="697"/>
      <c r="O35" s="698"/>
      <c r="P35" s="697"/>
      <c r="Q35" s="697"/>
      <c r="R35" s="697"/>
      <c r="S35" s="96"/>
      <c r="T35" s="699"/>
    </row>
    <row r="36" customFormat="false" ht="16.5" hidden="false" customHeight="true" outlineLevel="0" collapsed="false">
      <c r="A36" s="696" t="s">
        <v>695</v>
      </c>
      <c r="B36" s="27"/>
      <c r="C36" s="27"/>
      <c r="D36" s="27"/>
      <c r="E36" s="27"/>
      <c r="F36" s="697"/>
      <c r="G36" s="697"/>
      <c r="H36" s="697" t="n">
        <v>1112.5</v>
      </c>
      <c r="I36" s="697"/>
      <c r="J36" s="697"/>
      <c r="K36" s="697"/>
      <c r="L36" s="698"/>
      <c r="M36" s="697"/>
      <c r="N36" s="697"/>
      <c r="O36" s="698"/>
      <c r="P36" s="697"/>
      <c r="Q36" s="697"/>
      <c r="R36" s="697"/>
      <c r="S36" s="96"/>
      <c r="T36" s="699"/>
    </row>
    <row r="37" customFormat="false" ht="16.5" hidden="false" customHeight="true" outlineLevel="0" collapsed="false">
      <c r="A37" s="696" t="s">
        <v>696</v>
      </c>
      <c r="B37" s="27"/>
      <c r="C37" s="27"/>
      <c r="D37" s="27"/>
      <c r="E37" s="27"/>
      <c r="F37" s="697"/>
      <c r="G37" s="697"/>
      <c r="H37" s="697"/>
      <c r="I37" s="697"/>
      <c r="J37" s="697"/>
      <c r="K37" s="697"/>
      <c r="L37" s="698"/>
      <c r="M37" s="697"/>
      <c r="N37" s="697"/>
      <c r="O37" s="698"/>
      <c r="P37" s="697" t="n">
        <v>10799.4</v>
      </c>
      <c r="Q37" s="697"/>
      <c r="R37" s="697"/>
      <c r="S37" s="96"/>
      <c r="T37" s="699"/>
    </row>
    <row r="38" customFormat="false" ht="16.5" hidden="false" customHeight="true" outlineLevel="0" collapsed="false">
      <c r="A38" s="696" t="s">
        <v>697</v>
      </c>
      <c r="B38" s="27"/>
      <c r="C38" s="27"/>
      <c r="D38" s="27"/>
      <c r="E38" s="27"/>
      <c r="F38" s="697"/>
      <c r="G38" s="697"/>
      <c r="H38" s="697"/>
      <c r="I38" s="697"/>
      <c r="J38" s="697"/>
      <c r="K38" s="697"/>
      <c r="L38" s="698"/>
      <c r="M38" s="697"/>
      <c r="N38" s="697"/>
      <c r="O38" s="698"/>
      <c r="P38" s="697"/>
      <c r="Q38" s="697"/>
      <c r="R38" s="697" t="n">
        <v>9596.7</v>
      </c>
      <c r="S38" s="700" t="s">
        <v>698</v>
      </c>
      <c r="T38" s="29"/>
    </row>
    <row r="39" customFormat="false" ht="16.5" hidden="false" customHeight="true" outlineLevel="0" collapsed="false">
      <c r="A39" s="695" t="s">
        <v>699</v>
      </c>
      <c r="B39" s="27"/>
      <c r="C39" s="27"/>
      <c r="D39" s="27"/>
      <c r="E39" s="27"/>
      <c r="F39" s="27"/>
      <c r="G39" s="27"/>
      <c r="H39" s="27"/>
      <c r="I39" s="27"/>
      <c r="J39" s="27"/>
      <c r="K39" s="27"/>
      <c r="L39" s="693"/>
      <c r="M39" s="27"/>
      <c r="N39" s="27"/>
      <c r="O39" s="693"/>
      <c r="P39" s="27"/>
      <c r="Q39" s="27"/>
      <c r="R39" s="27"/>
      <c r="S39" s="27"/>
      <c r="T39" s="694"/>
    </row>
    <row r="40" customFormat="false" ht="16.5" hidden="false" customHeight="true" outlineLevel="0" collapsed="false">
      <c r="A40" s="689" t="s">
        <v>700</v>
      </c>
      <c r="B40" s="27"/>
      <c r="C40" s="27"/>
      <c r="D40" s="27"/>
      <c r="E40" s="27"/>
      <c r="F40" s="27"/>
      <c r="G40" s="27"/>
      <c r="H40" s="27"/>
      <c r="I40" s="27"/>
      <c r="J40" s="27"/>
      <c r="K40" s="27"/>
      <c r="L40" s="693"/>
      <c r="M40" s="27"/>
      <c r="N40" s="27"/>
      <c r="O40" s="693"/>
      <c r="P40" s="27"/>
      <c r="Q40" s="27"/>
      <c r="R40" s="27"/>
      <c r="S40" s="27"/>
      <c r="T40" s="694"/>
    </row>
    <row r="41" customFormat="false" ht="16.5" hidden="false" customHeight="true" outlineLevel="0" collapsed="false">
      <c r="A41" s="689" t="s">
        <v>701</v>
      </c>
      <c r="B41" s="27"/>
      <c r="C41" s="27"/>
      <c r="D41" s="27"/>
      <c r="E41" s="27"/>
      <c r="F41" s="27"/>
      <c r="G41" s="27"/>
      <c r="H41" s="27"/>
      <c r="I41" s="27"/>
      <c r="J41" s="27"/>
      <c r="K41" s="27"/>
      <c r="L41" s="693"/>
      <c r="M41" s="27"/>
      <c r="N41" s="27"/>
      <c r="O41" s="693"/>
      <c r="P41" s="27"/>
      <c r="Q41" s="27"/>
      <c r="R41" s="27"/>
      <c r="S41" s="27"/>
      <c r="T41" s="694"/>
    </row>
    <row r="42" customFormat="false" ht="16.5" hidden="false" customHeight="true" outlineLevel="0" collapsed="false">
      <c r="A42" s="689" t="s">
        <v>702</v>
      </c>
      <c r="B42" s="27"/>
      <c r="C42" s="27"/>
      <c r="D42" s="27"/>
      <c r="E42" s="27"/>
      <c r="F42" s="27"/>
      <c r="G42" s="27"/>
      <c r="H42" s="27"/>
      <c r="I42" s="27"/>
      <c r="J42" s="27"/>
      <c r="K42" s="27"/>
      <c r="L42" s="693"/>
      <c r="M42" s="27"/>
      <c r="N42" s="27"/>
      <c r="O42" s="693"/>
      <c r="P42" s="27"/>
      <c r="Q42" s="27"/>
      <c r="R42" s="27"/>
      <c r="S42" s="27"/>
      <c r="T42" s="694"/>
    </row>
    <row r="43" customFormat="false" ht="16.5" hidden="false" customHeight="true" outlineLevel="0" collapsed="false">
      <c r="A43" s="689" t="s">
        <v>703</v>
      </c>
      <c r="B43" s="27"/>
      <c r="C43" s="27"/>
      <c r="D43" s="27"/>
      <c r="E43" s="27"/>
      <c r="F43" s="27"/>
      <c r="G43" s="27"/>
      <c r="H43" s="27"/>
      <c r="I43" s="27"/>
      <c r="J43" s="27"/>
      <c r="K43" s="27"/>
      <c r="L43" s="693"/>
      <c r="M43" s="27"/>
      <c r="N43" s="27"/>
      <c r="O43" s="693"/>
      <c r="P43" s="27"/>
      <c r="Q43" s="27"/>
      <c r="R43" s="27"/>
      <c r="S43" s="27"/>
      <c r="T43" s="694"/>
    </row>
    <row r="44" customFormat="false" ht="26.25" hidden="false" customHeight="true" outlineLevel="0" collapsed="false">
      <c r="A44" s="86" t="s">
        <v>58</v>
      </c>
      <c r="B44" s="86"/>
      <c r="C44" s="86"/>
      <c r="D44" s="86"/>
      <c r="E44" s="86"/>
      <c r="F44" s="86"/>
      <c r="G44" s="86"/>
      <c r="H44" s="86"/>
      <c r="I44" s="86"/>
      <c r="J44" s="86"/>
      <c r="K44" s="86"/>
      <c r="L44" s="86"/>
      <c r="M44" s="86"/>
      <c r="N44" s="86"/>
      <c r="O44" s="86"/>
      <c r="P44" s="86"/>
      <c r="Q44" s="86"/>
      <c r="R44" s="86"/>
      <c r="S44" s="86"/>
      <c r="T44" s="86"/>
    </row>
    <row r="45" customFormat="false" ht="13.2" hidden="false" customHeight="false" outlineLevel="0" collapsed="false">
      <c r="A45" s="701" t="s">
        <v>59</v>
      </c>
      <c r="B45" s="702"/>
      <c r="C45" s="702"/>
      <c r="D45" s="702"/>
      <c r="E45" s="702"/>
      <c r="F45" s="702"/>
      <c r="G45" s="702"/>
      <c r="H45" s="702"/>
      <c r="I45" s="702"/>
      <c r="J45" s="702"/>
      <c r="K45" s="702"/>
      <c r="L45" s="702"/>
      <c r="M45" s="702"/>
      <c r="N45" s="702"/>
      <c r="O45" s="702"/>
      <c r="P45" s="702"/>
      <c r="Q45" s="702"/>
      <c r="R45" s="702"/>
      <c r="S45" s="74"/>
      <c r="T45" s="91"/>
    </row>
    <row r="46" customFormat="false" ht="13.2" hidden="false" customHeight="false" outlineLevel="0" collapsed="false">
      <c r="A46" s="703"/>
    </row>
    <row r="47" customFormat="false" ht="13.2" hidden="false" customHeight="false" outlineLevel="0" collapsed="false">
      <c r="A47" s="703"/>
    </row>
    <row r="48" customFormat="false" ht="13.2" hidden="false" customHeight="false" outlineLevel="0" collapsed="false">
      <c r="B48" s="366"/>
      <c r="C48" s="366"/>
      <c r="F48" s="366"/>
      <c r="G48" s="366"/>
      <c r="H48" s="366"/>
      <c r="L48" s="366"/>
      <c r="M48" s="366"/>
      <c r="P48" s="366"/>
      <c r="R48" s="366"/>
    </row>
    <row r="51" customFormat="false" ht="13.2" hidden="false" customHeight="false" outlineLevel="0" collapsed="false">
      <c r="B51" s="704"/>
    </row>
    <row r="96" customFormat="false" ht="13.2" hidden="false" customHeight="false" outlineLevel="0" collapsed="false">
      <c r="K96" s="705"/>
    </row>
  </sheetData>
  <mergeCells count="21">
    <mergeCell ref="A7:T8"/>
    <mergeCell ref="A11:A14"/>
    <mergeCell ref="B11:J11"/>
    <mergeCell ref="L11:T11"/>
    <mergeCell ref="B12:B13"/>
    <mergeCell ref="C12:C13"/>
    <mergeCell ref="D12:D14"/>
    <mergeCell ref="F12:F13"/>
    <mergeCell ref="H12:H13"/>
    <mergeCell ref="J12:J14"/>
    <mergeCell ref="L12:L13"/>
    <mergeCell ref="M12:M13"/>
    <mergeCell ref="N12:N14"/>
    <mergeCell ref="P12:P13"/>
    <mergeCell ref="R12:R13"/>
    <mergeCell ref="T12:T14"/>
    <mergeCell ref="B14:C14"/>
    <mergeCell ref="F14:H14"/>
    <mergeCell ref="L14:M14"/>
    <mergeCell ref="P14:R14"/>
    <mergeCell ref="A44:T44"/>
  </mergeCells>
  <printOptions headings="false" gridLines="false" gridLinesSet="true" horizontalCentered="false" verticalCentered="false"/>
  <pageMargins left="0.7" right="0.7" top="0.75" bottom="0.75" header="0.511811023622047" footer="0.511811023622047"/>
  <pageSetup paperSize="1" scale="2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IW3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0" topLeftCell="D1" activePane="topRight" state="frozen"/>
      <selection pane="topLeft" activeCell="A1" activeCellId="0" sqref="A1"/>
      <selection pane="topRight" activeCell="A6" activeCellId="0" sqref="A6:C7"/>
    </sheetView>
  </sheetViews>
  <sheetFormatPr defaultColWidth="11.43359375" defaultRowHeight="13.2" zeroHeight="false" outlineLevelRow="0" outlineLevelCol="0"/>
  <cols>
    <col collapsed="false" customWidth="true" hidden="false" outlineLevel="0" max="1" min="1" style="26" width="16.88"/>
    <col collapsed="false" customWidth="true" hidden="false" outlineLevel="0" max="2" min="2" style="26" width="13.55"/>
    <col collapsed="false" customWidth="true" hidden="false" outlineLevel="0" max="3" min="3" style="26" width="58.43"/>
    <col collapsed="false" customWidth="true" hidden="false" outlineLevel="0" max="5" min="4" style="85" width="14.55"/>
    <col collapsed="false" customWidth="true" hidden="false" outlineLevel="0" max="6" min="6" style="85" width="13.43"/>
    <col collapsed="false" customWidth="true" hidden="false" outlineLevel="0" max="9" min="7" style="26" width="13.33"/>
    <col collapsed="false" customWidth="true" hidden="false" outlineLevel="0" max="10" min="10" style="26" width="4.33"/>
    <col collapsed="false" customWidth="false" hidden="false" outlineLevel="0" max="257" min="11" style="26" width="11.43"/>
  </cols>
  <sheetData>
    <row r="6" customFormat="false" ht="10.5" hidden="false" customHeight="true" outlineLevel="0" collapsed="false">
      <c r="A6" s="311" t="s">
        <v>35</v>
      </c>
      <c r="B6" s="311"/>
      <c r="C6" s="311"/>
    </row>
    <row r="7" customFormat="false" ht="12" hidden="false" customHeight="true" outlineLevel="0" collapsed="false">
      <c r="A7" s="311"/>
      <c r="B7" s="311"/>
      <c r="C7" s="311"/>
    </row>
    <row r="8" customFormat="false" ht="13.2" hidden="false" customHeight="false" outlineLevel="0" collapsed="false">
      <c r="A8" s="314" t="s">
        <v>704</v>
      </c>
      <c r="B8" s="314"/>
      <c r="C8" s="314"/>
    </row>
    <row r="9" customFormat="false" ht="13.8" hidden="false" customHeight="false" outlineLevel="0" collapsed="false">
      <c r="A9" s="706" t="s">
        <v>705</v>
      </c>
      <c r="B9" s="706"/>
      <c r="C9" s="706"/>
      <c r="D9" s="707"/>
      <c r="E9" s="707"/>
      <c r="F9" s="707"/>
      <c r="G9" s="708"/>
      <c r="H9" s="708"/>
      <c r="I9" s="708"/>
    </row>
    <row r="10" customFormat="false" ht="6.75" hidden="false" customHeight="true" outlineLevel="0" collapsed="false">
      <c r="A10" s="409"/>
      <c r="B10" s="67"/>
      <c r="C10" s="46"/>
      <c r="D10" s="356"/>
      <c r="E10" s="356"/>
      <c r="F10" s="356"/>
      <c r="G10" s="709"/>
      <c r="H10" s="709"/>
      <c r="I10" s="709"/>
    </row>
    <row r="11" customFormat="false" ht="15" hidden="false" customHeight="true" outlineLevel="0" collapsed="false">
      <c r="A11" s="710" t="s">
        <v>706</v>
      </c>
      <c r="B11" s="711" t="s">
        <v>707</v>
      </c>
      <c r="C11" s="712" t="s">
        <v>708</v>
      </c>
      <c r="D11" s="713" t="s">
        <v>65</v>
      </c>
      <c r="E11" s="713"/>
      <c r="F11" s="713"/>
      <c r="G11" s="713"/>
      <c r="H11" s="713"/>
      <c r="I11" s="713"/>
    </row>
    <row r="12" customFormat="false" ht="13.8" hidden="false" customHeight="false" outlineLevel="0" collapsed="false">
      <c r="A12" s="710"/>
      <c r="B12" s="711"/>
      <c r="C12" s="712"/>
      <c r="D12" s="387" t="s">
        <v>709</v>
      </c>
      <c r="E12" s="387" t="n">
        <v>2023</v>
      </c>
      <c r="F12" s="387" t="n">
        <v>2022</v>
      </c>
      <c r="G12" s="387" t="n">
        <v>2021</v>
      </c>
      <c r="H12" s="387" t="n">
        <v>2020</v>
      </c>
      <c r="I12" s="387" t="n">
        <v>2019</v>
      </c>
    </row>
    <row r="13" customFormat="false" ht="15" hidden="false" customHeight="true" outlineLevel="0" collapsed="false">
      <c r="A13" s="714" t="s">
        <v>338</v>
      </c>
      <c r="B13" s="415" t="n">
        <v>27</v>
      </c>
      <c r="C13" s="715" t="s">
        <v>553</v>
      </c>
      <c r="D13" s="716" t="n">
        <v>5747144.63529001</v>
      </c>
      <c r="E13" s="716" t="n">
        <v>5365649.94697</v>
      </c>
      <c r="F13" s="85" t="n">
        <v>7074566.78467</v>
      </c>
      <c r="G13" s="717" t="n">
        <v>4382003.15003</v>
      </c>
      <c r="H13" s="717" t="n">
        <v>3547935.31539</v>
      </c>
      <c r="I13" s="717" t="n">
        <v>6642096.52997001</v>
      </c>
    </row>
    <row r="14" customFormat="false" ht="12.75" hidden="false" customHeight="true" outlineLevel="0" collapsed="false">
      <c r="A14" s="714"/>
      <c r="B14" s="416" t="n">
        <v>71</v>
      </c>
      <c r="C14" s="718" t="s">
        <v>595</v>
      </c>
      <c r="D14" s="719" t="n">
        <v>1616411.85465</v>
      </c>
      <c r="E14" s="719" t="n">
        <v>1446823.4631</v>
      </c>
      <c r="F14" s="219" t="n">
        <v>1059086.61171</v>
      </c>
      <c r="G14" s="720" t="n">
        <v>1318005.11857</v>
      </c>
      <c r="H14" s="720" t="n">
        <v>1185588.84857</v>
      </c>
      <c r="I14" s="720" t="n">
        <v>590825.34919</v>
      </c>
    </row>
    <row r="15" customFormat="false" ht="12.75" hidden="false" customHeight="true" outlineLevel="0" collapsed="false">
      <c r="A15" s="714"/>
      <c r="B15" s="415" t="n">
        <v>6</v>
      </c>
      <c r="C15" s="715" t="s">
        <v>532</v>
      </c>
      <c r="D15" s="716" t="n">
        <v>1887863.34968999</v>
      </c>
      <c r="E15" s="716" t="n">
        <v>1671852.09296998</v>
      </c>
      <c r="F15" s="85" t="n">
        <v>1652843.89354</v>
      </c>
      <c r="G15" s="717" t="n">
        <v>1356246.21047</v>
      </c>
      <c r="H15" s="717" t="n">
        <v>1136388.8105</v>
      </c>
      <c r="I15" s="717" t="n">
        <v>1161275.82691999</v>
      </c>
    </row>
    <row r="16" customFormat="false" ht="12.75" hidden="false" customHeight="true" outlineLevel="0" collapsed="false">
      <c r="A16" s="714"/>
      <c r="B16" s="416" t="n">
        <v>9</v>
      </c>
      <c r="C16" s="718" t="s">
        <v>535</v>
      </c>
      <c r="D16" s="719" t="n">
        <v>1422658.40535</v>
      </c>
      <c r="E16" s="719" t="n">
        <v>1198216.9869</v>
      </c>
      <c r="F16" s="219" t="n">
        <v>1790070.92868</v>
      </c>
      <c r="G16" s="720" t="n">
        <v>1346483.36015999</v>
      </c>
      <c r="H16" s="720" t="n">
        <v>1050192.32319</v>
      </c>
      <c r="I16" s="720" t="n">
        <v>1061913.80591</v>
      </c>
    </row>
    <row r="17" customFormat="false" ht="12.75" hidden="false" customHeight="true" outlineLevel="0" collapsed="false">
      <c r="A17" s="714"/>
      <c r="B17" s="415" t="n">
        <v>8</v>
      </c>
      <c r="C17" s="715" t="s">
        <v>534</v>
      </c>
      <c r="D17" s="716" t="n">
        <v>428998.284150001</v>
      </c>
      <c r="E17" s="716" t="n">
        <v>292161.83835</v>
      </c>
      <c r="F17" s="85" t="n">
        <v>319780.63838</v>
      </c>
      <c r="G17" s="717" t="n">
        <v>210894.59732</v>
      </c>
      <c r="H17" s="717" t="n">
        <v>188834.15267</v>
      </c>
      <c r="I17" s="717" t="n">
        <v>164238.45697</v>
      </c>
    </row>
    <row r="18" customFormat="false" ht="12.75" hidden="false" customHeight="true" outlineLevel="0" collapsed="false">
      <c r="A18" s="714"/>
      <c r="B18" s="416" t="n">
        <v>39</v>
      </c>
      <c r="C18" s="718" t="s">
        <v>563</v>
      </c>
      <c r="D18" s="719" t="n">
        <v>261822.738849999</v>
      </c>
      <c r="E18" s="719" t="n">
        <v>206132.61501</v>
      </c>
      <c r="F18" s="219" t="n">
        <v>252291.05451</v>
      </c>
      <c r="G18" s="720" t="n">
        <v>235646.003590001</v>
      </c>
      <c r="H18" s="720" t="n">
        <v>141745.527099999</v>
      </c>
      <c r="I18" s="720" t="n">
        <v>168015.56596</v>
      </c>
    </row>
    <row r="19" customFormat="false" ht="12.75" hidden="false" customHeight="true" outlineLevel="0" collapsed="false">
      <c r="A19" s="714"/>
      <c r="B19" s="415" t="n">
        <v>21</v>
      </c>
      <c r="C19" s="715" t="s">
        <v>547</v>
      </c>
      <c r="D19" s="716" t="n">
        <v>164649.10689</v>
      </c>
      <c r="E19" s="716" t="n">
        <v>211415.32311</v>
      </c>
      <c r="F19" s="85" t="n">
        <v>224386.62968</v>
      </c>
      <c r="G19" s="717" t="n">
        <v>162855.28752</v>
      </c>
      <c r="H19" s="717" t="n">
        <v>129656.60154</v>
      </c>
      <c r="I19" s="717" t="n">
        <v>91806.87698</v>
      </c>
    </row>
    <row r="20" customFormat="false" ht="12.75" hidden="false" customHeight="true" outlineLevel="0" collapsed="false">
      <c r="A20" s="714"/>
      <c r="B20" s="416" t="n">
        <v>84</v>
      </c>
      <c r="C20" s="718" t="s">
        <v>710</v>
      </c>
      <c r="D20" s="719" t="n">
        <v>91116.0669900003</v>
      </c>
      <c r="E20" s="719" t="n">
        <v>72231.3637199999</v>
      </c>
      <c r="F20" s="219" t="n">
        <v>77192.61842</v>
      </c>
      <c r="G20" s="720" t="n">
        <v>59767.0965399999</v>
      </c>
      <c r="H20" s="720" t="n">
        <v>66925.6881899998</v>
      </c>
      <c r="I20" s="720" t="n">
        <v>97453.05466</v>
      </c>
    </row>
    <row r="21" customFormat="false" ht="12.75" hidden="false" customHeight="true" outlineLevel="0" collapsed="false">
      <c r="A21" s="714"/>
      <c r="B21" s="415" t="n">
        <v>62</v>
      </c>
      <c r="C21" s="715" t="s">
        <v>586</v>
      </c>
      <c r="D21" s="716" t="n">
        <v>67259.58482</v>
      </c>
      <c r="E21" s="716" t="n">
        <v>86331.8023699994</v>
      </c>
      <c r="F21" s="85" t="n">
        <v>136408.11988</v>
      </c>
      <c r="G21" s="717" t="n">
        <v>154471.75986</v>
      </c>
      <c r="H21" s="717" t="n">
        <v>90805.7850599995</v>
      </c>
      <c r="I21" s="717" t="n">
        <v>114579.75721</v>
      </c>
    </row>
    <row r="22" customFormat="false" ht="12.75" hidden="false" customHeight="true" outlineLevel="0" collapsed="false">
      <c r="A22" s="714"/>
      <c r="B22" s="416" t="n">
        <v>61</v>
      </c>
      <c r="C22" s="718" t="s">
        <v>585</v>
      </c>
      <c r="D22" s="719" t="n">
        <v>66958.7886799998</v>
      </c>
      <c r="E22" s="719" t="n">
        <v>76097.1686599997</v>
      </c>
      <c r="F22" s="219" t="n">
        <v>95334.58106</v>
      </c>
      <c r="G22" s="720" t="n">
        <v>81305.40849</v>
      </c>
      <c r="H22" s="720" t="n">
        <v>58393.4530799998</v>
      </c>
      <c r="I22" s="720" t="n">
        <v>70700.6908600002</v>
      </c>
    </row>
    <row r="23" customFormat="false" ht="12.75" hidden="false" customHeight="true" outlineLevel="0" collapsed="false">
      <c r="A23" s="721"/>
      <c r="B23" s="415"/>
      <c r="C23" s="715" t="s">
        <v>711</v>
      </c>
      <c r="D23" s="716" t="n">
        <v>2581874.6117</v>
      </c>
      <c r="E23" s="716" t="n">
        <v>2471065.04862</v>
      </c>
      <c r="F23" s="85" t="n">
        <v>2158267.51734</v>
      </c>
      <c r="G23" s="717" t="n">
        <v>1651977.98628</v>
      </c>
      <c r="H23" s="717" t="n">
        <v>1325301.34214</v>
      </c>
      <c r="I23" s="717" t="n">
        <v>1357212.82222</v>
      </c>
    </row>
    <row r="24" customFormat="false" ht="15" hidden="false" customHeight="true" outlineLevel="0" collapsed="false">
      <c r="A24" s="722" t="s">
        <v>712</v>
      </c>
      <c r="B24" s="416"/>
      <c r="C24" s="718"/>
      <c r="D24" s="719" t="n">
        <v>14336757.42706</v>
      </c>
      <c r="E24" s="719" t="n">
        <v>13097977.64978</v>
      </c>
      <c r="F24" s="219" t="n">
        <v>14840229.37787</v>
      </c>
      <c r="G24" s="720" t="n">
        <v>10959655.97883</v>
      </c>
      <c r="H24" s="720" t="n">
        <v>8921767.84743</v>
      </c>
      <c r="I24" s="720" t="n">
        <v>11520118.73685</v>
      </c>
    </row>
    <row r="25" customFormat="false" ht="13.2" hidden="false" customHeight="false" outlineLevel="0" collapsed="false">
      <c r="A25" s="723" t="s">
        <v>370</v>
      </c>
      <c r="B25" s="415"/>
      <c r="C25" s="715"/>
      <c r="D25" s="716"/>
      <c r="E25" s="716"/>
      <c r="F25" s="716"/>
      <c r="G25" s="716"/>
      <c r="H25" s="716"/>
      <c r="I25" s="716"/>
    </row>
    <row r="26" customFormat="false" ht="12.75" hidden="false" customHeight="true" outlineLevel="0" collapsed="false">
      <c r="A26" s="723"/>
      <c r="B26" s="415" t="n">
        <v>27</v>
      </c>
      <c r="C26" s="715" t="s">
        <v>553</v>
      </c>
      <c r="D26" s="716" t="n">
        <v>1514127.30013</v>
      </c>
      <c r="E26" s="716" t="n">
        <v>1613717.73067</v>
      </c>
      <c r="F26" s="85" t="n">
        <v>1202295.55891</v>
      </c>
      <c r="G26" s="717" t="n">
        <v>2995936.66658</v>
      </c>
      <c r="H26" s="717" t="n">
        <v>2312793.90656</v>
      </c>
      <c r="I26" s="717" t="n">
        <v>4045052.35011</v>
      </c>
    </row>
    <row r="27" customFormat="false" ht="12.75" hidden="false" customHeight="true" outlineLevel="0" collapsed="false">
      <c r="A27" s="723"/>
      <c r="B27" s="416" t="n">
        <v>72</v>
      </c>
      <c r="C27" s="718" t="s">
        <v>502</v>
      </c>
      <c r="D27" s="719" t="n">
        <v>290040.92746</v>
      </c>
      <c r="E27" s="719" t="n">
        <v>308087.75029</v>
      </c>
      <c r="F27" s="219" t="n">
        <v>407166.95001</v>
      </c>
      <c r="G27" s="720" t="n">
        <v>258849.98878</v>
      </c>
      <c r="H27" s="720" t="n">
        <v>269809.61154</v>
      </c>
      <c r="I27" s="720" t="n">
        <v>398811.76169</v>
      </c>
    </row>
    <row r="28" customFormat="false" ht="12.75" hidden="false" customHeight="true" outlineLevel="0" collapsed="false">
      <c r="A28" s="723"/>
      <c r="B28" s="415" t="n">
        <v>74</v>
      </c>
      <c r="C28" s="715" t="s">
        <v>597</v>
      </c>
      <c r="D28" s="716" t="n">
        <v>163176.31382</v>
      </c>
      <c r="E28" s="716" t="n">
        <v>158293.65307</v>
      </c>
      <c r="F28" s="85" t="n">
        <v>202274.0199</v>
      </c>
      <c r="G28" s="717" t="n">
        <v>117912.7983</v>
      </c>
      <c r="H28" s="717" t="n">
        <v>6496.07699</v>
      </c>
      <c r="I28" s="717" t="n">
        <v>6596.75615</v>
      </c>
    </row>
    <row r="29" customFormat="false" ht="12.75" hidden="false" customHeight="true" outlineLevel="0" collapsed="false">
      <c r="A29" s="723"/>
      <c r="B29" s="416" t="n">
        <v>41</v>
      </c>
      <c r="C29" s="718" t="s">
        <v>565</v>
      </c>
      <c r="D29" s="719" t="n">
        <v>1248.64325</v>
      </c>
      <c r="E29" s="719" t="n">
        <v>1601.05077</v>
      </c>
      <c r="F29" s="219" t="n">
        <v>3593.44652</v>
      </c>
      <c r="G29" s="720" t="n">
        <v>12793.20119</v>
      </c>
      <c r="H29" s="720" t="n">
        <v>3425.27283</v>
      </c>
      <c r="I29" s="720" t="n">
        <v>6923.61964</v>
      </c>
    </row>
    <row r="30" customFormat="false" ht="12.75" hidden="false" customHeight="true" outlineLevel="0" collapsed="false">
      <c r="A30" s="723"/>
      <c r="B30" s="415" t="n">
        <v>76</v>
      </c>
      <c r="C30" s="715" t="s">
        <v>599</v>
      </c>
      <c r="D30" s="716" t="n">
        <v>10333.72925</v>
      </c>
      <c r="E30" s="716" t="n">
        <v>10184.01277</v>
      </c>
      <c r="F30" s="85" t="n">
        <v>2521.4922</v>
      </c>
      <c r="G30" s="717" t="n">
        <v>2303.3523</v>
      </c>
      <c r="H30" s="717" t="n">
        <v>1864.62681</v>
      </c>
      <c r="I30" s="717" t="n">
        <v>131.25616</v>
      </c>
    </row>
    <row r="31" customFormat="false" ht="12.75" hidden="false" customHeight="true" outlineLevel="0" collapsed="false">
      <c r="A31" s="723"/>
      <c r="B31" s="416" t="n">
        <v>38</v>
      </c>
      <c r="C31" s="718" t="s">
        <v>562</v>
      </c>
      <c r="D31" s="719" t="n">
        <v>1647.64156</v>
      </c>
      <c r="E31" s="719" t="n">
        <v>3880.32551</v>
      </c>
      <c r="F31" s="219" t="n">
        <v>6260.8183</v>
      </c>
      <c r="G31" s="720" t="n">
        <v>8344.60959</v>
      </c>
      <c r="H31" s="720" t="n">
        <v>11703.60617</v>
      </c>
      <c r="I31" s="720" t="n">
        <v>10322.11538</v>
      </c>
    </row>
    <row r="32" customFormat="false" ht="12.75" hidden="false" customHeight="true" outlineLevel="0" collapsed="false">
      <c r="A32" s="723"/>
      <c r="B32" s="415" t="n">
        <v>39</v>
      </c>
      <c r="C32" s="715" t="s">
        <v>563</v>
      </c>
      <c r="D32" s="716" t="n">
        <v>1325.5577</v>
      </c>
      <c r="E32" s="716" t="n">
        <v>4007.87025</v>
      </c>
      <c r="F32" s="85" t="n">
        <v>1009.90721</v>
      </c>
      <c r="G32" s="717" t="n">
        <v>4625.78011</v>
      </c>
      <c r="H32" s="717" t="n">
        <v>8610.72283</v>
      </c>
      <c r="I32" s="717" t="n">
        <v>2231.10049</v>
      </c>
    </row>
    <row r="33" customFormat="false" ht="12.75" hidden="false" customHeight="true" outlineLevel="0" collapsed="false">
      <c r="A33" s="723"/>
      <c r="B33" s="416" t="n">
        <v>15</v>
      </c>
      <c r="C33" s="718" t="s">
        <v>541</v>
      </c>
      <c r="D33" s="719" t="n">
        <v>13401.2044</v>
      </c>
      <c r="E33" s="719" t="n">
        <v>87033.33104</v>
      </c>
      <c r="F33" s="219" t="n">
        <v>79780.03783</v>
      </c>
      <c r="G33" s="720" t="n">
        <v>22208.47283</v>
      </c>
      <c r="H33" s="720" t="n">
        <v>4215.08803</v>
      </c>
      <c r="I33" s="720" t="n">
        <v>4886.44813</v>
      </c>
    </row>
    <row r="34" customFormat="false" ht="12.75" hidden="false" customHeight="true" outlineLevel="0" collapsed="false">
      <c r="A34" s="723"/>
      <c r="B34" s="415" t="n">
        <v>9</v>
      </c>
      <c r="C34" s="715" t="s">
        <v>535</v>
      </c>
      <c r="D34" s="716" t="n">
        <v>146171.83055</v>
      </c>
      <c r="E34" s="716" t="n">
        <v>138504.96049</v>
      </c>
      <c r="F34" s="85" t="n">
        <v>84847.8976799999</v>
      </c>
      <c r="G34" s="717" t="n">
        <v>53373.21538</v>
      </c>
      <c r="H34" s="717" t="n">
        <v>26046.72705</v>
      </c>
      <c r="I34" s="717" t="n">
        <v>18352.8285</v>
      </c>
    </row>
    <row r="35" customFormat="false" ht="12.75" hidden="false" customHeight="true" outlineLevel="0" collapsed="false">
      <c r="A35" s="723"/>
      <c r="B35" s="416" t="n">
        <v>44</v>
      </c>
      <c r="C35" s="718" t="s">
        <v>568</v>
      </c>
      <c r="D35" s="719" t="n">
        <v>13986.25161</v>
      </c>
      <c r="E35" s="719" t="n">
        <v>9927.52268</v>
      </c>
      <c r="F35" s="219" t="n">
        <v>6422.67529</v>
      </c>
      <c r="G35" s="720" t="n">
        <v>10903.91519</v>
      </c>
      <c r="H35" s="720" t="n">
        <v>6833.42371</v>
      </c>
      <c r="I35" s="720" t="n">
        <v>7350.85208</v>
      </c>
    </row>
    <row r="36" customFormat="false" ht="12.75" hidden="false" customHeight="true" outlineLevel="0" collapsed="false">
      <c r="A36" s="723"/>
      <c r="B36" s="415"/>
      <c r="C36" s="715" t="s">
        <v>711</v>
      </c>
      <c r="D36" s="716" t="n">
        <v>221694.009279999</v>
      </c>
      <c r="E36" s="716" t="n">
        <v>134068.27794</v>
      </c>
      <c r="F36" s="85" t="n">
        <v>157617.797649999</v>
      </c>
      <c r="G36" s="717" t="n">
        <v>173717.368000001</v>
      </c>
      <c r="H36" s="717" t="n">
        <v>99026.2637600005</v>
      </c>
      <c r="I36" s="717" t="n">
        <v>64269.7398499977</v>
      </c>
    </row>
    <row r="37" customFormat="false" ht="12.75" hidden="false" customHeight="true" outlineLevel="0" collapsed="false">
      <c r="A37" s="722" t="s">
        <v>713</v>
      </c>
      <c r="B37" s="416"/>
      <c r="C37" s="718"/>
      <c r="D37" s="719" t="n">
        <v>2377153.40901</v>
      </c>
      <c r="E37" s="719" t="n">
        <v>2469306.48548</v>
      </c>
      <c r="F37" s="219" t="n">
        <v>2153790.6015</v>
      </c>
      <c r="G37" s="720" t="n">
        <v>3660969.36825</v>
      </c>
      <c r="H37" s="720" t="n">
        <v>2750825.32628</v>
      </c>
      <c r="I37" s="720" t="n">
        <v>4564928.82818</v>
      </c>
    </row>
    <row r="38" customFormat="false" ht="12.75" hidden="false" customHeight="true" outlineLevel="0" collapsed="false">
      <c r="A38" s="724"/>
      <c r="B38" s="415"/>
      <c r="C38" s="715"/>
      <c r="D38" s="716"/>
      <c r="E38" s="716"/>
      <c r="G38" s="717"/>
      <c r="H38" s="717"/>
      <c r="I38" s="717"/>
    </row>
    <row r="39" customFormat="false" ht="12.75" hidden="false" customHeight="true" outlineLevel="0" collapsed="false">
      <c r="A39" s="723" t="s">
        <v>335</v>
      </c>
      <c r="B39" s="415" t="n">
        <v>27</v>
      </c>
      <c r="C39" s="715" t="s">
        <v>553</v>
      </c>
      <c r="D39" s="716" t="n">
        <v>3951712.54943</v>
      </c>
      <c r="E39" s="716" t="n">
        <v>4273573.55694</v>
      </c>
      <c r="F39" s="85" t="n">
        <v>5478107.13113</v>
      </c>
      <c r="G39" s="717" t="n">
        <v>2074080.86887</v>
      </c>
      <c r="H39" s="717" t="n">
        <v>1146098.27543</v>
      </c>
      <c r="I39" s="717" t="n">
        <v>2049114.21125</v>
      </c>
    </row>
    <row r="40" customFormat="false" ht="12.75" hidden="false" customHeight="true" outlineLevel="0" collapsed="false">
      <c r="A40" s="723"/>
      <c r="B40" s="416" t="n">
        <v>30</v>
      </c>
      <c r="C40" s="718" t="s">
        <v>554</v>
      </c>
      <c r="D40" s="719" t="n">
        <v>36220.85839</v>
      </c>
      <c r="E40" s="719" t="n">
        <v>37747.36591</v>
      </c>
      <c r="F40" s="219" t="n">
        <v>38319.88475</v>
      </c>
      <c r="G40" s="720" t="n">
        <v>38829.74943</v>
      </c>
      <c r="H40" s="720" t="n">
        <v>40351.6695000001</v>
      </c>
      <c r="I40" s="720" t="n">
        <v>35980.8475799999</v>
      </c>
    </row>
    <row r="41" customFormat="false" ht="12.75" hidden="false" customHeight="true" outlineLevel="0" collapsed="false">
      <c r="A41" s="723"/>
      <c r="B41" s="415" t="n">
        <v>39</v>
      </c>
      <c r="C41" s="715" t="s">
        <v>563</v>
      </c>
      <c r="D41" s="716" t="n">
        <v>24094.08876</v>
      </c>
      <c r="E41" s="716" t="n">
        <v>25072.435</v>
      </c>
      <c r="F41" s="85" t="n">
        <v>25708.41479</v>
      </c>
      <c r="G41" s="717" t="n">
        <v>23937.97277</v>
      </c>
      <c r="H41" s="717" t="n">
        <v>18663.28377</v>
      </c>
      <c r="I41" s="717" t="n">
        <v>23683.83811</v>
      </c>
    </row>
    <row r="42" customFormat="false" ht="12.75" hidden="false" customHeight="true" outlineLevel="0" collapsed="false">
      <c r="A42" s="723"/>
      <c r="B42" s="416" t="n">
        <v>94</v>
      </c>
      <c r="C42" s="718" t="s">
        <v>615</v>
      </c>
      <c r="D42" s="719" t="n">
        <v>26335.84431</v>
      </c>
      <c r="E42" s="719" t="n">
        <v>25084.84131</v>
      </c>
      <c r="F42" s="219" t="n">
        <v>19208.10983</v>
      </c>
      <c r="G42" s="720" t="n">
        <v>15135.36432</v>
      </c>
      <c r="H42" s="720" t="n">
        <v>9194.50371</v>
      </c>
      <c r="I42" s="720" t="n">
        <v>20519.66204</v>
      </c>
    </row>
    <row r="43" customFormat="false" ht="12.75" hidden="false" customHeight="true" outlineLevel="0" collapsed="false">
      <c r="A43" s="723"/>
      <c r="B43" s="415" t="n">
        <v>49</v>
      </c>
      <c r="C43" s="715" t="s">
        <v>573</v>
      </c>
      <c r="D43" s="716" t="n">
        <v>3129.87674</v>
      </c>
      <c r="E43" s="716" t="n">
        <v>2868.79747</v>
      </c>
      <c r="F43" s="85" t="n">
        <v>2716.34664</v>
      </c>
      <c r="G43" s="717" t="n">
        <v>3507.56129</v>
      </c>
      <c r="H43" s="717" t="n">
        <v>1692.01683</v>
      </c>
      <c r="I43" s="717" t="n">
        <v>5650.8377</v>
      </c>
    </row>
    <row r="44" customFormat="false" ht="12.75" hidden="false" customHeight="true" outlineLevel="0" collapsed="false">
      <c r="A44" s="723"/>
      <c r="B44" s="416" t="n">
        <v>84</v>
      </c>
      <c r="C44" s="718" t="s">
        <v>606</v>
      </c>
      <c r="D44" s="719" t="n">
        <v>16938.81961</v>
      </c>
      <c r="E44" s="719" t="n">
        <v>13641.537</v>
      </c>
      <c r="F44" s="219" t="n">
        <v>16168.49841</v>
      </c>
      <c r="G44" s="720" t="n">
        <v>16198.93646</v>
      </c>
      <c r="H44" s="720" t="n">
        <v>10416.70018</v>
      </c>
      <c r="I44" s="720" t="n">
        <v>13929.39577</v>
      </c>
    </row>
    <row r="45" customFormat="false" ht="12.75" hidden="false" customHeight="true" outlineLevel="0" collapsed="false">
      <c r="A45" s="723"/>
      <c r="B45" s="415" t="n">
        <v>33</v>
      </c>
      <c r="C45" s="715" t="s">
        <v>557</v>
      </c>
      <c r="D45" s="716" t="n">
        <v>26595.1570399999</v>
      </c>
      <c r="E45" s="716" t="n">
        <v>21132.3693</v>
      </c>
      <c r="F45" s="85" t="n">
        <v>18915.10754</v>
      </c>
      <c r="G45" s="717" t="n">
        <v>17559.6506199999</v>
      </c>
      <c r="H45" s="717" t="n">
        <v>14566.38074</v>
      </c>
      <c r="I45" s="717" t="n">
        <v>18586.47498</v>
      </c>
    </row>
    <row r="46" customFormat="false" ht="12.75" hidden="false" customHeight="true" outlineLevel="0" collapsed="false">
      <c r="A46" s="723"/>
      <c r="B46" s="416" t="n">
        <v>87</v>
      </c>
      <c r="C46" s="718" t="s">
        <v>609</v>
      </c>
      <c r="D46" s="719" t="n">
        <v>3224.06437</v>
      </c>
      <c r="E46" s="719" t="n">
        <v>1884.72072</v>
      </c>
      <c r="F46" s="219" t="n">
        <v>1558.63104</v>
      </c>
      <c r="G46" s="720" t="n">
        <v>1259.10552</v>
      </c>
      <c r="H46" s="720" t="n">
        <v>23473.60091</v>
      </c>
      <c r="I46" s="720" t="n">
        <v>3571.56262</v>
      </c>
    </row>
    <row r="47" customFormat="false" ht="12.75" hidden="false" customHeight="true" outlineLevel="0" collapsed="false">
      <c r="A47" s="723"/>
      <c r="B47" s="415" t="n">
        <v>76</v>
      </c>
      <c r="C47" s="715" t="s">
        <v>599</v>
      </c>
      <c r="D47" s="716" t="n">
        <v>6499.25598000001</v>
      </c>
      <c r="E47" s="716" t="n">
        <v>4432.71230000001</v>
      </c>
      <c r="F47" s="85" t="n">
        <v>7849.63001</v>
      </c>
      <c r="G47" s="717" t="n">
        <v>6409.35231</v>
      </c>
      <c r="H47" s="717" t="n">
        <v>3099.30390999999</v>
      </c>
      <c r="I47" s="717" t="n">
        <v>6056.73102999999</v>
      </c>
    </row>
    <row r="48" customFormat="false" ht="12.75" hidden="false" customHeight="true" outlineLevel="0" collapsed="false">
      <c r="A48" s="723"/>
      <c r="B48" s="416" t="n">
        <v>73</v>
      </c>
      <c r="C48" s="718" t="s">
        <v>596</v>
      </c>
      <c r="D48" s="719" t="n">
        <v>9956.53556999999</v>
      </c>
      <c r="E48" s="719" t="n">
        <v>16229.21585</v>
      </c>
      <c r="F48" s="219" t="n">
        <v>12442.49515</v>
      </c>
      <c r="G48" s="720" t="n">
        <v>9349.54391</v>
      </c>
      <c r="H48" s="720" t="n">
        <v>7145.80347999999</v>
      </c>
      <c r="I48" s="720" t="n">
        <v>7381.85687999999</v>
      </c>
    </row>
    <row r="49" customFormat="false" ht="12.75" hidden="false" customHeight="true" outlineLevel="0" collapsed="false">
      <c r="A49" s="723"/>
      <c r="B49" s="415"/>
      <c r="C49" s="715" t="s">
        <v>711</v>
      </c>
      <c r="D49" s="716" t="n">
        <v>199402.44688</v>
      </c>
      <c r="E49" s="716" t="n">
        <v>201210.645580002</v>
      </c>
      <c r="F49" s="85" t="n">
        <v>213442.22614</v>
      </c>
      <c r="G49" s="717" t="n">
        <v>178475.596689999</v>
      </c>
      <c r="H49" s="717" t="n">
        <v>154243.7087</v>
      </c>
      <c r="I49" s="717" t="n">
        <v>169795.805410001</v>
      </c>
    </row>
    <row r="50" customFormat="false" ht="12.75" hidden="false" customHeight="true" outlineLevel="0" collapsed="false">
      <c r="A50" s="722" t="s">
        <v>714</v>
      </c>
      <c r="B50" s="416"/>
      <c r="C50" s="718"/>
      <c r="D50" s="719" t="n">
        <v>4304109.49708</v>
      </c>
      <c r="E50" s="719" t="n">
        <v>4622878.19738</v>
      </c>
      <c r="F50" s="219" t="n">
        <v>5834436.47543</v>
      </c>
      <c r="G50" s="720" t="n">
        <v>2384743.70219</v>
      </c>
      <c r="H50" s="720" t="n">
        <v>1428945.24716</v>
      </c>
      <c r="I50" s="720" t="n">
        <v>2354271.22337</v>
      </c>
    </row>
    <row r="51" customFormat="false" ht="12.75" hidden="false" customHeight="true" outlineLevel="0" collapsed="false">
      <c r="A51" s="724"/>
      <c r="B51" s="415"/>
      <c r="C51" s="715"/>
      <c r="D51" s="716"/>
      <c r="E51" s="716"/>
      <c r="G51" s="717"/>
      <c r="H51" s="717"/>
      <c r="I51" s="717"/>
    </row>
    <row r="52" customFormat="false" ht="12.75" hidden="false" customHeight="true" outlineLevel="0" collapsed="false">
      <c r="A52" s="723" t="s">
        <v>374</v>
      </c>
      <c r="B52" s="415" t="n">
        <v>27</v>
      </c>
      <c r="C52" s="715" t="s">
        <v>553</v>
      </c>
      <c r="D52" s="716" t="n">
        <v>1907105.72069</v>
      </c>
      <c r="E52" s="716" t="n">
        <v>1771729.1905</v>
      </c>
      <c r="F52" s="85" t="n">
        <v>1862685.69376</v>
      </c>
      <c r="G52" s="717" t="n">
        <v>2048863.00446</v>
      </c>
      <c r="H52" s="717" t="n">
        <v>692991.31951</v>
      </c>
      <c r="I52" s="717" t="n">
        <v>202734.29938</v>
      </c>
    </row>
    <row r="53" customFormat="false" ht="12.75" hidden="false" customHeight="true" outlineLevel="0" collapsed="false">
      <c r="A53" s="723"/>
      <c r="B53" s="416" t="n">
        <v>71</v>
      </c>
      <c r="C53" s="718" t="s">
        <v>595</v>
      </c>
      <c r="D53" s="719" t="n">
        <v>582956.1604</v>
      </c>
      <c r="E53" s="719" t="n">
        <v>486359.34022</v>
      </c>
      <c r="F53" s="219" t="n">
        <v>385273.36394</v>
      </c>
      <c r="G53" s="720" t="n">
        <v>139227.54776</v>
      </c>
      <c r="H53" s="720" t="n">
        <v>25554.61574</v>
      </c>
      <c r="I53" s="720" t="n">
        <v>28595.10323</v>
      </c>
    </row>
    <row r="54" customFormat="false" ht="12.75" hidden="false" customHeight="true" outlineLevel="0" collapsed="false">
      <c r="A54" s="723"/>
      <c r="B54" s="415" t="n">
        <v>72</v>
      </c>
      <c r="C54" s="715" t="s">
        <v>502</v>
      </c>
      <c r="D54" s="716" t="n">
        <v>4186.60999</v>
      </c>
      <c r="E54" s="716" t="n">
        <v>19781.06751</v>
      </c>
      <c r="F54" s="85" t="n">
        <v>12590.75197</v>
      </c>
      <c r="G54" s="717" t="n">
        <v>11549.09734</v>
      </c>
      <c r="H54" s="717" t="n">
        <v>9766.5231</v>
      </c>
      <c r="I54" s="717" t="n">
        <v>18654.90426</v>
      </c>
    </row>
    <row r="55" customFormat="false" ht="12.75" hidden="false" customHeight="true" outlineLevel="0" collapsed="false">
      <c r="A55" s="723"/>
      <c r="B55" s="416" t="n">
        <v>44</v>
      </c>
      <c r="C55" s="718" t="s">
        <v>568</v>
      </c>
      <c r="D55" s="719" t="n">
        <v>8699.92976</v>
      </c>
      <c r="E55" s="719" t="n">
        <v>13194.02229</v>
      </c>
      <c r="F55" s="219" t="n">
        <v>11113.66119</v>
      </c>
      <c r="G55" s="720" t="n">
        <v>13750.78968</v>
      </c>
      <c r="H55" s="720" t="n">
        <v>8077.061</v>
      </c>
      <c r="I55" s="720" t="n">
        <v>9122.96421</v>
      </c>
    </row>
    <row r="56" customFormat="false" ht="12.75" hidden="false" customHeight="true" outlineLevel="0" collapsed="false">
      <c r="A56" s="723"/>
      <c r="B56" s="415" t="n">
        <v>76</v>
      </c>
      <c r="C56" s="715" t="s">
        <v>599</v>
      </c>
      <c r="D56" s="716" t="n">
        <v>15951.75353</v>
      </c>
      <c r="E56" s="716" t="n">
        <v>7093.74116</v>
      </c>
      <c r="F56" s="85" t="n">
        <v>7903.03454</v>
      </c>
      <c r="G56" s="717" t="n">
        <v>7753.83139</v>
      </c>
      <c r="H56" s="717" t="n">
        <v>4407.36749</v>
      </c>
      <c r="I56" s="717" t="n">
        <v>6091.06229</v>
      </c>
    </row>
    <row r="57" customFormat="false" ht="12.75" hidden="false" customHeight="true" outlineLevel="0" collapsed="false">
      <c r="A57" s="723"/>
      <c r="B57" s="416" t="n">
        <v>84</v>
      </c>
      <c r="C57" s="718" t="s">
        <v>606</v>
      </c>
      <c r="D57" s="719" t="n">
        <v>2484.01897</v>
      </c>
      <c r="E57" s="719" t="n">
        <v>704.10904</v>
      </c>
      <c r="F57" s="219" t="n">
        <v>1717.09707</v>
      </c>
      <c r="G57" s="720" t="n">
        <v>1404.48378</v>
      </c>
      <c r="H57" s="720" t="n">
        <v>1499.64853</v>
      </c>
      <c r="I57" s="720" t="n">
        <v>1936.54053</v>
      </c>
    </row>
    <row r="58" customFormat="false" ht="12.75" hidden="false" customHeight="true" outlineLevel="0" collapsed="false">
      <c r="A58" s="723"/>
      <c r="B58" s="415" t="n">
        <v>81</v>
      </c>
      <c r="C58" s="715" t="s">
        <v>603</v>
      </c>
      <c r="D58" s="716" t="n">
        <v>1272.15753</v>
      </c>
      <c r="E58" s="716" t="n">
        <v>1039.56914</v>
      </c>
      <c r="F58" s="85" t="n">
        <v>973.13651</v>
      </c>
      <c r="G58" s="717" t="n">
        <v>883.88083</v>
      </c>
      <c r="H58" s="717" t="n">
        <v>875.59003</v>
      </c>
      <c r="I58" s="717" t="n">
        <v>907.35942</v>
      </c>
    </row>
    <row r="59" customFormat="false" ht="12.75" hidden="false" customHeight="true" outlineLevel="0" collapsed="false">
      <c r="A59" s="723"/>
      <c r="B59" s="416" t="n">
        <v>60</v>
      </c>
      <c r="C59" s="718" t="s">
        <v>584</v>
      </c>
      <c r="D59" s="719" t="n">
        <v>0</v>
      </c>
      <c r="E59" s="719" t="n">
        <v>0</v>
      </c>
      <c r="F59" s="219" t="n">
        <v>34.587</v>
      </c>
      <c r="G59" s="720" t="n">
        <v>34.1964</v>
      </c>
      <c r="H59" s="720" t="n">
        <v>23.142</v>
      </c>
      <c r="I59" s="720" t="n">
        <v>16.6992</v>
      </c>
    </row>
    <row r="60" customFormat="false" ht="12.75" hidden="false" customHeight="true" outlineLevel="0" collapsed="false">
      <c r="A60" s="723"/>
      <c r="B60" s="415" t="n">
        <v>17</v>
      </c>
      <c r="C60" s="715" t="s">
        <v>543</v>
      </c>
      <c r="D60" s="716" t="n">
        <v>63.17926</v>
      </c>
      <c r="E60" s="716" t="n">
        <v>59.77183</v>
      </c>
      <c r="F60" s="85" t="n">
        <v>14.815</v>
      </c>
      <c r="G60" s="717" t="n">
        <v>355.5985</v>
      </c>
      <c r="H60" s="717" t="n">
        <v>274.0055</v>
      </c>
      <c r="I60" s="717" t="n">
        <v>72.63008</v>
      </c>
    </row>
    <row r="61" customFormat="false" ht="12.75" hidden="false" customHeight="true" outlineLevel="0" collapsed="false">
      <c r="A61" s="723"/>
      <c r="B61" s="416" t="n">
        <v>74</v>
      </c>
      <c r="C61" s="718" t="s">
        <v>597</v>
      </c>
      <c r="D61" s="719" t="n">
        <v>92601.33059</v>
      </c>
      <c r="E61" s="719" t="n">
        <v>30819.47528</v>
      </c>
      <c r="F61" s="219" t="n">
        <v>7538.14335</v>
      </c>
      <c r="G61" s="720" t="n">
        <v>1231.71108</v>
      </c>
      <c r="H61" s="720" t="n">
        <v>2084.38106</v>
      </c>
      <c r="I61" s="720" t="n">
        <v>2402.36278</v>
      </c>
    </row>
    <row r="62" customFormat="false" ht="12.75" hidden="false" customHeight="true" outlineLevel="0" collapsed="false">
      <c r="A62" s="723"/>
      <c r="B62" s="415"/>
      <c r="C62" s="715" t="s">
        <v>711</v>
      </c>
      <c r="D62" s="716" t="n">
        <v>52768.1126999995</v>
      </c>
      <c r="E62" s="716" t="n">
        <v>67018.1073799995</v>
      </c>
      <c r="F62" s="85" t="n">
        <v>14163.0916499994</v>
      </c>
      <c r="G62" s="717" t="n">
        <v>13746.8678300004</v>
      </c>
      <c r="H62" s="717" t="n">
        <v>49611.7727800001</v>
      </c>
      <c r="I62" s="717" t="n">
        <v>75648.48593</v>
      </c>
    </row>
    <row r="63" customFormat="false" ht="12.75" hidden="false" customHeight="true" outlineLevel="0" collapsed="false">
      <c r="A63" s="722" t="s">
        <v>715</v>
      </c>
      <c r="B63" s="416"/>
      <c r="C63" s="718"/>
      <c r="D63" s="719" t="n">
        <v>2668088.97342</v>
      </c>
      <c r="E63" s="719" t="n">
        <v>2397798.39435</v>
      </c>
      <c r="F63" s="219" t="n">
        <v>2304007.37598</v>
      </c>
      <c r="G63" s="720" t="n">
        <v>2238801.00905</v>
      </c>
      <c r="H63" s="720" t="n">
        <v>795165.42674</v>
      </c>
      <c r="I63" s="720" t="n">
        <v>346182.41131</v>
      </c>
    </row>
    <row r="64" s="731" customFormat="true" ht="13.2" hidden="false" customHeight="false" outlineLevel="0" collapsed="false">
      <c r="A64" s="725"/>
      <c r="B64" s="726"/>
      <c r="C64" s="727"/>
      <c r="D64" s="728"/>
      <c r="E64" s="728"/>
      <c r="F64" s="729"/>
      <c r="G64" s="730"/>
      <c r="H64" s="730"/>
      <c r="I64" s="730"/>
    </row>
    <row r="65" customFormat="false" ht="12.75" hidden="false" customHeight="true" outlineLevel="0" collapsed="false">
      <c r="A65" s="185" t="s">
        <v>337</v>
      </c>
      <c r="B65" s="415" t="n">
        <v>27</v>
      </c>
      <c r="C65" s="715" t="s">
        <v>553</v>
      </c>
      <c r="D65" s="716" t="n">
        <v>37322.33219</v>
      </c>
      <c r="E65" s="716" t="n">
        <v>27857.0445</v>
      </c>
      <c r="F65" s="85" t="n">
        <v>24615.43483</v>
      </c>
      <c r="G65" s="717" t="n">
        <v>13101.7718</v>
      </c>
      <c r="H65" s="717" t="n">
        <v>6741.61656000001</v>
      </c>
      <c r="I65" s="717" t="n">
        <v>4932.79412</v>
      </c>
    </row>
    <row r="66" customFormat="false" ht="12.75" hidden="false" customHeight="true" outlineLevel="0" collapsed="false">
      <c r="A66" s="185"/>
      <c r="B66" s="416" t="n">
        <v>1</v>
      </c>
      <c r="C66" s="718" t="s">
        <v>527</v>
      </c>
      <c r="D66" s="719" t="n">
        <v>5567.13262</v>
      </c>
      <c r="E66" s="719" t="n">
        <v>2187.34662</v>
      </c>
      <c r="F66" s="219" t="n">
        <v>1.145</v>
      </c>
      <c r="G66" s="720" t="n">
        <v>419.74345</v>
      </c>
      <c r="H66" s="720" t="n">
        <v>1.25</v>
      </c>
      <c r="I66" s="720" t="n">
        <v>233.3</v>
      </c>
    </row>
    <row r="67" customFormat="false" ht="12.75" hidden="false" customHeight="true" outlineLevel="0" collapsed="false">
      <c r="A67" s="185"/>
      <c r="B67" s="415" t="n">
        <v>2</v>
      </c>
      <c r="C67" s="715" t="s">
        <v>528</v>
      </c>
      <c r="D67" s="716" t="n">
        <v>653.33763</v>
      </c>
      <c r="E67" s="716" t="n">
        <v>1121.11219</v>
      </c>
      <c r="F67" s="85" t="n">
        <v>0</v>
      </c>
      <c r="G67" s="717" t="n">
        <v>32.846</v>
      </c>
      <c r="H67" s="717" t="n">
        <v>0</v>
      </c>
      <c r="I67" s="717" t="n">
        <v>0</v>
      </c>
    </row>
    <row r="68" customFormat="false" ht="12.75" hidden="false" customHeight="true" outlineLevel="0" collapsed="false">
      <c r="A68" s="185"/>
      <c r="B68" s="416" t="n">
        <v>17</v>
      </c>
      <c r="C68" s="718" t="s">
        <v>543</v>
      </c>
      <c r="D68" s="719" t="n">
        <v>72995.2050399997</v>
      </c>
      <c r="E68" s="719" t="n">
        <v>63362.7714600001</v>
      </c>
      <c r="F68" s="219" t="n">
        <v>52812.28146</v>
      </c>
      <c r="G68" s="720" t="n">
        <v>21942.87872</v>
      </c>
      <c r="H68" s="720" t="n">
        <v>8492.21454</v>
      </c>
      <c r="I68" s="720" t="n">
        <v>5533.97026</v>
      </c>
    </row>
    <row r="69" customFormat="false" ht="12.75" hidden="false" customHeight="true" outlineLevel="0" collapsed="false">
      <c r="A69" s="185"/>
      <c r="B69" s="415" t="n">
        <v>85</v>
      </c>
      <c r="C69" s="715" t="s">
        <v>607</v>
      </c>
      <c r="D69" s="716" t="n">
        <v>38012.80835</v>
      </c>
      <c r="E69" s="716" t="n">
        <v>23030.06184</v>
      </c>
      <c r="F69" s="85" t="n">
        <v>18738.34275</v>
      </c>
      <c r="G69" s="717" t="n">
        <v>10728.58549</v>
      </c>
      <c r="H69" s="717" t="n">
        <v>16752.06137</v>
      </c>
      <c r="I69" s="717" t="n">
        <v>14889.3452</v>
      </c>
    </row>
    <row r="70" customFormat="false" ht="12.75" hidden="false" customHeight="true" outlineLevel="0" collapsed="false">
      <c r="A70" s="185"/>
      <c r="B70" s="416" t="n">
        <v>39</v>
      </c>
      <c r="C70" s="718" t="s">
        <v>563</v>
      </c>
      <c r="D70" s="719" t="n">
        <v>114435.78556</v>
      </c>
      <c r="E70" s="719" t="n">
        <v>78522.17998</v>
      </c>
      <c r="F70" s="219" t="n">
        <v>109717.96531</v>
      </c>
      <c r="G70" s="720" t="n">
        <v>70165.44738</v>
      </c>
      <c r="H70" s="720" t="n">
        <v>36583.13835</v>
      </c>
      <c r="I70" s="720" t="n">
        <v>24648.59711</v>
      </c>
    </row>
    <row r="71" customFormat="false" ht="12.75" hidden="false" customHeight="true" outlineLevel="0" collapsed="false">
      <c r="A71" s="185"/>
      <c r="B71" s="415" t="n">
        <v>30</v>
      </c>
      <c r="C71" s="715" t="s">
        <v>554</v>
      </c>
      <c r="D71" s="716" t="n">
        <v>26348.85312</v>
      </c>
      <c r="E71" s="716" t="n">
        <v>21760.09726</v>
      </c>
      <c r="F71" s="85" t="n">
        <v>16179.4665</v>
      </c>
      <c r="G71" s="717" t="n">
        <v>15433.94294</v>
      </c>
      <c r="H71" s="717" t="n">
        <v>8644.88999999999</v>
      </c>
      <c r="I71" s="717" t="n">
        <v>11898.51886</v>
      </c>
    </row>
    <row r="72" customFormat="false" ht="12.75" hidden="false" customHeight="true" outlineLevel="0" collapsed="false">
      <c r="A72" s="185"/>
      <c r="B72" s="416" t="n">
        <v>72</v>
      </c>
      <c r="C72" s="718" t="s">
        <v>502</v>
      </c>
      <c r="D72" s="719" t="n">
        <v>43269.00555</v>
      </c>
      <c r="E72" s="719" t="n">
        <v>26051.49765</v>
      </c>
      <c r="F72" s="219" t="n">
        <v>41067.41336</v>
      </c>
      <c r="G72" s="720" t="n">
        <v>19281.53429</v>
      </c>
      <c r="H72" s="720" t="n">
        <v>9357.04164</v>
      </c>
      <c r="I72" s="720" t="n">
        <v>3287.88202</v>
      </c>
    </row>
    <row r="73" customFormat="false" ht="12.75" hidden="false" customHeight="true" outlineLevel="0" collapsed="false">
      <c r="A73" s="185"/>
      <c r="B73" s="415" t="n">
        <v>33</v>
      </c>
      <c r="C73" s="715" t="s">
        <v>557</v>
      </c>
      <c r="D73" s="716" t="n">
        <v>40204.75111</v>
      </c>
      <c r="E73" s="716" t="n">
        <v>26684.39902</v>
      </c>
      <c r="F73" s="85" t="n">
        <v>18478.92394</v>
      </c>
      <c r="G73" s="717" t="n">
        <v>11409.10843</v>
      </c>
      <c r="H73" s="717" t="n">
        <v>4554.81682</v>
      </c>
      <c r="I73" s="717" t="n">
        <v>2362.73596</v>
      </c>
    </row>
    <row r="74" customFormat="false" ht="12.75" hidden="false" customHeight="true" outlineLevel="0" collapsed="false">
      <c r="A74" s="185"/>
      <c r="B74" s="416" t="n">
        <v>48</v>
      </c>
      <c r="C74" s="718" t="s">
        <v>572</v>
      </c>
      <c r="D74" s="719" t="n">
        <v>29708.88991</v>
      </c>
      <c r="E74" s="719" t="n">
        <v>17043.06306</v>
      </c>
      <c r="F74" s="219" t="n">
        <v>19984.88429</v>
      </c>
      <c r="G74" s="720" t="n">
        <v>8761.63497999999</v>
      </c>
      <c r="H74" s="720" t="n">
        <v>7560.52603</v>
      </c>
      <c r="I74" s="720" t="n">
        <v>12820.60071</v>
      </c>
    </row>
    <row r="75" customFormat="false" ht="12.75" hidden="false" customHeight="true" outlineLevel="0" collapsed="false">
      <c r="A75" s="185"/>
      <c r="B75" s="415"/>
      <c r="C75" s="715" t="s">
        <v>711</v>
      </c>
      <c r="D75" s="716" t="n">
        <v>595065.48253</v>
      </c>
      <c r="E75" s="716" t="n">
        <v>385788.78232</v>
      </c>
      <c r="F75" s="85" t="n">
        <v>330737.1609</v>
      </c>
      <c r="G75" s="717" t="n">
        <v>159894.1926</v>
      </c>
      <c r="H75" s="717" t="n">
        <v>97293.2372100001</v>
      </c>
      <c r="I75" s="717" t="n">
        <v>115319.4873</v>
      </c>
    </row>
    <row r="76" customFormat="false" ht="12.75" hidden="false" customHeight="true" outlineLevel="0" collapsed="false">
      <c r="A76" s="732" t="s">
        <v>716</v>
      </c>
      <c r="B76" s="416"/>
      <c r="C76" s="718"/>
      <c r="D76" s="719" t="n">
        <v>1003583.58361</v>
      </c>
      <c r="E76" s="719" t="n">
        <v>673408.3559</v>
      </c>
      <c r="F76" s="219" t="n">
        <v>632333.01834</v>
      </c>
      <c r="G76" s="720" t="n">
        <v>331171.68608</v>
      </c>
      <c r="H76" s="720" t="n">
        <v>195980.79252</v>
      </c>
      <c r="I76" s="720" t="n">
        <v>195927.23154</v>
      </c>
    </row>
    <row r="77" customFormat="false" ht="12.75" hidden="false" customHeight="true" outlineLevel="0" collapsed="false">
      <c r="A77" s="724"/>
      <c r="B77" s="415"/>
      <c r="C77" s="715"/>
      <c r="D77" s="716"/>
      <c r="E77" s="716"/>
      <c r="G77" s="717"/>
      <c r="H77" s="717"/>
      <c r="I77" s="717"/>
    </row>
    <row r="78" customFormat="false" ht="12.75" hidden="false" customHeight="true" outlineLevel="0" collapsed="false">
      <c r="A78" s="723" t="s">
        <v>326</v>
      </c>
      <c r="B78" s="415" t="n">
        <v>87</v>
      </c>
      <c r="C78" s="715" t="s">
        <v>609</v>
      </c>
      <c r="D78" s="716" t="n">
        <v>137276.60132</v>
      </c>
      <c r="E78" s="716" t="n">
        <v>182427.06338</v>
      </c>
      <c r="F78" s="85" t="n">
        <v>222920.07704</v>
      </c>
      <c r="G78" s="717" t="n">
        <v>203396.81491</v>
      </c>
      <c r="H78" s="717" t="n">
        <v>136779.62421</v>
      </c>
      <c r="I78" s="717" t="n">
        <v>318387.3733</v>
      </c>
    </row>
    <row r="79" customFormat="false" ht="12.75" hidden="false" customHeight="true" outlineLevel="0" collapsed="false">
      <c r="A79" s="723"/>
      <c r="B79" s="416" t="n">
        <v>39</v>
      </c>
      <c r="C79" s="718" t="s">
        <v>563</v>
      </c>
      <c r="D79" s="719" t="n">
        <v>128043.392</v>
      </c>
      <c r="E79" s="719" t="n">
        <v>139290.067269999</v>
      </c>
      <c r="F79" s="219" t="n">
        <v>169674.30795</v>
      </c>
      <c r="G79" s="720" t="n">
        <v>158917.13078</v>
      </c>
      <c r="H79" s="720" t="n">
        <v>105289.08822</v>
      </c>
      <c r="I79" s="720" t="n">
        <v>126890.65489</v>
      </c>
    </row>
    <row r="80" customFormat="false" ht="12.75" hidden="false" customHeight="true" outlineLevel="0" collapsed="false">
      <c r="A80" s="723"/>
      <c r="B80" s="415" t="n">
        <v>27</v>
      </c>
      <c r="C80" s="715" t="s">
        <v>553</v>
      </c>
      <c r="D80" s="716" t="n">
        <v>359204.62502</v>
      </c>
      <c r="E80" s="716" t="n">
        <v>310564.6443</v>
      </c>
      <c r="F80" s="85" t="n">
        <v>40900.63251</v>
      </c>
      <c r="G80" s="717" t="n">
        <v>153293.25182</v>
      </c>
      <c r="H80" s="717" t="n">
        <v>214419.16339</v>
      </c>
      <c r="I80" s="717" t="n">
        <v>304197.33705</v>
      </c>
    </row>
    <row r="81" customFormat="false" ht="12.75" hidden="false" customHeight="true" outlineLevel="0" collapsed="false">
      <c r="A81" s="723"/>
      <c r="B81" s="416" t="n">
        <v>33</v>
      </c>
      <c r="C81" s="718" t="s">
        <v>557</v>
      </c>
      <c r="D81" s="719" t="n">
        <v>127222.43183</v>
      </c>
      <c r="E81" s="719" t="n">
        <v>119714.30872</v>
      </c>
      <c r="F81" s="219" t="n">
        <v>108454.85547</v>
      </c>
      <c r="G81" s="720" t="n">
        <v>88088.1444200003</v>
      </c>
      <c r="H81" s="720" t="n">
        <v>79323.7106499996</v>
      </c>
      <c r="I81" s="720" t="n">
        <v>96618.0670700009</v>
      </c>
    </row>
    <row r="82" customFormat="false" ht="12.75" hidden="false" customHeight="true" outlineLevel="0" collapsed="false">
      <c r="A82" s="723"/>
      <c r="B82" s="415" t="n">
        <v>48</v>
      </c>
      <c r="C82" s="715" t="s">
        <v>572</v>
      </c>
      <c r="D82" s="716" t="n">
        <v>54297.6693499999</v>
      </c>
      <c r="E82" s="716" t="n">
        <v>60653.5443300001</v>
      </c>
      <c r="F82" s="85" t="n">
        <v>64922.5496399999</v>
      </c>
      <c r="G82" s="717" t="n">
        <v>49628.8520600001</v>
      </c>
      <c r="H82" s="717" t="n">
        <v>50930.3210700001</v>
      </c>
      <c r="I82" s="717" t="n">
        <v>76069.0345699998</v>
      </c>
    </row>
    <row r="83" customFormat="false" ht="12.75" hidden="false" customHeight="true" outlineLevel="0" collapsed="false">
      <c r="A83" s="723"/>
      <c r="B83" s="416" t="n">
        <v>30</v>
      </c>
      <c r="C83" s="718" t="s">
        <v>554</v>
      </c>
      <c r="D83" s="716" t="n">
        <v>86418.8908899999</v>
      </c>
      <c r="E83" s="716" t="n">
        <v>127123.54827</v>
      </c>
      <c r="F83" s="85" t="n">
        <v>114644.37956</v>
      </c>
      <c r="G83" s="717" t="n">
        <v>105072.01641</v>
      </c>
      <c r="H83" s="717" t="n">
        <v>104959.74158</v>
      </c>
      <c r="I83" s="717" t="n">
        <v>92053.04442</v>
      </c>
    </row>
    <row r="84" customFormat="false" ht="12.75" hidden="false" customHeight="true" outlineLevel="0" collapsed="false">
      <c r="A84" s="723"/>
      <c r="B84" s="415" t="n">
        <v>38</v>
      </c>
      <c r="C84" s="715" t="s">
        <v>562</v>
      </c>
      <c r="D84" s="716" t="n">
        <v>90518.1952</v>
      </c>
      <c r="E84" s="716" t="n">
        <v>72262.7590300001</v>
      </c>
      <c r="F84" s="85" t="n">
        <v>84692.89368</v>
      </c>
      <c r="G84" s="717" t="n">
        <v>82377.0172000001</v>
      </c>
      <c r="H84" s="717" t="n">
        <v>65990.0977299999</v>
      </c>
      <c r="I84" s="717" t="n">
        <v>76063.02127</v>
      </c>
    </row>
    <row r="85" customFormat="false" ht="12.75" hidden="false" customHeight="true" outlineLevel="0" collapsed="false">
      <c r="A85" s="723"/>
      <c r="B85" s="416" t="n">
        <v>85</v>
      </c>
      <c r="C85" s="718" t="s">
        <v>607</v>
      </c>
      <c r="D85" s="719" t="n">
        <v>101804.62048</v>
      </c>
      <c r="E85" s="719" t="n">
        <v>84061.2301099999</v>
      </c>
      <c r="F85" s="219" t="n">
        <v>89756.57406</v>
      </c>
      <c r="G85" s="720" t="n">
        <v>95087.62241</v>
      </c>
      <c r="H85" s="720" t="n">
        <v>54132.00034</v>
      </c>
      <c r="I85" s="720" t="n">
        <v>74436.6039000001</v>
      </c>
    </row>
    <row r="86" customFormat="false" ht="12.75" hidden="false" customHeight="true" outlineLevel="0" collapsed="false">
      <c r="A86" s="723"/>
      <c r="B86" s="415" t="n">
        <v>84</v>
      </c>
      <c r="C86" s="715" t="s">
        <v>606</v>
      </c>
      <c r="D86" s="716" t="n">
        <v>73152.1281100001</v>
      </c>
      <c r="E86" s="716" t="n">
        <v>83911.0060799998</v>
      </c>
      <c r="F86" s="85" t="n">
        <v>76033.40806</v>
      </c>
      <c r="G86" s="717" t="n">
        <v>64964.5718599999</v>
      </c>
      <c r="H86" s="717" t="n">
        <v>61180.7698800002</v>
      </c>
      <c r="I86" s="717" t="n">
        <v>75968.8028899999</v>
      </c>
    </row>
    <row r="87" customFormat="false" ht="12.75" hidden="false" customHeight="true" outlineLevel="0" collapsed="false">
      <c r="A87" s="723"/>
      <c r="B87" s="416" t="n">
        <v>34</v>
      </c>
      <c r="C87" s="718" t="s">
        <v>558</v>
      </c>
      <c r="D87" s="719" t="n">
        <v>53630.5510000002</v>
      </c>
      <c r="E87" s="719" t="n">
        <v>47445.8129799999</v>
      </c>
      <c r="F87" s="219" t="n">
        <v>50579.4980300001</v>
      </c>
      <c r="G87" s="720" t="n">
        <v>42027.05657</v>
      </c>
      <c r="H87" s="720" t="n">
        <v>42023.853</v>
      </c>
      <c r="I87" s="720" t="n">
        <v>42299.1507899999</v>
      </c>
    </row>
    <row r="88" customFormat="false" ht="12.75" hidden="false" customHeight="true" outlineLevel="0" collapsed="false">
      <c r="A88" s="723"/>
      <c r="B88" s="415"/>
      <c r="C88" s="715" t="s">
        <v>711</v>
      </c>
      <c r="D88" s="716" t="n">
        <v>709471.28187</v>
      </c>
      <c r="E88" s="716" t="n">
        <v>787432.242469999</v>
      </c>
      <c r="F88" s="85" t="n">
        <v>859686.30967</v>
      </c>
      <c r="G88" s="717" t="n">
        <v>715127.05033</v>
      </c>
      <c r="H88" s="717" t="n">
        <v>558578.78541</v>
      </c>
      <c r="I88" s="717" t="n">
        <v>670823.011109999</v>
      </c>
    </row>
    <row r="89" customFormat="false" ht="12.75" hidden="false" customHeight="true" outlineLevel="0" collapsed="false">
      <c r="A89" s="732" t="s">
        <v>717</v>
      </c>
      <c r="B89" s="416"/>
      <c r="C89" s="718"/>
      <c r="D89" s="719" t="n">
        <v>1921040.38707</v>
      </c>
      <c r="E89" s="719" t="n">
        <v>2014886.22694</v>
      </c>
      <c r="F89" s="219" t="n">
        <v>1882265.48567</v>
      </c>
      <c r="G89" s="720" t="n">
        <v>1757979.52877</v>
      </c>
      <c r="H89" s="720" t="n">
        <v>1473607.15548</v>
      </c>
      <c r="I89" s="720" t="n">
        <v>1953806.10126</v>
      </c>
    </row>
    <row r="90" customFormat="false" ht="12.75" hidden="false" customHeight="true" outlineLevel="0" collapsed="false">
      <c r="A90" s="724"/>
      <c r="B90" s="415"/>
      <c r="C90" s="715"/>
      <c r="D90" s="716"/>
      <c r="E90" s="716"/>
      <c r="G90" s="717"/>
      <c r="H90" s="717"/>
      <c r="I90" s="717"/>
    </row>
    <row r="91" customFormat="false" ht="12.75" hidden="false" customHeight="true" outlineLevel="0" collapsed="false">
      <c r="A91" s="723" t="s">
        <v>363</v>
      </c>
      <c r="B91" s="415" t="n">
        <v>27</v>
      </c>
      <c r="C91" s="715" t="s">
        <v>553</v>
      </c>
      <c r="D91" s="716" t="n">
        <v>907437.38991</v>
      </c>
      <c r="E91" s="716" t="n">
        <v>1445647.35727</v>
      </c>
      <c r="F91" s="85" t="n">
        <v>1950014.2263</v>
      </c>
      <c r="G91" s="717" t="n">
        <v>481182.38002</v>
      </c>
      <c r="H91" s="717" t="n">
        <v>248138.93595</v>
      </c>
      <c r="I91" s="717" t="n">
        <v>755060.22578</v>
      </c>
    </row>
    <row r="92" customFormat="false" ht="12.75" hidden="false" customHeight="true" outlineLevel="0" collapsed="false">
      <c r="A92" s="723"/>
      <c r="B92" s="416" t="n">
        <v>72</v>
      </c>
      <c r="C92" s="718" t="s">
        <v>502</v>
      </c>
      <c r="D92" s="719" t="n">
        <v>95459.2254499999</v>
      </c>
      <c r="E92" s="719" t="n">
        <v>91759.33685</v>
      </c>
      <c r="F92" s="219" t="n">
        <v>135625.20599</v>
      </c>
      <c r="G92" s="720" t="n">
        <v>45437.48595</v>
      </c>
      <c r="H92" s="720" t="n">
        <v>28672.43867</v>
      </c>
      <c r="I92" s="720" t="n">
        <v>28240.70115</v>
      </c>
    </row>
    <row r="93" customFormat="false" ht="12.75" hidden="false" customHeight="true" outlineLevel="0" collapsed="false">
      <c r="A93" s="723"/>
      <c r="B93" s="415" t="n">
        <v>15</v>
      </c>
      <c r="C93" s="715" t="s">
        <v>541</v>
      </c>
      <c r="D93" s="716" t="n">
        <v>58902.70662</v>
      </c>
      <c r="E93" s="716" t="n">
        <v>108557.85083</v>
      </c>
      <c r="F93" s="85" t="n">
        <v>186716.43418</v>
      </c>
      <c r="G93" s="717" t="n">
        <v>70394.79847</v>
      </c>
      <c r="H93" s="717" t="n">
        <v>110889.36005</v>
      </c>
      <c r="I93" s="717" t="n">
        <v>135640.3954</v>
      </c>
    </row>
    <row r="94" customFormat="false" ht="12.75" hidden="false" customHeight="true" outlineLevel="0" collapsed="false">
      <c r="A94" s="723"/>
      <c r="B94" s="416" t="n">
        <v>8</v>
      </c>
      <c r="C94" s="718" t="s">
        <v>534</v>
      </c>
      <c r="D94" s="719" t="n">
        <v>289195.48701</v>
      </c>
      <c r="E94" s="719" t="n">
        <v>242509.47178</v>
      </c>
      <c r="F94" s="219" t="n">
        <v>250340.2601</v>
      </c>
      <c r="G94" s="720" t="n">
        <v>243493.033550001</v>
      </c>
      <c r="H94" s="720" t="n">
        <v>202931.12112</v>
      </c>
      <c r="I94" s="720" t="n">
        <v>170035.007270001</v>
      </c>
    </row>
    <row r="95" customFormat="false" ht="12.75" hidden="false" customHeight="true" outlineLevel="0" collapsed="false">
      <c r="A95" s="723"/>
      <c r="B95" s="415" t="n">
        <v>6</v>
      </c>
      <c r="C95" s="715" t="s">
        <v>532</v>
      </c>
      <c r="D95" s="716" t="n">
        <v>62271.1955400002</v>
      </c>
      <c r="E95" s="716" t="n">
        <v>56039.2274099999</v>
      </c>
      <c r="F95" s="85" t="n">
        <v>52853.56786</v>
      </c>
      <c r="G95" s="717" t="n">
        <v>58182.1540599998</v>
      </c>
      <c r="H95" s="717" t="n">
        <v>37793.62971</v>
      </c>
      <c r="I95" s="717" t="n">
        <v>39359.4801099999</v>
      </c>
    </row>
    <row r="96" customFormat="false" ht="12.75" hidden="false" customHeight="true" outlineLevel="0" collapsed="false">
      <c r="A96" s="723"/>
      <c r="B96" s="416" t="n">
        <v>24</v>
      </c>
      <c r="C96" s="718" t="s">
        <v>550</v>
      </c>
      <c r="D96" s="719" t="n">
        <v>0</v>
      </c>
      <c r="E96" s="719" t="n">
        <v>80.92</v>
      </c>
      <c r="F96" s="219" t="n">
        <v>0</v>
      </c>
      <c r="G96" s="720" t="n">
        <v>197.2515</v>
      </c>
      <c r="H96" s="720" t="n">
        <v>335.3969</v>
      </c>
      <c r="I96" s="720" t="n">
        <v>354.1077</v>
      </c>
    </row>
    <row r="97" customFormat="false" ht="12.75" hidden="false" customHeight="true" outlineLevel="0" collapsed="false">
      <c r="A97" s="723"/>
      <c r="B97" s="415" t="n">
        <v>85</v>
      </c>
      <c r="C97" s="715" t="s">
        <v>607</v>
      </c>
      <c r="D97" s="716" t="n">
        <v>958.11768</v>
      </c>
      <c r="E97" s="716" t="n">
        <v>3137.7052</v>
      </c>
      <c r="F97" s="85" t="n">
        <v>879.18218</v>
      </c>
      <c r="G97" s="717" t="n">
        <v>524.71855</v>
      </c>
      <c r="H97" s="717" t="n">
        <v>1086.19861</v>
      </c>
      <c r="I97" s="717" t="n">
        <v>273.57053</v>
      </c>
    </row>
    <row r="98" customFormat="false" ht="12.75" hidden="false" customHeight="true" outlineLevel="0" collapsed="false">
      <c r="A98" s="723"/>
      <c r="B98" s="416" t="n">
        <v>74</v>
      </c>
      <c r="C98" s="718" t="s">
        <v>597</v>
      </c>
      <c r="D98" s="719" t="n">
        <v>642.00404</v>
      </c>
      <c r="E98" s="719" t="n">
        <v>339.01957</v>
      </c>
      <c r="F98" s="219" t="n">
        <v>706.89121</v>
      </c>
      <c r="G98" s="720" t="n">
        <v>2320.97053</v>
      </c>
      <c r="H98" s="720" t="n">
        <v>0.20918</v>
      </c>
      <c r="I98" s="720" t="n">
        <v>1026.55024</v>
      </c>
    </row>
    <row r="99" customFormat="false" ht="12.75" hidden="false" customHeight="true" outlineLevel="0" collapsed="false">
      <c r="A99" s="723"/>
      <c r="B99" s="415" t="n">
        <v>62</v>
      </c>
      <c r="C99" s="715" t="s">
        <v>586</v>
      </c>
      <c r="D99" s="716" t="n">
        <v>1181.48026</v>
      </c>
      <c r="E99" s="716" t="n">
        <v>925.461230000001</v>
      </c>
      <c r="F99" s="85" t="n">
        <v>1417.39604</v>
      </c>
      <c r="G99" s="717" t="n">
        <v>1889.52207</v>
      </c>
      <c r="H99" s="717" t="n">
        <v>2089.5684</v>
      </c>
      <c r="I99" s="717" t="n">
        <v>5357.56272</v>
      </c>
    </row>
    <row r="100" customFormat="false" ht="12.75" hidden="false" customHeight="true" outlineLevel="0" collapsed="false">
      <c r="A100" s="723"/>
      <c r="B100" s="416" t="n">
        <v>9</v>
      </c>
      <c r="C100" s="718" t="s">
        <v>535</v>
      </c>
      <c r="D100" s="719" t="n">
        <v>64393.00701</v>
      </c>
      <c r="E100" s="719" t="n">
        <v>52927.0945000001</v>
      </c>
      <c r="F100" s="219" t="n">
        <v>67842.52805</v>
      </c>
      <c r="G100" s="720" t="n">
        <v>39485.8095</v>
      </c>
      <c r="H100" s="720" t="n">
        <v>23753.14016</v>
      </c>
      <c r="I100" s="720" t="n">
        <v>30505.7544</v>
      </c>
    </row>
    <row r="101" customFormat="false" ht="12.75" hidden="false" customHeight="true" outlineLevel="0" collapsed="false">
      <c r="A101" s="723"/>
      <c r="B101" s="415"/>
      <c r="C101" s="715" t="s">
        <v>711</v>
      </c>
      <c r="D101" s="716" t="n">
        <v>62600.9040199993</v>
      </c>
      <c r="E101" s="716" t="n">
        <v>40476.4491900003</v>
      </c>
      <c r="F101" s="85" t="n">
        <v>51399.1299400004</v>
      </c>
      <c r="G101" s="717" t="n">
        <v>37994.3097399999</v>
      </c>
      <c r="H101" s="717" t="n">
        <v>43306.9840399999</v>
      </c>
      <c r="I101" s="717" t="n">
        <v>49199.1764999996</v>
      </c>
    </row>
    <row r="102" customFormat="false" ht="12.75" hidden="false" customHeight="true" outlineLevel="0" collapsed="false">
      <c r="A102" s="733" t="s">
        <v>718</v>
      </c>
      <c r="B102" s="416"/>
      <c r="C102" s="718"/>
      <c r="D102" s="719" t="n">
        <v>1543041.51754</v>
      </c>
      <c r="E102" s="719" t="n">
        <v>2042399.89383</v>
      </c>
      <c r="F102" s="219" t="n">
        <v>2697794.82185</v>
      </c>
      <c r="G102" s="720" t="n">
        <v>981102.433940001</v>
      </c>
      <c r="H102" s="720" t="n">
        <v>698996.98279</v>
      </c>
      <c r="I102" s="720" t="n">
        <v>1215052.5318</v>
      </c>
    </row>
    <row r="103" customFormat="false" ht="12.75" hidden="false" customHeight="true" outlineLevel="0" collapsed="false">
      <c r="A103" s="724"/>
      <c r="B103" s="415"/>
      <c r="C103" s="715"/>
      <c r="D103" s="716"/>
      <c r="E103" s="716"/>
      <c r="G103" s="717"/>
      <c r="H103" s="717"/>
      <c r="I103" s="717"/>
    </row>
    <row r="104" customFormat="false" ht="12.75" hidden="false" customHeight="true" outlineLevel="0" collapsed="false">
      <c r="A104" s="723" t="s">
        <v>331</v>
      </c>
      <c r="B104" s="415" t="n">
        <v>27</v>
      </c>
      <c r="C104" s="715" t="s">
        <v>553</v>
      </c>
      <c r="D104" s="716" t="n">
        <v>484959.03176</v>
      </c>
      <c r="E104" s="716" t="n">
        <v>500814.98749</v>
      </c>
      <c r="F104" s="85" t="n">
        <v>999780.44456</v>
      </c>
      <c r="G104" s="717" t="n">
        <v>464519.39648</v>
      </c>
      <c r="H104" s="717" t="n">
        <v>310097.08384</v>
      </c>
      <c r="I104" s="717" t="n">
        <v>487940.11613</v>
      </c>
    </row>
    <row r="105" customFormat="false" ht="12.75" hidden="false" customHeight="true" outlineLevel="0" collapsed="false">
      <c r="A105" s="723"/>
      <c r="B105" s="416" t="n">
        <v>39</v>
      </c>
      <c r="C105" s="718" t="s">
        <v>563</v>
      </c>
      <c r="D105" s="719" t="n">
        <v>68124.1164999998</v>
      </c>
      <c r="E105" s="719" t="n">
        <v>64455.0886299999</v>
      </c>
      <c r="F105" s="219" t="n">
        <v>80591.7430999999</v>
      </c>
      <c r="G105" s="720" t="n">
        <v>103953.7148</v>
      </c>
      <c r="H105" s="720" t="n">
        <v>60547.3895499999</v>
      </c>
      <c r="I105" s="720" t="n">
        <v>65169.3543099999</v>
      </c>
    </row>
    <row r="106" customFormat="false" ht="12.75" hidden="false" customHeight="true" outlineLevel="0" collapsed="false">
      <c r="A106" s="723"/>
      <c r="B106" s="415" t="n">
        <v>17</v>
      </c>
      <c r="C106" s="715" t="s">
        <v>543</v>
      </c>
      <c r="D106" s="716" t="n">
        <v>75236.1440400001</v>
      </c>
      <c r="E106" s="716" t="n">
        <v>92460.78835</v>
      </c>
      <c r="F106" s="85" t="n">
        <v>87804.21001</v>
      </c>
      <c r="G106" s="717" t="n">
        <v>61027.0828999999</v>
      </c>
      <c r="H106" s="717" t="n">
        <v>68315.1609200001</v>
      </c>
      <c r="I106" s="717" t="n">
        <v>51722.49498</v>
      </c>
    </row>
    <row r="107" customFormat="false" ht="12.75" hidden="false" customHeight="true" outlineLevel="0" collapsed="false">
      <c r="A107" s="723"/>
      <c r="B107" s="416" t="n">
        <v>30</v>
      </c>
      <c r="C107" s="718" t="s">
        <v>554</v>
      </c>
      <c r="D107" s="719" t="n">
        <v>22838.87235</v>
      </c>
      <c r="E107" s="719" t="n">
        <v>23819.49843</v>
      </c>
      <c r="F107" s="219" t="n">
        <v>26186.94743</v>
      </c>
      <c r="G107" s="720" t="n">
        <v>21164.15995</v>
      </c>
      <c r="H107" s="720" t="n">
        <v>22464.30959</v>
      </c>
      <c r="I107" s="720" t="n">
        <v>22259.27306</v>
      </c>
    </row>
    <row r="108" customFormat="false" ht="12.75" hidden="false" customHeight="true" outlineLevel="0" collapsed="false">
      <c r="A108" s="723"/>
      <c r="B108" s="415" t="n">
        <v>85</v>
      </c>
      <c r="C108" s="715" t="s">
        <v>607</v>
      </c>
      <c r="D108" s="716" t="n">
        <v>26415.45569</v>
      </c>
      <c r="E108" s="716" t="n">
        <v>28005.50245</v>
      </c>
      <c r="F108" s="85" t="n">
        <v>33101.56051</v>
      </c>
      <c r="G108" s="717" t="n">
        <v>39733.28696</v>
      </c>
      <c r="H108" s="717" t="n">
        <v>38282.2678200001</v>
      </c>
      <c r="I108" s="717" t="n">
        <v>28700.85404</v>
      </c>
    </row>
    <row r="109" customFormat="false" ht="12.75" hidden="false" customHeight="true" outlineLevel="0" collapsed="false">
      <c r="A109" s="723"/>
      <c r="B109" s="416" t="n">
        <v>87</v>
      </c>
      <c r="C109" s="718" t="s">
        <v>609</v>
      </c>
      <c r="D109" s="719" t="n">
        <v>23907.87061</v>
      </c>
      <c r="E109" s="719" t="n">
        <v>14098.40201</v>
      </c>
      <c r="F109" s="219" t="n">
        <v>2173.95503</v>
      </c>
      <c r="G109" s="720" t="n">
        <v>11580.67988</v>
      </c>
      <c r="H109" s="720" t="n">
        <v>26177.29236</v>
      </c>
      <c r="I109" s="720" t="n">
        <v>36278.4544400001</v>
      </c>
    </row>
    <row r="110" customFormat="false" ht="12.75" hidden="false" customHeight="true" outlineLevel="0" collapsed="false">
      <c r="A110" s="723"/>
      <c r="B110" s="415" t="n">
        <v>48</v>
      </c>
      <c r="C110" s="715" t="s">
        <v>572</v>
      </c>
      <c r="D110" s="716" t="n">
        <v>13964.45548</v>
      </c>
      <c r="E110" s="716" t="n">
        <v>13798.58836</v>
      </c>
      <c r="F110" s="85" t="n">
        <v>17493.37004</v>
      </c>
      <c r="G110" s="717" t="n">
        <v>15345.97536</v>
      </c>
      <c r="H110" s="717" t="n">
        <v>18167.76078</v>
      </c>
      <c r="I110" s="717" t="n">
        <v>21475.67533</v>
      </c>
    </row>
    <row r="111" customFormat="false" ht="12.75" hidden="false" customHeight="true" outlineLevel="0" collapsed="false">
      <c r="A111" s="723"/>
      <c r="B111" s="416" t="n">
        <v>33</v>
      </c>
      <c r="C111" s="718" t="s">
        <v>557</v>
      </c>
      <c r="D111" s="719" t="n">
        <v>53540.19742</v>
      </c>
      <c r="E111" s="719" t="n">
        <v>42963.45915</v>
      </c>
      <c r="F111" s="219" t="n">
        <v>33763.73937</v>
      </c>
      <c r="G111" s="720" t="n">
        <v>46079.4446399999</v>
      </c>
      <c r="H111" s="720" t="n">
        <v>39358.52867</v>
      </c>
      <c r="I111" s="720" t="n">
        <v>39921.2490000002</v>
      </c>
    </row>
    <row r="112" customFormat="false" ht="12.75" hidden="false" customHeight="true" outlineLevel="0" collapsed="false">
      <c r="A112" s="723"/>
      <c r="B112" s="415" t="n">
        <v>15</v>
      </c>
      <c r="C112" s="715" t="s">
        <v>541</v>
      </c>
      <c r="D112" s="716" t="n">
        <v>10347.77632</v>
      </c>
      <c r="E112" s="716" t="n">
        <v>8953.38464999999</v>
      </c>
      <c r="F112" s="85" t="n">
        <v>24564.86777</v>
      </c>
      <c r="G112" s="717" t="n">
        <v>17153.51857</v>
      </c>
      <c r="H112" s="717" t="n">
        <v>9963.28152</v>
      </c>
      <c r="I112" s="717" t="n">
        <v>14397.68483</v>
      </c>
    </row>
    <row r="113" customFormat="false" ht="12.75" hidden="false" customHeight="true" outlineLevel="0" collapsed="false">
      <c r="A113" s="723"/>
      <c r="B113" s="416" t="n">
        <v>96</v>
      </c>
      <c r="C113" s="718" t="s">
        <v>617</v>
      </c>
      <c r="D113" s="719" t="n">
        <v>13681.75565</v>
      </c>
      <c r="E113" s="719" t="n">
        <v>12201.20579</v>
      </c>
      <c r="F113" s="219" t="n">
        <v>11761.06054</v>
      </c>
      <c r="G113" s="720" t="n">
        <v>11190.25402</v>
      </c>
      <c r="H113" s="720" t="n">
        <v>8757.58576999999</v>
      </c>
      <c r="I113" s="720" t="n">
        <v>10666.71701</v>
      </c>
    </row>
    <row r="114" customFormat="false" ht="12.75" hidden="false" customHeight="true" outlineLevel="0" collapsed="false">
      <c r="A114" s="723"/>
      <c r="B114" s="415"/>
      <c r="C114" s="715" t="s">
        <v>711</v>
      </c>
      <c r="D114" s="716" t="n">
        <v>239227.361400001</v>
      </c>
      <c r="E114" s="716" t="n">
        <v>239184.013579999</v>
      </c>
      <c r="F114" s="85" t="n">
        <v>258529.97564</v>
      </c>
      <c r="G114" s="717" t="n">
        <v>298199.76823</v>
      </c>
      <c r="H114" s="717" t="n">
        <v>172135.47472</v>
      </c>
      <c r="I114" s="717" t="n">
        <v>189331.00217</v>
      </c>
    </row>
    <row r="115" customFormat="false" ht="12.75" hidden="false" customHeight="true" outlineLevel="0" collapsed="false">
      <c r="A115" s="733" t="s">
        <v>719</v>
      </c>
      <c r="B115" s="416"/>
      <c r="C115" s="718"/>
      <c r="D115" s="719" t="n">
        <v>1032243.03722</v>
      </c>
      <c r="E115" s="719" t="n">
        <v>1040754.91889</v>
      </c>
      <c r="F115" s="219" t="n">
        <v>1575751.874</v>
      </c>
      <c r="G115" s="720" t="n">
        <v>1089947.28179</v>
      </c>
      <c r="H115" s="720" t="n">
        <v>774266.13554</v>
      </c>
      <c r="I115" s="720" t="n">
        <v>967862.8753</v>
      </c>
    </row>
    <row r="116" customFormat="false" ht="12.75" hidden="false" customHeight="true" outlineLevel="0" collapsed="false">
      <c r="A116" s="734"/>
      <c r="B116" s="415"/>
      <c r="C116" s="715"/>
      <c r="D116" s="716"/>
      <c r="E116" s="716"/>
      <c r="G116" s="717"/>
      <c r="H116" s="717"/>
      <c r="I116" s="717"/>
    </row>
    <row r="117" customFormat="false" ht="12.75" hidden="false" customHeight="true" outlineLevel="0" collapsed="false">
      <c r="A117" s="723" t="s">
        <v>351</v>
      </c>
      <c r="B117" s="415" t="n">
        <v>27</v>
      </c>
      <c r="C117" s="715" t="s">
        <v>553</v>
      </c>
      <c r="D117" s="716" t="n">
        <v>333279.67407</v>
      </c>
      <c r="E117" s="716" t="n">
        <v>820367.591600001</v>
      </c>
      <c r="F117" s="85" t="n">
        <v>1054944.7793</v>
      </c>
      <c r="G117" s="717" t="n">
        <v>354013.65888</v>
      </c>
      <c r="H117" s="717" t="n">
        <v>179367.71016</v>
      </c>
      <c r="I117" s="717" t="n">
        <v>219185.64851</v>
      </c>
    </row>
    <row r="118" customFormat="false" ht="12.75" hidden="false" customHeight="true" outlineLevel="0" collapsed="false">
      <c r="A118" s="723"/>
      <c r="B118" s="416" t="n">
        <v>72</v>
      </c>
      <c r="C118" s="718" t="s">
        <v>502</v>
      </c>
      <c r="D118" s="719" t="n">
        <v>27164.90334</v>
      </c>
      <c r="E118" s="719" t="n">
        <v>22881.04649</v>
      </c>
      <c r="F118" s="219" t="n">
        <v>21505.32986</v>
      </c>
      <c r="G118" s="720" t="n">
        <v>9205.74167</v>
      </c>
      <c r="H118" s="720" t="n">
        <v>2339.16918</v>
      </c>
      <c r="I118" s="720" t="n">
        <v>3683.87958</v>
      </c>
    </row>
    <row r="119" customFormat="false" ht="12.75" hidden="false" customHeight="true" outlineLevel="0" collapsed="false">
      <c r="A119" s="723"/>
      <c r="B119" s="415" t="n">
        <v>9</v>
      </c>
      <c r="C119" s="715" t="s">
        <v>535</v>
      </c>
      <c r="D119" s="716" t="n">
        <v>76558.84678</v>
      </c>
      <c r="E119" s="716" t="n">
        <v>54229.03959</v>
      </c>
      <c r="F119" s="85" t="n">
        <v>95418.50333</v>
      </c>
      <c r="G119" s="717" t="n">
        <v>71526.47744</v>
      </c>
      <c r="H119" s="717" t="n">
        <v>62993.67352</v>
      </c>
      <c r="I119" s="717" t="n">
        <v>56091.9971999999</v>
      </c>
    </row>
    <row r="120" customFormat="false" ht="12.75" hidden="false" customHeight="true" outlineLevel="0" collapsed="false">
      <c r="A120" s="723"/>
      <c r="B120" s="416" t="n">
        <v>6</v>
      </c>
      <c r="C120" s="718" t="s">
        <v>532</v>
      </c>
      <c r="D120" s="719" t="n">
        <v>52256.52324</v>
      </c>
      <c r="E120" s="719" t="n">
        <v>38741.7788799999</v>
      </c>
      <c r="F120" s="219" t="n">
        <v>38047.2076</v>
      </c>
      <c r="G120" s="720" t="n">
        <v>31362.5023699999</v>
      </c>
      <c r="H120" s="720" t="n">
        <v>23117.9971199999</v>
      </c>
      <c r="I120" s="720" t="n">
        <v>27686.49617</v>
      </c>
    </row>
    <row r="121" customFormat="false" ht="12.75" hidden="false" customHeight="true" outlineLevel="0" collapsed="false">
      <c r="A121" s="723"/>
      <c r="B121" s="415" t="n">
        <v>39</v>
      </c>
      <c r="C121" s="715" t="s">
        <v>563</v>
      </c>
      <c r="D121" s="716" t="n">
        <v>14974.02413</v>
      </c>
      <c r="E121" s="716" t="n">
        <v>14624.42261</v>
      </c>
      <c r="F121" s="85" t="n">
        <v>19614.62187</v>
      </c>
      <c r="G121" s="717" t="n">
        <v>20475.83668</v>
      </c>
      <c r="H121" s="717" t="n">
        <v>9216.08356</v>
      </c>
      <c r="I121" s="717" t="n">
        <v>13594.92902</v>
      </c>
    </row>
    <row r="122" customFormat="false" ht="12.75" hidden="false" customHeight="true" outlineLevel="0" collapsed="false">
      <c r="A122" s="723"/>
      <c r="B122" s="416" t="n">
        <v>32</v>
      </c>
      <c r="C122" s="718" t="s">
        <v>556</v>
      </c>
      <c r="D122" s="719" t="n">
        <v>2835.03312</v>
      </c>
      <c r="E122" s="719" t="n">
        <v>1983.92036</v>
      </c>
      <c r="F122" s="219" t="n">
        <v>1914.17378</v>
      </c>
      <c r="G122" s="720" t="n">
        <v>2344.43101</v>
      </c>
      <c r="H122" s="720" t="n">
        <v>2187.10949</v>
      </c>
      <c r="I122" s="720" t="n">
        <v>2015.35303</v>
      </c>
    </row>
    <row r="123" customFormat="false" ht="12.75" hidden="false" customHeight="true" outlineLevel="0" collapsed="false">
      <c r="A123" s="723"/>
      <c r="B123" s="415" t="n">
        <v>17</v>
      </c>
      <c r="C123" s="715" t="s">
        <v>543</v>
      </c>
      <c r="D123" s="716" t="n">
        <v>18116.45171</v>
      </c>
      <c r="E123" s="716" t="n">
        <v>19673.82611</v>
      </c>
      <c r="F123" s="85" t="n">
        <v>17097.96866</v>
      </c>
      <c r="G123" s="717" t="n">
        <v>11248.52654</v>
      </c>
      <c r="H123" s="717" t="n">
        <v>13249.70215</v>
      </c>
      <c r="I123" s="717" t="n">
        <v>15130.78377</v>
      </c>
    </row>
    <row r="124" customFormat="false" ht="12.75" hidden="false" customHeight="true" outlineLevel="0" collapsed="false">
      <c r="A124" s="723"/>
      <c r="B124" s="416" t="n">
        <v>18</v>
      </c>
      <c r="C124" s="718" t="s">
        <v>544</v>
      </c>
      <c r="D124" s="719" t="n">
        <v>2038.68199</v>
      </c>
      <c r="E124" s="719" t="n">
        <v>1133.90123</v>
      </c>
      <c r="F124" s="219" t="n">
        <v>961.13264</v>
      </c>
      <c r="G124" s="720" t="n">
        <v>1195.32696</v>
      </c>
      <c r="H124" s="720" t="n">
        <v>899.32933</v>
      </c>
      <c r="I124" s="720" t="n">
        <v>644.48398</v>
      </c>
    </row>
    <row r="125" customFormat="false" ht="12.75" hidden="false" customHeight="true" outlineLevel="0" collapsed="false">
      <c r="A125" s="723"/>
      <c r="B125" s="415" t="n">
        <v>3</v>
      </c>
      <c r="C125" s="715" t="s">
        <v>529</v>
      </c>
      <c r="D125" s="716" t="n">
        <v>4903.35099</v>
      </c>
      <c r="E125" s="716" t="n">
        <v>12299.92729</v>
      </c>
      <c r="F125" s="85" t="n">
        <v>9229.28235</v>
      </c>
      <c r="G125" s="717" t="n">
        <v>8166.86693</v>
      </c>
      <c r="H125" s="717" t="n">
        <v>5975.43963</v>
      </c>
      <c r="I125" s="717" t="n">
        <v>13204.69463</v>
      </c>
    </row>
    <row r="126" customFormat="false" ht="12.75" hidden="false" customHeight="true" outlineLevel="0" collapsed="false">
      <c r="A126" s="723"/>
      <c r="B126" s="416" t="n">
        <v>11</v>
      </c>
      <c r="C126" s="718" t="s">
        <v>537</v>
      </c>
      <c r="D126" s="719" t="n">
        <v>1732.17161</v>
      </c>
      <c r="E126" s="719" t="n">
        <v>1411.37652</v>
      </c>
      <c r="F126" s="219" t="n">
        <v>646.24093</v>
      </c>
      <c r="G126" s="720" t="n">
        <v>463.9376</v>
      </c>
      <c r="H126" s="720" t="n">
        <v>781.50861</v>
      </c>
      <c r="I126" s="720" t="n">
        <v>476.45497</v>
      </c>
    </row>
    <row r="127" customFormat="false" ht="12.75" hidden="false" customHeight="true" outlineLevel="0" collapsed="false">
      <c r="A127" s="723"/>
      <c r="B127" s="415"/>
      <c r="C127" s="715" t="s">
        <v>711</v>
      </c>
      <c r="D127" s="716" t="n">
        <v>189200.00147</v>
      </c>
      <c r="E127" s="716" t="n">
        <v>167269.32342</v>
      </c>
      <c r="F127" s="85" t="n">
        <v>222371.74138</v>
      </c>
      <c r="G127" s="717" t="n">
        <v>200047.76965</v>
      </c>
      <c r="H127" s="717" t="n">
        <v>199176.48766</v>
      </c>
      <c r="I127" s="717" t="n">
        <v>148333.98524</v>
      </c>
    </row>
    <row r="128" customFormat="false" ht="12.75" hidden="false" customHeight="true" outlineLevel="0" collapsed="false">
      <c r="A128" s="733" t="s">
        <v>720</v>
      </c>
      <c r="B128" s="416"/>
      <c r="C128" s="718"/>
      <c r="D128" s="719" t="n">
        <v>723059.66245</v>
      </c>
      <c r="E128" s="719" t="n">
        <v>1154616.1541</v>
      </c>
      <c r="F128" s="219" t="n">
        <v>1481750.9817</v>
      </c>
      <c r="G128" s="720" t="n">
        <v>710051.07573</v>
      </c>
      <c r="H128" s="720" t="n">
        <v>499304.21041</v>
      </c>
      <c r="I128" s="720" t="n">
        <v>500048.7061</v>
      </c>
    </row>
    <row r="130" customFormat="false" ht="12.75" hidden="false" customHeight="true" outlineLevel="0" collapsed="false">
      <c r="A130" s="723" t="s">
        <v>375</v>
      </c>
      <c r="B130" s="415" t="n">
        <v>27</v>
      </c>
      <c r="C130" s="715" t="s">
        <v>553</v>
      </c>
      <c r="D130" s="716" t="n">
        <v>15370.45969</v>
      </c>
      <c r="E130" s="716" t="n">
        <v>13842.499</v>
      </c>
      <c r="F130" s="85" t="n">
        <v>96923.27404</v>
      </c>
      <c r="G130" s="717" t="n">
        <v>1961.6637</v>
      </c>
      <c r="H130" s="717" t="n">
        <v>24857.23086</v>
      </c>
      <c r="I130" s="717" t="n">
        <v>29811.56002</v>
      </c>
    </row>
    <row r="131" customFormat="false" ht="12.75" hidden="false" customHeight="true" outlineLevel="0" collapsed="false">
      <c r="A131" s="723"/>
      <c r="B131" s="416" t="n">
        <v>24</v>
      </c>
      <c r="C131" s="718" t="s">
        <v>550</v>
      </c>
      <c r="D131" s="719" t="n">
        <v>6.665</v>
      </c>
      <c r="E131" s="719" t="n">
        <v>275.06088</v>
      </c>
      <c r="F131" s="219" t="n">
        <v>303.85563</v>
      </c>
      <c r="G131" s="720" t="n">
        <v>284.63681</v>
      </c>
      <c r="H131" s="720" t="n">
        <v>683.64095</v>
      </c>
      <c r="I131" s="720" t="n">
        <v>389.175</v>
      </c>
    </row>
    <row r="132" customFormat="false" ht="12.75" hidden="false" customHeight="true" outlineLevel="0" collapsed="false">
      <c r="A132" s="723"/>
      <c r="B132" s="415" t="n">
        <v>76</v>
      </c>
      <c r="C132" s="715" t="s">
        <v>599</v>
      </c>
      <c r="D132" s="716" t="n">
        <v>2273.91915</v>
      </c>
      <c r="E132" s="716" t="n">
        <v>3461.65098</v>
      </c>
      <c r="F132" s="85" t="n">
        <v>2639.12617</v>
      </c>
      <c r="G132" s="717" t="n">
        <v>1095.93199</v>
      </c>
      <c r="H132" s="717" t="n">
        <v>217.06577</v>
      </c>
      <c r="I132" s="717" t="n">
        <v>722.04043</v>
      </c>
    </row>
    <row r="133" customFormat="false" ht="12.75" hidden="false" customHeight="true" outlineLevel="0" collapsed="false">
      <c r="A133" s="723"/>
      <c r="B133" s="416" t="n">
        <v>39</v>
      </c>
      <c r="C133" s="718" t="s">
        <v>563</v>
      </c>
      <c r="D133" s="719" t="n">
        <v>1205.35044</v>
      </c>
      <c r="E133" s="719" t="n">
        <v>1090.27501</v>
      </c>
      <c r="F133" s="219" t="n">
        <v>1139.86411</v>
      </c>
      <c r="G133" s="720" t="n">
        <v>1293.05121</v>
      </c>
      <c r="H133" s="720" t="n">
        <v>1278.07799</v>
      </c>
      <c r="I133" s="720" t="n">
        <v>1438.45125</v>
      </c>
    </row>
    <row r="134" customFormat="false" ht="12.75" hidden="false" customHeight="true" outlineLevel="0" collapsed="false">
      <c r="A134" s="723"/>
      <c r="B134" s="415" t="n">
        <v>19</v>
      </c>
      <c r="C134" s="715" t="s">
        <v>545</v>
      </c>
      <c r="D134" s="716" t="n">
        <v>1433.37701</v>
      </c>
      <c r="E134" s="716" t="n">
        <v>1202.54819</v>
      </c>
      <c r="F134" s="85" t="n">
        <v>1166.18689</v>
      </c>
      <c r="G134" s="717" t="n">
        <v>865.15282</v>
      </c>
      <c r="H134" s="717" t="n">
        <v>1038.26109</v>
      </c>
      <c r="I134" s="717" t="n">
        <v>885.67613</v>
      </c>
    </row>
    <row r="135" customFormat="false" ht="12.75" hidden="false" customHeight="true" outlineLevel="0" collapsed="false">
      <c r="A135" s="723"/>
      <c r="B135" s="416" t="n">
        <v>6</v>
      </c>
      <c r="C135" s="718" t="s">
        <v>532</v>
      </c>
      <c r="D135" s="719" t="n">
        <v>734.177430000001</v>
      </c>
      <c r="E135" s="719" t="n">
        <v>887.550069999999</v>
      </c>
      <c r="F135" s="219" t="n">
        <v>678.55159</v>
      </c>
      <c r="G135" s="720" t="n">
        <v>557.46001</v>
      </c>
      <c r="H135" s="720" t="n">
        <v>311.65899</v>
      </c>
      <c r="I135" s="720" t="n">
        <v>505.39865</v>
      </c>
    </row>
    <row r="136" customFormat="false" ht="12.75" hidden="false" customHeight="true" outlineLevel="0" collapsed="false">
      <c r="A136" s="723"/>
      <c r="B136" s="415" t="n">
        <v>69</v>
      </c>
      <c r="C136" s="715" t="s">
        <v>593</v>
      </c>
      <c r="D136" s="716" t="n">
        <v>793.56653</v>
      </c>
      <c r="E136" s="716" t="n">
        <v>593.90512</v>
      </c>
      <c r="F136" s="85" t="n">
        <v>894.7245</v>
      </c>
      <c r="G136" s="717" t="n">
        <v>530.18148</v>
      </c>
      <c r="H136" s="717" t="n">
        <v>394.2799</v>
      </c>
      <c r="I136" s="717" t="n">
        <v>662.73853</v>
      </c>
    </row>
    <row r="137" customFormat="false" ht="12.75" hidden="false" customHeight="true" outlineLevel="0" collapsed="false">
      <c r="A137" s="723"/>
      <c r="B137" s="416" t="n">
        <v>48</v>
      </c>
      <c r="C137" s="718" t="s">
        <v>572</v>
      </c>
      <c r="D137" s="719" t="n">
        <v>716.84946</v>
      </c>
      <c r="E137" s="719" t="n">
        <v>693.53203</v>
      </c>
      <c r="F137" s="219" t="n">
        <v>712.75979</v>
      </c>
      <c r="G137" s="720" t="n">
        <v>470.28299</v>
      </c>
      <c r="H137" s="720" t="n">
        <v>298.4355</v>
      </c>
      <c r="I137" s="720" t="n">
        <v>354.45451</v>
      </c>
    </row>
    <row r="138" customFormat="false" ht="12.75" hidden="false" customHeight="true" outlineLevel="0" collapsed="false">
      <c r="A138" s="723"/>
      <c r="B138" s="415" t="n">
        <v>21</v>
      </c>
      <c r="C138" s="715" t="s">
        <v>547</v>
      </c>
      <c r="D138" s="716" t="n">
        <v>1277.28388</v>
      </c>
      <c r="E138" s="716" t="n">
        <v>990.82941</v>
      </c>
      <c r="F138" s="85" t="n">
        <v>986.50156</v>
      </c>
      <c r="G138" s="717" t="n">
        <v>749.10018</v>
      </c>
      <c r="H138" s="717" t="n">
        <v>793.44037</v>
      </c>
      <c r="I138" s="717" t="n">
        <v>832.54669</v>
      </c>
    </row>
    <row r="139" customFormat="false" ht="12.75" hidden="false" customHeight="true" outlineLevel="0" collapsed="false">
      <c r="A139" s="723"/>
      <c r="B139" s="416" t="n">
        <v>62</v>
      </c>
      <c r="C139" s="718" t="s">
        <v>586</v>
      </c>
      <c r="D139" s="719" t="n">
        <v>635.28161</v>
      </c>
      <c r="E139" s="719" t="n">
        <v>600.56528</v>
      </c>
      <c r="F139" s="219" t="n">
        <v>314.44033</v>
      </c>
      <c r="G139" s="720" t="n">
        <v>264.58945</v>
      </c>
      <c r="H139" s="720" t="n">
        <v>283.21328</v>
      </c>
      <c r="I139" s="720" t="n">
        <v>404.33511</v>
      </c>
    </row>
    <row r="140" customFormat="false" ht="12.75" hidden="false" customHeight="true" outlineLevel="0" collapsed="false">
      <c r="A140" s="721"/>
      <c r="B140" s="415"/>
      <c r="C140" s="715" t="s">
        <v>711</v>
      </c>
      <c r="D140" s="716" t="n">
        <v>17129.8149</v>
      </c>
      <c r="E140" s="716" t="n">
        <v>15487.74075</v>
      </c>
      <c r="F140" s="85" t="n">
        <v>15682.66467</v>
      </c>
      <c r="G140" s="717" t="n">
        <v>12908.01452</v>
      </c>
      <c r="H140" s="717" t="n">
        <v>10764.61554</v>
      </c>
      <c r="I140" s="717" t="n">
        <v>9867.96268</v>
      </c>
    </row>
    <row r="141" customFormat="false" ht="12.75" hidden="false" customHeight="true" outlineLevel="0" collapsed="false">
      <c r="A141" s="733" t="s">
        <v>721</v>
      </c>
      <c r="B141" s="416"/>
      <c r="C141" s="718"/>
      <c r="D141" s="719" t="n">
        <v>41576.7451</v>
      </c>
      <c r="E141" s="719" t="n">
        <v>39126.15672</v>
      </c>
      <c r="F141" s="219" t="n">
        <v>121441.94928</v>
      </c>
      <c r="G141" s="720" t="n">
        <v>20980.06516</v>
      </c>
      <c r="H141" s="720" t="n">
        <v>40919.92024</v>
      </c>
      <c r="I141" s="720" t="n">
        <v>45874.339</v>
      </c>
    </row>
    <row r="142" customFormat="false" ht="12.75" hidden="false" customHeight="true" outlineLevel="0" collapsed="false">
      <c r="A142" s="734"/>
      <c r="B142" s="415"/>
      <c r="C142" s="715"/>
      <c r="D142" s="716"/>
      <c r="E142" s="716"/>
      <c r="G142" s="717"/>
      <c r="H142" s="717"/>
      <c r="I142" s="717"/>
    </row>
    <row r="143" customFormat="false" ht="12.75" hidden="false" customHeight="true" outlineLevel="0" collapsed="false">
      <c r="A143" s="723" t="s">
        <v>330</v>
      </c>
      <c r="B143" s="415" t="n">
        <v>27</v>
      </c>
      <c r="C143" s="715" t="s">
        <v>553</v>
      </c>
      <c r="D143" s="716" t="n">
        <v>974137.71325</v>
      </c>
      <c r="E143" s="716" t="n">
        <v>842129.93607</v>
      </c>
      <c r="F143" s="85" t="n">
        <v>1175612.82303</v>
      </c>
      <c r="G143" s="717" t="n">
        <v>994073.307439999</v>
      </c>
      <c r="H143" s="717" t="n">
        <v>466809.0986</v>
      </c>
      <c r="I143" s="717" t="n">
        <v>652593.73079</v>
      </c>
    </row>
    <row r="144" customFormat="false" ht="12.75" hidden="false" customHeight="true" outlineLevel="0" collapsed="false">
      <c r="A144" s="723"/>
      <c r="B144" s="416" t="n">
        <v>39</v>
      </c>
      <c r="C144" s="718" t="s">
        <v>563</v>
      </c>
      <c r="D144" s="719" t="n">
        <v>486811.02166</v>
      </c>
      <c r="E144" s="719" t="n">
        <v>454770.05398</v>
      </c>
      <c r="F144" s="219" t="n">
        <v>548077.999940001</v>
      </c>
      <c r="G144" s="720" t="n">
        <v>569620.89949</v>
      </c>
      <c r="H144" s="720" t="n">
        <v>396313.839010001</v>
      </c>
      <c r="I144" s="720" t="n">
        <v>415451.20126</v>
      </c>
    </row>
    <row r="145" customFormat="false" ht="12.75" hidden="false" customHeight="true" outlineLevel="0" collapsed="false">
      <c r="A145" s="723"/>
      <c r="B145" s="415" t="n">
        <v>38</v>
      </c>
      <c r="C145" s="715" t="s">
        <v>562</v>
      </c>
      <c r="D145" s="716" t="n">
        <v>125854.23658</v>
      </c>
      <c r="E145" s="716" t="n">
        <v>155872.84199</v>
      </c>
      <c r="F145" s="85" t="n">
        <v>144297.16454</v>
      </c>
      <c r="G145" s="717" t="n">
        <v>114268.73618</v>
      </c>
      <c r="H145" s="717" t="n">
        <v>91663.2060599999</v>
      </c>
      <c r="I145" s="717" t="n">
        <v>137468.9787</v>
      </c>
    </row>
    <row r="146" customFormat="false" ht="12.75" hidden="false" customHeight="true" outlineLevel="0" collapsed="false">
      <c r="A146" s="723"/>
      <c r="B146" s="416" t="n">
        <v>40</v>
      </c>
      <c r="C146" s="718" t="s">
        <v>564</v>
      </c>
      <c r="D146" s="719" t="n">
        <v>10189.99988</v>
      </c>
      <c r="E146" s="719" t="n">
        <v>20025.0447599999</v>
      </c>
      <c r="F146" s="219" t="n">
        <v>11453.38535</v>
      </c>
      <c r="G146" s="720" t="n">
        <v>9111.76483</v>
      </c>
      <c r="H146" s="720" t="n">
        <v>11143.30184</v>
      </c>
      <c r="I146" s="720" t="n">
        <v>15873.50597</v>
      </c>
    </row>
    <row r="147" customFormat="false" ht="12.75" hidden="false" customHeight="true" outlineLevel="0" collapsed="false">
      <c r="A147" s="723"/>
      <c r="B147" s="415" t="n">
        <v>70</v>
      </c>
      <c r="C147" s="715" t="s">
        <v>594</v>
      </c>
      <c r="D147" s="716" t="n">
        <v>1314.88969</v>
      </c>
      <c r="E147" s="716" t="n">
        <v>1235.9877</v>
      </c>
      <c r="F147" s="85" t="n">
        <v>3140.55908</v>
      </c>
      <c r="G147" s="717" t="n">
        <v>5716.48113</v>
      </c>
      <c r="H147" s="717" t="n">
        <v>5952.86507</v>
      </c>
      <c r="I147" s="717" t="n">
        <v>5201.56134</v>
      </c>
    </row>
    <row r="148" customFormat="false" ht="12.75" hidden="false" customHeight="true" outlineLevel="0" collapsed="false">
      <c r="A148" s="723"/>
      <c r="B148" s="416" t="n">
        <v>29</v>
      </c>
      <c r="C148" s="718" t="s">
        <v>135</v>
      </c>
      <c r="D148" s="719" t="n">
        <v>19164.94446</v>
      </c>
      <c r="E148" s="719" t="n">
        <v>26518.89363</v>
      </c>
      <c r="F148" s="219" t="n">
        <v>24271.74737</v>
      </c>
      <c r="G148" s="720" t="n">
        <v>14476.74732</v>
      </c>
      <c r="H148" s="720" t="n">
        <v>12954.93331</v>
      </c>
      <c r="I148" s="720" t="n">
        <v>17989.10079</v>
      </c>
    </row>
    <row r="149" customFormat="false" ht="12.75" hidden="false" customHeight="true" outlineLevel="0" collapsed="false">
      <c r="A149" s="723"/>
      <c r="B149" s="415" t="n">
        <v>28</v>
      </c>
      <c r="C149" s="715" t="s">
        <v>137</v>
      </c>
      <c r="D149" s="716" t="n">
        <v>46325.27575</v>
      </c>
      <c r="E149" s="716" t="n">
        <v>42561.65775</v>
      </c>
      <c r="F149" s="85" t="n">
        <v>45310.01284</v>
      </c>
      <c r="G149" s="717" t="n">
        <v>23606.49491</v>
      </c>
      <c r="H149" s="717" t="n">
        <v>15875.39391</v>
      </c>
      <c r="I149" s="717" t="n">
        <v>14366.82183</v>
      </c>
    </row>
    <row r="150" customFormat="false" ht="12.75" hidden="false" customHeight="true" outlineLevel="0" collapsed="false">
      <c r="A150" s="723"/>
      <c r="B150" s="416" t="n">
        <v>78</v>
      </c>
      <c r="C150" s="718" t="s">
        <v>600</v>
      </c>
      <c r="D150" s="719" t="n">
        <v>5747.97968</v>
      </c>
      <c r="E150" s="719" t="n">
        <v>6530.52028</v>
      </c>
      <c r="F150" s="219" t="n">
        <v>2310.72813</v>
      </c>
      <c r="G150" s="720" t="n">
        <v>3581.7888</v>
      </c>
      <c r="H150" s="720" t="n">
        <v>3727.96306</v>
      </c>
      <c r="I150" s="720" t="n">
        <v>234.654</v>
      </c>
    </row>
    <row r="151" customFormat="false" ht="12.75" hidden="false" customHeight="true" outlineLevel="0" collapsed="false">
      <c r="A151" s="723"/>
      <c r="B151" s="415" t="n">
        <v>15</v>
      </c>
      <c r="C151" s="715" t="s">
        <v>541</v>
      </c>
      <c r="D151" s="716" t="n">
        <v>59070.92507</v>
      </c>
      <c r="E151" s="716" t="n">
        <v>132016.55416</v>
      </c>
      <c r="F151" s="85" t="n">
        <v>132935.08307</v>
      </c>
      <c r="G151" s="717" t="n">
        <v>117992.23083</v>
      </c>
      <c r="H151" s="717" t="n">
        <v>85285.12628</v>
      </c>
      <c r="I151" s="717" t="n">
        <v>31268.11362</v>
      </c>
    </row>
    <row r="152" customFormat="false" ht="12.75" hidden="false" customHeight="true" outlineLevel="0" collapsed="false">
      <c r="A152" s="723"/>
      <c r="B152" s="416" t="n">
        <v>33</v>
      </c>
      <c r="C152" s="718" t="s">
        <v>557</v>
      </c>
      <c r="D152" s="719" t="n">
        <v>11118.30183</v>
      </c>
      <c r="E152" s="719" t="n">
        <v>9478.57891</v>
      </c>
      <c r="F152" s="219" t="n">
        <v>9226.30834</v>
      </c>
      <c r="G152" s="720" t="n">
        <v>5254.94683</v>
      </c>
      <c r="H152" s="720" t="n">
        <v>7305.81791</v>
      </c>
      <c r="I152" s="720" t="n">
        <v>6613.4698</v>
      </c>
    </row>
    <row r="153" customFormat="false" ht="12.75" hidden="false" customHeight="true" outlineLevel="0" collapsed="false">
      <c r="A153" s="721"/>
      <c r="B153" s="415"/>
      <c r="C153" s="715" t="s">
        <v>711</v>
      </c>
      <c r="D153" s="716" t="n">
        <v>187531.53706</v>
      </c>
      <c r="E153" s="716" t="n">
        <v>194280.65481</v>
      </c>
      <c r="F153" s="85" t="n">
        <v>236094.947049999</v>
      </c>
      <c r="G153" s="717" t="n">
        <v>191376.03926</v>
      </c>
      <c r="H153" s="717" t="n">
        <v>176968.7229</v>
      </c>
      <c r="I153" s="717" t="n">
        <v>168682.23671</v>
      </c>
    </row>
    <row r="154" customFormat="false" ht="12.75" hidden="false" customHeight="true" outlineLevel="0" collapsed="false">
      <c r="A154" s="733" t="s">
        <v>722</v>
      </c>
      <c r="B154" s="416"/>
      <c r="C154" s="718"/>
      <c r="D154" s="719" t="n">
        <v>1927266.82491</v>
      </c>
      <c r="E154" s="719" t="n">
        <v>1885420.72404</v>
      </c>
      <c r="F154" s="219" t="n">
        <v>2332730.75874</v>
      </c>
      <c r="G154" s="720" t="n">
        <v>2049079.43702</v>
      </c>
      <c r="H154" s="720" t="n">
        <v>1274000.26795</v>
      </c>
      <c r="I154" s="720" t="n">
        <v>1465743.37481</v>
      </c>
    </row>
    <row r="155" customFormat="false" ht="12.75" hidden="false" customHeight="true" outlineLevel="0" collapsed="false">
      <c r="A155" s="734"/>
      <c r="B155" s="415"/>
      <c r="C155" s="715"/>
      <c r="D155" s="716"/>
      <c r="E155" s="716"/>
      <c r="G155" s="717"/>
      <c r="H155" s="717"/>
      <c r="I155" s="717"/>
    </row>
    <row r="156" customFormat="false" ht="12.75" hidden="false" customHeight="true" outlineLevel="0" collapsed="false">
      <c r="A156" s="723" t="s">
        <v>327</v>
      </c>
      <c r="B156" s="415" t="n">
        <v>27</v>
      </c>
      <c r="C156" s="715" t="s">
        <v>553</v>
      </c>
      <c r="D156" s="716" t="n">
        <v>199263.66351</v>
      </c>
      <c r="E156" s="716" t="n">
        <v>210043.44341</v>
      </c>
      <c r="F156" s="85" t="n">
        <v>90774.84799</v>
      </c>
      <c r="G156" s="717" t="n">
        <v>85974.57638</v>
      </c>
      <c r="H156" s="717" t="n">
        <v>26317.3545</v>
      </c>
      <c r="I156" s="717" t="n">
        <v>220505.24038</v>
      </c>
    </row>
    <row r="157" customFormat="false" ht="12.75" hidden="false" customHeight="true" outlineLevel="0" collapsed="false">
      <c r="A157" s="723"/>
      <c r="B157" s="416" t="n">
        <v>39</v>
      </c>
      <c r="C157" s="718" t="s">
        <v>563</v>
      </c>
      <c r="D157" s="719" t="n">
        <v>93133.5990500002</v>
      </c>
      <c r="E157" s="719" t="n">
        <v>98684.9672299999</v>
      </c>
      <c r="F157" s="219" t="n">
        <v>130608.79931</v>
      </c>
      <c r="G157" s="720" t="n">
        <v>158227.86486</v>
      </c>
      <c r="H157" s="720" t="n">
        <v>96219.8068700001</v>
      </c>
      <c r="I157" s="720" t="n">
        <v>111341.62632</v>
      </c>
    </row>
    <row r="158" customFormat="false" ht="12.75" hidden="false" customHeight="true" outlineLevel="0" collapsed="false">
      <c r="A158" s="723"/>
      <c r="B158" s="415" t="n">
        <v>33</v>
      </c>
      <c r="C158" s="715" t="s">
        <v>557</v>
      </c>
      <c r="D158" s="716" t="n">
        <v>135438.22631</v>
      </c>
      <c r="E158" s="716" t="n">
        <v>122420.46735</v>
      </c>
      <c r="F158" s="85" t="n">
        <v>123701.16562</v>
      </c>
      <c r="G158" s="717" t="n">
        <v>115150.31598</v>
      </c>
      <c r="H158" s="717" t="n">
        <v>94832.1043199998</v>
      </c>
      <c r="I158" s="717" t="n">
        <v>118130.03824</v>
      </c>
    </row>
    <row r="159" customFormat="false" ht="12.75" hidden="false" customHeight="true" outlineLevel="0" collapsed="false">
      <c r="A159" s="723"/>
      <c r="B159" s="416" t="n">
        <v>17</v>
      </c>
      <c r="C159" s="718" t="s">
        <v>543</v>
      </c>
      <c r="D159" s="719" t="n">
        <v>58229.3123599998</v>
      </c>
      <c r="E159" s="719" t="n">
        <v>62084.01616</v>
      </c>
      <c r="F159" s="219" t="n">
        <v>55604.68329</v>
      </c>
      <c r="G159" s="720" t="n">
        <v>62735.12511</v>
      </c>
      <c r="H159" s="720" t="n">
        <v>86516.6355100001</v>
      </c>
      <c r="I159" s="720" t="n">
        <v>80791.3704400001</v>
      </c>
    </row>
    <row r="160" customFormat="false" ht="12.75" hidden="false" customHeight="true" outlineLevel="0" collapsed="false">
      <c r="A160" s="723"/>
      <c r="B160" s="415" t="n">
        <v>48</v>
      </c>
      <c r="C160" s="715" t="s">
        <v>572</v>
      </c>
      <c r="D160" s="716" t="n">
        <v>40332.67924</v>
      </c>
      <c r="E160" s="716" t="n">
        <v>33399.58126</v>
      </c>
      <c r="F160" s="85" t="n">
        <v>38884.9191</v>
      </c>
      <c r="G160" s="717" t="n">
        <v>27390.61042</v>
      </c>
      <c r="H160" s="717" t="n">
        <v>22557.03149</v>
      </c>
      <c r="I160" s="717" t="n">
        <v>35116.02895</v>
      </c>
    </row>
    <row r="161" customFormat="false" ht="12.75" hidden="false" customHeight="true" outlineLevel="0" collapsed="false">
      <c r="A161" s="723"/>
      <c r="B161" s="416" t="n">
        <v>85</v>
      </c>
      <c r="C161" s="718" t="s">
        <v>607</v>
      </c>
      <c r="D161" s="719" t="n">
        <v>54039.1565400001</v>
      </c>
      <c r="E161" s="719" t="n">
        <v>62031.1308000001</v>
      </c>
      <c r="F161" s="219" t="n">
        <v>64725.8599099999</v>
      </c>
      <c r="G161" s="720" t="n">
        <v>72284.15578</v>
      </c>
      <c r="H161" s="720" t="n">
        <v>58274.57581</v>
      </c>
      <c r="I161" s="720" t="n">
        <v>66601.61572</v>
      </c>
    </row>
    <row r="162" customFormat="false" ht="12.75" hidden="false" customHeight="true" outlineLevel="0" collapsed="false">
      <c r="A162" s="723"/>
      <c r="B162" s="415" t="n">
        <v>96</v>
      </c>
      <c r="C162" s="715" t="s">
        <v>617</v>
      </c>
      <c r="D162" s="716" t="n">
        <v>28978.80327</v>
      </c>
      <c r="E162" s="716" t="n">
        <v>29516.91182</v>
      </c>
      <c r="F162" s="85" t="n">
        <v>36100.47608</v>
      </c>
      <c r="G162" s="717" t="n">
        <v>29777.21751</v>
      </c>
      <c r="H162" s="717" t="n">
        <v>33370.23983</v>
      </c>
      <c r="I162" s="717" t="n">
        <v>33905.4826200001</v>
      </c>
    </row>
    <row r="163" customFormat="false" ht="12.75" hidden="false" customHeight="true" outlineLevel="0" collapsed="false">
      <c r="A163" s="723"/>
      <c r="B163" s="416" t="n">
        <v>84</v>
      </c>
      <c r="C163" s="718" t="s">
        <v>606</v>
      </c>
      <c r="D163" s="719" t="n">
        <v>35168.41552</v>
      </c>
      <c r="E163" s="719" t="n">
        <v>43506.7207899999</v>
      </c>
      <c r="F163" s="219" t="n">
        <v>41283.69886</v>
      </c>
      <c r="G163" s="720" t="n">
        <v>45437.00099</v>
      </c>
      <c r="H163" s="720" t="n">
        <v>34940.43022</v>
      </c>
      <c r="I163" s="720" t="n">
        <v>36486.25753</v>
      </c>
    </row>
    <row r="164" customFormat="false" ht="12.75" hidden="false" customHeight="true" outlineLevel="0" collapsed="false">
      <c r="A164" s="723"/>
      <c r="B164" s="415" t="n">
        <v>30</v>
      </c>
      <c r="C164" s="715" t="s">
        <v>554</v>
      </c>
      <c r="D164" s="716" t="n">
        <v>41799.75042</v>
      </c>
      <c r="E164" s="716" t="n">
        <v>48966.15922</v>
      </c>
      <c r="F164" s="85" t="n">
        <v>43023.13569</v>
      </c>
      <c r="G164" s="717" t="n">
        <v>47824.4596</v>
      </c>
      <c r="H164" s="717" t="n">
        <v>46872.85994</v>
      </c>
      <c r="I164" s="717" t="n">
        <v>37935.29258</v>
      </c>
    </row>
    <row r="165" customFormat="false" ht="12.75" hidden="false" customHeight="true" outlineLevel="0" collapsed="false">
      <c r="A165" s="723"/>
      <c r="B165" s="416" t="n">
        <v>38</v>
      </c>
      <c r="C165" s="718" t="s">
        <v>562</v>
      </c>
      <c r="D165" s="719" t="n">
        <v>58620.10064</v>
      </c>
      <c r="E165" s="719" t="n">
        <v>45184.4496000001</v>
      </c>
      <c r="F165" s="219" t="n">
        <v>43150.51194</v>
      </c>
      <c r="G165" s="720" t="n">
        <v>42661.0020000001</v>
      </c>
      <c r="H165" s="720" t="n">
        <v>41918.6184900001</v>
      </c>
      <c r="I165" s="720" t="n">
        <v>41847.0374399999</v>
      </c>
    </row>
    <row r="166" customFormat="false" ht="12.75" hidden="false" customHeight="true" outlineLevel="0" collapsed="false">
      <c r="A166" s="721"/>
      <c r="B166" s="415"/>
      <c r="C166" s="715" t="s">
        <v>711</v>
      </c>
      <c r="D166" s="716" t="n">
        <v>424395.25816</v>
      </c>
      <c r="E166" s="716" t="n">
        <v>381011.45771</v>
      </c>
      <c r="F166" s="85" t="n">
        <v>439261.154699999</v>
      </c>
      <c r="G166" s="717" t="n">
        <v>393969.44948</v>
      </c>
      <c r="H166" s="717" t="n">
        <v>312473.33766</v>
      </c>
      <c r="I166" s="717" t="n">
        <v>363289.95636</v>
      </c>
    </row>
    <row r="167" customFormat="false" ht="12.75" hidden="false" customHeight="true" outlineLevel="0" collapsed="false">
      <c r="A167" s="735" t="s">
        <v>723</v>
      </c>
      <c r="B167" s="416"/>
      <c r="C167" s="718"/>
      <c r="D167" s="719" t="n">
        <v>1169398.96502</v>
      </c>
      <c r="E167" s="719" t="n">
        <v>1136849.30535</v>
      </c>
      <c r="F167" s="219" t="n">
        <v>1107119.25249</v>
      </c>
      <c r="G167" s="720" t="n">
        <v>1081431.77811</v>
      </c>
      <c r="H167" s="720" t="n">
        <v>854292.994640001</v>
      </c>
      <c r="I167" s="720" t="n">
        <v>1145949.94658</v>
      </c>
    </row>
    <row r="168" customFormat="false" ht="12.75" hidden="false" customHeight="true" outlineLevel="0" collapsed="false">
      <c r="A168" s="734"/>
      <c r="B168" s="415"/>
      <c r="C168" s="715"/>
      <c r="D168" s="716"/>
      <c r="E168" s="716"/>
      <c r="G168" s="717"/>
      <c r="H168" s="717"/>
      <c r="I168" s="717"/>
    </row>
    <row r="169" customFormat="false" ht="12.75" hidden="false" customHeight="true" outlineLevel="0" collapsed="false">
      <c r="A169" s="723" t="s">
        <v>724</v>
      </c>
      <c r="B169" s="415" t="n">
        <v>27</v>
      </c>
      <c r="C169" s="715" t="s">
        <v>553</v>
      </c>
      <c r="D169" s="716" t="n">
        <v>107359.30736</v>
      </c>
      <c r="E169" s="716" t="n">
        <v>108198.81446</v>
      </c>
      <c r="F169" s="85" t="n">
        <v>204649.51723</v>
      </c>
      <c r="G169" s="717" t="n">
        <v>89851.55054</v>
      </c>
      <c r="H169" s="717" t="n">
        <v>65508.45479</v>
      </c>
      <c r="I169" s="717" t="n">
        <v>143815.95635</v>
      </c>
    </row>
    <row r="170" customFormat="false" ht="12.75" hidden="false" customHeight="true" outlineLevel="0" collapsed="false">
      <c r="A170" s="723"/>
      <c r="B170" s="416" t="n">
        <v>8</v>
      </c>
      <c r="C170" s="718" t="s">
        <v>534</v>
      </c>
      <c r="D170" s="719" t="n">
        <v>215070.98088</v>
      </c>
      <c r="E170" s="719" t="n">
        <v>163957.75634</v>
      </c>
      <c r="F170" s="219" t="n">
        <v>181082.00416</v>
      </c>
      <c r="G170" s="720" t="n">
        <v>177289.60506</v>
      </c>
      <c r="H170" s="720" t="n">
        <v>181229.11461</v>
      </c>
      <c r="I170" s="720" t="n">
        <v>193911.204760001</v>
      </c>
    </row>
    <row r="171" customFormat="false" ht="12.75" hidden="false" customHeight="true" outlineLevel="0" collapsed="false">
      <c r="A171" s="723"/>
      <c r="B171" s="415" t="n">
        <v>9</v>
      </c>
      <c r="C171" s="715" t="s">
        <v>535</v>
      </c>
      <c r="D171" s="716" t="n">
        <v>65526.7271699999</v>
      </c>
      <c r="E171" s="716" t="n">
        <v>55726.83398</v>
      </c>
      <c r="F171" s="85" t="n">
        <v>91670.3244400001</v>
      </c>
      <c r="G171" s="717" t="n">
        <v>79284.25465</v>
      </c>
      <c r="H171" s="717" t="n">
        <v>56933.9323200001</v>
      </c>
      <c r="I171" s="717" t="n">
        <v>49265.31597</v>
      </c>
    </row>
    <row r="172" customFormat="false" ht="12.75" hidden="false" customHeight="true" outlineLevel="0" collapsed="false">
      <c r="A172" s="723"/>
      <c r="B172" s="416" t="n">
        <v>6</v>
      </c>
      <c r="C172" s="718" t="s">
        <v>532</v>
      </c>
      <c r="D172" s="719" t="n">
        <v>67686.8232500004</v>
      </c>
      <c r="E172" s="719" t="n">
        <v>64552.5086300005</v>
      </c>
      <c r="F172" s="219" t="n">
        <v>60369.20788</v>
      </c>
      <c r="G172" s="720" t="n">
        <v>50068.7254600003</v>
      </c>
      <c r="H172" s="720" t="n">
        <v>38412.44803</v>
      </c>
      <c r="I172" s="720" t="n">
        <v>45469.60977</v>
      </c>
    </row>
    <row r="173" customFormat="false" ht="12.75" hidden="false" customHeight="true" outlineLevel="0" collapsed="false">
      <c r="A173" s="723"/>
      <c r="B173" s="415" t="n">
        <v>21</v>
      </c>
      <c r="C173" s="715" t="s">
        <v>547</v>
      </c>
      <c r="D173" s="716" t="n">
        <v>2887.66051</v>
      </c>
      <c r="E173" s="716" t="n">
        <v>3272.4965</v>
      </c>
      <c r="F173" s="85" t="n">
        <v>6436.60606</v>
      </c>
      <c r="G173" s="717" t="n">
        <v>4027.85448</v>
      </c>
      <c r="H173" s="717" t="n">
        <v>3689.94716</v>
      </c>
      <c r="I173" s="717" t="n">
        <v>6902.90801</v>
      </c>
    </row>
    <row r="174" customFormat="false" ht="12.75" hidden="false" customHeight="true" outlineLevel="0" collapsed="false">
      <c r="A174" s="723"/>
      <c r="B174" s="416" t="n">
        <v>24</v>
      </c>
      <c r="C174" s="718" t="s">
        <v>550</v>
      </c>
      <c r="D174" s="719" t="n">
        <v>0</v>
      </c>
      <c r="E174" s="719" t="n">
        <v>0</v>
      </c>
      <c r="F174" s="219" t="n">
        <v>0</v>
      </c>
      <c r="G174" s="720" t="n">
        <v>0</v>
      </c>
      <c r="H174" s="720" t="n">
        <v>0</v>
      </c>
      <c r="I174" s="720" t="n">
        <v>0</v>
      </c>
    </row>
    <row r="175" customFormat="false" ht="12.75" hidden="false" customHeight="true" outlineLevel="0" collapsed="false">
      <c r="A175" s="723"/>
      <c r="B175" s="415" t="n">
        <v>39</v>
      </c>
      <c r="C175" s="715" t="s">
        <v>563</v>
      </c>
      <c r="D175" s="716" t="n">
        <v>2291.82625</v>
      </c>
      <c r="E175" s="716" t="n">
        <v>2133.29917</v>
      </c>
      <c r="F175" s="85" t="n">
        <v>7346.10448</v>
      </c>
      <c r="G175" s="717" t="n">
        <v>3596.72711</v>
      </c>
      <c r="H175" s="717" t="n">
        <v>1305.22101</v>
      </c>
      <c r="I175" s="717" t="n">
        <v>1560.22433</v>
      </c>
    </row>
    <row r="176" customFormat="false" ht="12.75" hidden="false" customHeight="true" outlineLevel="0" collapsed="false">
      <c r="A176" s="723"/>
      <c r="B176" s="416" t="n">
        <v>62</v>
      </c>
      <c r="C176" s="718" t="s">
        <v>586</v>
      </c>
      <c r="D176" s="719" t="n">
        <v>3140.94537</v>
      </c>
      <c r="E176" s="719" t="n">
        <v>3990.54389</v>
      </c>
      <c r="F176" s="219" t="n">
        <v>4388.53638</v>
      </c>
      <c r="G176" s="720" t="n">
        <v>3387.37562</v>
      </c>
      <c r="H176" s="720" t="n">
        <v>1776.50078</v>
      </c>
      <c r="I176" s="720" t="n">
        <v>2225.45313</v>
      </c>
    </row>
    <row r="177" customFormat="false" ht="12.75" hidden="false" customHeight="true" outlineLevel="0" collapsed="false">
      <c r="A177" s="723"/>
      <c r="B177" s="415" t="n">
        <v>48</v>
      </c>
      <c r="C177" s="715" t="s">
        <v>572</v>
      </c>
      <c r="D177" s="716" t="n">
        <v>1443.91418</v>
      </c>
      <c r="E177" s="716" t="n">
        <v>889.91494</v>
      </c>
      <c r="F177" s="85" t="n">
        <v>2202.44219</v>
      </c>
      <c r="G177" s="717" t="n">
        <v>3412.72482</v>
      </c>
      <c r="H177" s="717" t="n">
        <v>2573.69582</v>
      </c>
      <c r="I177" s="717" t="n">
        <v>3082.83549</v>
      </c>
    </row>
    <row r="178" customFormat="false" ht="12.75" hidden="false" customHeight="true" outlineLevel="0" collapsed="false">
      <c r="A178" s="723"/>
      <c r="B178" s="416" t="n">
        <v>12</v>
      </c>
      <c r="C178" s="718" t="s">
        <v>538</v>
      </c>
      <c r="D178" s="719" t="n">
        <v>354.67788</v>
      </c>
      <c r="E178" s="719" t="n">
        <v>270.58237</v>
      </c>
      <c r="F178" s="219" t="n">
        <v>101.84142</v>
      </c>
      <c r="G178" s="720" t="n">
        <v>46.03182</v>
      </c>
      <c r="H178" s="720" t="n">
        <v>12.3195</v>
      </c>
      <c r="I178" s="720" t="n">
        <v>0.321</v>
      </c>
    </row>
    <row r="179" customFormat="false" ht="12.75" hidden="false" customHeight="true" outlineLevel="0" collapsed="false">
      <c r="A179" s="723"/>
      <c r="B179" s="415"/>
      <c r="C179" s="715" t="s">
        <v>711</v>
      </c>
      <c r="D179" s="716" t="n">
        <v>41581.0346500001</v>
      </c>
      <c r="E179" s="716" t="n">
        <v>50220.5656900004</v>
      </c>
      <c r="F179" s="85" t="n">
        <v>55889.40756</v>
      </c>
      <c r="G179" s="717" t="n">
        <v>40082.9549600002</v>
      </c>
      <c r="H179" s="717" t="n">
        <v>25743.7950599999</v>
      </c>
      <c r="I179" s="717" t="n">
        <v>24164.0876800001</v>
      </c>
    </row>
    <row r="180" customFormat="false" ht="12.75" hidden="false" customHeight="true" outlineLevel="0" collapsed="false">
      <c r="A180" s="733" t="s">
        <v>725</v>
      </c>
      <c r="B180" s="416"/>
      <c r="C180" s="718"/>
      <c r="D180" s="719" t="n">
        <v>507343.8975</v>
      </c>
      <c r="E180" s="719" t="n">
        <v>453213.315970001</v>
      </c>
      <c r="F180" s="219" t="n">
        <v>614135.9918</v>
      </c>
      <c r="G180" s="720" t="n">
        <v>451047.80452</v>
      </c>
      <c r="H180" s="720" t="n">
        <v>377185.42908</v>
      </c>
      <c r="I180" s="720" t="n">
        <v>470397.916490001</v>
      </c>
    </row>
    <row r="181" customFormat="false" ht="12.75" hidden="false" customHeight="true" outlineLevel="0" collapsed="false">
      <c r="A181" s="734"/>
      <c r="B181" s="415"/>
      <c r="C181" s="715"/>
      <c r="D181" s="716"/>
      <c r="E181" s="716"/>
      <c r="G181" s="717"/>
      <c r="H181" s="717"/>
      <c r="I181" s="717"/>
    </row>
    <row r="182" customFormat="false" ht="12.75" hidden="false" customHeight="true" outlineLevel="0" collapsed="false">
      <c r="A182" s="723" t="s">
        <v>333</v>
      </c>
      <c r="B182" s="415" t="n">
        <v>87</v>
      </c>
      <c r="C182" s="715" t="s">
        <v>609</v>
      </c>
      <c r="D182" s="716" t="n">
        <v>184108.75644</v>
      </c>
      <c r="E182" s="716" t="n">
        <v>196462.365769999</v>
      </c>
      <c r="F182" s="85" t="n">
        <v>72326.58787</v>
      </c>
      <c r="G182" s="717" t="n">
        <v>25502.76441</v>
      </c>
      <c r="H182" s="717" t="n">
        <v>69025.64513</v>
      </c>
      <c r="I182" s="717" t="n">
        <v>144450.55508</v>
      </c>
    </row>
    <row r="183" customFormat="false" ht="12.75" hidden="false" customHeight="true" outlineLevel="0" collapsed="false">
      <c r="A183" s="723"/>
      <c r="B183" s="416" t="n">
        <v>39</v>
      </c>
      <c r="C183" s="718" t="s">
        <v>563</v>
      </c>
      <c r="D183" s="719" t="n">
        <v>140561.03676</v>
      </c>
      <c r="E183" s="719" t="n">
        <v>134590.99036</v>
      </c>
      <c r="F183" s="219" t="n">
        <v>171791.81713</v>
      </c>
      <c r="G183" s="720" t="n">
        <v>171302.275</v>
      </c>
      <c r="H183" s="720" t="n">
        <v>84718.8712299999</v>
      </c>
      <c r="I183" s="720" t="n">
        <v>114977.20462</v>
      </c>
    </row>
    <row r="184" customFormat="false" ht="12.75" hidden="false" customHeight="true" outlineLevel="0" collapsed="false">
      <c r="A184" s="723"/>
      <c r="B184" s="415" t="n">
        <v>33</v>
      </c>
      <c r="C184" s="715" t="s">
        <v>557</v>
      </c>
      <c r="D184" s="716" t="n">
        <v>126351.48658</v>
      </c>
      <c r="E184" s="716" t="n">
        <v>100057.75573</v>
      </c>
      <c r="F184" s="85" t="n">
        <v>78675.06696</v>
      </c>
      <c r="G184" s="717" t="n">
        <v>80303.7071400001</v>
      </c>
      <c r="H184" s="717" t="n">
        <v>77283.6997499999</v>
      </c>
      <c r="I184" s="717" t="n">
        <v>80667.3702300001</v>
      </c>
    </row>
    <row r="185" customFormat="false" ht="12.75" hidden="false" customHeight="true" outlineLevel="0" collapsed="false">
      <c r="A185" s="723"/>
      <c r="B185" s="416" t="n">
        <v>62</v>
      </c>
      <c r="C185" s="718" t="s">
        <v>586</v>
      </c>
      <c r="D185" s="719" t="n">
        <v>23451.98863</v>
      </c>
      <c r="E185" s="719" t="n">
        <v>25484.92065</v>
      </c>
      <c r="F185" s="219" t="n">
        <v>26373.92453</v>
      </c>
      <c r="G185" s="720" t="n">
        <v>23781.21564</v>
      </c>
      <c r="H185" s="720" t="n">
        <v>13620.88736</v>
      </c>
      <c r="I185" s="720" t="n">
        <v>21527.5215</v>
      </c>
    </row>
    <row r="186" customFormat="false" ht="12.75" hidden="false" customHeight="true" outlineLevel="0" collapsed="false">
      <c r="A186" s="723"/>
      <c r="B186" s="415" t="n">
        <v>30</v>
      </c>
      <c r="C186" s="715" t="s">
        <v>554</v>
      </c>
      <c r="D186" s="716" t="n">
        <v>20045.74658</v>
      </c>
      <c r="E186" s="716" t="n">
        <v>14265.59259</v>
      </c>
      <c r="F186" s="85" t="n">
        <v>16913.99883</v>
      </c>
      <c r="G186" s="717" t="n">
        <v>17331.23382</v>
      </c>
      <c r="H186" s="717" t="n">
        <v>14605.54969</v>
      </c>
      <c r="I186" s="717" t="n">
        <v>21762.04268</v>
      </c>
    </row>
    <row r="187" customFormat="false" ht="12.75" hidden="false" customHeight="true" outlineLevel="0" collapsed="false">
      <c r="A187" s="723"/>
      <c r="B187" s="416" t="n">
        <v>27</v>
      </c>
      <c r="C187" s="718" t="s">
        <v>553</v>
      </c>
      <c r="D187" s="719" t="n">
        <v>551261.69697</v>
      </c>
      <c r="E187" s="719" t="n">
        <v>693313.1047</v>
      </c>
      <c r="F187" s="219" t="n">
        <v>699022.42283</v>
      </c>
      <c r="G187" s="720" t="n">
        <v>309471.61602</v>
      </c>
      <c r="H187" s="720" t="n">
        <v>418575.03604</v>
      </c>
      <c r="I187" s="720" t="n">
        <v>572775.977719999</v>
      </c>
    </row>
    <row r="188" customFormat="false" ht="12.75" hidden="false" customHeight="true" outlineLevel="0" collapsed="false">
      <c r="A188" s="723"/>
      <c r="B188" s="415" t="n">
        <v>61</v>
      </c>
      <c r="C188" s="715" t="s">
        <v>585</v>
      </c>
      <c r="D188" s="716" t="n">
        <v>7730.22097</v>
      </c>
      <c r="E188" s="716" t="n">
        <v>8932.13281999998</v>
      </c>
      <c r="F188" s="85" t="n">
        <v>8941.39236</v>
      </c>
      <c r="G188" s="717" t="n">
        <v>8585.22833</v>
      </c>
      <c r="H188" s="717" t="n">
        <v>5520.79143000001</v>
      </c>
      <c r="I188" s="717" t="n">
        <v>8560.94130999999</v>
      </c>
    </row>
    <row r="189" customFormat="false" ht="12.75" hidden="false" customHeight="true" outlineLevel="0" collapsed="false">
      <c r="A189" s="723"/>
      <c r="B189" s="416" t="n">
        <v>38</v>
      </c>
      <c r="C189" s="718" t="s">
        <v>562</v>
      </c>
      <c r="D189" s="719" t="n">
        <v>92123.6034900001</v>
      </c>
      <c r="E189" s="719" t="n">
        <v>91497.9465099999</v>
      </c>
      <c r="F189" s="219" t="n">
        <v>83477.34541</v>
      </c>
      <c r="G189" s="720" t="n">
        <v>94894.56843</v>
      </c>
      <c r="H189" s="720" t="n">
        <v>61717.6810299999</v>
      </c>
      <c r="I189" s="720" t="n">
        <v>55682.1510599999</v>
      </c>
    </row>
    <row r="190" customFormat="false" ht="12.75" hidden="false" customHeight="true" outlineLevel="0" collapsed="false">
      <c r="A190" s="723"/>
      <c r="B190" s="415" t="n">
        <v>48</v>
      </c>
      <c r="C190" s="715" t="s">
        <v>572</v>
      </c>
      <c r="D190" s="716" t="n">
        <v>62248.4802299998</v>
      </c>
      <c r="E190" s="716" t="n">
        <v>54724.2888300001</v>
      </c>
      <c r="F190" s="85" t="n">
        <v>46402.5746</v>
      </c>
      <c r="G190" s="717" t="n">
        <v>28768.89883</v>
      </c>
      <c r="H190" s="717" t="n">
        <v>29476.5475199999</v>
      </c>
      <c r="I190" s="717" t="n">
        <v>28424.7232999999</v>
      </c>
    </row>
    <row r="191" customFormat="false" ht="12.75" hidden="false" customHeight="true" outlineLevel="0" collapsed="false">
      <c r="A191" s="723"/>
      <c r="B191" s="416" t="n">
        <v>49</v>
      </c>
      <c r="C191" s="718" t="s">
        <v>573</v>
      </c>
      <c r="D191" s="719" t="n">
        <v>4374.35648</v>
      </c>
      <c r="E191" s="719" t="n">
        <v>3843.79447</v>
      </c>
      <c r="F191" s="219" t="n">
        <v>3372.69682</v>
      </c>
      <c r="G191" s="720" t="n">
        <v>2968.38343</v>
      </c>
      <c r="H191" s="720" t="n">
        <v>3061.20064</v>
      </c>
      <c r="I191" s="720" t="n">
        <v>4772.81372</v>
      </c>
    </row>
    <row r="192" customFormat="false" ht="12.75" hidden="false" customHeight="true" outlineLevel="0" collapsed="false">
      <c r="A192" s="723"/>
      <c r="B192" s="415"/>
      <c r="C192" s="715" t="s">
        <v>711</v>
      </c>
      <c r="D192" s="716" t="n">
        <v>744356.24039</v>
      </c>
      <c r="E192" s="716" t="n">
        <v>555405.70897</v>
      </c>
      <c r="F192" s="85" t="n">
        <v>545015.88296</v>
      </c>
      <c r="G192" s="717" t="n">
        <v>439761.85378</v>
      </c>
      <c r="H192" s="717" t="n">
        <v>383412.23255</v>
      </c>
      <c r="I192" s="717" t="n">
        <v>355392.438069999</v>
      </c>
    </row>
    <row r="193" customFormat="false" ht="12.75" hidden="false" customHeight="true" outlineLevel="0" collapsed="false">
      <c r="A193" s="735" t="s">
        <v>726</v>
      </c>
      <c r="B193" s="416"/>
      <c r="C193" s="718"/>
      <c r="D193" s="719" t="n">
        <v>1956613.61352</v>
      </c>
      <c r="E193" s="719" t="n">
        <v>1878578.6014</v>
      </c>
      <c r="F193" s="219" t="n">
        <v>1752313.7103</v>
      </c>
      <c r="G193" s="720" t="n">
        <v>1202671.74483</v>
      </c>
      <c r="H193" s="720" t="n">
        <v>1161018.14237</v>
      </c>
      <c r="I193" s="720" t="n">
        <v>1408993.73929</v>
      </c>
    </row>
    <row r="195" customFormat="false" ht="12.75" hidden="false" customHeight="true" outlineLevel="0" collapsed="false">
      <c r="A195" s="723" t="s">
        <v>373</v>
      </c>
      <c r="B195" s="415" t="n">
        <v>71</v>
      </c>
      <c r="C195" s="715" t="s">
        <v>595</v>
      </c>
      <c r="D195" s="716" t="n">
        <v>168750.17223</v>
      </c>
      <c r="E195" s="716" t="n">
        <v>101494.18277</v>
      </c>
      <c r="F195" s="85" t="n">
        <v>95234.55804</v>
      </c>
      <c r="G195" s="717" t="n">
        <v>135214.60804</v>
      </c>
      <c r="H195" s="717" t="n">
        <v>105396.11706</v>
      </c>
      <c r="I195" s="717" t="n">
        <v>145697.72187</v>
      </c>
    </row>
    <row r="196" customFormat="false" ht="12.75" hidden="false" customHeight="true" outlineLevel="0" collapsed="false">
      <c r="A196" s="723"/>
      <c r="B196" s="416" t="n">
        <v>26</v>
      </c>
      <c r="C196" s="718" t="s">
        <v>552</v>
      </c>
      <c r="D196" s="719" t="n">
        <v>1214.22672</v>
      </c>
      <c r="E196" s="719" t="n">
        <v>1000.34324</v>
      </c>
      <c r="F196" s="219" t="n">
        <v>0</v>
      </c>
      <c r="G196" s="720" t="n">
        <v>0</v>
      </c>
      <c r="H196" s="720" t="n">
        <v>0</v>
      </c>
      <c r="I196" s="720" t="n">
        <v>0</v>
      </c>
    </row>
    <row r="197" customFormat="false" ht="12.75" hidden="false" customHeight="true" outlineLevel="0" collapsed="false">
      <c r="A197" s="723"/>
      <c r="B197" s="415" t="n">
        <v>30</v>
      </c>
      <c r="C197" s="715" t="s">
        <v>554</v>
      </c>
      <c r="D197" s="716" t="n">
        <v>68.00837</v>
      </c>
      <c r="E197" s="716" t="n">
        <v>82.5456</v>
      </c>
      <c r="F197" s="85" t="n">
        <v>22.84025</v>
      </c>
      <c r="G197" s="717" t="n">
        <v>277.81373</v>
      </c>
      <c r="H197" s="717" t="n">
        <v>1061.75007</v>
      </c>
      <c r="I197" s="717" t="n">
        <v>20.63433</v>
      </c>
    </row>
    <row r="198" customFormat="false" ht="12.75" hidden="false" customHeight="true" outlineLevel="0" collapsed="false">
      <c r="A198" s="723"/>
      <c r="B198" s="416" t="n">
        <v>35</v>
      </c>
      <c r="C198" s="718" t="s">
        <v>559</v>
      </c>
      <c r="D198" s="719" t="n">
        <v>0</v>
      </c>
      <c r="E198" s="719" t="n">
        <v>629.44657</v>
      </c>
      <c r="F198" s="219" t="n">
        <v>0.0001</v>
      </c>
      <c r="G198" s="720" t="n">
        <v>342.82494</v>
      </c>
      <c r="H198" s="720" t="n">
        <v>992.88175</v>
      </c>
      <c r="I198" s="720" t="n">
        <v>1013.10831</v>
      </c>
    </row>
    <row r="199" customFormat="false" ht="12.75" hidden="false" customHeight="true" outlineLevel="0" collapsed="false">
      <c r="A199" s="723"/>
      <c r="B199" s="415" t="n">
        <v>6</v>
      </c>
      <c r="C199" s="715" t="s">
        <v>532</v>
      </c>
      <c r="D199" s="716" t="n">
        <v>717.37589</v>
      </c>
      <c r="E199" s="716" t="n">
        <v>553.03338</v>
      </c>
      <c r="F199" s="85" t="n">
        <v>612.22152</v>
      </c>
      <c r="G199" s="717" t="n">
        <v>603.82519</v>
      </c>
      <c r="H199" s="717" t="n">
        <v>442.43157</v>
      </c>
      <c r="I199" s="717" t="n">
        <v>925.9898</v>
      </c>
    </row>
    <row r="200" customFormat="false" ht="12.75" hidden="false" customHeight="true" outlineLevel="0" collapsed="false">
      <c r="A200" s="723"/>
      <c r="B200" s="416" t="n">
        <v>8</v>
      </c>
      <c r="C200" s="718" t="s">
        <v>534</v>
      </c>
      <c r="D200" s="719" t="n">
        <v>11216.88028</v>
      </c>
      <c r="E200" s="719" t="n">
        <v>7038.68642999999</v>
      </c>
      <c r="F200" s="219" t="n">
        <v>11919.80739</v>
      </c>
      <c r="G200" s="720" t="n">
        <v>9228.43033</v>
      </c>
      <c r="H200" s="720" t="n">
        <v>9065.68332999999</v>
      </c>
      <c r="I200" s="720" t="n">
        <v>9556.88438</v>
      </c>
    </row>
    <row r="201" customFormat="false" ht="12.75" hidden="false" customHeight="true" outlineLevel="0" collapsed="false">
      <c r="A201" s="723"/>
      <c r="B201" s="415" t="n">
        <v>27</v>
      </c>
      <c r="C201" s="715" t="s">
        <v>553</v>
      </c>
      <c r="D201" s="716" t="n">
        <v>1787.30662</v>
      </c>
      <c r="E201" s="716" t="n">
        <v>5723.12561</v>
      </c>
      <c r="F201" s="85" t="n">
        <v>3379.9464</v>
      </c>
      <c r="G201" s="717" t="n">
        <v>11001.12203</v>
      </c>
      <c r="H201" s="717" t="n">
        <v>11617.98035</v>
      </c>
      <c r="I201" s="717" t="n">
        <v>1498.37656</v>
      </c>
    </row>
    <row r="202" customFormat="false" ht="12.75" hidden="false" customHeight="true" outlineLevel="0" collapsed="false">
      <c r="A202" s="723"/>
      <c r="B202" s="416" t="n">
        <v>9</v>
      </c>
      <c r="C202" s="718" t="s">
        <v>535</v>
      </c>
      <c r="D202" s="719" t="n">
        <v>294.00306</v>
      </c>
      <c r="E202" s="719" t="n">
        <v>561.01659</v>
      </c>
      <c r="F202" s="219" t="n">
        <v>187.0886</v>
      </c>
      <c r="G202" s="720" t="n">
        <v>2680.44986</v>
      </c>
      <c r="H202" s="720" t="n">
        <v>767.83411</v>
      </c>
      <c r="I202" s="720" t="n">
        <v>989.09384</v>
      </c>
    </row>
    <row r="203" customFormat="false" ht="12.75" hidden="false" customHeight="true" outlineLevel="0" collapsed="false">
      <c r="A203" s="723"/>
      <c r="B203" s="415" t="n">
        <v>91</v>
      </c>
      <c r="C203" s="715" t="s">
        <v>612</v>
      </c>
      <c r="D203" s="716" t="n">
        <v>1776.72615</v>
      </c>
      <c r="E203" s="716" t="n">
        <v>217.636</v>
      </c>
      <c r="F203" s="85" t="n">
        <v>268.46542</v>
      </c>
      <c r="G203" s="717" t="n">
        <v>45.54413</v>
      </c>
      <c r="H203" s="717" t="n">
        <v>231.08586</v>
      </c>
      <c r="I203" s="717" t="n">
        <v>124.3588</v>
      </c>
    </row>
    <row r="204" customFormat="false" ht="12.75" hidden="false" customHeight="true" outlineLevel="0" collapsed="false">
      <c r="A204" s="723"/>
      <c r="B204" s="416" t="n">
        <v>98</v>
      </c>
      <c r="C204" s="718" t="s">
        <v>619</v>
      </c>
      <c r="D204" s="719" t="n">
        <v>135.0525</v>
      </c>
      <c r="E204" s="719" t="n">
        <v>81.571</v>
      </c>
      <c r="F204" s="219" t="n">
        <v>181.73659</v>
      </c>
      <c r="G204" s="720" t="n">
        <v>46.26958</v>
      </c>
      <c r="H204" s="720" t="n">
        <v>35.86693</v>
      </c>
      <c r="I204" s="720" t="n">
        <v>91.01544</v>
      </c>
    </row>
    <row r="205" customFormat="false" ht="12.75" hidden="false" customHeight="true" outlineLevel="0" collapsed="false">
      <c r="A205" s="721"/>
      <c r="B205" s="415"/>
      <c r="C205" s="715" t="s">
        <v>711</v>
      </c>
      <c r="D205" s="716" t="n">
        <v>8167.67235000001</v>
      </c>
      <c r="E205" s="716" t="n">
        <v>5780.27812000005</v>
      </c>
      <c r="F205" s="85" t="n">
        <v>13105.15406</v>
      </c>
      <c r="G205" s="717" t="n">
        <v>9896.31181000007</v>
      </c>
      <c r="H205" s="717" t="n">
        <v>5979.24596999999</v>
      </c>
      <c r="I205" s="717" t="n">
        <v>12309.49647</v>
      </c>
    </row>
    <row r="206" customFormat="false" ht="12.75" hidden="false" customHeight="true" outlineLevel="0" collapsed="false">
      <c r="A206" s="735" t="s">
        <v>727</v>
      </c>
      <c r="B206" s="416"/>
      <c r="C206" s="718"/>
      <c r="D206" s="719" t="n">
        <v>194127.42417</v>
      </c>
      <c r="E206" s="719" t="n">
        <v>123161.86531</v>
      </c>
      <c r="F206" s="219" t="n">
        <v>124911.81837</v>
      </c>
      <c r="G206" s="720" t="n">
        <v>169337.19964</v>
      </c>
      <c r="H206" s="720" t="n">
        <v>135590.877</v>
      </c>
      <c r="I206" s="720" t="n">
        <v>172226.6798</v>
      </c>
    </row>
    <row r="207" customFormat="false" ht="11.25" hidden="false" customHeight="true" outlineLevel="0" collapsed="false">
      <c r="A207" s="734"/>
      <c r="B207" s="415"/>
      <c r="C207" s="715"/>
      <c r="D207" s="716"/>
      <c r="E207" s="716"/>
      <c r="G207" s="717"/>
      <c r="H207" s="717"/>
      <c r="I207" s="717"/>
    </row>
    <row r="208" customFormat="false" ht="12.75" hidden="false" customHeight="true" outlineLevel="0" collapsed="false">
      <c r="A208" s="736" t="s">
        <v>372</v>
      </c>
      <c r="B208" s="415" t="n">
        <v>27</v>
      </c>
      <c r="C208" s="715" t="s">
        <v>553</v>
      </c>
      <c r="D208" s="716" t="n">
        <v>251728.79157</v>
      </c>
      <c r="E208" s="716" t="n">
        <v>219679.74278</v>
      </c>
      <c r="F208" s="85" t="n">
        <v>540129.43066</v>
      </c>
      <c r="G208" s="717" t="n">
        <v>135040.89127</v>
      </c>
      <c r="H208" s="717" t="n">
        <v>54661.87445</v>
      </c>
      <c r="I208" s="717" t="n">
        <v>104996.1932</v>
      </c>
    </row>
    <row r="209" customFormat="false" ht="12.75" hidden="false" customHeight="true" outlineLevel="0" collapsed="false">
      <c r="A209" s="736"/>
      <c r="B209" s="416" t="n">
        <v>39</v>
      </c>
      <c r="C209" s="718" t="s">
        <v>563</v>
      </c>
      <c r="D209" s="719" t="n">
        <v>38601.8178899999</v>
      </c>
      <c r="E209" s="719" t="n">
        <v>37393.8562099999</v>
      </c>
      <c r="F209" s="219" t="n">
        <v>56206.0962</v>
      </c>
      <c r="G209" s="720" t="n">
        <v>53839.62788</v>
      </c>
      <c r="H209" s="720" t="n">
        <v>32414.64973</v>
      </c>
      <c r="I209" s="720" t="n">
        <v>43486.5069799999</v>
      </c>
    </row>
    <row r="210" customFormat="false" ht="12.75" hidden="false" customHeight="true" outlineLevel="0" collapsed="false">
      <c r="A210" s="736"/>
      <c r="B210" s="415" t="n">
        <v>70</v>
      </c>
      <c r="C210" s="715" t="s">
        <v>594</v>
      </c>
      <c r="D210" s="716" t="n">
        <v>4829.13728</v>
      </c>
      <c r="E210" s="716" t="n">
        <v>5072.87265</v>
      </c>
      <c r="F210" s="85" t="n">
        <v>5659.82379</v>
      </c>
      <c r="G210" s="717" t="n">
        <v>5850.52078</v>
      </c>
      <c r="H210" s="717" t="n">
        <v>4529.62469</v>
      </c>
      <c r="I210" s="717" t="n">
        <v>5616.83659</v>
      </c>
    </row>
    <row r="211" customFormat="false" ht="12.75" hidden="false" customHeight="true" outlineLevel="0" collapsed="false">
      <c r="A211" s="736"/>
      <c r="B211" s="416" t="n">
        <v>33</v>
      </c>
      <c r="C211" s="718" t="s">
        <v>557</v>
      </c>
      <c r="D211" s="719" t="n">
        <v>28904.0943899999</v>
      </c>
      <c r="E211" s="719" t="n">
        <v>23645.17892</v>
      </c>
      <c r="F211" s="219" t="n">
        <v>21469.16372</v>
      </c>
      <c r="G211" s="720" t="n">
        <v>20471.00802</v>
      </c>
      <c r="H211" s="720" t="n">
        <v>17676.93391</v>
      </c>
      <c r="I211" s="720" t="n">
        <v>21073.7575200001</v>
      </c>
    </row>
    <row r="212" customFormat="false" ht="12.75" hidden="false" customHeight="true" outlineLevel="0" collapsed="false">
      <c r="A212" s="736"/>
      <c r="B212" s="415" t="n">
        <v>30</v>
      </c>
      <c r="C212" s="715" t="s">
        <v>554</v>
      </c>
      <c r="D212" s="716" t="n">
        <v>18651.34949</v>
      </c>
      <c r="E212" s="716" t="n">
        <v>18007.36188</v>
      </c>
      <c r="F212" s="85" t="n">
        <v>17490.33133</v>
      </c>
      <c r="G212" s="717" t="n">
        <v>14090.12836</v>
      </c>
      <c r="H212" s="717" t="n">
        <v>11835.04956</v>
      </c>
      <c r="I212" s="717" t="n">
        <v>12958.90387</v>
      </c>
    </row>
    <row r="213" customFormat="false" ht="12.75" hidden="false" customHeight="true" outlineLevel="0" collapsed="false">
      <c r="A213" s="736"/>
      <c r="B213" s="416" t="n">
        <v>85</v>
      </c>
      <c r="C213" s="718" t="s">
        <v>607</v>
      </c>
      <c r="D213" s="719" t="n">
        <v>21097.96532</v>
      </c>
      <c r="E213" s="719" t="n">
        <v>20565.15075</v>
      </c>
      <c r="F213" s="219" t="n">
        <v>16493.77568</v>
      </c>
      <c r="G213" s="720" t="n">
        <v>10400.5036</v>
      </c>
      <c r="H213" s="720" t="n">
        <v>13963.85041</v>
      </c>
      <c r="I213" s="720" t="n">
        <v>13333.97571</v>
      </c>
    </row>
    <row r="214" customFormat="false" ht="12.75" hidden="false" customHeight="true" outlineLevel="0" collapsed="false">
      <c r="A214" s="736"/>
      <c r="B214" s="415" t="n">
        <v>38</v>
      </c>
      <c r="C214" s="715" t="s">
        <v>562</v>
      </c>
      <c r="D214" s="716" t="n">
        <v>14639.83257</v>
      </c>
      <c r="E214" s="716" t="n">
        <v>10639.89148</v>
      </c>
      <c r="F214" s="85" t="n">
        <v>13194.81569</v>
      </c>
      <c r="G214" s="717" t="n">
        <v>12118.82834</v>
      </c>
      <c r="H214" s="717" t="n">
        <v>10479.90037</v>
      </c>
      <c r="I214" s="717" t="n">
        <v>7913.53228</v>
      </c>
    </row>
    <row r="215" customFormat="false" ht="12.75" hidden="false" customHeight="true" outlineLevel="0" collapsed="false">
      <c r="A215" s="736"/>
      <c r="B215" s="416" t="n">
        <v>15</v>
      </c>
      <c r="C215" s="718" t="s">
        <v>541</v>
      </c>
      <c r="D215" s="719" t="n">
        <v>59890.68656</v>
      </c>
      <c r="E215" s="719" t="n">
        <v>53114.00173</v>
      </c>
      <c r="F215" s="219" t="n">
        <v>58934.67529</v>
      </c>
      <c r="G215" s="720" t="n">
        <v>36086.86562</v>
      </c>
      <c r="H215" s="720" t="n">
        <v>14743.37823</v>
      </c>
      <c r="I215" s="720" t="n">
        <v>6092.99761</v>
      </c>
    </row>
    <row r="216" customFormat="false" ht="12.75" hidden="false" customHeight="true" outlineLevel="0" collapsed="false">
      <c r="A216" s="736"/>
      <c r="B216" s="415" t="n">
        <v>48</v>
      </c>
      <c r="C216" s="715" t="s">
        <v>572</v>
      </c>
      <c r="D216" s="716" t="n">
        <v>27631.00586</v>
      </c>
      <c r="E216" s="716" t="n">
        <v>32501.2089599999</v>
      </c>
      <c r="F216" s="85" t="n">
        <v>15899.08164</v>
      </c>
      <c r="G216" s="717" t="n">
        <v>13168.12491</v>
      </c>
      <c r="H216" s="717" t="n">
        <v>12510.66282</v>
      </c>
      <c r="I216" s="717" t="n">
        <v>8497.15398</v>
      </c>
    </row>
    <row r="217" customFormat="false" ht="12.75" hidden="false" customHeight="true" outlineLevel="0" collapsed="false">
      <c r="A217" s="736"/>
      <c r="B217" s="416" t="n">
        <v>31</v>
      </c>
      <c r="C217" s="718" t="s">
        <v>555</v>
      </c>
      <c r="D217" s="719" t="n">
        <v>2666.2234</v>
      </c>
      <c r="E217" s="719" t="n">
        <v>2059.64359</v>
      </c>
      <c r="F217" s="219" t="n">
        <v>2759.20524</v>
      </c>
      <c r="G217" s="720" t="n">
        <v>2940.37767</v>
      </c>
      <c r="H217" s="720" t="n">
        <v>2165.59266</v>
      </c>
      <c r="I217" s="720" t="n">
        <v>2800.08646</v>
      </c>
    </row>
    <row r="218" customFormat="false" ht="12.75" hidden="false" customHeight="true" outlineLevel="0" collapsed="false">
      <c r="A218" s="721"/>
      <c r="B218" s="415"/>
      <c r="C218" s="715" t="s">
        <v>711</v>
      </c>
      <c r="D218" s="716" t="n">
        <v>175086.65547</v>
      </c>
      <c r="E218" s="716" t="n">
        <v>155290.10274</v>
      </c>
      <c r="F218" s="85" t="n">
        <v>153922.670310001</v>
      </c>
      <c r="G218" s="717" t="n">
        <v>132576.23595</v>
      </c>
      <c r="H218" s="717" t="n">
        <v>86994.74382</v>
      </c>
      <c r="I218" s="717" t="n">
        <v>119442.40907</v>
      </c>
    </row>
    <row r="219" customFormat="false" ht="12.75" hidden="false" customHeight="true" outlineLevel="0" collapsed="false">
      <c r="A219" s="733" t="s">
        <v>728</v>
      </c>
      <c r="B219" s="416"/>
      <c r="C219" s="718"/>
      <c r="D219" s="719" t="n">
        <v>643727.5598</v>
      </c>
      <c r="E219" s="719" t="n">
        <v>577969.01169</v>
      </c>
      <c r="F219" s="219" t="n">
        <v>902159.069550001</v>
      </c>
      <c r="G219" s="720" t="n">
        <v>436583.1124</v>
      </c>
      <c r="H219" s="720" t="n">
        <v>261976.26065</v>
      </c>
      <c r="I219" s="720" t="n">
        <v>346212.35327</v>
      </c>
    </row>
    <row r="220" customFormat="false" ht="13.2" hidden="false" customHeight="false" outlineLevel="0" collapsed="false">
      <c r="A220" s="734"/>
      <c r="B220" s="415"/>
      <c r="C220" s="715"/>
      <c r="D220" s="716"/>
      <c r="E220" s="716"/>
      <c r="G220" s="717"/>
      <c r="H220" s="717"/>
      <c r="I220" s="717"/>
    </row>
    <row r="221" customFormat="false" ht="14.25" hidden="false" customHeight="true" outlineLevel="0" collapsed="false">
      <c r="A221" s="723" t="s">
        <v>358</v>
      </c>
      <c r="B221" s="415" t="n">
        <v>27</v>
      </c>
      <c r="C221" s="715" t="s">
        <v>553</v>
      </c>
      <c r="D221" s="716" t="n">
        <v>49332.17455</v>
      </c>
      <c r="E221" s="716" t="n">
        <v>84913.58966</v>
      </c>
      <c r="F221" s="85" t="n">
        <v>124095.33132</v>
      </c>
      <c r="G221" s="717" t="n">
        <v>15642.21939</v>
      </c>
      <c r="H221" s="717" t="n">
        <v>22603.70566</v>
      </c>
      <c r="I221" s="717" t="n">
        <v>75169.35368</v>
      </c>
    </row>
    <row r="222" customFormat="false" ht="12.75" hidden="false" customHeight="true" outlineLevel="0" collapsed="false">
      <c r="A222" s="723"/>
      <c r="B222" s="416" t="n">
        <v>8</v>
      </c>
      <c r="C222" s="718" t="s">
        <v>534</v>
      </c>
      <c r="D222" s="719" t="n">
        <v>149672.44189</v>
      </c>
      <c r="E222" s="719" t="n">
        <v>111954.96815</v>
      </c>
      <c r="F222" s="219" t="n">
        <v>129231.42996</v>
      </c>
      <c r="G222" s="720" t="n">
        <v>115389.87453</v>
      </c>
      <c r="H222" s="720" t="n">
        <v>123375.54916</v>
      </c>
      <c r="I222" s="720" t="n">
        <v>127361.327450001</v>
      </c>
    </row>
    <row r="223" customFormat="false" ht="12.75" hidden="false" customHeight="true" outlineLevel="0" collapsed="false">
      <c r="A223" s="723"/>
      <c r="B223" s="415" t="n">
        <v>9</v>
      </c>
      <c r="C223" s="715" t="s">
        <v>535</v>
      </c>
      <c r="D223" s="716" t="n">
        <v>54809.14855</v>
      </c>
      <c r="E223" s="716" t="n">
        <v>60530.7531899999</v>
      </c>
      <c r="F223" s="85" t="n">
        <v>75845.35105</v>
      </c>
      <c r="G223" s="717" t="n">
        <v>65361.40327</v>
      </c>
      <c r="H223" s="717" t="n">
        <v>52243.78386</v>
      </c>
      <c r="I223" s="717" t="n">
        <v>59031.39605</v>
      </c>
    </row>
    <row r="224" customFormat="false" ht="12.75" hidden="false" customHeight="true" outlineLevel="0" collapsed="false">
      <c r="A224" s="723"/>
      <c r="B224" s="416" t="n">
        <v>41</v>
      </c>
      <c r="C224" s="718" t="s">
        <v>565</v>
      </c>
      <c r="D224" s="719" t="n">
        <v>4548.18945</v>
      </c>
      <c r="E224" s="719" t="n">
        <v>4741.27711</v>
      </c>
      <c r="F224" s="219" t="n">
        <v>12551.87872</v>
      </c>
      <c r="G224" s="720" t="n">
        <v>24640.61386</v>
      </c>
      <c r="H224" s="720" t="n">
        <v>6987.28173</v>
      </c>
      <c r="I224" s="720" t="n">
        <v>9083.97915</v>
      </c>
    </row>
    <row r="225" customFormat="false" ht="12.75" hidden="false" customHeight="true" outlineLevel="0" collapsed="false">
      <c r="A225" s="723"/>
      <c r="B225" s="415" t="n">
        <v>62</v>
      </c>
      <c r="C225" s="715" t="s">
        <v>586</v>
      </c>
      <c r="D225" s="716" t="n">
        <v>1808.75535</v>
      </c>
      <c r="E225" s="716" t="n">
        <v>2414.84997</v>
      </c>
      <c r="F225" s="85" t="n">
        <v>2121.45871</v>
      </c>
      <c r="G225" s="717" t="n">
        <v>2079.67118</v>
      </c>
      <c r="H225" s="717" t="n">
        <v>1495.42145</v>
      </c>
      <c r="I225" s="717" t="n">
        <v>2014.66137</v>
      </c>
    </row>
    <row r="226" customFormat="false" ht="12.75" hidden="false" customHeight="true" outlineLevel="0" collapsed="false">
      <c r="A226" s="723"/>
      <c r="B226" s="416" t="n">
        <v>71</v>
      </c>
      <c r="C226" s="718" t="s">
        <v>595</v>
      </c>
      <c r="D226" s="719" t="n">
        <v>478108.76913</v>
      </c>
      <c r="E226" s="719" t="n">
        <v>457519.12304</v>
      </c>
      <c r="F226" s="219" t="n">
        <v>466670.35945</v>
      </c>
      <c r="G226" s="720" t="n">
        <v>504251.92168</v>
      </c>
      <c r="H226" s="720" t="n">
        <v>673133.25166</v>
      </c>
      <c r="I226" s="720" t="n">
        <v>456032.28411</v>
      </c>
    </row>
    <row r="227" customFormat="false" ht="12.75" hidden="false" customHeight="true" outlineLevel="0" collapsed="false">
      <c r="A227" s="723"/>
      <c r="B227" s="415" t="n">
        <v>18</v>
      </c>
      <c r="C227" s="715" t="s">
        <v>544</v>
      </c>
      <c r="D227" s="716" t="n">
        <v>2544.84965</v>
      </c>
      <c r="E227" s="716" t="n">
        <v>65.19803</v>
      </c>
      <c r="F227" s="85" t="n">
        <v>328.0024</v>
      </c>
      <c r="G227" s="717" t="n">
        <v>184.85586</v>
      </c>
      <c r="H227" s="717" t="n">
        <v>1447.08014</v>
      </c>
      <c r="I227" s="717" t="n">
        <v>175.14294</v>
      </c>
    </row>
    <row r="228" customFormat="false" ht="12.75" hidden="false" customHeight="true" outlineLevel="0" collapsed="false">
      <c r="A228" s="723"/>
      <c r="B228" s="416" t="n">
        <v>6</v>
      </c>
      <c r="C228" s="718" t="s">
        <v>532</v>
      </c>
      <c r="D228" s="719" t="n">
        <v>7774.19170000001</v>
      </c>
      <c r="E228" s="719" t="n">
        <v>7052.84198</v>
      </c>
      <c r="F228" s="219" t="n">
        <v>6801.20839</v>
      </c>
      <c r="G228" s="720" t="n">
        <v>7020.58677000001</v>
      </c>
      <c r="H228" s="720" t="n">
        <v>4420.52532</v>
      </c>
      <c r="I228" s="720" t="n">
        <v>4834.11777</v>
      </c>
    </row>
    <row r="229" customFormat="false" ht="12.75" hidden="false" customHeight="true" outlineLevel="0" collapsed="false">
      <c r="A229" s="723"/>
      <c r="B229" s="415" t="n">
        <v>39</v>
      </c>
      <c r="C229" s="715" t="s">
        <v>563</v>
      </c>
      <c r="D229" s="716" t="n">
        <v>1835.65146</v>
      </c>
      <c r="E229" s="716" t="n">
        <v>2331.87026</v>
      </c>
      <c r="F229" s="85" t="n">
        <v>3352.86719</v>
      </c>
      <c r="G229" s="717" t="n">
        <v>1636.34954</v>
      </c>
      <c r="H229" s="717" t="n">
        <v>359.62264</v>
      </c>
      <c r="I229" s="717" t="n">
        <v>739.87729</v>
      </c>
    </row>
    <row r="230" customFormat="false" ht="12.75" hidden="false" customHeight="true" outlineLevel="0" collapsed="false">
      <c r="A230" s="723"/>
      <c r="B230" s="416" t="n">
        <v>69</v>
      </c>
      <c r="C230" s="718" t="s">
        <v>593</v>
      </c>
      <c r="D230" s="719" t="n">
        <v>264.87892</v>
      </c>
      <c r="E230" s="719" t="n">
        <v>265.75969</v>
      </c>
      <c r="F230" s="219" t="n">
        <v>484.60838</v>
      </c>
      <c r="G230" s="720" t="n">
        <v>600.46323</v>
      </c>
      <c r="H230" s="720" t="n">
        <v>329.81653</v>
      </c>
      <c r="I230" s="720" t="n">
        <v>671.92436</v>
      </c>
    </row>
    <row r="231" customFormat="false" ht="12.75" hidden="false" customHeight="true" outlineLevel="0" collapsed="false">
      <c r="A231" s="721"/>
      <c r="B231" s="415"/>
      <c r="C231" s="715" t="s">
        <v>711</v>
      </c>
      <c r="D231" s="716" t="n">
        <v>72560.7650700002</v>
      </c>
      <c r="E231" s="716" t="n">
        <v>82984.9219300001</v>
      </c>
      <c r="F231" s="85" t="n">
        <v>149364.2498</v>
      </c>
      <c r="G231" s="717" t="n">
        <v>140570.16869</v>
      </c>
      <c r="H231" s="717" t="n">
        <v>74901.4915299999</v>
      </c>
      <c r="I231" s="717" t="n">
        <v>41163.9433700001</v>
      </c>
    </row>
    <row r="232" customFormat="false" ht="12.75" hidden="false" customHeight="true" outlineLevel="0" collapsed="false">
      <c r="A232" s="733" t="s">
        <v>729</v>
      </c>
      <c r="B232" s="416"/>
      <c r="C232" s="718"/>
      <c r="D232" s="719" t="n">
        <v>823259.81572</v>
      </c>
      <c r="E232" s="719" t="n">
        <v>814775.15301</v>
      </c>
      <c r="F232" s="219" t="n">
        <v>970846.74537</v>
      </c>
      <c r="G232" s="720" t="n">
        <v>877378.128</v>
      </c>
      <c r="H232" s="720" t="n">
        <v>961297.52968</v>
      </c>
      <c r="I232" s="720" t="n">
        <v>776278.007540001</v>
      </c>
    </row>
    <row r="233" customFormat="false" ht="13.2" hidden="false" customHeight="false" outlineLevel="0" collapsed="false">
      <c r="A233" s="734"/>
      <c r="B233" s="415"/>
      <c r="C233" s="715"/>
      <c r="D233" s="716"/>
      <c r="E233" s="716"/>
      <c r="G233" s="717"/>
      <c r="H233" s="717"/>
      <c r="I233" s="717"/>
    </row>
    <row r="234" customFormat="false" ht="12.75" hidden="false" customHeight="true" outlineLevel="0" collapsed="false">
      <c r="A234" s="723" t="s">
        <v>377</v>
      </c>
      <c r="B234" s="415" t="n">
        <v>27</v>
      </c>
      <c r="C234" s="715" t="s">
        <v>553</v>
      </c>
      <c r="D234" s="716" t="n">
        <v>777143.20679</v>
      </c>
      <c r="E234" s="716" t="n">
        <v>820962.75216</v>
      </c>
      <c r="F234" s="85" t="n">
        <v>2225676.65373</v>
      </c>
      <c r="G234" s="717" t="n">
        <v>1247899.02698</v>
      </c>
      <c r="H234" s="717" t="n">
        <v>872253.18627</v>
      </c>
      <c r="I234" s="717" t="n">
        <v>1135402.41997</v>
      </c>
    </row>
    <row r="235" customFormat="false" ht="12.75" hidden="false" customHeight="true" outlineLevel="0" collapsed="false">
      <c r="A235" s="723"/>
      <c r="B235" s="416" t="n">
        <v>39</v>
      </c>
      <c r="C235" s="718" t="s">
        <v>563</v>
      </c>
      <c r="D235" s="719" t="n">
        <v>1468.09651</v>
      </c>
      <c r="E235" s="719" t="n">
        <v>555.08836</v>
      </c>
      <c r="F235" s="219" t="n">
        <v>1004.48505</v>
      </c>
      <c r="G235" s="720" t="n">
        <v>674.53225</v>
      </c>
      <c r="H235" s="720" t="n">
        <v>878.37022</v>
      </c>
      <c r="I235" s="720" t="n">
        <v>458.12669</v>
      </c>
    </row>
    <row r="236" customFormat="false" ht="12.75" hidden="false" customHeight="true" outlineLevel="0" collapsed="false">
      <c r="A236" s="723"/>
      <c r="B236" s="415" t="n">
        <v>24</v>
      </c>
      <c r="C236" s="715" t="s">
        <v>550</v>
      </c>
      <c r="D236" s="716" t="n">
        <v>0</v>
      </c>
      <c r="E236" s="716" t="n">
        <v>0</v>
      </c>
      <c r="F236" s="85" t="n">
        <v>0</v>
      </c>
      <c r="G236" s="717" t="n">
        <v>0</v>
      </c>
      <c r="H236" s="717" t="n">
        <v>0</v>
      </c>
      <c r="I236" s="717" t="n">
        <v>0</v>
      </c>
    </row>
    <row r="237" customFormat="false" ht="12.75" hidden="false" customHeight="true" outlineLevel="0" collapsed="false">
      <c r="A237" s="723"/>
      <c r="B237" s="416" t="n">
        <v>96</v>
      </c>
      <c r="C237" s="718" t="s">
        <v>617</v>
      </c>
      <c r="D237" s="719" t="n">
        <v>199.39804</v>
      </c>
      <c r="E237" s="719" t="n">
        <v>1004.02865</v>
      </c>
      <c r="F237" s="219" t="n">
        <v>366.20714</v>
      </c>
      <c r="G237" s="720" t="n">
        <v>129.75565</v>
      </c>
      <c r="H237" s="720" t="n">
        <v>308.50184</v>
      </c>
      <c r="I237" s="720" t="n">
        <v>84.31776</v>
      </c>
    </row>
    <row r="238" customFormat="false" ht="12.75" hidden="false" customHeight="true" outlineLevel="0" collapsed="false">
      <c r="A238" s="723"/>
      <c r="B238" s="415" t="n">
        <v>35</v>
      </c>
      <c r="C238" s="715" t="s">
        <v>559</v>
      </c>
      <c r="D238" s="716" t="n">
        <v>0</v>
      </c>
      <c r="E238" s="716" t="n">
        <v>134.24292</v>
      </c>
      <c r="F238" s="85" t="n">
        <v>0</v>
      </c>
      <c r="G238" s="717" t="n">
        <v>0</v>
      </c>
      <c r="H238" s="717" t="n">
        <v>0</v>
      </c>
      <c r="I238" s="717" t="n">
        <v>113.3</v>
      </c>
    </row>
    <row r="239" customFormat="false" ht="12.75" hidden="false" customHeight="true" outlineLevel="0" collapsed="false">
      <c r="A239" s="723"/>
      <c r="B239" s="416" t="n">
        <v>8</v>
      </c>
      <c r="C239" s="718" t="s">
        <v>534</v>
      </c>
      <c r="D239" s="719" t="n">
        <v>1924.08849</v>
      </c>
      <c r="E239" s="719" t="n">
        <v>717.0235</v>
      </c>
      <c r="F239" s="219" t="n">
        <v>6808.2269</v>
      </c>
      <c r="G239" s="720" t="n">
        <v>5872.13481</v>
      </c>
      <c r="H239" s="720" t="n">
        <v>6092.2064</v>
      </c>
      <c r="I239" s="720" t="n">
        <v>3622.75991</v>
      </c>
    </row>
    <row r="240" customFormat="false" ht="12.75" hidden="false" customHeight="true" outlineLevel="0" collapsed="false">
      <c r="A240" s="723"/>
      <c r="B240" s="415" t="n">
        <v>41</v>
      </c>
      <c r="C240" s="715" t="s">
        <v>565</v>
      </c>
      <c r="D240" s="716" t="n">
        <v>1231.02738</v>
      </c>
      <c r="E240" s="716" t="n">
        <v>1247.90672</v>
      </c>
      <c r="F240" s="85" t="n">
        <v>721.49157</v>
      </c>
      <c r="G240" s="717" t="n">
        <v>67.91454</v>
      </c>
      <c r="H240" s="717" t="n">
        <v>474.2521</v>
      </c>
      <c r="I240" s="717" t="n">
        <v>172.206</v>
      </c>
    </row>
    <row r="241" customFormat="false" ht="12.75" hidden="false" customHeight="true" outlineLevel="0" collapsed="false">
      <c r="A241" s="723"/>
      <c r="B241" s="416" t="n">
        <v>9</v>
      </c>
      <c r="C241" s="718" t="s">
        <v>535</v>
      </c>
      <c r="D241" s="719" t="n">
        <v>18436.02268</v>
      </c>
      <c r="E241" s="719" t="n">
        <v>15088.46694</v>
      </c>
      <c r="F241" s="219" t="n">
        <v>11148.88203</v>
      </c>
      <c r="G241" s="720" t="n">
        <v>8088.59966</v>
      </c>
      <c r="H241" s="720" t="n">
        <v>5484.22617</v>
      </c>
      <c r="I241" s="720" t="n">
        <v>4670.87981</v>
      </c>
    </row>
    <row r="242" customFormat="false" ht="12.75" hidden="false" customHeight="true" outlineLevel="0" collapsed="false">
      <c r="A242" s="723"/>
      <c r="B242" s="415" t="n">
        <v>29</v>
      </c>
      <c r="C242" s="715" t="s">
        <v>135</v>
      </c>
      <c r="D242" s="716" t="n">
        <v>0</v>
      </c>
      <c r="E242" s="716" t="n">
        <v>0</v>
      </c>
      <c r="F242" s="85" t="n">
        <v>0</v>
      </c>
      <c r="G242" s="717" t="n">
        <v>0</v>
      </c>
      <c r="H242" s="717" t="n">
        <v>0</v>
      </c>
      <c r="I242" s="717" t="n">
        <v>0</v>
      </c>
    </row>
    <row r="243" customFormat="false" ht="12.75" hidden="false" customHeight="true" outlineLevel="0" collapsed="false">
      <c r="A243" s="723"/>
      <c r="B243" s="416" t="n">
        <v>61</v>
      </c>
      <c r="C243" s="718" t="s">
        <v>585</v>
      </c>
      <c r="D243" s="719" t="n">
        <v>47.20911</v>
      </c>
      <c r="E243" s="719" t="n">
        <v>29.00542</v>
      </c>
      <c r="F243" s="219" t="n">
        <v>58.89436</v>
      </c>
      <c r="G243" s="720" t="n">
        <v>73.11964</v>
      </c>
      <c r="H243" s="720" t="n">
        <v>22.42396</v>
      </c>
      <c r="I243" s="720" t="n">
        <v>30.70839</v>
      </c>
    </row>
    <row r="244" customFormat="false" ht="12.75" hidden="false" customHeight="true" outlineLevel="0" collapsed="false">
      <c r="A244" s="721"/>
      <c r="B244" s="415"/>
      <c r="C244" s="715" t="s">
        <v>711</v>
      </c>
      <c r="D244" s="716" t="n">
        <v>7320.13934999995</v>
      </c>
      <c r="E244" s="716" t="n">
        <v>8624.63289000012</v>
      </c>
      <c r="F244" s="85" t="n">
        <v>12836.6605399996</v>
      </c>
      <c r="G244" s="717" t="n">
        <v>7243.64627000014</v>
      </c>
      <c r="H244" s="717" t="n">
        <v>29646.7644999997</v>
      </c>
      <c r="I244" s="717" t="n">
        <v>53569.5632599997</v>
      </c>
    </row>
    <row r="245" customFormat="false" ht="12.75" hidden="false" customHeight="true" outlineLevel="0" collapsed="false">
      <c r="A245" s="733" t="s">
        <v>730</v>
      </c>
      <c r="B245" s="416"/>
      <c r="C245" s="718"/>
      <c r="D245" s="719" t="n">
        <v>807769.18835</v>
      </c>
      <c r="E245" s="719" t="n">
        <v>848363.14756</v>
      </c>
      <c r="F245" s="219" t="n">
        <v>2258621.50132</v>
      </c>
      <c r="G245" s="720" t="n">
        <v>1270048.7298</v>
      </c>
      <c r="H245" s="720" t="n">
        <v>915159.93146</v>
      </c>
      <c r="I245" s="720" t="n">
        <v>1198124.28179</v>
      </c>
    </row>
    <row r="246" customFormat="false" ht="12.75" hidden="false" customHeight="true" outlineLevel="0" collapsed="false">
      <c r="A246" s="734"/>
      <c r="B246" s="415"/>
      <c r="C246" s="715"/>
      <c r="D246" s="716"/>
      <c r="E246" s="716"/>
      <c r="G246" s="717"/>
      <c r="H246" s="717"/>
      <c r="I246" s="717"/>
    </row>
    <row r="247" customFormat="false" ht="12.75" hidden="false" customHeight="true" outlineLevel="0" collapsed="false">
      <c r="A247" s="723" t="s">
        <v>340</v>
      </c>
      <c r="B247" s="415" t="n">
        <v>27</v>
      </c>
      <c r="C247" s="715" t="s">
        <v>553</v>
      </c>
      <c r="D247" s="716" t="n">
        <v>193848.41781</v>
      </c>
      <c r="E247" s="716" t="n">
        <v>276020.41023</v>
      </c>
      <c r="F247" s="85" t="n">
        <v>513144.95705</v>
      </c>
      <c r="G247" s="717" t="n">
        <v>255351.41137</v>
      </c>
      <c r="H247" s="717" t="n">
        <v>104664.46599</v>
      </c>
      <c r="I247" s="717" t="n">
        <v>144413.77058</v>
      </c>
    </row>
    <row r="248" customFormat="false" ht="12.75" hidden="false" customHeight="true" outlineLevel="0" collapsed="false">
      <c r="A248" s="723"/>
      <c r="B248" s="416" t="n">
        <v>9</v>
      </c>
      <c r="C248" s="718" t="s">
        <v>535</v>
      </c>
      <c r="D248" s="719" t="n">
        <v>260362.64362</v>
      </c>
      <c r="E248" s="719" t="n">
        <v>188199.68107</v>
      </c>
      <c r="F248" s="219" t="n">
        <v>308053.17515</v>
      </c>
      <c r="G248" s="720" t="n">
        <v>248209.5064</v>
      </c>
      <c r="H248" s="720" t="n">
        <v>181728.86778</v>
      </c>
      <c r="I248" s="720" t="n">
        <v>176465.22244</v>
      </c>
    </row>
    <row r="249" customFormat="false" ht="12.75" hidden="false" customHeight="true" outlineLevel="0" collapsed="false">
      <c r="A249" s="723"/>
      <c r="B249" s="415" t="n">
        <v>6</v>
      </c>
      <c r="C249" s="715" t="s">
        <v>532</v>
      </c>
      <c r="D249" s="716" t="n">
        <v>77495.20759</v>
      </c>
      <c r="E249" s="716" t="n">
        <v>67728.7793399999</v>
      </c>
      <c r="F249" s="85" t="n">
        <v>68346.42428</v>
      </c>
      <c r="G249" s="717" t="n">
        <v>60791.7119400001</v>
      </c>
      <c r="H249" s="717" t="n">
        <v>39369.2437599998</v>
      </c>
      <c r="I249" s="717" t="n">
        <v>38666.49457</v>
      </c>
    </row>
    <row r="250" customFormat="false" ht="12.75" hidden="false" customHeight="true" outlineLevel="0" collapsed="false">
      <c r="A250" s="723"/>
      <c r="B250" s="416" t="n">
        <v>17</v>
      </c>
      <c r="C250" s="718" t="s">
        <v>543</v>
      </c>
      <c r="D250" s="719" t="n">
        <v>13583.09195</v>
      </c>
      <c r="E250" s="719" t="n">
        <v>8777.80438</v>
      </c>
      <c r="F250" s="219" t="n">
        <v>7290.74652</v>
      </c>
      <c r="G250" s="720" t="n">
        <v>4693.45016</v>
      </c>
      <c r="H250" s="720" t="n">
        <v>5536.24084</v>
      </c>
      <c r="I250" s="720" t="n">
        <v>6310.24199</v>
      </c>
    </row>
    <row r="251" customFormat="false" ht="12.75" hidden="false" customHeight="true" outlineLevel="0" collapsed="false">
      <c r="A251" s="723"/>
      <c r="B251" s="415" t="n">
        <v>38</v>
      </c>
      <c r="C251" s="715" t="s">
        <v>562</v>
      </c>
      <c r="D251" s="716" t="n">
        <v>1309.24127</v>
      </c>
      <c r="E251" s="716" t="n">
        <v>2849.05518</v>
      </c>
      <c r="F251" s="85" t="n">
        <v>4276.8761</v>
      </c>
      <c r="G251" s="717" t="n">
        <v>3740.68688</v>
      </c>
      <c r="H251" s="717" t="n">
        <v>4826.99768</v>
      </c>
      <c r="I251" s="717" t="n">
        <v>3003.40776</v>
      </c>
    </row>
    <row r="252" customFormat="false" ht="12.75" hidden="false" customHeight="true" outlineLevel="0" collapsed="false">
      <c r="A252" s="723"/>
      <c r="B252" s="416" t="n">
        <v>84</v>
      </c>
      <c r="C252" s="718" t="s">
        <v>606</v>
      </c>
      <c r="D252" s="719" t="n">
        <v>4824.75272</v>
      </c>
      <c r="E252" s="719" t="n">
        <v>6773.12161</v>
      </c>
      <c r="F252" s="219" t="n">
        <v>1388.96381</v>
      </c>
      <c r="G252" s="720" t="n">
        <v>869.90925</v>
      </c>
      <c r="H252" s="720" t="n">
        <v>1647.62489</v>
      </c>
      <c r="I252" s="720" t="n">
        <v>1106.97936</v>
      </c>
    </row>
    <row r="253" customFormat="false" ht="12.75" hidden="false" customHeight="true" outlineLevel="0" collapsed="false">
      <c r="A253" s="723"/>
      <c r="B253" s="415" t="n">
        <v>62</v>
      </c>
      <c r="C253" s="715" t="s">
        <v>586</v>
      </c>
      <c r="D253" s="716" t="n">
        <v>306.80346</v>
      </c>
      <c r="E253" s="716" t="n">
        <v>1945.84398</v>
      </c>
      <c r="F253" s="85" t="n">
        <v>3563.26041</v>
      </c>
      <c r="G253" s="717" t="n">
        <v>3980.29829</v>
      </c>
      <c r="H253" s="717" t="n">
        <v>2414.10338</v>
      </c>
      <c r="I253" s="717" t="n">
        <v>4909.77815</v>
      </c>
    </row>
    <row r="254" customFormat="false" ht="12.75" hidden="false" customHeight="true" outlineLevel="0" collapsed="false">
      <c r="A254" s="723"/>
      <c r="B254" s="416" t="n">
        <v>8</v>
      </c>
      <c r="C254" s="718" t="s">
        <v>534</v>
      </c>
      <c r="D254" s="719" t="n">
        <v>14506.72326</v>
      </c>
      <c r="E254" s="719" t="n">
        <v>15760.75067</v>
      </c>
      <c r="F254" s="219" t="n">
        <v>13137.33581</v>
      </c>
      <c r="G254" s="720" t="n">
        <v>10758.89186</v>
      </c>
      <c r="H254" s="720" t="n">
        <v>10881.04167</v>
      </c>
      <c r="I254" s="720" t="n">
        <v>7825.19060999999</v>
      </c>
    </row>
    <row r="255" customFormat="false" ht="12.75" hidden="false" customHeight="true" outlineLevel="0" collapsed="false">
      <c r="A255" s="723"/>
      <c r="B255" s="415" t="n">
        <v>39</v>
      </c>
      <c r="C255" s="715" t="s">
        <v>563</v>
      </c>
      <c r="D255" s="716" t="n">
        <v>7745.80681</v>
      </c>
      <c r="E255" s="716" t="n">
        <v>5878.41143</v>
      </c>
      <c r="F255" s="85" t="n">
        <v>10596.02331</v>
      </c>
      <c r="G255" s="717" t="n">
        <v>5913.09178</v>
      </c>
      <c r="H255" s="717" t="n">
        <v>4838.75596</v>
      </c>
      <c r="I255" s="717" t="n">
        <v>8766.66164</v>
      </c>
    </row>
    <row r="256" customFormat="false" ht="12.75" hidden="false" customHeight="true" outlineLevel="0" collapsed="false">
      <c r="A256" s="723"/>
      <c r="B256" s="416" t="n">
        <v>61</v>
      </c>
      <c r="C256" s="718" t="s">
        <v>585</v>
      </c>
      <c r="D256" s="719" t="n">
        <v>5654.47804</v>
      </c>
      <c r="E256" s="719" t="n">
        <v>5661.59990999999</v>
      </c>
      <c r="F256" s="219" t="n">
        <v>5172.71367</v>
      </c>
      <c r="G256" s="720" t="n">
        <v>3815.73374</v>
      </c>
      <c r="H256" s="720" t="n">
        <v>1720.22789</v>
      </c>
      <c r="I256" s="720" t="n">
        <v>2732.73235</v>
      </c>
    </row>
    <row r="257" customFormat="false" ht="12.75" hidden="false" customHeight="true" outlineLevel="0" collapsed="false">
      <c r="A257" s="721"/>
      <c r="B257" s="415"/>
      <c r="C257" s="715" t="s">
        <v>711</v>
      </c>
      <c r="D257" s="716" t="n">
        <v>83558.6566399999</v>
      </c>
      <c r="E257" s="716" t="n">
        <v>92800.3432899998</v>
      </c>
      <c r="F257" s="85" t="n">
        <v>195561.812010001</v>
      </c>
      <c r="G257" s="717" t="n">
        <v>103662.0152</v>
      </c>
      <c r="H257" s="717" t="n">
        <v>57058.5715</v>
      </c>
      <c r="I257" s="717" t="n">
        <v>51993.1680100001</v>
      </c>
    </row>
    <row r="258" customFormat="false" ht="12.75" hidden="false" customHeight="true" outlineLevel="0" collapsed="false">
      <c r="A258" s="735" t="s">
        <v>731</v>
      </c>
      <c r="B258" s="416"/>
      <c r="C258" s="718"/>
      <c r="D258" s="719" t="n">
        <v>663195.82317</v>
      </c>
      <c r="E258" s="719" t="n">
        <v>672395.80109</v>
      </c>
      <c r="F258" s="219" t="n">
        <v>1130532.28812</v>
      </c>
      <c r="G258" s="720" t="n">
        <v>701786.70687</v>
      </c>
      <c r="H258" s="720" t="n">
        <v>414686.14134</v>
      </c>
      <c r="I258" s="720" t="n">
        <v>446193.64746</v>
      </c>
    </row>
    <row r="259" customFormat="false" ht="12.75" hidden="false" customHeight="true" outlineLevel="0" collapsed="false">
      <c r="A259" s="734"/>
      <c r="B259" s="415"/>
      <c r="C259" s="715"/>
      <c r="D259" s="716"/>
      <c r="E259" s="716"/>
      <c r="G259" s="717"/>
      <c r="H259" s="717"/>
      <c r="I259" s="717"/>
    </row>
    <row r="260" customFormat="false" ht="12.75" hidden="false" customHeight="true" outlineLevel="0" collapsed="false">
      <c r="A260" s="723" t="s">
        <v>378</v>
      </c>
      <c r="B260" s="415" t="n">
        <v>27</v>
      </c>
      <c r="C260" s="715" t="s">
        <v>553</v>
      </c>
      <c r="D260" s="716" t="n">
        <v>225221.43681</v>
      </c>
      <c r="E260" s="716" t="n">
        <v>446919.14643</v>
      </c>
      <c r="F260" s="85" t="n">
        <v>1030843.91266</v>
      </c>
      <c r="G260" s="717" t="n">
        <v>273638.71713</v>
      </c>
      <c r="H260" s="717" t="n">
        <v>269460.80827</v>
      </c>
      <c r="I260" s="717" t="n">
        <v>335077.27413</v>
      </c>
    </row>
    <row r="261" customFormat="false" ht="12.75" hidden="false" customHeight="true" outlineLevel="0" collapsed="false">
      <c r="A261" s="723"/>
      <c r="B261" s="416" t="n">
        <v>9</v>
      </c>
      <c r="C261" s="718" t="s">
        <v>535</v>
      </c>
      <c r="D261" s="719" t="n">
        <v>29621.29088</v>
      </c>
      <c r="E261" s="719" t="n">
        <v>32287.78274</v>
      </c>
      <c r="F261" s="219" t="n">
        <v>28241.50161</v>
      </c>
      <c r="G261" s="720" t="n">
        <v>29922.03446</v>
      </c>
      <c r="H261" s="720" t="n">
        <v>16641.63682</v>
      </c>
      <c r="I261" s="720" t="n">
        <v>16439.18768</v>
      </c>
    </row>
    <row r="262" customFormat="false" ht="12.75" hidden="false" customHeight="true" outlineLevel="0" collapsed="false">
      <c r="A262" s="723"/>
      <c r="B262" s="415" t="n">
        <v>93</v>
      </c>
      <c r="C262" s="715" t="s">
        <v>614</v>
      </c>
      <c r="D262" s="716" t="n">
        <v>0</v>
      </c>
      <c r="E262" s="716" t="n">
        <v>0</v>
      </c>
      <c r="F262" s="85" t="n">
        <v>0.7</v>
      </c>
      <c r="G262" s="717" t="n">
        <v>8.385</v>
      </c>
      <c r="H262" s="717" t="n">
        <v>49.4273</v>
      </c>
      <c r="I262" s="717" t="n">
        <v>28.504</v>
      </c>
    </row>
    <row r="263" customFormat="false" ht="12.75" hidden="false" customHeight="true" outlineLevel="0" collapsed="false">
      <c r="A263" s="723"/>
      <c r="B263" s="416" t="n">
        <v>85</v>
      </c>
      <c r="C263" s="718" t="s">
        <v>607</v>
      </c>
      <c r="D263" s="719" t="n">
        <v>989.26875</v>
      </c>
      <c r="E263" s="719" t="n">
        <v>986.772</v>
      </c>
      <c r="F263" s="219" t="n">
        <v>24.36569</v>
      </c>
      <c r="G263" s="720" t="n">
        <v>78.36365</v>
      </c>
      <c r="H263" s="720" t="n">
        <v>40.44103</v>
      </c>
      <c r="I263" s="720" t="n">
        <v>168.04158</v>
      </c>
    </row>
    <row r="264" customFormat="false" ht="12.75" hidden="false" customHeight="true" outlineLevel="0" collapsed="false">
      <c r="A264" s="723"/>
      <c r="B264" s="415" t="n">
        <v>17</v>
      </c>
      <c r="C264" s="715" t="s">
        <v>543</v>
      </c>
      <c r="D264" s="716" t="n">
        <v>1803.16514</v>
      </c>
      <c r="E264" s="716" t="n">
        <v>1871.90791</v>
      </c>
      <c r="F264" s="85" t="n">
        <v>1372.40075</v>
      </c>
      <c r="G264" s="717" t="n">
        <v>1107.50808</v>
      </c>
      <c r="H264" s="717" t="n">
        <v>1147.20568</v>
      </c>
      <c r="I264" s="717" t="n">
        <v>800.84331</v>
      </c>
    </row>
    <row r="265" customFormat="false" ht="12.75" hidden="false" customHeight="true" outlineLevel="0" collapsed="false">
      <c r="A265" s="723"/>
      <c r="B265" s="416" t="n">
        <v>39</v>
      </c>
      <c r="C265" s="718" t="s">
        <v>563</v>
      </c>
      <c r="D265" s="719" t="n">
        <v>1103.89872</v>
      </c>
      <c r="E265" s="719" t="n">
        <v>898.41654</v>
      </c>
      <c r="F265" s="219" t="n">
        <v>1286.52539</v>
      </c>
      <c r="G265" s="720" t="n">
        <v>1186.58521</v>
      </c>
      <c r="H265" s="720" t="n">
        <v>969.49343</v>
      </c>
      <c r="I265" s="720" t="n">
        <v>960.91605</v>
      </c>
    </row>
    <row r="266" customFormat="false" ht="12.75" hidden="false" customHeight="true" outlineLevel="0" collapsed="false">
      <c r="A266" s="723"/>
      <c r="B266" s="415" t="n">
        <v>44</v>
      </c>
      <c r="C266" s="715" t="s">
        <v>568</v>
      </c>
      <c r="D266" s="716" t="n">
        <v>1405.04434</v>
      </c>
      <c r="E266" s="716" t="n">
        <v>2011.60011</v>
      </c>
      <c r="F266" s="85" t="n">
        <v>2131.89551</v>
      </c>
      <c r="G266" s="717" t="n">
        <v>2826.70255</v>
      </c>
      <c r="H266" s="717" t="n">
        <v>3072.78269</v>
      </c>
      <c r="I266" s="717" t="n">
        <v>2384.17236</v>
      </c>
    </row>
    <row r="267" customFormat="false" ht="12.75" hidden="false" customHeight="true" outlineLevel="0" collapsed="false">
      <c r="A267" s="723"/>
      <c r="B267" s="416" t="n">
        <v>71</v>
      </c>
      <c r="C267" s="718" t="s">
        <v>595</v>
      </c>
      <c r="D267" s="719" t="n">
        <v>2969.973</v>
      </c>
      <c r="E267" s="719" t="n">
        <v>4851.485</v>
      </c>
      <c r="F267" s="219" t="n">
        <v>2587.84447</v>
      </c>
      <c r="G267" s="720" t="n">
        <v>1071.785</v>
      </c>
      <c r="H267" s="720" t="n">
        <v>0</v>
      </c>
      <c r="I267" s="720" t="n">
        <v>2772.22496</v>
      </c>
    </row>
    <row r="268" customFormat="false" ht="12.75" hidden="false" customHeight="true" outlineLevel="0" collapsed="false">
      <c r="A268" s="723"/>
      <c r="B268" s="415" t="n">
        <v>48</v>
      </c>
      <c r="C268" s="715" t="s">
        <v>572</v>
      </c>
      <c r="D268" s="716" t="n">
        <v>0.0024</v>
      </c>
      <c r="E268" s="716" t="n">
        <v>0</v>
      </c>
      <c r="F268" s="85" t="n">
        <v>0.002</v>
      </c>
      <c r="G268" s="717" t="n">
        <v>429.50234</v>
      </c>
      <c r="H268" s="717" t="n">
        <v>538.62363</v>
      </c>
      <c r="I268" s="717" t="n">
        <v>492.45354</v>
      </c>
    </row>
    <row r="269" customFormat="false" ht="12.75" hidden="false" customHeight="true" outlineLevel="0" collapsed="false">
      <c r="A269" s="723"/>
      <c r="B269" s="416" t="n">
        <v>84</v>
      </c>
      <c r="C269" s="718" t="s">
        <v>606</v>
      </c>
      <c r="D269" s="719" t="n">
        <v>277.0188</v>
      </c>
      <c r="E269" s="719" t="n">
        <v>0.41814</v>
      </c>
      <c r="F269" s="219" t="n">
        <v>65.705</v>
      </c>
      <c r="G269" s="720" t="n">
        <v>56.69622</v>
      </c>
      <c r="H269" s="720" t="n">
        <v>77.9199</v>
      </c>
      <c r="I269" s="720" t="n">
        <v>994.4813</v>
      </c>
    </row>
    <row r="270" customFormat="false" ht="12.75" hidden="false" customHeight="true" outlineLevel="0" collapsed="false">
      <c r="A270" s="737"/>
      <c r="B270" s="415"/>
      <c r="C270" s="715" t="s">
        <v>711</v>
      </c>
      <c r="D270" s="716" t="n">
        <v>9482.01334000001</v>
      </c>
      <c r="E270" s="716" t="n">
        <v>9377.83268999995</v>
      </c>
      <c r="F270" s="85" t="n">
        <v>8782.95212000026</v>
      </c>
      <c r="G270" s="717" t="n">
        <v>8931.30913000001</v>
      </c>
      <c r="H270" s="717" t="n">
        <v>6879.91905000014</v>
      </c>
      <c r="I270" s="717" t="n">
        <v>5874.46808999992</v>
      </c>
    </row>
    <row r="271" customFormat="false" ht="12.75" hidden="false" customHeight="true" outlineLevel="0" collapsed="false">
      <c r="A271" s="735" t="s">
        <v>732</v>
      </c>
      <c r="B271" s="416"/>
      <c r="C271" s="718"/>
      <c r="D271" s="719" t="n">
        <v>272873.11218</v>
      </c>
      <c r="E271" s="719" t="n">
        <v>499205.36156</v>
      </c>
      <c r="F271" s="219" t="n">
        <v>1075337.8052</v>
      </c>
      <c r="G271" s="720" t="n">
        <v>319257.58877</v>
      </c>
      <c r="H271" s="720" t="n">
        <v>298878.2578</v>
      </c>
      <c r="I271" s="720" t="n">
        <v>365992.567</v>
      </c>
    </row>
    <row r="272" customFormat="false" ht="12.75" hidden="false" customHeight="true" outlineLevel="0" collapsed="false">
      <c r="A272" s="734"/>
      <c r="B272" s="415"/>
      <c r="C272" s="715"/>
      <c r="D272" s="716"/>
      <c r="E272" s="716"/>
      <c r="G272" s="717"/>
      <c r="H272" s="717"/>
      <c r="I272" s="717"/>
    </row>
    <row r="273" customFormat="false" ht="12.75" hidden="false" customHeight="true" outlineLevel="0" collapsed="false">
      <c r="A273" s="723" t="s">
        <v>376</v>
      </c>
      <c r="B273" s="415" t="n">
        <v>27</v>
      </c>
      <c r="C273" s="715" t="s">
        <v>553</v>
      </c>
      <c r="D273" s="716" t="n">
        <v>433098.65069</v>
      </c>
      <c r="E273" s="716" t="n">
        <v>108068.97657</v>
      </c>
      <c r="F273" s="85" t="n">
        <v>201506.41958</v>
      </c>
      <c r="G273" s="717" t="n">
        <v>174999.99163</v>
      </c>
      <c r="H273" s="717" t="n">
        <v>168543.8221</v>
      </c>
      <c r="I273" s="717" t="n">
        <v>233801.87962</v>
      </c>
    </row>
    <row r="274" customFormat="false" ht="12.75" hidden="false" customHeight="true" outlineLevel="0" collapsed="false">
      <c r="A274" s="723"/>
      <c r="B274" s="416" t="n">
        <v>17</v>
      </c>
      <c r="C274" s="718" t="s">
        <v>543</v>
      </c>
      <c r="D274" s="719" t="n">
        <v>1154.11145</v>
      </c>
      <c r="E274" s="719" t="n">
        <v>2079.50728</v>
      </c>
      <c r="F274" s="219" t="n">
        <v>574.56763</v>
      </c>
      <c r="G274" s="720" t="n">
        <v>719.46994</v>
      </c>
      <c r="H274" s="720" t="n">
        <v>755.52699</v>
      </c>
      <c r="I274" s="720" t="n">
        <v>865.88339</v>
      </c>
    </row>
    <row r="275" customFormat="false" ht="12.75" hidden="false" customHeight="true" outlineLevel="0" collapsed="false">
      <c r="A275" s="723"/>
      <c r="B275" s="415" t="n">
        <v>70</v>
      </c>
      <c r="C275" s="715" t="s">
        <v>594</v>
      </c>
      <c r="D275" s="716" t="n">
        <v>101.24752</v>
      </c>
      <c r="E275" s="716" t="n">
        <v>12.93796</v>
      </c>
      <c r="F275" s="85" t="n">
        <v>0</v>
      </c>
      <c r="G275" s="717" t="n">
        <v>0</v>
      </c>
      <c r="H275" s="717" t="n">
        <v>0</v>
      </c>
      <c r="I275" s="717" t="n">
        <v>0.5424</v>
      </c>
    </row>
    <row r="276" customFormat="false" ht="12.75" hidden="false" customHeight="true" outlineLevel="0" collapsed="false">
      <c r="A276" s="723"/>
      <c r="B276" s="416" t="n">
        <v>34</v>
      </c>
      <c r="C276" s="718" t="s">
        <v>558</v>
      </c>
      <c r="D276" s="719" t="n">
        <v>201.63558</v>
      </c>
      <c r="E276" s="719" t="n">
        <v>346.77948</v>
      </c>
      <c r="F276" s="219" t="n">
        <v>176.39555</v>
      </c>
      <c r="G276" s="720" t="n">
        <v>138.85887</v>
      </c>
      <c r="H276" s="720" t="n">
        <v>168.56093</v>
      </c>
      <c r="I276" s="720" t="n">
        <v>143.28863</v>
      </c>
    </row>
    <row r="277" customFormat="false" ht="12.75" hidden="false" customHeight="true" outlineLevel="0" collapsed="false">
      <c r="A277" s="723"/>
      <c r="B277" s="415" t="n">
        <v>42</v>
      </c>
      <c r="C277" s="715" t="s">
        <v>566</v>
      </c>
      <c r="D277" s="716" t="n">
        <v>186.53119</v>
      </c>
      <c r="E277" s="716" t="n">
        <v>357.52489</v>
      </c>
      <c r="F277" s="85" t="n">
        <v>288.69758</v>
      </c>
      <c r="G277" s="717" t="n">
        <v>175.69553</v>
      </c>
      <c r="H277" s="717" t="n">
        <v>143.72381</v>
      </c>
      <c r="I277" s="717" t="n">
        <v>246.35626</v>
      </c>
    </row>
    <row r="278" customFormat="false" ht="12.75" hidden="false" customHeight="true" outlineLevel="0" collapsed="false">
      <c r="A278" s="723"/>
      <c r="B278" s="416" t="n">
        <v>69</v>
      </c>
      <c r="C278" s="718" t="s">
        <v>593</v>
      </c>
      <c r="D278" s="719" t="n">
        <v>305.83335</v>
      </c>
      <c r="E278" s="719" t="n">
        <v>326.1061</v>
      </c>
      <c r="F278" s="219" t="n">
        <v>235.47066</v>
      </c>
      <c r="G278" s="720" t="n">
        <v>258.39044</v>
      </c>
      <c r="H278" s="720" t="n">
        <v>209.23227</v>
      </c>
      <c r="I278" s="720" t="n">
        <v>333.37213</v>
      </c>
    </row>
    <row r="279" customFormat="false" ht="12.75" hidden="false" customHeight="true" outlineLevel="0" collapsed="false">
      <c r="A279" s="723"/>
      <c r="B279" s="415" t="n">
        <v>63</v>
      </c>
      <c r="C279" s="715" t="s">
        <v>587</v>
      </c>
      <c r="D279" s="716" t="n">
        <v>126.16285</v>
      </c>
      <c r="E279" s="716" t="n">
        <v>63.09556</v>
      </c>
      <c r="F279" s="85" t="n">
        <v>0</v>
      </c>
      <c r="G279" s="717" t="n">
        <v>103.62445</v>
      </c>
      <c r="H279" s="717" t="n">
        <v>149.74866</v>
      </c>
      <c r="I279" s="717" t="n">
        <v>129.02178</v>
      </c>
    </row>
    <row r="280" customFormat="false" ht="12.75" hidden="false" customHeight="true" outlineLevel="0" collapsed="false">
      <c r="A280" s="723"/>
      <c r="B280" s="416" t="n">
        <v>98</v>
      </c>
      <c r="C280" s="718" t="s">
        <v>619</v>
      </c>
      <c r="D280" s="719" t="n">
        <v>7.3</v>
      </c>
      <c r="E280" s="719" t="n">
        <v>2.5</v>
      </c>
      <c r="F280" s="219" t="n">
        <v>0</v>
      </c>
      <c r="G280" s="720" t="n">
        <v>7</v>
      </c>
      <c r="H280" s="720" t="n">
        <v>0</v>
      </c>
      <c r="I280" s="720" t="n">
        <v>0</v>
      </c>
    </row>
    <row r="281" customFormat="false" ht="12.75" hidden="false" customHeight="true" outlineLevel="0" collapsed="false">
      <c r="A281" s="723"/>
      <c r="B281" s="415" t="n">
        <v>62</v>
      </c>
      <c r="C281" s="715" t="s">
        <v>586</v>
      </c>
      <c r="D281" s="716" t="n">
        <v>32.38542</v>
      </c>
      <c r="E281" s="716" t="n">
        <v>23.50051</v>
      </c>
      <c r="F281" s="85" t="n">
        <v>66.75244</v>
      </c>
      <c r="G281" s="717" t="n">
        <v>77.02381</v>
      </c>
      <c r="H281" s="717" t="n">
        <v>89.62715</v>
      </c>
      <c r="I281" s="717" t="n">
        <v>132.02162</v>
      </c>
    </row>
    <row r="282" customFormat="false" ht="12.75" hidden="false" customHeight="true" outlineLevel="0" collapsed="false">
      <c r="A282" s="723"/>
      <c r="B282" s="416" t="n">
        <v>38</v>
      </c>
      <c r="C282" s="718" t="s">
        <v>562</v>
      </c>
      <c r="D282" s="719" t="n">
        <v>0</v>
      </c>
      <c r="E282" s="719" t="n">
        <v>2.78672</v>
      </c>
      <c r="F282" s="219" t="n">
        <v>1.4173</v>
      </c>
      <c r="G282" s="720" t="n">
        <v>13.42348</v>
      </c>
      <c r="H282" s="720" t="n">
        <v>59.57483</v>
      </c>
      <c r="I282" s="720" t="n">
        <v>0</v>
      </c>
    </row>
    <row r="283" customFormat="false" ht="12.75" hidden="false" customHeight="true" outlineLevel="0" collapsed="false">
      <c r="A283" s="721"/>
      <c r="B283" s="415"/>
      <c r="C283" s="715" t="s">
        <v>711</v>
      </c>
      <c r="D283" s="716" t="n">
        <v>5224.94400000008</v>
      </c>
      <c r="E283" s="716" t="n">
        <v>1588.11043999998</v>
      </c>
      <c r="F283" s="85" t="n">
        <v>2070.15235000008</v>
      </c>
      <c r="G283" s="717" t="n">
        <v>3229.60865000001</v>
      </c>
      <c r="H283" s="717" t="n">
        <v>2100.61988000001</v>
      </c>
      <c r="I283" s="717" t="n">
        <v>1128.75369999994</v>
      </c>
    </row>
    <row r="284" customFormat="false" ht="12.75" hidden="false" customHeight="true" outlineLevel="0" collapsed="false">
      <c r="A284" s="735" t="s">
        <v>733</v>
      </c>
      <c r="B284" s="416"/>
      <c r="C284" s="718"/>
      <c r="D284" s="719" t="n">
        <v>440438.80205</v>
      </c>
      <c r="E284" s="719" t="n">
        <v>112871.82551</v>
      </c>
      <c r="F284" s="219" t="n">
        <v>204919.87309</v>
      </c>
      <c r="G284" s="720" t="n">
        <v>179723.0868</v>
      </c>
      <c r="H284" s="720" t="n">
        <v>172220.43662</v>
      </c>
      <c r="I284" s="720" t="n">
        <v>236781.11953</v>
      </c>
    </row>
    <row r="285" customFormat="false" ht="12.75" hidden="false" customHeight="true" outlineLevel="0" collapsed="false">
      <c r="A285" s="734"/>
      <c r="B285" s="415"/>
      <c r="C285" s="715"/>
      <c r="D285" s="716"/>
      <c r="E285" s="716"/>
      <c r="G285" s="717"/>
      <c r="H285" s="717"/>
      <c r="I285" s="717"/>
    </row>
    <row r="286" customFormat="false" ht="12.75" hidden="false" customHeight="true" outlineLevel="0" collapsed="false">
      <c r="A286" s="723" t="s">
        <v>734</v>
      </c>
      <c r="B286" s="415" t="n">
        <v>27</v>
      </c>
      <c r="C286" s="715" t="s">
        <v>553</v>
      </c>
      <c r="D286" s="716" t="n">
        <v>1524.30323</v>
      </c>
      <c r="E286" s="716" t="n">
        <v>1151.6017</v>
      </c>
      <c r="F286" s="85" t="n">
        <v>1165.00481</v>
      </c>
      <c r="G286" s="717" t="n">
        <v>565.16521</v>
      </c>
      <c r="H286" s="717" t="n">
        <v>27233.19577</v>
      </c>
      <c r="I286" s="717" t="n">
        <v>494.1132</v>
      </c>
    </row>
    <row r="287" customFormat="false" ht="12.75" hidden="false" customHeight="true" outlineLevel="0" collapsed="false">
      <c r="A287" s="723"/>
      <c r="B287" s="416" t="n">
        <v>17</v>
      </c>
      <c r="C287" s="718" t="s">
        <v>543</v>
      </c>
      <c r="D287" s="719" t="n">
        <v>7710.01258</v>
      </c>
      <c r="E287" s="719" t="n">
        <v>6586.06712</v>
      </c>
      <c r="F287" s="219" t="n">
        <v>9390.44169</v>
      </c>
      <c r="G287" s="720" t="n">
        <v>10991.99658</v>
      </c>
      <c r="H287" s="720" t="n">
        <v>5033.24246</v>
      </c>
      <c r="I287" s="720" t="n">
        <v>4331.13252</v>
      </c>
    </row>
    <row r="288" customFormat="false" ht="12.75" hidden="false" customHeight="true" outlineLevel="0" collapsed="false">
      <c r="A288" s="723"/>
      <c r="B288" s="415" t="n">
        <v>39</v>
      </c>
      <c r="C288" s="715" t="s">
        <v>563</v>
      </c>
      <c r="D288" s="716" t="n">
        <v>4868.50764</v>
      </c>
      <c r="E288" s="716" t="n">
        <v>3899.23299</v>
      </c>
      <c r="F288" s="85" t="n">
        <v>7828.34898</v>
      </c>
      <c r="G288" s="717" t="n">
        <v>6093.60863</v>
      </c>
      <c r="H288" s="717" t="n">
        <v>3825.19896</v>
      </c>
      <c r="I288" s="717" t="n">
        <v>3205.14561</v>
      </c>
    </row>
    <row r="289" customFormat="false" ht="12.75" hidden="false" customHeight="true" outlineLevel="0" collapsed="false">
      <c r="A289" s="723"/>
      <c r="B289" s="416" t="n">
        <v>70</v>
      </c>
      <c r="C289" s="718" t="s">
        <v>594</v>
      </c>
      <c r="D289" s="719" t="n">
        <v>133.47968</v>
      </c>
      <c r="E289" s="719" t="n">
        <v>199.73909</v>
      </c>
      <c r="F289" s="219" t="n">
        <v>209.42182</v>
      </c>
      <c r="G289" s="720" t="n">
        <v>72.23616</v>
      </c>
      <c r="H289" s="720" t="n">
        <v>81.3968</v>
      </c>
      <c r="I289" s="720" t="n">
        <v>244.57048</v>
      </c>
    </row>
    <row r="290" customFormat="false" ht="12.75" hidden="false" customHeight="true" outlineLevel="0" collapsed="false">
      <c r="A290" s="723"/>
      <c r="B290" s="415" t="n">
        <v>28</v>
      </c>
      <c r="C290" s="715" t="s">
        <v>137</v>
      </c>
      <c r="D290" s="716" t="n">
        <v>1612.53305</v>
      </c>
      <c r="E290" s="716" t="n">
        <v>485.87604</v>
      </c>
      <c r="F290" s="85" t="n">
        <v>1240.46306</v>
      </c>
      <c r="G290" s="717" t="n">
        <v>636.06858</v>
      </c>
      <c r="H290" s="717" t="n">
        <v>575.90512</v>
      </c>
      <c r="I290" s="717" t="n">
        <v>2832.18687</v>
      </c>
    </row>
    <row r="291" customFormat="false" ht="12.75" hidden="false" customHeight="true" outlineLevel="0" collapsed="false">
      <c r="A291" s="723"/>
      <c r="B291" s="416" t="n">
        <v>15</v>
      </c>
      <c r="C291" s="718" t="s">
        <v>541</v>
      </c>
      <c r="D291" s="719" t="n">
        <v>94.48938</v>
      </c>
      <c r="E291" s="719" t="n">
        <v>168.76395</v>
      </c>
      <c r="F291" s="219" t="n">
        <v>2752.98113</v>
      </c>
      <c r="G291" s="720" t="n">
        <v>2483.21502</v>
      </c>
      <c r="H291" s="720" t="n">
        <v>1469.28305</v>
      </c>
      <c r="I291" s="720" t="n">
        <v>1293.34739</v>
      </c>
    </row>
    <row r="292" customFormat="false" ht="12.75" hidden="false" customHeight="true" outlineLevel="0" collapsed="false">
      <c r="A292" s="723"/>
      <c r="B292" s="415" t="n">
        <v>84</v>
      </c>
      <c r="C292" s="715" t="s">
        <v>606</v>
      </c>
      <c r="D292" s="716" t="n">
        <v>2309.71491</v>
      </c>
      <c r="E292" s="716" t="n">
        <v>2482.38772</v>
      </c>
      <c r="F292" s="85" t="n">
        <v>2990.51022</v>
      </c>
      <c r="G292" s="717" t="n">
        <v>1918.09026</v>
      </c>
      <c r="H292" s="717" t="n">
        <v>1355.39699</v>
      </c>
      <c r="I292" s="717" t="n">
        <v>1105.27259</v>
      </c>
    </row>
    <row r="293" customFormat="false" ht="12.75" hidden="false" customHeight="true" outlineLevel="0" collapsed="false">
      <c r="A293" s="723"/>
      <c r="B293" s="416" t="n">
        <v>6</v>
      </c>
      <c r="C293" s="718" t="s">
        <v>532</v>
      </c>
      <c r="D293" s="719" t="n">
        <v>598.55968</v>
      </c>
      <c r="E293" s="719" t="n">
        <v>487.20815</v>
      </c>
      <c r="F293" s="219" t="n">
        <v>454.10052</v>
      </c>
      <c r="G293" s="720" t="n">
        <v>576.65214</v>
      </c>
      <c r="H293" s="720" t="n">
        <v>559.16815</v>
      </c>
      <c r="I293" s="720" t="n">
        <v>1238.01444</v>
      </c>
    </row>
    <row r="294" customFormat="false" ht="12.75" hidden="false" customHeight="true" outlineLevel="0" collapsed="false">
      <c r="A294" s="723"/>
      <c r="B294" s="415" t="n">
        <v>18</v>
      </c>
      <c r="C294" s="715" t="s">
        <v>544</v>
      </c>
      <c r="D294" s="716" t="n">
        <v>3902.35454</v>
      </c>
      <c r="E294" s="716" t="n">
        <v>2826.21235</v>
      </c>
      <c r="F294" s="85" t="n">
        <v>3842.81586</v>
      </c>
      <c r="G294" s="717" t="n">
        <v>2908.14398</v>
      </c>
      <c r="H294" s="717" t="n">
        <v>2279.60198</v>
      </c>
      <c r="I294" s="717" t="n">
        <v>2436.89573</v>
      </c>
    </row>
    <row r="295" customFormat="false" ht="12.75" hidden="false" customHeight="true" outlineLevel="0" collapsed="false">
      <c r="A295" s="723"/>
      <c r="B295" s="416" t="n">
        <v>48</v>
      </c>
      <c r="C295" s="718" t="s">
        <v>572</v>
      </c>
      <c r="D295" s="719" t="n">
        <v>1064.29986</v>
      </c>
      <c r="E295" s="719" t="n">
        <v>1141.97988</v>
      </c>
      <c r="F295" s="219" t="n">
        <v>969.20087</v>
      </c>
      <c r="G295" s="720" t="n">
        <v>821.54898</v>
      </c>
      <c r="H295" s="720" t="n">
        <v>1098.22855</v>
      </c>
      <c r="I295" s="720" t="n">
        <v>1266.93823</v>
      </c>
    </row>
    <row r="296" customFormat="false" ht="12.75" hidden="false" customHeight="true" outlineLevel="0" collapsed="false">
      <c r="A296" s="721"/>
      <c r="B296" s="415"/>
      <c r="C296" s="715" t="s">
        <v>711</v>
      </c>
      <c r="D296" s="716" t="n">
        <v>31811.34094</v>
      </c>
      <c r="E296" s="716" t="n">
        <v>21536.10504</v>
      </c>
      <c r="F296" s="85" t="n">
        <v>23075.18203</v>
      </c>
      <c r="G296" s="717" t="n">
        <v>23345.01687</v>
      </c>
      <c r="H296" s="717" t="n">
        <v>17621.34704</v>
      </c>
      <c r="I296" s="717" t="n">
        <v>18548.11604</v>
      </c>
    </row>
    <row r="297" customFormat="false" ht="12" hidden="false" customHeight="true" outlineLevel="0" collapsed="false">
      <c r="A297" s="738" t="s">
        <v>735</v>
      </c>
      <c r="B297" s="739"/>
      <c r="C297" s="740"/>
      <c r="D297" s="741" t="n">
        <v>55629.59549</v>
      </c>
      <c r="E297" s="741" t="n">
        <v>40965.17403</v>
      </c>
      <c r="F297" s="741" t="n">
        <v>53918.47099</v>
      </c>
      <c r="G297" s="742" t="n">
        <v>50411.74241</v>
      </c>
      <c r="H297" s="742" t="n">
        <v>61131.96487</v>
      </c>
      <c r="I297" s="742" t="n">
        <v>36995.7331</v>
      </c>
    </row>
    <row r="298" customFormat="false" ht="12" hidden="false" customHeight="true" outlineLevel="0" collapsed="false">
      <c r="A298" s="0"/>
      <c r="B298" s="0"/>
      <c r="C298" s="0"/>
      <c r="D298" s="0"/>
      <c r="E298" s="0"/>
      <c r="F298" s="0"/>
      <c r="G298" s="0"/>
      <c r="H298" s="0"/>
      <c r="I298" s="0"/>
      <c r="J298" s="0"/>
      <c r="K298" s="0"/>
      <c r="L298" s="0"/>
      <c r="M298" s="0"/>
      <c r="N298" s="0"/>
      <c r="O298" s="0"/>
      <c r="P298" s="0"/>
      <c r="Q298" s="0"/>
      <c r="R298" s="0"/>
      <c r="S298" s="0"/>
      <c r="T298" s="0"/>
      <c r="U298" s="0"/>
      <c r="V298" s="0"/>
      <c r="W298" s="0"/>
      <c r="X298" s="0"/>
      <c r="Y298" s="0"/>
      <c r="Z298" s="0"/>
      <c r="AA298" s="0"/>
      <c r="AB298" s="0"/>
      <c r="AC298" s="0"/>
      <c r="AD298" s="0"/>
      <c r="AE298" s="0"/>
      <c r="AF298" s="0"/>
      <c r="AG298" s="0"/>
      <c r="AH298" s="0"/>
      <c r="AI298" s="0"/>
      <c r="AJ298" s="0"/>
      <c r="AK298" s="0"/>
      <c r="AL298" s="0"/>
      <c r="AM298" s="0"/>
      <c r="AN298" s="0"/>
      <c r="AO298" s="0"/>
      <c r="AP298" s="0"/>
      <c r="AQ298" s="0"/>
      <c r="AR298" s="0"/>
      <c r="AS298" s="0"/>
      <c r="AT298" s="0"/>
      <c r="AU298" s="0"/>
      <c r="AV298" s="0"/>
      <c r="AW298" s="0"/>
      <c r="AX298" s="0"/>
      <c r="AY298" s="0"/>
      <c r="AZ298" s="0"/>
      <c r="BA298" s="0"/>
      <c r="BB298" s="0"/>
      <c r="BC298" s="0"/>
      <c r="BD298" s="0"/>
      <c r="BE298" s="0"/>
      <c r="BF298" s="0"/>
      <c r="BG298" s="0"/>
      <c r="BH298" s="0"/>
      <c r="BI298" s="0"/>
      <c r="BJ298" s="0"/>
      <c r="BK298" s="0"/>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c r="IW298" s="0"/>
    </row>
    <row r="299" customFormat="false" ht="13.2" hidden="false" customHeight="false" outlineLevel="0" collapsed="false">
      <c r="A299" s="743" t="s">
        <v>213</v>
      </c>
      <c r="B299" s="744"/>
      <c r="C299" s="745"/>
      <c r="D299" s="494"/>
      <c r="E299" s="494"/>
      <c r="G299" s="717"/>
      <c r="H299" s="717"/>
      <c r="I299" s="717"/>
    </row>
    <row r="300" customFormat="false" ht="38.4" hidden="false" customHeight="true" outlineLevel="0" collapsed="false">
      <c r="A300" s="86" t="s">
        <v>58</v>
      </c>
      <c r="B300" s="86"/>
      <c r="C300" s="86"/>
      <c r="D300" s="494"/>
      <c r="E300" s="494"/>
      <c r="G300" s="717"/>
      <c r="H300" s="717"/>
      <c r="I300" s="717"/>
    </row>
    <row r="301" customFormat="false" ht="13.2" hidden="false" customHeight="false" outlineLevel="0" collapsed="false">
      <c r="A301" s="746" t="s">
        <v>736</v>
      </c>
      <c r="B301" s="95"/>
      <c r="C301" s="236"/>
      <c r="D301" s="494"/>
      <c r="E301" s="494"/>
      <c r="G301" s="717"/>
      <c r="H301" s="717"/>
      <c r="I301" s="717"/>
    </row>
    <row r="302" customFormat="false" ht="13.2" hidden="false" customHeight="false" outlineLevel="0" collapsed="false">
      <c r="A302" s="87" t="s">
        <v>59</v>
      </c>
      <c r="B302" s="74"/>
      <c r="C302" s="91"/>
      <c r="G302" s="747"/>
      <c r="H302" s="747"/>
      <c r="I302" s="747"/>
    </row>
  </sheetData>
  <mergeCells count="28">
    <mergeCell ref="A6:C7"/>
    <mergeCell ref="A11:A12"/>
    <mergeCell ref="B11:B12"/>
    <mergeCell ref="C11:C12"/>
    <mergeCell ref="D11:I11"/>
    <mergeCell ref="A13:A22"/>
    <mergeCell ref="A25:A36"/>
    <mergeCell ref="A39:A49"/>
    <mergeCell ref="A52:A62"/>
    <mergeCell ref="A65:A75"/>
    <mergeCell ref="A78:A88"/>
    <mergeCell ref="A91:A101"/>
    <mergeCell ref="A104:A114"/>
    <mergeCell ref="A117:A127"/>
    <mergeCell ref="A130:A139"/>
    <mergeCell ref="A143:A152"/>
    <mergeCell ref="A156:A165"/>
    <mergeCell ref="A169:A179"/>
    <mergeCell ref="A182:A192"/>
    <mergeCell ref="A195:A204"/>
    <mergeCell ref="A208:A217"/>
    <mergeCell ref="A221:A230"/>
    <mergeCell ref="A234:A243"/>
    <mergeCell ref="A247:A256"/>
    <mergeCell ref="A260:A269"/>
    <mergeCell ref="A273:A282"/>
    <mergeCell ref="A286:A295"/>
    <mergeCell ref="A300:C30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H6"/>
    </sheetView>
  </sheetViews>
  <sheetFormatPr defaultColWidth="11.43359375" defaultRowHeight="13.8" zeroHeight="false" outlineLevelRow="0" outlineLevelCol="0"/>
  <cols>
    <col collapsed="false" customWidth="true" hidden="false" outlineLevel="0" max="1" min="1" style="60" width="18.87"/>
    <col collapsed="false" customWidth="true" hidden="false" outlineLevel="0" max="2" min="2" style="748" width="71.87"/>
    <col collapsed="false" customWidth="true" hidden="false" outlineLevel="0" max="3" min="3" style="748" width="10.43"/>
    <col collapsed="false" customWidth="true" hidden="false" outlineLevel="0" max="8" min="4" style="747" width="11.55"/>
    <col collapsed="false" customWidth="true" hidden="false" outlineLevel="0" max="9" min="9" style="0" width="16.66"/>
    <col collapsed="false" customWidth="false" hidden="false" outlineLevel="0" max="257" min="10" style="26" width="11.43"/>
  </cols>
  <sheetData>
    <row r="2" customFormat="false" ht="13.8" hidden="false" customHeight="false" outlineLevel="0" collapsed="false">
      <c r="A2" s="749"/>
    </row>
    <row r="3" customFormat="false" ht="24" hidden="false" customHeight="true" outlineLevel="0" collapsed="false"/>
    <row r="5" customFormat="false" ht="12" hidden="false" customHeight="true" outlineLevel="0" collapsed="false">
      <c r="A5" s="311" t="s">
        <v>35</v>
      </c>
      <c r="B5" s="311"/>
      <c r="C5" s="311"/>
      <c r="D5" s="311"/>
      <c r="E5" s="311"/>
      <c r="F5" s="311"/>
      <c r="G5" s="311"/>
      <c r="H5" s="311"/>
    </row>
    <row r="6" customFormat="false" ht="12" hidden="false" customHeight="true" outlineLevel="0" collapsed="false">
      <c r="A6" s="311"/>
      <c r="B6" s="311"/>
      <c r="C6" s="311"/>
      <c r="D6" s="311"/>
      <c r="E6" s="311"/>
      <c r="F6" s="311"/>
      <c r="G6" s="311"/>
      <c r="H6" s="311"/>
    </row>
    <row r="7" customFormat="false" ht="13.8" hidden="false" customHeight="false" outlineLevel="0" collapsed="false">
      <c r="A7" s="314" t="s">
        <v>737</v>
      </c>
      <c r="B7" s="314"/>
      <c r="C7" s="314"/>
      <c r="D7" s="314"/>
      <c r="E7" s="314"/>
      <c r="F7" s="314"/>
      <c r="G7" s="314"/>
      <c r="H7" s="314"/>
    </row>
    <row r="8" customFormat="false" ht="13.8" hidden="false" customHeight="false" outlineLevel="0" collapsed="false">
      <c r="A8" s="706" t="s">
        <v>705</v>
      </c>
      <c r="B8" s="706"/>
      <c r="C8" s="706"/>
      <c r="D8" s="706"/>
      <c r="E8" s="706"/>
      <c r="F8" s="706"/>
      <c r="G8" s="706"/>
      <c r="H8" s="706"/>
    </row>
    <row r="9" customFormat="false" ht="7.5" hidden="false" customHeight="true" outlineLevel="0" collapsed="false">
      <c r="A9" s="409"/>
      <c r="B9" s="750"/>
      <c r="C9" s="750"/>
      <c r="D9" s="750"/>
      <c r="E9" s="750"/>
      <c r="F9" s="750"/>
      <c r="G9" s="750"/>
      <c r="H9" s="750"/>
    </row>
    <row r="10" customFormat="false" ht="12.75" hidden="false" customHeight="true" outlineLevel="0" collapsed="false">
      <c r="A10" s="710" t="s">
        <v>707</v>
      </c>
      <c r="B10" s="751" t="s">
        <v>738</v>
      </c>
      <c r="C10" s="713" t="s">
        <v>65</v>
      </c>
      <c r="D10" s="713"/>
      <c r="E10" s="713"/>
      <c r="F10" s="713"/>
      <c r="G10" s="713"/>
      <c r="H10" s="713"/>
    </row>
    <row r="11" customFormat="false" ht="14.4" hidden="false" customHeight="false" outlineLevel="0" collapsed="false">
      <c r="A11" s="710"/>
      <c r="B11" s="751"/>
      <c r="C11" s="751" t="s">
        <v>709</v>
      </c>
      <c r="D11" s="751" t="n">
        <v>2023</v>
      </c>
      <c r="E11" s="751" t="n">
        <v>2022</v>
      </c>
      <c r="F11" s="751" t="n">
        <v>2021</v>
      </c>
      <c r="G11" s="387" t="n">
        <v>2020</v>
      </c>
      <c r="H11" s="752" t="n">
        <v>2019</v>
      </c>
    </row>
    <row r="12" customFormat="false" ht="13.8" hidden="false" customHeight="true" outlineLevel="0" collapsed="false">
      <c r="A12" s="753" t="s">
        <v>553</v>
      </c>
      <c r="B12" s="207" t="s">
        <v>739</v>
      </c>
      <c r="C12" s="754" t="n">
        <v>12062242.72996</v>
      </c>
      <c r="D12" s="717" t="n">
        <v>12434660.15123</v>
      </c>
      <c r="E12" s="717" t="n">
        <v>15836623.7131</v>
      </c>
      <c r="F12" s="717" t="n">
        <v>11200541.48813</v>
      </c>
      <c r="G12" s="717" t="n">
        <v>7130106.32535</v>
      </c>
      <c r="H12" s="717" t="n">
        <v>12979699.31735</v>
      </c>
    </row>
    <row r="13" customFormat="false" ht="13.8" hidden="false" customHeight="false" outlineLevel="0" collapsed="false">
      <c r="A13" s="753"/>
      <c r="B13" s="755" t="s">
        <v>740</v>
      </c>
      <c r="C13" s="756" t="n">
        <v>6013065.93575</v>
      </c>
      <c r="D13" s="720" t="n">
        <v>8047637.18747</v>
      </c>
      <c r="E13" s="720" t="n">
        <v>10504602.72216</v>
      </c>
      <c r="F13" s="720" t="n">
        <v>4380488.43926</v>
      </c>
      <c r="G13" s="720" t="n">
        <v>3542690.38216</v>
      </c>
      <c r="H13" s="720" t="n">
        <v>4883977.40726</v>
      </c>
    </row>
    <row r="14" customFormat="false" ht="13.8" hidden="false" customHeight="false" outlineLevel="0" collapsed="false">
      <c r="A14" s="753"/>
      <c r="B14" s="207" t="s">
        <v>741</v>
      </c>
      <c r="C14" s="754" t="n">
        <v>2732765.627</v>
      </c>
      <c r="D14" s="717" t="n">
        <v>2930918.80487</v>
      </c>
      <c r="E14" s="717" t="n">
        <v>2642279.92916</v>
      </c>
      <c r="F14" s="717" t="n">
        <v>2143559.78647</v>
      </c>
      <c r="G14" s="717" t="n">
        <v>1549860.99595</v>
      </c>
      <c r="H14" s="717" t="n">
        <v>2912291.58072</v>
      </c>
    </row>
    <row r="15" customFormat="false" ht="13.8" hidden="false" customHeight="false" outlineLevel="0" collapsed="false">
      <c r="A15" s="753"/>
      <c r="B15" s="755" t="s">
        <v>742</v>
      </c>
      <c r="C15" s="756" t="n">
        <v>1093560.9523</v>
      </c>
      <c r="D15" s="720" t="n">
        <v>1115625.37015</v>
      </c>
      <c r="E15" s="720" t="n">
        <v>1784210.98004</v>
      </c>
      <c r="F15" s="720" t="n">
        <v>1271731.42555</v>
      </c>
      <c r="G15" s="720" t="n">
        <v>623161.33531</v>
      </c>
      <c r="H15" s="720" t="n">
        <v>784331.17495</v>
      </c>
    </row>
    <row r="16" customFormat="false" ht="13.8" hidden="false" customHeight="false" outlineLevel="0" collapsed="false">
      <c r="A16" s="753"/>
      <c r="B16" s="207" t="s">
        <v>743</v>
      </c>
      <c r="C16" s="754" t="n">
        <v>4.1268</v>
      </c>
      <c r="D16" s="717" t="n">
        <v>1.22541</v>
      </c>
      <c r="E16" s="717" t="n">
        <v>1.56962</v>
      </c>
      <c r="F16" s="717" t="n">
        <v>11.589</v>
      </c>
      <c r="G16" s="717" t="n">
        <v>0</v>
      </c>
      <c r="H16" s="717" t="n">
        <v>1157.75385</v>
      </c>
    </row>
    <row r="17" customFormat="false" ht="13.8" hidden="false" customHeight="false" outlineLevel="0" collapsed="false">
      <c r="A17" s="753"/>
      <c r="B17" s="755" t="s">
        <v>744</v>
      </c>
      <c r="C17" s="756" t="n">
        <v>318021.586</v>
      </c>
      <c r="D17" s="720" t="n">
        <v>244197.093</v>
      </c>
      <c r="E17" s="720" t="n">
        <v>14269.456</v>
      </c>
      <c r="F17" s="720" t="n">
        <v>10468.255</v>
      </c>
      <c r="G17" s="720" t="n">
        <v>11469.09</v>
      </c>
      <c r="H17" s="720" t="n">
        <v>283.803</v>
      </c>
    </row>
    <row r="18" customFormat="false" ht="13.8" hidden="false" customHeight="false" outlineLevel="0" collapsed="false">
      <c r="A18" s="753"/>
      <c r="B18" s="207" t="s">
        <v>745</v>
      </c>
      <c r="C18" s="754" t="n">
        <v>9986.47811</v>
      </c>
      <c r="D18" s="717" t="n">
        <v>3078.07876</v>
      </c>
      <c r="E18" s="717" t="n">
        <v>1861.40797</v>
      </c>
      <c r="F18" s="717" t="n">
        <v>993.83653</v>
      </c>
      <c r="G18" s="717" t="n">
        <v>1469.89234</v>
      </c>
      <c r="H18" s="717" t="n">
        <v>796.65278</v>
      </c>
    </row>
    <row r="19" customFormat="false" ht="13.8" hidden="false" customHeight="false" outlineLevel="0" collapsed="false">
      <c r="A19" s="753"/>
      <c r="B19" s="755" t="s">
        <v>746</v>
      </c>
      <c r="C19" s="756" t="n">
        <v>1656.74583</v>
      </c>
      <c r="D19" s="720" t="n">
        <v>1085.67384</v>
      </c>
      <c r="E19" s="720" t="n">
        <v>451.06728</v>
      </c>
      <c r="F19" s="720" t="n">
        <v>621.35819</v>
      </c>
      <c r="G19" s="720" t="n">
        <v>201.94856</v>
      </c>
      <c r="H19" s="720" t="n">
        <v>504.79255</v>
      </c>
    </row>
    <row r="20" customFormat="false" ht="13.8" hidden="false" customHeight="false" outlineLevel="0" collapsed="false">
      <c r="A20" s="753"/>
      <c r="B20" s="207" t="s">
        <v>747</v>
      </c>
      <c r="C20" s="754" t="n">
        <v>2696.1401</v>
      </c>
      <c r="D20" s="717" t="n">
        <v>3596.05549</v>
      </c>
      <c r="E20" s="717" t="n">
        <v>5300.80489</v>
      </c>
      <c r="F20" s="717" t="n">
        <v>14808.4615</v>
      </c>
      <c r="G20" s="717" t="n">
        <v>29205.89709</v>
      </c>
      <c r="H20" s="717" t="n">
        <v>33161.64041</v>
      </c>
    </row>
    <row r="21" customFormat="false" ht="13.8" hidden="false" customHeight="false" outlineLevel="0" collapsed="false">
      <c r="A21" s="753"/>
      <c r="B21" s="755" t="s">
        <v>748</v>
      </c>
      <c r="C21" s="756" t="n">
        <v>764.98704</v>
      </c>
      <c r="D21" s="720" t="n">
        <v>264.32863</v>
      </c>
      <c r="E21" s="720" t="n">
        <v>145.12904</v>
      </c>
      <c r="F21" s="720" t="n">
        <v>23.12809</v>
      </c>
      <c r="G21" s="720" t="n">
        <v>5970.92779</v>
      </c>
      <c r="H21" s="720" t="n">
        <v>24.56337</v>
      </c>
    </row>
    <row r="22" customFormat="false" ht="13.8" hidden="false" customHeight="false" outlineLevel="0" collapsed="false">
      <c r="A22" s="753"/>
      <c r="B22" s="207" t="s">
        <v>711</v>
      </c>
      <c r="C22" s="754" t="n">
        <v>216811.174020004</v>
      </c>
      <c r="D22" s="717" t="n">
        <v>240660.081729997</v>
      </c>
      <c r="E22" s="717" t="n">
        <v>241002.750570007</v>
      </c>
      <c r="F22" s="717" t="n">
        <v>156598.455179989</v>
      </c>
      <c r="G22" s="717" t="n">
        <v>40760.0977799986</v>
      </c>
      <c r="H22" s="717" t="n">
        <v>35376.0694499984</v>
      </c>
    </row>
    <row r="23" customFormat="false" ht="13.8" hidden="false" customHeight="true" outlineLevel="0" collapsed="false">
      <c r="A23" s="757" t="s">
        <v>749</v>
      </c>
      <c r="B23" s="757"/>
      <c r="C23" s="758" t="n">
        <v>22451576.48291</v>
      </c>
      <c r="D23" s="717" t="n">
        <v>25021724.05058</v>
      </c>
      <c r="E23" s="717" t="n">
        <v>31030749.52983</v>
      </c>
      <c r="F23" s="717" t="n">
        <v>19179846.2229</v>
      </c>
      <c r="G23" s="717" t="n">
        <v>12934896.89233</v>
      </c>
      <c r="H23" s="717" t="n">
        <v>21631604.75569</v>
      </c>
    </row>
    <row r="24" customFormat="false" ht="13.8" hidden="false" customHeight="false" outlineLevel="0" collapsed="false">
      <c r="A24" s="759"/>
      <c r="B24" s="755"/>
      <c r="C24" s="756"/>
      <c r="D24" s="720"/>
      <c r="E24" s="720"/>
      <c r="F24" s="720"/>
      <c r="G24" s="720"/>
      <c r="H24" s="720"/>
    </row>
    <row r="25" customFormat="false" ht="13.8" hidden="false" customHeight="true" outlineLevel="0" collapsed="false">
      <c r="A25" s="736" t="s">
        <v>595</v>
      </c>
      <c r="B25" s="207" t="s">
        <v>750</v>
      </c>
      <c r="C25" s="754" t="n">
        <v>4103524.72869</v>
      </c>
      <c r="D25" s="717" t="n">
        <v>3403928.66175</v>
      </c>
      <c r="E25" s="717" t="n">
        <v>2976116.30242</v>
      </c>
      <c r="F25" s="717" t="n">
        <v>3132366.78559</v>
      </c>
      <c r="G25" s="717" t="n">
        <v>2901983.48107</v>
      </c>
      <c r="H25" s="717" t="n">
        <v>1746835.0779</v>
      </c>
    </row>
    <row r="26" customFormat="false" ht="13.8" hidden="false" customHeight="false" outlineLevel="0" collapsed="false">
      <c r="A26" s="736"/>
      <c r="B26" s="755" t="s">
        <v>751</v>
      </c>
      <c r="C26" s="756" t="n">
        <v>139967.14321</v>
      </c>
      <c r="D26" s="720" t="n">
        <v>151198.53892</v>
      </c>
      <c r="E26" s="720" t="n">
        <v>104235.14277</v>
      </c>
      <c r="F26" s="720" t="n">
        <v>129954.16893</v>
      </c>
      <c r="G26" s="720" t="n">
        <v>43112.52507</v>
      </c>
      <c r="H26" s="720" t="n">
        <v>147229.27053</v>
      </c>
    </row>
    <row r="27" customFormat="false" ht="13.8" hidden="false" customHeight="false" outlineLevel="0" collapsed="false">
      <c r="A27" s="736"/>
      <c r="B27" s="207" t="s">
        <v>752</v>
      </c>
      <c r="C27" s="754" t="n">
        <v>28110.25164</v>
      </c>
      <c r="D27" s="717" t="n">
        <v>25997.73711</v>
      </c>
      <c r="E27" s="717" t="n">
        <v>22570.17943</v>
      </c>
      <c r="F27" s="717" t="n">
        <v>21150.63824</v>
      </c>
      <c r="G27" s="717" t="n">
        <v>14136.76576</v>
      </c>
      <c r="H27" s="717" t="n">
        <v>4385.99519</v>
      </c>
    </row>
    <row r="28" customFormat="false" ht="13.8" hidden="false" customHeight="false" outlineLevel="0" collapsed="false">
      <c r="A28" s="736"/>
      <c r="B28" s="755" t="s">
        <v>753</v>
      </c>
      <c r="C28" s="756" t="n">
        <v>611.62012</v>
      </c>
      <c r="D28" s="720" t="n">
        <v>3311.61073</v>
      </c>
      <c r="E28" s="720" t="n">
        <v>6251.87888</v>
      </c>
      <c r="F28" s="720" t="n">
        <v>23475.96014</v>
      </c>
      <c r="G28" s="720" t="n">
        <v>12854.6053</v>
      </c>
      <c r="H28" s="720" t="n">
        <v>35357.2379</v>
      </c>
    </row>
    <row r="29" customFormat="false" ht="13.8" hidden="false" customHeight="false" outlineLevel="0" collapsed="false">
      <c r="A29" s="736"/>
      <c r="B29" s="207" t="s">
        <v>754</v>
      </c>
      <c r="C29" s="754" t="n">
        <v>33606.51694</v>
      </c>
      <c r="D29" s="717" t="n">
        <v>28551.05672</v>
      </c>
      <c r="E29" s="717" t="n">
        <v>30457.43282</v>
      </c>
      <c r="F29" s="717" t="n">
        <v>29336.58338</v>
      </c>
      <c r="G29" s="717" t="n">
        <v>16901.98312</v>
      </c>
      <c r="H29" s="717" t="n">
        <v>22235.10395</v>
      </c>
    </row>
    <row r="30" customFormat="false" ht="13.8" hidden="false" customHeight="false" outlineLevel="0" collapsed="false">
      <c r="A30" s="736"/>
      <c r="B30" s="755" t="s">
        <v>755</v>
      </c>
      <c r="C30" s="756" t="n">
        <v>15190.7464</v>
      </c>
      <c r="D30" s="720" t="n">
        <v>6902.54224</v>
      </c>
      <c r="E30" s="720" t="n">
        <v>4377.47353</v>
      </c>
      <c r="F30" s="720" t="n">
        <v>5156.29351</v>
      </c>
      <c r="G30" s="720" t="n">
        <v>2787.14677</v>
      </c>
      <c r="H30" s="720" t="n">
        <v>1616.98349</v>
      </c>
    </row>
    <row r="31" customFormat="false" ht="13.8" hidden="false" customHeight="false" outlineLevel="0" collapsed="false">
      <c r="A31" s="736"/>
      <c r="B31" s="207" t="s">
        <v>756</v>
      </c>
      <c r="C31" s="754" t="n">
        <v>4036.44047</v>
      </c>
      <c r="D31" s="717" t="n">
        <v>2362.11799</v>
      </c>
      <c r="E31" s="717" t="n">
        <v>2951.49681</v>
      </c>
      <c r="F31" s="717" t="n">
        <v>4069.99297</v>
      </c>
      <c r="G31" s="717" t="n">
        <v>3154.63689</v>
      </c>
      <c r="H31" s="717" t="n">
        <v>3910.60353</v>
      </c>
    </row>
    <row r="32" customFormat="false" ht="13.8" hidden="false" customHeight="false" outlineLevel="0" collapsed="false">
      <c r="A32" s="736"/>
      <c r="B32" s="755" t="s">
        <v>757</v>
      </c>
      <c r="C32" s="756" t="n">
        <v>0</v>
      </c>
      <c r="D32" s="720" t="n">
        <v>0</v>
      </c>
      <c r="E32" s="720" t="n">
        <v>0.0415</v>
      </c>
      <c r="F32" s="720" t="n">
        <v>0.03194</v>
      </c>
      <c r="G32" s="720" t="n">
        <v>1.00513</v>
      </c>
      <c r="H32" s="720" t="n">
        <v>9.36501</v>
      </c>
    </row>
    <row r="33" customFormat="false" ht="13.8" hidden="false" customHeight="false" outlineLevel="0" collapsed="false">
      <c r="A33" s="736"/>
      <c r="B33" s="207" t="s">
        <v>758</v>
      </c>
      <c r="C33" s="754" t="n">
        <v>101.74366</v>
      </c>
      <c r="D33" s="717" t="n">
        <v>44.57901</v>
      </c>
      <c r="E33" s="717" t="n">
        <v>18.4681</v>
      </c>
      <c r="F33" s="717" t="n">
        <v>22.78039</v>
      </c>
      <c r="G33" s="717" t="n">
        <v>28.69508</v>
      </c>
      <c r="H33" s="717" t="n">
        <v>5.7475</v>
      </c>
    </row>
    <row r="34" customFormat="false" ht="13.8" hidden="false" customHeight="false" outlineLevel="0" collapsed="false">
      <c r="A34" s="736"/>
      <c r="B34" s="755" t="s">
        <v>759</v>
      </c>
      <c r="C34" s="756" t="n">
        <v>0</v>
      </c>
      <c r="D34" s="720" t="n">
        <v>0</v>
      </c>
      <c r="E34" s="720" t="n">
        <v>0</v>
      </c>
      <c r="F34" s="720" t="n">
        <v>0</v>
      </c>
      <c r="G34" s="720" t="n">
        <v>0</v>
      </c>
      <c r="H34" s="720" t="n">
        <v>0</v>
      </c>
    </row>
    <row r="35" customFormat="false" ht="13.8" hidden="false" customHeight="false" outlineLevel="0" collapsed="false">
      <c r="A35" s="759"/>
      <c r="B35" s="207" t="s">
        <v>711</v>
      </c>
      <c r="C35" s="754" t="n">
        <v>16.5994999995455</v>
      </c>
      <c r="D35" s="717" t="n">
        <v>11.8993499996141</v>
      </c>
      <c r="E35" s="717" t="n">
        <v>368.077799999621</v>
      </c>
      <c r="F35" s="717" t="n">
        <v>1.38019999908283</v>
      </c>
      <c r="G35" s="717" t="n">
        <v>2.93947000056505</v>
      </c>
      <c r="H35" s="717" t="n">
        <v>255.495929999743</v>
      </c>
    </row>
    <row r="36" customFormat="false" ht="13.8" hidden="false" customHeight="true" outlineLevel="0" collapsed="false">
      <c r="A36" s="760" t="s">
        <v>760</v>
      </c>
      <c r="B36" s="760"/>
      <c r="C36" s="761" t="n">
        <v>4325165.79063</v>
      </c>
      <c r="D36" s="720" t="n">
        <v>3622308.74382</v>
      </c>
      <c r="E36" s="720" t="n">
        <v>3147346.49406</v>
      </c>
      <c r="F36" s="720" t="n">
        <v>3345534.61529</v>
      </c>
      <c r="G36" s="720" t="n">
        <v>2994963.78366</v>
      </c>
      <c r="H36" s="720" t="n">
        <v>1961840.88093</v>
      </c>
    </row>
    <row r="37" customFormat="false" ht="13.8" hidden="false" customHeight="false" outlineLevel="0" collapsed="false">
      <c r="A37" s="759"/>
      <c r="B37" s="207"/>
      <c r="C37" s="754"/>
      <c r="D37" s="717"/>
      <c r="E37" s="717"/>
      <c r="F37" s="717"/>
      <c r="G37" s="717"/>
      <c r="H37" s="717"/>
    </row>
    <row r="38" customFormat="false" ht="13.8" hidden="false" customHeight="true" outlineLevel="0" collapsed="false">
      <c r="A38" s="736" t="s">
        <v>535</v>
      </c>
      <c r="B38" s="755" t="s">
        <v>761</v>
      </c>
      <c r="C38" s="756" t="n">
        <v>3545447.94132</v>
      </c>
      <c r="D38" s="720" t="n">
        <v>2914732.64071</v>
      </c>
      <c r="E38" s="720" t="n">
        <v>4108628.84415</v>
      </c>
      <c r="F38" s="720" t="n">
        <v>3188816.36291999</v>
      </c>
      <c r="G38" s="720" t="n">
        <v>2522877.92846</v>
      </c>
      <c r="H38" s="720" t="n">
        <v>2363170.29697</v>
      </c>
    </row>
    <row r="39" customFormat="false" ht="13.8" hidden="false" customHeight="false" outlineLevel="0" collapsed="false">
      <c r="A39" s="736"/>
      <c r="B39" s="207" t="s">
        <v>762</v>
      </c>
      <c r="C39" s="754" t="n">
        <v>23.89378</v>
      </c>
      <c r="D39" s="717" t="n">
        <v>91.32965</v>
      </c>
      <c r="E39" s="717" t="n">
        <v>435.05098</v>
      </c>
      <c r="F39" s="717" t="n">
        <v>310.12983</v>
      </c>
      <c r="G39" s="717" t="n">
        <v>18.10597</v>
      </c>
      <c r="H39" s="717" t="n">
        <v>9.29456</v>
      </c>
    </row>
    <row r="40" customFormat="false" ht="13.8" hidden="false" customHeight="false" outlineLevel="0" collapsed="false">
      <c r="A40" s="736"/>
      <c r="B40" s="755" t="s">
        <v>763</v>
      </c>
      <c r="C40" s="756" t="n">
        <v>6916.3213</v>
      </c>
      <c r="D40" s="720" t="n">
        <v>3690.83673</v>
      </c>
      <c r="E40" s="720" t="n">
        <v>3819.094</v>
      </c>
      <c r="F40" s="720" t="n">
        <v>6399.6107</v>
      </c>
      <c r="G40" s="720" t="n">
        <v>6142.90145</v>
      </c>
      <c r="H40" s="720" t="n">
        <v>4571.51689</v>
      </c>
    </row>
    <row r="41" customFormat="false" ht="13.8" hidden="false" customHeight="false" outlineLevel="0" collapsed="false">
      <c r="A41" s="736"/>
      <c r="B41" s="207" t="s">
        <v>764</v>
      </c>
      <c r="C41" s="754" t="n">
        <v>8298.31459</v>
      </c>
      <c r="D41" s="717" t="n">
        <v>8449.28027999999</v>
      </c>
      <c r="E41" s="717" t="n">
        <v>8175.99991</v>
      </c>
      <c r="F41" s="717" t="n">
        <v>7668.38948</v>
      </c>
      <c r="G41" s="717" t="n">
        <v>5805.90107</v>
      </c>
      <c r="H41" s="717" t="n">
        <v>6400.73986</v>
      </c>
    </row>
    <row r="42" customFormat="false" ht="13.8" hidden="false" customHeight="false" outlineLevel="0" collapsed="false">
      <c r="A42" s="736"/>
      <c r="B42" s="755" t="s">
        <v>765</v>
      </c>
      <c r="C42" s="756" t="n">
        <v>96.14092</v>
      </c>
      <c r="D42" s="720" t="n">
        <v>58.2413</v>
      </c>
      <c r="E42" s="720" t="n">
        <v>41.07574</v>
      </c>
      <c r="F42" s="720" t="n">
        <v>4.76306</v>
      </c>
      <c r="G42" s="720" t="n">
        <v>102.92762</v>
      </c>
      <c r="H42" s="720" t="n">
        <v>106.79103</v>
      </c>
    </row>
    <row r="43" customFormat="false" ht="13.8" hidden="false" customHeight="false" outlineLevel="0" collapsed="false">
      <c r="A43" s="736"/>
      <c r="B43" s="207" t="s">
        <v>766</v>
      </c>
      <c r="C43" s="754" t="n">
        <v>2487.69832</v>
      </c>
      <c r="D43" s="717" t="n">
        <v>2143.34772</v>
      </c>
      <c r="E43" s="717" t="n">
        <v>2170.27697</v>
      </c>
      <c r="F43" s="717" t="n">
        <v>2639.23957</v>
      </c>
      <c r="G43" s="717" t="n">
        <v>2489.31102</v>
      </c>
      <c r="H43" s="717" t="n">
        <v>2170.08024</v>
      </c>
    </row>
    <row r="44" customFormat="false" ht="13.8" hidden="false" customHeight="false" outlineLevel="0" collapsed="false">
      <c r="A44" s="736"/>
      <c r="B44" s="755" t="s">
        <v>767</v>
      </c>
      <c r="C44" s="756" t="n">
        <v>0</v>
      </c>
      <c r="D44" s="720" t="n">
        <v>0</v>
      </c>
      <c r="E44" s="720" t="n">
        <v>0</v>
      </c>
      <c r="F44" s="720" t="n">
        <v>0</v>
      </c>
      <c r="G44" s="720" t="n">
        <v>0</v>
      </c>
      <c r="H44" s="720" t="n">
        <v>0</v>
      </c>
    </row>
    <row r="45" customFormat="false" ht="13.8" hidden="false" customHeight="false" outlineLevel="0" collapsed="false">
      <c r="A45" s="736"/>
      <c r="B45" s="207" t="s">
        <v>768</v>
      </c>
      <c r="C45" s="754" t="n">
        <v>52.04919</v>
      </c>
      <c r="D45" s="717" t="n">
        <v>31.20692</v>
      </c>
      <c r="E45" s="717" t="n">
        <v>23.13783</v>
      </c>
      <c r="F45" s="717" t="n">
        <v>15.47443</v>
      </c>
      <c r="G45" s="717" t="n">
        <v>25.02734</v>
      </c>
      <c r="H45" s="717" t="n">
        <v>11.56666</v>
      </c>
    </row>
    <row r="46" customFormat="false" ht="13.8" hidden="false" customHeight="false" outlineLevel="0" collapsed="false">
      <c r="A46" s="736"/>
      <c r="B46" s="755" t="s">
        <v>711</v>
      </c>
      <c r="C46" s="756" t="n">
        <v>0.388870000373572</v>
      </c>
      <c r="D46" s="720" t="n">
        <v>0.166970000136644</v>
      </c>
      <c r="E46" s="720" t="n">
        <v>0</v>
      </c>
      <c r="F46" s="720" t="n">
        <v>0.218039999715984</v>
      </c>
      <c r="G46" s="720" t="n">
        <v>0.27095999987796</v>
      </c>
      <c r="H46" s="720" t="n">
        <v>0.822149999905378</v>
      </c>
    </row>
    <row r="47" customFormat="false" ht="13.8" hidden="false" customHeight="true" outlineLevel="0" collapsed="false">
      <c r="A47" s="757" t="s">
        <v>769</v>
      </c>
      <c r="B47" s="757"/>
      <c r="C47" s="758" t="n">
        <v>3563322.74829001</v>
      </c>
      <c r="D47" s="717" t="n">
        <v>2929197.05028</v>
      </c>
      <c r="E47" s="717" t="n">
        <v>4123293.47958</v>
      </c>
      <c r="F47" s="717" t="n">
        <v>3205854.18802999</v>
      </c>
      <c r="G47" s="717" t="n">
        <v>2537462.37389</v>
      </c>
      <c r="H47" s="717" t="n">
        <v>2376441.10836</v>
      </c>
    </row>
    <row r="49" customFormat="false" ht="13.8" hidden="false" customHeight="true" outlineLevel="0" collapsed="false">
      <c r="A49" s="736" t="s">
        <v>563</v>
      </c>
      <c r="B49" s="207" t="s">
        <v>770</v>
      </c>
      <c r="C49" s="754" t="n">
        <v>328020.09201</v>
      </c>
      <c r="D49" s="717" t="n">
        <v>292776.37769</v>
      </c>
      <c r="E49" s="717" t="n">
        <v>503106.04643</v>
      </c>
      <c r="F49" s="717" t="n">
        <v>535540.30992</v>
      </c>
      <c r="G49" s="717" t="n">
        <v>323009.99364</v>
      </c>
      <c r="H49" s="717" t="n">
        <v>337779.1392</v>
      </c>
    </row>
    <row r="50" customFormat="false" ht="13.8" hidden="false" customHeight="false" outlineLevel="0" collapsed="false">
      <c r="A50" s="736"/>
      <c r="B50" s="755" t="s">
        <v>771</v>
      </c>
      <c r="C50" s="756" t="n">
        <v>289754.06073</v>
      </c>
      <c r="D50" s="720" t="n">
        <v>333436.7709</v>
      </c>
      <c r="E50" s="720" t="n">
        <v>488818.97959</v>
      </c>
      <c r="F50" s="720" t="n">
        <v>559593.43555</v>
      </c>
      <c r="G50" s="720" t="n">
        <v>362120.61844</v>
      </c>
      <c r="H50" s="720" t="n">
        <v>394959.86314</v>
      </c>
    </row>
    <row r="51" customFormat="false" ht="13.8" hidden="false" customHeight="false" outlineLevel="0" collapsed="false">
      <c r="A51" s="736"/>
      <c r="B51" s="207" t="s">
        <v>772</v>
      </c>
      <c r="C51" s="754" t="n">
        <v>221945.89917</v>
      </c>
      <c r="D51" s="717" t="n">
        <v>195309.21038</v>
      </c>
      <c r="E51" s="717" t="n">
        <v>203522.80099</v>
      </c>
      <c r="F51" s="717" t="n">
        <v>178188.34125</v>
      </c>
      <c r="G51" s="717" t="n">
        <v>156683.40299</v>
      </c>
      <c r="H51" s="717" t="n">
        <v>163935.13286</v>
      </c>
    </row>
    <row r="52" customFormat="false" ht="13.8" hidden="false" customHeight="false" outlineLevel="0" collapsed="false">
      <c r="A52" s="736"/>
      <c r="B52" s="755" t="s">
        <v>773</v>
      </c>
      <c r="C52" s="756" t="n">
        <v>179470.2737</v>
      </c>
      <c r="D52" s="720" t="n">
        <v>156090.59412</v>
      </c>
      <c r="E52" s="720" t="n">
        <v>171976.5719</v>
      </c>
      <c r="F52" s="720" t="n">
        <v>152634.84965</v>
      </c>
      <c r="G52" s="720" t="n">
        <v>114013.50054</v>
      </c>
      <c r="H52" s="720" t="n">
        <v>121748.06955</v>
      </c>
    </row>
    <row r="53" customFormat="false" ht="13.8" hidden="false" customHeight="false" outlineLevel="0" collapsed="false">
      <c r="A53" s="736"/>
      <c r="B53" s="207" t="s">
        <v>774</v>
      </c>
      <c r="C53" s="754" t="n">
        <v>78970.8259499999</v>
      </c>
      <c r="D53" s="717" t="n">
        <v>52770.40924</v>
      </c>
      <c r="E53" s="717" t="n">
        <v>39893.94662</v>
      </c>
      <c r="F53" s="717" t="n">
        <v>31836.54746</v>
      </c>
      <c r="G53" s="717" t="n">
        <v>20341.32518</v>
      </c>
      <c r="H53" s="717" t="n">
        <v>28877.9694</v>
      </c>
    </row>
    <row r="54" customFormat="false" ht="13.8" hidden="false" customHeight="false" outlineLevel="0" collapsed="false">
      <c r="A54" s="736"/>
      <c r="B54" s="755" t="s">
        <v>775</v>
      </c>
      <c r="C54" s="756" t="n">
        <v>120232.08431</v>
      </c>
      <c r="D54" s="720" t="n">
        <v>105103.03796</v>
      </c>
      <c r="E54" s="720" t="n">
        <v>115688.85734</v>
      </c>
      <c r="F54" s="720" t="n">
        <v>103007.16426</v>
      </c>
      <c r="G54" s="720" t="n">
        <v>71566.889</v>
      </c>
      <c r="H54" s="720" t="n">
        <v>102852.76977</v>
      </c>
    </row>
    <row r="55" customFormat="false" ht="13.8" hidden="false" customHeight="false" outlineLevel="0" collapsed="false">
      <c r="A55" s="736"/>
      <c r="B55" s="207" t="s">
        <v>776</v>
      </c>
      <c r="C55" s="754" t="n">
        <v>94829.77285</v>
      </c>
      <c r="D55" s="717" t="n">
        <v>78890.14902</v>
      </c>
      <c r="E55" s="717" t="n">
        <v>90415.65237</v>
      </c>
      <c r="F55" s="717" t="n">
        <v>93982.9791</v>
      </c>
      <c r="G55" s="717" t="n">
        <v>47148.41395</v>
      </c>
      <c r="H55" s="717" t="n">
        <v>72598.5897</v>
      </c>
    </row>
    <row r="56" customFormat="false" ht="13.8" hidden="false" customHeight="false" outlineLevel="0" collapsed="false">
      <c r="A56" s="736"/>
      <c r="B56" s="755" t="s">
        <v>777</v>
      </c>
      <c r="C56" s="756" t="n">
        <v>88668.76308</v>
      </c>
      <c r="D56" s="720" t="n">
        <v>80888.74132</v>
      </c>
      <c r="E56" s="720" t="n">
        <v>94032.42368</v>
      </c>
      <c r="F56" s="720" t="n">
        <v>84036.5903</v>
      </c>
      <c r="G56" s="720" t="n">
        <v>38113.50843</v>
      </c>
      <c r="H56" s="720" t="n">
        <v>46667.3824</v>
      </c>
    </row>
    <row r="57" customFormat="false" ht="13.8" hidden="false" customHeight="false" outlineLevel="0" collapsed="false">
      <c r="A57" s="736"/>
      <c r="B57" s="207" t="s">
        <v>778</v>
      </c>
      <c r="C57" s="754" t="n">
        <v>34811.79964</v>
      </c>
      <c r="D57" s="717" t="n">
        <v>29288.37777</v>
      </c>
      <c r="E57" s="717" t="n">
        <v>42264.2381</v>
      </c>
      <c r="F57" s="717" t="n">
        <v>29899.55886</v>
      </c>
      <c r="G57" s="717" t="n">
        <v>24819.00204</v>
      </c>
      <c r="H57" s="717" t="n">
        <v>28177.66127</v>
      </c>
    </row>
    <row r="58" customFormat="false" ht="13.8" hidden="false" customHeight="false" outlineLevel="0" collapsed="false">
      <c r="A58" s="736"/>
      <c r="B58" s="755" t="s">
        <v>779</v>
      </c>
      <c r="C58" s="756" t="n">
        <v>43265.99538</v>
      </c>
      <c r="D58" s="720" t="n">
        <v>43318.47571</v>
      </c>
      <c r="E58" s="720" t="n">
        <v>55386.18731</v>
      </c>
      <c r="F58" s="720" t="n">
        <v>49766.21579</v>
      </c>
      <c r="G58" s="720" t="n">
        <v>41050.9399</v>
      </c>
      <c r="H58" s="720" t="n">
        <v>43748.02393</v>
      </c>
    </row>
    <row r="59" customFormat="false" ht="13.8" hidden="false" customHeight="false" outlineLevel="0" collapsed="false">
      <c r="A59" s="736"/>
      <c r="B59" s="207" t="s">
        <v>711</v>
      </c>
      <c r="C59" s="754" t="n">
        <v>196948.17729</v>
      </c>
      <c r="D59" s="717" t="n">
        <v>183583.80161</v>
      </c>
      <c r="E59" s="717" t="n">
        <v>194559.26021</v>
      </c>
      <c r="F59" s="717" t="n">
        <v>164858.17756</v>
      </c>
      <c r="G59" s="717" t="n">
        <v>123943.35407</v>
      </c>
      <c r="H59" s="717" t="n">
        <v>130481.86108</v>
      </c>
    </row>
    <row r="60" customFormat="false" ht="13.8" hidden="false" customHeight="true" outlineLevel="0" collapsed="false">
      <c r="A60" s="760" t="s">
        <v>780</v>
      </c>
      <c r="B60" s="760"/>
      <c r="C60" s="761" t="n">
        <v>1676917.74411</v>
      </c>
      <c r="D60" s="720" t="n">
        <v>1551455.94572</v>
      </c>
      <c r="E60" s="720" t="n">
        <v>1999664.96454</v>
      </c>
      <c r="F60" s="720" t="n">
        <v>1983344.1697</v>
      </c>
      <c r="G60" s="720" t="n">
        <v>1322810.94818</v>
      </c>
      <c r="H60" s="720" t="n">
        <v>1471826.4623</v>
      </c>
    </row>
    <row r="61" customFormat="false" ht="13.8" hidden="false" customHeight="false" outlineLevel="0" collapsed="false">
      <c r="A61" s="759"/>
      <c r="B61" s="207"/>
      <c r="C61" s="754"/>
      <c r="D61" s="717"/>
      <c r="E61" s="717"/>
      <c r="F61" s="717"/>
      <c r="G61" s="717"/>
      <c r="H61" s="717"/>
    </row>
    <row r="62" customFormat="false" ht="13.8" hidden="false" customHeight="true" outlineLevel="0" collapsed="false">
      <c r="A62" s="736" t="s">
        <v>532</v>
      </c>
      <c r="B62" s="755" t="s">
        <v>781</v>
      </c>
      <c r="C62" s="756" t="n">
        <v>2347665.30765999</v>
      </c>
      <c r="D62" s="720" t="n">
        <v>2080159.89788999</v>
      </c>
      <c r="E62" s="720" t="n">
        <v>2052280.33326</v>
      </c>
      <c r="F62" s="720" t="n">
        <v>1727240.53275</v>
      </c>
      <c r="G62" s="720" t="n">
        <v>1410711.54012</v>
      </c>
      <c r="H62" s="720" t="n">
        <v>1474824.45801</v>
      </c>
    </row>
    <row r="63" customFormat="false" ht="13.8" hidden="false" customHeight="false" outlineLevel="0" collapsed="false">
      <c r="A63" s="736"/>
      <c r="B63" s="207" t="s">
        <v>782</v>
      </c>
      <c r="C63" s="754" t="n">
        <v>26383.47475</v>
      </c>
      <c r="D63" s="717" t="n">
        <v>24762.4610399999</v>
      </c>
      <c r="E63" s="717" t="n">
        <v>20424.11255</v>
      </c>
      <c r="F63" s="717" t="n">
        <v>19267.88875</v>
      </c>
      <c r="G63" s="717" t="n">
        <v>12612.61249</v>
      </c>
      <c r="H63" s="717" t="n">
        <v>13464.32841</v>
      </c>
    </row>
    <row r="64" customFormat="false" ht="13.8" hidden="false" customHeight="false" outlineLevel="0" collapsed="false">
      <c r="A64" s="736"/>
      <c r="B64" s="755" t="s">
        <v>783</v>
      </c>
      <c r="C64" s="756" t="n">
        <v>11691.50533</v>
      </c>
      <c r="D64" s="720" t="n">
        <v>10226.59287</v>
      </c>
      <c r="E64" s="720" t="n">
        <v>10135.39941</v>
      </c>
      <c r="F64" s="720" t="n">
        <v>9588.99719</v>
      </c>
      <c r="G64" s="720" t="n">
        <v>7988.61623</v>
      </c>
      <c r="H64" s="720" t="n">
        <v>7345.42086</v>
      </c>
    </row>
    <row r="65" customFormat="false" ht="13.8" hidden="false" customHeight="false" outlineLevel="0" collapsed="false">
      <c r="A65" s="736"/>
      <c r="B65" s="762" t="s">
        <v>784</v>
      </c>
      <c r="C65" s="763" t="n">
        <v>105.4756</v>
      </c>
      <c r="D65" s="717" t="n">
        <v>0.99</v>
      </c>
      <c r="E65" s="717" t="n">
        <v>0</v>
      </c>
      <c r="F65" s="717" t="n">
        <v>0</v>
      </c>
      <c r="G65" s="717" t="n">
        <v>20.53506</v>
      </c>
      <c r="H65" s="717" t="n">
        <v>1.91865</v>
      </c>
    </row>
    <row r="66" customFormat="false" ht="13.8" hidden="false" customHeight="true" outlineLevel="0" collapsed="false">
      <c r="A66" s="760" t="s">
        <v>785</v>
      </c>
      <c r="B66" s="760"/>
      <c r="C66" s="764" t="n">
        <v>2385845.76333999</v>
      </c>
      <c r="D66" s="720" t="n">
        <v>2115149.94179999</v>
      </c>
      <c r="E66" s="720" t="n">
        <v>2082839.84522</v>
      </c>
      <c r="F66" s="720" t="n">
        <v>1756097.41869</v>
      </c>
      <c r="G66" s="720" t="n">
        <v>1431333.3039</v>
      </c>
      <c r="H66" s="720" t="n">
        <v>1495636.12593</v>
      </c>
    </row>
    <row r="67" customFormat="false" ht="13.8" hidden="false" customHeight="false" outlineLevel="0" collapsed="false">
      <c r="A67" s="765"/>
      <c r="B67" s="207"/>
      <c r="C67" s="754"/>
      <c r="D67" s="717"/>
      <c r="E67" s="717"/>
      <c r="F67" s="717"/>
      <c r="G67" s="717"/>
      <c r="H67" s="717"/>
    </row>
    <row r="68" customFormat="false" ht="13.8" hidden="false" customHeight="true" outlineLevel="0" collapsed="false">
      <c r="A68" s="736" t="s">
        <v>786</v>
      </c>
      <c r="B68" s="755" t="s">
        <v>787</v>
      </c>
      <c r="C68" s="756" t="n">
        <v>172054.39845</v>
      </c>
      <c r="D68" s="720" t="n">
        <v>261342.44789</v>
      </c>
      <c r="E68" s="720" t="n">
        <v>194230.53693</v>
      </c>
      <c r="F68" s="720" t="n">
        <v>143664.83095</v>
      </c>
      <c r="G68" s="720" t="n">
        <v>183196.83575</v>
      </c>
      <c r="H68" s="720" t="n">
        <v>432011.60606</v>
      </c>
    </row>
    <row r="69" customFormat="false" ht="13.8" hidden="false" customHeight="false" outlineLevel="0" collapsed="false">
      <c r="A69" s="736"/>
      <c r="B69" s="207" t="s">
        <v>788</v>
      </c>
      <c r="C69" s="754" t="n">
        <v>45071.35209</v>
      </c>
      <c r="D69" s="717" t="n">
        <v>46267.88001</v>
      </c>
      <c r="E69" s="717" t="n">
        <v>47955.13727</v>
      </c>
      <c r="F69" s="717" t="n">
        <v>41860.99481</v>
      </c>
      <c r="G69" s="717" t="n">
        <v>24654.94646</v>
      </c>
      <c r="H69" s="717" t="n">
        <v>35223.93607</v>
      </c>
    </row>
    <row r="70" customFormat="false" ht="13.8" hidden="false" customHeight="false" outlineLevel="0" collapsed="false">
      <c r="A70" s="736"/>
      <c r="B70" s="755" t="s">
        <v>789</v>
      </c>
      <c r="C70" s="756" t="n">
        <v>61931.90412</v>
      </c>
      <c r="D70" s="720" t="n">
        <v>69817.15554</v>
      </c>
      <c r="E70" s="720" t="n">
        <v>94841.7344</v>
      </c>
      <c r="F70" s="720" t="n">
        <v>96638.33222</v>
      </c>
      <c r="G70" s="720" t="n">
        <v>63072.98447</v>
      </c>
      <c r="H70" s="720" t="n">
        <v>129270.40767</v>
      </c>
    </row>
    <row r="71" customFormat="false" ht="13.8" hidden="false" customHeight="false" outlineLevel="0" collapsed="false">
      <c r="A71" s="736"/>
      <c r="B71" s="762" t="s">
        <v>790</v>
      </c>
      <c r="C71" s="763" t="n">
        <v>7368.24207</v>
      </c>
      <c r="D71" s="717" t="n">
        <v>9387.47472</v>
      </c>
      <c r="E71" s="717" t="n">
        <v>8037.70985</v>
      </c>
      <c r="F71" s="717" t="n">
        <v>7217.64942</v>
      </c>
      <c r="G71" s="717" t="n">
        <v>25042.57244</v>
      </c>
      <c r="H71" s="717" t="n">
        <v>3881.18979</v>
      </c>
    </row>
    <row r="72" customFormat="false" ht="13.8" hidden="false" customHeight="false" outlineLevel="0" collapsed="false">
      <c r="A72" s="736"/>
      <c r="B72" s="755" t="s">
        <v>791</v>
      </c>
      <c r="C72" s="756" t="n">
        <v>146797.89429</v>
      </c>
      <c r="D72" s="720" t="n">
        <v>85019.9065100004</v>
      </c>
      <c r="E72" s="720" t="n">
        <v>20249.11932</v>
      </c>
      <c r="F72" s="720" t="n">
        <v>9053.51082</v>
      </c>
      <c r="G72" s="720" t="n">
        <v>2846.15397</v>
      </c>
      <c r="H72" s="720" t="n">
        <v>8329.98</v>
      </c>
    </row>
    <row r="73" customFormat="false" ht="13.8" hidden="false" customHeight="false" outlineLevel="0" collapsed="false">
      <c r="A73" s="736"/>
      <c r="B73" s="207" t="s">
        <v>792</v>
      </c>
      <c r="C73" s="754" t="n">
        <v>18435.07235</v>
      </c>
      <c r="D73" s="717" t="n">
        <v>16411.78595</v>
      </c>
      <c r="E73" s="717" t="n">
        <v>12066.39005</v>
      </c>
      <c r="F73" s="717" t="n">
        <v>11383.46103</v>
      </c>
      <c r="G73" s="717" t="n">
        <v>10054.94122</v>
      </c>
      <c r="H73" s="717" t="n">
        <v>15137.43446</v>
      </c>
    </row>
    <row r="74" customFormat="false" ht="13.8" hidden="false" customHeight="false" outlineLevel="0" collapsed="false">
      <c r="A74" s="736"/>
      <c r="B74" s="755" t="s">
        <v>793</v>
      </c>
      <c r="C74" s="756" t="n">
        <v>6845.76196</v>
      </c>
      <c r="D74" s="720" t="n">
        <v>5432.57192</v>
      </c>
      <c r="E74" s="720" t="n">
        <v>7410.97349</v>
      </c>
      <c r="F74" s="720" t="n">
        <v>5557.9511</v>
      </c>
      <c r="G74" s="720" t="n">
        <v>5139.6876</v>
      </c>
      <c r="H74" s="720" t="n">
        <v>5117.70925</v>
      </c>
    </row>
    <row r="75" customFormat="false" ht="13.8" hidden="false" customHeight="false" outlineLevel="0" collapsed="false">
      <c r="A75" s="736"/>
      <c r="B75" s="207" t="s">
        <v>794</v>
      </c>
      <c r="C75" s="754" t="n">
        <v>2620.55853</v>
      </c>
      <c r="D75" s="717" t="n">
        <v>1981.88411</v>
      </c>
      <c r="E75" s="717" t="n">
        <v>2097.16574</v>
      </c>
      <c r="F75" s="717" t="n">
        <v>730.75417</v>
      </c>
      <c r="G75" s="717" t="n">
        <v>120.23839</v>
      </c>
      <c r="H75" s="717" t="n">
        <v>626.81397</v>
      </c>
    </row>
    <row r="76" customFormat="false" ht="13.8" hidden="false" customHeight="false" outlineLevel="0" collapsed="false">
      <c r="A76" s="736"/>
      <c r="B76" s="755" t="s">
        <v>795</v>
      </c>
      <c r="C76" s="756" t="n">
        <v>2873.33664</v>
      </c>
      <c r="D76" s="720" t="n">
        <v>13995.95313</v>
      </c>
      <c r="E76" s="720" t="n">
        <v>9498.72459</v>
      </c>
      <c r="F76" s="720" t="n">
        <v>1032.02413</v>
      </c>
      <c r="G76" s="720" t="n">
        <v>36640.4174200001</v>
      </c>
      <c r="H76" s="720" t="n">
        <v>11169.90901</v>
      </c>
    </row>
    <row r="77" customFormat="false" ht="13.8" hidden="false" customHeight="false" outlineLevel="0" collapsed="false">
      <c r="A77" s="736"/>
      <c r="B77" s="207" t="s">
        <v>796</v>
      </c>
      <c r="C77" s="754" t="n">
        <v>10501.52905</v>
      </c>
      <c r="D77" s="717" t="n">
        <v>12678.088</v>
      </c>
      <c r="E77" s="717" t="n">
        <v>4005.712</v>
      </c>
      <c r="F77" s="717" t="n">
        <v>3771.15395</v>
      </c>
      <c r="G77" s="717" t="n">
        <v>2890.562</v>
      </c>
      <c r="H77" s="717" t="n">
        <v>11927.51767</v>
      </c>
    </row>
    <row r="78" customFormat="false" ht="13.8" hidden="false" customHeight="false" outlineLevel="0" collapsed="false">
      <c r="A78" s="736"/>
      <c r="B78" s="755" t="s">
        <v>711</v>
      </c>
      <c r="C78" s="756" t="n">
        <v>10928.63602</v>
      </c>
      <c r="D78" s="720" t="n">
        <v>4619.9973200002</v>
      </c>
      <c r="E78" s="720" t="n">
        <v>1130.33488999994</v>
      </c>
      <c r="F78" s="720" t="n">
        <v>1182.71379999997</v>
      </c>
      <c r="G78" s="720" t="n">
        <v>2433.07770000002</v>
      </c>
      <c r="H78" s="720" t="n">
        <v>4029.85189000005</v>
      </c>
    </row>
    <row r="79" customFormat="false" ht="13.8" hidden="false" customHeight="true" outlineLevel="0" collapsed="false">
      <c r="A79" s="757" t="s">
        <v>797</v>
      </c>
      <c r="B79" s="757"/>
      <c r="C79" s="758" t="n">
        <v>485428.68557</v>
      </c>
      <c r="D79" s="717" t="n">
        <v>526955.145100001</v>
      </c>
      <c r="E79" s="717" t="n">
        <v>401523.53853</v>
      </c>
      <c r="F79" s="717" t="n">
        <v>322093.3764</v>
      </c>
      <c r="G79" s="717" t="n">
        <v>356092.41742</v>
      </c>
      <c r="H79" s="717" t="n">
        <v>656726.35584</v>
      </c>
    </row>
    <row r="81" customFormat="false" ht="13.8" hidden="false" customHeight="true" outlineLevel="0" collapsed="false">
      <c r="A81" s="736" t="s">
        <v>502</v>
      </c>
      <c r="B81" s="207" t="s">
        <v>798</v>
      </c>
      <c r="C81" s="754" t="n">
        <v>542498.84591</v>
      </c>
      <c r="D81" s="717" t="n">
        <v>638157.57809</v>
      </c>
      <c r="E81" s="717" t="n">
        <v>908891.83439</v>
      </c>
      <c r="F81" s="717" t="n">
        <v>528894.07254</v>
      </c>
      <c r="G81" s="717" t="n">
        <v>435557.4507</v>
      </c>
      <c r="H81" s="717" t="n">
        <v>545101.18032</v>
      </c>
    </row>
    <row r="82" customFormat="false" ht="13.8" hidden="false" customHeight="false" outlineLevel="0" collapsed="false">
      <c r="A82" s="736"/>
      <c r="B82" s="762" t="s">
        <v>799</v>
      </c>
      <c r="C82" s="763" t="n">
        <v>19786.33287</v>
      </c>
      <c r="D82" s="717" t="n">
        <v>15135.60277</v>
      </c>
      <c r="E82" s="717" t="n">
        <v>12366.78399</v>
      </c>
      <c r="F82" s="717" t="n">
        <v>7796.94592</v>
      </c>
      <c r="G82" s="717" t="n">
        <v>9176.74444</v>
      </c>
      <c r="H82" s="717" t="n">
        <v>17502.33819</v>
      </c>
    </row>
    <row r="83" customFormat="false" ht="13.8" hidden="false" customHeight="false" outlineLevel="0" collapsed="false">
      <c r="A83" s="736"/>
      <c r="B83" s="207" t="s">
        <v>800</v>
      </c>
      <c r="C83" s="754" t="n">
        <v>19429.57564</v>
      </c>
      <c r="D83" s="717" t="n">
        <v>21518.59815</v>
      </c>
      <c r="E83" s="717" t="n">
        <v>35040.43185</v>
      </c>
      <c r="F83" s="717" t="n">
        <v>34502.08693</v>
      </c>
      <c r="G83" s="717" t="n">
        <v>16898.41044</v>
      </c>
      <c r="H83" s="717" t="n">
        <v>28635.87718</v>
      </c>
    </row>
    <row r="84" customFormat="false" ht="13.8" hidden="false" customHeight="false" outlineLevel="0" collapsed="false">
      <c r="A84" s="736"/>
      <c r="B84" s="755" t="s">
        <v>801</v>
      </c>
      <c r="C84" s="756" t="n">
        <v>3396.13763</v>
      </c>
      <c r="D84" s="720" t="n">
        <v>2733.86197</v>
      </c>
      <c r="E84" s="720" t="n">
        <v>2919.22103</v>
      </c>
      <c r="F84" s="720" t="n">
        <v>1722.33082</v>
      </c>
      <c r="G84" s="720" t="n">
        <v>430.89112</v>
      </c>
      <c r="H84" s="720" t="n">
        <v>387.4499</v>
      </c>
    </row>
    <row r="85" customFormat="false" ht="13.8" hidden="false" customHeight="false" outlineLevel="0" collapsed="false">
      <c r="A85" s="736"/>
      <c r="B85" s="207" t="s">
        <v>802</v>
      </c>
      <c r="C85" s="754" t="n">
        <v>3556.39192</v>
      </c>
      <c r="D85" s="717" t="n">
        <v>3551.67863</v>
      </c>
      <c r="E85" s="717" t="n">
        <v>2124.69544</v>
      </c>
      <c r="F85" s="717" t="n">
        <v>712.68067</v>
      </c>
      <c r="G85" s="717" t="n">
        <v>1151.14265</v>
      </c>
      <c r="H85" s="717" t="n">
        <v>1306.27963</v>
      </c>
    </row>
    <row r="86" customFormat="false" ht="13.8" hidden="false" customHeight="false" outlineLevel="0" collapsed="false">
      <c r="A86" s="736"/>
      <c r="B86" s="755" t="s">
        <v>803</v>
      </c>
      <c r="C86" s="756" t="n">
        <v>5590.59556</v>
      </c>
      <c r="D86" s="720" t="n">
        <v>1805.74657</v>
      </c>
      <c r="E86" s="720" t="n">
        <v>6568.91284</v>
      </c>
      <c r="F86" s="720" t="n">
        <v>2488.63526</v>
      </c>
      <c r="G86" s="720" t="n">
        <v>1209.98978</v>
      </c>
      <c r="H86" s="720" t="n">
        <v>687.84807</v>
      </c>
    </row>
    <row r="87" customFormat="false" ht="13.8" hidden="false" customHeight="false" outlineLevel="0" collapsed="false">
      <c r="A87" s="736"/>
      <c r="B87" s="207" t="s">
        <v>804</v>
      </c>
      <c r="C87" s="754" t="n">
        <v>627.28186</v>
      </c>
      <c r="D87" s="717" t="n">
        <v>1138.83386</v>
      </c>
      <c r="E87" s="717" t="n">
        <v>565.48664</v>
      </c>
      <c r="F87" s="717" t="n">
        <v>226.84733</v>
      </c>
      <c r="G87" s="717" t="n">
        <v>34.63697</v>
      </c>
      <c r="H87" s="717" t="n">
        <v>632.13007</v>
      </c>
    </row>
    <row r="88" customFormat="false" ht="13.8" hidden="false" customHeight="false" outlineLevel="0" collapsed="false">
      <c r="A88" s="736"/>
      <c r="B88" s="755" t="s">
        <v>805</v>
      </c>
      <c r="C88" s="756" t="n">
        <v>709.27034</v>
      </c>
      <c r="D88" s="720" t="n">
        <v>383.66651</v>
      </c>
      <c r="E88" s="720" t="n">
        <v>366.29998</v>
      </c>
      <c r="F88" s="720" t="n">
        <v>381.28066</v>
      </c>
      <c r="G88" s="720" t="n">
        <v>260.52355</v>
      </c>
      <c r="H88" s="720" t="n">
        <v>500.21743</v>
      </c>
    </row>
    <row r="89" customFormat="false" ht="13.8" hidden="false" customHeight="false" outlineLevel="0" collapsed="false">
      <c r="A89" s="736"/>
      <c r="B89" s="207" t="s">
        <v>806</v>
      </c>
      <c r="C89" s="754" t="n">
        <v>1852.22</v>
      </c>
      <c r="D89" s="717" t="n">
        <v>1013.88846</v>
      </c>
      <c r="E89" s="717" t="n">
        <v>575.58682</v>
      </c>
      <c r="F89" s="717" t="n">
        <v>275.06302</v>
      </c>
      <c r="G89" s="717" t="n">
        <v>126.96147</v>
      </c>
      <c r="H89" s="717" t="n">
        <v>359.01836</v>
      </c>
    </row>
    <row r="90" customFormat="false" ht="13.8" hidden="false" customHeight="false" outlineLevel="0" collapsed="false">
      <c r="A90" s="736"/>
      <c r="B90" s="755" t="s">
        <v>807</v>
      </c>
      <c r="C90" s="756" t="n">
        <v>278.52892</v>
      </c>
      <c r="D90" s="720" t="n">
        <v>280.68877</v>
      </c>
      <c r="E90" s="720" t="n">
        <v>211.11615</v>
      </c>
      <c r="F90" s="720" t="n">
        <v>222.98</v>
      </c>
      <c r="G90" s="720" t="n">
        <v>98.48895</v>
      </c>
      <c r="H90" s="720" t="n">
        <v>74.47749</v>
      </c>
    </row>
    <row r="91" customFormat="false" ht="13.8" hidden="false" customHeight="false" outlineLevel="0" collapsed="false">
      <c r="A91" s="736"/>
      <c r="B91" s="207" t="s">
        <v>711</v>
      </c>
      <c r="C91" s="754" t="n">
        <v>32636.54344</v>
      </c>
      <c r="D91" s="717" t="n">
        <v>26323.41029</v>
      </c>
      <c r="E91" s="717" t="n">
        <v>31888.6392000001</v>
      </c>
      <c r="F91" s="717" t="n">
        <v>20547.5012299997</v>
      </c>
      <c r="G91" s="717" t="n">
        <v>13099.5535400001</v>
      </c>
      <c r="H91" s="717" t="n">
        <v>9747.6841600003</v>
      </c>
    </row>
    <row r="92" customFormat="false" ht="13.8" hidden="false" customHeight="true" outlineLevel="0" collapsed="false">
      <c r="A92" s="760" t="s">
        <v>808</v>
      </c>
      <c r="B92" s="760"/>
      <c r="C92" s="761" t="n">
        <v>630361.72409</v>
      </c>
      <c r="D92" s="720" t="n">
        <v>712043.55407</v>
      </c>
      <c r="E92" s="720" t="n">
        <v>1001519.00833</v>
      </c>
      <c r="F92" s="720" t="n">
        <v>597770.42438</v>
      </c>
      <c r="G92" s="720" t="n">
        <v>478044.79361</v>
      </c>
      <c r="H92" s="720" t="n">
        <v>604934.5008</v>
      </c>
    </row>
    <row r="93" customFormat="false" ht="13.8" hidden="false" customHeight="false" outlineLevel="0" collapsed="false">
      <c r="A93" s="766"/>
      <c r="B93" s="767"/>
      <c r="C93" s="763"/>
      <c r="D93" s="717"/>
      <c r="E93" s="717"/>
      <c r="F93" s="717"/>
      <c r="G93" s="717"/>
      <c r="H93" s="717"/>
    </row>
    <row r="94" customFormat="false" ht="13.8" hidden="false" customHeight="true" outlineLevel="0" collapsed="false">
      <c r="A94" s="736" t="s">
        <v>534</v>
      </c>
      <c r="B94" s="755" t="s">
        <v>809</v>
      </c>
      <c r="C94" s="756" t="n">
        <v>1225427.39341</v>
      </c>
      <c r="D94" s="720" t="n">
        <v>915172.73834</v>
      </c>
      <c r="E94" s="720" t="n">
        <v>1073092.10816</v>
      </c>
      <c r="F94" s="720" t="n">
        <v>1017343.44834</v>
      </c>
      <c r="G94" s="720" t="n">
        <v>990337.93939</v>
      </c>
      <c r="H94" s="720" t="n">
        <v>934276.31793</v>
      </c>
    </row>
    <row r="95" customFormat="false" ht="13.8" hidden="false" customHeight="false" outlineLevel="0" collapsed="false">
      <c r="A95" s="736"/>
      <c r="B95" s="207" t="s">
        <v>810</v>
      </c>
      <c r="C95" s="754" t="n">
        <v>110140.51984</v>
      </c>
      <c r="D95" s="717" t="n">
        <v>100919.19842</v>
      </c>
      <c r="E95" s="717" t="n">
        <v>101007.71233</v>
      </c>
      <c r="F95" s="717" t="n">
        <v>96501.4538400001</v>
      </c>
      <c r="G95" s="717" t="n">
        <v>78923.22335</v>
      </c>
      <c r="H95" s="717" t="n">
        <v>80683.5801399999</v>
      </c>
    </row>
    <row r="96" customFormat="false" ht="13.8" hidden="false" customHeight="false" outlineLevel="0" collapsed="false">
      <c r="A96" s="736"/>
      <c r="B96" s="755" t="s">
        <v>811</v>
      </c>
      <c r="C96" s="756" t="n">
        <v>326892.73522</v>
      </c>
      <c r="D96" s="720" t="n">
        <v>217572.9371</v>
      </c>
      <c r="E96" s="720" t="n">
        <v>198155.36465</v>
      </c>
      <c r="F96" s="720" t="n">
        <v>224298.8891</v>
      </c>
      <c r="G96" s="720" t="n">
        <v>160304.19445</v>
      </c>
      <c r="H96" s="720" t="n">
        <v>100771.19099</v>
      </c>
    </row>
    <row r="97" customFormat="false" ht="13.8" hidden="false" customHeight="false" outlineLevel="0" collapsed="false">
      <c r="A97" s="736"/>
      <c r="B97" s="207" t="s">
        <v>812</v>
      </c>
      <c r="C97" s="754" t="n">
        <v>2248.62573</v>
      </c>
      <c r="D97" s="717" t="n">
        <v>2378.03395</v>
      </c>
      <c r="E97" s="717" t="n">
        <v>3502.04435</v>
      </c>
      <c r="F97" s="717" t="n">
        <v>2727.45253</v>
      </c>
      <c r="G97" s="717" t="n">
        <v>3043.54641</v>
      </c>
      <c r="H97" s="717" t="n">
        <v>3555.19966</v>
      </c>
    </row>
    <row r="98" customFormat="false" ht="13.8" hidden="false" customHeight="false" outlineLevel="0" collapsed="false">
      <c r="A98" s="736"/>
      <c r="B98" s="755" t="s">
        <v>813</v>
      </c>
      <c r="C98" s="756" t="n">
        <v>145991.44241</v>
      </c>
      <c r="D98" s="720" t="n">
        <v>103151.29492</v>
      </c>
      <c r="E98" s="720" t="n">
        <v>90616.93532</v>
      </c>
      <c r="F98" s="720" t="n">
        <v>60575.11756</v>
      </c>
      <c r="G98" s="720" t="n">
        <v>43990.90265</v>
      </c>
      <c r="H98" s="720" t="n">
        <v>33320.99207</v>
      </c>
    </row>
    <row r="99" customFormat="false" ht="13.8" hidden="false" customHeight="false" outlineLevel="0" collapsed="false">
      <c r="A99" s="736"/>
      <c r="B99" s="207" t="s">
        <v>814</v>
      </c>
      <c r="C99" s="754" t="n">
        <v>9171.09369</v>
      </c>
      <c r="D99" s="717" t="n">
        <v>8665.699</v>
      </c>
      <c r="E99" s="717" t="n">
        <v>7344.00966</v>
      </c>
      <c r="F99" s="717" t="n">
        <v>5729.15492</v>
      </c>
      <c r="G99" s="717" t="n">
        <v>5388.54089</v>
      </c>
      <c r="H99" s="717" t="n">
        <v>3602.42257</v>
      </c>
    </row>
    <row r="100" customFormat="false" ht="13.8" hidden="false" customHeight="false" outlineLevel="0" collapsed="false">
      <c r="A100" s="736"/>
      <c r="B100" s="755" t="s">
        <v>815</v>
      </c>
      <c r="C100" s="756" t="n">
        <v>41.31067</v>
      </c>
      <c r="D100" s="720" t="n">
        <v>41.53706</v>
      </c>
      <c r="E100" s="720" t="n">
        <v>54.08729</v>
      </c>
      <c r="F100" s="720" t="n">
        <v>60.6953</v>
      </c>
      <c r="G100" s="720" t="n">
        <v>25.36139</v>
      </c>
      <c r="H100" s="720" t="n">
        <v>19.93116</v>
      </c>
    </row>
    <row r="101" customFormat="false" ht="13.8" hidden="false" customHeight="false" outlineLevel="0" collapsed="false">
      <c r="A101" s="736"/>
      <c r="B101" s="207" t="s">
        <v>816</v>
      </c>
      <c r="C101" s="754" t="n">
        <v>9.26058</v>
      </c>
      <c r="D101" s="717" t="n">
        <v>175.99978</v>
      </c>
      <c r="E101" s="717" t="n">
        <v>315.20975</v>
      </c>
      <c r="F101" s="717" t="n">
        <v>323.12983</v>
      </c>
      <c r="G101" s="717" t="n">
        <v>267.05948</v>
      </c>
      <c r="H101" s="717" t="n">
        <v>438.56089</v>
      </c>
    </row>
    <row r="102" customFormat="false" ht="13.8" hidden="false" customHeight="false" outlineLevel="0" collapsed="false">
      <c r="A102" s="736"/>
      <c r="B102" s="768" t="s">
        <v>817</v>
      </c>
      <c r="C102" s="406" t="n">
        <v>1547.46185</v>
      </c>
      <c r="D102" s="720" t="n">
        <v>1698.76476</v>
      </c>
      <c r="E102" s="720" t="n">
        <v>1046.52264</v>
      </c>
      <c r="F102" s="720" t="n">
        <v>1177.29993</v>
      </c>
      <c r="G102" s="720" t="n">
        <v>1286.59188</v>
      </c>
      <c r="H102" s="720" t="n">
        <v>1251.1643</v>
      </c>
    </row>
    <row r="103" customFormat="false" ht="13.8" hidden="false" customHeight="false" outlineLevel="0" collapsed="false">
      <c r="A103" s="736"/>
      <c r="B103" s="207" t="s">
        <v>818</v>
      </c>
      <c r="C103" s="754" t="n">
        <v>126.77518</v>
      </c>
      <c r="D103" s="717" t="n">
        <v>64.4334</v>
      </c>
      <c r="E103" s="717" t="n">
        <v>184.85725</v>
      </c>
      <c r="F103" s="717" t="n">
        <v>326.97401</v>
      </c>
      <c r="G103" s="717" t="n">
        <v>170.99759</v>
      </c>
      <c r="H103" s="717" t="n">
        <v>155.81581</v>
      </c>
    </row>
    <row r="104" customFormat="false" ht="13.8" hidden="false" customHeight="false" outlineLevel="0" collapsed="false">
      <c r="A104" s="736"/>
      <c r="B104" s="755" t="s">
        <v>711</v>
      </c>
      <c r="C104" s="756" t="n">
        <v>610.412299999734</v>
      </c>
      <c r="D104" s="720" t="n">
        <v>645.514300000155</v>
      </c>
      <c r="E104" s="720" t="n">
        <v>474.550280000549</v>
      </c>
      <c r="F104" s="720" t="n">
        <v>360.593630000483</v>
      </c>
      <c r="G104" s="720" t="n">
        <v>534.833740000613</v>
      </c>
      <c r="H104" s="720" t="n">
        <v>412.297050000401</v>
      </c>
    </row>
    <row r="105" customFormat="false" ht="13.8" hidden="false" customHeight="true" outlineLevel="0" collapsed="false">
      <c r="A105" s="757" t="s">
        <v>819</v>
      </c>
      <c r="B105" s="757"/>
      <c r="C105" s="758" t="n">
        <v>1822207.03088</v>
      </c>
      <c r="D105" s="717" t="n">
        <v>1350486.15103</v>
      </c>
      <c r="E105" s="717" t="n">
        <v>1475793.40168</v>
      </c>
      <c r="F105" s="717" t="n">
        <v>1409424.20899</v>
      </c>
      <c r="G105" s="717" t="n">
        <v>1284273.19122</v>
      </c>
      <c r="H105" s="717" t="n">
        <v>1158487.47257</v>
      </c>
    </row>
    <row r="106" customFormat="false" ht="13.8" hidden="false" customHeight="false" outlineLevel="0" collapsed="false">
      <c r="A106" s="769"/>
      <c r="B106" s="770"/>
      <c r="C106" s="406"/>
      <c r="D106" s="720"/>
      <c r="E106" s="720"/>
      <c r="F106" s="720"/>
      <c r="G106" s="720"/>
      <c r="H106" s="720"/>
    </row>
    <row r="107" customFormat="false" ht="13.8" hidden="false" customHeight="true" outlineLevel="0" collapsed="false">
      <c r="A107" s="736" t="s">
        <v>557</v>
      </c>
      <c r="B107" s="207" t="s">
        <v>820</v>
      </c>
      <c r="C107" s="754" t="n">
        <v>281143.86521</v>
      </c>
      <c r="D107" s="717" t="n">
        <v>232898.91482</v>
      </c>
      <c r="E107" s="717" t="n">
        <v>187727.88735</v>
      </c>
      <c r="F107" s="717" t="n">
        <v>165174.853</v>
      </c>
      <c r="G107" s="717" t="n">
        <v>143282.41048</v>
      </c>
      <c r="H107" s="717" t="n">
        <v>188066.74429</v>
      </c>
    </row>
    <row r="108" customFormat="false" ht="13.8" hidden="false" customHeight="false" outlineLevel="0" collapsed="false">
      <c r="A108" s="736"/>
      <c r="B108" s="768" t="s">
        <v>821</v>
      </c>
      <c r="C108" s="406" t="n">
        <v>97033.55591</v>
      </c>
      <c r="D108" s="720" t="n">
        <v>76503.00856</v>
      </c>
      <c r="E108" s="720" t="n">
        <v>75127.84677</v>
      </c>
      <c r="F108" s="720" t="n">
        <v>85977.48963</v>
      </c>
      <c r="G108" s="720" t="n">
        <v>76995.66972</v>
      </c>
      <c r="H108" s="720" t="n">
        <v>84422.5232300001</v>
      </c>
    </row>
    <row r="109" customFormat="false" ht="13.8" hidden="false" customHeight="false" outlineLevel="0" collapsed="false">
      <c r="A109" s="736"/>
      <c r="B109" s="207" t="s">
        <v>822</v>
      </c>
      <c r="C109" s="754" t="n">
        <v>149256.67262</v>
      </c>
      <c r="D109" s="717" t="n">
        <v>134247.44521</v>
      </c>
      <c r="E109" s="717" t="n">
        <v>120367.5474</v>
      </c>
      <c r="F109" s="717" t="n">
        <v>108273.97796</v>
      </c>
      <c r="G109" s="717" t="n">
        <v>91940.87572</v>
      </c>
      <c r="H109" s="717" t="n">
        <v>98944.02785</v>
      </c>
    </row>
    <row r="110" customFormat="false" ht="13.8" hidden="false" customHeight="false" outlineLevel="0" collapsed="false">
      <c r="A110" s="736"/>
      <c r="B110" s="755" t="s">
        <v>823</v>
      </c>
      <c r="C110" s="756" t="n">
        <v>64044.08594</v>
      </c>
      <c r="D110" s="720" t="n">
        <v>57979.92114</v>
      </c>
      <c r="E110" s="720" t="n">
        <v>54498.67408</v>
      </c>
      <c r="F110" s="720" t="n">
        <v>44252.31908</v>
      </c>
      <c r="G110" s="720" t="n">
        <v>44106.21265</v>
      </c>
      <c r="H110" s="720" t="n">
        <v>39295.12666</v>
      </c>
    </row>
    <row r="111" customFormat="false" ht="13.8" hidden="false" customHeight="false" outlineLevel="0" collapsed="false">
      <c r="A111" s="736"/>
      <c r="B111" s="207" t="s">
        <v>824</v>
      </c>
      <c r="C111" s="754" t="n">
        <v>78481.53304</v>
      </c>
      <c r="D111" s="717" t="n">
        <v>67066.22017</v>
      </c>
      <c r="E111" s="717" t="n">
        <v>57344.37138</v>
      </c>
      <c r="F111" s="717" t="n">
        <v>50736.71966</v>
      </c>
      <c r="G111" s="717" t="n">
        <v>44787.72344</v>
      </c>
      <c r="H111" s="717" t="n">
        <v>46630.71653</v>
      </c>
    </row>
    <row r="112" customFormat="false" ht="13.8" hidden="false" customHeight="false" outlineLevel="0" collapsed="false">
      <c r="A112" s="736"/>
      <c r="B112" s="755" t="s">
        <v>825</v>
      </c>
      <c r="C112" s="756" t="n">
        <v>42394.26334</v>
      </c>
      <c r="D112" s="720" t="n">
        <v>33856.91623</v>
      </c>
      <c r="E112" s="720" t="n">
        <v>34684.92973</v>
      </c>
      <c r="F112" s="720" t="n">
        <v>28042.00905</v>
      </c>
      <c r="G112" s="720" t="n">
        <v>21880.43384</v>
      </c>
      <c r="H112" s="720" t="n">
        <v>25368.19624</v>
      </c>
    </row>
    <row r="113" customFormat="false" ht="13.8" hidden="false" customHeight="false" outlineLevel="0" collapsed="false">
      <c r="A113" s="736"/>
      <c r="B113" s="207" t="s">
        <v>826</v>
      </c>
      <c r="C113" s="754" t="n">
        <v>708.23486</v>
      </c>
      <c r="D113" s="717" t="n">
        <v>904.35695</v>
      </c>
      <c r="E113" s="717" t="n">
        <v>612.4098</v>
      </c>
      <c r="F113" s="717" t="n">
        <v>489.82886</v>
      </c>
      <c r="G113" s="717" t="n">
        <v>315.38887</v>
      </c>
      <c r="H113" s="717" t="n">
        <v>328.97844</v>
      </c>
    </row>
    <row r="114" customFormat="false" ht="13.8" hidden="false" customHeight="true" outlineLevel="0" collapsed="false">
      <c r="A114" s="760" t="s">
        <v>827</v>
      </c>
      <c r="B114" s="760"/>
      <c r="C114" s="761" t="n">
        <v>713062.21092</v>
      </c>
      <c r="D114" s="720" t="n">
        <v>603456.78308</v>
      </c>
      <c r="E114" s="720" t="n">
        <v>530363.66651</v>
      </c>
      <c r="F114" s="720" t="n">
        <v>482947.19724</v>
      </c>
      <c r="G114" s="720" t="n">
        <v>423308.71472</v>
      </c>
      <c r="H114" s="720" t="n">
        <v>483056.31324</v>
      </c>
    </row>
    <row r="115" customFormat="false" ht="13.8" hidden="false" customHeight="false" outlineLevel="0" collapsed="false">
      <c r="A115" s="759"/>
      <c r="B115" s="207"/>
      <c r="C115" s="754"/>
      <c r="D115" s="717"/>
      <c r="E115" s="717"/>
      <c r="F115" s="717"/>
      <c r="G115" s="717"/>
      <c r="H115" s="717"/>
    </row>
    <row r="116" customFormat="false" ht="13.8" hidden="false" customHeight="true" outlineLevel="0" collapsed="false">
      <c r="A116" s="736" t="s">
        <v>543</v>
      </c>
      <c r="B116" s="755" t="s">
        <v>828</v>
      </c>
      <c r="C116" s="756" t="n">
        <v>282569.03807</v>
      </c>
      <c r="D116" s="720" t="n">
        <v>276326.00003</v>
      </c>
      <c r="E116" s="720" t="n">
        <v>241039.77098</v>
      </c>
      <c r="F116" s="720" t="n">
        <v>168559.183</v>
      </c>
      <c r="G116" s="720" t="n">
        <v>128694.56517</v>
      </c>
      <c r="H116" s="720" t="n">
        <v>156729.86109</v>
      </c>
    </row>
    <row r="117" customFormat="false" ht="13.8" hidden="false" customHeight="false" outlineLevel="0" collapsed="false">
      <c r="A117" s="736"/>
      <c r="B117" s="207" t="s">
        <v>829</v>
      </c>
      <c r="C117" s="754" t="n">
        <v>416635.25351</v>
      </c>
      <c r="D117" s="717" t="n">
        <v>450526.56424</v>
      </c>
      <c r="E117" s="717" t="n">
        <v>385544.64911</v>
      </c>
      <c r="F117" s="717" t="n">
        <v>318489.36159</v>
      </c>
      <c r="G117" s="717" t="n">
        <v>365163.1195</v>
      </c>
      <c r="H117" s="717" t="n">
        <v>320187.53421</v>
      </c>
    </row>
    <row r="118" customFormat="false" ht="13.8" hidden="false" customHeight="false" outlineLevel="0" collapsed="false">
      <c r="A118" s="736"/>
      <c r="B118" s="755" t="s">
        <v>830</v>
      </c>
      <c r="C118" s="756" t="n">
        <v>15292.84631</v>
      </c>
      <c r="D118" s="720" t="n">
        <v>16165.8664</v>
      </c>
      <c r="E118" s="720" t="n">
        <v>15866.88418</v>
      </c>
      <c r="F118" s="720" t="n">
        <v>9612.51664</v>
      </c>
      <c r="G118" s="720" t="n">
        <v>4465.31947</v>
      </c>
      <c r="H118" s="720" t="n">
        <v>7088.68277</v>
      </c>
    </row>
    <row r="119" customFormat="false" ht="13.8" hidden="false" customHeight="false" outlineLevel="0" collapsed="false">
      <c r="A119" s="736"/>
      <c r="B119" s="771" t="s">
        <v>831</v>
      </c>
      <c r="C119" s="408" t="n">
        <v>727.8906</v>
      </c>
      <c r="D119" s="717" t="n">
        <v>1221.75198</v>
      </c>
      <c r="E119" s="717" t="n">
        <v>2062.07169</v>
      </c>
      <c r="F119" s="717" t="n">
        <v>3654.21705</v>
      </c>
      <c r="G119" s="717" t="n">
        <v>7830.563</v>
      </c>
      <c r="H119" s="717" t="n">
        <v>628.65814</v>
      </c>
    </row>
    <row r="120" customFormat="false" ht="13.8" hidden="false" customHeight="false" outlineLevel="0" collapsed="false">
      <c r="A120" s="772" t="s">
        <v>832</v>
      </c>
      <c r="B120" s="772"/>
      <c r="C120" s="403" t="n">
        <v>715225.02849</v>
      </c>
      <c r="D120" s="720" t="n">
        <v>744240.18265</v>
      </c>
      <c r="E120" s="720" t="n">
        <v>644513.37596</v>
      </c>
      <c r="F120" s="720" t="n">
        <v>500315.27828</v>
      </c>
      <c r="G120" s="720" t="n">
        <v>506153.56714</v>
      </c>
      <c r="H120" s="720" t="n">
        <v>484634.73621</v>
      </c>
    </row>
    <row r="121" customFormat="false" ht="13.8" hidden="false" customHeight="false" outlineLevel="0" collapsed="false">
      <c r="A121" s="721"/>
      <c r="B121" s="207"/>
      <c r="C121" s="754"/>
      <c r="D121" s="717"/>
      <c r="E121" s="717"/>
      <c r="F121" s="717"/>
      <c r="G121" s="717"/>
      <c r="H121" s="717"/>
    </row>
    <row r="122" customFormat="false" ht="13.8" hidden="false" customHeight="false" outlineLevel="0" collapsed="false">
      <c r="A122" s="723" t="s">
        <v>527</v>
      </c>
      <c r="B122" s="755" t="s">
        <v>833</v>
      </c>
      <c r="C122" s="756" t="n">
        <v>180346.44048</v>
      </c>
      <c r="D122" s="720" t="n">
        <v>229416.59957</v>
      </c>
      <c r="E122" s="720" t="n">
        <v>310040.80801</v>
      </c>
      <c r="F122" s="720" t="n">
        <v>151524.15946</v>
      </c>
      <c r="G122" s="720" t="n">
        <v>143849.04309</v>
      </c>
      <c r="H122" s="720" t="n">
        <v>55816.76383</v>
      </c>
    </row>
    <row r="123" customFormat="false" ht="13.8" hidden="false" customHeight="false" outlineLevel="0" collapsed="false">
      <c r="A123" s="723"/>
      <c r="B123" s="207" t="s">
        <v>834</v>
      </c>
      <c r="C123" s="754" t="n">
        <v>17578.60223</v>
      </c>
      <c r="D123" s="717" t="n">
        <v>10727.95191</v>
      </c>
      <c r="E123" s="717" t="n">
        <v>7502.71727</v>
      </c>
      <c r="F123" s="717" t="n">
        <v>5671.51403</v>
      </c>
      <c r="G123" s="717" t="n">
        <v>4367.41163</v>
      </c>
      <c r="H123" s="717" t="n">
        <v>2084.5942</v>
      </c>
    </row>
    <row r="124" customFormat="false" ht="13.8" hidden="false" customHeight="false" outlineLevel="0" collapsed="false">
      <c r="A124" s="723"/>
      <c r="B124" s="755" t="s">
        <v>835</v>
      </c>
      <c r="C124" s="756" t="n">
        <v>929.65024</v>
      </c>
      <c r="D124" s="720" t="n">
        <v>996.46899</v>
      </c>
      <c r="E124" s="720" t="n">
        <v>2476.41756</v>
      </c>
      <c r="F124" s="720" t="n">
        <v>2856.47303</v>
      </c>
      <c r="G124" s="720" t="n">
        <v>2934.13418</v>
      </c>
      <c r="H124" s="720" t="n">
        <v>1901.13171</v>
      </c>
    </row>
    <row r="125" customFormat="false" ht="13.8" hidden="false" customHeight="false" outlineLevel="0" collapsed="false">
      <c r="A125" s="723"/>
      <c r="B125" s="771" t="s">
        <v>836</v>
      </c>
      <c r="C125" s="408" t="n">
        <v>654.985</v>
      </c>
      <c r="D125" s="717" t="n">
        <v>821.668</v>
      </c>
      <c r="E125" s="717" t="n">
        <v>710.94968</v>
      </c>
      <c r="F125" s="717" t="n">
        <v>673.06</v>
      </c>
      <c r="G125" s="717" t="n">
        <v>418.075</v>
      </c>
      <c r="H125" s="717" t="n">
        <v>516.21689</v>
      </c>
    </row>
    <row r="126" customFormat="false" ht="13.8" hidden="false" customHeight="false" outlineLevel="0" collapsed="false">
      <c r="A126" s="723"/>
      <c r="B126" s="755" t="s">
        <v>837</v>
      </c>
      <c r="C126" s="756" t="n">
        <v>172.59213</v>
      </c>
      <c r="D126" s="720" t="n">
        <v>0</v>
      </c>
      <c r="E126" s="720" t="n">
        <v>0</v>
      </c>
      <c r="F126" s="720" t="n">
        <v>0</v>
      </c>
      <c r="G126" s="720" t="n">
        <v>0</v>
      </c>
      <c r="H126" s="720" t="n">
        <v>231.65</v>
      </c>
    </row>
    <row r="127" customFormat="false" ht="13.8" hidden="false" customHeight="false" outlineLevel="0" collapsed="false">
      <c r="A127" s="723"/>
      <c r="B127" s="755" t="s">
        <v>838</v>
      </c>
      <c r="C127" s="756" t="n">
        <v>0</v>
      </c>
      <c r="D127" s="720" t="n">
        <v>0</v>
      </c>
      <c r="E127" s="720" t="n">
        <v>0</v>
      </c>
      <c r="F127" s="720" t="n">
        <v>0</v>
      </c>
      <c r="G127" s="720" t="n">
        <v>0</v>
      </c>
      <c r="H127" s="720" t="n">
        <v>0</v>
      </c>
    </row>
    <row r="128" customFormat="false" ht="13.8" hidden="false" customHeight="true" outlineLevel="0" collapsed="false">
      <c r="A128" s="757" t="s">
        <v>839</v>
      </c>
      <c r="B128" s="757"/>
      <c r="C128" s="758" t="n">
        <v>199682.27008</v>
      </c>
      <c r="D128" s="717" t="n">
        <v>241962.68847</v>
      </c>
      <c r="E128" s="717" t="n">
        <v>320730.89252</v>
      </c>
      <c r="F128" s="717" t="n">
        <v>160725.20652</v>
      </c>
      <c r="G128" s="717" t="n">
        <v>151568.6639</v>
      </c>
      <c r="H128" s="717" t="n">
        <v>60550.35663</v>
      </c>
    </row>
    <row r="129" customFormat="false" ht="13.8" hidden="false" customHeight="false" outlineLevel="0" collapsed="false">
      <c r="A129" s="759"/>
      <c r="B129" s="755"/>
      <c r="C129" s="756"/>
      <c r="D129" s="720"/>
      <c r="E129" s="720"/>
      <c r="F129" s="720"/>
      <c r="G129" s="720"/>
      <c r="H129" s="720"/>
    </row>
    <row r="130" customFormat="false" ht="13.8" hidden="false" customHeight="true" outlineLevel="0" collapsed="false">
      <c r="A130" s="736" t="s">
        <v>607</v>
      </c>
      <c r="B130" s="207" t="s">
        <v>840</v>
      </c>
      <c r="C130" s="754" t="n">
        <v>395243.11144</v>
      </c>
      <c r="D130" s="717" t="n">
        <v>238380.92591</v>
      </c>
      <c r="E130" s="717" t="n">
        <v>133291.91711</v>
      </c>
      <c r="F130" s="717" t="n">
        <v>87089.89402</v>
      </c>
      <c r="G130" s="717" t="n">
        <v>92495.82864</v>
      </c>
      <c r="H130" s="717" t="n">
        <v>61551.12679</v>
      </c>
    </row>
    <row r="131" customFormat="false" ht="13.8" hidden="false" customHeight="false" outlineLevel="0" collapsed="false">
      <c r="A131" s="736"/>
      <c r="B131" s="755" t="s">
        <v>841</v>
      </c>
      <c r="C131" s="756" t="n">
        <v>164175.22662</v>
      </c>
      <c r="D131" s="720" t="n">
        <v>145190.70988</v>
      </c>
      <c r="E131" s="720" t="n">
        <v>157998.11705</v>
      </c>
      <c r="F131" s="720" t="n">
        <v>136440.31991</v>
      </c>
      <c r="G131" s="720" t="n">
        <v>108624.60097</v>
      </c>
      <c r="H131" s="720" t="n">
        <v>107425.37873</v>
      </c>
    </row>
    <row r="132" customFormat="false" ht="13.8" hidden="false" customHeight="false" outlineLevel="0" collapsed="false">
      <c r="A132" s="736"/>
      <c r="B132" s="207" t="s">
        <v>842</v>
      </c>
      <c r="C132" s="754" t="n">
        <v>88185.4569</v>
      </c>
      <c r="D132" s="717" t="n">
        <v>99746.46593</v>
      </c>
      <c r="E132" s="717" t="n">
        <v>86745.91889</v>
      </c>
      <c r="F132" s="717" t="n">
        <v>110261.54025</v>
      </c>
      <c r="G132" s="717" t="n">
        <v>61875.39358</v>
      </c>
      <c r="H132" s="717" t="n">
        <v>65288.44607</v>
      </c>
    </row>
    <row r="133" customFormat="false" ht="13.8" hidden="false" customHeight="false" outlineLevel="0" collapsed="false">
      <c r="A133" s="736"/>
      <c r="B133" s="755" t="s">
        <v>843</v>
      </c>
      <c r="C133" s="756" t="n">
        <v>57612.71528</v>
      </c>
      <c r="D133" s="720" t="n">
        <v>29040.50494</v>
      </c>
      <c r="E133" s="720" t="n">
        <v>25854.62267</v>
      </c>
      <c r="F133" s="720" t="n">
        <v>30197.46124</v>
      </c>
      <c r="G133" s="720" t="n">
        <v>31761.27075</v>
      </c>
      <c r="H133" s="720" t="n">
        <v>49412.01747</v>
      </c>
    </row>
    <row r="134" customFormat="false" ht="13.8" hidden="false" customHeight="false" outlineLevel="0" collapsed="false">
      <c r="A134" s="736"/>
      <c r="B134" s="771" t="s">
        <v>844</v>
      </c>
      <c r="C134" s="408" t="n">
        <v>36058.2427</v>
      </c>
      <c r="D134" s="717" t="n">
        <v>23894.64588</v>
      </c>
      <c r="E134" s="717" t="n">
        <v>17568.42826</v>
      </c>
      <c r="F134" s="717" t="n">
        <v>12821.13013</v>
      </c>
      <c r="G134" s="717" t="n">
        <v>11176.21201</v>
      </c>
      <c r="H134" s="717" t="n">
        <v>13826.53802</v>
      </c>
    </row>
    <row r="135" customFormat="false" ht="13.8" hidden="false" customHeight="false" outlineLevel="0" collapsed="false">
      <c r="A135" s="736"/>
      <c r="B135" s="755" t="s">
        <v>845</v>
      </c>
      <c r="C135" s="756" t="n">
        <v>37484.97448</v>
      </c>
      <c r="D135" s="720" t="n">
        <v>26209.34504</v>
      </c>
      <c r="E135" s="720" t="n">
        <v>27665.29793</v>
      </c>
      <c r="F135" s="720" t="n">
        <v>31269.83122</v>
      </c>
      <c r="G135" s="720" t="n">
        <v>26265.06862</v>
      </c>
      <c r="H135" s="720" t="n">
        <v>28502.33915</v>
      </c>
    </row>
    <row r="136" customFormat="false" ht="13.8" hidden="false" customHeight="false" outlineLevel="0" collapsed="false">
      <c r="A136" s="736"/>
      <c r="B136" s="207" t="s">
        <v>846</v>
      </c>
      <c r="C136" s="754" t="n">
        <v>68658.35047</v>
      </c>
      <c r="D136" s="717" t="n">
        <v>76718.7641200001</v>
      </c>
      <c r="E136" s="717" t="n">
        <v>68255.71824</v>
      </c>
      <c r="F136" s="717" t="n">
        <v>53849.28715</v>
      </c>
      <c r="G136" s="717" t="n">
        <v>92959.27901</v>
      </c>
      <c r="H136" s="717" t="n">
        <v>57296.44963</v>
      </c>
    </row>
    <row r="137" customFormat="false" ht="13.8" hidden="false" customHeight="false" outlineLevel="0" collapsed="false">
      <c r="A137" s="736"/>
      <c r="B137" s="755" t="s">
        <v>847</v>
      </c>
      <c r="C137" s="756" t="n">
        <v>1769.29747</v>
      </c>
      <c r="D137" s="720" t="n">
        <v>1496.66031</v>
      </c>
      <c r="E137" s="720" t="n">
        <v>1786.37028</v>
      </c>
      <c r="F137" s="720" t="n">
        <v>1186.52173</v>
      </c>
      <c r="G137" s="720" t="n">
        <v>1456.71306</v>
      </c>
      <c r="H137" s="720" t="n">
        <v>838.73364</v>
      </c>
    </row>
    <row r="138" customFormat="false" ht="13.8" hidden="false" customHeight="false" outlineLevel="0" collapsed="false">
      <c r="A138" s="736"/>
      <c r="B138" s="207" t="s">
        <v>848</v>
      </c>
      <c r="C138" s="754" t="n">
        <v>13250.82702</v>
      </c>
      <c r="D138" s="717" t="n">
        <v>16027.22603</v>
      </c>
      <c r="E138" s="717" t="n">
        <v>11608.75721</v>
      </c>
      <c r="F138" s="717" t="n">
        <v>10871.92878</v>
      </c>
      <c r="G138" s="717" t="n">
        <v>7525.3884</v>
      </c>
      <c r="H138" s="717" t="n">
        <v>8837.90401</v>
      </c>
    </row>
    <row r="139" customFormat="false" ht="13.8" hidden="false" customHeight="false" outlineLevel="0" collapsed="false">
      <c r="A139" s="736"/>
      <c r="B139" s="755" t="s">
        <v>849</v>
      </c>
      <c r="C139" s="756" t="n">
        <v>5644.74814</v>
      </c>
      <c r="D139" s="720" t="n">
        <v>4675.22173</v>
      </c>
      <c r="E139" s="720" t="n">
        <v>3451.46011</v>
      </c>
      <c r="F139" s="720" t="n">
        <v>3709.29241</v>
      </c>
      <c r="G139" s="720" t="n">
        <v>4056.74462</v>
      </c>
      <c r="H139" s="720" t="n">
        <v>6578.28557</v>
      </c>
    </row>
    <row r="140" customFormat="false" ht="13.8" hidden="false" customHeight="false" outlineLevel="0" collapsed="false">
      <c r="A140" s="736"/>
      <c r="B140" s="207" t="s">
        <v>711</v>
      </c>
      <c r="C140" s="754" t="n">
        <v>137282.61711</v>
      </c>
      <c r="D140" s="717" t="n">
        <v>126305.83336</v>
      </c>
      <c r="E140" s="717" t="n">
        <v>120908.59549</v>
      </c>
      <c r="F140" s="717" t="n">
        <v>106520.47079</v>
      </c>
      <c r="G140" s="717" t="n">
        <v>73828.5352299999</v>
      </c>
      <c r="H140" s="717" t="n">
        <v>75711.2412400001</v>
      </c>
    </row>
    <row r="141" customFormat="false" ht="13.8" hidden="false" customHeight="true" outlineLevel="0" collapsed="false">
      <c r="A141" s="760" t="s">
        <v>850</v>
      </c>
      <c r="B141" s="760"/>
      <c r="C141" s="761" t="n">
        <v>1005365.56763</v>
      </c>
      <c r="D141" s="720" t="n">
        <v>787686.30313</v>
      </c>
      <c r="E141" s="720" t="n">
        <v>655135.20324</v>
      </c>
      <c r="F141" s="720" t="n">
        <v>584217.67763</v>
      </c>
      <c r="G141" s="720" t="n">
        <v>512025.03489</v>
      </c>
      <c r="H141" s="720" t="n">
        <v>475268.46032</v>
      </c>
    </row>
    <row r="142" customFormat="false" ht="13.8" hidden="false" customHeight="false" outlineLevel="0" collapsed="false">
      <c r="A142" s="759"/>
      <c r="B142" s="207"/>
      <c r="C142" s="754"/>
      <c r="D142" s="717"/>
      <c r="E142" s="717"/>
      <c r="F142" s="717"/>
      <c r="G142" s="717"/>
      <c r="H142" s="717"/>
    </row>
    <row r="143" customFormat="false" ht="13.8" hidden="false" customHeight="true" outlineLevel="0" collapsed="false">
      <c r="A143" s="736" t="s">
        <v>554</v>
      </c>
      <c r="B143" s="755" t="s">
        <v>851</v>
      </c>
      <c r="C143" s="756" t="n">
        <v>342157.40697</v>
      </c>
      <c r="D143" s="720" t="n">
        <v>372063.46455</v>
      </c>
      <c r="E143" s="720" t="n">
        <v>348881.6975</v>
      </c>
      <c r="F143" s="720" t="n">
        <v>344329.70161</v>
      </c>
      <c r="G143" s="720" t="n">
        <v>322631.82516</v>
      </c>
      <c r="H143" s="720" t="n">
        <v>318324.93878</v>
      </c>
    </row>
    <row r="144" customFormat="false" ht="13.8" hidden="false" customHeight="false" outlineLevel="0" collapsed="false">
      <c r="A144" s="736"/>
      <c r="B144" s="207" t="s">
        <v>852</v>
      </c>
      <c r="C144" s="754" t="n">
        <v>28824.5264</v>
      </c>
      <c r="D144" s="717" t="n">
        <v>32116.92196</v>
      </c>
      <c r="E144" s="717" t="n">
        <v>26228.87251</v>
      </c>
      <c r="F144" s="717" t="n">
        <v>21341.80111</v>
      </c>
      <c r="G144" s="717" t="n">
        <v>16602.73097</v>
      </c>
      <c r="H144" s="717" t="n">
        <v>19628.81751</v>
      </c>
    </row>
    <row r="145" customFormat="false" ht="13.8" hidden="false" customHeight="false" outlineLevel="0" collapsed="false">
      <c r="A145" s="736"/>
      <c r="B145" s="768" t="s">
        <v>853</v>
      </c>
      <c r="C145" s="406" t="n">
        <v>5237.44379</v>
      </c>
      <c r="D145" s="720" t="n">
        <v>4743.81907</v>
      </c>
      <c r="E145" s="720" t="n">
        <v>6506.77327</v>
      </c>
      <c r="F145" s="720" t="n">
        <v>4369.57634</v>
      </c>
      <c r="G145" s="720" t="n">
        <v>4578.12602</v>
      </c>
      <c r="H145" s="720" t="n">
        <v>4730.32514</v>
      </c>
    </row>
    <row r="146" customFormat="false" ht="13.8" hidden="false" customHeight="false" outlineLevel="0" collapsed="false">
      <c r="A146" s="736"/>
      <c r="B146" s="207" t="s">
        <v>854</v>
      </c>
      <c r="C146" s="754" t="n">
        <v>13196.24767</v>
      </c>
      <c r="D146" s="717" t="n">
        <v>17504.09114</v>
      </c>
      <c r="E146" s="717" t="n">
        <v>18936.95782</v>
      </c>
      <c r="F146" s="717" t="n">
        <v>14781.776</v>
      </c>
      <c r="G146" s="717" t="n">
        <v>14686.65578</v>
      </c>
      <c r="H146" s="717" t="n">
        <v>15928.22719</v>
      </c>
    </row>
    <row r="147" customFormat="false" ht="13.8" hidden="false" customHeight="false" outlineLevel="0" collapsed="false">
      <c r="A147" s="736"/>
      <c r="B147" s="755" t="s">
        <v>855</v>
      </c>
      <c r="C147" s="756" t="n">
        <v>1543.43432</v>
      </c>
      <c r="D147" s="720" t="n">
        <v>3510.50305</v>
      </c>
      <c r="E147" s="720" t="n">
        <v>1319.53778</v>
      </c>
      <c r="F147" s="720" t="n">
        <v>1846.81697</v>
      </c>
      <c r="G147" s="720" t="n">
        <v>1374.91375</v>
      </c>
      <c r="H147" s="720" t="n">
        <v>1051.56419</v>
      </c>
    </row>
    <row r="148" customFormat="false" ht="13.8" hidden="false" customHeight="false" outlineLevel="0" collapsed="false">
      <c r="A148" s="736"/>
      <c r="B148" s="207" t="s">
        <v>856</v>
      </c>
      <c r="C148" s="754" t="n">
        <v>5009.18843</v>
      </c>
      <c r="D148" s="717" t="n">
        <v>4602.95708</v>
      </c>
      <c r="E148" s="717" t="n">
        <v>4496.33624</v>
      </c>
      <c r="F148" s="717" t="n">
        <v>4959.78857</v>
      </c>
      <c r="G148" s="717" t="n">
        <v>1631.71453</v>
      </c>
      <c r="H148" s="717" t="n">
        <v>49.7867</v>
      </c>
    </row>
    <row r="149" customFormat="false" ht="13.8" hidden="false" customHeight="true" outlineLevel="0" collapsed="false">
      <c r="A149" s="760" t="s">
        <v>857</v>
      </c>
      <c r="B149" s="760"/>
      <c r="C149" s="761" t="n">
        <v>395968.24758</v>
      </c>
      <c r="D149" s="720" t="n">
        <v>434541.75685</v>
      </c>
      <c r="E149" s="720" t="n">
        <v>406370.17512</v>
      </c>
      <c r="F149" s="720" t="n">
        <v>391629.4606</v>
      </c>
      <c r="G149" s="720" t="n">
        <v>361505.96621</v>
      </c>
      <c r="H149" s="720" t="n">
        <v>359713.65951</v>
      </c>
    </row>
    <row r="150" customFormat="false" ht="13.8" hidden="false" customHeight="false" outlineLevel="0" collapsed="false">
      <c r="A150" s="759"/>
      <c r="B150" s="207"/>
      <c r="C150" s="754"/>
      <c r="D150" s="717"/>
      <c r="E150" s="717"/>
      <c r="F150" s="717"/>
      <c r="G150" s="717"/>
      <c r="H150" s="717"/>
    </row>
    <row r="151" customFormat="false" ht="13.8" hidden="false" customHeight="true" outlineLevel="0" collapsed="false">
      <c r="A151" s="736" t="s">
        <v>606</v>
      </c>
      <c r="B151" s="755" t="s">
        <v>858</v>
      </c>
      <c r="C151" s="756" t="n">
        <v>152632.46224</v>
      </c>
      <c r="D151" s="720" t="n">
        <v>163992.57007</v>
      </c>
      <c r="E151" s="720" t="n">
        <v>153400.74113</v>
      </c>
      <c r="F151" s="720" t="n">
        <v>138724.63017</v>
      </c>
      <c r="G151" s="720" t="n">
        <v>95727.80181</v>
      </c>
      <c r="H151" s="720" t="n">
        <v>99758.63061</v>
      </c>
    </row>
    <row r="152" customFormat="false" ht="13.8" hidden="false" customHeight="false" outlineLevel="0" collapsed="false">
      <c r="A152" s="736"/>
      <c r="B152" s="207" t="s">
        <v>859</v>
      </c>
      <c r="C152" s="754" t="n">
        <v>81401.09604</v>
      </c>
      <c r="D152" s="717" t="n">
        <v>53412.86327</v>
      </c>
      <c r="E152" s="717" t="n">
        <v>27993.57192</v>
      </c>
      <c r="F152" s="717" t="n">
        <v>19563.47964</v>
      </c>
      <c r="G152" s="717" t="n">
        <v>21095.89388</v>
      </c>
      <c r="H152" s="717" t="n">
        <v>23085.41283</v>
      </c>
    </row>
    <row r="153" customFormat="false" ht="13.8" hidden="false" customHeight="false" outlineLevel="0" collapsed="false">
      <c r="A153" s="736"/>
      <c r="B153" s="755" t="s">
        <v>860</v>
      </c>
      <c r="C153" s="756" t="n">
        <v>3390.00845</v>
      </c>
      <c r="D153" s="720" t="n">
        <v>1726.40772</v>
      </c>
      <c r="E153" s="720" t="n">
        <v>2965.05667</v>
      </c>
      <c r="F153" s="720" t="n">
        <v>1705.08493</v>
      </c>
      <c r="G153" s="720" t="n">
        <v>6054.66556</v>
      </c>
      <c r="H153" s="720" t="n">
        <v>10073.0427</v>
      </c>
    </row>
    <row r="154" customFormat="false" ht="13.8" hidden="false" customHeight="false" outlineLevel="0" collapsed="false">
      <c r="A154" s="736"/>
      <c r="B154" s="207" t="s">
        <v>861</v>
      </c>
      <c r="C154" s="754" t="n">
        <v>17519.62046</v>
      </c>
      <c r="D154" s="717" t="n">
        <v>19901.59245</v>
      </c>
      <c r="E154" s="717" t="n">
        <v>13584.0324</v>
      </c>
      <c r="F154" s="717" t="n">
        <v>6489.54632</v>
      </c>
      <c r="G154" s="717" t="n">
        <v>19662.85389</v>
      </c>
      <c r="H154" s="717" t="n">
        <v>22784.10745</v>
      </c>
    </row>
    <row r="155" customFormat="false" ht="13.8" hidden="false" customHeight="false" outlineLevel="0" collapsed="false">
      <c r="A155" s="736"/>
      <c r="B155" s="755" t="s">
        <v>862</v>
      </c>
      <c r="C155" s="756" t="n">
        <v>21821.04884</v>
      </c>
      <c r="D155" s="720" t="n">
        <v>16776.21539</v>
      </c>
      <c r="E155" s="720" t="n">
        <v>15834.32721</v>
      </c>
      <c r="F155" s="720" t="n">
        <v>14402.77162</v>
      </c>
      <c r="G155" s="720" t="n">
        <v>14855.29974</v>
      </c>
      <c r="H155" s="720" t="n">
        <v>18178.1058</v>
      </c>
    </row>
    <row r="156" customFormat="false" ht="13.8" hidden="false" customHeight="false" outlineLevel="0" collapsed="false">
      <c r="A156" s="736"/>
      <c r="B156" s="771" t="s">
        <v>863</v>
      </c>
      <c r="C156" s="408" t="n">
        <v>26651.9521</v>
      </c>
      <c r="D156" s="717" t="n">
        <v>21687.73135</v>
      </c>
      <c r="E156" s="717" t="n">
        <v>24019.62089</v>
      </c>
      <c r="F156" s="717" t="n">
        <v>21907.14375</v>
      </c>
      <c r="G156" s="717" t="n">
        <v>13934.72944</v>
      </c>
      <c r="H156" s="717" t="n">
        <v>14876.78622</v>
      </c>
    </row>
    <row r="157" customFormat="false" ht="13.8" hidden="false" customHeight="false" outlineLevel="0" collapsed="false">
      <c r="A157" s="736"/>
      <c r="B157" s="755" t="s">
        <v>864</v>
      </c>
      <c r="C157" s="756" t="n">
        <v>26792.88357</v>
      </c>
      <c r="D157" s="720" t="n">
        <v>23979.45349</v>
      </c>
      <c r="E157" s="720" t="n">
        <v>21374.56698</v>
      </c>
      <c r="F157" s="720" t="n">
        <v>15510.34689</v>
      </c>
      <c r="G157" s="720" t="n">
        <v>10360.93898</v>
      </c>
      <c r="H157" s="720" t="n">
        <v>8723.34816</v>
      </c>
    </row>
    <row r="158" customFormat="false" ht="13.8" hidden="false" customHeight="false" outlineLevel="0" collapsed="false">
      <c r="A158" s="736"/>
      <c r="B158" s="207" t="s">
        <v>865</v>
      </c>
      <c r="C158" s="754" t="n">
        <v>19323.1164</v>
      </c>
      <c r="D158" s="717" t="n">
        <v>18722.24078</v>
      </c>
      <c r="E158" s="717" t="n">
        <v>23142.10344</v>
      </c>
      <c r="F158" s="717" t="n">
        <v>16948.65419</v>
      </c>
      <c r="G158" s="717" t="n">
        <v>12104.32565</v>
      </c>
      <c r="H158" s="717" t="n">
        <v>19097.54504</v>
      </c>
    </row>
    <row r="159" customFormat="false" ht="13.8" hidden="false" customHeight="false" outlineLevel="0" collapsed="false">
      <c r="A159" s="736"/>
      <c r="B159" s="755" t="s">
        <v>866</v>
      </c>
      <c r="C159" s="756" t="n">
        <v>4484.85659</v>
      </c>
      <c r="D159" s="720" t="n">
        <v>2805.00135</v>
      </c>
      <c r="E159" s="720" t="n">
        <v>5373.16989</v>
      </c>
      <c r="F159" s="720" t="n">
        <v>3959.78069</v>
      </c>
      <c r="G159" s="720" t="n">
        <v>9194.4334</v>
      </c>
      <c r="H159" s="720" t="n">
        <v>2258.10914</v>
      </c>
    </row>
    <row r="160" customFormat="false" ht="13.8" hidden="false" customHeight="false" outlineLevel="0" collapsed="false">
      <c r="A160" s="736"/>
      <c r="B160" s="207" t="s">
        <v>867</v>
      </c>
      <c r="C160" s="754" t="n">
        <v>16424.27922</v>
      </c>
      <c r="D160" s="717" t="n">
        <v>17067.63999</v>
      </c>
      <c r="E160" s="717" t="n">
        <v>18949.58763</v>
      </c>
      <c r="F160" s="717" t="n">
        <v>16067.87951</v>
      </c>
      <c r="G160" s="717" t="n">
        <v>12852.83372</v>
      </c>
      <c r="H160" s="717" t="n">
        <v>17054.37109</v>
      </c>
    </row>
    <row r="161" customFormat="false" ht="13.8" hidden="false" customHeight="false" outlineLevel="0" collapsed="false">
      <c r="A161" s="736"/>
      <c r="B161" s="755" t="s">
        <v>711</v>
      </c>
      <c r="C161" s="756" t="n">
        <v>237665.45439</v>
      </c>
      <c r="D161" s="720" t="n">
        <v>212427.62818</v>
      </c>
      <c r="E161" s="720" t="n">
        <v>184391.99151</v>
      </c>
      <c r="F161" s="720" t="n">
        <v>161561.22522</v>
      </c>
      <c r="G161" s="720" t="n">
        <v>142164.55483</v>
      </c>
      <c r="H161" s="720" t="n">
        <v>177448.68723</v>
      </c>
    </row>
    <row r="162" customFormat="false" ht="13.8" hidden="false" customHeight="true" outlineLevel="0" collapsed="false">
      <c r="A162" s="757" t="s">
        <v>868</v>
      </c>
      <c r="B162" s="757"/>
      <c r="C162" s="758" t="n">
        <v>608106.7783</v>
      </c>
      <c r="D162" s="717" t="n">
        <v>552499.34404</v>
      </c>
      <c r="E162" s="717" t="n">
        <v>491028.76967</v>
      </c>
      <c r="F162" s="717" t="n">
        <v>416840.54293</v>
      </c>
      <c r="G162" s="717" t="n">
        <v>358008.3309</v>
      </c>
      <c r="H162" s="717" t="n">
        <v>413338.14627</v>
      </c>
    </row>
    <row r="163" customFormat="false" ht="13.8" hidden="false" customHeight="false" outlineLevel="0" collapsed="false">
      <c r="A163" s="759"/>
      <c r="B163" s="755"/>
      <c r="C163" s="756"/>
      <c r="D163" s="720"/>
      <c r="E163" s="720"/>
      <c r="F163" s="720"/>
      <c r="G163" s="720"/>
      <c r="H163" s="720"/>
    </row>
    <row r="164" customFormat="false" ht="13.8" hidden="false" customHeight="true" outlineLevel="0" collapsed="false">
      <c r="A164" s="736" t="s">
        <v>562</v>
      </c>
      <c r="B164" s="207" t="s">
        <v>869</v>
      </c>
      <c r="C164" s="754" t="n">
        <v>506838.65893</v>
      </c>
      <c r="D164" s="717" t="n">
        <v>460974.16165</v>
      </c>
      <c r="E164" s="717" t="n">
        <v>476678.55087</v>
      </c>
      <c r="F164" s="717" t="n">
        <v>444071.34617</v>
      </c>
      <c r="G164" s="717" t="n">
        <v>375591.86434</v>
      </c>
      <c r="H164" s="717" t="n">
        <v>405777.73833</v>
      </c>
    </row>
    <row r="165" customFormat="false" ht="13.8" hidden="false" customHeight="false" outlineLevel="0" collapsed="false">
      <c r="A165" s="736"/>
      <c r="B165" s="755" t="s">
        <v>870</v>
      </c>
      <c r="C165" s="756" t="n">
        <v>44812.55237</v>
      </c>
      <c r="D165" s="720" t="n">
        <v>41183.24151</v>
      </c>
      <c r="E165" s="720" t="n">
        <v>34259.66128</v>
      </c>
      <c r="F165" s="720" t="n">
        <v>29983.61251</v>
      </c>
      <c r="G165" s="720" t="n">
        <v>23084.42782</v>
      </c>
      <c r="H165" s="720" t="n">
        <v>28223.65451</v>
      </c>
    </row>
    <row r="166" customFormat="false" ht="13.8" hidden="false" customHeight="false" outlineLevel="0" collapsed="false">
      <c r="A166" s="736"/>
      <c r="B166" s="207" t="s">
        <v>871</v>
      </c>
      <c r="C166" s="754" t="n">
        <v>27202.68915</v>
      </c>
      <c r="D166" s="717" t="n">
        <v>26620.39799</v>
      </c>
      <c r="E166" s="717" t="n">
        <v>27354.27911</v>
      </c>
      <c r="F166" s="717" t="n">
        <v>27659.89999</v>
      </c>
      <c r="G166" s="717" t="n">
        <v>23053.69383</v>
      </c>
      <c r="H166" s="717" t="n">
        <v>26951.05031</v>
      </c>
    </row>
    <row r="167" customFormat="false" ht="13.8" hidden="false" customHeight="false" outlineLevel="0" collapsed="false">
      <c r="A167" s="736"/>
      <c r="B167" s="755" t="s">
        <v>872</v>
      </c>
      <c r="C167" s="756" t="n">
        <v>6529.27435</v>
      </c>
      <c r="D167" s="720" t="n">
        <v>5235.00659</v>
      </c>
      <c r="E167" s="720" t="n">
        <v>8124.24227</v>
      </c>
      <c r="F167" s="720" t="n">
        <v>5744.4926</v>
      </c>
      <c r="G167" s="720" t="n">
        <v>4153.11713</v>
      </c>
      <c r="H167" s="720" t="n">
        <v>5498.97101</v>
      </c>
    </row>
    <row r="168" customFormat="false" ht="13.8" hidden="false" customHeight="false" outlineLevel="0" collapsed="false">
      <c r="A168" s="736"/>
      <c r="B168" s="207" t="s">
        <v>873</v>
      </c>
      <c r="C168" s="754" t="n">
        <v>5557.48072</v>
      </c>
      <c r="D168" s="717" t="n">
        <v>3218.09374</v>
      </c>
      <c r="E168" s="717" t="n">
        <v>6252.23898</v>
      </c>
      <c r="F168" s="717" t="n">
        <v>8675.72232</v>
      </c>
      <c r="G168" s="717" t="n">
        <v>1947.2212</v>
      </c>
      <c r="H168" s="717" t="n">
        <v>4569.12355</v>
      </c>
    </row>
    <row r="169" customFormat="false" ht="13.8" hidden="false" customHeight="false" outlineLevel="0" collapsed="false">
      <c r="A169" s="736"/>
      <c r="B169" s="755" t="s">
        <v>874</v>
      </c>
      <c r="C169" s="756" t="n">
        <v>1922.4488</v>
      </c>
      <c r="D169" s="720" t="n">
        <v>2864.69218</v>
      </c>
      <c r="E169" s="720" t="n">
        <v>1577.99114</v>
      </c>
      <c r="F169" s="720" t="n">
        <v>536.92056</v>
      </c>
      <c r="G169" s="720" t="n">
        <v>618.20338</v>
      </c>
      <c r="H169" s="720" t="n">
        <v>621.51973</v>
      </c>
    </row>
    <row r="170" customFormat="false" ht="13.8" hidden="false" customHeight="false" outlineLevel="0" collapsed="false">
      <c r="A170" s="736"/>
      <c r="B170" s="207" t="s">
        <v>875</v>
      </c>
      <c r="C170" s="754" t="n">
        <v>1703.54909</v>
      </c>
      <c r="D170" s="717" t="n">
        <v>3810.37844</v>
      </c>
      <c r="E170" s="717" t="n">
        <v>3595.80349</v>
      </c>
      <c r="F170" s="717" t="n">
        <v>1305.71494</v>
      </c>
      <c r="G170" s="717" t="n">
        <v>1090.13975</v>
      </c>
      <c r="H170" s="717" t="n">
        <v>1217.70328</v>
      </c>
    </row>
    <row r="171" customFormat="false" ht="13.8" hidden="false" customHeight="false" outlineLevel="0" collapsed="false">
      <c r="A171" s="736"/>
      <c r="B171" s="755" t="s">
        <v>876</v>
      </c>
      <c r="C171" s="756" t="n">
        <v>872.50293</v>
      </c>
      <c r="D171" s="720" t="n">
        <v>1204.54105</v>
      </c>
      <c r="E171" s="720" t="n">
        <v>1643.55509</v>
      </c>
      <c r="F171" s="720" t="n">
        <v>5474.542</v>
      </c>
      <c r="G171" s="720" t="n">
        <v>3860.1936</v>
      </c>
      <c r="H171" s="720" t="n">
        <v>580.14963</v>
      </c>
    </row>
    <row r="172" customFormat="false" ht="13.8" hidden="false" customHeight="false" outlineLevel="0" collapsed="false">
      <c r="A172" s="736"/>
      <c r="B172" s="207" t="s">
        <v>877</v>
      </c>
      <c r="C172" s="754" t="n">
        <v>2066.01486</v>
      </c>
      <c r="D172" s="717" t="n">
        <v>2535.58875</v>
      </c>
      <c r="E172" s="717" t="n">
        <v>3018.45144</v>
      </c>
      <c r="F172" s="717" t="n">
        <v>3964.20386</v>
      </c>
      <c r="G172" s="717" t="n">
        <v>2535.54971</v>
      </c>
      <c r="H172" s="717" t="n">
        <v>1388.85202</v>
      </c>
    </row>
    <row r="173" customFormat="false" ht="13.8" hidden="false" customHeight="false" outlineLevel="0" collapsed="false">
      <c r="A173" s="736"/>
      <c r="B173" s="755" t="s">
        <v>878</v>
      </c>
      <c r="C173" s="756" t="n">
        <v>435.63858</v>
      </c>
      <c r="D173" s="720" t="n">
        <v>634.15111</v>
      </c>
      <c r="E173" s="720" t="n">
        <v>584.25114</v>
      </c>
      <c r="F173" s="720" t="n">
        <v>540.89322</v>
      </c>
      <c r="G173" s="720" t="n">
        <v>463.02224</v>
      </c>
      <c r="H173" s="720" t="n">
        <v>510.267</v>
      </c>
    </row>
    <row r="174" customFormat="false" ht="13.8" hidden="false" customHeight="false" outlineLevel="0" collapsed="false">
      <c r="A174" s="736"/>
      <c r="B174" s="207" t="s">
        <v>711</v>
      </c>
      <c r="C174" s="754" t="n">
        <v>6763.3589300001</v>
      </c>
      <c r="D174" s="717" t="n">
        <v>6139.41248000017</v>
      </c>
      <c r="E174" s="717" t="n">
        <v>6390.27145999984</v>
      </c>
      <c r="F174" s="717" t="n">
        <v>3379.95960000006</v>
      </c>
      <c r="G174" s="717" t="n">
        <v>6667.68095999997</v>
      </c>
      <c r="H174" s="717" t="n">
        <v>1511.0315000001</v>
      </c>
    </row>
    <row r="175" customFormat="false" ht="13.8" hidden="false" customHeight="true" outlineLevel="0" collapsed="false">
      <c r="A175" s="760" t="s">
        <v>879</v>
      </c>
      <c r="B175" s="760"/>
      <c r="C175" s="761" t="n">
        <v>604704.16871</v>
      </c>
      <c r="D175" s="720" t="n">
        <v>554419.66549</v>
      </c>
      <c r="E175" s="720" t="n">
        <v>569479.29627</v>
      </c>
      <c r="F175" s="720" t="n">
        <v>531337.30777</v>
      </c>
      <c r="G175" s="720" t="n">
        <v>443065.11396</v>
      </c>
      <c r="H175" s="720" t="n">
        <v>476850.06087</v>
      </c>
    </row>
    <row r="177" customFormat="false" ht="13.8" hidden="false" customHeight="true" outlineLevel="0" collapsed="false">
      <c r="A177" s="736" t="s">
        <v>572</v>
      </c>
      <c r="B177" s="755" t="s">
        <v>880</v>
      </c>
      <c r="C177" s="756" t="n">
        <v>24438.48902</v>
      </c>
      <c r="D177" s="720" t="n">
        <v>27865.36764</v>
      </c>
      <c r="E177" s="720" t="n">
        <v>16328.33318</v>
      </c>
      <c r="F177" s="720" t="n">
        <v>30880.83738</v>
      </c>
      <c r="G177" s="720" t="n">
        <v>37150.89295</v>
      </c>
      <c r="H177" s="720" t="n">
        <v>76950.2334100001</v>
      </c>
    </row>
    <row r="178" customFormat="false" ht="13.8" hidden="false" customHeight="false" outlineLevel="0" collapsed="false">
      <c r="A178" s="736"/>
      <c r="B178" s="207" t="s">
        <v>881</v>
      </c>
      <c r="C178" s="754" t="n">
        <v>87725.96857</v>
      </c>
      <c r="D178" s="717" t="n">
        <v>71585.52416</v>
      </c>
      <c r="E178" s="717" t="n">
        <v>78170.18005</v>
      </c>
      <c r="F178" s="717" t="n">
        <v>43523.82341</v>
      </c>
      <c r="G178" s="717" t="n">
        <v>50141.04857</v>
      </c>
      <c r="H178" s="717" t="n">
        <v>45381.77812</v>
      </c>
    </row>
    <row r="179" customFormat="false" ht="13.8" hidden="false" customHeight="false" outlineLevel="0" collapsed="false">
      <c r="A179" s="736"/>
      <c r="B179" s="755" t="s">
        <v>882</v>
      </c>
      <c r="C179" s="756" t="n">
        <v>16171.29842</v>
      </c>
      <c r="D179" s="720" t="n">
        <v>11016.66432</v>
      </c>
      <c r="E179" s="720" t="n">
        <v>6492.49676</v>
      </c>
      <c r="F179" s="720" t="n">
        <v>4820.34115</v>
      </c>
      <c r="G179" s="720" t="n">
        <v>8969.73814</v>
      </c>
      <c r="H179" s="720" t="n">
        <v>4713.85865</v>
      </c>
    </row>
    <row r="180" customFormat="false" ht="13.8" hidden="false" customHeight="false" outlineLevel="0" collapsed="false">
      <c r="A180" s="736"/>
      <c r="B180" s="207" t="s">
        <v>883</v>
      </c>
      <c r="C180" s="754" t="n">
        <v>79439.8014700001</v>
      </c>
      <c r="D180" s="717" t="n">
        <v>77258.79728</v>
      </c>
      <c r="E180" s="717" t="n">
        <v>93398.51454</v>
      </c>
      <c r="F180" s="717" t="n">
        <v>67982.00023</v>
      </c>
      <c r="G180" s="717" t="n">
        <v>49481.7805500001</v>
      </c>
      <c r="H180" s="717" t="n">
        <v>47309.65431</v>
      </c>
    </row>
    <row r="181" customFormat="false" ht="13.8" hidden="false" customHeight="false" outlineLevel="0" collapsed="false">
      <c r="A181" s="736"/>
      <c r="B181" s="755" t="s">
        <v>884</v>
      </c>
      <c r="C181" s="756" t="n">
        <v>42817.9908</v>
      </c>
      <c r="D181" s="720" t="n">
        <v>41763.41124</v>
      </c>
      <c r="E181" s="720" t="n">
        <v>52128.51348</v>
      </c>
      <c r="F181" s="720" t="n">
        <v>34658.68551</v>
      </c>
      <c r="G181" s="720" t="n">
        <v>21823.34583</v>
      </c>
      <c r="H181" s="720" t="n">
        <v>26229.07389</v>
      </c>
    </row>
    <row r="182" customFormat="false" ht="13.8" hidden="false" customHeight="false" outlineLevel="0" collapsed="false">
      <c r="A182" s="736"/>
      <c r="B182" s="207" t="s">
        <v>885</v>
      </c>
      <c r="C182" s="754" t="n">
        <v>40030.8112</v>
      </c>
      <c r="D182" s="717" t="n">
        <v>44417.48085</v>
      </c>
      <c r="E182" s="717" t="n">
        <v>24394.75864</v>
      </c>
      <c r="F182" s="717" t="n">
        <v>10334.32847</v>
      </c>
      <c r="G182" s="717" t="n">
        <v>14978.92478</v>
      </c>
      <c r="H182" s="717" t="n">
        <v>14928.3027</v>
      </c>
    </row>
    <row r="183" customFormat="false" ht="13.8" hidden="false" customHeight="false" outlineLevel="0" collapsed="false">
      <c r="A183" s="736"/>
      <c r="B183" s="755" t="s">
        <v>886</v>
      </c>
      <c r="C183" s="756" t="n">
        <v>28674.58308</v>
      </c>
      <c r="D183" s="720" t="n">
        <v>29024.21006</v>
      </c>
      <c r="E183" s="720" t="n">
        <v>21091.44808</v>
      </c>
      <c r="F183" s="720" t="n">
        <v>10037.76746</v>
      </c>
      <c r="G183" s="720" t="n">
        <v>11530.65304</v>
      </c>
      <c r="H183" s="720" t="n">
        <v>16494.44285</v>
      </c>
    </row>
    <row r="184" customFormat="false" ht="13.8" hidden="false" customHeight="false" outlineLevel="0" collapsed="false">
      <c r="A184" s="736"/>
      <c r="B184" s="207" t="s">
        <v>887</v>
      </c>
      <c r="C184" s="754" t="n">
        <v>28066.75894</v>
      </c>
      <c r="D184" s="717" t="n">
        <v>29224.24769</v>
      </c>
      <c r="E184" s="717" t="n">
        <v>30742.40026</v>
      </c>
      <c r="F184" s="717" t="n">
        <v>21457.10605</v>
      </c>
      <c r="G184" s="717" t="n">
        <v>18580.55804</v>
      </c>
      <c r="H184" s="717" t="n">
        <v>19907.77022</v>
      </c>
    </row>
    <row r="185" customFormat="false" ht="13.8" hidden="false" customHeight="false" outlineLevel="0" collapsed="false">
      <c r="A185" s="736"/>
      <c r="B185" s="755" t="s">
        <v>888</v>
      </c>
      <c r="C185" s="756" t="n">
        <v>32713.47702</v>
      </c>
      <c r="D185" s="720" t="n">
        <v>24775.74739</v>
      </c>
      <c r="E185" s="720" t="n">
        <v>24549.81533</v>
      </c>
      <c r="F185" s="720" t="n">
        <v>20701.6732</v>
      </c>
      <c r="G185" s="720" t="n">
        <v>17497.27549</v>
      </c>
      <c r="H185" s="720" t="n">
        <v>14119.26553</v>
      </c>
    </row>
    <row r="186" customFormat="false" ht="13.8" hidden="false" customHeight="false" outlineLevel="0" collapsed="false">
      <c r="A186" s="736"/>
      <c r="B186" s="207" t="s">
        <v>889</v>
      </c>
      <c r="C186" s="754" t="n">
        <v>7545.83935</v>
      </c>
      <c r="D186" s="717" t="n">
        <v>5505.63537</v>
      </c>
      <c r="E186" s="717" t="n">
        <v>5390.4664</v>
      </c>
      <c r="F186" s="717" t="n">
        <v>4719.40716</v>
      </c>
      <c r="G186" s="717" t="n">
        <v>2711.3394</v>
      </c>
      <c r="H186" s="717" t="n">
        <v>3284.95585</v>
      </c>
    </row>
    <row r="187" customFormat="false" ht="13.8" hidden="false" customHeight="false" outlineLevel="0" collapsed="false">
      <c r="A187" s="736"/>
      <c r="B187" s="755" t="s">
        <v>711</v>
      </c>
      <c r="C187" s="756" t="n">
        <v>10550.24476</v>
      </c>
      <c r="D187" s="720" t="n">
        <v>10414.95618</v>
      </c>
      <c r="E187" s="720" t="n">
        <v>8570.93251000001</v>
      </c>
      <c r="F187" s="720" t="n">
        <v>6620.95207999993</v>
      </c>
      <c r="G187" s="720" t="n">
        <v>10959.70692</v>
      </c>
      <c r="H187" s="720" t="n">
        <v>13400.63131</v>
      </c>
    </row>
    <row r="188" customFormat="false" ht="13.8" hidden="false" customHeight="true" outlineLevel="0" collapsed="false">
      <c r="A188" s="757" t="s">
        <v>890</v>
      </c>
      <c r="B188" s="757"/>
      <c r="C188" s="758" t="n">
        <v>398175.26263</v>
      </c>
      <c r="D188" s="717" t="n">
        <v>372852.04218</v>
      </c>
      <c r="E188" s="717" t="n">
        <v>361257.85923</v>
      </c>
      <c r="F188" s="717" t="n">
        <v>255736.9221</v>
      </c>
      <c r="G188" s="717" t="n">
        <v>243825.26371</v>
      </c>
      <c r="H188" s="717" t="n">
        <v>282719.96684</v>
      </c>
    </row>
    <row r="189" customFormat="false" ht="13.8" hidden="false" customHeight="false" outlineLevel="0" collapsed="false">
      <c r="A189" s="759"/>
      <c r="B189" s="755"/>
      <c r="C189" s="756"/>
      <c r="D189" s="720"/>
      <c r="E189" s="720"/>
      <c r="F189" s="720"/>
      <c r="G189" s="720"/>
      <c r="H189" s="720"/>
    </row>
    <row r="190" customFormat="false" ht="13.8" hidden="false" customHeight="true" outlineLevel="0" collapsed="false">
      <c r="A190" s="736" t="s">
        <v>597</v>
      </c>
      <c r="B190" s="207" t="s">
        <v>891</v>
      </c>
      <c r="C190" s="754" t="n">
        <v>387227.96948</v>
      </c>
      <c r="D190" s="717" t="n">
        <v>275890.35845</v>
      </c>
      <c r="E190" s="717" t="n">
        <v>317920.86482</v>
      </c>
      <c r="F190" s="717" t="n">
        <v>275562.80705</v>
      </c>
      <c r="G190" s="717" t="n">
        <v>147113.46259</v>
      </c>
      <c r="H190" s="717" t="n">
        <v>175414.44778</v>
      </c>
    </row>
    <row r="191" customFormat="false" ht="13.8" hidden="false" customHeight="false" outlineLevel="0" collapsed="false">
      <c r="A191" s="736"/>
      <c r="B191" s="755" t="s">
        <v>892</v>
      </c>
      <c r="C191" s="756" t="n">
        <v>3365.40917</v>
      </c>
      <c r="D191" s="720" t="n">
        <v>4992.88603</v>
      </c>
      <c r="E191" s="720" t="n">
        <v>5460.47231</v>
      </c>
      <c r="F191" s="720" t="n">
        <v>3455.48305</v>
      </c>
      <c r="G191" s="720" t="n">
        <v>3195.2519</v>
      </c>
      <c r="H191" s="720" t="n">
        <v>3421.33216</v>
      </c>
    </row>
    <row r="192" customFormat="false" ht="13.8" hidden="false" customHeight="false" outlineLevel="0" collapsed="false">
      <c r="A192" s="736"/>
      <c r="B192" s="207" t="s">
        <v>893</v>
      </c>
      <c r="C192" s="754" t="n">
        <v>3303.46507</v>
      </c>
      <c r="D192" s="717" t="n">
        <v>799.51802</v>
      </c>
      <c r="E192" s="717" t="n">
        <v>4365.54711</v>
      </c>
      <c r="F192" s="717" t="n">
        <v>4894.90835</v>
      </c>
      <c r="G192" s="717" t="n">
        <v>2094.61431</v>
      </c>
      <c r="H192" s="717" t="n">
        <v>1864.26987</v>
      </c>
    </row>
    <row r="193" customFormat="false" ht="13.8" hidden="false" customHeight="false" outlineLevel="0" collapsed="false">
      <c r="A193" s="736"/>
      <c r="B193" s="755" t="s">
        <v>894</v>
      </c>
      <c r="C193" s="756" t="n">
        <v>963.3843</v>
      </c>
      <c r="D193" s="720" t="n">
        <v>907.33981</v>
      </c>
      <c r="E193" s="720" t="n">
        <v>507.60466</v>
      </c>
      <c r="F193" s="720" t="n">
        <v>445.81627</v>
      </c>
      <c r="G193" s="720" t="n">
        <v>342.32777</v>
      </c>
      <c r="H193" s="720" t="n">
        <v>740.77852</v>
      </c>
    </row>
    <row r="194" customFormat="false" ht="13.8" hidden="false" customHeight="false" outlineLevel="0" collapsed="false">
      <c r="A194" s="736"/>
      <c r="B194" s="207" t="s">
        <v>895</v>
      </c>
      <c r="C194" s="754" t="n">
        <v>558.37685</v>
      </c>
      <c r="D194" s="717" t="n">
        <v>239.34053</v>
      </c>
      <c r="E194" s="717" t="n">
        <v>366.88374</v>
      </c>
      <c r="F194" s="717" t="n">
        <v>402.85309</v>
      </c>
      <c r="G194" s="717" t="n">
        <v>389.45211</v>
      </c>
      <c r="H194" s="717" t="n">
        <v>417.09846</v>
      </c>
    </row>
    <row r="195" customFormat="false" ht="13.8" hidden="false" customHeight="false" outlineLevel="0" collapsed="false">
      <c r="A195" s="736"/>
      <c r="B195" s="755" t="s">
        <v>896</v>
      </c>
      <c r="C195" s="756" t="n">
        <v>110.08471</v>
      </c>
      <c r="D195" s="720" t="n">
        <v>110.34856</v>
      </c>
      <c r="E195" s="720" t="n">
        <v>136.64519</v>
      </c>
      <c r="F195" s="720" t="n">
        <v>116.57533</v>
      </c>
      <c r="G195" s="720" t="n">
        <v>12.95622</v>
      </c>
      <c r="H195" s="720" t="n">
        <v>6.37662</v>
      </c>
    </row>
    <row r="196" customFormat="false" ht="13.8" hidden="false" customHeight="false" outlineLevel="0" collapsed="false">
      <c r="A196" s="736"/>
      <c r="B196" s="207" t="s">
        <v>897</v>
      </c>
      <c r="C196" s="754" t="n">
        <v>2152.09295</v>
      </c>
      <c r="D196" s="717" t="n">
        <v>3827.07355</v>
      </c>
      <c r="E196" s="717" t="n">
        <v>1170.03451</v>
      </c>
      <c r="F196" s="717" t="n">
        <v>862.09676</v>
      </c>
      <c r="G196" s="717" t="n">
        <v>1444.98688</v>
      </c>
      <c r="H196" s="717" t="n">
        <v>555.54558</v>
      </c>
    </row>
    <row r="197" customFormat="false" ht="13.8" hidden="false" customHeight="false" outlineLevel="0" collapsed="false">
      <c r="A197" s="736"/>
      <c r="B197" s="768" t="s">
        <v>898</v>
      </c>
      <c r="C197" s="406" t="n">
        <v>68.31013</v>
      </c>
      <c r="D197" s="720" t="n">
        <v>161.15844</v>
      </c>
      <c r="E197" s="720" t="n">
        <v>136.67342</v>
      </c>
      <c r="F197" s="720" t="n">
        <v>56.0025</v>
      </c>
      <c r="G197" s="720" t="n">
        <v>106.40752</v>
      </c>
      <c r="H197" s="720" t="n">
        <v>131.36345</v>
      </c>
    </row>
    <row r="198" customFormat="false" ht="13.8" hidden="false" customHeight="false" outlineLevel="0" collapsed="false">
      <c r="A198" s="736"/>
      <c r="B198" s="207" t="s">
        <v>899</v>
      </c>
      <c r="C198" s="754" t="n">
        <v>15274.91834</v>
      </c>
      <c r="D198" s="717" t="n">
        <v>1057.54402</v>
      </c>
      <c r="E198" s="717" t="n">
        <v>18.09671</v>
      </c>
      <c r="F198" s="717" t="n">
        <v>1488.67346</v>
      </c>
      <c r="G198" s="717" t="n">
        <v>197.88529</v>
      </c>
      <c r="H198" s="717" t="n">
        <v>359.09136</v>
      </c>
    </row>
    <row r="199" customFormat="false" ht="13.8" hidden="false" customHeight="false" outlineLevel="0" collapsed="false">
      <c r="A199" s="736"/>
      <c r="B199" s="755" t="s">
        <v>900</v>
      </c>
      <c r="C199" s="756" t="n">
        <v>260.71456</v>
      </c>
      <c r="D199" s="720" t="n">
        <v>46.98613</v>
      </c>
      <c r="E199" s="720" t="n">
        <v>234.6473</v>
      </c>
      <c r="F199" s="720" t="n">
        <v>184.46521</v>
      </c>
      <c r="G199" s="720" t="n">
        <v>656.17408</v>
      </c>
      <c r="H199" s="720" t="n">
        <v>1340.65871</v>
      </c>
    </row>
    <row r="200" customFormat="false" ht="13.8" hidden="false" customHeight="false" outlineLevel="0" collapsed="false">
      <c r="A200" s="736"/>
      <c r="B200" s="207" t="s">
        <v>711</v>
      </c>
      <c r="C200" s="754" t="n">
        <v>282.200860000041</v>
      </c>
      <c r="D200" s="717" t="n">
        <v>491.328750000044</v>
      </c>
      <c r="E200" s="717" t="n">
        <v>154.801769999904</v>
      </c>
      <c r="F200" s="717" t="n">
        <v>196.602380000055</v>
      </c>
      <c r="G200" s="717" t="n">
        <v>11.6924899999867</v>
      </c>
      <c r="H200" s="717" t="n">
        <v>83.3348800000385</v>
      </c>
    </row>
    <row r="201" customFormat="false" ht="13.8" hidden="false" customHeight="true" outlineLevel="0" collapsed="false">
      <c r="A201" s="760" t="s">
        <v>901</v>
      </c>
      <c r="B201" s="760"/>
      <c r="C201" s="761" t="n">
        <v>413566.92642</v>
      </c>
      <c r="D201" s="720" t="n">
        <v>288523.88229</v>
      </c>
      <c r="E201" s="720" t="n">
        <v>330472.27154</v>
      </c>
      <c r="F201" s="720" t="n">
        <v>287666.28345</v>
      </c>
      <c r="G201" s="720" t="n">
        <v>155565.21116</v>
      </c>
      <c r="H201" s="720" t="n">
        <v>184334.29739</v>
      </c>
    </row>
    <row r="202" customFormat="false" ht="13.8" hidden="false" customHeight="false" outlineLevel="0" collapsed="false">
      <c r="A202" s="759"/>
      <c r="B202" s="207"/>
      <c r="C202" s="754"/>
      <c r="D202" s="717"/>
      <c r="E202" s="717"/>
      <c r="F202" s="717"/>
      <c r="G202" s="717"/>
      <c r="H202" s="717"/>
    </row>
    <row r="203" customFormat="false" ht="13.8" hidden="false" customHeight="true" outlineLevel="0" collapsed="false">
      <c r="A203" s="736" t="s">
        <v>547</v>
      </c>
      <c r="B203" s="755" t="s">
        <v>902</v>
      </c>
      <c r="C203" s="756" t="n">
        <v>339025.77036</v>
      </c>
      <c r="D203" s="720" t="n">
        <v>383824.91758</v>
      </c>
      <c r="E203" s="720" t="n">
        <v>428482.94037</v>
      </c>
      <c r="F203" s="720" t="n">
        <v>302656.930990001</v>
      </c>
      <c r="G203" s="720" t="n">
        <v>279511.46152</v>
      </c>
      <c r="H203" s="720" t="n">
        <v>246464.42868</v>
      </c>
    </row>
    <row r="204" customFormat="false" ht="13.8" hidden="false" customHeight="false" outlineLevel="0" collapsed="false">
      <c r="A204" s="736"/>
      <c r="B204" s="207" t="s">
        <v>903</v>
      </c>
      <c r="C204" s="754" t="n">
        <v>120453.41361</v>
      </c>
      <c r="D204" s="717" t="n">
        <v>115327.65521</v>
      </c>
      <c r="E204" s="717" t="n">
        <v>103518.79594</v>
      </c>
      <c r="F204" s="717" t="n">
        <v>105467.97672</v>
      </c>
      <c r="G204" s="717" t="n">
        <v>79507.66396</v>
      </c>
      <c r="H204" s="717" t="n">
        <v>55275.82556</v>
      </c>
    </row>
    <row r="205" customFormat="false" ht="13.8" hidden="false" customHeight="false" outlineLevel="0" collapsed="false">
      <c r="A205" s="736"/>
      <c r="B205" s="755" t="s">
        <v>904</v>
      </c>
      <c r="C205" s="756" t="n">
        <v>10590.51875</v>
      </c>
      <c r="D205" s="720" t="n">
        <v>10477.83167</v>
      </c>
      <c r="E205" s="720" t="n">
        <v>9551.14875</v>
      </c>
      <c r="F205" s="720" t="n">
        <v>7248.01056</v>
      </c>
      <c r="G205" s="720" t="n">
        <v>10050.71735</v>
      </c>
      <c r="H205" s="720" t="n">
        <v>10010.54557</v>
      </c>
    </row>
    <row r="206" customFormat="false" ht="13.8" hidden="false" customHeight="false" outlineLevel="0" collapsed="false">
      <c r="A206" s="736"/>
      <c r="B206" s="207" t="s">
        <v>905</v>
      </c>
      <c r="C206" s="754" t="n">
        <v>43569.2843200001</v>
      </c>
      <c r="D206" s="717" t="n">
        <v>34845.28196</v>
      </c>
      <c r="E206" s="717" t="n">
        <v>19408.35021</v>
      </c>
      <c r="F206" s="717" t="n">
        <v>16845.08342</v>
      </c>
      <c r="G206" s="717" t="n">
        <v>12698.00977</v>
      </c>
      <c r="H206" s="717" t="n">
        <v>9064.23309</v>
      </c>
    </row>
    <row r="207" customFormat="false" ht="13.8" hidden="false" customHeight="false" outlineLevel="0" collapsed="false">
      <c r="A207" s="736"/>
      <c r="B207" s="755" t="s">
        <v>906</v>
      </c>
      <c r="C207" s="756" t="n">
        <v>2593.66308</v>
      </c>
      <c r="D207" s="720" t="n">
        <v>2749.42154</v>
      </c>
      <c r="E207" s="720" t="n">
        <v>1404.6632</v>
      </c>
      <c r="F207" s="720" t="n">
        <v>1022.64514</v>
      </c>
      <c r="G207" s="720" t="n">
        <v>966.12482</v>
      </c>
      <c r="H207" s="720" t="n">
        <v>923.91068</v>
      </c>
    </row>
    <row r="208" customFormat="false" ht="13.8" hidden="false" customHeight="false" outlineLevel="0" collapsed="false">
      <c r="A208" s="736"/>
      <c r="B208" s="771" t="s">
        <v>907</v>
      </c>
      <c r="C208" s="408" t="n">
        <v>2302.6782</v>
      </c>
      <c r="D208" s="717" t="n">
        <v>2089.5186</v>
      </c>
      <c r="E208" s="717" t="n">
        <v>1357.81961</v>
      </c>
      <c r="F208" s="717" t="n">
        <v>654.45102</v>
      </c>
      <c r="G208" s="717" t="n">
        <v>466.49985</v>
      </c>
      <c r="H208" s="717" t="n">
        <v>928.39591</v>
      </c>
    </row>
    <row r="209" customFormat="false" ht="13.8" hidden="false" customHeight="true" outlineLevel="0" collapsed="false">
      <c r="A209" s="760" t="s">
        <v>908</v>
      </c>
      <c r="B209" s="760"/>
      <c r="C209" s="761" t="n">
        <v>518535.32832</v>
      </c>
      <c r="D209" s="720" t="n">
        <v>549314.62656</v>
      </c>
      <c r="E209" s="720" t="n">
        <v>563723.71808</v>
      </c>
      <c r="F209" s="720" t="n">
        <v>433895.097850001</v>
      </c>
      <c r="G209" s="720" t="n">
        <v>383200.47727</v>
      </c>
      <c r="H209" s="720" t="n">
        <v>322667.33949</v>
      </c>
    </row>
    <row r="210" customFormat="false" ht="13.8" hidden="false" customHeight="false" outlineLevel="0" collapsed="false">
      <c r="A210" s="759"/>
      <c r="B210" s="207"/>
      <c r="C210" s="754"/>
      <c r="D210" s="717"/>
      <c r="E210" s="717"/>
      <c r="F210" s="717"/>
      <c r="G210" s="717"/>
      <c r="H210" s="717"/>
    </row>
    <row r="211" customFormat="false" ht="13.8" hidden="false" customHeight="true" outlineLevel="0" collapsed="false">
      <c r="A211" s="736" t="s">
        <v>586</v>
      </c>
      <c r="B211" s="755" t="s">
        <v>909</v>
      </c>
      <c r="C211" s="756" t="n">
        <v>20788.89267</v>
      </c>
      <c r="D211" s="720" t="n">
        <v>27091.65749</v>
      </c>
      <c r="E211" s="720" t="n">
        <v>40474.64244</v>
      </c>
      <c r="F211" s="720" t="n">
        <v>39894.34276</v>
      </c>
      <c r="G211" s="720" t="n">
        <v>25391.44282</v>
      </c>
      <c r="H211" s="720" t="n">
        <v>68688.53651</v>
      </c>
    </row>
    <row r="212" customFormat="false" ht="13.8" hidden="false" customHeight="false" outlineLevel="0" collapsed="false">
      <c r="A212" s="736"/>
      <c r="B212" s="207" t="s">
        <v>910</v>
      </c>
      <c r="C212" s="754" t="n">
        <v>101446.2491</v>
      </c>
      <c r="D212" s="717" t="n">
        <v>117872.95035</v>
      </c>
      <c r="E212" s="717" t="n">
        <v>141786.87013</v>
      </c>
      <c r="F212" s="717" t="n">
        <v>157313.94745</v>
      </c>
      <c r="G212" s="717" t="n">
        <v>90075.56248</v>
      </c>
      <c r="H212" s="717" t="n">
        <v>98897.34848</v>
      </c>
    </row>
    <row r="213" customFormat="false" ht="13.8" hidden="false" customHeight="false" outlineLevel="0" collapsed="false">
      <c r="A213" s="736"/>
      <c r="B213" s="755" t="s">
        <v>911</v>
      </c>
      <c r="C213" s="756" t="n">
        <v>52447.6535100001</v>
      </c>
      <c r="D213" s="720" t="n">
        <v>61661.98602</v>
      </c>
      <c r="E213" s="720" t="n">
        <v>80902.80262</v>
      </c>
      <c r="F213" s="720" t="n">
        <v>72069.5204500001</v>
      </c>
      <c r="G213" s="720" t="n">
        <v>48569.44494</v>
      </c>
      <c r="H213" s="720" t="n">
        <v>68249.49857</v>
      </c>
    </row>
    <row r="214" customFormat="false" ht="13.8" hidden="false" customHeight="false" outlineLevel="0" collapsed="false">
      <c r="A214" s="736"/>
      <c r="B214" s="207" t="s">
        <v>912</v>
      </c>
      <c r="C214" s="754" t="n">
        <v>12660.73986</v>
      </c>
      <c r="D214" s="717" t="n">
        <v>14556.32795</v>
      </c>
      <c r="E214" s="717" t="n">
        <v>9965.74685000001</v>
      </c>
      <c r="F214" s="717" t="n">
        <v>7879.14894</v>
      </c>
      <c r="G214" s="717" t="n">
        <v>4783.61194</v>
      </c>
      <c r="H214" s="717" t="n">
        <v>12350.71135</v>
      </c>
    </row>
    <row r="215" customFormat="false" ht="13.8" hidden="false" customHeight="false" outlineLevel="0" collapsed="false">
      <c r="A215" s="736"/>
      <c r="B215" s="755" t="s">
        <v>913</v>
      </c>
      <c r="C215" s="756" t="n">
        <v>14666.67923</v>
      </c>
      <c r="D215" s="720" t="n">
        <v>15707.89613</v>
      </c>
      <c r="E215" s="720" t="n">
        <v>13093.00266</v>
      </c>
      <c r="F215" s="720" t="n">
        <v>11541.52717</v>
      </c>
      <c r="G215" s="720" t="n">
        <v>8181.8334</v>
      </c>
      <c r="H215" s="720" t="n">
        <v>13265.50038</v>
      </c>
    </row>
    <row r="216" customFormat="false" ht="13.8" hidden="false" customHeight="false" outlineLevel="0" collapsed="false">
      <c r="A216" s="736"/>
      <c r="B216" s="207" t="s">
        <v>914</v>
      </c>
      <c r="C216" s="754" t="n">
        <v>4025.36695</v>
      </c>
      <c r="D216" s="717" t="n">
        <v>2994.63425</v>
      </c>
      <c r="E216" s="717" t="n">
        <v>2531.48551</v>
      </c>
      <c r="F216" s="717" t="n">
        <v>3112.36007</v>
      </c>
      <c r="G216" s="717" t="n">
        <v>1230.97902</v>
      </c>
      <c r="H216" s="717" t="n">
        <v>1662.90024</v>
      </c>
    </row>
    <row r="217" customFormat="false" ht="13.8" hidden="false" customHeight="false" outlineLevel="0" collapsed="false">
      <c r="A217" s="736"/>
      <c r="B217" s="755" t="s">
        <v>915</v>
      </c>
      <c r="C217" s="756" t="n">
        <v>3647.6714</v>
      </c>
      <c r="D217" s="720" t="n">
        <v>3978.65825</v>
      </c>
      <c r="E217" s="720" t="n">
        <v>3698.06064</v>
      </c>
      <c r="F217" s="720" t="n">
        <v>3002.27425</v>
      </c>
      <c r="G217" s="720" t="n">
        <v>5106.22184</v>
      </c>
      <c r="H217" s="720" t="n">
        <v>5077.09923</v>
      </c>
    </row>
    <row r="218" customFormat="false" ht="13.8" hidden="false" customHeight="false" outlineLevel="0" collapsed="false">
      <c r="A218" s="736"/>
      <c r="B218" s="207" t="s">
        <v>916</v>
      </c>
      <c r="C218" s="754" t="n">
        <v>7319.32933</v>
      </c>
      <c r="D218" s="717" t="n">
        <v>6382.8684</v>
      </c>
      <c r="E218" s="717" t="n">
        <v>6983.57014</v>
      </c>
      <c r="F218" s="717" t="n">
        <v>7407.24418</v>
      </c>
      <c r="G218" s="717" t="n">
        <v>5453.23929</v>
      </c>
      <c r="H218" s="717" t="n">
        <v>5765.98437</v>
      </c>
    </row>
    <row r="219" customFormat="false" ht="13.8" hidden="false" customHeight="false" outlineLevel="0" collapsed="false">
      <c r="A219" s="736"/>
      <c r="B219" s="755" t="s">
        <v>917</v>
      </c>
      <c r="C219" s="756" t="n">
        <v>1890.70685</v>
      </c>
      <c r="D219" s="720" t="n">
        <v>2798.96152</v>
      </c>
      <c r="E219" s="720" t="n">
        <v>2836.95727</v>
      </c>
      <c r="F219" s="720" t="n">
        <v>2511.19524</v>
      </c>
      <c r="G219" s="720" t="n">
        <v>2106.31546</v>
      </c>
      <c r="H219" s="720" t="n">
        <v>2802.01355</v>
      </c>
    </row>
    <row r="220" customFormat="false" ht="13.8" hidden="false" customHeight="false" outlineLevel="0" collapsed="false">
      <c r="A220" s="736"/>
      <c r="B220" s="207" t="s">
        <v>918</v>
      </c>
      <c r="C220" s="754" t="n">
        <v>2221.69533</v>
      </c>
      <c r="D220" s="717" t="n">
        <v>1919.00932</v>
      </c>
      <c r="E220" s="717" t="n">
        <v>1755.7232</v>
      </c>
      <c r="F220" s="717" t="n">
        <v>1476.0647</v>
      </c>
      <c r="G220" s="717" t="n">
        <v>509.15123</v>
      </c>
      <c r="H220" s="717" t="n">
        <v>603.6252</v>
      </c>
    </row>
    <row r="221" customFormat="false" ht="13.8" hidden="false" customHeight="false" outlineLevel="0" collapsed="false">
      <c r="A221" s="736"/>
      <c r="B221" s="755" t="s">
        <v>711</v>
      </c>
      <c r="C221" s="756" t="n">
        <v>4109.35556000003</v>
      </c>
      <c r="D221" s="720" t="n">
        <v>3964.29412999994</v>
      </c>
      <c r="E221" s="720" t="n">
        <v>3911.97943999991</v>
      </c>
      <c r="F221" s="720" t="n">
        <v>4907.19978000008</v>
      </c>
      <c r="G221" s="720" t="n">
        <v>6114.55989999999</v>
      </c>
      <c r="H221" s="720" t="n">
        <v>3272.87910999998</v>
      </c>
    </row>
    <row r="222" customFormat="false" ht="13.8" hidden="false" customHeight="true" outlineLevel="0" collapsed="false">
      <c r="A222" s="757" t="s">
        <v>919</v>
      </c>
      <c r="B222" s="757"/>
      <c r="C222" s="758" t="n">
        <v>225224.33979</v>
      </c>
      <c r="D222" s="717" t="n">
        <v>258929.24381</v>
      </c>
      <c r="E222" s="717" t="n">
        <v>307940.8409</v>
      </c>
      <c r="F222" s="717" t="n">
        <v>311114.82499</v>
      </c>
      <c r="G222" s="717" t="n">
        <v>197522.36232</v>
      </c>
      <c r="H222" s="717" t="n">
        <v>280636.09699</v>
      </c>
    </row>
    <row r="224" customFormat="false" ht="13.8" hidden="false" customHeight="true" outlineLevel="0" collapsed="false">
      <c r="A224" s="736" t="s">
        <v>541</v>
      </c>
      <c r="B224" s="755" t="s">
        <v>920</v>
      </c>
      <c r="C224" s="756" t="n">
        <v>442036.95629</v>
      </c>
      <c r="D224" s="720" t="n">
        <v>491147.93456</v>
      </c>
      <c r="E224" s="720" t="n">
        <v>663653.50599</v>
      </c>
      <c r="F224" s="720" t="n">
        <v>468676.17811</v>
      </c>
      <c r="G224" s="720" t="n">
        <v>406302.567</v>
      </c>
      <c r="H224" s="720" t="n">
        <v>350280.05521</v>
      </c>
    </row>
    <row r="225" customFormat="false" ht="13.8" hidden="false" customHeight="false" outlineLevel="0" collapsed="false">
      <c r="A225" s="736"/>
      <c r="B225" s="207" t="s">
        <v>921</v>
      </c>
      <c r="C225" s="754" t="n">
        <v>108616.07153</v>
      </c>
      <c r="D225" s="717" t="n">
        <v>101043.28288</v>
      </c>
      <c r="E225" s="717" t="n">
        <v>148962.63404</v>
      </c>
      <c r="F225" s="717" t="n">
        <v>101004.08369</v>
      </c>
      <c r="G225" s="717" t="n">
        <v>53804.44487</v>
      </c>
      <c r="H225" s="717" t="n">
        <v>57500.98957</v>
      </c>
    </row>
    <row r="226" customFormat="false" ht="13.8" hidden="false" customHeight="false" outlineLevel="0" collapsed="false">
      <c r="A226" s="736"/>
      <c r="B226" s="755" t="s">
        <v>922</v>
      </c>
      <c r="C226" s="756" t="n">
        <v>33929.40985</v>
      </c>
      <c r="D226" s="720" t="n">
        <v>35832.70411</v>
      </c>
      <c r="E226" s="720" t="n">
        <v>20375.67216</v>
      </c>
      <c r="F226" s="720" t="n">
        <v>14264.33837</v>
      </c>
      <c r="G226" s="720" t="n">
        <v>13194.52845</v>
      </c>
      <c r="H226" s="720" t="n">
        <v>10613.64388</v>
      </c>
    </row>
    <row r="227" customFormat="false" ht="13.8" hidden="false" customHeight="false" outlineLevel="0" collapsed="false">
      <c r="A227" s="736"/>
      <c r="B227" s="207" t="s">
        <v>923</v>
      </c>
      <c r="C227" s="754" t="n">
        <v>53979.43218</v>
      </c>
      <c r="D227" s="717" t="n">
        <v>66274.65361</v>
      </c>
      <c r="E227" s="717" t="n">
        <v>87722.16614</v>
      </c>
      <c r="F227" s="717" t="n">
        <v>72521.52842</v>
      </c>
      <c r="G227" s="717" t="n">
        <v>38507.28618</v>
      </c>
      <c r="H227" s="717" t="n">
        <v>22661.53037</v>
      </c>
    </row>
    <row r="228" customFormat="false" ht="13.8" hidden="false" customHeight="false" outlineLevel="0" collapsed="false">
      <c r="A228" s="736"/>
      <c r="B228" s="755" t="s">
        <v>924</v>
      </c>
      <c r="C228" s="756" t="n">
        <v>9678.13646000001</v>
      </c>
      <c r="D228" s="720" t="n">
        <v>13094.19569</v>
      </c>
      <c r="E228" s="720" t="n">
        <v>34607.42054</v>
      </c>
      <c r="F228" s="720" t="n">
        <v>17083.77845</v>
      </c>
      <c r="G228" s="720" t="n">
        <v>5200.34216</v>
      </c>
      <c r="H228" s="720" t="n">
        <v>5330.00136</v>
      </c>
    </row>
    <row r="229" customFormat="false" ht="13.8" hidden="false" customHeight="false" outlineLevel="0" collapsed="false">
      <c r="A229" s="736"/>
      <c r="B229" s="207" t="s">
        <v>925</v>
      </c>
      <c r="C229" s="754" t="n">
        <v>67331.64545</v>
      </c>
      <c r="D229" s="717" t="n">
        <v>81762.83533</v>
      </c>
      <c r="E229" s="717" t="n">
        <v>99493.52828</v>
      </c>
      <c r="F229" s="717" t="n">
        <v>84588.7790600001</v>
      </c>
      <c r="G229" s="717" t="n">
        <v>71761.7204600001</v>
      </c>
      <c r="H229" s="717" t="n">
        <v>71817.75037</v>
      </c>
    </row>
    <row r="230" customFormat="false" ht="13.8" hidden="false" customHeight="false" outlineLevel="0" collapsed="false">
      <c r="A230" s="736"/>
      <c r="B230" s="755" t="s">
        <v>926</v>
      </c>
      <c r="C230" s="756" t="n">
        <v>4251.84939</v>
      </c>
      <c r="D230" s="720" t="n">
        <v>3867.28756</v>
      </c>
      <c r="E230" s="720" t="n">
        <v>4959.89941</v>
      </c>
      <c r="F230" s="720" t="n">
        <v>3426.6559</v>
      </c>
      <c r="G230" s="720" t="n">
        <v>1262.35114</v>
      </c>
      <c r="H230" s="720" t="n">
        <v>902.03645</v>
      </c>
    </row>
    <row r="231" customFormat="false" ht="13.8" hidden="false" customHeight="false" outlineLevel="0" collapsed="false">
      <c r="A231" s="736"/>
      <c r="B231" s="207" t="s">
        <v>927</v>
      </c>
      <c r="C231" s="754" t="n">
        <v>54829.73523</v>
      </c>
      <c r="D231" s="717" t="n">
        <v>52738.97233</v>
      </c>
      <c r="E231" s="717" t="n">
        <v>35552.19023</v>
      </c>
      <c r="F231" s="717" t="n">
        <v>10473.19886</v>
      </c>
      <c r="G231" s="717" t="n">
        <v>6004.86093</v>
      </c>
      <c r="H231" s="717" t="n">
        <v>5077.02725</v>
      </c>
    </row>
    <row r="232" customFormat="false" ht="13.8" hidden="false" customHeight="false" outlineLevel="0" collapsed="false">
      <c r="A232" s="736"/>
      <c r="B232" s="768" t="s">
        <v>928</v>
      </c>
      <c r="C232" s="406" t="n">
        <v>25.5922</v>
      </c>
      <c r="D232" s="720" t="n">
        <v>5.78004</v>
      </c>
      <c r="E232" s="720" t="n">
        <v>83.11</v>
      </c>
      <c r="F232" s="720" t="n">
        <v>20.94521</v>
      </c>
      <c r="G232" s="720" t="n">
        <v>0.82934</v>
      </c>
      <c r="H232" s="720" t="n">
        <v>0</v>
      </c>
    </row>
    <row r="233" customFormat="false" ht="13.8" hidden="false" customHeight="false" outlineLevel="0" collapsed="false">
      <c r="A233" s="736"/>
      <c r="B233" s="207" t="s">
        <v>929</v>
      </c>
      <c r="C233" s="754" t="n">
        <v>696.10685</v>
      </c>
      <c r="D233" s="717" t="n">
        <v>356.10716</v>
      </c>
      <c r="E233" s="717" t="n">
        <v>71.74736</v>
      </c>
      <c r="F233" s="717" t="n">
        <v>93.03898</v>
      </c>
      <c r="G233" s="717" t="n">
        <v>14.32201</v>
      </c>
      <c r="H233" s="717" t="n">
        <v>303.38215</v>
      </c>
    </row>
    <row r="234" customFormat="false" ht="13.8" hidden="false" customHeight="false" outlineLevel="0" collapsed="false">
      <c r="A234" s="736"/>
      <c r="B234" s="755" t="s">
        <v>711</v>
      </c>
      <c r="C234" s="756" t="n">
        <v>5836.7547500002</v>
      </c>
      <c r="D234" s="720" t="n">
        <v>4960.11845999991</v>
      </c>
      <c r="E234" s="720" t="n">
        <v>1792.4199699997</v>
      </c>
      <c r="F234" s="720" t="n">
        <v>23.6789699998917</v>
      </c>
      <c r="G234" s="720" t="n">
        <v>2780.13572999998</v>
      </c>
      <c r="H234" s="720" t="n">
        <v>304.952720000059</v>
      </c>
    </row>
    <row r="235" customFormat="false" ht="13.8" hidden="false" customHeight="true" outlineLevel="0" collapsed="false">
      <c r="A235" s="757" t="s">
        <v>930</v>
      </c>
      <c r="B235" s="757"/>
      <c r="C235" s="758" t="n">
        <v>781211.69018</v>
      </c>
      <c r="D235" s="717" t="n">
        <v>851083.87173</v>
      </c>
      <c r="E235" s="717" t="n">
        <v>1097274.29412</v>
      </c>
      <c r="F235" s="717" t="n">
        <v>772176.20402</v>
      </c>
      <c r="G235" s="717" t="n">
        <v>598833.38827</v>
      </c>
      <c r="H235" s="717" t="n">
        <v>524791.36933</v>
      </c>
    </row>
    <row r="236" customFormat="false" ht="13.8" hidden="false" customHeight="false" outlineLevel="0" collapsed="false">
      <c r="A236" s="759"/>
      <c r="B236" s="207"/>
      <c r="C236" s="754"/>
      <c r="D236" s="717"/>
      <c r="E236" s="717"/>
      <c r="F236" s="717"/>
      <c r="G236" s="717"/>
      <c r="H236" s="717"/>
    </row>
    <row r="237" customFormat="false" ht="13.8" hidden="false" customHeight="true" outlineLevel="0" collapsed="false">
      <c r="A237" s="736" t="s">
        <v>596</v>
      </c>
      <c r="B237" s="755" t="s">
        <v>931</v>
      </c>
      <c r="C237" s="756" t="n">
        <v>6016.96382</v>
      </c>
      <c r="D237" s="720" t="n">
        <v>4598.75904</v>
      </c>
      <c r="E237" s="720" t="n">
        <v>3362.66235</v>
      </c>
      <c r="F237" s="720" t="n">
        <v>1174.34679</v>
      </c>
      <c r="G237" s="720" t="n">
        <v>1339.30334</v>
      </c>
      <c r="H237" s="720" t="n">
        <v>1366.0366</v>
      </c>
    </row>
    <row r="238" customFormat="false" ht="13.8" hidden="false" customHeight="false" outlineLevel="0" collapsed="false">
      <c r="A238" s="736"/>
      <c r="B238" s="207" t="s">
        <v>932</v>
      </c>
      <c r="C238" s="754" t="n">
        <v>41645.02001</v>
      </c>
      <c r="D238" s="717" t="n">
        <v>40889.12273</v>
      </c>
      <c r="E238" s="717" t="n">
        <v>46892.10531</v>
      </c>
      <c r="F238" s="717" t="n">
        <v>35410.29108</v>
      </c>
      <c r="G238" s="717" t="n">
        <v>20082.19779</v>
      </c>
      <c r="H238" s="717" t="n">
        <v>26948.84992</v>
      </c>
    </row>
    <row r="239" customFormat="false" ht="13.8" hidden="false" customHeight="false" outlineLevel="0" collapsed="false">
      <c r="A239" s="736"/>
      <c r="B239" s="755" t="s">
        <v>933</v>
      </c>
      <c r="C239" s="756" t="n">
        <v>20184.53978</v>
      </c>
      <c r="D239" s="720" t="n">
        <v>19719.11218</v>
      </c>
      <c r="E239" s="720" t="n">
        <v>20768.70043</v>
      </c>
      <c r="F239" s="720" t="n">
        <v>17782.62924</v>
      </c>
      <c r="G239" s="720" t="n">
        <v>16141.53042</v>
      </c>
      <c r="H239" s="720" t="n">
        <v>12515.45453</v>
      </c>
    </row>
    <row r="240" customFormat="false" ht="13.8" hidden="false" customHeight="false" outlineLevel="0" collapsed="false">
      <c r="A240" s="736"/>
      <c r="B240" s="207" t="s">
        <v>934</v>
      </c>
      <c r="C240" s="754" t="n">
        <v>14677.50665</v>
      </c>
      <c r="D240" s="717" t="n">
        <v>12306.61624</v>
      </c>
      <c r="E240" s="717" t="n">
        <v>15892.42412</v>
      </c>
      <c r="F240" s="717" t="n">
        <v>16701.00903</v>
      </c>
      <c r="G240" s="717" t="n">
        <v>12951.41291</v>
      </c>
      <c r="H240" s="717" t="n">
        <v>13063.31958</v>
      </c>
    </row>
    <row r="241" customFormat="false" ht="13.8" hidden="false" customHeight="false" outlineLevel="0" collapsed="false">
      <c r="A241" s="736"/>
      <c r="B241" s="755" t="s">
        <v>935</v>
      </c>
      <c r="C241" s="756" t="n">
        <v>7237.12491</v>
      </c>
      <c r="D241" s="720" t="n">
        <v>7278.66204</v>
      </c>
      <c r="E241" s="720" t="n">
        <v>12073.50264</v>
      </c>
      <c r="F241" s="720" t="n">
        <v>18145.84126</v>
      </c>
      <c r="G241" s="720" t="n">
        <v>6564.44367</v>
      </c>
      <c r="H241" s="720" t="n">
        <v>5817.44949</v>
      </c>
    </row>
    <row r="242" customFormat="false" ht="13.8" hidden="false" customHeight="false" outlineLevel="0" collapsed="false">
      <c r="A242" s="736"/>
      <c r="B242" s="207" t="s">
        <v>936</v>
      </c>
      <c r="C242" s="754" t="n">
        <v>82742.14445</v>
      </c>
      <c r="D242" s="717" t="n">
        <v>46190.22297</v>
      </c>
      <c r="E242" s="717" t="n">
        <v>58059.88054</v>
      </c>
      <c r="F242" s="717" t="n">
        <v>29669.72197</v>
      </c>
      <c r="G242" s="717" t="n">
        <v>26576.2274</v>
      </c>
      <c r="H242" s="717" t="n">
        <v>43383.79425</v>
      </c>
    </row>
    <row r="243" customFormat="false" ht="13.8" hidden="false" customHeight="false" outlineLevel="0" collapsed="false">
      <c r="A243" s="736"/>
      <c r="B243" s="755" t="s">
        <v>937</v>
      </c>
      <c r="C243" s="756" t="n">
        <v>4420.81991</v>
      </c>
      <c r="D243" s="720" t="n">
        <v>8133.97162</v>
      </c>
      <c r="E243" s="720" t="n">
        <v>10241.19201</v>
      </c>
      <c r="F243" s="720" t="n">
        <v>5524.97833</v>
      </c>
      <c r="G243" s="720" t="n">
        <v>3265.97706</v>
      </c>
      <c r="H243" s="720" t="n">
        <v>3761.44464</v>
      </c>
    </row>
    <row r="244" customFormat="false" ht="13.8" hidden="false" customHeight="false" outlineLevel="0" collapsed="false">
      <c r="A244" s="736"/>
      <c r="B244" s="207" t="s">
        <v>938</v>
      </c>
      <c r="C244" s="754" t="n">
        <v>7959.79161</v>
      </c>
      <c r="D244" s="717" t="n">
        <v>8100.56906</v>
      </c>
      <c r="E244" s="717" t="n">
        <v>8053.37469</v>
      </c>
      <c r="F244" s="717" t="n">
        <v>7469.74464</v>
      </c>
      <c r="G244" s="717" t="n">
        <v>5005.69803</v>
      </c>
      <c r="H244" s="717" t="n">
        <v>5361.67522</v>
      </c>
    </row>
    <row r="245" customFormat="false" ht="13.8" hidden="false" customHeight="false" outlineLevel="0" collapsed="false">
      <c r="A245" s="736"/>
      <c r="B245" s="768" t="s">
        <v>939</v>
      </c>
      <c r="C245" s="406" t="n">
        <v>2566.40402</v>
      </c>
      <c r="D245" s="720" t="n">
        <v>2443.22284</v>
      </c>
      <c r="E245" s="720" t="n">
        <v>4249.67807</v>
      </c>
      <c r="F245" s="720" t="n">
        <v>2253.77051</v>
      </c>
      <c r="G245" s="720" t="n">
        <v>1437.01889</v>
      </c>
      <c r="H245" s="720" t="n">
        <v>1720.23066</v>
      </c>
    </row>
    <row r="246" customFormat="false" ht="13.8" hidden="false" customHeight="false" outlineLevel="0" collapsed="false">
      <c r="A246" s="736"/>
      <c r="B246" s="207" t="s">
        <v>940</v>
      </c>
      <c r="C246" s="754" t="n">
        <v>65486.82623</v>
      </c>
      <c r="D246" s="717" t="n">
        <v>65276.0891</v>
      </c>
      <c r="E246" s="717" t="n">
        <v>79496.40025</v>
      </c>
      <c r="F246" s="717" t="n">
        <v>66306.94739</v>
      </c>
      <c r="G246" s="717" t="n">
        <v>29086.88444</v>
      </c>
      <c r="H246" s="717" t="n">
        <v>66840.89285</v>
      </c>
    </row>
    <row r="247" customFormat="false" ht="13.8" hidden="false" customHeight="false" outlineLevel="0" collapsed="false">
      <c r="A247" s="759"/>
      <c r="B247" s="755" t="s">
        <v>711</v>
      </c>
      <c r="C247" s="756" t="n">
        <v>34049.9223300001</v>
      </c>
      <c r="D247" s="720" t="n">
        <v>25053.26851</v>
      </c>
      <c r="E247" s="720" t="n">
        <v>26076.99718</v>
      </c>
      <c r="F247" s="720" t="n">
        <v>25748.05899</v>
      </c>
      <c r="G247" s="720" t="n">
        <v>17834.47927</v>
      </c>
      <c r="H247" s="720" t="n">
        <v>19744.02602</v>
      </c>
    </row>
    <row r="248" customFormat="false" ht="13.8" hidden="false" customHeight="true" outlineLevel="0" collapsed="false">
      <c r="A248" s="757" t="s">
        <v>941</v>
      </c>
      <c r="B248" s="757"/>
      <c r="C248" s="758" t="n">
        <v>286987.06372</v>
      </c>
      <c r="D248" s="717" t="n">
        <v>239989.61633</v>
      </c>
      <c r="E248" s="717" t="n">
        <v>285166.91759</v>
      </c>
      <c r="F248" s="717" t="n">
        <v>226187.33923</v>
      </c>
      <c r="G248" s="717" t="n">
        <v>140285.17322</v>
      </c>
      <c r="H248" s="717" t="n">
        <v>200523.17376</v>
      </c>
    </row>
    <row r="249" customFormat="false" ht="13.8" hidden="false" customHeight="false" outlineLevel="0" collapsed="false">
      <c r="A249" s="759"/>
      <c r="B249" s="207"/>
      <c r="C249" s="754"/>
      <c r="D249" s="754"/>
      <c r="E249" s="754"/>
      <c r="F249" s="754"/>
      <c r="G249" s="754"/>
      <c r="H249" s="754"/>
    </row>
    <row r="250" customFormat="false" ht="13.8" hidden="false" customHeight="true" outlineLevel="0" collapsed="false">
      <c r="A250" s="139" t="s">
        <v>506</v>
      </c>
      <c r="B250" s="773" t="s">
        <v>942</v>
      </c>
      <c r="C250" s="774" t="n">
        <v>0</v>
      </c>
      <c r="D250" s="774" t="n">
        <v>0</v>
      </c>
      <c r="E250" s="774" t="n">
        <v>0</v>
      </c>
      <c r="F250" s="720" t="n">
        <v>57727.97509</v>
      </c>
      <c r="G250" s="720" t="n">
        <v>19524.99272</v>
      </c>
      <c r="H250" s="720" t="n">
        <v>58382.64465</v>
      </c>
    </row>
    <row r="251" customFormat="false" ht="26.4" hidden="false" customHeight="false" outlineLevel="0" collapsed="false">
      <c r="A251" s="139"/>
      <c r="B251" s="775" t="s">
        <v>943</v>
      </c>
      <c r="C251" s="763" t="n">
        <v>17866.67288</v>
      </c>
      <c r="D251" s="776" t="n">
        <v>22705.52623</v>
      </c>
      <c r="E251" s="776" t="n">
        <v>43533.31442</v>
      </c>
      <c r="F251" s="776" t="n">
        <v>3621.47185</v>
      </c>
      <c r="G251" s="776" t="n">
        <v>7236.86148</v>
      </c>
      <c r="H251" s="776" t="n">
        <v>1726.89204</v>
      </c>
    </row>
    <row r="252" customFormat="false" ht="13.8" hidden="false" customHeight="false" outlineLevel="0" collapsed="false">
      <c r="A252" s="139"/>
      <c r="B252" s="773" t="s">
        <v>944</v>
      </c>
      <c r="C252" s="756" t="n">
        <v>0.05</v>
      </c>
      <c r="D252" s="720" t="n">
        <v>24.502</v>
      </c>
      <c r="E252" s="720" t="n">
        <v>0</v>
      </c>
      <c r="F252" s="720" t="n">
        <v>0</v>
      </c>
      <c r="G252" s="720" t="n">
        <v>0</v>
      </c>
      <c r="H252" s="720" t="n">
        <v>19.5</v>
      </c>
    </row>
    <row r="253" customFormat="false" ht="13.8" hidden="false" customHeight="false" outlineLevel="0" collapsed="false">
      <c r="A253" s="139"/>
      <c r="B253" s="777" t="s">
        <v>945</v>
      </c>
      <c r="C253" s="754" t="n">
        <v>734.19323</v>
      </c>
      <c r="D253" s="717" t="n">
        <v>98.60147</v>
      </c>
      <c r="E253" s="717" t="n">
        <v>397.28</v>
      </c>
      <c r="F253" s="717" t="n">
        <v>28.63</v>
      </c>
      <c r="G253" s="717" t="n">
        <v>70.358</v>
      </c>
      <c r="H253" s="717" t="n">
        <v>22.35066</v>
      </c>
    </row>
    <row r="254" customFormat="false" ht="13.8" hidden="false" customHeight="false" outlineLevel="0" collapsed="false">
      <c r="A254" s="139"/>
      <c r="B254" s="773" t="s">
        <v>946</v>
      </c>
      <c r="C254" s="756" t="n">
        <v>21993.30508</v>
      </c>
      <c r="D254" s="720" t="n">
        <v>16698.77485</v>
      </c>
      <c r="E254" s="720" t="n">
        <v>29883.0425</v>
      </c>
      <c r="F254" s="720" t="n">
        <v>0</v>
      </c>
      <c r="G254" s="720" t="n">
        <v>0</v>
      </c>
      <c r="H254" s="720" t="n">
        <v>0</v>
      </c>
    </row>
    <row r="255" customFormat="false" ht="13.8" hidden="false" customHeight="false" outlineLevel="0" collapsed="false">
      <c r="A255" s="139"/>
      <c r="B255" s="777" t="s">
        <v>947</v>
      </c>
      <c r="C255" s="754" t="n">
        <v>1667.11558</v>
      </c>
      <c r="D255" s="717" t="n">
        <v>56.0758</v>
      </c>
      <c r="E255" s="717" t="n">
        <v>127.347</v>
      </c>
      <c r="F255" s="717" t="n">
        <v>3181.97764</v>
      </c>
      <c r="G255" s="717" t="n">
        <v>519.64</v>
      </c>
      <c r="H255" s="717" t="n">
        <v>1279.09162</v>
      </c>
    </row>
    <row r="256" customFormat="false" ht="13.8" hidden="false" customHeight="false" outlineLevel="0" collapsed="false">
      <c r="A256" s="139"/>
      <c r="B256" s="773" t="s">
        <v>948</v>
      </c>
      <c r="C256" s="756" t="n">
        <v>3739.87375</v>
      </c>
      <c r="D256" s="720" t="n">
        <v>1574.12382</v>
      </c>
      <c r="E256" s="720" t="n">
        <v>516.599</v>
      </c>
      <c r="F256" s="720" t="n">
        <v>0</v>
      </c>
      <c r="G256" s="720" t="n">
        <v>0</v>
      </c>
      <c r="H256" s="720" t="n">
        <v>0</v>
      </c>
    </row>
    <row r="257" customFormat="false" ht="14.4" hidden="false" customHeight="true" outlineLevel="0" collapsed="false">
      <c r="A257" s="778" t="s">
        <v>949</v>
      </c>
      <c r="B257" s="778"/>
      <c r="C257" s="779" t="n">
        <v>46001.21052</v>
      </c>
      <c r="D257" s="742" t="n">
        <v>41157.60417</v>
      </c>
      <c r="E257" s="742" t="n">
        <v>74457.58292</v>
      </c>
      <c r="F257" s="742" t="n">
        <v>64560.05458</v>
      </c>
      <c r="G257" s="742" t="n">
        <v>27351.8522</v>
      </c>
      <c r="H257" s="742" t="n">
        <v>61430.47897</v>
      </c>
    </row>
    <row r="258" customFormat="false" ht="13.8" hidden="false" customHeight="false" outlineLevel="0" collapsed="false">
      <c r="A258" s="780"/>
      <c r="B258" s="780"/>
      <c r="C258" s="758"/>
      <c r="D258" s="758"/>
      <c r="E258" s="758"/>
      <c r="F258" s="758"/>
      <c r="G258" s="758"/>
      <c r="H258" s="758"/>
    </row>
    <row r="259" customFormat="false" ht="13.8" hidden="false" customHeight="false" outlineLevel="0" collapsed="false">
      <c r="A259" s="743" t="s">
        <v>213</v>
      </c>
      <c r="B259" s="781"/>
      <c r="C259" s="781"/>
      <c r="D259" s="782"/>
      <c r="E259" s="782"/>
      <c r="F259" s="782"/>
      <c r="G259" s="782"/>
      <c r="H259" s="783"/>
    </row>
    <row r="260" customFormat="false" ht="27.6" hidden="false" customHeight="true" outlineLevel="0" collapsed="false">
      <c r="A260" s="86" t="s">
        <v>58</v>
      </c>
      <c r="B260" s="86"/>
      <c r="C260" s="86"/>
      <c r="D260" s="86"/>
      <c r="E260" s="86"/>
      <c r="F260" s="86"/>
      <c r="G260" s="86"/>
      <c r="H260" s="86"/>
    </row>
    <row r="261" customFormat="false" ht="13.8" hidden="false" customHeight="false" outlineLevel="0" collapsed="false">
      <c r="A261" s="746" t="s">
        <v>736</v>
      </c>
      <c r="B261" s="784"/>
      <c r="C261" s="784"/>
      <c r="H261" s="785"/>
    </row>
    <row r="262" customFormat="false" ht="13.8" hidden="false" customHeight="false" outlineLevel="0" collapsed="false">
      <c r="A262" s="786" t="s">
        <v>59</v>
      </c>
      <c r="B262" s="787"/>
      <c r="C262" s="787"/>
      <c r="D262" s="788"/>
      <c r="E262" s="788"/>
      <c r="F262" s="788"/>
      <c r="G262" s="788"/>
      <c r="H262" s="789"/>
    </row>
  </sheetData>
  <mergeCells count="49">
    <mergeCell ref="A5:H6"/>
    <mergeCell ref="A10:A11"/>
    <mergeCell ref="B10:B11"/>
    <mergeCell ref="C10:H10"/>
    <mergeCell ref="A12:A22"/>
    <mergeCell ref="A23:B23"/>
    <mergeCell ref="A25:A34"/>
    <mergeCell ref="A36:B36"/>
    <mergeCell ref="A38:A45"/>
    <mergeCell ref="A47:B47"/>
    <mergeCell ref="A49:A59"/>
    <mergeCell ref="A60:B60"/>
    <mergeCell ref="A62:A65"/>
    <mergeCell ref="A66:B66"/>
    <mergeCell ref="A68:A78"/>
    <mergeCell ref="A79:B79"/>
    <mergeCell ref="A81:A91"/>
    <mergeCell ref="A92:B92"/>
    <mergeCell ref="A94:A104"/>
    <mergeCell ref="A105:B105"/>
    <mergeCell ref="A107:A113"/>
    <mergeCell ref="A114:B114"/>
    <mergeCell ref="A116:A119"/>
    <mergeCell ref="A120:B120"/>
    <mergeCell ref="A122:A126"/>
    <mergeCell ref="A128:B128"/>
    <mergeCell ref="A130:A140"/>
    <mergeCell ref="A141:B141"/>
    <mergeCell ref="A143:A148"/>
    <mergeCell ref="A149:B149"/>
    <mergeCell ref="A151:A161"/>
    <mergeCell ref="A162:B162"/>
    <mergeCell ref="A164:A174"/>
    <mergeCell ref="A175:B175"/>
    <mergeCell ref="A177:A187"/>
    <mergeCell ref="A188:B188"/>
    <mergeCell ref="A190:A200"/>
    <mergeCell ref="A201:B201"/>
    <mergeCell ref="A203:A208"/>
    <mergeCell ref="A209:B209"/>
    <mergeCell ref="A211:A221"/>
    <mergeCell ref="A222:B222"/>
    <mergeCell ref="A224:A234"/>
    <mergeCell ref="A235:B235"/>
    <mergeCell ref="A237:A246"/>
    <mergeCell ref="A248:B248"/>
    <mergeCell ref="A250:A256"/>
    <mergeCell ref="A257:B257"/>
    <mergeCell ref="A260:H260"/>
  </mergeCells>
  <printOptions headings="false" gridLines="false" gridLinesSet="true" horizontalCentered="false" verticalCentered="false"/>
  <pageMargins left="0.7" right="0.7" top="0.75" bottom="0.75" header="0.511811023622047" footer="0.511811023622047"/>
  <pageSetup paperSize="1" scale="1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N7"/>
    </sheetView>
  </sheetViews>
  <sheetFormatPr defaultColWidth="6.66015625" defaultRowHeight="13.8" zeroHeight="false" outlineLevelRow="0" outlineLevelCol="0"/>
  <cols>
    <col collapsed="false" customWidth="true" hidden="false" outlineLevel="0" max="1" min="1" style="417" width="4.33"/>
    <col collapsed="false" customWidth="true" hidden="false" outlineLevel="0" max="2" min="2" style="26" width="2.1"/>
    <col collapsed="false" customWidth="true" hidden="false" outlineLevel="0" max="3" min="3" style="27" width="52.87"/>
    <col collapsed="false" customWidth="true" hidden="false" outlineLevel="0" max="5" min="4" style="26" width="10.43"/>
    <col collapsed="false" customWidth="true" hidden="false" outlineLevel="0" max="6" min="6" style="790" width="8.99"/>
    <col collapsed="false" customWidth="true" hidden="false" outlineLevel="0" max="7" min="7" style="790" width="15.43"/>
    <col collapsed="false" customWidth="true" hidden="false" outlineLevel="0" max="8" min="8" style="365" width="11.43"/>
    <col collapsed="false" customWidth="true" hidden="false" outlineLevel="0" max="9" min="9" style="365" width="3.87"/>
    <col collapsed="false" customWidth="true" hidden="false" outlineLevel="0" max="11" min="10" style="26" width="10.43"/>
    <col collapsed="false" customWidth="true" hidden="false" outlineLevel="0" max="12" min="12" style="790" width="8.99"/>
    <col collapsed="false" customWidth="true" hidden="false" outlineLevel="0" max="13" min="13" style="790" width="14.33"/>
    <col collapsed="false" customWidth="true" hidden="false" outlineLevel="0" max="14" min="14" style="365" width="11.55"/>
    <col collapsed="false" customWidth="true" hidden="false" outlineLevel="0" max="15" min="15" style="26" width="6.87"/>
    <col collapsed="false" customWidth="true" hidden="false" outlineLevel="0" max="16" min="16" style="26" width="10.43"/>
    <col collapsed="false" customWidth="true" hidden="false" outlineLevel="0" max="18" min="18" style="0" width="10.43"/>
  </cols>
  <sheetData>
    <row r="1" customFormat="false" ht="13.8" hidden="false" customHeight="false" outlineLevel="0" collapsed="false">
      <c r="A1" s="180"/>
      <c r="B1" s="27"/>
      <c r="D1" s="30"/>
      <c r="E1" s="27"/>
      <c r="F1" s="28"/>
      <c r="G1" s="28"/>
      <c r="H1" s="310"/>
      <c r="I1" s="310"/>
      <c r="J1" s="27"/>
      <c r="K1" s="27"/>
      <c r="L1" s="28"/>
      <c r="M1" s="28"/>
      <c r="N1" s="580"/>
    </row>
    <row r="2" customFormat="false" ht="13.8" hidden="false" customHeight="false" outlineLevel="0" collapsed="false">
      <c r="A2" s="180"/>
      <c r="B2" s="27"/>
      <c r="D2" s="28"/>
      <c r="E2" s="28"/>
      <c r="F2" s="28"/>
      <c r="G2" s="28"/>
      <c r="H2" s="310"/>
      <c r="I2" s="27"/>
      <c r="J2" s="27"/>
      <c r="K2" s="27"/>
      <c r="L2" s="28"/>
      <c r="M2" s="28"/>
      <c r="N2" s="580"/>
    </row>
    <row r="3" customFormat="false" ht="13.8" hidden="false" customHeight="false" outlineLevel="0" collapsed="false">
      <c r="A3" s="180"/>
      <c r="B3" s="27"/>
      <c r="D3" s="30"/>
      <c r="E3" s="27"/>
      <c r="F3" s="28"/>
      <c r="G3" s="28"/>
      <c r="H3" s="310"/>
      <c r="I3" s="27"/>
      <c r="J3" s="27"/>
      <c r="K3" s="27"/>
      <c r="L3" s="28"/>
      <c r="M3" s="28"/>
      <c r="N3" s="580"/>
    </row>
    <row r="4" customFormat="false" ht="33.75" hidden="false" customHeight="true" outlineLevel="0" collapsed="false">
      <c r="A4" s="180"/>
      <c r="B4" s="27"/>
      <c r="D4" s="30"/>
      <c r="E4" s="30"/>
      <c r="F4" s="30"/>
      <c r="G4" s="30"/>
      <c r="H4" s="310"/>
      <c r="I4" s="310"/>
      <c r="J4" s="30"/>
      <c r="K4" s="30"/>
      <c r="L4" s="30"/>
      <c r="M4" s="28"/>
      <c r="N4" s="580"/>
    </row>
    <row r="5" customFormat="false" ht="13.8" hidden="false" customHeight="false" outlineLevel="0" collapsed="false">
      <c r="A5" s="180"/>
      <c r="B5" s="27"/>
      <c r="D5" s="27"/>
      <c r="E5" s="27"/>
      <c r="F5" s="28"/>
      <c r="G5" s="28"/>
      <c r="H5" s="310"/>
      <c r="I5" s="310"/>
      <c r="J5" s="27"/>
      <c r="K5" s="27"/>
      <c r="L5" s="28"/>
      <c r="M5" s="28"/>
      <c r="N5" s="580"/>
    </row>
    <row r="6" customFormat="false" ht="12" hidden="false" customHeight="true" outlineLevel="0" collapsed="false">
      <c r="A6" s="31" t="s">
        <v>35</v>
      </c>
      <c r="B6" s="31"/>
      <c r="C6" s="31"/>
      <c r="D6" s="31"/>
      <c r="E6" s="31"/>
      <c r="F6" s="31"/>
      <c r="G6" s="31"/>
      <c r="H6" s="31"/>
      <c r="I6" s="31"/>
      <c r="J6" s="31"/>
      <c r="K6" s="31"/>
      <c r="L6" s="31"/>
      <c r="M6" s="31"/>
      <c r="N6" s="31"/>
    </row>
    <row r="7" customFormat="false" ht="12" hidden="false" customHeight="true" outlineLevel="0" collapsed="false">
      <c r="A7" s="31"/>
      <c r="B7" s="31"/>
      <c r="C7" s="31"/>
      <c r="D7" s="31"/>
      <c r="E7" s="31"/>
      <c r="F7" s="31"/>
      <c r="G7" s="31"/>
      <c r="H7" s="31"/>
      <c r="I7" s="31"/>
      <c r="J7" s="31"/>
      <c r="K7" s="31"/>
      <c r="L7" s="31"/>
      <c r="M7" s="31"/>
      <c r="N7" s="31"/>
    </row>
    <row r="8" customFormat="false" ht="13.8" hidden="false" customHeight="false" outlineLevel="0" collapsed="false">
      <c r="A8" s="32" t="s">
        <v>950</v>
      </c>
      <c r="B8" s="32"/>
      <c r="C8" s="32"/>
      <c r="D8" s="32"/>
      <c r="E8" s="32"/>
      <c r="F8" s="32"/>
      <c r="G8" s="32"/>
      <c r="H8" s="602"/>
      <c r="I8" s="602"/>
      <c r="J8" s="39"/>
      <c r="K8" s="39"/>
      <c r="L8" s="39"/>
      <c r="M8" s="39"/>
      <c r="N8" s="791"/>
    </row>
    <row r="9" customFormat="false" ht="13.8" hidden="false" customHeight="false" outlineLevel="0" collapsed="false">
      <c r="A9" s="35" t="s">
        <v>37</v>
      </c>
      <c r="B9" s="35"/>
      <c r="C9" s="35"/>
      <c r="D9" s="35"/>
      <c r="E9" s="35"/>
      <c r="F9" s="35"/>
      <c r="G9" s="35"/>
      <c r="H9" s="602"/>
      <c r="I9" s="602"/>
      <c r="J9" s="35"/>
      <c r="K9" s="35"/>
      <c r="L9" s="35"/>
      <c r="M9" s="35"/>
      <c r="N9" s="791"/>
    </row>
    <row r="10" customFormat="false" ht="14.4" hidden="false" customHeight="false" outlineLevel="0" collapsed="false">
      <c r="A10" s="35" t="s">
        <v>38</v>
      </c>
      <c r="B10" s="35"/>
      <c r="C10" s="35"/>
      <c r="D10" s="35"/>
      <c r="E10" s="35"/>
      <c r="F10" s="35"/>
      <c r="G10" s="35"/>
      <c r="H10" s="602"/>
      <c r="I10" s="602"/>
      <c r="J10" s="35"/>
      <c r="K10" s="35"/>
      <c r="L10" s="35"/>
      <c r="M10" s="35"/>
      <c r="N10" s="791"/>
    </row>
    <row r="11" customFormat="false" ht="14.4" hidden="false" customHeight="false" outlineLevel="0" collapsed="false">
      <c r="A11" s="180"/>
      <c r="B11" s="312"/>
      <c r="C11" s="312"/>
      <c r="D11" s="645" t="s">
        <v>41</v>
      </c>
      <c r="E11" s="645"/>
      <c r="F11" s="645"/>
      <c r="G11" s="645"/>
      <c r="H11" s="645"/>
      <c r="I11" s="380"/>
      <c r="J11" s="605" t="s">
        <v>40</v>
      </c>
      <c r="K11" s="605"/>
      <c r="L11" s="605"/>
      <c r="M11" s="605"/>
      <c r="N11" s="605"/>
    </row>
    <row r="12" customFormat="false" ht="16.5" hidden="false" customHeight="true" outlineLevel="0" collapsed="false">
      <c r="A12" s="381" t="s">
        <v>951</v>
      </c>
      <c r="B12" s="382"/>
      <c r="C12" s="381" t="s">
        <v>395</v>
      </c>
      <c r="D12" s="792" t="s">
        <v>952</v>
      </c>
      <c r="E12" s="792" t="s">
        <v>953</v>
      </c>
      <c r="F12" s="793" t="s">
        <v>452</v>
      </c>
      <c r="G12" s="794" t="s">
        <v>397</v>
      </c>
      <c r="H12" s="112" t="s">
        <v>398</v>
      </c>
      <c r="I12" s="795"/>
      <c r="J12" s="792" t="s">
        <v>952</v>
      </c>
      <c r="K12" s="792" t="s">
        <v>953</v>
      </c>
      <c r="L12" s="794" t="s">
        <v>396</v>
      </c>
      <c r="M12" s="794" t="s">
        <v>397</v>
      </c>
      <c r="N12" s="796" t="s">
        <v>398</v>
      </c>
      <c r="O12" s="92"/>
      <c r="P12" s="92"/>
    </row>
    <row r="13" customFormat="false" ht="15.75" hidden="false" customHeight="true" outlineLevel="0" collapsed="false">
      <c r="A13" s="381"/>
      <c r="B13" s="389"/>
      <c r="C13" s="381"/>
      <c r="D13" s="390" t="s">
        <v>47</v>
      </c>
      <c r="E13" s="390"/>
      <c r="F13" s="793"/>
      <c r="G13" s="392" t="s">
        <v>400</v>
      </c>
      <c r="H13" s="112"/>
      <c r="I13" s="387"/>
      <c r="J13" s="390" t="s">
        <v>47</v>
      </c>
      <c r="K13" s="390"/>
      <c r="L13" s="392" t="s">
        <v>399</v>
      </c>
      <c r="M13" s="392" t="s">
        <v>400</v>
      </c>
      <c r="N13" s="796"/>
      <c r="O13" s="92"/>
      <c r="P13" s="92"/>
    </row>
    <row r="14" customFormat="false" ht="7.5" hidden="false" customHeight="true" outlineLevel="0" collapsed="false">
      <c r="A14" s="607"/>
      <c r="B14" s="393"/>
      <c r="C14" s="393"/>
      <c r="D14" s="394"/>
      <c r="E14" s="394"/>
      <c r="F14" s="395"/>
      <c r="G14" s="395"/>
      <c r="H14" s="310"/>
      <c r="I14" s="310"/>
      <c r="J14" s="394"/>
      <c r="K14" s="394"/>
      <c r="L14" s="395"/>
      <c r="M14" s="395"/>
      <c r="N14" s="580"/>
    </row>
    <row r="15" customFormat="false" ht="13.8" hidden="false" customHeight="false" outlineLevel="0" collapsed="false">
      <c r="A15" s="797"/>
      <c r="B15" s="397" t="s">
        <v>229</v>
      </c>
      <c r="C15" s="397"/>
      <c r="D15" s="398" t="n">
        <v>49769126.31757</v>
      </c>
      <c r="E15" s="398" t="n">
        <v>49551987.65981</v>
      </c>
      <c r="F15" s="578" t="n">
        <v>-0.436291881787329</v>
      </c>
      <c r="G15" s="329" t="n">
        <v>-0.436291881787329</v>
      </c>
      <c r="H15" s="329" t="n">
        <v>100</v>
      </c>
      <c r="I15" s="329"/>
      <c r="J15" s="398" t="n">
        <v>4447732.94012</v>
      </c>
      <c r="K15" s="398" t="n">
        <v>4472387.21982</v>
      </c>
      <c r="L15" s="578" t="n">
        <v>0.5543111520391</v>
      </c>
      <c r="M15" s="329" t="n">
        <v>0.5543111520391</v>
      </c>
      <c r="N15" s="609" t="n">
        <v>100</v>
      </c>
      <c r="O15" s="531"/>
      <c r="P15" s="531"/>
    </row>
    <row r="16" customFormat="false" ht="12.75" hidden="false" customHeight="true" outlineLevel="0" collapsed="false">
      <c r="A16" s="607" t="n">
        <v>0</v>
      </c>
      <c r="B16" s="94" t="s">
        <v>954</v>
      </c>
      <c r="C16" s="94"/>
      <c r="D16" s="413" t="n">
        <v>6681257.5281</v>
      </c>
      <c r="E16" s="413" t="n">
        <v>8083280.12432998</v>
      </c>
      <c r="F16" s="612" t="n">
        <v>20.9844118466225</v>
      </c>
      <c r="G16" s="612" t="n">
        <v>2.81705285980682</v>
      </c>
      <c r="H16" s="612" t="n">
        <v>16.3127263023721</v>
      </c>
      <c r="I16" s="612"/>
      <c r="J16" s="413" t="n">
        <v>646922.61599</v>
      </c>
      <c r="K16" s="413" t="n">
        <v>859537.57858</v>
      </c>
      <c r="L16" s="612" t="n">
        <v>32.8655943284083</v>
      </c>
      <c r="M16" s="612" t="n">
        <v>4.78029965945446</v>
      </c>
      <c r="N16" s="798" t="n">
        <v>19.2187647520957</v>
      </c>
      <c r="O16" s="531"/>
      <c r="P16" s="531"/>
    </row>
    <row r="17" customFormat="false" ht="12.75" hidden="false" customHeight="true" outlineLevel="0" collapsed="false">
      <c r="A17" s="140" t="s">
        <v>72</v>
      </c>
      <c r="B17" s="397" t="s">
        <v>955</v>
      </c>
      <c r="C17" s="397"/>
      <c r="D17" s="398" t="n">
        <v>6338536.8919</v>
      </c>
      <c r="E17" s="398" t="n">
        <v>7774373.46293998</v>
      </c>
      <c r="F17" s="329" t="n">
        <v>22.6524921370234</v>
      </c>
      <c r="G17" s="329" t="n">
        <v>2.88499452829069</v>
      </c>
      <c r="H17" s="329" t="n">
        <v>15.6893271695043</v>
      </c>
      <c r="I17" s="329"/>
      <c r="J17" s="398" t="n">
        <v>610500.06181</v>
      </c>
      <c r="K17" s="398" t="n">
        <v>824345.95336</v>
      </c>
      <c r="L17" s="329" t="n">
        <v>35.0279885174775</v>
      </c>
      <c r="M17" s="329" t="n">
        <v>4.80797508368905</v>
      </c>
      <c r="N17" s="609" t="n">
        <v>18.4319002993926</v>
      </c>
      <c r="O17" s="531"/>
      <c r="P17" s="531"/>
    </row>
    <row r="18" customFormat="false" ht="12.75" hidden="false" customHeight="true" outlineLevel="0" collapsed="false">
      <c r="A18" s="180" t="s">
        <v>956</v>
      </c>
      <c r="B18" s="27"/>
      <c r="C18" s="27" t="s">
        <v>536</v>
      </c>
      <c r="D18" s="401" t="n">
        <v>3125.18661</v>
      </c>
      <c r="E18" s="401" t="n">
        <v>28491.62116</v>
      </c>
      <c r="F18" s="799" t="s">
        <v>220</v>
      </c>
      <c r="G18" s="799" t="n">
        <v>0.0509682134826724</v>
      </c>
      <c r="H18" s="799" t="n">
        <v>0.0574984425561371</v>
      </c>
      <c r="I18" s="799"/>
      <c r="J18" s="401" t="n">
        <v>167.62187</v>
      </c>
      <c r="K18" s="401" t="n">
        <v>4610.60986</v>
      </c>
      <c r="L18" s="799" t="s">
        <v>220</v>
      </c>
      <c r="M18" s="799" t="n">
        <v>0.0998933175578687</v>
      </c>
      <c r="N18" s="800" t="n">
        <v>0.103090578552041</v>
      </c>
      <c r="O18" s="531"/>
      <c r="P18" s="531"/>
    </row>
    <row r="19" customFormat="false" ht="12.75" hidden="false" customHeight="true" outlineLevel="0" collapsed="false">
      <c r="A19" s="149" t="s">
        <v>957</v>
      </c>
      <c r="B19" s="39"/>
      <c r="C19" s="39" t="s">
        <v>958</v>
      </c>
      <c r="D19" s="468" t="n">
        <v>11327.96014</v>
      </c>
      <c r="E19" s="468" t="n">
        <v>12617.66838</v>
      </c>
      <c r="F19" s="801" t="n">
        <v>11.3851763606224</v>
      </c>
      <c r="G19" s="801" t="n">
        <v>0.00259138211864631</v>
      </c>
      <c r="H19" s="801" t="n">
        <v>0.0254634959683641</v>
      </c>
      <c r="I19" s="801"/>
      <c r="J19" s="468" t="n">
        <v>955.87033</v>
      </c>
      <c r="K19" s="468" t="n">
        <v>854.73137</v>
      </c>
      <c r="L19" s="801" t="n">
        <v>-10.58082428398</v>
      </c>
      <c r="M19" s="801" t="n">
        <v>-0.00227394408256156</v>
      </c>
      <c r="N19" s="802" t="n">
        <v>0.0191113006989229</v>
      </c>
      <c r="O19" s="531"/>
      <c r="P19" s="531"/>
    </row>
    <row r="20" customFormat="false" ht="12.75" hidden="false" customHeight="true" outlineLevel="0" collapsed="false">
      <c r="A20" s="180" t="s">
        <v>959</v>
      </c>
      <c r="B20" s="27"/>
      <c r="C20" s="27" t="s">
        <v>960</v>
      </c>
      <c r="D20" s="401" t="n">
        <v>1337189.31816001</v>
      </c>
      <c r="E20" s="401" t="n">
        <v>1808955.43469</v>
      </c>
      <c r="F20" s="799" t="n">
        <v>35.2804281430512</v>
      </c>
      <c r="G20" s="799" t="n">
        <v>0.947909178713972</v>
      </c>
      <c r="H20" s="799" t="n">
        <v>3.65062133755169</v>
      </c>
      <c r="I20" s="799"/>
      <c r="J20" s="401" t="n">
        <v>140159.4389</v>
      </c>
      <c r="K20" s="401" t="n">
        <v>158496.05349</v>
      </c>
      <c r="L20" s="799" t="n">
        <v>13.0826826462129</v>
      </c>
      <c r="M20" s="799" t="n">
        <v>0.412268785848122</v>
      </c>
      <c r="N20" s="800" t="n">
        <v>3.5438803864657</v>
      </c>
      <c r="O20" s="531"/>
      <c r="P20" s="531"/>
    </row>
    <row r="21" customFormat="false" ht="13.8" hidden="false" customHeight="false" outlineLevel="0" collapsed="false">
      <c r="A21" s="149" t="s">
        <v>961</v>
      </c>
      <c r="B21" s="39"/>
      <c r="C21" s="39" t="s">
        <v>98</v>
      </c>
      <c r="D21" s="468" t="n">
        <v>4872.96926</v>
      </c>
      <c r="E21" s="468" t="n">
        <v>3679.56605</v>
      </c>
      <c r="F21" s="801" t="n">
        <v>-24.490267562246</v>
      </c>
      <c r="G21" s="801" t="n">
        <v>-0.00239787856106827</v>
      </c>
      <c r="H21" s="801" t="n">
        <v>0.00742566791722136</v>
      </c>
      <c r="I21" s="801"/>
      <c r="J21" s="468" t="n">
        <v>392.01959</v>
      </c>
      <c r="K21" s="468" t="n">
        <v>308.2325</v>
      </c>
      <c r="L21" s="801" t="n">
        <v>-21.3731895388187</v>
      </c>
      <c r="M21" s="801" t="n">
        <v>-0.00188381566807245</v>
      </c>
      <c r="N21" s="802" t="n">
        <v>0.0068919010105839</v>
      </c>
      <c r="O21" s="531"/>
      <c r="P21" s="531"/>
    </row>
    <row r="22" customFormat="false" ht="12.75" hidden="false" customHeight="true" outlineLevel="0" collapsed="false">
      <c r="A22" s="180" t="s">
        <v>962</v>
      </c>
      <c r="B22" s="27"/>
      <c r="C22" s="27" t="s">
        <v>963</v>
      </c>
      <c r="D22" s="401" t="n">
        <v>12010.99225</v>
      </c>
      <c r="E22" s="401" t="n">
        <v>13749.12348</v>
      </c>
      <c r="F22" s="799" t="n">
        <v>14.4711710225274</v>
      </c>
      <c r="G22" s="799" t="n">
        <v>0.00349238847173894</v>
      </c>
      <c r="H22" s="799" t="n">
        <v>0.0277468657249273</v>
      </c>
      <c r="I22" s="799"/>
      <c r="J22" s="401" t="n">
        <v>1659.71168</v>
      </c>
      <c r="K22" s="401" t="n">
        <v>1169.5142</v>
      </c>
      <c r="L22" s="799" t="n">
        <v>-29.5350985298844</v>
      </c>
      <c r="M22" s="799" t="n">
        <v>-0.0110212885215805</v>
      </c>
      <c r="N22" s="800" t="n">
        <v>0.0261496633121823</v>
      </c>
      <c r="O22" s="531"/>
      <c r="P22" s="531"/>
    </row>
    <row r="23" customFormat="false" ht="12.75" hidden="false" customHeight="true" outlineLevel="0" collapsed="false">
      <c r="A23" s="149" t="s">
        <v>964</v>
      </c>
      <c r="B23" s="39"/>
      <c r="C23" s="39" t="s">
        <v>965</v>
      </c>
      <c r="D23" s="468" t="n">
        <v>2814405.7348</v>
      </c>
      <c r="E23" s="468" t="n">
        <v>3467168.59900998</v>
      </c>
      <c r="F23" s="801" t="n">
        <v>23.1936304044083</v>
      </c>
      <c r="G23" s="801" t="n">
        <v>1.31158192338919</v>
      </c>
      <c r="H23" s="801" t="n">
        <v>6.99703233463243</v>
      </c>
      <c r="I23" s="801"/>
      <c r="J23" s="468" t="n">
        <v>296852.52062</v>
      </c>
      <c r="K23" s="468" t="n">
        <v>448574.33894</v>
      </c>
      <c r="L23" s="801" t="n">
        <v>51.1101667599511</v>
      </c>
      <c r="M23" s="801" t="n">
        <v>3.41121691348462</v>
      </c>
      <c r="N23" s="802" t="n">
        <v>10.0298636252264</v>
      </c>
      <c r="O23" s="531"/>
      <c r="P23" s="531"/>
    </row>
    <row r="24" customFormat="false" ht="12.75" hidden="false" customHeight="true" outlineLevel="0" collapsed="false">
      <c r="A24" s="180" t="s">
        <v>966</v>
      </c>
      <c r="B24" s="27"/>
      <c r="C24" s="27" t="s">
        <v>967</v>
      </c>
      <c r="D24" s="401" t="n">
        <v>7248.38772</v>
      </c>
      <c r="E24" s="401" t="n">
        <v>6571.9265</v>
      </c>
      <c r="F24" s="799" t="n">
        <v>-9.33257499641587</v>
      </c>
      <c r="G24" s="799" t="n">
        <v>-0.00135919850327207</v>
      </c>
      <c r="H24" s="799" t="n">
        <v>0.0132626899754624</v>
      </c>
      <c r="I24" s="799"/>
      <c r="J24" s="401" t="n">
        <v>868.68657</v>
      </c>
      <c r="K24" s="401" t="n">
        <v>979.1067</v>
      </c>
      <c r="L24" s="799" t="n">
        <v>12.7111588705694</v>
      </c>
      <c r="M24" s="799" t="n">
        <v>0.00248261600879797</v>
      </c>
      <c r="N24" s="800" t="n">
        <v>0.0218922613780165</v>
      </c>
      <c r="O24" s="531"/>
      <c r="P24" s="531"/>
    </row>
    <row r="25" customFormat="false" ht="13.8" hidden="false" customHeight="false" outlineLevel="0" collapsed="false">
      <c r="A25" s="149" t="s">
        <v>968</v>
      </c>
      <c r="B25" s="39"/>
      <c r="C25" s="39" t="s">
        <v>969</v>
      </c>
      <c r="D25" s="468" t="n">
        <v>55.8346</v>
      </c>
      <c r="E25" s="468" t="n">
        <v>33.85184</v>
      </c>
      <c r="F25" s="801" t="n">
        <v>-39.3712142649898</v>
      </c>
      <c r="G25" s="801" t="n">
        <v>-4.41694713701241E-005</v>
      </c>
      <c r="H25" s="801" t="n">
        <v>6.83158064867217E-005</v>
      </c>
      <c r="I25" s="801"/>
      <c r="J25" s="468" t="n">
        <v>1E-033</v>
      </c>
      <c r="K25" s="468" t="n">
        <v>0.225</v>
      </c>
      <c r="L25" s="801" t="s">
        <v>127</v>
      </c>
      <c r="M25" s="801" t="n">
        <v>5.05875696740752E-006</v>
      </c>
      <c r="N25" s="802" t="n">
        <v>5.0308702923325E-006</v>
      </c>
      <c r="O25" s="531"/>
      <c r="P25" s="531"/>
    </row>
    <row r="26" customFormat="false" ht="12.75" hidden="false" customHeight="true" outlineLevel="0" collapsed="false">
      <c r="A26" s="180" t="s">
        <v>970</v>
      </c>
      <c r="B26" s="27"/>
      <c r="C26" s="27" t="s">
        <v>971</v>
      </c>
      <c r="D26" s="401" t="n">
        <v>2148300.50836</v>
      </c>
      <c r="E26" s="401" t="n">
        <v>2433105.67183</v>
      </c>
      <c r="F26" s="799" t="n">
        <v>13.2572311164892</v>
      </c>
      <c r="G26" s="799" t="n">
        <v>0.572252688650177</v>
      </c>
      <c r="H26" s="799" t="n">
        <v>4.91020801937157</v>
      </c>
      <c r="I26" s="799"/>
      <c r="J26" s="401" t="n">
        <v>169444.19225</v>
      </c>
      <c r="K26" s="401" t="n">
        <v>209353.1413</v>
      </c>
      <c r="L26" s="799" t="n">
        <v>23.5528574453104</v>
      </c>
      <c r="M26" s="799" t="n">
        <v>0.897287440304889</v>
      </c>
      <c r="N26" s="800" t="n">
        <v>4.68101555187849</v>
      </c>
      <c r="O26" s="531"/>
      <c r="P26" s="531"/>
    </row>
    <row r="27" customFormat="false" ht="12.75" hidden="false" customHeight="true" outlineLevel="0" collapsed="false">
      <c r="A27" s="140" t="s">
        <v>74</v>
      </c>
      <c r="B27" s="397" t="s">
        <v>972</v>
      </c>
      <c r="C27" s="397"/>
      <c r="D27" s="398" t="n">
        <v>259954.05572</v>
      </c>
      <c r="E27" s="398" t="n">
        <v>224026.63467</v>
      </c>
      <c r="F27" s="329" t="n">
        <v>-13.8206811009319</v>
      </c>
      <c r="G27" s="329" t="n">
        <v>-0.0721881690684141</v>
      </c>
      <c r="H27" s="329" t="n">
        <v>0.452104234865438</v>
      </c>
      <c r="I27" s="329"/>
      <c r="J27" s="398" t="n">
        <v>31195.72702</v>
      </c>
      <c r="K27" s="398" t="n">
        <v>30181.31212</v>
      </c>
      <c r="L27" s="329" t="n">
        <v>-3.25177515289079</v>
      </c>
      <c r="M27" s="329" t="n">
        <v>-0.0228074597476311</v>
      </c>
      <c r="N27" s="609" t="n">
        <v>0.674836740124991</v>
      </c>
      <c r="O27" s="531"/>
      <c r="P27" s="531"/>
    </row>
    <row r="28" customFormat="false" ht="12.75" hidden="false" customHeight="true" outlineLevel="0" collapsed="false">
      <c r="A28" s="146" t="s">
        <v>76</v>
      </c>
      <c r="B28" s="94" t="s">
        <v>973</v>
      </c>
      <c r="C28" s="94"/>
      <c r="D28" s="413" t="n">
        <v>49331.58817</v>
      </c>
      <c r="E28" s="413" t="n">
        <v>51228.0669</v>
      </c>
      <c r="F28" s="343" t="n">
        <v>3.84434963550053</v>
      </c>
      <c r="G28" s="343" t="n">
        <v>0.0038105525861532</v>
      </c>
      <c r="H28" s="343" t="n">
        <v>0.103382466212449</v>
      </c>
      <c r="I28" s="343"/>
      <c r="J28" s="413" t="n">
        <v>3806.80446</v>
      </c>
      <c r="K28" s="413" t="n">
        <v>3543.65312</v>
      </c>
      <c r="L28" s="343" t="n">
        <v>-6.91265713185587</v>
      </c>
      <c r="M28" s="343" t="n">
        <v>-0.00591652744314494</v>
      </c>
      <c r="N28" s="614" t="n">
        <v>0.0792340409232862</v>
      </c>
      <c r="O28" s="531"/>
      <c r="P28" s="531"/>
    </row>
    <row r="29" customFormat="false" ht="12.75" hidden="false" customHeight="true" outlineLevel="0" collapsed="false">
      <c r="A29" s="140" t="s">
        <v>78</v>
      </c>
      <c r="B29" s="397" t="s">
        <v>974</v>
      </c>
      <c r="C29" s="397"/>
      <c r="D29" s="398" t="n">
        <v>33434.99231</v>
      </c>
      <c r="E29" s="398" t="n">
        <v>33651.95982</v>
      </c>
      <c r="F29" s="329" t="n">
        <v>0.648923463144104</v>
      </c>
      <c r="G29" s="329" t="n">
        <v>0.000435947998394781</v>
      </c>
      <c r="H29" s="329" t="n">
        <v>0.0679124317898836</v>
      </c>
      <c r="I29" s="329"/>
      <c r="J29" s="398" t="n">
        <v>1420.0227</v>
      </c>
      <c r="K29" s="398" t="n">
        <v>1466.65998</v>
      </c>
      <c r="L29" s="329" t="n">
        <v>3.28426299100711</v>
      </c>
      <c r="M29" s="329" t="n">
        <v>0.00104856295618193</v>
      </c>
      <c r="N29" s="609" t="n">
        <v>0.0327936716548222</v>
      </c>
      <c r="O29" s="531"/>
      <c r="P29" s="531"/>
    </row>
    <row r="30" customFormat="false" ht="12.75" hidden="false" customHeight="true" outlineLevel="0" collapsed="false">
      <c r="A30" s="146" t="s">
        <v>975</v>
      </c>
      <c r="B30" s="94" t="s">
        <v>976</v>
      </c>
      <c r="C30" s="94"/>
      <c r="D30" s="350" t="n">
        <v>21354998.78989</v>
      </c>
      <c r="E30" s="350" t="n">
        <v>18673522.69136</v>
      </c>
      <c r="F30" s="343" t="n">
        <v>-12.5566670591406</v>
      </c>
      <c r="G30" s="343" t="n">
        <v>-5.38783036177864</v>
      </c>
      <c r="H30" s="343" t="n">
        <v>37.6847096822021</v>
      </c>
      <c r="I30" s="343"/>
      <c r="J30" s="350" t="n">
        <v>1894497.99914</v>
      </c>
      <c r="K30" s="350" t="n">
        <v>1504614.56155</v>
      </c>
      <c r="L30" s="343" t="n">
        <v>-20.5797756327526</v>
      </c>
      <c r="M30" s="343" t="n">
        <v>-8.76589136171203</v>
      </c>
      <c r="N30" s="614" t="n">
        <v>33.6423142182791</v>
      </c>
      <c r="O30" s="531"/>
      <c r="P30" s="531"/>
    </row>
    <row r="31" customFormat="false" ht="12.75" hidden="false" customHeight="true" outlineLevel="0" collapsed="false">
      <c r="A31" s="140" t="s">
        <v>91</v>
      </c>
      <c r="B31" s="397" t="s">
        <v>977</v>
      </c>
      <c r="C31" s="397"/>
      <c r="D31" s="398" t="n">
        <v>8047639.18547001</v>
      </c>
      <c r="E31" s="398" t="n">
        <v>6013068.92935</v>
      </c>
      <c r="F31" s="329" t="n">
        <v>-25.2815789727927</v>
      </c>
      <c r="G31" s="329" t="n">
        <v>-4.08801682219152</v>
      </c>
      <c r="H31" s="329" t="n">
        <v>12.1348692824022</v>
      </c>
      <c r="I31" s="329"/>
      <c r="J31" s="398" t="n">
        <v>723848.43791</v>
      </c>
      <c r="K31" s="398" t="n">
        <v>501812.28279</v>
      </c>
      <c r="L31" s="329" t="n">
        <v>-30.6743986021569</v>
      </c>
      <c r="M31" s="329" t="n">
        <v>-4.99211976324301</v>
      </c>
      <c r="N31" s="609" t="n">
        <v>11.2202333591812</v>
      </c>
      <c r="O31" s="531"/>
      <c r="P31" s="531"/>
    </row>
    <row r="32" customFormat="false" ht="12.75" hidden="false" customHeight="true" outlineLevel="0" collapsed="false">
      <c r="A32" s="146" t="s">
        <v>93</v>
      </c>
      <c r="B32" s="94" t="s">
        <v>978</v>
      </c>
      <c r="C32" s="94"/>
      <c r="D32" s="413" t="n">
        <v>12659187.7032</v>
      </c>
      <c r="E32" s="413" t="n">
        <v>12062252.81199</v>
      </c>
      <c r="F32" s="343" t="n">
        <v>-4.71542807647206</v>
      </c>
      <c r="G32" s="343" t="n">
        <v>-1.19940801733394</v>
      </c>
      <c r="H32" s="343" t="n">
        <v>24.3426215206566</v>
      </c>
      <c r="I32" s="343"/>
      <c r="J32" s="413" t="n">
        <v>1093063.65294</v>
      </c>
      <c r="K32" s="413" t="n">
        <v>930280.8358</v>
      </c>
      <c r="L32" s="343" t="n">
        <v>-14.892345628927</v>
      </c>
      <c r="M32" s="343" t="n">
        <v>-3.659905379472</v>
      </c>
      <c r="N32" s="614" t="n">
        <v>20.8005432015665</v>
      </c>
      <c r="O32" s="531"/>
      <c r="P32" s="531"/>
    </row>
    <row r="33" customFormat="false" ht="13.8" hidden="false" customHeight="false" outlineLevel="0" collapsed="false">
      <c r="A33" s="140" t="s">
        <v>979</v>
      </c>
      <c r="B33" s="397" t="s">
        <v>980</v>
      </c>
      <c r="C33" s="397"/>
      <c r="D33" s="398" t="n">
        <v>1E-033</v>
      </c>
      <c r="E33" s="398" t="n">
        <v>1E-033</v>
      </c>
      <c r="F33" s="329" t="s">
        <v>127</v>
      </c>
      <c r="G33" s="329" t="n">
        <v>0</v>
      </c>
      <c r="H33" s="329" t="n">
        <v>2.01808251742658E-039</v>
      </c>
      <c r="I33" s="329"/>
      <c r="J33" s="398" t="n">
        <v>1E-033</v>
      </c>
      <c r="K33" s="398" t="n">
        <v>1E-033</v>
      </c>
      <c r="L33" s="329" t="s">
        <v>127</v>
      </c>
      <c r="M33" s="329" t="n">
        <v>0</v>
      </c>
      <c r="N33" s="609" t="n">
        <v>2.23594235214778E-038</v>
      </c>
      <c r="O33" s="531"/>
      <c r="P33" s="531"/>
    </row>
    <row r="34" customFormat="false" ht="12.75" hidden="false" customHeight="true" outlineLevel="0" collapsed="false">
      <c r="A34" s="146" t="s">
        <v>981</v>
      </c>
      <c r="B34" s="94" t="s">
        <v>982</v>
      </c>
      <c r="C34" s="94"/>
      <c r="D34" s="413" t="n">
        <v>367627.819</v>
      </c>
      <c r="E34" s="413" t="n">
        <v>238096.80102</v>
      </c>
      <c r="F34" s="343" t="n">
        <v>-35.2342807822169</v>
      </c>
      <c r="G34" s="343" t="n">
        <v>-0.260263797185187</v>
      </c>
      <c r="H34" s="343" t="n">
        <v>0.480498991593656</v>
      </c>
      <c r="I34" s="343"/>
      <c r="J34" s="413" t="n">
        <v>12668.83936</v>
      </c>
      <c r="K34" s="413" t="n">
        <v>33436.15886</v>
      </c>
      <c r="L34" s="343" t="n">
        <v>163.924404674115</v>
      </c>
      <c r="M34" s="343" t="n">
        <v>0.466919209844458</v>
      </c>
      <c r="N34" s="614" t="n">
        <v>0.747613236882152</v>
      </c>
      <c r="O34" s="531"/>
      <c r="P34" s="531"/>
    </row>
    <row r="35" customFormat="false" ht="12.75" hidden="false" customHeight="true" outlineLevel="0" collapsed="false">
      <c r="A35" s="140" t="s">
        <v>983</v>
      </c>
      <c r="B35" s="397" t="s">
        <v>984</v>
      </c>
      <c r="C35" s="397"/>
      <c r="D35" s="398" t="n">
        <v>20881.27763</v>
      </c>
      <c r="E35" s="398" t="n">
        <v>21762.13476</v>
      </c>
      <c r="F35" s="329" t="n">
        <v>4.21840629490256</v>
      </c>
      <c r="G35" s="329" t="n">
        <v>0.00176988666503682</v>
      </c>
      <c r="H35" s="329" t="n">
        <v>0.0439177837010372</v>
      </c>
      <c r="I35" s="329"/>
      <c r="J35" s="398" t="n">
        <v>2090.05914</v>
      </c>
      <c r="K35" s="398" t="n">
        <v>1035.82036</v>
      </c>
      <c r="L35" s="329" t="n">
        <v>-50.4406195893577</v>
      </c>
      <c r="M35" s="329" t="n">
        <v>-0.0237028345494943</v>
      </c>
      <c r="N35" s="609" t="n">
        <v>0.0231603461214096</v>
      </c>
      <c r="O35" s="531"/>
      <c r="P35" s="531"/>
    </row>
    <row r="36" customFormat="false" ht="12.75" hidden="false" customHeight="true" outlineLevel="0" collapsed="false">
      <c r="A36" s="146" t="s">
        <v>985</v>
      </c>
      <c r="B36" s="94" t="s">
        <v>986</v>
      </c>
      <c r="C36" s="94"/>
      <c r="D36" s="350" t="n">
        <v>15465.71159</v>
      </c>
      <c r="E36" s="350" t="n">
        <v>20320.42824</v>
      </c>
      <c r="F36" s="343" t="n">
        <v>31.3901925672727</v>
      </c>
      <c r="G36" s="343" t="n">
        <v>0.00975447432816626</v>
      </c>
      <c r="H36" s="343" t="n">
        <v>0.0410083009777653</v>
      </c>
      <c r="I36" s="343"/>
      <c r="J36" s="350" t="n">
        <v>914.89479</v>
      </c>
      <c r="K36" s="350" t="n">
        <v>1113.51574</v>
      </c>
      <c r="L36" s="343" t="n">
        <v>21.7097039103261</v>
      </c>
      <c r="M36" s="343" t="n">
        <v>0.00446566717638044</v>
      </c>
      <c r="N36" s="614" t="n">
        <v>0.0248975700284917</v>
      </c>
      <c r="O36" s="531"/>
      <c r="P36" s="531"/>
    </row>
    <row r="37" customFormat="false" ht="12.75" hidden="false" customHeight="true" outlineLevel="0" collapsed="false">
      <c r="A37" s="140" t="s">
        <v>987</v>
      </c>
      <c r="B37" s="397" t="s">
        <v>988</v>
      </c>
      <c r="C37" s="397"/>
      <c r="D37" s="398" t="n">
        <v>244197.093</v>
      </c>
      <c r="E37" s="398" t="n">
        <v>318021.586</v>
      </c>
      <c r="F37" s="329" t="n">
        <v>30.2315199960222</v>
      </c>
      <c r="G37" s="329" t="n">
        <v>0.148333913938806</v>
      </c>
      <c r="H37" s="329" t="n">
        <v>0.641793802870873</v>
      </c>
      <c r="I37" s="329"/>
      <c r="J37" s="398" t="n">
        <v>61912.115</v>
      </c>
      <c r="K37" s="398" t="n">
        <v>36935.948</v>
      </c>
      <c r="L37" s="329" t="n">
        <v>-40.3413241495627</v>
      </c>
      <c r="M37" s="329" t="n">
        <v>-0.561548261468373</v>
      </c>
      <c r="N37" s="609" t="n">
        <v>0.825866504499281</v>
      </c>
      <c r="O37" s="531"/>
      <c r="P37" s="531"/>
    </row>
    <row r="38" customFormat="false" ht="13.8" hidden="false" customHeight="false" outlineLevel="0" collapsed="false">
      <c r="A38" s="146" t="s">
        <v>989</v>
      </c>
      <c r="B38" s="94" t="s">
        <v>990</v>
      </c>
      <c r="C38" s="94"/>
      <c r="D38" s="350" t="n">
        <v>0</v>
      </c>
      <c r="E38" s="350" t="n">
        <v>0</v>
      </c>
      <c r="F38" s="343" t="s">
        <v>127</v>
      </c>
      <c r="G38" s="343" t="n">
        <v>0</v>
      </c>
      <c r="H38" s="343" t="n">
        <v>0</v>
      </c>
      <c r="I38" s="343"/>
      <c r="J38" s="350" t="n">
        <v>0</v>
      </c>
      <c r="K38" s="350" t="n">
        <v>0</v>
      </c>
      <c r="L38" s="343" t="s">
        <v>127</v>
      </c>
      <c r="M38" s="343" t="n">
        <v>0</v>
      </c>
      <c r="N38" s="614" t="n">
        <v>0</v>
      </c>
      <c r="O38" s="531"/>
      <c r="P38" s="531"/>
    </row>
    <row r="39" customFormat="false" ht="12.75" hidden="false" customHeight="true" outlineLevel="0" collapsed="false">
      <c r="A39" s="140" t="s">
        <v>991</v>
      </c>
      <c r="B39" s="803" t="s">
        <v>992</v>
      </c>
      <c r="C39" s="803"/>
      <c r="D39" s="430" t="n">
        <v>4149902.45679</v>
      </c>
      <c r="E39" s="430" t="n">
        <v>4107787.18751</v>
      </c>
      <c r="F39" s="804" t="n">
        <v>-1.01484961920233</v>
      </c>
      <c r="G39" s="804" t="n">
        <v>-0.0846212750677392</v>
      </c>
      <c r="H39" s="804" t="n">
        <v>8.28985350842282</v>
      </c>
      <c r="I39" s="804"/>
      <c r="J39" s="430" t="n">
        <v>324122.27117</v>
      </c>
      <c r="K39" s="430" t="n">
        <v>385799.97969</v>
      </c>
      <c r="L39" s="804" t="n">
        <v>19.0291485671006</v>
      </c>
      <c r="M39" s="804" t="n">
        <v>1.38672238981903</v>
      </c>
      <c r="N39" s="805" t="n">
        <v>8.62626514046624</v>
      </c>
      <c r="O39" s="531"/>
      <c r="P39" s="531"/>
    </row>
    <row r="40" customFormat="false" ht="12.75" hidden="false" customHeight="true" outlineLevel="0" collapsed="false">
      <c r="A40" s="146" t="s">
        <v>95</v>
      </c>
      <c r="B40" s="94" t="s">
        <v>993</v>
      </c>
      <c r="C40" s="94"/>
      <c r="D40" s="413" t="n">
        <v>1259286.34125</v>
      </c>
      <c r="E40" s="413" t="n">
        <v>1193907.51877</v>
      </c>
      <c r="F40" s="343" t="n">
        <v>-5.19173601256594</v>
      </c>
      <c r="G40" s="343" t="n">
        <v>-0.131364215764663</v>
      </c>
      <c r="H40" s="343" t="n">
        <v>2.40940389105388</v>
      </c>
      <c r="I40" s="343"/>
      <c r="J40" s="413" t="n">
        <v>75845.14406</v>
      </c>
      <c r="K40" s="413" t="n">
        <v>116898.7035</v>
      </c>
      <c r="L40" s="343" t="n">
        <v>54.1281316672339</v>
      </c>
      <c r="M40" s="343" t="n">
        <v>0.923022132684351</v>
      </c>
      <c r="N40" s="614" t="n">
        <v>2.61378762066816</v>
      </c>
      <c r="O40" s="531"/>
      <c r="P40" s="531"/>
    </row>
    <row r="41" customFormat="false" ht="12.75" hidden="false" customHeight="true" outlineLevel="0" collapsed="false">
      <c r="A41" s="149" t="s">
        <v>994</v>
      </c>
      <c r="B41" s="39"/>
      <c r="C41" s="414" t="s">
        <v>995</v>
      </c>
      <c r="D41" s="403" t="n">
        <v>121497.30846</v>
      </c>
      <c r="E41" s="403" t="n">
        <v>124843.43636</v>
      </c>
      <c r="F41" s="349" t="n">
        <v>2.75407574242815</v>
      </c>
      <c r="G41" s="349" t="n">
        <v>0.00672330046271814</v>
      </c>
      <c r="H41" s="349" t="n">
        <v>0.251944356333573</v>
      </c>
      <c r="I41" s="349"/>
      <c r="J41" s="403" t="n">
        <v>10741.91508</v>
      </c>
      <c r="K41" s="403" t="n">
        <v>17929.58799</v>
      </c>
      <c r="L41" s="349" t="n">
        <v>66.9123974307196</v>
      </c>
      <c r="M41" s="349" t="n">
        <v>0.161603068501817</v>
      </c>
      <c r="N41" s="615" t="n">
        <v>0.400895251434012</v>
      </c>
      <c r="O41" s="531"/>
      <c r="P41" s="531"/>
    </row>
    <row r="42" customFormat="false" ht="12.75" hidden="false" customHeight="true" outlineLevel="0" collapsed="false">
      <c r="A42" s="180" t="s">
        <v>996</v>
      </c>
      <c r="B42" s="27"/>
      <c r="C42" s="27" t="s">
        <v>997</v>
      </c>
      <c r="D42" s="550" t="n">
        <v>162029.54909</v>
      </c>
      <c r="E42" s="550" t="n">
        <v>135006.55714</v>
      </c>
      <c r="F42" s="336" t="n">
        <v>-16.6778171646889</v>
      </c>
      <c r="G42" s="336" t="n">
        <v>-0.0542966974697726</v>
      </c>
      <c r="H42" s="336" t="n">
        <v>0.272454372702186</v>
      </c>
      <c r="I42" s="336"/>
      <c r="J42" s="550" t="n">
        <v>8434.62906</v>
      </c>
      <c r="K42" s="550" t="n">
        <v>9086.01768</v>
      </c>
      <c r="L42" s="336" t="n">
        <v>7.72278917503457</v>
      </c>
      <c r="M42" s="336" t="n">
        <v>0.0146454076440665</v>
      </c>
      <c r="N42" s="613" t="n">
        <v>0.203158117430755</v>
      </c>
      <c r="O42" s="531"/>
      <c r="P42" s="531"/>
    </row>
    <row r="43" customFormat="false" ht="12.75" hidden="false" customHeight="true" outlineLevel="0" collapsed="false">
      <c r="A43" s="149" t="s">
        <v>998</v>
      </c>
      <c r="B43" s="39"/>
      <c r="C43" s="39" t="s">
        <v>999</v>
      </c>
      <c r="D43" s="403" t="n">
        <v>22348.70557</v>
      </c>
      <c r="E43" s="403" t="n">
        <v>31362.20946</v>
      </c>
      <c r="F43" s="349" t="n">
        <v>40.3312123011695</v>
      </c>
      <c r="G43" s="349" t="n">
        <v>0.0181106331513357</v>
      </c>
      <c r="H43" s="349" t="n">
        <v>0.0632915266190964</v>
      </c>
      <c r="I43" s="349"/>
      <c r="J43" s="403" t="n">
        <v>2253.13918</v>
      </c>
      <c r="K43" s="403" t="n">
        <v>3164.13656</v>
      </c>
      <c r="L43" s="349" t="n">
        <v>40.4323615729766</v>
      </c>
      <c r="M43" s="349" t="n">
        <v>0.0204822859705111</v>
      </c>
      <c r="N43" s="615" t="n">
        <v>0.0707482694248318</v>
      </c>
      <c r="O43" s="531"/>
      <c r="P43" s="531"/>
    </row>
    <row r="44" customFormat="false" ht="12.75" hidden="false" customHeight="true" outlineLevel="0" collapsed="false">
      <c r="A44" s="180" t="s">
        <v>1000</v>
      </c>
      <c r="B44" s="153"/>
      <c r="C44" s="181" t="s">
        <v>1001</v>
      </c>
      <c r="D44" s="550" t="n">
        <v>165729.4181</v>
      </c>
      <c r="E44" s="550" t="n">
        <v>184705.57643</v>
      </c>
      <c r="F44" s="418" t="n">
        <v>11.4500844494304</v>
      </c>
      <c r="G44" s="418" t="n">
        <v>0.0381283734195277</v>
      </c>
      <c r="H44" s="418" t="n">
        <v>0.37275109466458</v>
      </c>
      <c r="I44" s="418"/>
      <c r="J44" s="550" t="n">
        <v>14908.3019</v>
      </c>
      <c r="K44" s="550" t="n">
        <v>15142.06699</v>
      </c>
      <c r="L44" s="418" t="n">
        <v>1.56801956096699</v>
      </c>
      <c r="M44" s="418" t="n">
        <v>0.00525582567899651</v>
      </c>
      <c r="N44" s="806" t="n">
        <v>0.338567888819999</v>
      </c>
      <c r="O44" s="531"/>
      <c r="P44" s="531"/>
    </row>
    <row r="45" customFormat="false" ht="12.75" hidden="false" customHeight="true" outlineLevel="0" collapsed="false">
      <c r="A45" s="149" t="s">
        <v>1002</v>
      </c>
      <c r="B45" s="420"/>
      <c r="C45" s="179" t="s">
        <v>1003</v>
      </c>
      <c r="D45" s="403" t="n">
        <v>784103.33609</v>
      </c>
      <c r="E45" s="403" t="n">
        <v>715433.2535</v>
      </c>
      <c r="F45" s="407" t="n">
        <v>-8.7577847752095</v>
      </c>
      <c r="G45" s="407" t="n">
        <v>-0.137977271595698</v>
      </c>
      <c r="H45" s="407" t="n">
        <v>1.44380334127397</v>
      </c>
      <c r="I45" s="407"/>
      <c r="J45" s="403" t="n">
        <v>39391.02886</v>
      </c>
      <c r="K45" s="403" t="n">
        <v>71447.4315</v>
      </c>
      <c r="L45" s="407" t="n">
        <v>81.3799577409667</v>
      </c>
      <c r="M45" s="407" t="n">
        <v>0.720735778689426</v>
      </c>
      <c r="N45" s="807" t="n">
        <v>1.59752338043027</v>
      </c>
      <c r="O45" s="531"/>
      <c r="P45" s="531"/>
    </row>
    <row r="46" customFormat="false" ht="13.8" hidden="false" customHeight="false" outlineLevel="0" collapsed="false">
      <c r="A46" s="180" t="s">
        <v>1004</v>
      </c>
      <c r="B46" s="94"/>
      <c r="C46" s="27" t="s">
        <v>1005</v>
      </c>
      <c r="D46" s="550" t="n">
        <v>1E-033</v>
      </c>
      <c r="E46" s="550" t="n">
        <v>1E-033</v>
      </c>
      <c r="F46" s="336" t="s">
        <v>127</v>
      </c>
      <c r="G46" s="336" t="n">
        <v>0</v>
      </c>
      <c r="H46" s="336" t="n">
        <v>2.01808251742658E-039</v>
      </c>
      <c r="I46" s="336"/>
      <c r="J46" s="550" t="n">
        <v>1E-033</v>
      </c>
      <c r="K46" s="550" t="n">
        <v>1E-033</v>
      </c>
      <c r="L46" s="336" t="s">
        <v>127</v>
      </c>
      <c r="M46" s="336" t="n">
        <v>0</v>
      </c>
      <c r="N46" s="613" t="n">
        <v>2.23594235214778E-038</v>
      </c>
      <c r="O46" s="531"/>
      <c r="P46" s="531"/>
    </row>
    <row r="47" customFormat="false" ht="12.75" hidden="false" customHeight="true" outlineLevel="0" collapsed="false">
      <c r="A47" s="149" t="s">
        <v>1006</v>
      </c>
      <c r="B47" s="39"/>
      <c r="C47" s="39" t="s">
        <v>1007</v>
      </c>
      <c r="D47" s="403" t="n">
        <v>3578.02394</v>
      </c>
      <c r="E47" s="403" t="n">
        <v>2556.48588</v>
      </c>
      <c r="F47" s="349" t="n">
        <v>-28.550341672672</v>
      </c>
      <c r="G47" s="349" t="n">
        <v>-0.00205255373277342</v>
      </c>
      <c r="H47" s="349" t="n">
        <v>0.0051591994604759</v>
      </c>
      <c r="I47" s="349"/>
      <c r="J47" s="403" t="n">
        <v>116.12998</v>
      </c>
      <c r="K47" s="403" t="n">
        <v>129.46278</v>
      </c>
      <c r="L47" s="349" t="n">
        <v>11.4809285250889</v>
      </c>
      <c r="M47" s="349" t="n">
        <v>0.000299766199533561</v>
      </c>
      <c r="N47" s="615" t="n">
        <v>0.0028947131282879</v>
      </c>
      <c r="O47" s="531"/>
      <c r="P47" s="531"/>
    </row>
    <row r="48" customFormat="false" ht="12.75" hidden="false" customHeight="true" outlineLevel="0" collapsed="false">
      <c r="A48" s="140" t="s">
        <v>97</v>
      </c>
      <c r="B48" s="397" t="s">
        <v>1008</v>
      </c>
      <c r="C48" s="397"/>
      <c r="D48" s="464" t="n">
        <v>29264.16752</v>
      </c>
      <c r="E48" s="464" t="n">
        <v>59003.8651</v>
      </c>
      <c r="F48" s="329" t="n">
        <v>101.624956731385</v>
      </c>
      <c r="G48" s="329" t="n">
        <v>0.0597553137465886</v>
      </c>
      <c r="H48" s="329" t="n">
        <v>0.119074668618906</v>
      </c>
      <c r="I48" s="329"/>
      <c r="J48" s="464" t="n">
        <v>2754.05431</v>
      </c>
      <c r="K48" s="464" t="n">
        <v>5013.23052</v>
      </c>
      <c r="L48" s="329" t="n">
        <v>82.0309244373616</v>
      </c>
      <c r="M48" s="329" t="n">
        <v>0.0507938817463948</v>
      </c>
      <c r="N48" s="609" t="n">
        <v>0.112092944407478</v>
      </c>
      <c r="O48" s="531"/>
      <c r="P48" s="531"/>
    </row>
    <row r="49" customFormat="false" ht="12.75" hidden="false" customHeight="true" outlineLevel="0" collapsed="false">
      <c r="A49" s="146" t="s">
        <v>99</v>
      </c>
      <c r="B49" s="808" t="s">
        <v>1009</v>
      </c>
      <c r="C49" s="808"/>
      <c r="D49" s="809" t="n">
        <v>1900412.94207</v>
      </c>
      <c r="E49" s="809" t="n">
        <v>1946033.4309</v>
      </c>
      <c r="F49" s="426" t="n">
        <v>2.4005566274616</v>
      </c>
      <c r="G49" s="426" t="n">
        <v>0.0916642348489329</v>
      </c>
      <c r="H49" s="426" t="n">
        <v>3.92725604522695</v>
      </c>
      <c r="I49" s="426"/>
      <c r="J49" s="809" t="n">
        <v>162861.35478</v>
      </c>
      <c r="K49" s="809" t="n">
        <v>176730.69504</v>
      </c>
      <c r="L49" s="426" t="n">
        <v>8.51604131547068</v>
      </c>
      <c r="M49" s="426" t="n">
        <v>0.311829429660538</v>
      </c>
      <c r="N49" s="810" t="n">
        <v>3.9515964596445</v>
      </c>
      <c r="O49" s="531"/>
      <c r="P49" s="531"/>
    </row>
    <row r="50" customFormat="false" ht="12.75" hidden="false" customHeight="true" outlineLevel="0" collapsed="false">
      <c r="A50" s="140" t="s">
        <v>101</v>
      </c>
      <c r="B50" s="397" t="s">
        <v>92</v>
      </c>
      <c r="C50" s="397"/>
      <c r="D50" s="464" t="n">
        <v>85715.3125600001</v>
      </c>
      <c r="E50" s="464" t="n">
        <v>87282.6735600001</v>
      </c>
      <c r="F50" s="329" t="n">
        <v>1.82856592735732</v>
      </c>
      <c r="G50" s="329" t="n">
        <v>0.00314926364187885</v>
      </c>
      <c r="H50" s="329" t="n">
        <v>0.176143637585687</v>
      </c>
      <c r="I50" s="329"/>
      <c r="J50" s="464" t="n">
        <v>8923.17152</v>
      </c>
      <c r="K50" s="464" t="n">
        <v>12276.25759</v>
      </c>
      <c r="L50" s="329" t="n">
        <v>37.5772903444088</v>
      </c>
      <c r="M50" s="329" t="n">
        <v>0.0753886556396871</v>
      </c>
      <c r="N50" s="609" t="n">
        <v>0.274490042713566</v>
      </c>
      <c r="O50" s="531"/>
      <c r="P50" s="531"/>
    </row>
    <row r="51" customFormat="false" ht="12.75" hidden="false" customHeight="true" outlineLevel="0" collapsed="false">
      <c r="A51" s="146" t="s">
        <v>103</v>
      </c>
      <c r="B51" s="94" t="s">
        <v>1010</v>
      </c>
      <c r="C51" s="94"/>
      <c r="D51" s="413" t="n">
        <v>5874.1078</v>
      </c>
      <c r="E51" s="413" t="n">
        <v>4653.60326</v>
      </c>
      <c r="F51" s="343" t="n">
        <v>-20.7777007429111</v>
      </c>
      <c r="G51" s="343" t="n">
        <v>-0.0024523326614418</v>
      </c>
      <c r="H51" s="343" t="n">
        <v>0.00939135538204533</v>
      </c>
      <c r="I51" s="343"/>
      <c r="J51" s="413" t="n">
        <v>139.44152</v>
      </c>
      <c r="K51" s="413" t="n">
        <v>137.76991</v>
      </c>
      <c r="L51" s="343" t="n">
        <v>-1.19878928456889</v>
      </c>
      <c r="M51" s="343" t="n">
        <v>-3.75834165968357E-005</v>
      </c>
      <c r="N51" s="614" t="n">
        <v>0.00308045576620588</v>
      </c>
      <c r="O51" s="531"/>
      <c r="P51" s="531"/>
    </row>
    <row r="52" customFormat="false" ht="12.75" hidden="false" customHeight="true" outlineLevel="0" collapsed="false">
      <c r="A52" s="140" t="s">
        <v>105</v>
      </c>
      <c r="B52" s="397" t="s">
        <v>1011</v>
      </c>
      <c r="C52" s="397"/>
      <c r="D52" s="464" t="n">
        <v>68784.0046</v>
      </c>
      <c r="E52" s="464" t="n">
        <v>62247.34918</v>
      </c>
      <c r="F52" s="329" t="n">
        <v>-9.50316204764857</v>
      </c>
      <c r="G52" s="329" t="n">
        <v>-0.0131339565382172</v>
      </c>
      <c r="H52" s="329" t="n">
        <v>0.125620287136305</v>
      </c>
      <c r="I52" s="329"/>
      <c r="J52" s="464" t="n">
        <v>5630.52041</v>
      </c>
      <c r="K52" s="464" t="n">
        <v>5154.26404</v>
      </c>
      <c r="L52" s="329" t="n">
        <v>-8.45847870747705</v>
      </c>
      <c r="M52" s="329" t="n">
        <v>-0.0107078454667098</v>
      </c>
      <c r="N52" s="609" t="n">
        <v>0.115246372611883</v>
      </c>
      <c r="O52" s="531"/>
      <c r="P52" s="531"/>
    </row>
    <row r="53" customFormat="false" ht="12.75" hidden="false" customHeight="true" outlineLevel="0" collapsed="false">
      <c r="A53" s="180" t="s">
        <v>1012</v>
      </c>
      <c r="B53" s="27"/>
      <c r="C53" s="27" t="s">
        <v>1013</v>
      </c>
      <c r="D53" s="550" t="n">
        <v>16.78142</v>
      </c>
      <c r="E53" s="550" t="n">
        <v>24.68467</v>
      </c>
      <c r="F53" s="336" t="n">
        <v>47.0952398545534</v>
      </c>
      <c r="G53" s="336" t="n">
        <v>1.58798246719672E-005</v>
      </c>
      <c r="H53" s="336" t="n">
        <v>4.98157009754443E-005</v>
      </c>
      <c r="I53" s="336"/>
      <c r="J53" s="550" t="n">
        <v>0.1</v>
      </c>
      <c r="K53" s="550" t="n">
        <v>0.14357</v>
      </c>
      <c r="L53" s="336" t="n">
        <v>43.57</v>
      </c>
      <c r="M53" s="336" t="n">
        <v>9.79600182533092E-007</v>
      </c>
      <c r="N53" s="613" t="n">
        <v>3.21014243497857E-006</v>
      </c>
      <c r="O53" s="531"/>
      <c r="P53" s="531"/>
    </row>
    <row r="54" customFormat="false" ht="13.8" hidden="false" customHeight="false" outlineLevel="0" collapsed="false">
      <c r="A54" s="149" t="s">
        <v>1014</v>
      </c>
      <c r="B54" s="397"/>
      <c r="C54" s="39" t="s">
        <v>1015</v>
      </c>
      <c r="D54" s="403" t="n">
        <v>9.33589</v>
      </c>
      <c r="E54" s="403" t="n">
        <v>1E-033</v>
      </c>
      <c r="F54" s="349" t="n">
        <v>-100</v>
      </c>
      <c r="G54" s="349" t="n">
        <v>-1.87583964010719E-005</v>
      </c>
      <c r="H54" s="349" t="n">
        <v>2.01808251742658E-039</v>
      </c>
      <c r="I54" s="349"/>
      <c r="J54" s="403" t="n">
        <v>9.33589</v>
      </c>
      <c r="K54" s="403" t="n">
        <v>1E-033</v>
      </c>
      <c r="L54" s="349" t="n">
        <v>-100</v>
      </c>
      <c r="M54" s="349" t="n">
        <v>-0.00020990221593089</v>
      </c>
      <c r="N54" s="615" t="n">
        <v>2.23594235214778E-038</v>
      </c>
      <c r="O54" s="531"/>
      <c r="P54" s="531"/>
    </row>
    <row r="55" customFormat="false" ht="12.75" hidden="false" customHeight="true" outlineLevel="0" collapsed="false">
      <c r="A55" s="180" t="s">
        <v>1016</v>
      </c>
      <c r="B55" s="27"/>
      <c r="C55" s="27" t="s">
        <v>1017</v>
      </c>
      <c r="D55" s="550" t="n">
        <v>1109.04258</v>
      </c>
      <c r="E55" s="550" t="n">
        <v>1723.50966</v>
      </c>
      <c r="F55" s="336" t="n">
        <v>55.4051838117884</v>
      </c>
      <c r="G55" s="336" t="n">
        <v>0.00123463505483132</v>
      </c>
      <c r="H55" s="336" t="n">
        <v>0.00347818471346182</v>
      </c>
      <c r="I55" s="336"/>
      <c r="J55" s="550" t="n">
        <v>52.8237</v>
      </c>
      <c r="K55" s="550" t="n">
        <v>195.15446</v>
      </c>
      <c r="L55" s="336" t="n">
        <v>269.444889320513</v>
      </c>
      <c r="M55" s="336" t="n">
        <v>0.00320007432811737</v>
      </c>
      <c r="N55" s="613" t="n">
        <v>0.0043635412232453</v>
      </c>
      <c r="O55" s="531"/>
      <c r="P55" s="531"/>
    </row>
    <row r="56" customFormat="false" ht="24" hidden="false" customHeight="true" outlineLevel="0" collapsed="false">
      <c r="A56" s="149" t="s">
        <v>1018</v>
      </c>
      <c r="B56" s="397"/>
      <c r="C56" s="414" t="s">
        <v>1019</v>
      </c>
      <c r="D56" s="406" t="n">
        <v>1885.3304</v>
      </c>
      <c r="E56" s="406" t="n">
        <v>1619.2974</v>
      </c>
      <c r="F56" s="407" t="n">
        <v>-14.1106831990828</v>
      </c>
      <c r="G56" s="407" t="n">
        <v>-0.000534534197571561</v>
      </c>
      <c r="H56" s="407" t="n">
        <v>0.00326787577345431</v>
      </c>
      <c r="I56" s="407"/>
      <c r="J56" s="406" t="n">
        <v>90.87706</v>
      </c>
      <c r="K56" s="406" t="n">
        <v>140.83695</v>
      </c>
      <c r="L56" s="407" t="n">
        <v>54.9752489792253</v>
      </c>
      <c r="M56" s="407" t="n">
        <v>0.00112326640723739</v>
      </c>
      <c r="N56" s="807" t="n">
        <v>0.00314903301252319</v>
      </c>
      <c r="O56" s="531"/>
      <c r="P56" s="531"/>
    </row>
    <row r="57" customFormat="false" ht="12.75" hidden="false" customHeight="true" outlineLevel="0" collapsed="false">
      <c r="A57" s="180" t="s">
        <v>1020</v>
      </c>
      <c r="B57" s="27"/>
      <c r="C57" s="27" t="s">
        <v>1021</v>
      </c>
      <c r="D57" s="550" t="n">
        <v>385.84502</v>
      </c>
      <c r="E57" s="550" t="n">
        <v>187.1525</v>
      </c>
      <c r="F57" s="336" t="n">
        <v>-51.4954216591936</v>
      </c>
      <c r="G57" s="336" t="n">
        <v>-0.000399228466925801</v>
      </c>
      <c r="H57" s="336" t="n">
        <v>0.000377689188342677</v>
      </c>
      <c r="I57" s="336"/>
      <c r="J57" s="550" t="n">
        <v>37.12924</v>
      </c>
      <c r="K57" s="550" t="n">
        <v>13.88117</v>
      </c>
      <c r="L57" s="336" t="n">
        <v>-62.6139129160737</v>
      </c>
      <c r="M57" s="336" t="n">
        <v>-0.000522694827072346</v>
      </c>
      <c r="N57" s="613" t="n">
        <v>0.000310374959003632</v>
      </c>
      <c r="O57" s="531"/>
      <c r="P57" s="531"/>
    </row>
    <row r="58" customFormat="false" ht="12.75" hidden="false" customHeight="true" outlineLevel="0" collapsed="false">
      <c r="A58" s="149" t="s">
        <v>1022</v>
      </c>
      <c r="B58" s="39"/>
      <c r="C58" s="39" t="s">
        <v>1023</v>
      </c>
      <c r="D58" s="403" t="n">
        <v>16480.05722</v>
      </c>
      <c r="E58" s="403" t="n">
        <v>11197.2284</v>
      </c>
      <c r="F58" s="349" t="n">
        <v>-32.0558888205123</v>
      </c>
      <c r="G58" s="349" t="n">
        <v>-0.0106146706017924</v>
      </c>
      <c r="H58" s="349" t="n">
        <v>0.0225969308776724</v>
      </c>
      <c r="I58" s="349"/>
      <c r="J58" s="403" t="n">
        <v>1311.75902</v>
      </c>
      <c r="K58" s="403" t="n">
        <v>928.39101</v>
      </c>
      <c r="L58" s="349" t="n">
        <v>-29.2254906697726</v>
      </c>
      <c r="M58" s="349" t="n">
        <v>-0.00861940262963848</v>
      </c>
      <c r="N58" s="615" t="n">
        <v>0.0207582877861225</v>
      </c>
      <c r="O58" s="531"/>
      <c r="P58" s="531"/>
    </row>
    <row r="59" customFormat="false" ht="24" hidden="false" customHeight="true" outlineLevel="0" collapsed="false">
      <c r="A59" s="180" t="s">
        <v>1024</v>
      </c>
      <c r="B59" s="27"/>
      <c r="C59" s="811" t="s">
        <v>1025</v>
      </c>
      <c r="D59" s="408" t="n">
        <v>47461.71981</v>
      </c>
      <c r="E59" s="408" t="n">
        <v>45929.16812</v>
      </c>
      <c r="F59" s="418" t="n">
        <v>-3.22902687920958</v>
      </c>
      <c r="G59" s="418" t="n">
        <v>-0.00307932206850695</v>
      </c>
      <c r="H59" s="418" t="n">
        <v>0.092688851222918</v>
      </c>
      <c r="I59" s="418"/>
      <c r="J59" s="408" t="n">
        <v>3891.90775</v>
      </c>
      <c r="K59" s="408" t="n">
        <v>3745.32766</v>
      </c>
      <c r="L59" s="418" t="n">
        <v>-3.76627863288897</v>
      </c>
      <c r="M59" s="418" t="n">
        <v>-0.00329561356253654</v>
      </c>
      <c r="N59" s="806" t="n">
        <v>0.0837433673766454</v>
      </c>
      <c r="O59" s="531"/>
      <c r="P59" s="531"/>
    </row>
    <row r="60" customFormat="false" ht="12.75" hidden="false" customHeight="true" outlineLevel="0" collapsed="false">
      <c r="A60" s="149" t="s">
        <v>1026</v>
      </c>
      <c r="B60" s="39"/>
      <c r="C60" s="39" t="s">
        <v>1027</v>
      </c>
      <c r="D60" s="403" t="n">
        <v>1435.89226</v>
      </c>
      <c r="E60" s="403" t="n">
        <v>1566.30843</v>
      </c>
      <c r="F60" s="349" t="n">
        <v>9.08258743591246</v>
      </c>
      <c r="G60" s="349" t="n">
        <v>0.000262042313477298</v>
      </c>
      <c r="H60" s="349" t="n">
        <v>0.00316093965948087</v>
      </c>
      <c r="I60" s="349"/>
      <c r="J60" s="403" t="n">
        <v>236.58775</v>
      </c>
      <c r="K60" s="403" t="n">
        <v>130.52922</v>
      </c>
      <c r="L60" s="349" t="n">
        <v>-44.8284114456476</v>
      </c>
      <c r="M60" s="349" t="n">
        <v>-0.00238455256706889</v>
      </c>
      <c r="N60" s="615" t="n">
        <v>0.00291855811190815</v>
      </c>
      <c r="O60" s="531"/>
      <c r="P60" s="531"/>
    </row>
    <row r="61" customFormat="false" ht="12.75" hidden="false" customHeight="true" outlineLevel="0" collapsed="false">
      <c r="A61" s="146" t="s">
        <v>117</v>
      </c>
      <c r="B61" s="94" t="s">
        <v>1028</v>
      </c>
      <c r="C61" s="153"/>
      <c r="D61" s="350" t="n">
        <v>148855.33221</v>
      </c>
      <c r="E61" s="350" t="n">
        <v>158373.62245</v>
      </c>
      <c r="F61" s="343" t="n">
        <v>6.39432266126127</v>
      </c>
      <c r="G61" s="343" t="n">
        <v>0.0191248891516899</v>
      </c>
      <c r="H61" s="343" t="n">
        <v>0.319611038687862</v>
      </c>
      <c r="I61" s="343"/>
      <c r="J61" s="350" t="n">
        <v>10665.65112</v>
      </c>
      <c r="K61" s="350" t="n">
        <v>14136.05332</v>
      </c>
      <c r="L61" s="343" t="n">
        <v>32.5381184979169</v>
      </c>
      <c r="M61" s="343" t="n">
        <v>0.0780263169286951</v>
      </c>
      <c r="N61" s="614" t="n">
        <v>0.316074003104072</v>
      </c>
      <c r="O61" s="531"/>
      <c r="P61" s="531"/>
    </row>
    <row r="62" customFormat="false" ht="12.75" hidden="false" customHeight="true" outlineLevel="0" collapsed="false">
      <c r="A62" s="140" t="s">
        <v>119</v>
      </c>
      <c r="B62" s="812" t="s">
        <v>1029</v>
      </c>
      <c r="C62" s="813"/>
      <c r="D62" s="464" t="n">
        <v>538389.3769</v>
      </c>
      <c r="E62" s="464" t="n">
        <v>496070.07229</v>
      </c>
      <c r="F62" s="804" t="n">
        <v>-7.86035282747803</v>
      </c>
      <c r="G62" s="804" t="n">
        <v>-0.0850312387241174</v>
      </c>
      <c r="H62" s="804" t="n">
        <v>1.00111034030699</v>
      </c>
      <c r="I62" s="804"/>
      <c r="J62" s="464" t="n">
        <v>45795.6906</v>
      </c>
      <c r="K62" s="464" t="n">
        <v>46216.49918</v>
      </c>
      <c r="L62" s="804" t="n">
        <v>0.918882485418781</v>
      </c>
      <c r="M62" s="804" t="n">
        <v>0.00946119260453219</v>
      </c>
      <c r="N62" s="805" t="n">
        <v>1.03337427884565</v>
      </c>
      <c r="O62" s="531"/>
      <c r="P62" s="531"/>
    </row>
    <row r="63" customFormat="false" ht="12.75" hidden="false" customHeight="true" outlineLevel="0" collapsed="false">
      <c r="A63" s="146" t="s">
        <v>1030</v>
      </c>
      <c r="B63" s="94" t="s">
        <v>1031</v>
      </c>
      <c r="C63" s="814"/>
      <c r="D63" s="413" t="n">
        <v>113320.87188</v>
      </c>
      <c r="E63" s="413" t="n">
        <v>100215.052</v>
      </c>
      <c r="F63" s="426" t="n">
        <v>-11.5652303609862</v>
      </c>
      <c r="G63" s="426" t="n">
        <v>-0.0263332327683905</v>
      </c>
      <c r="H63" s="426" t="n">
        <v>0.202242244424195</v>
      </c>
      <c r="I63" s="426"/>
      <c r="J63" s="413" t="n">
        <v>11507.24285</v>
      </c>
      <c r="K63" s="413" t="n">
        <v>9236.50659</v>
      </c>
      <c r="L63" s="426" t="n">
        <v>-19.7331045290315</v>
      </c>
      <c r="M63" s="426" t="n">
        <v>-0.0510537905618662</v>
      </c>
      <c r="N63" s="810" t="n">
        <v>0.206522962704731</v>
      </c>
      <c r="O63" s="531"/>
      <c r="P63" s="531"/>
    </row>
    <row r="64" customFormat="false" ht="12.75" hidden="false" customHeight="true" outlineLevel="0" collapsed="false">
      <c r="A64" s="140" t="s">
        <v>1032</v>
      </c>
      <c r="B64" s="803" t="s">
        <v>1033</v>
      </c>
      <c r="C64" s="803"/>
      <c r="D64" s="430" t="n">
        <v>10271504.13059</v>
      </c>
      <c r="E64" s="430" t="n">
        <v>10478461.80301</v>
      </c>
      <c r="F64" s="804" t="n">
        <v>2.01487211404269</v>
      </c>
      <c r="G64" s="804" t="n">
        <v>0.415835454091422</v>
      </c>
      <c r="H64" s="804" t="n">
        <v>21.1464005741767</v>
      </c>
      <c r="I64" s="804"/>
      <c r="J64" s="430" t="n">
        <v>952823.50496</v>
      </c>
      <c r="K64" s="430" t="n">
        <v>937945.91704</v>
      </c>
      <c r="L64" s="804" t="n">
        <v>-1.56142117008589</v>
      </c>
      <c r="M64" s="804" t="n">
        <v>-0.334498229104521</v>
      </c>
      <c r="N64" s="805" t="n">
        <v>20.9719299993382</v>
      </c>
      <c r="O64" s="531"/>
      <c r="P64" s="531"/>
    </row>
    <row r="65" customFormat="false" ht="12.75" hidden="false" customHeight="true" outlineLevel="0" collapsed="false">
      <c r="A65" s="146" t="s">
        <v>1034</v>
      </c>
      <c r="B65" s="94" t="s">
        <v>1035</v>
      </c>
      <c r="C65" s="94"/>
      <c r="D65" s="350" t="n">
        <v>23652.99679</v>
      </c>
      <c r="E65" s="350" t="n">
        <v>21411.23834</v>
      </c>
      <c r="F65" s="343" t="n">
        <v>-9.47769312236906</v>
      </c>
      <c r="G65" s="343" t="n">
        <v>-0.00450431545793199</v>
      </c>
      <c r="H65" s="343" t="n">
        <v>0.0432096457704076</v>
      </c>
      <c r="I65" s="343"/>
      <c r="J65" s="350" t="n">
        <v>1908.91109</v>
      </c>
      <c r="K65" s="350" t="n">
        <v>1720.65446</v>
      </c>
      <c r="L65" s="343" t="n">
        <v>-9.86199048170441</v>
      </c>
      <c r="M65" s="343" t="n">
        <v>-0.00423264239410293</v>
      </c>
      <c r="N65" s="614" t="n">
        <v>0.0384728418052597</v>
      </c>
      <c r="O65" s="531"/>
      <c r="P65" s="531"/>
    </row>
    <row r="66" customFormat="false" ht="12.75" hidden="false" customHeight="true" outlineLevel="0" collapsed="false">
      <c r="A66" s="140" t="s">
        <v>1036</v>
      </c>
      <c r="B66" s="813" t="s">
        <v>1037</v>
      </c>
      <c r="C66" s="813"/>
      <c r="D66" s="398" t="n">
        <v>520354.88942</v>
      </c>
      <c r="E66" s="398" t="n">
        <v>561661.57361</v>
      </c>
      <c r="F66" s="329" t="n">
        <v>7.93817547021439</v>
      </c>
      <c r="G66" s="329" t="n">
        <v>0.0829966030073088</v>
      </c>
      <c r="H66" s="329" t="n">
        <v>1.13347940241264</v>
      </c>
      <c r="I66" s="329"/>
      <c r="J66" s="398" t="n">
        <v>37768.83391</v>
      </c>
      <c r="K66" s="398" t="n">
        <v>48915.40526</v>
      </c>
      <c r="L66" s="329" t="n">
        <v>29.5126171397331</v>
      </c>
      <c r="M66" s="329" t="n">
        <v>0.250612424353411</v>
      </c>
      <c r="N66" s="609" t="n">
        <v>1.09372026293306</v>
      </c>
      <c r="O66" s="531"/>
      <c r="P66" s="531"/>
    </row>
    <row r="67" customFormat="false" ht="12.75" hidden="false" customHeight="true" outlineLevel="0" collapsed="false">
      <c r="A67" s="180" t="s">
        <v>1038</v>
      </c>
      <c r="B67" s="27"/>
      <c r="C67" s="27" t="s">
        <v>1039</v>
      </c>
      <c r="D67" s="401" t="n">
        <v>445529.5193</v>
      </c>
      <c r="E67" s="401" t="n">
        <v>474695.60745</v>
      </c>
      <c r="F67" s="336" t="n">
        <v>6.5463873630247</v>
      </c>
      <c r="G67" s="336" t="n">
        <v>0.0586027730603408</v>
      </c>
      <c r="H67" s="336" t="n">
        <v>0.957974906494034</v>
      </c>
      <c r="I67" s="336"/>
      <c r="J67" s="401" t="n">
        <v>32951.29412</v>
      </c>
      <c r="K67" s="401" t="n">
        <v>40364.71479</v>
      </c>
      <c r="L67" s="336" t="n">
        <v>22.4981168964176</v>
      </c>
      <c r="M67" s="336" t="n">
        <v>0.166678637629713</v>
      </c>
      <c r="N67" s="613" t="n">
        <v>0.902531753313268</v>
      </c>
      <c r="O67" s="531"/>
      <c r="P67" s="531"/>
    </row>
    <row r="68" customFormat="false" ht="12.75" hidden="false" customHeight="true" outlineLevel="0" collapsed="false">
      <c r="A68" s="149" t="s">
        <v>1040</v>
      </c>
      <c r="B68" s="39"/>
      <c r="C68" s="815" t="s">
        <v>1041</v>
      </c>
      <c r="D68" s="468" t="n">
        <v>34960.43046</v>
      </c>
      <c r="E68" s="468" t="n">
        <v>44598.2942499999</v>
      </c>
      <c r="F68" s="349" t="n">
        <v>27.5679208270247</v>
      </c>
      <c r="G68" s="349" t="n">
        <v>0.0193651456296459</v>
      </c>
      <c r="H68" s="349" t="n">
        <v>0.090003037932971</v>
      </c>
      <c r="I68" s="349"/>
      <c r="J68" s="468" t="n">
        <v>2265.23019</v>
      </c>
      <c r="K68" s="468" t="n">
        <v>5500.99054</v>
      </c>
      <c r="L68" s="349" t="n">
        <v>142.844659420683</v>
      </c>
      <c r="M68" s="349" t="n">
        <v>0.0727507787352156</v>
      </c>
      <c r="N68" s="615" t="n">
        <v>0.122998977271503</v>
      </c>
      <c r="O68" s="531"/>
      <c r="P68" s="531"/>
    </row>
    <row r="69" customFormat="false" ht="26.4" hidden="false" customHeight="false" outlineLevel="0" collapsed="false">
      <c r="A69" s="180" t="s">
        <v>1042</v>
      </c>
      <c r="B69" s="153"/>
      <c r="C69" s="181" t="s">
        <v>1043</v>
      </c>
      <c r="D69" s="816" t="n">
        <v>1E-033</v>
      </c>
      <c r="E69" s="816" t="n">
        <v>0.02787</v>
      </c>
      <c r="F69" s="418" t="s">
        <v>127</v>
      </c>
      <c r="G69" s="418" t="n">
        <v>5.59985719302471E-008</v>
      </c>
      <c r="H69" s="418" t="n">
        <v>5.62439597606787E-008</v>
      </c>
      <c r="I69" s="418"/>
      <c r="J69" s="816" t="n">
        <v>1E-033</v>
      </c>
      <c r="K69" s="816" t="n">
        <v>1E-033</v>
      </c>
      <c r="L69" s="418" t="s">
        <v>127</v>
      </c>
      <c r="M69" s="418" t="n">
        <v>0</v>
      </c>
      <c r="N69" s="806" t="n">
        <v>2.23594235214778E-038</v>
      </c>
      <c r="O69" s="531"/>
      <c r="P69" s="531"/>
    </row>
    <row r="70" customFormat="false" ht="24" hidden="false" customHeight="true" outlineLevel="0" collapsed="false">
      <c r="A70" s="149" t="s">
        <v>1044</v>
      </c>
      <c r="B70" s="39"/>
      <c r="C70" s="414" t="s">
        <v>1045</v>
      </c>
      <c r="D70" s="817" t="n">
        <v>2722.01123</v>
      </c>
      <c r="E70" s="817" t="n">
        <v>3207.39376</v>
      </c>
      <c r="F70" s="818" t="n">
        <v>17.8317607455279</v>
      </c>
      <c r="G70" s="818" t="n">
        <v>0.00097526833584106</v>
      </c>
      <c r="H70" s="818" t="n">
        <v>0.00647278527355909</v>
      </c>
      <c r="I70" s="818"/>
      <c r="J70" s="817" t="n">
        <v>53.39294</v>
      </c>
      <c r="K70" s="817" t="n">
        <v>363.4917</v>
      </c>
      <c r="L70" s="818" t="s">
        <v>220</v>
      </c>
      <c r="M70" s="818" t="n">
        <v>0.00697206338993082</v>
      </c>
      <c r="N70" s="819" t="n">
        <v>0.00812746486684195</v>
      </c>
      <c r="O70" s="531"/>
      <c r="P70" s="531"/>
    </row>
    <row r="71" customFormat="false" ht="24" hidden="false" customHeight="true" outlineLevel="0" collapsed="false">
      <c r="A71" s="180" t="s">
        <v>1046</v>
      </c>
      <c r="B71" s="153"/>
      <c r="C71" s="181" t="s">
        <v>1047</v>
      </c>
      <c r="D71" s="816" t="n">
        <v>326.22207</v>
      </c>
      <c r="E71" s="816" t="n">
        <v>532.29917</v>
      </c>
      <c r="F71" s="820" t="n">
        <v>63.170802637602</v>
      </c>
      <c r="G71" s="820" t="n">
        <v>0.000414066139487862</v>
      </c>
      <c r="H71" s="820" t="n">
        <v>0.00107422364901768</v>
      </c>
      <c r="I71" s="820"/>
      <c r="J71" s="816" t="n">
        <v>9.92713</v>
      </c>
      <c r="K71" s="816" t="n">
        <v>11.82009</v>
      </c>
      <c r="L71" s="820" t="n">
        <v>19.0685525423763</v>
      </c>
      <c r="M71" s="820" t="n">
        <v>4.256010928455E-005</v>
      </c>
      <c r="N71" s="821" t="n">
        <v>0.000264290398371984</v>
      </c>
      <c r="O71" s="531"/>
      <c r="P71" s="531"/>
    </row>
    <row r="72" customFormat="false" ht="36" hidden="false" customHeight="true" outlineLevel="0" collapsed="false">
      <c r="A72" s="149" t="s">
        <v>1048</v>
      </c>
      <c r="B72" s="39"/>
      <c r="C72" s="815" t="s">
        <v>1049</v>
      </c>
      <c r="D72" s="817" t="n">
        <v>7764.9253</v>
      </c>
      <c r="E72" s="817" t="n">
        <v>9932.21422999999</v>
      </c>
      <c r="F72" s="818" t="n">
        <v>27.9112656756659</v>
      </c>
      <c r="G72" s="818" t="n">
        <v>0.0043546855055699</v>
      </c>
      <c r="H72" s="818" t="n">
        <v>0.0200440278968985</v>
      </c>
      <c r="I72" s="818"/>
      <c r="J72" s="817" t="n">
        <v>570.05292</v>
      </c>
      <c r="K72" s="817" t="n">
        <v>1283.39544</v>
      </c>
      <c r="L72" s="818" t="n">
        <v>125.136192618748</v>
      </c>
      <c r="M72" s="818" t="n">
        <v>0.0160383397475469</v>
      </c>
      <c r="N72" s="819" t="n">
        <v>0.0286959821884933</v>
      </c>
      <c r="O72" s="531"/>
      <c r="P72" s="531"/>
    </row>
    <row r="73" customFormat="false" ht="48" hidden="false" customHeight="true" outlineLevel="0" collapsed="false">
      <c r="A73" s="180" t="s">
        <v>1050</v>
      </c>
      <c r="B73" s="153"/>
      <c r="C73" s="181" t="s">
        <v>1051</v>
      </c>
      <c r="D73" s="816" t="n">
        <v>29024.21006</v>
      </c>
      <c r="E73" s="816" t="n">
        <v>28674.58308</v>
      </c>
      <c r="F73" s="820" t="n">
        <v>-1.20460463618895</v>
      </c>
      <c r="G73" s="820" t="n">
        <v>-0.00070249772473211</v>
      </c>
      <c r="H73" s="820" t="n">
        <v>0.0578676748082439</v>
      </c>
      <c r="I73" s="820"/>
      <c r="J73" s="816" t="n">
        <v>1918.15101</v>
      </c>
      <c r="K73" s="816" t="n">
        <v>1390.9927</v>
      </c>
      <c r="L73" s="820" t="n">
        <v>-27.4826281795196</v>
      </c>
      <c r="M73" s="820" t="n">
        <v>-0.0118522923272857</v>
      </c>
      <c r="N73" s="821" t="n">
        <v>0.0311017948945839</v>
      </c>
      <c r="O73" s="531"/>
      <c r="P73" s="531"/>
    </row>
    <row r="74" customFormat="false" ht="36" hidden="false" customHeight="true" outlineLevel="0" collapsed="false">
      <c r="A74" s="149" t="s">
        <v>1052</v>
      </c>
      <c r="B74" s="39"/>
      <c r="C74" s="815" t="s">
        <v>1053</v>
      </c>
      <c r="D74" s="817" t="n">
        <v>27.571</v>
      </c>
      <c r="E74" s="817" t="n">
        <v>21.1538</v>
      </c>
      <c r="F74" s="818" t="n">
        <v>-23.2751804432193</v>
      </c>
      <c r="G74" s="818" t="n">
        <v>-1.28939374162462E-005</v>
      </c>
      <c r="H74" s="818" t="n">
        <v>4.26901139571383E-005</v>
      </c>
      <c r="I74" s="818"/>
      <c r="J74" s="817" t="n">
        <v>0.7856</v>
      </c>
      <c r="K74" s="817" t="n">
        <v>1E-033</v>
      </c>
      <c r="L74" s="818" t="n">
        <v>-100</v>
      </c>
      <c r="M74" s="818" t="n">
        <v>-1.76629309937571E-005</v>
      </c>
      <c r="N74" s="819" t="n">
        <v>2.23594235214778E-038</v>
      </c>
      <c r="O74" s="531"/>
      <c r="P74" s="531"/>
    </row>
    <row r="75" customFormat="false" ht="12.75" hidden="false" customHeight="true" outlineLevel="0" collapsed="false">
      <c r="A75" s="185" t="s">
        <v>123</v>
      </c>
      <c r="B75" s="152" t="s">
        <v>1054</v>
      </c>
      <c r="C75" s="822"/>
      <c r="D75" s="809" t="n">
        <v>4290675.44153</v>
      </c>
      <c r="E75" s="809" t="n">
        <v>4050233.04956</v>
      </c>
      <c r="F75" s="823" t="n">
        <v>-5.60383546242453</v>
      </c>
      <c r="G75" s="823" t="n">
        <v>-0.483115557295035</v>
      </c>
      <c r="H75" s="823" t="n">
        <v>8.17370450882036</v>
      </c>
      <c r="I75" s="823"/>
      <c r="J75" s="809" t="n">
        <v>457557.05763</v>
      </c>
      <c r="K75" s="809" t="n">
        <v>379013.6662</v>
      </c>
      <c r="L75" s="823" t="n">
        <v>-17.1658135570741</v>
      </c>
      <c r="M75" s="823" t="n">
        <v>-1.76591968284591</v>
      </c>
      <c r="N75" s="824" t="n">
        <v>8.47452708299381</v>
      </c>
      <c r="O75" s="531"/>
      <c r="P75" s="531"/>
    </row>
    <row r="76" customFormat="false" ht="24" hidden="false" customHeight="true" outlineLevel="0" collapsed="false">
      <c r="A76" s="149" t="s">
        <v>1055</v>
      </c>
      <c r="B76" s="39"/>
      <c r="C76" s="815" t="s">
        <v>1056</v>
      </c>
      <c r="D76" s="817" t="n">
        <v>1115625.37015</v>
      </c>
      <c r="E76" s="817" t="n">
        <v>1093560.9523</v>
      </c>
      <c r="F76" s="818" t="n">
        <v>-1.9777622883418</v>
      </c>
      <c r="G76" s="818" t="n">
        <v>-0.0443335446742831</v>
      </c>
      <c r="H76" s="818" t="n">
        <v>2.20689623957699</v>
      </c>
      <c r="I76" s="818"/>
      <c r="J76" s="817" t="n">
        <v>89255.83519</v>
      </c>
      <c r="K76" s="817" t="n">
        <v>75972.34211</v>
      </c>
      <c r="L76" s="818" t="n">
        <v>-14.8824926143185</v>
      </c>
      <c r="M76" s="818" t="n">
        <v>-0.29865761408871</v>
      </c>
      <c r="N76" s="819" t="n">
        <v>1.69869777315609</v>
      </c>
      <c r="O76" s="531"/>
      <c r="P76" s="531"/>
    </row>
    <row r="77" customFormat="false" ht="13.8" hidden="false" customHeight="false" outlineLevel="0" collapsed="false">
      <c r="A77" s="180" t="s">
        <v>1057</v>
      </c>
      <c r="B77" s="153"/>
      <c r="C77" s="181" t="s">
        <v>1058</v>
      </c>
      <c r="D77" s="816" t="n">
        <v>2559.26309</v>
      </c>
      <c r="E77" s="816" t="n">
        <v>1388.8756</v>
      </c>
      <c r="F77" s="820" t="n">
        <v>-45.7314253690112</v>
      </c>
      <c r="G77" s="820" t="n">
        <v>-0.00235163358611505</v>
      </c>
      <c r="H77" s="820" t="n">
        <v>0.00280286556724035</v>
      </c>
      <c r="I77" s="820"/>
      <c r="J77" s="816" t="n">
        <v>225.512</v>
      </c>
      <c r="K77" s="816" t="n">
        <v>113.51023</v>
      </c>
      <c r="L77" s="820" t="n">
        <v>-49.6655477313846</v>
      </c>
      <c r="M77" s="820" t="n">
        <v>-0.00251817659710878</v>
      </c>
      <c r="N77" s="821" t="n">
        <v>0.00253802330659035</v>
      </c>
      <c r="O77" s="531"/>
      <c r="P77" s="531"/>
    </row>
    <row r="78" customFormat="false" ht="59.4" hidden="false" customHeight="true" outlineLevel="0" collapsed="false">
      <c r="A78" s="149" t="s">
        <v>1059</v>
      </c>
      <c r="B78" s="39"/>
      <c r="C78" s="815" t="s">
        <v>1060</v>
      </c>
      <c r="D78" s="817" t="n">
        <v>2928229.87517</v>
      </c>
      <c r="E78" s="817" t="n">
        <v>2729125.56812</v>
      </c>
      <c r="F78" s="818" t="n">
        <v>-6.79947666466725</v>
      </c>
      <c r="G78" s="818" t="n">
        <v>-0.400055861498435</v>
      </c>
      <c r="H78" s="818" t="n">
        <v>5.50760059688485</v>
      </c>
      <c r="I78" s="818"/>
      <c r="J78" s="817" t="n">
        <v>351448.54502</v>
      </c>
      <c r="K78" s="817" t="n">
        <v>281789.92769</v>
      </c>
      <c r="L78" s="818" t="n">
        <v>-19.8204312742384</v>
      </c>
      <c r="M78" s="818" t="n">
        <v>-1.56616007003605</v>
      </c>
      <c r="N78" s="819" t="n">
        <v>6.30066033730731</v>
      </c>
      <c r="O78" s="531"/>
      <c r="P78" s="531"/>
    </row>
    <row r="79" customFormat="false" ht="24" hidden="false" customHeight="true" outlineLevel="0" collapsed="false">
      <c r="A79" s="180" t="s">
        <v>1061</v>
      </c>
      <c r="B79" s="153"/>
      <c r="C79" s="181" t="s">
        <v>1062</v>
      </c>
      <c r="D79" s="816" t="n">
        <v>1.22541</v>
      </c>
      <c r="E79" s="816" t="n">
        <v>4.1268</v>
      </c>
      <c r="F79" s="820" t="n">
        <v>236.768918158004</v>
      </c>
      <c r="G79" s="820" t="n">
        <v>5.82969847910655E-006</v>
      </c>
      <c r="H79" s="820" t="n">
        <v>8.328222932916E-006</v>
      </c>
      <c r="I79" s="820"/>
      <c r="J79" s="816" t="n">
        <v>1E-033</v>
      </c>
      <c r="K79" s="816" t="n">
        <v>1E-033</v>
      </c>
      <c r="L79" s="820" t="s">
        <v>127</v>
      </c>
      <c r="M79" s="820" t="n">
        <v>0</v>
      </c>
      <c r="N79" s="821" t="n">
        <v>2.23594235214778E-038</v>
      </c>
      <c r="O79" s="531"/>
      <c r="P79" s="531"/>
    </row>
    <row r="80" customFormat="false" ht="73.8" hidden="false" customHeight="true" outlineLevel="0" collapsed="false">
      <c r="A80" s="149" t="s">
        <v>1063</v>
      </c>
      <c r="B80" s="39"/>
      <c r="C80" s="815" t="s">
        <v>1064</v>
      </c>
      <c r="D80" s="817" t="n">
        <v>243887.33098</v>
      </c>
      <c r="E80" s="817" t="n">
        <v>225629.75894</v>
      </c>
      <c r="F80" s="818" t="n">
        <v>-7.48606824579064</v>
      </c>
      <c r="G80" s="818" t="n">
        <v>-0.03668453394882</v>
      </c>
      <c r="H80" s="818" t="n">
        <v>0.455339471927987</v>
      </c>
      <c r="I80" s="818"/>
      <c r="J80" s="817" t="n">
        <v>16565.70779</v>
      </c>
      <c r="K80" s="817" t="n">
        <v>20958.8873</v>
      </c>
      <c r="L80" s="818" t="n">
        <v>26.5197211353201</v>
      </c>
      <c r="M80" s="818" t="n">
        <v>0.0987734553568199</v>
      </c>
      <c r="N80" s="819" t="n">
        <v>0.468628637679622</v>
      </c>
      <c r="O80" s="531"/>
      <c r="P80" s="531"/>
    </row>
    <row r="81" customFormat="false" ht="48" hidden="false" customHeight="true" outlineLevel="0" collapsed="false">
      <c r="A81" s="180" t="s">
        <v>1065</v>
      </c>
      <c r="B81" s="153"/>
      <c r="C81" s="181" t="s">
        <v>1066</v>
      </c>
      <c r="D81" s="816" t="n">
        <v>372.37673</v>
      </c>
      <c r="E81" s="816" t="n">
        <v>523.7678</v>
      </c>
      <c r="F81" s="820" t="n">
        <v>40.6553519066565</v>
      </c>
      <c r="G81" s="820" t="n">
        <v>0.000304186714136781</v>
      </c>
      <c r="H81" s="820" t="n">
        <v>0.00105700664037098</v>
      </c>
      <c r="I81" s="820"/>
      <c r="J81" s="816" t="n">
        <v>61.45763</v>
      </c>
      <c r="K81" s="816" t="n">
        <v>178.99887</v>
      </c>
      <c r="L81" s="820" t="n">
        <v>191.255731794409</v>
      </c>
      <c r="M81" s="820" t="n">
        <v>0.00264272251914542</v>
      </c>
      <c r="N81" s="821" t="n">
        <v>0.00400231154419595</v>
      </c>
      <c r="O81" s="531"/>
      <c r="P81" s="531"/>
    </row>
    <row r="82" customFormat="false" ht="26.4" hidden="false" customHeight="false" outlineLevel="0" collapsed="false">
      <c r="A82" s="149" t="s">
        <v>1067</v>
      </c>
      <c r="B82" s="39"/>
      <c r="C82" s="815" t="s">
        <v>1068</v>
      </c>
      <c r="D82" s="817" t="n">
        <v>1E-033</v>
      </c>
      <c r="E82" s="817" t="n">
        <v>1E-033</v>
      </c>
      <c r="F82" s="818" t="s">
        <v>127</v>
      </c>
      <c r="G82" s="818" t="n">
        <v>0</v>
      </c>
      <c r="H82" s="818" t="n">
        <v>2.01808251742658E-039</v>
      </c>
      <c r="I82" s="818"/>
      <c r="J82" s="817" t="n">
        <v>1E-033</v>
      </c>
      <c r="K82" s="817" t="n">
        <v>1E-033</v>
      </c>
      <c r="L82" s="818" t="s">
        <v>127</v>
      </c>
      <c r="M82" s="818" t="n">
        <v>0</v>
      </c>
      <c r="N82" s="819" t="n">
        <v>2.23594235214778E-038</v>
      </c>
      <c r="O82" s="531"/>
      <c r="P82" s="531"/>
    </row>
    <row r="83" customFormat="false" ht="12.75" hidden="false" customHeight="true" outlineLevel="0" collapsed="false">
      <c r="A83" s="185" t="s">
        <v>125</v>
      </c>
      <c r="B83" s="152" t="s">
        <v>1069</v>
      </c>
      <c r="C83" s="822"/>
      <c r="D83" s="809" t="n">
        <v>1899986.30317</v>
      </c>
      <c r="E83" s="809" t="n">
        <v>1991507.73734</v>
      </c>
      <c r="F83" s="823" t="n">
        <v>4.81695231261945</v>
      </c>
      <c r="G83" s="823" t="n">
        <v>0.183891984733697</v>
      </c>
      <c r="H83" s="823" t="n">
        <v>4.01902694804561</v>
      </c>
      <c r="I83" s="823"/>
      <c r="J83" s="809" t="n">
        <v>169377.14096</v>
      </c>
      <c r="K83" s="809" t="n">
        <v>161373.13918</v>
      </c>
      <c r="L83" s="823" t="n">
        <v>-4.72555017438287</v>
      </c>
      <c r="M83" s="823" t="n">
        <v>-0.179956887874299</v>
      </c>
      <c r="N83" s="824" t="n">
        <v>3.608210363916</v>
      </c>
      <c r="O83" s="531"/>
      <c r="P83" s="531"/>
    </row>
    <row r="84" customFormat="false" ht="12.75" hidden="false" customHeight="true" outlineLevel="0" collapsed="false">
      <c r="A84" s="149" t="s">
        <v>1070</v>
      </c>
      <c r="B84" s="39"/>
      <c r="C84" s="815" t="s">
        <v>1071</v>
      </c>
      <c r="D84" s="817" t="n">
        <v>185009.25243</v>
      </c>
      <c r="E84" s="817" t="n">
        <v>206676.55837</v>
      </c>
      <c r="F84" s="818" t="n">
        <v>11.7114715374562</v>
      </c>
      <c r="G84" s="818" t="n">
        <v>0.0435356365344729</v>
      </c>
      <c r="H84" s="818" t="n">
        <v>0.417090349208391</v>
      </c>
      <c r="I84" s="818"/>
      <c r="J84" s="817" t="n">
        <v>13877.7459</v>
      </c>
      <c r="K84" s="817" t="n">
        <v>17777.22186</v>
      </c>
      <c r="L84" s="818" t="n">
        <v>28.0987704206344</v>
      </c>
      <c r="M84" s="818" t="n">
        <v>0.0876733385861696</v>
      </c>
      <c r="N84" s="819" t="n">
        <v>0.397488432603013</v>
      </c>
      <c r="O84" s="531"/>
      <c r="P84" s="531"/>
    </row>
    <row r="85" customFormat="false" ht="12.75" hidden="false" customHeight="true" outlineLevel="0" collapsed="false">
      <c r="A85" s="180" t="s">
        <v>1072</v>
      </c>
      <c r="B85" s="153"/>
      <c r="C85" s="181" t="s">
        <v>1073</v>
      </c>
      <c r="D85" s="816" t="n">
        <v>138970.1134</v>
      </c>
      <c r="E85" s="816" t="n">
        <v>162930.57324</v>
      </c>
      <c r="F85" s="820" t="n">
        <v>17.2414480018696</v>
      </c>
      <c r="G85" s="820" t="n">
        <v>0.0481432197284552</v>
      </c>
      <c r="H85" s="820" t="n">
        <v>0.328807341409934</v>
      </c>
      <c r="I85" s="820"/>
      <c r="J85" s="816" t="n">
        <v>11325.80237</v>
      </c>
      <c r="K85" s="816" t="n">
        <v>14643.02225</v>
      </c>
      <c r="L85" s="820" t="n">
        <v>29.2890496552077</v>
      </c>
      <c r="M85" s="820" t="n">
        <v>0.0745822630238787</v>
      </c>
      <c r="N85" s="821" t="n">
        <v>0.327409536122173</v>
      </c>
      <c r="O85" s="531"/>
      <c r="P85" s="531"/>
    </row>
    <row r="86" customFormat="false" ht="24" hidden="false" customHeight="true" outlineLevel="0" collapsed="false">
      <c r="A86" s="149" t="s">
        <v>1074</v>
      </c>
      <c r="B86" s="39"/>
      <c r="C86" s="815" t="s">
        <v>1075</v>
      </c>
      <c r="D86" s="817" t="n">
        <v>54084.38794</v>
      </c>
      <c r="E86" s="817" t="n">
        <v>54976.63863</v>
      </c>
      <c r="F86" s="818" t="n">
        <v>1.64973798167016</v>
      </c>
      <c r="G86" s="818" t="n">
        <v>0.00179277949206238</v>
      </c>
      <c r="H86" s="818" t="n">
        <v>0.110947393286082</v>
      </c>
      <c r="I86" s="818"/>
      <c r="J86" s="817" t="n">
        <v>4344.07487</v>
      </c>
      <c r="K86" s="817" t="n">
        <v>4414.10751</v>
      </c>
      <c r="L86" s="818" t="n">
        <v>1.61214164340587</v>
      </c>
      <c r="M86" s="818" t="n">
        <v>0.00157456935798196</v>
      </c>
      <c r="N86" s="819" t="n">
        <v>0.0986968992854258</v>
      </c>
      <c r="O86" s="531"/>
      <c r="P86" s="531"/>
    </row>
    <row r="87" customFormat="false" ht="84" hidden="false" customHeight="true" outlineLevel="0" collapsed="false">
      <c r="A87" s="180" t="s">
        <v>1076</v>
      </c>
      <c r="B87" s="153"/>
      <c r="C87" s="181" t="s">
        <v>1077</v>
      </c>
      <c r="D87" s="816" t="n">
        <v>860.25849</v>
      </c>
      <c r="E87" s="816" t="n">
        <v>495.49038</v>
      </c>
      <c r="F87" s="820" t="n">
        <v>-42.4021517067504</v>
      </c>
      <c r="G87" s="820" t="n">
        <v>-0.000732920460914793</v>
      </c>
      <c r="H87" s="820" t="n">
        <v>0.000999940473431051</v>
      </c>
      <c r="I87" s="820"/>
      <c r="J87" s="816" t="n">
        <v>92.81076</v>
      </c>
      <c r="K87" s="816" t="n">
        <v>56.43038</v>
      </c>
      <c r="L87" s="820" t="n">
        <v>-39.1984506968804</v>
      </c>
      <c r="M87" s="820" t="n">
        <v>-0.000817953336897481</v>
      </c>
      <c r="N87" s="821" t="n">
        <v>0.00126175076589793</v>
      </c>
      <c r="O87" s="531"/>
      <c r="P87" s="531"/>
    </row>
    <row r="88" customFormat="false" ht="12.75" hidden="false" customHeight="true" outlineLevel="0" collapsed="false">
      <c r="A88" s="149" t="s">
        <v>1078</v>
      </c>
      <c r="B88" s="39"/>
      <c r="C88" s="815" t="s">
        <v>1079</v>
      </c>
      <c r="D88" s="817" t="n">
        <v>75182.48758</v>
      </c>
      <c r="E88" s="817" t="n">
        <v>73147.09701</v>
      </c>
      <c r="F88" s="818" t="n">
        <v>-2.70726685896652</v>
      </c>
      <c r="G88" s="818" t="n">
        <v>-0.00408966506064906</v>
      </c>
      <c r="H88" s="818" t="n">
        <v>0.147616877676387</v>
      </c>
      <c r="I88" s="818"/>
      <c r="J88" s="817" t="n">
        <v>9368.64786</v>
      </c>
      <c r="K88" s="817" t="n">
        <v>3641.24927</v>
      </c>
      <c r="L88" s="818" t="n">
        <v>-61.1336734562676</v>
      </c>
      <c r="M88" s="818" t="n">
        <v>-0.128771188987922</v>
      </c>
      <c r="N88" s="819" t="n">
        <v>0.0814162345752018</v>
      </c>
      <c r="O88" s="531"/>
      <c r="P88" s="531"/>
    </row>
    <row r="89" customFormat="false" ht="12.75" hidden="false" customHeight="true" outlineLevel="0" collapsed="false">
      <c r="A89" s="180" t="s">
        <v>1080</v>
      </c>
      <c r="B89" s="153"/>
      <c r="C89" s="181" t="s">
        <v>1081</v>
      </c>
      <c r="D89" s="816" t="n">
        <v>556462.61396</v>
      </c>
      <c r="E89" s="816" t="n">
        <v>578580.49874</v>
      </c>
      <c r="F89" s="820" t="n">
        <v>3.97472969883822</v>
      </c>
      <c r="G89" s="820" t="n">
        <v>0.0444409745890824</v>
      </c>
      <c r="H89" s="820" t="n">
        <v>1.16762318943114</v>
      </c>
      <c r="I89" s="820"/>
      <c r="J89" s="816" t="n">
        <v>41015.66454</v>
      </c>
      <c r="K89" s="816" t="n">
        <v>45371.84838</v>
      </c>
      <c r="L89" s="820" t="n">
        <v>10.620780837896</v>
      </c>
      <c r="M89" s="820" t="n">
        <v>0.097941668230703</v>
      </c>
      <c r="N89" s="821" t="n">
        <v>1.0144883738807</v>
      </c>
      <c r="O89" s="531"/>
      <c r="P89" s="531"/>
    </row>
    <row r="90" customFormat="false" ht="12.75" hidden="false" customHeight="true" outlineLevel="0" collapsed="false">
      <c r="A90" s="149" t="s">
        <v>1082</v>
      </c>
      <c r="B90" s="39"/>
      <c r="C90" s="815" t="s">
        <v>147</v>
      </c>
      <c r="D90" s="817" t="n">
        <v>889025.08009</v>
      </c>
      <c r="E90" s="817" t="n">
        <v>913845.271350001</v>
      </c>
      <c r="F90" s="818" t="n">
        <v>2.79184376412503</v>
      </c>
      <c r="G90" s="818" t="n">
        <v>0.0498706589736496</v>
      </c>
      <c r="H90" s="818" t="n">
        <v>1.84421516574438</v>
      </c>
      <c r="I90" s="818"/>
      <c r="J90" s="817" t="n">
        <v>89324.93133</v>
      </c>
      <c r="K90" s="817" t="n">
        <v>75269.98555</v>
      </c>
      <c r="L90" s="818" t="n">
        <v>-15.7346281387844</v>
      </c>
      <c r="M90" s="818" t="n">
        <v>-0.316002466182711</v>
      </c>
      <c r="N90" s="819" t="n">
        <v>1.68299348536796</v>
      </c>
      <c r="O90" s="531"/>
      <c r="P90" s="531"/>
    </row>
    <row r="91" customFormat="false" ht="39.6" hidden="false" customHeight="false" outlineLevel="0" collapsed="false">
      <c r="A91" s="180" t="s">
        <v>1083</v>
      </c>
      <c r="B91" s="153"/>
      <c r="C91" s="181" t="s">
        <v>1084</v>
      </c>
      <c r="D91" s="816" t="n">
        <v>392.10928</v>
      </c>
      <c r="E91" s="816" t="n">
        <v>855.60962</v>
      </c>
      <c r="F91" s="820" t="n">
        <v>118.206929455992</v>
      </c>
      <c r="G91" s="820" t="n">
        <v>0.000931300937537998</v>
      </c>
      <c r="H91" s="820" t="n">
        <v>0.001726690815864</v>
      </c>
      <c r="I91" s="820"/>
      <c r="J91" s="816" t="n">
        <v>27.46333</v>
      </c>
      <c r="K91" s="816" t="n">
        <v>199.27398</v>
      </c>
      <c r="L91" s="820" t="s">
        <v>220</v>
      </c>
      <c r="M91" s="820" t="n">
        <v>0.00386288143449918</v>
      </c>
      <c r="N91" s="821" t="n">
        <v>0.0044556513156305</v>
      </c>
      <c r="O91" s="531"/>
      <c r="P91" s="531"/>
    </row>
    <row r="92" customFormat="false" ht="12.75" hidden="false" customHeight="true" outlineLevel="0" collapsed="false">
      <c r="A92" s="825" t="s">
        <v>128</v>
      </c>
      <c r="B92" s="397" t="s">
        <v>1085</v>
      </c>
      <c r="C92" s="735"/>
      <c r="D92" s="826" t="n">
        <v>1548405.2616</v>
      </c>
      <c r="E92" s="826" t="n">
        <v>1662220.45768</v>
      </c>
      <c r="F92" s="827" t="n">
        <v>7.35047851506215</v>
      </c>
      <c r="G92" s="827" t="n">
        <v>0.228686345333371</v>
      </c>
      <c r="H92" s="827" t="n">
        <v>3.35449804575281</v>
      </c>
      <c r="I92" s="827"/>
      <c r="J92" s="826" t="n">
        <v>134194.52797</v>
      </c>
      <c r="K92" s="826" t="n">
        <v>161571.4869</v>
      </c>
      <c r="L92" s="827" t="n">
        <v>20.4009502802679</v>
      </c>
      <c r="M92" s="827" t="n">
        <v>0.615526141038076</v>
      </c>
      <c r="N92" s="828" t="n">
        <v>3.612645304592</v>
      </c>
      <c r="O92" s="531"/>
      <c r="P92" s="531"/>
    </row>
    <row r="93" customFormat="false" ht="24" hidden="false" customHeight="true" outlineLevel="0" collapsed="false">
      <c r="A93" s="180" t="s">
        <v>1086</v>
      </c>
      <c r="B93" s="153"/>
      <c r="C93" s="181" t="s">
        <v>1087</v>
      </c>
      <c r="D93" s="816" t="n">
        <v>73781.69714</v>
      </c>
      <c r="E93" s="816" t="n">
        <v>92976.20355</v>
      </c>
      <c r="F93" s="820" t="n">
        <v>26.0152682223866</v>
      </c>
      <c r="G93" s="820" t="n">
        <v>0.0385670953665579</v>
      </c>
      <c r="H93" s="820" t="n">
        <v>0.18763365092095</v>
      </c>
      <c r="I93" s="820"/>
      <c r="J93" s="816" t="n">
        <v>7005.98783</v>
      </c>
      <c r="K93" s="816" t="n">
        <v>10188.58306</v>
      </c>
      <c r="L93" s="820" t="n">
        <v>45.4267878738237</v>
      </c>
      <c r="M93" s="820" t="n">
        <v>0.0715554479742243</v>
      </c>
      <c r="N93" s="821" t="n">
        <v>0.227810843722294</v>
      </c>
      <c r="O93" s="531"/>
      <c r="P93" s="531"/>
    </row>
    <row r="94" customFormat="false" ht="12.75" hidden="false" customHeight="true" outlineLevel="0" collapsed="false">
      <c r="A94" s="149" t="s">
        <v>1088</v>
      </c>
      <c r="B94" s="39"/>
      <c r="C94" s="815" t="s">
        <v>554</v>
      </c>
      <c r="D94" s="817" t="n">
        <v>448175.61011</v>
      </c>
      <c r="E94" s="817" t="n">
        <v>410402.2796</v>
      </c>
      <c r="F94" s="818" t="n">
        <v>-8.42824322830257</v>
      </c>
      <c r="G94" s="818" t="n">
        <v>-0.075897113943639</v>
      </c>
      <c r="H94" s="818" t="n">
        <v>0.828225665572773</v>
      </c>
      <c r="I94" s="818"/>
      <c r="J94" s="817" t="n">
        <v>41975.49781</v>
      </c>
      <c r="K94" s="817" t="n">
        <v>43666.7619</v>
      </c>
      <c r="L94" s="818" t="n">
        <v>4.02916982105943</v>
      </c>
      <c r="M94" s="818" t="n">
        <v>0.0380253066622825</v>
      </c>
      <c r="N94" s="819" t="n">
        <v>0.97636362313363</v>
      </c>
      <c r="O94" s="531"/>
      <c r="P94" s="531"/>
    </row>
    <row r="95" customFormat="false" ht="24" hidden="false" customHeight="true" outlineLevel="0" collapsed="false">
      <c r="A95" s="180" t="s">
        <v>1089</v>
      </c>
      <c r="B95" s="153"/>
      <c r="C95" s="181" t="s">
        <v>1090</v>
      </c>
      <c r="D95" s="816" t="n">
        <v>768170.784020001</v>
      </c>
      <c r="E95" s="816" t="n">
        <v>889781.802740001</v>
      </c>
      <c r="F95" s="820" t="n">
        <v>15.8312475884052</v>
      </c>
      <c r="G95" s="820" t="n">
        <v>0.244350318597149</v>
      </c>
      <c r="H95" s="820" t="n">
        <v>1.7956531004339</v>
      </c>
      <c r="I95" s="820"/>
      <c r="J95" s="816" t="n">
        <v>64447.46141</v>
      </c>
      <c r="K95" s="816" t="n">
        <v>80218.80444</v>
      </c>
      <c r="L95" s="820" t="n">
        <v>24.4716280283971</v>
      </c>
      <c r="M95" s="820" t="n">
        <v>0.354592850837274</v>
      </c>
      <c r="N95" s="821" t="n">
        <v>1.79364622286056</v>
      </c>
      <c r="O95" s="531"/>
      <c r="P95" s="531"/>
    </row>
    <row r="96" customFormat="false" ht="12.75" hidden="false" customHeight="true" outlineLevel="0" collapsed="false">
      <c r="A96" s="149" t="s">
        <v>1091</v>
      </c>
      <c r="B96" s="39"/>
      <c r="C96" s="815" t="s">
        <v>1092</v>
      </c>
      <c r="D96" s="817" t="n">
        <v>226732.88247</v>
      </c>
      <c r="E96" s="817" t="n">
        <v>241029.8768</v>
      </c>
      <c r="F96" s="818" t="n">
        <v>6.30565543658704</v>
      </c>
      <c r="G96" s="818" t="n">
        <v>0.0287266331314978</v>
      </c>
      <c r="H96" s="818" t="n">
        <v>0.486418180547562</v>
      </c>
      <c r="I96" s="818"/>
      <c r="J96" s="817" t="n">
        <v>18361.52386</v>
      </c>
      <c r="K96" s="817" t="n">
        <v>25418.07535</v>
      </c>
      <c r="L96" s="818" t="n">
        <v>38.431186560569</v>
      </c>
      <c r="M96" s="818" t="n">
        <v>0.158655017848478</v>
      </c>
      <c r="N96" s="819" t="n">
        <v>0.568333511851485</v>
      </c>
      <c r="O96" s="531"/>
      <c r="P96" s="531"/>
    </row>
    <row r="97" customFormat="false" ht="12.75" hidden="false" customHeight="true" outlineLevel="0" collapsed="false">
      <c r="A97" s="180" t="s">
        <v>1093</v>
      </c>
      <c r="B97" s="153"/>
      <c r="C97" s="181" t="s">
        <v>1094</v>
      </c>
      <c r="D97" s="816" t="n">
        <v>31544.28786</v>
      </c>
      <c r="E97" s="816" t="n">
        <v>28030.29499</v>
      </c>
      <c r="F97" s="820" t="n">
        <v>-11.1398706656363</v>
      </c>
      <c r="G97" s="820" t="n">
        <v>-0.00706058781819414</v>
      </c>
      <c r="H97" s="820" t="n">
        <v>0.0565674482776288</v>
      </c>
      <c r="I97" s="820"/>
      <c r="J97" s="816" t="n">
        <v>2404.05706</v>
      </c>
      <c r="K97" s="816" t="n">
        <v>2079.26215</v>
      </c>
      <c r="L97" s="820" t="n">
        <v>-13.5102829048492</v>
      </c>
      <c r="M97" s="820" t="n">
        <v>-0.00730248228418221</v>
      </c>
      <c r="N97" s="821" t="n">
        <v>0.0464911030240285</v>
      </c>
      <c r="O97" s="531"/>
      <c r="P97" s="531"/>
    </row>
    <row r="98" customFormat="false" ht="12.75" hidden="false" customHeight="true" outlineLevel="0" collapsed="false">
      <c r="A98" s="825" t="s">
        <v>1095</v>
      </c>
      <c r="B98" s="397" t="s">
        <v>1096</v>
      </c>
      <c r="C98" s="735"/>
      <c r="D98" s="826" t="n">
        <v>764163.67217</v>
      </c>
      <c r="E98" s="826" t="n">
        <v>862185.00847</v>
      </c>
      <c r="F98" s="827" t="n">
        <v>12.8272698467395</v>
      </c>
      <c r="G98" s="827" t="n">
        <v>0.196952093702709</v>
      </c>
      <c r="H98" s="827" t="n">
        <v>1.73996049238059</v>
      </c>
      <c r="I98" s="827"/>
      <c r="J98" s="826" t="n">
        <v>64363.6821</v>
      </c>
      <c r="K98" s="826" t="n">
        <v>75796.2965</v>
      </c>
      <c r="L98" s="827" t="n">
        <v>17.7625238752461</v>
      </c>
      <c r="M98" s="827" t="n">
        <v>0.257043634451927</v>
      </c>
      <c r="N98" s="828" t="n">
        <v>1.694761494803</v>
      </c>
      <c r="O98" s="531"/>
      <c r="P98" s="531"/>
    </row>
    <row r="99" customFormat="false" ht="12.75" hidden="false" customHeight="true" outlineLevel="0" collapsed="false">
      <c r="A99" s="180" t="s">
        <v>1097</v>
      </c>
      <c r="B99" s="153"/>
      <c r="C99" s="181" t="s">
        <v>1098</v>
      </c>
      <c r="D99" s="816" t="n">
        <v>66490.87169</v>
      </c>
      <c r="E99" s="816" t="n">
        <v>61725.6342400002</v>
      </c>
      <c r="F99" s="820" t="n">
        <v>-7.1667543662485</v>
      </c>
      <c r="G99" s="820" t="n">
        <v>-0.00957468575918618</v>
      </c>
      <c r="H99" s="820" t="n">
        <v>0.124567423336812</v>
      </c>
      <c r="I99" s="820"/>
      <c r="J99" s="816" t="n">
        <v>5789.05851</v>
      </c>
      <c r="K99" s="816" t="n">
        <v>4814.39984</v>
      </c>
      <c r="L99" s="820" t="n">
        <v>-16.8362207484408</v>
      </c>
      <c r="M99" s="820" t="n">
        <v>-0.0219136059453629</v>
      </c>
      <c r="N99" s="821" t="n">
        <v>0.107647205024295</v>
      </c>
      <c r="O99" s="531"/>
      <c r="P99" s="531"/>
    </row>
    <row r="100" customFormat="false" ht="12.75" hidden="false" customHeight="true" outlineLevel="0" collapsed="false">
      <c r="A100" s="149" t="s">
        <v>1099</v>
      </c>
      <c r="B100" s="39"/>
      <c r="C100" s="815" t="s">
        <v>1100</v>
      </c>
      <c r="D100" s="817" t="n">
        <v>29035.44165</v>
      </c>
      <c r="E100" s="817" t="n">
        <v>30000.8955</v>
      </c>
      <c r="F100" s="818" t="n">
        <v>3.32508753143072</v>
      </c>
      <c r="G100" s="818" t="n">
        <v>0.00193986497540576</v>
      </c>
      <c r="H100" s="818" t="n">
        <v>0.0605442827156916</v>
      </c>
      <c r="I100" s="818"/>
      <c r="J100" s="817" t="n">
        <v>2520.39678</v>
      </c>
      <c r="K100" s="817" t="n">
        <v>3792.35352</v>
      </c>
      <c r="L100" s="818" t="n">
        <v>50.4665277345736</v>
      </c>
      <c r="M100" s="818" t="n">
        <v>0.0285978667587376</v>
      </c>
      <c r="N100" s="819" t="n">
        <v>0.0847948384968471</v>
      </c>
      <c r="O100" s="531"/>
      <c r="P100" s="531"/>
    </row>
    <row r="101" customFormat="false" ht="12.75" hidden="false" customHeight="true" outlineLevel="0" collapsed="false">
      <c r="A101" s="180" t="s">
        <v>1101</v>
      </c>
      <c r="B101" s="153"/>
      <c r="C101" s="181" t="s">
        <v>1102</v>
      </c>
      <c r="D101" s="816" t="n">
        <v>316792.77404</v>
      </c>
      <c r="E101" s="816" t="n">
        <v>380826.5794</v>
      </c>
      <c r="F101" s="820" t="n">
        <v>20.2131521320353</v>
      </c>
      <c r="G101" s="820" t="n">
        <v>0.128661702741995</v>
      </c>
      <c r="H101" s="820" t="n">
        <v>0.768539462058504</v>
      </c>
      <c r="I101" s="820"/>
      <c r="J101" s="816" t="n">
        <v>24286.37571</v>
      </c>
      <c r="K101" s="816" t="n">
        <v>30967.85426</v>
      </c>
      <c r="L101" s="820" t="n">
        <v>27.5112212286532</v>
      </c>
      <c r="M101" s="820" t="n">
        <v>0.15022211629954</v>
      </c>
      <c r="N101" s="821" t="n">
        <v>0.69242336895074</v>
      </c>
      <c r="O101" s="531"/>
      <c r="P101" s="531"/>
    </row>
    <row r="102" customFormat="false" ht="12.75" hidden="false" customHeight="true" outlineLevel="0" collapsed="false">
      <c r="A102" s="149" t="s">
        <v>1103</v>
      </c>
      <c r="B102" s="39"/>
      <c r="C102" s="815" t="s">
        <v>1104</v>
      </c>
      <c r="D102" s="817" t="n">
        <v>195309.21038</v>
      </c>
      <c r="E102" s="817" t="n">
        <v>221945.89917</v>
      </c>
      <c r="F102" s="818" t="n">
        <v>13.6382143669388</v>
      </c>
      <c r="G102" s="818" t="n">
        <v>0.0535205071112457</v>
      </c>
      <c r="H102" s="818" t="n">
        <v>0.447905138929499</v>
      </c>
      <c r="I102" s="818"/>
      <c r="J102" s="817" t="n">
        <v>17504.96883</v>
      </c>
      <c r="K102" s="817" t="n">
        <v>21273.22992</v>
      </c>
      <c r="L102" s="818" t="n">
        <v>21.5268083399381</v>
      </c>
      <c r="M102" s="818" t="n">
        <v>0.0847231868624364</v>
      </c>
      <c r="N102" s="819" t="n">
        <v>0.475657157451053</v>
      </c>
      <c r="O102" s="531"/>
      <c r="P102" s="531"/>
    </row>
    <row r="103" customFormat="false" ht="12.75" hidden="false" customHeight="true" outlineLevel="0" collapsed="false">
      <c r="A103" s="180" t="s">
        <v>1105</v>
      </c>
      <c r="B103" s="153"/>
      <c r="C103" s="181" t="s">
        <v>1106</v>
      </c>
      <c r="D103" s="816" t="n">
        <v>156535.37441</v>
      </c>
      <c r="E103" s="816" t="n">
        <v>167686.00016</v>
      </c>
      <c r="F103" s="820" t="n">
        <v>7.12339034676847</v>
      </c>
      <c r="G103" s="820" t="n">
        <v>0.0224047046332483</v>
      </c>
      <c r="H103" s="820" t="n">
        <v>0.338404185340086</v>
      </c>
      <c r="I103" s="820"/>
      <c r="J103" s="816" t="n">
        <v>14262.88227</v>
      </c>
      <c r="K103" s="816" t="n">
        <v>14948.45896</v>
      </c>
      <c r="L103" s="820" t="n">
        <v>4.80671912606337</v>
      </c>
      <c r="M103" s="820" t="n">
        <v>0.0154140704765762</v>
      </c>
      <c r="N103" s="821" t="n">
        <v>0.334238924880069</v>
      </c>
      <c r="O103" s="531"/>
      <c r="P103" s="531"/>
    </row>
    <row r="104" customFormat="false" ht="12.75" hidden="false" customHeight="true" outlineLevel="0" collapsed="false">
      <c r="A104" s="825" t="s">
        <v>1107</v>
      </c>
      <c r="B104" s="397" t="s">
        <v>1108</v>
      </c>
      <c r="C104" s="735"/>
      <c r="D104" s="826" t="n">
        <v>365250.44695</v>
      </c>
      <c r="E104" s="826" t="n">
        <v>345351.61607</v>
      </c>
      <c r="F104" s="827" t="n">
        <v>-5.44799631216447</v>
      </c>
      <c r="G104" s="827" t="n">
        <v>-0.0399822788791359</v>
      </c>
      <c r="H104" s="827" t="n">
        <v>0.696948058755882</v>
      </c>
      <c r="I104" s="827"/>
      <c r="J104" s="826" t="n">
        <v>28055.38111</v>
      </c>
      <c r="K104" s="826" t="n">
        <v>29394.11596</v>
      </c>
      <c r="L104" s="827" t="n">
        <v>4.77175784834671</v>
      </c>
      <c r="M104" s="827" t="n">
        <v>0.0300992633331057</v>
      </c>
      <c r="N104" s="828" t="n">
        <v>0.65723548778907</v>
      </c>
      <c r="O104" s="531"/>
      <c r="P104" s="531"/>
    </row>
    <row r="105" customFormat="false" ht="12.75" hidden="false" customHeight="true" outlineLevel="0" collapsed="false">
      <c r="A105" s="185" t="s">
        <v>1109</v>
      </c>
      <c r="B105" s="152" t="s">
        <v>1110</v>
      </c>
      <c r="C105" s="822"/>
      <c r="D105" s="809" t="n">
        <v>411321.39297</v>
      </c>
      <c r="E105" s="809" t="n">
        <v>396786.36495</v>
      </c>
      <c r="F105" s="823" t="n">
        <v>-3.53373986095106</v>
      </c>
      <c r="G105" s="823" t="n">
        <v>-0.0292049089374284</v>
      </c>
      <c r="H105" s="823" t="n">
        <v>0.800747626258837</v>
      </c>
      <c r="I105" s="823"/>
      <c r="J105" s="809" t="n">
        <v>31471.07626</v>
      </c>
      <c r="K105" s="809" t="n">
        <v>35225.2367</v>
      </c>
      <c r="L105" s="823" t="n">
        <v>11.9289229544767</v>
      </c>
      <c r="M105" s="823" t="n">
        <v>0.0844061568116252</v>
      </c>
      <c r="N105" s="824" t="n">
        <v>0.787615986019603</v>
      </c>
      <c r="O105" s="531"/>
      <c r="P105" s="531"/>
    </row>
    <row r="106" customFormat="false" ht="12.75" hidden="false" customHeight="true" outlineLevel="0" collapsed="false">
      <c r="A106" s="825" t="s">
        <v>1111</v>
      </c>
      <c r="B106" s="397" t="s">
        <v>1112</v>
      </c>
      <c r="C106" s="735"/>
      <c r="D106" s="826" t="n">
        <v>447693.72599</v>
      </c>
      <c r="E106" s="826" t="n">
        <v>587104.75699</v>
      </c>
      <c r="F106" s="827" t="n">
        <v>31.1398223621998</v>
      </c>
      <c r="G106" s="827" t="n">
        <v>0.280115487883868</v>
      </c>
      <c r="H106" s="827" t="n">
        <v>1.1848258459795</v>
      </c>
      <c r="I106" s="827"/>
      <c r="J106" s="826" t="n">
        <v>28126.89393</v>
      </c>
      <c r="K106" s="826" t="n">
        <v>44935.91588</v>
      </c>
      <c r="L106" s="827" t="n">
        <v>59.7613870619094</v>
      </c>
      <c r="M106" s="827" t="n">
        <v>0.377923364021638</v>
      </c>
      <c r="N106" s="828" t="n">
        <v>1.00474117448642</v>
      </c>
      <c r="O106" s="531"/>
      <c r="P106" s="531"/>
    </row>
    <row r="107" customFormat="false" ht="12.75" hidden="false" customHeight="true" outlineLevel="0" collapsed="false">
      <c r="A107" s="185" t="s">
        <v>1113</v>
      </c>
      <c r="B107" s="152" t="s">
        <v>1114</v>
      </c>
      <c r="C107" s="822"/>
      <c r="D107" s="809" t="n">
        <v>7299687.07150001</v>
      </c>
      <c r="E107" s="809" t="n">
        <v>8198815.03591</v>
      </c>
      <c r="F107" s="823" t="n">
        <v>12.3173494370798</v>
      </c>
      <c r="G107" s="823" t="n">
        <v>1.80659784677106</v>
      </c>
      <c r="H107" s="823" t="n">
        <v>16.5458852875841</v>
      </c>
      <c r="I107" s="823"/>
      <c r="J107" s="809" t="n">
        <v>628642.64516</v>
      </c>
      <c r="K107" s="809" t="n">
        <v>783827.10177</v>
      </c>
      <c r="L107" s="823" t="n">
        <v>24.6856394176859</v>
      </c>
      <c r="M107" s="823" t="n">
        <v>3.4890686715964</v>
      </c>
      <c r="N107" s="824" t="n">
        <v>17.5259221360879</v>
      </c>
      <c r="O107" s="531"/>
      <c r="P107" s="531"/>
    </row>
    <row r="108" customFormat="false" ht="12.75" hidden="false" customHeight="true" outlineLevel="0" collapsed="false">
      <c r="A108" s="825" t="s">
        <v>109</v>
      </c>
      <c r="B108" s="397" t="s">
        <v>1115</v>
      </c>
      <c r="C108" s="735"/>
      <c r="D108" s="826" t="n">
        <v>4318498.50236</v>
      </c>
      <c r="E108" s="826" t="n">
        <v>4998521.20561</v>
      </c>
      <c r="F108" s="827" t="n">
        <v>15.7467393557824</v>
      </c>
      <c r="G108" s="827" t="n">
        <v>1.3663545124559</v>
      </c>
      <c r="H108" s="827" t="n">
        <v>10.0874282580276</v>
      </c>
      <c r="I108" s="827"/>
      <c r="J108" s="826" t="n">
        <v>371306.2307</v>
      </c>
      <c r="K108" s="826" t="n">
        <v>469188.17484</v>
      </c>
      <c r="L108" s="827" t="n">
        <v>26.361514040707</v>
      </c>
      <c r="M108" s="827" t="n">
        <v>2.20071540845165</v>
      </c>
      <c r="N108" s="828" t="n">
        <v>10.4907771125167</v>
      </c>
      <c r="O108" s="531"/>
      <c r="P108" s="531"/>
    </row>
    <row r="109" customFormat="false" ht="12.75" hidden="false" customHeight="true" outlineLevel="0" collapsed="false">
      <c r="A109" s="180" t="s">
        <v>1116</v>
      </c>
      <c r="B109" s="153"/>
      <c r="C109" s="181" t="s">
        <v>1117</v>
      </c>
      <c r="D109" s="816" t="n">
        <v>638271.68611</v>
      </c>
      <c r="E109" s="816" t="n">
        <v>542896.65887</v>
      </c>
      <c r="F109" s="820" t="n">
        <v>-14.9427006266361</v>
      </c>
      <c r="G109" s="820" t="n">
        <v>-0.191634923690291</v>
      </c>
      <c r="H109" s="820" t="n">
        <v>1.09561025603485</v>
      </c>
      <c r="I109" s="820"/>
      <c r="J109" s="816" t="n">
        <v>33602.95967</v>
      </c>
      <c r="K109" s="816" t="n">
        <v>56194.39436</v>
      </c>
      <c r="L109" s="820" t="n">
        <v>67.2304907420675</v>
      </c>
      <c r="M109" s="820" t="n">
        <v>0.507931456185643</v>
      </c>
      <c r="N109" s="821" t="n">
        <v>1.25647426302818</v>
      </c>
      <c r="O109" s="531"/>
      <c r="P109" s="531"/>
    </row>
    <row r="110" customFormat="false" ht="12.75" hidden="false" customHeight="true" outlineLevel="0" collapsed="false">
      <c r="A110" s="149" t="s">
        <v>1118</v>
      </c>
      <c r="B110" s="39"/>
      <c r="C110" s="815" t="s">
        <v>1119</v>
      </c>
      <c r="D110" s="817" t="n">
        <v>168612.64048</v>
      </c>
      <c r="E110" s="817" t="n">
        <v>223209.61243</v>
      </c>
      <c r="F110" s="818" t="n">
        <v>32.3801179997985</v>
      </c>
      <c r="G110" s="818" t="n">
        <v>0.109700482989442</v>
      </c>
      <c r="H110" s="818" t="n">
        <v>0.450455416566545</v>
      </c>
      <c r="I110" s="818"/>
      <c r="J110" s="817" t="n">
        <v>16166.95066</v>
      </c>
      <c r="K110" s="817" t="n">
        <v>21705.52141</v>
      </c>
      <c r="L110" s="818" t="n">
        <v>34.2585987084344</v>
      </c>
      <c r="M110" s="818" t="n">
        <v>0.124525703871298</v>
      </c>
      <c r="N110" s="819" t="n">
        <v>0.485322945960694</v>
      </c>
      <c r="O110" s="531"/>
      <c r="P110" s="531"/>
    </row>
    <row r="111" customFormat="false" ht="24" hidden="false" customHeight="true" outlineLevel="0" collapsed="false">
      <c r="A111" s="180" t="s">
        <v>1120</v>
      </c>
      <c r="B111" s="153"/>
      <c r="C111" s="181" t="s">
        <v>1121</v>
      </c>
      <c r="D111" s="816" t="n">
        <v>3436828.9411</v>
      </c>
      <c r="E111" s="816" t="n">
        <v>4146825.72673</v>
      </c>
      <c r="F111" s="820" t="n">
        <v>20.6584848358136</v>
      </c>
      <c r="G111" s="820" t="n">
        <v>1.4265807703748</v>
      </c>
      <c r="H111" s="820" t="n">
        <v>8.36863650192857</v>
      </c>
      <c r="I111" s="820"/>
      <c r="J111" s="816" t="n">
        <v>316203.77668</v>
      </c>
      <c r="K111" s="816" t="n">
        <v>380734.64315</v>
      </c>
      <c r="L111" s="820" t="n">
        <v>20.4079999130769</v>
      </c>
      <c r="M111" s="820" t="n">
        <v>1.45087097941315</v>
      </c>
      <c r="N111" s="821" t="n">
        <v>8.51300713548957</v>
      </c>
      <c r="O111" s="531"/>
      <c r="P111" s="531"/>
    </row>
    <row r="112" customFormat="false" ht="12.75" hidden="false" customHeight="true" outlineLevel="0" collapsed="false">
      <c r="A112" s="149" t="s">
        <v>1122</v>
      </c>
      <c r="B112" s="39"/>
      <c r="C112" s="815" t="s">
        <v>1123</v>
      </c>
      <c r="D112" s="817" t="n">
        <v>13938.68851</v>
      </c>
      <c r="E112" s="817" t="n">
        <v>11875.06346</v>
      </c>
      <c r="F112" s="818" t="n">
        <v>-14.8050158988738</v>
      </c>
      <c r="G112" s="818" t="n">
        <v>-0.00414639597414728</v>
      </c>
      <c r="H112" s="818" t="n">
        <v>0.0239648579619572</v>
      </c>
      <c r="I112" s="818"/>
      <c r="J112" s="817" t="n">
        <v>736.00191</v>
      </c>
      <c r="K112" s="817" t="n">
        <v>1463.48057</v>
      </c>
      <c r="L112" s="818" t="n">
        <v>98.8419527335194</v>
      </c>
      <c r="M112" s="818" t="n">
        <v>0.0163561677329568</v>
      </c>
      <c r="N112" s="819" t="n">
        <v>0.0327225818800837</v>
      </c>
      <c r="O112" s="531"/>
      <c r="P112" s="531"/>
    </row>
    <row r="113" customFormat="false" ht="24" hidden="false" customHeight="true" outlineLevel="0" collapsed="false">
      <c r="A113" s="180" t="s">
        <v>1124</v>
      </c>
      <c r="B113" s="153"/>
      <c r="C113" s="181" t="s">
        <v>1125</v>
      </c>
      <c r="D113" s="816" t="n">
        <v>60203.77329</v>
      </c>
      <c r="E113" s="816" t="n">
        <v>73194.72269</v>
      </c>
      <c r="F113" s="820" t="n">
        <v>21.5782976549043</v>
      </c>
      <c r="G113" s="820" t="n">
        <v>0.0261024260645174</v>
      </c>
      <c r="H113" s="820" t="n">
        <v>0.147712990228575</v>
      </c>
      <c r="I113" s="820"/>
      <c r="J113" s="816" t="n">
        <v>4488.82587</v>
      </c>
      <c r="K113" s="816" t="n">
        <v>9056.02842</v>
      </c>
      <c r="L113" s="820" t="n">
        <v>101.746039660924</v>
      </c>
      <c r="M113" s="820" t="n">
        <v>0.102686078761662</v>
      </c>
      <c r="N113" s="821" t="n">
        <v>0.202487574865319</v>
      </c>
      <c r="O113" s="531"/>
      <c r="P113" s="531"/>
    </row>
    <row r="114" customFormat="false" ht="60" hidden="false" customHeight="true" outlineLevel="0" collapsed="false">
      <c r="A114" s="149" t="s">
        <v>1126</v>
      </c>
      <c r="B114" s="39"/>
      <c r="C114" s="815" t="s">
        <v>1127</v>
      </c>
      <c r="D114" s="817" t="n">
        <v>642.77287</v>
      </c>
      <c r="E114" s="817" t="n">
        <v>519.42143</v>
      </c>
      <c r="F114" s="818" t="n">
        <v>-19.1905174840376</v>
      </c>
      <c r="G114" s="818" t="n">
        <v>-0.000247847308415485</v>
      </c>
      <c r="H114" s="818" t="n">
        <v>0.00104823530705971</v>
      </c>
      <c r="I114" s="818"/>
      <c r="J114" s="817" t="n">
        <v>107.71591</v>
      </c>
      <c r="K114" s="817" t="n">
        <v>34.10693</v>
      </c>
      <c r="L114" s="818" t="n">
        <v>-68.3362188556918</v>
      </c>
      <c r="M114" s="818" t="n">
        <v>-0.00165497751306116</v>
      </c>
      <c r="N114" s="819" t="n">
        <v>0.000762611292887397</v>
      </c>
      <c r="O114" s="531"/>
      <c r="P114" s="531"/>
    </row>
    <row r="115" customFormat="false" ht="12.75" hidden="false" customHeight="true" outlineLevel="0" collapsed="false">
      <c r="A115" s="185" t="s">
        <v>111</v>
      </c>
      <c r="B115" s="152" t="s">
        <v>1128</v>
      </c>
      <c r="C115" s="822"/>
      <c r="D115" s="809" t="n">
        <v>952108.808940006</v>
      </c>
      <c r="E115" s="809" t="n">
        <v>912064.296280002</v>
      </c>
      <c r="F115" s="823" t="n">
        <v>-4.20587566084864</v>
      </c>
      <c r="G115" s="823" t="n">
        <v>-0.080460549788407</v>
      </c>
      <c r="H115" s="823" t="n">
        <v>1.84062101109165</v>
      </c>
      <c r="I115" s="823"/>
      <c r="J115" s="809" t="n">
        <v>66733.7876599999</v>
      </c>
      <c r="K115" s="809" t="n">
        <v>85220.4432800001</v>
      </c>
      <c r="L115" s="823" t="n">
        <v>27.7020925504592</v>
      </c>
      <c r="M115" s="823" t="n">
        <v>0.415642212985507</v>
      </c>
      <c r="N115" s="824" t="n">
        <v>1.9054799839856</v>
      </c>
      <c r="O115" s="531"/>
      <c r="P115" s="531"/>
    </row>
    <row r="116" customFormat="false" ht="12.75" hidden="false" customHeight="true" outlineLevel="0" collapsed="false">
      <c r="A116" s="825" t="s">
        <v>113</v>
      </c>
      <c r="B116" s="397" t="s">
        <v>1129</v>
      </c>
      <c r="C116" s="735"/>
      <c r="D116" s="826" t="n">
        <v>243435.64113</v>
      </c>
      <c r="E116" s="826" t="n">
        <v>307236.86485</v>
      </c>
      <c r="F116" s="827" t="n">
        <v>26.2086617324571</v>
      </c>
      <c r="G116" s="827" t="n">
        <v>0.128194381619024</v>
      </c>
      <c r="H116" s="827" t="n">
        <v>0.620029345662737</v>
      </c>
      <c r="I116" s="827"/>
      <c r="J116" s="826" t="n">
        <v>21254.20344</v>
      </c>
      <c r="K116" s="826" t="n">
        <v>35109.24252</v>
      </c>
      <c r="L116" s="827" t="n">
        <v>65.1872892772123</v>
      </c>
      <c r="M116" s="827" t="n">
        <v>0.311507891020683</v>
      </c>
      <c r="N116" s="828" t="n">
        <v>0.785022423022956</v>
      </c>
      <c r="O116" s="531"/>
      <c r="P116" s="531"/>
    </row>
    <row r="117" customFormat="false" ht="12.75" hidden="false" customHeight="true" outlineLevel="0" collapsed="false">
      <c r="A117" s="180" t="s">
        <v>1130</v>
      </c>
      <c r="B117" s="153"/>
      <c r="C117" s="181" t="s">
        <v>1131</v>
      </c>
      <c r="D117" s="816" t="n">
        <v>39234.23178</v>
      </c>
      <c r="E117" s="816" t="n">
        <v>46323.84931</v>
      </c>
      <c r="F117" s="820" t="n">
        <v>18.0699792205795</v>
      </c>
      <c r="G117" s="820" t="n">
        <v>0.0142450110230228</v>
      </c>
      <c r="H117" s="820" t="n">
        <v>0.0934853504324142</v>
      </c>
      <c r="I117" s="820"/>
      <c r="J117" s="816" t="n">
        <v>1732.18288</v>
      </c>
      <c r="K117" s="816" t="n">
        <v>3654.40104</v>
      </c>
      <c r="L117" s="820" t="n">
        <v>110.970855456094</v>
      </c>
      <c r="M117" s="820" t="n">
        <v>0.0432179311545657</v>
      </c>
      <c r="N117" s="821" t="n">
        <v>0.0817103005706889</v>
      </c>
      <c r="O117" s="531"/>
      <c r="P117" s="531"/>
    </row>
    <row r="118" customFormat="false" ht="24" hidden="false" customHeight="true" outlineLevel="0" collapsed="false">
      <c r="A118" s="149" t="s">
        <v>1132</v>
      </c>
      <c r="B118" s="39"/>
      <c r="C118" s="815" t="s">
        <v>1133</v>
      </c>
      <c r="D118" s="817" t="n">
        <v>84966.45013</v>
      </c>
      <c r="E118" s="817" t="n">
        <v>120231.10533</v>
      </c>
      <c r="F118" s="818" t="n">
        <v>41.504211540019</v>
      </c>
      <c r="G118" s="818" t="n">
        <v>0.0708564883678709</v>
      </c>
      <c r="H118" s="818" t="n">
        <v>0.242636291717346</v>
      </c>
      <c r="I118" s="818"/>
      <c r="J118" s="817" t="n">
        <v>9767.63282</v>
      </c>
      <c r="K118" s="817" t="n">
        <v>16230.61901</v>
      </c>
      <c r="L118" s="818" t="n">
        <v>66.1673745225816</v>
      </c>
      <c r="M118" s="818" t="n">
        <v>0.145309672972983</v>
      </c>
      <c r="N118" s="819" t="n">
        <v>0.362907284460339</v>
      </c>
      <c r="O118" s="531"/>
      <c r="P118" s="531"/>
    </row>
    <row r="119" customFormat="false" ht="24" hidden="false" customHeight="true" outlineLevel="0" collapsed="false">
      <c r="A119" s="180" t="s">
        <v>1134</v>
      </c>
      <c r="B119" s="153"/>
      <c r="C119" s="181" t="s">
        <v>1135</v>
      </c>
      <c r="D119" s="816" t="n">
        <v>10196.09691</v>
      </c>
      <c r="E119" s="816" t="n">
        <v>16525.85555</v>
      </c>
      <c r="F119" s="820" t="n">
        <v>62.0802126134362</v>
      </c>
      <c r="G119" s="820" t="n">
        <v>0.0127182434339126</v>
      </c>
      <c r="H119" s="820" t="n">
        <v>0.033350540170972</v>
      </c>
      <c r="I119" s="820"/>
      <c r="J119" s="816" t="n">
        <v>956.45421</v>
      </c>
      <c r="K119" s="816" t="n">
        <v>2345.58908</v>
      </c>
      <c r="L119" s="820" t="n">
        <v>145.237990013134</v>
      </c>
      <c r="M119" s="820" t="n">
        <v>0.0312324253434722</v>
      </c>
      <c r="N119" s="821" t="n">
        <v>0.0524460196470735</v>
      </c>
      <c r="O119" s="531"/>
      <c r="P119" s="531"/>
    </row>
    <row r="120" customFormat="false" ht="24" hidden="false" customHeight="true" outlineLevel="0" collapsed="false">
      <c r="A120" s="149" t="s">
        <v>1136</v>
      </c>
      <c r="B120" s="39"/>
      <c r="C120" s="815" t="s">
        <v>1137</v>
      </c>
      <c r="D120" s="817" t="n">
        <v>2705.1301</v>
      </c>
      <c r="E120" s="817" t="n">
        <v>2960.78278</v>
      </c>
      <c r="F120" s="818" t="n">
        <v>9.45066117152736</v>
      </c>
      <c r="G120" s="818" t="n">
        <v>0.000513677251171166</v>
      </c>
      <c r="H120" s="818" t="n">
        <v>0.00597510396621566</v>
      </c>
      <c r="I120" s="818"/>
      <c r="J120" s="817" t="n">
        <v>216.35601</v>
      </c>
      <c r="K120" s="817" t="n">
        <v>357.13534</v>
      </c>
      <c r="L120" s="818" t="n">
        <v>65.0683704141152</v>
      </c>
      <c r="M120" s="818" t="n">
        <v>0.00316519296224206</v>
      </c>
      <c r="N120" s="819" t="n">
        <v>0.00798534032154697</v>
      </c>
      <c r="O120" s="531"/>
      <c r="P120" s="531"/>
    </row>
    <row r="121" customFormat="false" ht="12.75" hidden="false" customHeight="true" outlineLevel="0" collapsed="false">
      <c r="A121" s="180" t="s">
        <v>1138</v>
      </c>
      <c r="B121" s="153"/>
      <c r="C121" s="181" t="s">
        <v>1139</v>
      </c>
      <c r="D121" s="816" t="n">
        <v>32961.81308</v>
      </c>
      <c r="E121" s="816" t="n">
        <v>36258.65423</v>
      </c>
      <c r="F121" s="820" t="n">
        <v>10.0020018376975</v>
      </c>
      <c r="G121" s="820" t="n">
        <v>0.00662426969073821</v>
      </c>
      <c r="H121" s="820" t="n">
        <v>0.0731729562069782</v>
      </c>
      <c r="I121" s="820"/>
      <c r="J121" s="816" t="n">
        <v>2025.25693</v>
      </c>
      <c r="K121" s="816" t="n">
        <v>2719.18205</v>
      </c>
      <c r="L121" s="820" t="n">
        <v>34.2635598338627</v>
      </c>
      <c r="M121" s="820" t="n">
        <v>0.015601771269596</v>
      </c>
      <c r="N121" s="821" t="n">
        <v>0.0607993430879502</v>
      </c>
      <c r="O121" s="531"/>
      <c r="P121" s="531"/>
    </row>
    <row r="122" customFormat="false" ht="12.75" hidden="false" customHeight="true" outlineLevel="0" collapsed="false">
      <c r="A122" s="149" t="s">
        <v>1140</v>
      </c>
      <c r="B122" s="39"/>
      <c r="C122" s="815" t="s">
        <v>1141</v>
      </c>
      <c r="D122" s="817" t="n">
        <v>73371.91913</v>
      </c>
      <c r="E122" s="817" t="n">
        <v>84936.61765</v>
      </c>
      <c r="F122" s="818" t="n">
        <v>15.7617500770421</v>
      </c>
      <c r="G122" s="818" t="n">
        <v>0.0232366918523087</v>
      </c>
      <c r="H122" s="818" t="n">
        <v>0.171409103168811</v>
      </c>
      <c r="I122" s="818"/>
      <c r="J122" s="817" t="n">
        <v>6556.32059</v>
      </c>
      <c r="K122" s="817" t="n">
        <v>9802.316</v>
      </c>
      <c r="L122" s="818" t="n">
        <v>49.5094064642132</v>
      </c>
      <c r="M122" s="818" t="n">
        <v>0.0729808973178238</v>
      </c>
      <c r="N122" s="819" t="n">
        <v>0.219174134935358</v>
      </c>
      <c r="O122" s="531"/>
      <c r="P122" s="531"/>
    </row>
    <row r="123" customFormat="false" ht="12.75" hidden="false" customHeight="true" outlineLevel="0" collapsed="false">
      <c r="A123" s="185" t="s">
        <v>1142</v>
      </c>
      <c r="B123" s="152" t="s">
        <v>1143</v>
      </c>
      <c r="C123" s="822"/>
      <c r="D123" s="809" t="n">
        <v>334119.6666</v>
      </c>
      <c r="E123" s="809" t="n">
        <v>333754.07172</v>
      </c>
      <c r="F123" s="823" t="n">
        <v>-0.10942034143652</v>
      </c>
      <c r="G123" s="823" t="n">
        <v>-0.00073458167151151</v>
      </c>
      <c r="H123" s="823" t="n">
        <v>0.673543257258067</v>
      </c>
      <c r="I123" s="823"/>
      <c r="J123" s="809" t="n">
        <v>29421.98601</v>
      </c>
      <c r="K123" s="809" t="n">
        <v>35893.46899</v>
      </c>
      <c r="L123" s="823" t="n">
        <v>21.995398195759</v>
      </c>
      <c r="M123" s="823" t="n">
        <v>0.14550070939793</v>
      </c>
      <c r="N123" s="824" t="n">
        <v>0.80255727480244</v>
      </c>
      <c r="O123" s="531"/>
      <c r="P123" s="531"/>
    </row>
    <row r="124" customFormat="false" ht="12.75" hidden="false" customHeight="true" outlineLevel="0" collapsed="false">
      <c r="A124" s="149" t="s">
        <v>1144</v>
      </c>
      <c r="B124" s="39"/>
      <c r="C124" s="815" t="s">
        <v>1145</v>
      </c>
      <c r="D124" s="817" t="n">
        <v>15584.66902</v>
      </c>
      <c r="E124" s="817" t="n">
        <v>16786.44576</v>
      </c>
      <c r="F124" s="818" t="n">
        <v>7.71127534667405</v>
      </c>
      <c r="G124" s="818" t="n">
        <v>0.00241470330889804</v>
      </c>
      <c r="H124" s="818" t="n">
        <v>0.0338764327179855</v>
      </c>
      <c r="I124" s="818"/>
      <c r="J124" s="817" t="n">
        <v>1546.75167</v>
      </c>
      <c r="K124" s="817" t="n">
        <v>1564.70631</v>
      </c>
      <c r="L124" s="818" t="n">
        <v>1.16079654855001</v>
      </c>
      <c r="M124" s="818" t="n">
        <v>0.000403680711987966</v>
      </c>
      <c r="N124" s="819" t="n">
        <v>0.0349859310720187</v>
      </c>
      <c r="O124" s="531"/>
      <c r="P124" s="531"/>
    </row>
    <row r="125" customFormat="false" ht="12.75" hidden="false" customHeight="true" outlineLevel="0" collapsed="false">
      <c r="A125" s="180" t="s">
        <v>1146</v>
      </c>
      <c r="B125" s="153"/>
      <c r="C125" s="181" t="s">
        <v>1147</v>
      </c>
      <c r="D125" s="816" t="n">
        <v>5788.18927</v>
      </c>
      <c r="E125" s="816" t="n">
        <v>7633.52503</v>
      </c>
      <c r="F125" s="820" t="n">
        <v>31.8810542282077</v>
      </c>
      <c r="G125" s="820" t="n">
        <v>0.00370779215255892</v>
      </c>
      <c r="H125" s="820" t="n">
        <v>0.0154050834093812</v>
      </c>
      <c r="I125" s="820"/>
      <c r="J125" s="816" t="n">
        <v>337.14216</v>
      </c>
      <c r="K125" s="816" t="n">
        <v>750.71134</v>
      </c>
      <c r="L125" s="820" t="n">
        <v>122.669078230975</v>
      </c>
      <c r="M125" s="820" t="n">
        <v>0.00929842653702229</v>
      </c>
      <c r="N125" s="821" t="n">
        <v>0.0167854727934361</v>
      </c>
      <c r="O125" s="531"/>
      <c r="P125" s="531"/>
    </row>
    <row r="126" customFormat="false" ht="12.75" hidden="false" customHeight="true" outlineLevel="0" collapsed="false">
      <c r="A126" s="149" t="s">
        <v>1148</v>
      </c>
      <c r="B126" s="39"/>
      <c r="C126" s="815" t="s">
        <v>1149</v>
      </c>
      <c r="D126" s="817" t="n">
        <v>238.00283</v>
      </c>
      <c r="E126" s="817" t="n">
        <v>89.6471</v>
      </c>
      <c r="F126" s="818" t="n">
        <v>-62.3335991424976</v>
      </c>
      <c r="G126" s="818" t="n">
        <v>-0.000298087872898074</v>
      </c>
      <c r="H126" s="818" t="n">
        <v>0.000180915245247992</v>
      </c>
      <c r="I126" s="818"/>
      <c r="J126" s="817" t="n">
        <v>64.60112</v>
      </c>
      <c r="K126" s="817" t="n">
        <v>15.63</v>
      </c>
      <c r="L126" s="818" t="n">
        <v>-75.8053730337802</v>
      </c>
      <c r="M126" s="818" t="n">
        <v>-0.00110103553111889</v>
      </c>
      <c r="N126" s="819" t="n">
        <v>0.000349477789640698</v>
      </c>
      <c r="O126" s="531"/>
      <c r="P126" s="531"/>
    </row>
    <row r="127" customFormat="false" ht="24" hidden="false" customHeight="true" outlineLevel="0" collapsed="false">
      <c r="A127" s="180" t="s">
        <v>1150</v>
      </c>
      <c r="B127" s="153"/>
      <c r="C127" s="181" t="s">
        <v>1151</v>
      </c>
      <c r="D127" s="816" t="n">
        <v>23545.26126</v>
      </c>
      <c r="E127" s="816" t="n">
        <v>32716.86395</v>
      </c>
      <c r="F127" s="820" t="n">
        <v>38.9530725045774</v>
      </c>
      <c r="G127" s="820" t="n">
        <v>0.0184282975583643</v>
      </c>
      <c r="H127" s="820" t="n">
        <v>0.0660253311625188</v>
      </c>
      <c r="I127" s="820"/>
      <c r="J127" s="816" t="n">
        <v>2475.72289</v>
      </c>
      <c r="K127" s="816" t="n">
        <v>1644.35886</v>
      </c>
      <c r="L127" s="820" t="n">
        <v>-33.58065772862</v>
      </c>
      <c r="M127" s="820" t="n">
        <v>-0.0186918603520644</v>
      </c>
      <c r="N127" s="821" t="n">
        <v>0.0367669161720344</v>
      </c>
      <c r="O127" s="531"/>
      <c r="P127" s="531"/>
    </row>
    <row r="128" customFormat="false" ht="24" hidden="false" customHeight="true" outlineLevel="0" collapsed="false">
      <c r="A128" s="149" t="s">
        <v>1152</v>
      </c>
      <c r="B128" s="39"/>
      <c r="C128" s="815" t="s">
        <v>1153</v>
      </c>
      <c r="D128" s="817" t="n">
        <v>25385.29667</v>
      </c>
      <c r="E128" s="817" t="n">
        <v>22936.28795</v>
      </c>
      <c r="F128" s="818" t="n">
        <v>-9.64735118850987</v>
      </c>
      <c r="G128" s="818" t="n">
        <v>-0.0049207388218415</v>
      </c>
      <c r="H128" s="818" t="n">
        <v>0.0462873217265569</v>
      </c>
      <c r="I128" s="818"/>
      <c r="J128" s="817" t="n">
        <v>2084.30322</v>
      </c>
      <c r="K128" s="817" t="n">
        <v>2431.40409</v>
      </c>
      <c r="L128" s="818" t="n">
        <v>16.6530889876954</v>
      </c>
      <c r="M128" s="818" t="n">
        <v>0.00780399530891429</v>
      </c>
      <c r="N128" s="819" t="n">
        <v>0.0543647938001633</v>
      </c>
      <c r="O128" s="531"/>
      <c r="P128" s="531"/>
    </row>
    <row r="129" customFormat="false" ht="24" hidden="false" customHeight="true" outlineLevel="0" collapsed="false">
      <c r="A129" s="180" t="s">
        <v>1154</v>
      </c>
      <c r="B129" s="153"/>
      <c r="C129" s="181" t="s">
        <v>1155</v>
      </c>
      <c r="D129" s="816" t="n">
        <v>32177.71648</v>
      </c>
      <c r="E129" s="816" t="n">
        <v>25509.88966</v>
      </c>
      <c r="F129" s="820" t="n">
        <v>-20.7218769676971</v>
      </c>
      <c r="G129" s="820" t="n">
        <v>-0.0133975163185576</v>
      </c>
      <c r="H129" s="820" t="n">
        <v>0.051481062344327</v>
      </c>
      <c r="I129" s="820"/>
      <c r="J129" s="816" t="n">
        <v>4215.26066</v>
      </c>
      <c r="K129" s="816" t="n">
        <v>3524.6448</v>
      </c>
      <c r="L129" s="820" t="n">
        <v>-16.3837047268151</v>
      </c>
      <c r="M129" s="820" t="n">
        <v>-0.0155273679714539</v>
      </c>
      <c r="N129" s="821" t="n">
        <v>0.0788090258459744</v>
      </c>
      <c r="O129" s="531"/>
      <c r="P129" s="531"/>
    </row>
    <row r="130" customFormat="false" ht="13.8" hidden="false" customHeight="false" outlineLevel="0" collapsed="false">
      <c r="A130" s="149" t="s">
        <v>1156</v>
      </c>
      <c r="B130" s="39"/>
      <c r="C130" s="815" t="s">
        <v>1157</v>
      </c>
      <c r="D130" s="817" t="n">
        <v>7509.77452</v>
      </c>
      <c r="E130" s="817" t="n">
        <v>9711.58552</v>
      </c>
      <c r="F130" s="818" t="n">
        <v>29.3192690957118</v>
      </c>
      <c r="G130" s="818" t="n">
        <v>0.00442404993399029</v>
      </c>
      <c r="H130" s="818" t="n">
        <v>0.0195987809544051</v>
      </c>
      <c r="I130" s="818"/>
      <c r="J130" s="817" t="n">
        <v>5.371</v>
      </c>
      <c r="K130" s="817" t="n">
        <v>78.9118</v>
      </c>
      <c r="L130" s="818" t="s">
        <v>220</v>
      </c>
      <c r="M130" s="818" t="n">
        <v>0.00165344459728321</v>
      </c>
      <c r="N130" s="819" t="n">
        <v>0.00176442235704215</v>
      </c>
      <c r="O130" s="531"/>
      <c r="P130" s="531"/>
    </row>
    <row r="131" customFormat="false" ht="12.75" hidden="false" customHeight="true" outlineLevel="0" collapsed="false">
      <c r="A131" s="180" t="s">
        <v>1158</v>
      </c>
      <c r="B131" s="153"/>
      <c r="C131" s="181" t="s">
        <v>1159</v>
      </c>
      <c r="D131" s="816" t="n">
        <v>198455.04836</v>
      </c>
      <c r="E131" s="816" t="n">
        <v>188352.69781</v>
      </c>
      <c r="F131" s="820" t="n">
        <v>-5.09049814226669</v>
      </c>
      <c r="G131" s="820" t="n">
        <v>-0.0202984285589796</v>
      </c>
      <c r="H131" s="820" t="n">
        <v>0.380111286560492</v>
      </c>
      <c r="I131" s="820"/>
      <c r="J131" s="816" t="n">
        <v>16178.41688</v>
      </c>
      <c r="K131" s="816" t="n">
        <v>22373.12056</v>
      </c>
      <c r="L131" s="820" t="n">
        <v>38.2899249410366</v>
      </c>
      <c r="M131" s="820" t="n">
        <v>0.139277779565445</v>
      </c>
      <c r="N131" s="821" t="n">
        <v>0.500250078098122</v>
      </c>
      <c r="O131" s="531"/>
      <c r="P131" s="531"/>
    </row>
    <row r="132" customFormat="false" ht="12.75" hidden="false" customHeight="true" outlineLevel="0" collapsed="false">
      <c r="A132" s="149" t="s">
        <v>1160</v>
      </c>
      <c r="B132" s="39"/>
      <c r="C132" s="815" t="s">
        <v>1161</v>
      </c>
      <c r="D132" s="817" t="n">
        <v>25435.70819</v>
      </c>
      <c r="E132" s="817" t="n">
        <v>30017.12894</v>
      </c>
      <c r="F132" s="818" t="n">
        <v>18.0117680065271</v>
      </c>
      <c r="G132" s="818" t="n">
        <v>0.00920534694695378</v>
      </c>
      <c r="H132" s="818" t="n">
        <v>0.0605770431371534</v>
      </c>
      <c r="I132" s="818"/>
      <c r="J132" s="817" t="n">
        <v>2514.41641</v>
      </c>
      <c r="K132" s="817" t="n">
        <v>3509.98123</v>
      </c>
      <c r="L132" s="818" t="n">
        <v>39.5942699085391</v>
      </c>
      <c r="M132" s="818" t="n">
        <v>0.0223836465319147</v>
      </c>
      <c r="N132" s="819" t="n">
        <v>0.0784811568740076</v>
      </c>
      <c r="O132" s="531"/>
      <c r="P132" s="531"/>
    </row>
    <row r="133" customFormat="false" ht="12.75" hidden="false" customHeight="true" outlineLevel="0" collapsed="false">
      <c r="A133" s="185" t="s">
        <v>1162</v>
      </c>
      <c r="B133" s="152" t="s">
        <v>1163</v>
      </c>
      <c r="C133" s="822"/>
      <c r="D133" s="809" t="n">
        <v>16960.35617</v>
      </c>
      <c r="E133" s="809" t="n">
        <v>16722.93956</v>
      </c>
      <c r="F133" s="823" t="n">
        <v>-1.39983268995229</v>
      </c>
      <c r="G133" s="823" t="n">
        <v>-0.000477035920793701</v>
      </c>
      <c r="H133" s="823" t="n">
        <v>0.0337482719660173</v>
      </c>
      <c r="I133" s="823"/>
      <c r="J133" s="809" t="n">
        <v>1568.2854</v>
      </c>
      <c r="K133" s="809" t="n">
        <v>919.29252</v>
      </c>
      <c r="L133" s="823" t="n">
        <v>-41.3823198252053</v>
      </c>
      <c r="M133" s="823" t="n">
        <v>-0.0145915433488795</v>
      </c>
      <c r="N133" s="824" t="n">
        <v>0.0205548507948066</v>
      </c>
      <c r="O133" s="531"/>
      <c r="P133" s="531"/>
    </row>
    <row r="134" customFormat="false" ht="15" hidden="false" customHeight="true" outlineLevel="0" collapsed="false">
      <c r="A134" s="149" t="s">
        <v>1164</v>
      </c>
      <c r="B134" s="39"/>
      <c r="C134" s="815" t="s">
        <v>1165</v>
      </c>
      <c r="D134" s="817" t="n">
        <v>1691.22405</v>
      </c>
      <c r="E134" s="817" t="n">
        <v>344.90168</v>
      </c>
      <c r="F134" s="818" t="n">
        <v>-79.6063874564698</v>
      </c>
      <c r="G134" s="818" t="n">
        <v>-0.00270513563249895</v>
      </c>
      <c r="H134" s="818" t="n">
        <v>0.000696040050639056</v>
      </c>
      <c r="I134" s="818"/>
      <c r="J134" s="817" t="n">
        <v>127.63802</v>
      </c>
      <c r="K134" s="817" t="n">
        <v>74.1691</v>
      </c>
      <c r="L134" s="818" t="n">
        <v>-41.8910603596013</v>
      </c>
      <c r="M134" s="818" t="n">
        <v>-0.00120216120706558</v>
      </c>
      <c r="N134" s="819" t="n">
        <v>0.00165837831910684</v>
      </c>
      <c r="O134" s="531"/>
      <c r="P134" s="531"/>
    </row>
    <row r="135" customFormat="false" ht="12.75" hidden="false" customHeight="true" outlineLevel="0" collapsed="false">
      <c r="A135" s="180" t="s">
        <v>1166</v>
      </c>
      <c r="B135" s="153"/>
      <c r="C135" s="181" t="s">
        <v>1167</v>
      </c>
      <c r="D135" s="816" t="n">
        <v>15269.13212</v>
      </c>
      <c r="E135" s="816" t="n">
        <v>16378.03788</v>
      </c>
      <c r="F135" s="820" t="n">
        <v>7.26240202314785</v>
      </c>
      <c r="G135" s="820" t="n">
        <v>0.00222809971170525</v>
      </c>
      <c r="H135" s="820" t="n">
        <v>0.0330522319153782</v>
      </c>
      <c r="I135" s="820"/>
      <c r="J135" s="816" t="n">
        <v>1440.64738</v>
      </c>
      <c r="K135" s="816" t="n">
        <v>845.12342</v>
      </c>
      <c r="L135" s="820" t="n">
        <v>-41.3372465925701</v>
      </c>
      <c r="M135" s="820" t="n">
        <v>-0.0133893821418139</v>
      </c>
      <c r="N135" s="821" t="n">
        <v>0.0188964724756998</v>
      </c>
      <c r="O135" s="531"/>
      <c r="P135" s="531"/>
    </row>
    <row r="136" customFormat="false" ht="12.75" hidden="false" customHeight="true" outlineLevel="0" collapsed="false">
      <c r="A136" s="825" t="s">
        <v>1168</v>
      </c>
      <c r="B136" s="397" t="s">
        <v>1169</v>
      </c>
      <c r="C136" s="735"/>
      <c r="D136" s="826" t="n">
        <v>612251.3745</v>
      </c>
      <c r="E136" s="826" t="n">
        <v>813092.18602</v>
      </c>
      <c r="F136" s="827" t="n">
        <v>32.8036522064189</v>
      </c>
      <c r="G136" s="827" t="n">
        <v>0.403544981357442</v>
      </c>
      <c r="H136" s="827" t="n">
        <v>1.64088712566312</v>
      </c>
      <c r="I136" s="827"/>
      <c r="J136" s="826" t="n">
        <v>67792.59418</v>
      </c>
      <c r="K136" s="826" t="n">
        <v>82370.91459</v>
      </c>
      <c r="L136" s="827" t="n">
        <v>21.5042964299202</v>
      </c>
      <c r="M136" s="827" t="n">
        <v>0.327769688654164</v>
      </c>
      <c r="N136" s="828" t="n">
        <v>1.84176616516928</v>
      </c>
      <c r="O136" s="531"/>
      <c r="P136" s="531"/>
    </row>
    <row r="137" customFormat="false" ht="24" hidden="false" customHeight="true" outlineLevel="0" collapsed="false">
      <c r="A137" s="180" t="s">
        <v>1170</v>
      </c>
      <c r="B137" s="153"/>
      <c r="C137" s="181" t="s">
        <v>1171</v>
      </c>
      <c r="D137" s="816" t="n">
        <v>251533.24164</v>
      </c>
      <c r="E137" s="816" t="n">
        <v>413684.854049999</v>
      </c>
      <c r="F137" s="820" t="n">
        <v>64.465281547985</v>
      </c>
      <c r="G137" s="820" t="n">
        <v>0.325807632979796</v>
      </c>
      <c r="H137" s="820" t="n">
        <v>0.834850171682469</v>
      </c>
      <c r="I137" s="820"/>
      <c r="J137" s="816" t="n">
        <v>34528.32641</v>
      </c>
      <c r="K137" s="816" t="n">
        <v>37069.86584</v>
      </c>
      <c r="L137" s="820" t="n">
        <v>7.36073738362235</v>
      </c>
      <c r="M137" s="820" t="n">
        <v>0.0571423568864602</v>
      </c>
      <c r="N137" s="821" t="n">
        <v>0.828860830200922</v>
      </c>
      <c r="O137" s="531"/>
      <c r="P137" s="531"/>
    </row>
    <row r="138" customFormat="false" ht="24" hidden="false" customHeight="true" outlineLevel="0" collapsed="false">
      <c r="A138" s="149" t="s">
        <v>1172</v>
      </c>
      <c r="B138" s="39"/>
      <c r="C138" s="815" t="s">
        <v>1173</v>
      </c>
      <c r="D138" s="817" t="n">
        <v>67307.17965</v>
      </c>
      <c r="E138" s="817" t="n">
        <v>109261.87786</v>
      </c>
      <c r="F138" s="818" t="n">
        <v>62.3331692520265</v>
      </c>
      <c r="G138" s="818" t="n">
        <v>0.0842986431835126</v>
      </c>
      <c r="H138" s="818" t="n">
        <v>0.220499485530464</v>
      </c>
      <c r="I138" s="818"/>
      <c r="J138" s="817" t="n">
        <v>9711.06298</v>
      </c>
      <c r="K138" s="817" t="n">
        <v>16250.30566</v>
      </c>
      <c r="L138" s="818" t="n">
        <v>67.3380730149481</v>
      </c>
      <c r="M138" s="818" t="n">
        <v>0.147024175417861</v>
      </c>
      <c r="N138" s="819" t="n">
        <v>0.363347466605408</v>
      </c>
      <c r="O138" s="531"/>
      <c r="P138" s="531"/>
    </row>
    <row r="139" customFormat="false" ht="12.75" hidden="false" customHeight="true" outlineLevel="0" collapsed="false">
      <c r="A139" s="180" t="s">
        <v>1174</v>
      </c>
      <c r="B139" s="153"/>
      <c r="C139" s="181" t="s">
        <v>1175</v>
      </c>
      <c r="D139" s="816" t="n">
        <v>99746.46593</v>
      </c>
      <c r="E139" s="816" t="n">
        <v>88185.4569000001</v>
      </c>
      <c r="F139" s="820" t="n">
        <v>-11.5903946292325</v>
      </c>
      <c r="G139" s="820" t="n">
        <v>-0.0232292786420053</v>
      </c>
      <c r="H139" s="820" t="n">
        <v>0.177965528861165</v>
      </c>
      <c r="I139" s="820"/>
      <c r="J139" s="816" t="n">
        <v>5909.3719</v>
      </c>
      <c r="K139" s="816" t="n">
        <v>7879.88141</v>
      </c>
      <c r="L139" s="820" t="n">
        <v>33.3454983599864</v>
      </c>
      <c r="M139" s="820" t="n">
        <v>0.0443036831691346</v>
      </c>
      <c r="N139" s="821" t="n">
        <v>0.17618960574521</v>
      </c>
      <c r="O139" s="531"/>
      <c r="P139" s="531"/>
    </row>
    <row r="140" customFormat="false" ht="12.75" hidden="false" customHeight="true" outlineLevel="0" collapsed="false">
      <c r="A140" s="149" t="s">
        <v>1176</v>
      </c>
      <c r="B140" s="39"/>
      <c r="C140" s="815" t="s">
        <v>1177</v>
      </c>
      <c r="D140" s="817" t="n">
        <v>145534.44685</v>
      </c>
      <c r="E140" s="817" t="n">
        <v>164969.90544</v>
      </c>
      <c r="F140" s="818" t="n">
        <v>13.3545418357429</v>
      </c>
      <c r="G140" s="818" t="n">
        <v>0.0390512352296185</v>
      </c>
      <c r="H140" s="818" t="n">
        <v>0.33292288206998</v>
      </c>
      <c r="I140" s="818"/>
      <c r="J140" s="817" t="n">
        <v>13691.55281</v>
      </c>
      <c r="K140" s="817" t="n">
        <v>17295.34396</v>
      </c>
      <c r="L140" s="818" t="n">
        <v>26.3212741462595</v>
      </c>
      <c r="M140" s="818" t="n">
        <v>0.0810253492850848</v>
      </c>
      <c r="N140" s="819" t="n">
        <v>0.386713920551273</v>
      </c>
      <c r="O140" s="531"/>
      <c r="P140" s="531"/>
    </row>
    <row r="141" customFormat="false" ht="24" hidden="false" customHeight="true" outlineLevel="0" collapsed="false">
      <c r="A141" s="180" t="s">
        <v>1178</v>
      </c>
      <c r="B141" s="153"/>
      <c r="C141" s="181" t="s">
        <v>1179</v>
      </c>
      <c r="D141" s="816" t="n">
        <v>23928.51081</v>
      </c>
      <c r="E141" s="816" t="n">
        <v>13690.65825</v>
      </c>
      <c r="F141" s="820" t="n">
        <v>-42.7851638628572</v>
      </c>
      <c r="G141" s="820" t="n">
        <v>-0.0205706897377978</v>
      </c>
      <c r="H141" s="820" t="n">
        <v>0.0276288780663869</v>
      </c>
      <c r="I141" s="820"/>
      <c r="J141" s="816" t="n">
        <v>741.70584</v>
      </c>
      <c r="K141" s="816" t="n">
        <v>1410.36071</v>
      </c>
      <c r="L141" s="820" t="n">
        <v>90.1509512180732</v>
      </c>
      <c r="M141" s="820" t="n">
        <v>0.0150336110329043</v>
      </c>
      <c r="N141" s="821" t="n">
        <v>0.0315348524329421</v>
      </c>
      <c r="O141" s="531"/>
      <c r="P141" s="531"/>
    </row>
    <row r="142" customFormat="false" ht="13.8" hidden="false" customHeight="false" outlineLevel="0" collapsed="false">
      <c r="A142" s="149" t="s">
        <v>1180</v>
      </c>
      <c r="B142" s="39"/>
      <c r="C142" s="815" t="s">
        <v>1181</v>
      </c>
      <c r="D142" s="817" t="n">
        <v>24201.52962</v>
      </c>
      <c r="E142" s="817" t="n">
        <v>23299.43352</v>
      </c>
      <c r="F142" s="818" t="n">
        <v>-3.72743423314255</v>
      </c>
      <c r="G142" s="818" t="n">
        <v>-0.0018125616556816</v>
      </c>
      <c r="H142" s="818" t="n">
        <v>0.0470201794526548</v>
      </c>
      <c r="I142" s="818"/>
      <c r="J142" s="817" t="n">
        <v>3210.57424</v>
      </c>
      <c r="K142" s="817" t="n">
        <v>2465.15701</v>
      </c>
      <c r="L142" s="818" t="n">
        <v>-23.2175671477387</v>
      </c>
      <c r="M142" s="818" t="n">
        <v>-0.0167594871372805</v>
      </c>
      <c r="N142" s="819" t="n">
        <v>0.0551194896335299</v>
      </c>
      <c r="O142" s="531"/>
      <c r="P142" s="531"/>
    </row>
    <row r="143" customFormat="false" ht="12.75" hidden="false" customHeight="true" outlineLevel="0" collapsed="false">
      <c r="A143" s="185" t="s">
        <v>1182</v>
      </c>
      <c r="B143" s="152" t="s">
        <v>1183</v>
      </c>
      <c r="C143" s="822"/>
      <c r="D143" s="809" t="n">
        <v>150515.16999</v>
      </c>
      <c r="E143" s="809" t="n">
        <v>155782.627</v>
      </c>
      <c r="F143" s="823" t="n">
        <v>3.49961868318657</v>
      </c>
      <c r="G143" s="823" t="n">
        <v>0.0105837843654099</v>
      </c>
      <c r="H143" s="823" t="n">
        <v>0.314382196067485</v>
      </c>
      <c r="I143" s="823"/>
      <c r="J143" s="809" t="n">
        <v>9816.89344</v>
      </c>
      <c r="K143" s="809" t="n">
        <v>7893.40141</v>
      </c>
      <c r="L143" s="823" t="n">
        <v>-19.5936936848323</v>
      </c>
      <c r="M143" s="823" t="n">
        <v>-0.0432465720378459</v>
      </c>
      <c r="N143" s="824" t="n">
        <v>0.17649190515122</v>
      </c>
      <c r="O143" s="531"/>
      <c r="P143" s="531"/>
    </row>
    <row r="144" customFormat="false" ht="24" hidden="false" customHeight="true" outlineLevel="0" collapsed="false">
      <c r="A144" s="149" t="s">
        <v>1184</v>
      </c>
      <c r="B144" s="39"/>
      <c r="C144" s="815" t="s">
        <v>1185</v>
      </c>
      <c r="D144" s="817" t="n">
        <v>5964.75134</v>
      </c>
      <c r="E144" s="817" t="n">
        <v>6630.44041</v>
      </c>
      <c r="F144" s="818" t="n">
        <v>11.1603825885556</v>
      </c>
      <c r="G144" s="818" t="n">
        <v>0.00133755426155631</v>
      </c>
      <c r="H144" s="818" t="n">
        <v>0.0133807758742597</v>
      </c>
      <c r="I144" s="818"/>
      <c r="J144" s="817" t="n">
        <v>688.03921</v>
      </c>
      <c r="K144" s="817" t="n">
        <v>827.49315</v>
      </c>
      <c r="L144" s="818" t="n">
        <v>20.2683129061787</v>
      </c>
      <c r="M144" s="818" t="n">
        <v>0.00313539373603303</v>
      </c>
      <c r="N144" s="819" t="n">
        <v>0.0185022698019717</v>
      </c>
      <c r="O144" s="531"/>
      <c r="P144" s="531"/>
    </row>
    <row r="145" customFormat="false" ht="24" hidden="false" customHeight="true" outlineLevel="0" collapsed="false">
      <c r="A145" s="180" t="s">
        <v>1186</v>
      </c>
      <c r="B145" s="153"/>
      <c r="C145" s="181" t="s">
        <v>1187</v>
      </c>
      <c r="D145" s="816" t="n">
        <v>38345.26827</v>
      </c>
      <c r="E145" s="816" t="n">
        <v>44496.47568</v>
      </c>
      <c r="F145" s="820" t="n">
        <v>16.0416335248658</v>
      </c>
      <c r="G145" s="820" t="n">
        <v>0.0123594844135901</v>
      </c>
      <c r="H145" s="820" t="n">
        <v>0.0897975596569049</v>
      </c>
      <c r="I145" s="820"/>
      <c r="J145" s="816" t="n">
        <v>1364.34498</v>
      </c>
      <c r="K145" s="816" t="n">
        <v>819.57643</v>
      </c>
      <c r="L145" s="820" t="n">
        <v>-39.9289445107937</v>
      </c>
      <c r="M145" s="820" t="n">
        <v>-0.0122482297686088</v>
      </c>
      <c r="N145" s="821" t="n">
        <v>0.0183252565065908</v>
      </c>
      <c r="O145" s="531"/>
      <c r="P145" s="531"/>
    </row>
    <row r="146" customFormat="false" ht="41.4" hidden="false" customHeight="true" outlineLevel="0" collapsed="false">
      <c r="A146" s="149" t="s">
        <v>1188</v>
      </c>
      <c r="B146" s="39"/>
      <c r="C146" s="815" t="s">
        <v>1189</v>
      </c>
      <c r="D146" s="817" t="n">
        <v>20325.03413</v>
      </c>
      <c r="E146" s="817" t="n">
        <v>19167.06446</v>
      </c>
      <c r="F146" s="818" t="n">
        <v>-5.69725818216865</v>
      </c>
      <c r="G146" s="818" t="n">
        <v>-0.00232668273622315</v>
      </c>
      <c r="H146" s="818" t="n">
        <v>0.0386807176971143</v>
      </c>
      <c r="I146" s="818"/>
      <c r="J146" s="817" t="n">
        <v>1450.46071</v>
      </c>
      <c r="K146" s="817" t="n">
        <v>1171.47028</v>
      </c>
      <c r="L146" s="818" t="n">
        <v>-19.2346078784857</v>
      </c>
      <c r="M146" s="818" t="n">
        <v>-0.00627264347378899</v>
      </c>
      <c r="N146" s="819" t="n">
        <v>0.0261934001333442</v>
      </c>
      <c r="O146" s="531"/>
      <c r="P146" s="531"/>
    </row>
    <row r="147" customFormat="false" ht="24" hidden="false" customHeight="true" outlineLevel="0" collapsed="false">
      <c r="A147" s="180" t="s">
        <v>1190</v>
      </c>
      <c r="B147" s="153"/>
      <c r="C147" s="181" t="s">
        <v>1191</v>
      </c>
      <c r="D147" s="816" t="n">
        <v>9161.35213</v>
      </c>
      <c r="E147" s="816" t="n">
        <v>16830.29598</v>
      </c>
      <c r="F147" s="820" t="n">
        <v>83.7097378332077</v>
      </c>
      <c r="G147" s="820" t="n">
        <v>0.0154090385293596</v>
      </c>
      <c r="H147" s="820" t="n">
        <v>0.0339649260803528</v>
      </c>
      <c r="I147" s="820"/>
      <c r="J147" s="816" t="n">
        <v>413.62866</v>
      </c>
      <c r="K147" s="816" t="n">
        <v>1508.82223</v>
      </c>
      <c r="L147" s="820" t="n">
        <v>264.777003121592</v>
      </c>
      <c r="M147" s="820" t="n">
        <v>0.0246236360128774</v>
      </c>
      <c r="N147" s="821" t="n">
        <v>0.0337363952591906</v>
      </c>
      <c r="O147" s="531"/>
      <c r="P147" s="531"/>
    </row>
    <row r="148" customFormat="false" ht="24" hidden="false" customHeight="true" outlineLevel="0" collapsed="false">
      <c r="A148" s="149" t="s">
        <v>1192</v>
      </c>
      <c r="B148" s="39"/>
      <c r="C148" s="815" t="s">
        <v>1193</v>
      </c>
      <c r="D148" s="817" t="n">
        <v>1603.26609</v>
      </c>
      <c r="E148" s="817" t="n">
        <v>1073.18694</v>
      </c>
      <c r="F148" s="818" t="n">
        <v>-33.0624562763627</v>
      </c>
      <c r="G148" s="818" t="n">
        <v>-0.00106507626157155</v>
      </c>
      <c r="H148" s="818" t="n">
        <v>0.00216577980154453</v>
      </c>
      <c r="I148" s="818"/>
      <c r="J148" s="817" t="n">
        <v>350.63124</v>
      </c>
      <c r="K148" s="817" t="n">
        <v>98.32701</v>
      </c>
      <c r="L148" s="818" t="n">
        <v>-71.9571450621456</v>
      </c>
      <c r="M148" s="818" t="n">
        <v>-0.00567264791741729</v>
      </c>
      <c r="N148" s="819" t="n">
        <v>0.00219853526019058</v>
      </c>
      <c r="O148" s="531"/>
      <c r="P148" s="531"/>
    </row>
    <row r="149" customFormat="false" ht="24" hidden="false" customHeight="true" outlineLevel="0" collapsed="false">
      <c r="A149" s="180" t="s">
        <v>1194</v>
      </c>
      <c r="B149" s="153"/>
      <c r="C149" s="181" t="s">
        <v>1195</v>
      </c>
      <c r="D149" s="816" t="n">
        <v>31.33636</v>
      </c>
      <c r="E149" s="816" t="n">
        <v>24.74037</v>
      </c>
      <c r="F149" s="820" t="n">
        <v>-21.0489986711922</v>
      </c>
      <c r="G149" s="820" t="n">
        <v>-1.3253176191826E-005</v>
      </c>
      <c r="H149" s="820" t="n">
        <v>4.99281081716649E-005</v>
      </c>
      <c r="I149" s="820"/>
      <c r="J149" s="816" t="n">
        <v>0.19934</v>
      </c>
      <c r="K149" s="816" t="n">
        <v>5.03338</v>
      </c>
      <c r="L149" s="820" t="s">
        <v>220</v>
      </c>
      <c r="M149" s="820" t="n">
        <v>0.000108685482358785</v>
      </c>
      <c r="N149" s="821" t="n">
        <v>0.000112543475164536</v>
      </c>
      <c r="O149" s="531"/>
      <c r="P149" s="531"/>
    </row>
    <row r="150" customFormat="false" ht="12.75" hidden="false" customHeight="true" outlineLevel="0" collapsed="false">
      <c r="A150" s="149" t="s">
        <v>1196</v>
      </c>
      <c r="B150" s="39"/>
      <c r="C150" s="815" t="s">
        <v>1197</v>
      </c>
      <c r="D150" s="817" t="n">
        <v>75084.16167</v>
      </c>
      <c r="E150" s="817" t="n">
        <v>67560.42316</v>
      </c>
      <c r="F150" s="818" t="n">
        <v>-10.0204068909597</v>
      </c>
      <c r="G150" s="818" t="n">
        <v>-0.0151172806651096</v>
      </c>
      <c r="H150" s="818" t="n">
        <v>0.136342508849138</v>
      </c>
      <c r="I150" s="818"/>
      <c r="J150" s="817" t="n">
        <v>5549.5893</v>
      </c>
      <c r="K150" s="817" t="n">
        <v>3462.67893</v>
      </c>
      <c r="L150" s="818" t="n">
        <v>-37.6047714017324</v>
      </c>
      <c r="M150" s="818" t="n">
        <v>-0.0469207661093</v>
      </c>
      <c r="N150" s="819" t="n">
        <v>0.0774235047147675</v>
      </c>
      <c r="O150" s="531"/>
      <c r="P150" s="531"/>
    </row>
    <row r="151" customFormat="false" ht="12.75" hidden="false" customHeight="true" outlineLevel="0" collapsed="false">
      <c r="A151" s="185" t="s">
        <v>1198</v>
      </c>
      <c r="B151" s="152" t="s">
        <v>1199</v>
      </c>
      <c r="C151" s="822"/>
      <c r="D151" s="809" t="n">
        <v>99194.03394</v>
      </c>
      <c r="E151" s="809" t="n">
        <v>126102.65562</v>
      </c>
      <c r="F151" s="823" t="n">
        <v>27.1272581738901</v>
      </c>
      <c r="G151" s="823" t="n">
        <v>0.0540668958267415</v>
      </c>
      <c r="H151" s="823" t="n">
        <v>0.254485564707786</v>
      </c>
      <c r="I151" s="823"/>
      <c r="J151" s="809" t="n">
        <v>7451.77332</v>
      </c>
      <c r="K151" s="809" t="n">
        <v>11540.93414</v>
      </c>
      <c r="L151" s="823" t="n">
        <v>54.8750028268439</v>
      </c>
      <c r="M151" s="823" t="n">
        <v>0.0919380923956661</v>
      </c>
      <c r="N151" s="824" t="n">
        <v>0.258048634269742</v>
      </c>
      <c r="O151" s="531"/>
      <c r="P151" s="531"/>
    </row>
    <row r="152" customFormat="false" ht="24" hidden="false" customHeight="true" outlineLevel="0" collapsed="false">
      <c r="A152" s="149" t="s">
        <v>1200</v>
      </c>
      <c r="B152" s="39"/>
      <c r="C152" s="815" t="s">
        <v>1201</v>
      </c>
      <c r="D152" s="817" t="n">
        <v>52828.42976</v>
      </c>
      <c r="E152" s="817" t="n">
        <v>52197.84244</v>
      </c>
      <c r="F152" s="818" t="n">
        <v>-1.19365145408405</v>
      </c>
      <c r="G152" s="818" t="n">
        <v>-0.00126702509498825</v>
      </c>
      <c r="H152" s="818" t="n">
        <v>0.105339553275551</v>
      </c>
      <c r="I152" s="818"/>
      <c r="J152" s="817" t="n">
        <v>4531.23701</v>
      </c>
      <c r="K152" s="817" t="n">
        <v>4380.45944</v>
      </c>
      <c r="L152" s="818" t="n">
        <v>-3.32751453228442</v>
      </c>
      <c r="M152" s="818" t="n">
        <v>-0.00338998703451679</v>
      </c>
      <c r="N152" s="819" t="n">
        <v>0.0979445478376154</v>
      </c>
      <c r="O152" s="531"/>
      <c r="P152" s="531"/>
    </row>
    <row r="153" customFormat="false" ht="48" hidden="false" customHeight="true" outlineLevel="0" collapsed="false">
      <c r="A153" s="180" t="s">
        <v>1202</v>
      </c>
      <c r="B153" s="153"/>
      <c r="C153" s="181" t="s">
        <v>1203</v>
      </c>
      <c r="D153" s="816" t="n">
        <v>40372.36573</v>
      </c>
      <c r="E153" s="816" t="n">
        <v>62855.98128</v>
      </c>
      <c r="F153" s="820" t="n">
        <v>55.6906070364185</v>
      </c>
      <c r="G153" s="820" t="n">
        <v>0.0451758293013526</v>
      </c>
      <c r="H153" s="820" t="n">
        <v>0.12684855693686</v>
      </c>
      <c r="I153" s="820"/>
      <c r="J153" s="816" t="n">
        <v>2699.24878</v>
      </c>
      <c r="K153" s="816" t="n">
        <v>5827.51303</v>
      </c>
      <c r="L153" s="820" t="n">
        <v>115.893884001311</v>
      </c>
      <c r="M153" s="820" t="n">
        <v>0.0703339047581306</v>
      </c>
      <c r="N153" s="821" t="n">
        <v>0.1302998319147</v>
      </c>
      <c r="O153" s="531"/>
      <c r="P153" s="531"/>
    </row>
    <row r="154" customFormat="false" ht="24" hidden="false" customHeight="true" outlineLevel="0" collapsed="false">
      <c r="A154" s="149" t="s">
        <v>1204</v>
      </c>
      <c r="B154" s="39"/>
      <c r="C154" s="815" t="s">
        <v>1205</v>
      </c>
      <c r="D154" s="817" t="n">
        <v>5538.41129</v>
      </c>
      <c r="E154" s="817" t="n">
        <v>7035.01382</v>
      </c>
      <c r="F154" s="818" t="n">
        <v>27.0222352879828</v>
      </c>
      <c r="G154" s="818" t="n">
        <v>0.00300709021984912</v>
      </c>
      <c r="H154" s="818" t="n">
        <v>0.0141972383999964</v>
      </c>
      <c r="I154" s="818"/>
      <c r="J154" s="817" t="n">
        <v>211.76909</v>
      </c>
      <c r="K154" s="817" t="n">
        <v>264.08807</v>
      </c>
      <c r="L154" s="818" t="n">
        <v>24.7056735239312</v>
      </c>
      <c r="M154" s="818" t="n">
        <v>0.00117630668712291</v>
      </c>
      <c r="N154" s="819" t="n">
        <v>0.00590485700409967</v>
      </c>
      <c r="O154" s="531"/>
      <c r="P154" s="531"/>
    </row>
    <row r="155" customFormat="false" ht="12.75" hidden="false" customHeight="true" outlineLevel="0" collapsed="false">
      <c r="A155" s="180" t="s">
        <v>1206</v>
      </c>
      <c r="B155" s="153"/>
      <c r="C155" s="181" t="s">
        <v>1207</v>
      </c>
      <c r="D155" s="816" t="n">
        <v>454.82716</v>
      </c>
      <c r="E155" s="816" t="n">
        <v>4013.81808</v>
      </c>
      <c r="F155" s="820" t="s">
        <v>220</v>
      </c>
      <c r="G155" s="820" t="n">
        <v>0.00715100140052804</v>
      </c>
      <c r="H155" s="820" t="n">
        <v>0.00810021609537871</v>
      </c>
      <c r="I155" s="820"/>
      <c r="J155" s="816" t="n">
        <v>9.51844</v>
      </c>
      <c r="K155" s="816" t="n">
        <v>1068.8736</v>
      </c>
      <c r="L155" s="820" t="s">
        <v>220</v>
      </c>
      <c r="M155" s="820" t="n">
        <v>0.0238178679849294</v>
      </c>
      <c r="N155" s="821" t="n">
        <v>0.0238993975133266</v>
      </c>
      <c r="O155" s="531"/>
      <c r="P155" s="531"/>
    </row>
    <row r="156" customFormat="false" ht="12.75" hidden="false" customHeight="true" outlineLevel="0" collapsed="false">
      <c r="A156" s="825" t="s">
        <v>1208</v>
      </c>
      <c r="B156" s="397" t="s">
        <v>1209</v>
      </c>
      <c r="C156" s="735"/>
      <c r="D156" s="826" t="n">
        <v>572603.517870001</v>
      </c>
      <c r="E156" s="826" t="n">
        <v>535538.18925</v>
      </c>
      <c r="F156" s="827" t="n">
        <v>-6.47312275654156</v>
      </c>
      <c r="G156" s="827" t="n">
        <v>-0.0744745414727429</v>
      </c>
      <c r="H156" s="827" t="n">
        <v>1.08076025713971</v>
      </c>
      <c r="I156" s="827"/>
      <c r="J156" s="826" t="n">
        <v>53296.89101</v>
      </c>
      <c r="K156" s="826" t="n">
        <v>55691.22948</v>
      </c>
      <c r="L156" s="827" t="n">
        <v>4.49245429635053</v>
      </c>
      <c r="M156" s="827" t="n">
        <v>0.0538327840775306</v>
      </c>
      <c r="N156" s="828" t="n">
        <v>1.24522378637513</v>
      </c>
      <c r="O156" s="531"/>
      <c r="P156" s="531"/>
    </row>
    <row r="157" customFormat="false" ht="24" hidden="false" customHeight="true" outlineLevel="0" collapsed="false">
      <c r="A157" s="180" t="s">
        <v>1210</v>
      </c>
      <c r="B157" s="153"/>
      <c r="C157" s="181" t="s">
        <v>1211</v>
      </c>
      <c r="D157" s="816" t="n">
        <v>472908.036680001</v>
      </c>
      <c r="E157" s="816" t="n">
        <v>438050.2518</v>
      </c>
      <c r="F157" s="820" t="n">
        <v>-7.37094364577006</v>
      </c>
      <c r="G157" s="820" t="n">
        <v>-0.0700389728716105</v>
      </c>
      <c r="H157" s="820" t="n">
        <v>0.88402155491189</v>
      </c>
      <c r="I157" s="820"/>
      <c r="J157" s="816" t="n">
        <v>27364.43559</v>
      </c>
      <c r="K157" s="816" t="n">
        <v>43917.75161</v>
      </c>
      <c r="L157" s="820" t="n">
        <v>60.4920790913342</v>
      </c>
      <c r="M157" s="820" t="n">
        <v>0.372174234443883</v>
      </c>
      <c r="N157" s="821" t="n">
        <v>0.981975608359053</v>
      </c>
      <c r="O157" s="531"/>
      <c r="P157" s="531"/>
    </row>
    <row r="158" customFormat="false" ht="24" hidden="false" customHeight="true" outlineLevel="0" collapsed="false">
      <c r="A158" s="149" t="s">
        <v>1212</v>
      </c>
      <c r="B158" s="39"/>
      <c r="C158" s="815" t="s">
        <v>1213</v>
      </c>
      <c r="D158" s="817" t="n">
        <v>26427.69941</v>
      </c>
      <c r="E158" s="817" t="n">
        <v>13906.14885</v>
      </c>
      <c r="F158" s="818" t="n">
        <v>-47.3804032872493</v>
      </c>
      <c r="G158" s="818" t="n">
        <v>-0.0251592734019514</v>
      </c>
      <c r="H158" s="818" t="n">
        <v>0.0280637558789167</v>
      </c>
      <c r="I158" s="818"/>
      <c r="J158" s="817" t="n">
        <v>1373.59138</v>
      </c>
      <c r="K158" s="817" t="n">
        <v>1823.98243</v>
      </c>
      <c r="L158" s="818" t="n">
        <v>32.7893037593174</v>
      </c>
      <c r="M158" s="818" t="n">
        <v>0.0101263060544244</v>
      </c>
      <c r="N158" s="819" t="n">
        <v>0.0407831956481042</v>
      </c>
      <c r="O158" s="531"/>
      <c r="P158" s="531"/>
    </row>
    <row r="159" customFormat="false" ht="12.75" hidden="false" customHeight="true" outlineLevel="0" collapsed="false">
      <c r="A159" s="180" t="s">
        <v>1214</v>
      </c>
      <c r="B159" s="153"/>
      <c r="C159" s="181" t="s">
        <v>1215</v>
      </c>
      <c r="D159" s="816" t="n">
        <v>5518.98955</v>
      </c>
      <c r="E159" s="816" t="n">
        <v>11167.22916</v>
      </c>
      <c r="F159" s="820" t="n">
        <v>102.341915287736</v>
      </c>
      <c r="G159" s="820" t="n">
        <v>0.0113488823853554</v>
      </c>
      <c r="H159" s="820" t="n">
        <v>0.0225363899358923</v>
      </c>
      <c r="I159" s="820"/>
      <c r="J159" s="816" t="n">
        <v>43.738</v>
      </c>
      <c r="K159" s="816" t="n">
        <v>3953.167</v>
      </c>
      <c r="L159" s="820" t="s">
        <v>220</v>
      </c>
      <c r="M159" s="820" t="n">
        <v>0.0878971164103779</v>
      </c>
      <c r="N159" s="821" t="n">
        <v>0.0883905352041298</v>
      </c>
      <c r="O159" s="531"/>
      <c r="P159" s="531"/>
    </row>
    <row r="160" customFormat="false" ht="12.75" hidden="false" customHeight="true" outlineLevel="0" collapsed="false">
      <c r="A160" s="149" t="s">
        <v>1216</v>
      </c>
      <c r="B160" s="39"/>
      <c r="C160" s="815" t="s">
        <v>1217</v>
      </c>
      <c r="D160" s="817" t="n">
        <v>1561.38172</v>
      </c>
      <c r="E160" s="817" t="n">
        <v>337.28817</v>
      </c>
      <c r="F160" s="818" t="n">
        <v>-78.3980966550575</v>
      </c>
      <c r="G160" s="818" t="n">
        <v>-0.00245954397951297</v>
      </c>
      <c r="H160" s="818" t="n">
        <v>0.000680675359211803</v>
      </c>
      <c r="I160" s="818"/>
      <c r="J160" s="817" t="n">
        <v>60</v>
      </c>
      <c r="K160" s="817" t="n">
        <v>1E-033</v>
      </c>
      <c r="L160" s="818" t="n">
        <v>-100</v>
      </c>
      <c r="M160" s="818" t="n">
        <v>-0.00134900185797534</v>
      </c>
      <c r="N160" s="819" t="n">
        <v>2.23594235214778E-038</v>
      </c>
      <c r="O160" s="531"/>
      <c r="P160" s="531"/>
    </row>
    <row r="161" customFormat="false" ht="24" hidden="false" customHeight="true" outlineLevel="0" collapsed="false">
      <c r="A161" s="180" t="s">
        <v>1218</v>
      </c>
      <c r="B161" s="153"/>
      <c r="C161" s="181" t="s">
        <v>1219</v>
      </c>
      <c r="D161" s="816" t="n">
        <v>235.63506</v>
      </c>
      <c r="E161" s="816" t="n">
        <v>526.80006</v>
      </c>
      <c r="F161" s="820" t="n">
        <v>123.566077136399</v>
      </c>
      <c r="G161" s="820" t="n">
        <v>0.000585031366920359</v>
      </c>
      <c r="H161" s="820" t="n">
        <v>0.00106312599126527</v>
      </c>
      <c r="I161" s="820"/>
      <c r="J161" s="816" t="n">
        <v>1E-033</v>
      </c>
      <c r="K161" s="816" t="n">
        <v>150.95</v>
      </c>
      <c r="L161" s="820" t="s">
        <v>127</v>
      </c>
      <c r="M161" s="820" t="n">
        <v>0.00339386384102296</v>
      </c>
      <c r="N161" s="821" t="n">
        <v>0.00337515498056707</v>
      </c>
      <c r="O161" s="531"/>
      <c r="P161" s="531"/>
    </row>
    <row r="162" customFormat="false" ht="13.8" hidden="false" customHeight="false" outlineLevel="0" collapsed="false">
      <c r="A162" s="149" t="s">
        <v>1220</v>
      </c>
      <c r="B162" s="39"/>
      <c r="C162" s="815" t="s">
        <v>1221</v>
      </c>
      <c r="D162" s="817" t="n">
        <v>41002.9269</v>
      </c>
      <c r="E162" s="817" t="n">
        <v>43599.90171</v>
      </c>
      <c r="F162" s="818" t="n">
        <v>6.33363275829943</v>
      </c>
      <c r="G162" s="818" t="n">
        <v>0.00521804379974249</v>
      </c>
      <c r="H162" s="818" t="n">
        <v>0.0879881994024681</v>
      </c>
      <c r="I162" s="818"/>
      <c r="J162" s="817" t="n">
        <v>22403.06589</v>
      </c>
      <c r="K162" s="817" t="n">
        <v>2722.79991</v>
      </c>
      <c r="L162" s="818" t="n">
        <v>-87.8463067360108</v>
      </c>
      <c r="M162" s="818" t="n">
        <v>-0.442478589541148</v>
      </c>
      <c r="N162" s="819" t="n">
        <v>0.0608802363519316</v>
      </c>
      <c r="O162" s="531"/>
      <c r="P162" s="531"/>
    </row>
    <row r="163" customFormat="false" ht="12.75" hidden="false" customHeight="true" outlineLevel="0" collapsed="false">
      <c r="A163" s="180" t="s">
        <v>1222</v>
      </c>
      <c r="B163" s="153"/>
      <c r="C163" s="181" t="s">
        <v>1223</v>
      </c>
      <c r="D163" s="816" t="n">
        <v>24948.84855</v>
      </c>
      <c r="E163" s="816" t="n">
        <v>27950.5695</v>
      </c>
      <c r="F163" s="820" t="n">
        <v>12.0315009487682</v>
      </c>
      <c r="G163" s="820" t="n">
        <v>0.00603129122831374</v>
      </c>
      <c r="H163" s="820" t="n">
        <v>0.0564065556600665</v>
      </c>
      <c r="I163" s="820"/>
      <c r="J163" s="816" t="n">
        <v>2052.06015</v>
      </c>
      <c r="K163" s="816" t="n">
        <v>3122.57853</v>
      </c>
      <c r="L163" s="820" t="n">
        <v>52.1679825028521</v>
      </c>
      <c r="M163" s="820" t="n">
        <v>0.0240688547269458</v>
      </c>
      <c r="N163" s="821" t="n">
        <v>0.0698190558313436</v>
      </c>
      <c r="O163" s="531"/>
      <c r="P163" s="531"/>
    </row>
    <row r="164" customFormat="false" ht="12.75" hidden="false" customHeight="true" outlineLevel="0" collapsed="false">
      <c r="A164" s="829" t="s">
        <v>1224</v>
      </c>
      <c r="B164" s="830"/>
      <c r="C164" s="831" t="s">
        <v>448</v>
      </c>
      <c r="D164" s="832" t="n">
        <v>11776.3407</v>
      </c>
      <c r="E164" s="832" t="n">
        <v>10120.81769</v>
      </c>
      <c r="F164" s="833" t="n">
        <v>-14.0580427500709</v>
      </c>
      <c r="G164" s="833" t="n">
        <v>-0.00332640561024988</v>
      </c>
      <c r="H164" s="833" t="n">
        <v>0.0204246452422506</v>
      </c>
      <c r="I164" s="833"/>
      <c r="J164" s="832" t="n">
        <v>723.9037</v>
      </c>
      <c r="K164" s="832" t="n">
        <v>662.08119</v>
      </c>
      <c r="L164" s="833" t="n">
        <v>-8.54015665343332</v>
      </c>
      <c r="M164" s="833" t="n">
        <v>-0.00138997801424498</v>
      </c>
      <c r="N164" s="834" t="n">
        <v>0.014803753732814</v>
      </c>
      <c r="O164" s="531"/>
      <c r="P164" s="531"/>
    </row>
    <row r="165" customFormat="false" ht="12.75" hidden="false" customHeight="true" outlineLevel="0" collapsed="false">
      <c r="A165" s="0"/>
      <c r="B165" s="0"/>
      <c r="C165" s="0"/>
      <c r="D165" s="0"/>
      <c r="E165" s="0"/>
      <c r="F165" s="0"/>
      <c r="G165" s="0"/>
      <c r="H165" s="0"/>
      <c r="I165" s="0"/>
      <c r="J165" s="0"/>
      <c r="K165" s="0"/>
      <c r="L165" s="0"/>
      <c r="M165" s="0"/>
      <c r="N165" s="0"/>
      <c r="O165" s="0"/>
      <c r="P165" s="0"/>
    </row>
    <row r="166" customFormat="false" ht="13.8" hidden="false" customHeight="false" outlineLevel="0" collapsed="false">
      <c r="A166" s="437" t="s">
        <v>213</v>
      </c>
      <c r="B166" s="744"/>
      <c r="C166" s="744"/>
      <c r="D166" s="835"/>
      <c r="E166" s="835"/>
      <c r="F166" s="836"/>
      <c r="G166" s="837"/>
      <c r="H166" s="838"/>
      <c r="I166" s="838"/>
      <c r="J166" s="835"/>
      <c r="K166" s="835"/>
      <c r="L166" s="836"/>
      <c r="M166" s="837"/>
      <c r="N166" s="839"/>
      <c r="O166" s="365"/>
      <c r="P166" s="503"/>
    </row>
    <row r="167" customFormat="false" ht="22.5" hidden="false" customHeight="true" outlineLevel="0" collapsed="false">
      <c r="A167" s="86" t="s">
        <v>58</v>
      </c>
      <c r="B167" s="86"/>
      <c r="C167" s="86"/>
      <c r="D167" s="86"/>
      <c r="E167" s="86"/>
      <c r="F167" s="86"/>
      <c r="G167" s="86"/>
      <c r="H167" s="86"/>
      <c r="I167" s="86"/>
      <c r="J167" s="86"/>
      <c r="K167" s="86"/>
      <c r="L167" s="86"/>
      <c r="M167" s="86"/>
      <c r="N167" s="86"/>
      <c r="O167" s="365"/>
      <c r="P167" s="503"/>
    </row>
    <row r="168" customFormat="false" ht="13.8" hidden="false" customHeight="false" outlineLevel="0" collapsed="false">
      <c r="A168" s="441" t="s">
        <v>1225</v>
      </c>
      <c r="B168" s="95"/>
      <c r="C168" s="95"/>
      <c r="D168" s="840"/>
      <c r="E168" s="840"/>
      <c r="F168" s="841"/>
      <c r="G168" s="693"/>
      <c r="H168" s="842"/>
      <c r="I168" s="842"/>
      <c r="J168" s="840"/>
      <c r="K168" s="840"/>
      <c r="L168" s="841"/>
      <c r="M168" s="693"/>
      <c r="N168" s="843"/>
      <c r="O168" s="365"/>
      <c r="P168" s="503"/>
    </row>
    <row r="169" customFormat="false" ht="13.8" hidden="false" customHeight="false" outlineLevel="0" collapsed="false">
      <c r="A169" s="441" t="s">
        <v>216</v>
      </c>
      <c r="B169" s="95"/>
      <c r="C169" s="95"/>
      <c r="D169" s="840"/>
      <c r="E169" s="840"/>
      <c r="F169" s="841"/>
      <c r="G169" s="693"/>
      <c r="H169" s="842"/>
      <c r="I169" s="842"/>
      <c r="J169" s="840"/>
      <c r="K169" s="840"/>
      <c r="L169" s="841"/>
      <c r="M169" s="693"/>
      <c r="N169" s="843"/>
      <c r="O169" s="365"/>
      <c r="P169" s="503"/>
    </row>
    <row r="170" customFormat="false" ht="13.8" hidden="false" customHeight="false" outlineLevel="0" collapsed="false">
      <c r="A170" s="441" t="s">
        <v>217</v>
      </c>
      <c r="B170" s="95"/>
      <c r="C170" s="95"/>
      <c r="D170" s="840"/>
      <c r="E170" s="840"/>
      <c r="F170" s="841"/>
      <c r="G170" s="841"/>
      <c r="H170" s="842"/>
      <c r="I170" s="842"/>
      <c r="J170" s="840"/>
      <c r="K170" s="840"/>
      <c r="L170" s="841"/>
      <c r="M170" s="841"/>
      <c r="N170" s="843"/>
      <c r="O170" s="365"/>
      <c r="P170" s="503"/>
    </row>
    <row r="171" customFormat="false" ht="13.8" hidden="false" customHeight="false" outlineLevel="0" collapsed="false">
      <c r="A171" s="844" t="s">
        <v>59</v>
      </c>
      <c r="B171" s="845"/>
      <c r="C171" s="845"/>
      <c r="D171" s="846"/>
      <c r="E171" s="846"/>
      <c r="F171" s="847"/>
      <c r="G171" s="847"/>
      <c r="H171" s="848"/>
      <c r="I171" s="848"/>
      <c r="J171" s="846"/>
      <c r="K171" s="846"/>
      <c r="L171" s="847"/>
      <c r="M171" s="847"/>
      <c r="N171" s="849"/>
      <c r="O171" s="365"/>
      <c r="P171" s="503"/>
    </row>
    <row r="172" customFormat="false" ht="13.8" hidden="false" customHeight="false" outlineLevel="0" collapsed="false">
      <c r="A172" s="850"/>
      <c r="B172" s="207"/>
      <c r="C172" s="95"/>
      <c r="D172" s="851"/>
      <c r="E172" s="851"/>
      <c r="F172" s="852"/>
      <c r="G172" s="852"/>
      <c r="H172" s="853"/>
      <c r="I172" s="853"/>
      <c r="J172" s="851"/>
      <c r="K172" s="851"/>
      <c r="L172" s="852"/>
      <c r="M172" s="852"/>
      <c r="N172" s="853"/>
    </row>
    <row r="173" customFormat="false" ht="13.8" hidden="false" customHeight="false" outlineLevel="0" collapsed="false">
      <c r="A173" s="850"/>
      <c r="B173" s="207"/>
      <c r="C173" s="95"/>
      <c r="D173" s="851"/>
      <c r="E173" s="851"/>
      <c r="F173" s="852"/>
      <c r="G173" s="852"/>
      <c r="H173" s="853"/>
      <c r="I173" s="853"/>
      <c r="J173" s="851"/>
      <c r="K173" s="851"/>
      <c r="L173" s="852"/>
      <c r="M173" s="852"/>
      <c r="N173" s="853"/>
    </row>
    <row r="174" customFormat="false" ht="13.8" hidden="false" customHeight="false" outlineLevel="0" collapsed="false">
      <c r="A174" s="850"/>
      <c r="B174" s="207"/>
      <c r="C174" s="95"/>
      <c r="D174" s="851"/>
      <c r="E174" s="851"/>
      <c r="F174" s="852"/>
      <c r="G174" s="852"/>
      <c r="H174" s="853"/>
      <c r="I174" s="853"/>
      <c r="J174" s="851"/>
      <c r="K174" s="851"/>
      <c r="L174" s="852"/>
      <c r="M174" s="852"/>
      <c r="N174" s="853"/>
    </row>
    <row r="175" customFormat="false" ht="13.8" hidden="false" customHeight="false" outlineLevel="0" collapsed="false">
      <c r="A175" s="95"/>
      <c r="B175" s="95"/>
      <c r="C175" s="95"/>
      <c r="D175" s="95"/>
      <c r="E175" s="95"/>
      <c r="F175" s="95"/>
      <c r="G175" s="95"/>
      <c r="H175" s="95"/>
      <c r="I175" s="207"/>
      <c r="L175" s="26"/>
      <c r="M175" s="26"/>
      <c r="N175" s="26"/>
    </row>
  </sheetData>
  <mergeCells count="16">
    <mergeCell ref="A6:N7"/>
    <mergeCell ref="D11:H11"/>
    <mergeCell ref="J11:N11"/>
    <mergeCell ref="A12:A13"/>
    <mergeCell ref="C12:C13"/>
    <mergeCell ref="F12:F13"/>
    <mergeCell ref="H12:H13"/>
    <mergeCell ref="N12:N13"/>
    <mergeCell ref="D13:E13"/>
    <mergeCell ref="J13:K13"/>
    <mergeCell ref="B39:C39"/>
    <mergeCell ref="B49:C49"/>
    <mergeCell ref="B64:C64"/>
    <mergeCell ref="B66:C66"/>
    <mergeCell ref="A167:N167"/>
    <mergeCell ref="A175:H175"/>
  </mergeCells>
  <printOptions headings="false" gridLines="false" gridLinesSet="true" horizontalCentered="true" verticalCentered="false"/>
  <pageMargins left="0.39375" right="0.39375" top="0.39375" bottom="0.433333333333333"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N7"/>
    </sheetView>
  </sheetViews>
  <sheetFormatPr defaultColWidth="6.66015625" defaultRowHeight="13.2" zeroHeight="false" outlineLevelRow="0" outlineLevelCol="0"/>
  <cols>
    <col collapsed="false" customWidth="true" hidden="false" outlineLevel="0" max="1" min="1" style="26" width="4.99"/>
    <col collapsed="false" customWidth="true" hidden="false" outlineLevel="0" max="2" min="2" style="26" width="2.55"/>
    <col collapsed="false" customWidth="true" hidden="false" outlineLevel="0" max="3" min="3" style="27" width="25.32"/>
    <col collapsed="false" customWidth="true" hidden="false" outlineLevel="0" max="5" min="4" style="26" width="11.32"/>
    <col collapsed="false" customWidth="true" hidden="false" outlineLevel="0" max="6" min="6" style="790" width="8.66"/>
    <col collapsed="false" customWidth="true" hidden="false" outlineLevel="0" max="7" min="7" style="790" width="14.43"/>
    <col collapsed="false" customWidth="true" hidden="false" outlineLevel="0" max="8" min="8" style="365" width="15.1"/>
    <col collapsed="false" customWidth="true" hidden="false" outlineLevel="0" max="9" min="9" style="26" width="1.1"/>
    <col collapsed="false" customWidth="true" hidden="false" outlineLevel="0" max="11" min="10" style="26" width="10.66"/>
    <col collapsed="false" customWidth="true" hidden="false" outlineLevel="0" max="12" min="12" style="790" width="8.66"/>
    <col collapsed="false" customWidth="true" hidden="false" outlineLevel="0" max="13" min="13" style="790" width="14.33"/>
    <col collapsed="false" customWidth="true" hidden="false" outlineLevel="0" max="14" min="14" style="365" width="15.1"/>
    <col collapsed="false" customWidth="true" hidden="false" outlineLevel="0" max="16" min="15" style="26" width="10.43"/>
    <col collapsed="false" customWidth="true" hidden="false" outlineLevel="0" max="17" min="17" style="26" width="5.43"/>
    <col collapsed="false" customWidth="true" hidden="false" outlineLevel="0" max="18" min="18" style="26" width="10.43"/>
    <col collapsed="false" customWidth="false" hidden="false" outlineLevel="0" max="28" min="19" style="26" width="6.66"/>
    <col collapsed="false" customWidth="false" hidden="false" outlineLevel="0" max="40" min="29" style="854" width="6.66"/>
    <col collapsed="false" customWidth="false" hidden="false" outlineLevel="0" max="257" min="41" style="855" width="6.66"/>
  </cols>
  <sheetData>
    <row r="1" customFormat="false" ht="13.2" hidden="false" customHeight="false" outlineLevel="0" collapsed="false">
      <c r="A1" s="27"/>
      <c r="B1" s="27"/>
      <c r="D1" s="856"/>
      <c r="E1" s="27"/>
      <c r="F1" s="28"/>
      <c r="G1" s="28"/>
      <c r="H1" s="310"/>
      <c r="I1" s="27"/>
      <c r="J1" s="27"/>
      <c r="K1" s="27"/>
      <c r="L1" s="28"/>
      <c r="M1" s="28"/>
      <c r="N1" s="580"/>
      <c r="R1" s="97"/>
      <c r="S1" s="97"/>
    </row>
    <row r="2" customFormat="false" ht="13.2" hidden="false" customHeight="false" outlineLevel="0" collapsed="false">
      <c r="A2" s="27"/>
      <c r="B2" s="27"/>
      <c r="D2" s="28"/>
      <c r="E2" s="28"/>
      <c r="F2" s="28"/>
      <c r="G2" s="28"/>
      <c r="H2" s="310"/>
      <c r="I2" s="27"/>
      <c r="J2" s="27"/>
      <c r="K2" s="27"/>
      <c r="L2" s="28"/>
      <c r="M2" s="28"/>
      <c r="N2" s="580"/>
      <c r="R2" s="96"/>
      <c r="S2" s="97"/>
    </row>
    <row r="3" customFormat="false" ht="13.2" hidden="false" customHeight="false" outlineLevel="0" collapsed="false">
      <c r="A3" s="27"/>
      <c r="B3" s="27"/>
      <c r="D3" s="30"/>
      <c r="E3" s="30"/>
      <c r="F3" s="28"/>
      <c r="G3" s="28"/>
      <c r="H3" s="310"/>
      <c r="I3" s="27"/>
      <c r="J3" s="27"/>
      <c r="K3" s="27"/>
      <c r="L3" s="28"/>
      <c r="M3" s="28"/>
      <c r="N3" s="580"/>
      <c r="R3" s="96"/>
      <c r="S3" s="97"/>
    </row>
    <row r="4" customFormat="false" ht="27" hidden="false" customHeight="true" outlineLevel="0" collapsed="false">
      <c r="A4" s="27"/>
      <c r="B4" s="27"/>
      <c r="D4" s="28"/>
      <c r="E4" s="28"/>
      <c r="F4" s="28"/>
      <c r="G4" s="28"/>
      <c r="H4" s="310"/>
      <c r="I4" s="27"/>
      <c r="J4" s="28"/>
      <c r="K4" s="28"/>
      <c r="L4" s="28"/>
      <c r="M4" s="28"/>
      <c r="N4" s="580"/>
      <c r="R4" s="93"/>
      <c r="S4" s="93"/>
    </row>
    <row r="5" customFormat="false" ht="13.2" hidden="false" customHeight="false" outlineLevel="0" collapsed="false">
      <c r="A5" s="27"/>
      <c r="B5" s="27"/>
      <c r="D5" s="27"/>
      <c r="E5" s="27"/>
      <c r="F5" s="28"/>
      <c r="G5" s="28"/>
      <c r="H5" s="310"/>
      <c r="I5" s="27"/>
      <c r="J5" s="27"/>
      <c r="K5" s="27"/>
      <c r="L5" s="28"/>
      <c r="M5" s="28"/>
      <c r="N5" s="580"/>
      <c r="R5" s="93"/>
      <c r="S5" s="93"/>
    </row>
    <row r="6" customFormat="false" ht="13.2" hidden="false" customHeight="false" outlineLevel="0" collapsed="false">
      <c r="A6" s="31" t="s">
        <v>35</v>
      </c>
      <c r="B6" s="31"/>
      <c r="C6" s="31"/>
      <c r="D6" s="31"/>
      <c r="E6" s="31"/>
      <c r="F6" s="31"/>
      <c r="G6" s="31"/>
      <c r="H6" s="31"/>
      <c r="I6" s="31"/>
      <c r="J6" s="31"/>
      <c r="K6" s="31"/>
      <c r="L6" s="31"/>
      <c r="M6" s="31"/>
      <c r="N6" s="31"/>
      <c r="R6" s="93"/>
      <c r="S6" s="93"/>
    </row>
    <row r="7" s="26" customFormat="true" ht="13.2" hidden="false" customHeight="false" outlineLevel="0" collapsed="false">
      <c r="A7" s="31"/>
      <c r="B7" s="31"/>
      <c r="C7" s="31"/>
      <c r="D7" s="31"/>
      <c r="E7" s="31"/>
      <c r="F7" s="31"/>
      <c r="G7" s="31"/>
      <c r="H7" s="31"/>
      <c r="I7" s="31"/>
      <c r="J7" s="31"/>
      <c r="K7" s="31"/>
      <c r="L7" s="31"/>
      <c r="M7" s="31"/>
      <c r="N7" s="31"/>
      <c r="R7" s="93"/>
      <c r="S7" s="93"/>
    </row>
    <row r="8" s="26" customFormat="true" ht="13.2" hidden="false" customHeight="false" outlineLevel="0" collapsed="false">
      <c r="A8" s="32" t="s">
        <v>1226</v>
      </c>
      <c r="B8" s="32"/>
      <c r="C8" s="32"/>
      <c r="D8" s="32"/>
      <c r="E8" s="32"/>
      <c r="F8" s="857"/>
      <c r="G8" s="32"/>
      <c r="H8" s="32"/>
      <c r="I8" s="32"/>
      <c r="J8" s="32"/>
      <c r="K8" s="39"/>
      <c r="L8" s="39"/>
      <c r="M8" s="39"/>
      <c r="N8" s="791"/>
    </row>
    <row r="9" s="26" customFormat="true" ht="13.2" hidden="false" customHeight="false" outlineLevel="0" collapsed="false">
      <c r="A9" s="35" t="s">
        <v>37</v>
      </c>
      <c r="B9" s="35"/>
      <c r="C9" s="35"/>
      <c r="D9" s="35"/>
      <c r="E9" s="35"/>
      <c r="F9" s="858"/>
      <c r="G9" s="35"/>
      <c r="H9" s="602"/>
      <c r="I9" s="39"/>
      <c r="J9" s="35"/>
      <c r="K9" s="35"/>
      <c r="L9" s="35"/>
      <c r="M9" s="35"/>
      <c r="N9" s="791"/>
    </row>
    <row r="10" s="26" customFormat="true" ht="13.8" hidden="false" customHeight="false" outlineLevel="0" collapsed="false">
      <c r="A10" s="35" t="s">
        <v>38</v>
      </c>
      <c r="B10" s="35"/>
      <c r="C10" s="35"/>
      <c r="D10" s="35"/>
      <c r="E10" s="35"/>
      <c r="F10" s="858"/>
      <c r="G10" s="35"/>
      <c r="H10" s="602"/>
      <c r="I10" s="39"/>
      <c r="J10" s="35"/>
      <c r="K10" s="35"/>
      <c r="L10" s="35"/>
      <c r="M10" s="35"/>
      <c r="N10" s="791"/>
    </row>
    <row r="11" customFormat="false" ht="13.8" hidden="false" customHeight="false" outlineLevel="0" collapsed="false">
      <c r="A11" s="94"/>
      <c r="B11" s="312"/>
      <c r="C11" s="312"/>
      <c r="D11" s="380" t="s">
        <v>41</v>
      </c>
      <c r="E11" s="380"/>
      <c r="F11" s="380"/>
      <c r="G11" s="380"/>
      <c r="H11" s="380"/>
      <c r="I11" s="859"/>
      <c r="J11" s="605" t="s">
        <v>40</v>
      </c>
      <c r="K11" s="605"/>
      <c r="L11" s="605"/>
      <c r="M11" s="605"/>
      <c r="N11" s="605"/>
    </row>
    <row r="12" customFormat="false" ht="13.2" hidden="false" customHeight="true" outlineLevel="0" collapsed="false">
      <c r="A12" s="381" t="s">
        <v>1227</v>
      </c>
      <c r="B12" s="606"/>
      <c r="C12" s="381" t="s">
        <v>395</v>
      </c>
      <c r="D12" s="383" t="s">
        <v>952</v>
      </c>
      <c r="E12" s="383" t="s">
        <v>44</v>
      </c>
      <c r="F12" s="793" t="s">
        <v>452</v>
      </c>
      <c r="G12" s="386" t="s">
        <v>1228</v>
      </c>
      <c r="H12" s="387" t="s">
        <v>398</v>
      </c>
      <c r="I12" s="27"/>
      <c r="J12" s="383" t="s">
        <v>952</v>
      </c>
      <c r="K12" s="383" t="s">
        <v>44</v>
      </c>
      <c r="L12" s="386" t="s">
        <v>396</v>
      </c>
      <c r="M12" s="386" t="s">
        <v>1228</v>
      </c>
      <c r="N12" s="752" t="s">
        <v>398</v>
      </c>
    </row>
    <row r="13" customFormat="false" ht="19.5" hidden="false" customHeight="true" outlineLevel="0" collapsed="false">
      <c r="A13" s="381"/>
      <c r="B13" s="608"/>
      <c r="C13" s="381"/>
      <c r="D13" s="860" t="s">
        <v>47</v>
      </c>
      <c r="E13" s="860"/>
      <c r="F13" s="793"/>
      <c r="G13" s="392" t="s">
        <v>1229</v>
      </c>
      <c r="H13" s="387"/>
      <c r="I13" s="27"/>
      <c r="J13" s="860" t="s">
        <v>47</v>
      </c>
      <c r="K13" s="860"/>
      <c r="L13" s="392" t="s">
        <v>399</v>
      </c>
      <c r="M13" s="392" t="s">
        <v>1229</v>
      </c>
      <c r="N13" s="752"/>
    </row>
    <row r="14" customFormat="false" ht="13.2" hidden="false" customHeight="false" outlineLevel="0" collapsed="false">
      <c r="A14" s="396"/>
      <c r="B14" s="397" t="s">
        <v>229</v>
      </c>
      <c r="C14" s="397"/>
      <c r="D14" s="430" t="n">
        <v>49769126.31757</v>
      </c>
      <c r="E14" s="430" t="n">
        <v>49551987.65981</v>
      </c>
      <c r="F14" s="804" t="n">
        <v>-0.436291881787269</v>
      </c>
      <c r="G14" s="804" t="n">
        <v>-0.436291881787269</v>
      </c>
      <c r="H14" s="804" t="n">
        <v>100</v>
      </c>
      <c r="I14" s="408"/>
      <c r="J14" s="430" t="n">
        <v>4447732.94012</v>
      </c>
      <c r="K14" s="430" t="n">
        <v>4472387.21982</v>
      </c>
      <c r="L14" s="804" t="n">
        <v>0.554311152039016</v>
      </c>
      <c r="M14" s="804" t="n">
        <v>0.554311152039016</v>
      </c>
      <c r="N14" s="805" t="n">
        <v>100</v>
      </c>
      <c r="O14" s="65"/>
      <c r="P14" s="65"/>
      <c r="Q14" s="365"/>
      <c r="R14" s="861"/>
    </row>
    <row r="15" customFormat="false" ht="13.2" hidden="false" customHeight="false" outlineLevel="0" collapsed="false">
      <c r="A15" s="376" t="s">
        <v>657</v>
      </c>
      <c r="B15" s="94" t="s">
        <v>1230</v>
      </c>
      <c r="C15" s="94"/>
      <c r="D15" s="809" t="n">
        <v>3889898.45923001</v>
      </c>
      <c r="E15" s="809" t="n">
        <v>4681322.96962</v>
      </c>
      <c r="F15" s="823" t="n">
        <v>20.3456341774704</v>
      </c>
      <c r="G15" s="823" t="n">
        <v>1.59019168900017</v>
      </c>
      <c r="H15" s="823" t="n">
        <v>9.44729604341759</v>
      </c>
      <c r="I15" s="408"/>
      <c r="J15" s="809" t="n">
        <v>352723.23245</v>
      </c>
      <c r="K15" s="809" t="n">
        <v>414470.10625</v>
      </c>
      <c r="L15" s="823" t="n">
        <v>17.5057575230043</v>
      </c>
      <c r="M15" s="823" t="n">
        <v>1.38827745800614</v>
      </c>
      <c r="N15" s="824" t="n">
        <v>9.26731264263565</v>
      </c>
      <c r="O15" s="65"/>
      <c r="P15" s="65"/>
      <c r="Q15" s="365"/>
      <c r="R15" s="861"/>
    </row>
    <row r="16" s="864" customFormat="true" ht="13.2" hidden="false" customHeight="false" outlineLevel="0" collapsed="false">
      <c r="A16" s="862" t="s">
        <v>72</v>
      </c>
      <c r="B16" s="397" t="s">
        <v>1231</v>
      </c>
      <c r="C16" s="397"/>
      <c r="D16" s="430" t="n">
        <v>3790701.81545001</v>
      </c>
      <c r="E16" s="430" t="n">
        <v>4574611.34585</v>
      </c>
      <c r="F16" s="804" t="n">
        <v>20.6797993765947</v>
      </c>
      <c r="G16" s="804" t="n">
        <v>1.57509200663474</v>
      </c>
      <c r="H16" s="804" t="n">
        <v>9.23194318108115</v>
      </c>
      <c r="I16" s="408"/>
      <c r="J16" s="430" t="n">
        <v>345605.10199</v>
      </c>
      <c r="K16" s="430" t="n">
        <v>405849.69924</v>
      </c>
      <c r="L16" s="804" t="n">
        <v>17.4316284404108</v>
      </c>
      <c r="M16" s="804" t="n">
        <v>1.35450122705376</v>
      </c>
      <c r="N16" s="805" t="n">
        <v>9.07456531137154</v>
      </c>
      <c r="O16" s="65"/>
      <c r="P16" s="65"/>
      <c r="Q16" s="365"/>
      <c r="R16" s="861"/>
      <c r="S16" s="92"/>
      <c r="T16" s="92"/>
      <c r="U16" s="92"/>
      <c r="V16" s="92"/>
      <c r="W16" s="92"/>
      <c r="X16" s="92"/>
      <c r="Y16" s="92"/>
      <c r="Z16" s="92"/>
      <c r="AA16" s="92"/>
      <c r="AB16" s="92"/>
      <c r="AC16" s="863"/>
      <c r="AD16" s="863"/>
      <c r="AE16" s="863"/>
      <c r="AF16" s="863"/>
      <c r="AG16" s="863"/>
      <c r="AH16" s="863"/>
      <c r="AI16" s="863"/>
      <c r="AJ16" s="863"/>
      <c r="AK16" s="863"/>
      <c r="AL16" s="863"/>
      <c r="AM16" s="863"/>
      <c r="AN16" s="863"/>
    </row>
    <row r="17" customFormat="false" ht="13.2" hidden="false" customHeight="false" outlineLevel="0" collapsed="false">
      <c r="A17" s="865" t="s">
        <v>956</v>
      </c>
      <c r="B17" s="27"/>
      <c r="C17" s="27" t="s">
        <v>1232</v>
      </c>
      <c r="D17" s="408" t="n">
        <v>43416.46654</v>
      </c>
      <c r="E17" s="408" t="n">
        <v>73674.10523</v>
      </c>
      <c r="F17" s="418" t="n">
        <v>69.6916195658698</v>
      </c>
      <c r="G17" s="418" t="n">
        <v>0.0607960013140076</v>
      </c>
      <c r="H17" s="418" t="n">
        <v>0.148680423751709</v>
      </c>
      <c r="I17" s="408"/>
      <c r="J17" s="408" t="n">
        <v>4800.50464</v>
      </c>
      <c r="K17" s="408" t="n">
        <v>8705.78847</v>
      </c>
      <c r="L17" s="418" t="n">
        <v>81.3515270344578</v>
      </c>
      <c r="M17" s="418" t="n">
        <v>0.0878039190431841</v>
      </c>
      <c r="N17" s="806" t="n">
        <v>0.194656411489128</v>
      </c>
      <c r="O17" s="65"/>
      <c r="P17" s="65"/>
      <c r="Q17" s="365"/>
      <c r="R17" s="861"/>
    </row>
    <row r="18" customFormat="false" ht="13.2" hidden="false" customHeight="false" outlineLevel="0" collapsed="false">
      <c r="A18" s="866" t="s">
        <v>957</v>
      </c>
      <c r="B18" s="39"/>
      <c r="C18" s="39" t="s">
        <v>1233</v>
      </c>
      <c r="D18" s="406" t="n">
        <v>3492134.67487001</v>
      </c>
      <c r="E18" s="406" t="n">
        <v>4280903.17782</v>
      </c>
      <c r="F18" s="407" t="n">
        <v>22.5870012581733</v>
      </c>
      <c r="G18" s="407" t="n">
        <v>1.58485503224825</v>
      </c>
      <c r="H18" s="407" t="n">
        <v>8.63921586195442</v>
      </c>
      <c r="I18" s="408"/>
      <c r="J18" s="406" t="n">
        <v>309839.1335</v>
      </c>
      <c r="K18" s="406" t="n">
        <v>367665.13414</v>
      </c>
      <c r="L18" s="407" t="n">
        <v>18.6632333968878</v>
      </c>
      <c r="M18" s="407" t="n">
        <v>1.30012303837738</v>
      </c>
      <c r="N18" s="807" t="n">
        <v>8.2207804483172</v>
      </c>
      <c r="O18" s="65"/>
      <c r="P18" s="65"/>
      <c r="Q18" s="365"/>
      <c r="R18" s="861"/>
    </row>
    <row r="19" customFormat="false" ht="13.2" hidden="false" customHeight="false" outlineLevel="0" collapsed="false">
      <c r="A19" s="865" t="s">
        <v>959</v>
      </c>
      <c r="B19" s="27"/>
      <c r="C19" s="27" t="s">
        <v>1234</v>
      </c>
      <c r="D19" s="408" t="n">
        <v>10227.58287</v>
      </c>
      <c r="E19" s="408" t="n">
        <v>11796.98093</v>
      </c>
      <c r="F19" s="418" t="n">
        <v>15.3447601446812</v>
      </c>
      <c r="G19" s="418" t="n">
        <v>0.00315335666128814</v>
      </c>
      <c r="H19" s="418" t="n">
        <v>0.0238072809732477</v>
      </c>
      <c r="I19" s="408"/>
      <c r="J19" s="408" t="n">
        <v>876.31915</v>
      </c>
      <c r="K19" s="408" t="n">
        <v>946.54487</v>
      </c>
      <c r="L19" s="418" t="n">
        <v>8.01371509455203</v>
      </c>
      <c r="M19" s="418" t="n">
        <v>0.00157891044596093</v>
      </c>
      <c r="N19" s="806" t="n">
        <v>0.0211641976304121</v>
      </c>
      <c r="O19" s="65"/>
      <c r="P19" s="65"/>
      <c r="Q19" s="365"/>
      <c r="R19" s="861"/>
    </row>
    <row r="20" customFormat="false" ht="13.2" hidden="false" customHeight="false" outlineLevel="0" collapsed="false">
      <c r="A20" s="405" t="s">
        <v>961</v>
      </c>
      <c r="B20" s="405"/>
      <c r="C20" s="405" t="s">
        <v>1235</v>
      </c>
      <c r="D20" s="406" t="n">
        <v>244923.09117</v>
      </c>
      <c r="E20" s="406" t="n">
        <v>208237.08187</v>
      </c>
      <c r="F20" s="407" t="n">
        <v>-14.9785833278319</v>
      </c>
      <c r="G20" s="407" t="n">
        <v>-0.0737123835887968</v>
      </c>
      <c r="H20" s="407" t="n">
        <v>0.420239614401774</v>
      </c>
      <c r="I20" s="408"/>
      <c r="J20" s="406" t="n">
        <v>30089.1447</v>
      </c>
      <c r="K20" s="406" t="n">
        <v>28532.23176</v>
      </c>
      <c r="L20" s="407" t="n">
        <v>-5.17433431731944</v>
      </c>
      <c r="M20" s="407" t="n">
        <v>-0.0350046408127642</v>
      </c>
      <c r="N20" s="807" t="n">
        <v>0.6379642539348</v>
      </c>
      <c r="O20" s="65"/>
      <c r="P20" s="65"/>
      <c r="Q20" s="365"/>
      <c r="R20" s="861"/>
    </row>
    <row r="21" customFormat="false" ht="26.4" hidden="false" customHeight="false" outlineLevel="0" collapsed="false">
      <c r="A21" s="422" t="s">
        <v>962</v>
      </c>
      <c r="B21" s="422"/>
      <c r="C21" s="422" t="s">
        <v>1236</v>
      </c>
      <c r="D21" s="408" t="n">
        <v>0</v>
      </c>
      <c r="E21" s="408" t="n">
        <v>0</v>
      </c>
      <c r="F21" s="418" t="s">
        <v>127</v>
      </c>
      <c r="G21" s="418" t="n">
        <v>0</v>
      </c>
      <c r="H21" s="418" t="n">
        <v>0</v>
      </c>
      <c r="I21" s="408"/>
      <c r="J21" s="408" t="n">
        <v>0</v>
      </c>
      <c r="K21" s="408" t="n">
        <v>0</v>
      </c>
      <c r="L21" s="418" t="s">
        <v>127</v>
      </c>
      <c r="M21" s="418" t="n">
        <v>0</v>
      </c>
      <c r="N21" s="806" t="n">
        <v>0</v>
      </c>
      <c r="O21" s="65"/>
      <c r="P21" s="65"/>
      <c r="Q21" s="365"/>
      <c r="R21" s="861"/>
    </row>
    <row r="22" customFormat="false" ht="52.8" hidden="false" customHeight="false" outlineLevel="0" collapsed="false">
      <c r="A22" s="405" t="s">
        <v>964</v>
      </c>
      <c r="B22" s="405"/>
      <c r="C22" s="405" t="s">
        <v>1237</v>
      </c>
      <c r="D22" s="406" t="n">
        <v>0</v>
      </c>
      <c r="E22" s="406" t="n">
        <v>0</v>
      </c>
      <c r="F22" s="407" t="s">
        <v>127</v>
      </c>
      <c r="G22" s="407" t="n">
        <v>0</v>
      </c>
      <c r="H22" s="407" t="n">
        <v>0</v>
      </c>
      <c r="I22" s="408"/>
      <c r="J22" s="406" t="n">
        <v>0</v>
      </c>
      <c r="K22" s="406" t="n">
        <v>0</v>
      </c>
      <c r="L22" s="407" t="s">
        <v>127</v>
      </c>
      <c r="M22" s="407" t="n">
        <v>0</v>
      </c>
      <c r="N22" s="807" t="n">
        <v>0</v>
      </c>
      <c r="O22" s="65"/>
      <c r="P22" s="65"/>
      <c r="Q22" s="365"/>
      <c r="R22" s="861"/>
    </row>
    <row r="23" s="864" customFormat="true" ht="39.6" hidden="false" customHeight="false" outlineLevel="0" collapsed="false">
      <c r="A23" s="422" t="s">
        <v>966</v>
      </c>
      <c r="B23" s="422"/>
      <c r="C23" s="422" t="s">
        <v>1238</v>
      </c>
      <c r="D23" s="408" t="n">
        <v>0</v>
      </c>
      <c r="E23" s="408" t="n">
        <v>0</v>
      </c>
      <c r="F23" s="418" t="s">
        <v>127</v>
      </c>
      <c r="G23" s="418" t="n">
        <v>0</v>
      </c>
      <c r="H23" s="418" t="n">
        <v>0</v>
      </c>
      <c r="I23" s="408"/>
      <c r="J23" s="408" t="n">
        <v>0</v>
      </c>
      <c r="K23" s="408" t="n">
        <v>0</v>
      </c>
      <c r="L23" s="418" t="s">
        <v>127</v>
      </c>
      <c r="M23" s="418" t="n">
        <v>0</v>
      </c>
      <c r="N23" s="806" t="n">
        <v>0</v>
      </c>
      <c r="O23" s="65"/>
      <c r="P23" s="65"/>
      <c r="Q23" s="365"/>
      <c r="R23" s="861"/>
      <c r="S23" s="92"/>
      <c r="T23" s="92"/>
      <c r="U23" s="92"/>
      <c r="V23" s="92"/>
      <c r="W23" s="92"/>
      <c r="X23" s="92"/>
      <c r="Y23" s="92"/>
      <c r="Z23" s="92"/>
      <c r="AA23" s="92"/>
      <c r="AB23" s="92"/>
      <c r="AC23" s="863"/>
      <c r="AD23" s="863"/>
      <c r="AE23" s="863"/>
      <c r="AF23" s="863"/>
      <c r="AG23" s="863"/>
      <c r="AH23" s="863"/>
      <c r="AI23" s="863"/>
      <c r="AJ23" s="863"/>
      <c r="AK23" s="863"/>
      <c r="AL23" s="863"/>
      <c r="AM23" s="863"/>
      <c r="AN23" s="863"/>
    </row>
    <row r="24" s="864" customFormat="true" ht="13.2" hidden="false" customHeight="false" outlineLevel="0" collapsed="false">
      <c r="A24" s="862" t="s">
        <v>74</v>
      </c>
      <c r="B24" s="397" t="s">
        <v>1239</v>
      </c>
      <c r="C24" s="397"/>
      <c r="D24" s="430" t="n">
        <v>65761.65147</v>
      </c>
      <c r="E24" s="430" t="n">
        <v>73059.66395</v>
      </c>
      <c r="F24" s="804" t="n">
        <v>11.0976721491389</v>
      </c>
      <c r="G24" s="804" t="n">
        <v>0.0146637343670298</v>
      </c>
      <c r="H24" s="804" t="n">
        <v>0.147440430546556</v>
      </c>
      <c r="I24" s="408"/>
      <c r="J24" s="430" t="n">
        <v>5698.10776</v>
      </c>
      <c r="K24" s="430" t="n">
        <v>7153.74703</v>
      </c>
      <c r="L24" s="804" t="n">
        <v>25.5460116114056</v>
      </c>
      <c r="M24" s="804" t="n">
        <v>0.0327276679961978</v>
      </c>
      <c r="N24" s="805" t="n">
        <v>0.159953659609284</v>
      </c>
      <c r="O24" s="65"/>
      <c r="P24" s="65"/>
      <c r="Q24" s="365"/>
      <c r="R24" s="861"/>
      <c r="S24" s="92"/>
      <c r="T24" s="92"/>
      <c r="U24" s="92"/>
      <c r="V24" s="92"/>
      <c r="W24" s="92"/>
      <c r="X24" s="92"/>
      <c r="Y24" s="92"/>
      <c r="Z24" s="92"/>
      <c r="AA24" s="92"/>
      <c r="AB24" s="92"/>
      <c r="AC24" s="863"/>
      <c r="AD24" s="863"/>
      <c r="AE24" s="863"/>
      <c r="AF24" s="863"/>
      <c r="AG24" s="863"/>
      <c r="AH24" s="863"/>
      <c r="AI24" s="863"/>
      <c r="AJ24" s="863"/>
      <c r="AK24" s="863"/>
      <c r="AL24" s="863"/>
      <c r="AM24" s="863"/>
      <c r="AN24" s="863"/>
    </row>
    <row r="25" s="864" customFormat="true" ht="26.4" hidden="false" customHeight="false" outlineLevel="0" collapsed="false">
      <c r="A25" s="422" t="s">
        <v>1240</v>
      </c>
      <c r="B25" s="422"/>
      <c r="C25" s="422" t="s">
        <v>1241</v>
      </c>
      <c r="D25" s="408" t="n">
        <v>0</v>
      </c>
      <c r="E25" s="408" t="n">
        <v>0</v>
      </c>
      <c r="F25" s="418" t="s">
        <v>127</v>
      </c>
      <c r="G25" s="418" t="n">
        <v>0</v>
      </c>
      <c r="H25" s="418" t="n">
        <v>0</v>
      </c>
      <c r="I25" s="408"/>
      <c r="J25" s="408" t="n">
        <v>0</v>
      </c>
      <c r="K25" s="408" t="n">
        <v>0</v>
      </c>
      <c r="L25" s="418" t="s">
        <v>127</v>
      </c>
      <c r="M25" s="418" t="n">
        <v>0</v>
      </c>
      <c r="N25" s="806" t="n">
        <v>0</v>
      </c>
      <c r="O25" s="65"/>
      <c r="P25" s="65"/>
      <c r="Q25" s="365"/>
      <c r="R25" s="861"/>
      <c r="S25" s="92"/>
      <c r="T25" s="92"/>
      <c r="U25" s="92"/>
      <c r="V25" s="92"/>
      <c r="W25" s="92"/>
      <c r="X25" s="92"/>
      <c r="Y25" s="92"/>
      <c r="Z25" s="92"/>
      <c r="AA25" s="92"/>
      <c r="AB25" s="92"/>
      <c r="AC25" s="863"/>
      <c r="AD25" s="863"/>
      <c r="AE25" s="863"/>
      <c r="AF25" s="863"/>
      <c r="AG25" s="863"/>
      <c r="AH25" s="863"/>
      <c r="AI25" s="863"/>
      <c r="AJ25" s="863"/>
      <c r="AK25" s="863"/>
      <c r="AL25" s="863"/>
      <c r="AM25" s="863"/>
      <c r="AN25" s="863"/>
    </row>
    <row r="26" s="864" customFormat="true" ht="13.2" hidden="false" customHeight="false" outlineLevel="0" collapsed="false">
      <c r="A26" s="405" t="s">
        <v>1242</v>
      </c>
      <c r="B26" s="405"/>
      <c r="C26" s="405" t="s">
        <v>1243</v>
      </c>
      <c r="D26" s="406" t="n">
        <v>27632.39226</v>
      </c>
      <c r="E26" s="406" t="n">
        <v>26711.52767</v>
      </c>
      <c r="F26" s="407" t="n">
        <v>-3.33255471091808</v>
      </c>
      <c r="G26" s="407" t="n">
        <v>-0.00185027276573851</v>
      </c>
      <c r="H26" s="407" t="n">
        <v>0.0539060670045833</v>
      </c>
      <c r="I26" s="408"/>
      <c r="J26" s="406" t="n">
        <v>1661.19811</v>
      </c>
      <c r="K26" s="406" t="n">
        <v>1491.24393</v>
      </c>
      <c r="L26" s="407" t="n">
        <v>-10.2308194896754</v>
      </c>
      <c r="M26" s="407" t="n">
        <v>-0.00382114174317792</v>
      </c>
      <c r="N26" s="807" t="n">
        <v>0.033343354604703</v>
      </c>
      <c r="O26" s="65"/>
      <c r="P26" s="65"/>
      <c r="Q26" s="365"/>
      <c r="R26" s="861"/>
      <c r="S26" s="92"/>
      <c r="T26" s="92"/>
      <c r="U26" s="92"/>
      <c r="V26" s="92"/>
      <c r="W26" s="92"/>
      <c r="X26" s="92"/>
      <c r="Y26" s="92"/>
      <c r="Z26" s="92"/>
      <c r="AA26" s="92"/>
      <c r="AB26" s="92"/>
      <c r="AC26" s="863"/>
      <c r="AD26" s="863"/>
      <c r="AE26" s="863"/>
      <c r="AF26" s="863"/>
      <c r="AG26" s="863"/>
      <c r="AH26" s="863"/>
      <c r="AI26" s="863"/>
      <c r="AJ26" s="863"/>
      <c r="AK26" s="863"/>
      <c r="AL26" s="863"/>
      <c r="AM26" s="863"/>
      <c r="AN26" s="863"/>
    </row>
    <row r="27" s="864" customFormat="true" ht="26.4" hidden="false" customHeight="false" outlineLevel="0" collapsed="false">
      <c r="A27" s="422" t="s">
        <v>1244</v>
      </c>
      <c r="B27" s="422"/>
      <c r="C27" s="422" t="s">
        <v>1245</v>
      </c>
      <c r="D27" s="408" t="n">
        <v>38129.25921</v>
      </c>
      <c r="E27" s="408" t="n">
        <v>46348.13628</v>
      </c>
      <c r="F27" s="418" t="n">
        <v>21.5553022541924</v>
      </c>
      <c r="G27" s="418" t="n">
        <v>0.0165140071327683</v>
      </c>
      <c r="H27" s="418" t="n">
        <v>0.0935343635419724</v>
      </c>
      <c r="I27" s="408"/>
      <c r="J27" s="408" t="n">
        <v>4036.90965</v>
      </c>
      <c r="K27" s="408" t="n">
        <v>5662.5031</v>
      </c>
      <c r="L27" s="418" t="n">
        <v>40.2682643640539</v>
      </c>
      <c r="M27" s="418" t="n">
        <v>0.0365488097393757</v>
      </c>
      <c r="N27" s="806" t="n">
        <v>0.126610305004581</v>
      </c>
      <c r="O27" s="65"/>
      <c r="P27" s="65"/>
      <c r="Q27" s="365"/>
      <c r="R27" s="861"/>
      <c r="S27" s="92"/>
      <c r="T27" s="92"/>
      <c r="U27" s="92"/>
      <c r="V27" s="92"/>
      <c r="W27" s="92"/>
      <c r="X27" s="92"/>
      <c r="Y27" s="92"/>
      <c r="Z27" s="92"/>
      <c r="AA27" s="92"/>
      <c r="AB27" s="92"/>
      <c r="AC27" s="863"/>
      <c r="AD27" s="863"/>
      <c r="AE27" s="863"/>
      <c r="AF27" s="863"/>
      <c r="AG27" s="863"/>
      <c r="AH27" s="863"/>
      <c r="AI27" s="863"/>
      <c r="AJ27" s="863"/>
      <c r="AK27" s="863"/>
      <c r="AL27" s="863"/>
      <c r="AM27" s="863"/>
      <c r="AN27" s="863"/>
    </row>
    <row r="28" customFormat="false" ht="26.4" hidden="false" customHeight="false" outlineLevel="0" collapsed="false">
      <c r="A28" s="405" t="s">
        <v>1246</v>
      </c>
      <c r="B28" s="405"/>
      <c r="C28" s="405" t="s">
        <v>1247</v>
      </c>
      <c r="D28" s="406" t="n">
        <v>0</v>
      </c>
      <c r="E28" s="406" t="n">
        <v>0</v>
      </c>
      <c r="F28" s="407" t="s">
        <v>127</v>
      </c>
      <c r="G28" s="407" t="n">
        <v>0</v>
      </c>
      <c r="H28" s="407" t="n">
        <v>0</v>
      </c>
      <c r="I28" s="408"/>
      <c r="J28" s="406" t="n">
        <v>0</v>
      </c>
      <c r="K28" s="406" t="n">
        <v>0</v>
      </c>
      <c r="L28" s="407" t="s">
        <v>127</v>
      </c>
      <c r="M28" s="407" t="n">
        <v>0</v>
      </c>
      <c r="N28" s="807" t="n">
        <v>0</v>
      </c>
      <c r="O28" s="65"/>
      <c r="P28" s="65"/>
      <c r="Q28" s="365"/>
      <c r="R28" s="861"/>
    </row>
    <row r="29" customFormat="false" ht="13.2" hidden="false" customHeight="false" outlineLevel="0" collapsed="false">
      <c r="A29" s="780" t="s">
        <v>76</v>
      </c>
      <c r="B29" s="94" t="s">
        <v>1248</v>
      </c>
      <c r="C29" s="94"/>
      <c r="D29" s="429" t="n">
        <v>33434.99231</v>
      </c>
      <c r="E29" s="429" t="n">
        <v>33651.95982</v>
      </c>
      <c r="F29" s="426" t="n">
        <v>0.648923463144104</v>
      </c>
      <c r="G29" s="426" t="n">
        <v>0.000435947998394781</v>
      </c>
      <c r="H29" s="426" t="n">
        <v>0.0679124317898836</v>
      </c>
      <c r="I29" s="408"/>
      <c r="J29" s="429" t="n">
        <v>1420.0227</v>
      </c>
      <c r="K29" s="429" t="n">
        <v>1466.65998</v>
      </c>
      <c r="L29" s="426" t="n">
        <v>3.28426299100709</v>
      </c>
      <c r="M29" s="426" t="n">
        <v>0.00104856295618193</v>
      </c>
      <c r="N29" s="810" t="n">
        <v>0.0327936716548222</v>
      </c>
      <c r="O29" s="65"/>
      <c r="P29" s="65"/>
      <c r="Q29" s="365"/>
      <c r="R29" s="861"/>
    </row>
    <row r="30" s="26" customFormat="true" ht="13.2" hidden="false" customHeight="false" outlineLevel="0" collapsed="false">
      <c r="A30" s="405" t="s">
        <v>1249</v>
      </c>
      <c r="B30" s="405"/>
      <c r="C30" s="405" t="s">
        <v>1250</v>
      </c>
      <c r="D30" s="406" t="n">
        <v>24525.08729</v>
      </c>
      <c r="E30" s="406" t="n">
        <v>25431.66288</v>
      </c>
      <c r="F30" s="407" t="n">
        <v>3.69652339777671</v>
      </c>
      <c r="G30" s="407" t="n">
        <v>0.00182156219543674</v>
      </c>
      <c r="H30" s="407" t="n">
        <v>0.0513231942472144</v>
      </c>
      <c r="I30" s="408"/>
      <c r="J30" s="406" t="n">
        <v>735.68598</v>
      </c>
      <c r="K30" s="406" t="n">
        <v>708.54988</v>
      </c>
      <c r="L30" s="407" t="n">
        <v>-3.68854385399597</v>
      </c>
      <c r="M30" s="407" t="n">
        <v>-0.000610110821970078</v>
      </c>
      <c r="N30" s="807" t="n">
        <v>0.0158427668530123</v>
      </c>
      <c r="O30" s="65"/>
      <c r="P30" s="65"/>
      <c r="Q30" s="365"/>
      <c r="R30" s="861"/>
      <c r="AC30" s="854"/>
      <c r="AD30" s="854"/>
      <c r="AE30" s="854"/>
      <c r="AF30" s="854"/>
      <c r="AG30" s="854"/>
      <c r="AH30" s="854"/>
      <c r="AI30" s="854"/>
      <c r="AJ30" s="854"/>
      <c r="AK30" s="854"/>
      <c r="AL30" s="854"/>
      <c r="AM30" s="854"/>
      <c r="AN30" s="854"/>
    </row>
    <row r="31" s="26" customFormat="true" ht="13.2" hidden="false" customHeight="false" outlineLevel="0" collapsed="false">
      <c r="A31" s="422" t="s">
        <v>1251</v>
      </c>
      <c r="B31" s="422"/>
      <c r="C31" s="422" t="s">
        <v>1252</v>
      </c>
      <c r="D31" s="408" t="n">
        <v>8909.90502</v>
      </c>
      <c r="E31" s="408" t="n">
        <v>8220.29694000001</v>
      </c>
      <c r="F31" s="418" t="n">
        <v>-7.73979159656621</v>
      </c>
      <c r="G31" s="418" t="n">
        <v>-0.00138561419704195</v>
      </c>
      <c r="H31" s="418" t="n">
        <v>0.0165892375426692</v>
      </c>
      <c r="I31" s="408"/>
      <c r="J31" s="408" t="n">
        <v>684.33672</v>
      </c>
      <c r="K31" s="408" t="n">
        <v>758.1101</v>
      </c>
      <c r="L31" s="418" t="n">
        <v>10.7802749500275</v>
      </c>
      <c r="M31" s="418" t="n">
        <v>0.00165867377815201</v>
      </c>
      <c r="N31" s="806" t="n">
        <v>0.0169509048018099</v>
      </c>
      <c r="O31" s="65"/>
      <c r="P31" s="65"/>
      <c r="Q31" s="365"/>
      <c r="R31" s="861"/>
      <c r="AC31" s="854"/>
      <c r="AD31" s="854"/>
      <c r="AE31" s="854"/>
      <c r="AF31" s="854"/>
      <c r="AG31" s="854"/>
      <c r="AH31" s="854"/>
      <c r="AI31" s="854"/>
      <c r="AJ31" s="854"/>
      <c r="AK31" s="854"/>
      <c r="AL31" s="854"/>
      <c r="AM31" s="854"/>
      <c r="AN31" s="854"/>
    </row>
    <row r="32" customFormat="false" ht="13.2" hidden="false" customHeight="false" outlineLevel="0" collapsed="false">
      <c r="A32" s="862" t="s">
        <v>659</v>
      </c>
      <c r="B32" s="397" t="s">
        <v>1253</v>
      </c>
      <c r="C32" s="397"/>
      <c r="D32" s="430" t="n">
        <v>21105537.99917</v>
      </c>
      <c r="E32" s="430" t="n">
        <v>18348768.21943</v>
      </c>
      <c r="F32" s="804" t="n">
        <v>-13.0618313536874</v>
      </c>
      <c r="G32" s="804" t="n">
        <v>-5.53911628295307</v>
      </c>
      <c r="H32" s="804" t="n">
        <v>37.0293283599441</v>
      </c>
      <c r="I32" s="408"/>
      <c r="J32" s="430" t="n">
        <v>1832071.52535</v>
      </c>
      <c r="K32" s="430" t="n">
        <v>1467045.29936</v>
      </c>
      <c r="L32" s="804" t="n">
        <v>-19.9242344493218</v>
      </c>
      <c r="M32" s="804" t="n">
        <v>-8.20701761783726</v>
      </c>
      <c r="N32" s="805" t="n">
        <v>32.8022871735834</v>
      </c>
      <c r="O32" s="65"/>
      <c r="P32" s="65"/>
      <c r="Q32" s="365"/>
      <c r="R32" s="861"/>
    </row>
    <row r="33" customFormat="false" ht="13.2" hidden="false" customHeight="false" outlineLevel="0" collapsed="false">
      <c r="A33" s="134" t="s">
        <v>80</v>
      </c>
      <c r="B33" s="94" t="s">
        <v>1254</v>
      </c>
      <c r="C33" s="94"/>
      <c r="D33" s="429" t="n">
        <v>8047637.18747001</v>
      </c>
      <c r="E33" s="429" t="n">
        <v>6013068.92935</v>
      </c>
      <c r="F33" s="426" t="n">
        <v>-25.2815604223285</v>
      </c>
      <c r="G33" s="426" t="n">
        <v>-4.08801280765451</v>
      </c>
      <c r="H33" s="426" t="n">
        <v>12.1348692824022</v>
      </c>
      <c r="I33" s="408"/>
      <c r="J33" s="429" t="n">
        <v>723848.43791</v>
      </c>
      <c r="K33" s="429" t="n">
        <v>501812.28279</v>
      </c>
      <c r="L33" s="426" t="n">
        <v>-30.6743986021569</v>
      </c>
      <c r="M33" s="426" t="n">
        <v>-4.99211976324301</v>
      </c>
      <c r="N33" s="810" t="n">
        <v>11.2202333591812</v>
      </c>
      <c r="O33" s="65"/>
      <c r="P33" s="65"/>
      <c r="Q33" s="365"/>
      <c r="R33" s="861"/>
    </row>
    <row r="34" s="868" customFormat="true" ht="26.4" hidden="false" customHeight="false" outlineLevel="0" collapsed="false">
      <c r="A34" s="405" t="s">
        <v>1255</v>
      </c>
      <c r="B34" s="405"/>
      <c r="C34" s="405" t="s">
        <v>1256</v>
      </c>
      <c r="D34" s="406" t="n">
        <v>8047637.18747001</v>
      </c>
      <c r="E34" s="406" t="n">
        <v>6013065.93575</v>
      </c>
      <c r="F34" s="407" t="n">
        <v>-25.2815976208246</v>
      </c>
      <c r="G34" s="407" t="n">
        <v>-4.08801882262849</v>
      </c>
      <c r="H34" s="407" t="n">
        <v>12.1348632410704</v>
      </c>
      <c r="I34" s="408"/>
      <c r="J34" s="406" t="n">
        <v>723848.43791</v>
      </c>
      <c r="K34" s="406" t="n">
        <v>501812.28279</v>
      </c>
      <c r="L34" s="407" t="n">
        <v>-30.6743986021569</v>
      </c>
      <c r="M34" s="407" t="n">
        <v>-4.99211976324301</v>
      </c>
      <c r="N34" s="807" t="n">
        <v>11.2202333591812</v>
      </c>
      <c r="O34" s="65"/>
      <c r="P34" s="65"/>
      <c r="Q34" s="365"/>
      <c r="R34" s="861"/>
      <c r="S34" s="155"/>
      <c r="T34" s="155"/>
      <c r="U34" s="155"/>
      <c r="V34" s="155"/>
      <c r="W34" s="155"/>
      <c r="X34" s="155"/>
      <c r="Y34" s="155"/>
      <c r="Z34" s="155"/>
      <c r="AA34" s="155"/>
      <c r="AB34" s="155"/>
      <c r="AC34" s="867"/>
      <c r="AD34" s="867"/>
      <c r="AE34" s="867"/>
      <c r="AF34" s="867"/>
      <c r="AG34" s="867"/>
      <c r="AH34" s="867"/>
      <c r="AI34" s="867"/>
      <c r="AJ34" s="867"/>
      <c r="AK34" s="867"/>
      <c r="AL34" s="867"/>
      <c r="AM34" s="867"/>
      <c r="AN34" s="867"/>
    </row>
    <row r="35" customFormat="false" ht="13.2" hidden="false" customHeight="false" outlineLevel="0" collapsed="false">
      <c r="A35" s="422" t="s">
        <v>1257</v>
      </c>
      <c r="B35" s="422"/>
      <c r="C35" s="422" t="s">
        <v>1258</v>
      </c>
      <c r="D35" s="408" t="n">
        <v>1E-033</v>
      </c>
      <c r="E35" s="408" t="n">
        <v>2.9936</v>
      </c>
      <c r="F35" s="418" t="s">
        <v>127</v>
      </c>
      <c r="G35" s="418" t="n">
        <v>6.01497398386752E-006</v>
      </c>
      <c r="H35" s="418" t="n">
        <v>6.0413318241682E-006</v>
      </c>
      <c r="I35" s="408"/>
      <c r="J35" s="408" t="n">
        <v>1E-033</v>
      </c>
      <c r="K35" s="408" t="n">
        <v>1E-033</v>
      </c>
      <c r="L35" s="418" t="s">
        <v>127</v>
      </c>
      <c r="M35" s="418" t="n">
        <v>0</v>
      </c>
      <c r="N35" s="806" t="n">
        <v>2.23594235214778E-038</v>
      </c>
      <c r="O35" s="65"/>
      <c r="P35" s="65"/>
      <c r="Q35" s="365"/>
      <c r="R35" s="861"/>
    </row>
    <row r="36" customFormat="false" ht="13.2" hidden="false" customHeight="false" outlineLevel="0" collapsed="false">
      <c r="A36" s="869" t="s">
        <v>82</v>
      </c>
      <c r="B36" s="397" t="s">
        <v>1259</v>
      </c>
      <c r="C36" s="397"/>
      <c r="D36" s="430" t="n">
        <v>12659187.7032</v>
      </c>
      <c r="E36" s="430" t="n">
        <v>12062252.81199</v>
      </c>
      <c r="F36" s="804" t="n">
        <v>-4.71542807647206</v>
      </c>
      <c r="G36" s="804" t="n">
        <v>-1.19940801733394</v>
      </c>
      <c r="H36" s="804" t="n">
        <v>24.3426215206566</v>
      </c>
      <c r="I36" s="408"/>
      <c r="J36" s="430" t="n">
        <v>1093063.65294</v>
      </c>
      <c r="K36" s="430" t="n">
        <v>930280.8358</v>
      </c>
      <c r="L36" s="804" t="n">
        <v>-14.892345628927</v>
      </c>
      <c r="M36" s="804" t="n">
        <v>-3.65990537947199</v>
      </c>
      <c r="N36" s="805" t="n">
        <v>20.8005432015665</v>
      </c>
      <c r="O36" s="65"/>
      <c r="P36" s="65"/>
      <c r="Q36" s="365"/>
      <c r="R36" s="861"/>
    </row>
    <row r="37" customFormat="false" ht="13.2" hidden="false" customHeight="false" outlineLevel="0" collapsed="false">
      <c r="A37" s="422" t="s">
        <v>1260</v>
      </c>
      <c r="B37" s="422"/>
      <c r="C37" s="422" t="s">
        <v>1261</v>
      </c>
      <c r="D37" s="408" t="n">
        <v>12659187.7032</v>
      </c>
      <c r="E37" s="408" t="n">
        <v>12062252.81199</v>
      </c>
      <c r="F37" s="418" t="n">
        <v>-4.71542807647206</v>
      </c>
      <c r="G37" s="418" t="n">
        <v>-1.19940801733394</v>
      </c>
      <c r="H37" s="418" t="n">
        <v>24.3426215206566</v>
      </c>
      <c r="I37" s="408"/>
      <c r="J37" s="408" t="n">
        <v>1093063.65294</v>
      </c>
      <c r="K37" s="408" t="n">
        <v>930280.8358</v>
      </c>
      <c r="L37" s="418" t="n">
        <v>-14.892345628927</v>
      </c>
      <c r="M37" s="418" t="n">
        <v>-3.65990537947199</v>
      </c>
      <c r="N37" s="806" t="n">
        <v>20.8005432015665</v>
      </c>
      <c r="O37" s="65"/>
      <c r="P37" s="65"/>
      <c r="Q37" s="365"/>
      <c r="R37" s="861"/>
    </row>
    <row r="38" customFormat="false" ht="13.2" hidden="false" customHeight="false" outlineLevel="0" collapsed="false">
      <c r="A38" s="405" t="s">
        <v>1262</v>
      </c>
      <c r="B38" s="405"/>
      <c r="C38" s="405" t="s">
        <v>1263</v>
      </c>
      <c r="D38" s="406" t="n">
        <v>6E-033</v>
      </c>
      <c r="E38" s="406" t="n">
        <v>6E-033</v>
      </c>
      <c r="F38" s="407" t="s">
        <v>127</v>
      </c>
      <c r="G38" s="407" t="n">
        <v>0</v>
      </c>
      <c r="H38" s="407" t="n">
        <v>1.21084951045595E-038</v>
      </c>
      <c r="I38" s="408"/>
      <c r="J38" s="406" t="n">
        <v>1E-033</v>
      </c>
      <c r="K38" s="406" t="n">
        <v>1E-033</v>
      </c>
      <c r="L38" s="407" t="s">
        <v>127</v>
      </c>
      <c r="M38" s="407" t="n">
        <v>0</v>
      </c>
      <c r="N38" s="807" t="n">
        <v>2.23594235214778E-038</v>
      </c>
      <c r="O38" s="65"/>
      <c r="P38" s="65"/>
      <c r="Q38" s="365"/>
      <c r="R38" s="861"/>
    </row>
    <row r="39" customFormat="false" ht="13.2" hidden="false" customHeight="false" outlineLevel="0" collapsed="false">
      <c r="A39" s="780" t="s">
        <v>84</v>
      </c>
      <c r="B39" s="94" t="s">
        <v>1264</v>
      </c>
      <c r="C39" s="94"/>
      <c r="D39" s="429" t="n">
        <v>367627.819</v>
      </c>
      <c r="E39" s="429" t="n">
        <v>238096.80102</v>
      </c>
      <c r="F39" s="426" t="n">
        <v>-35.2342807822169</v>
      </c>
      <c r="G39" s="426" t="n">
        <v>-0.260263797185187</v>
      </c>
      <c r="H39" s="426" t="n">
        <v>0.480498991593656</v>
      </c>
      <c r="I39" s="408"/>
      <c r="J39" s="429" t="n">
        <v>12668.83936</v>
      </c>
      <c r="K39" s="429" t="n">
        <v>33436.15886</v>
      </c>
      <c r="L39" s="426" t="n">
        <v>163.924404674115</v>
      </c>
      <c r="M39" s="426" t="n">
        <v>0.466919209844458</v>
      </c>
      <c r="N39" s="810" t="n">
        <v>0.747613236882152</v>
      </c>
      <c r="O39" s="65"/>
      <c r="P39" s="65"/>
      <c r="Q39" s="365"/>
      <c r="R39" s="861"/>
    </row>
    <row r="40" customFormat="false" ht="26.4" hidden="false" customHeight="false" outlineLevel="0" collapsed="false">
      <c r="A40" s="405" t="s">
        <v>1265</v>
      </c>
      <c r="B40" s="405"/>
      <c r="C40" s="405" t="s">
        <v>1266</v>
      </c>
      <c r="D40" s="406" t="n">
        <v>18.03559</v>
      </c>
      <c r="E40" s="406" t="n">
        <v>2E-033</v>
      </c>
      <c r="F40" s="407" t="n">
        <v>-100</v>
      </c>
      <c r="G40" s="407" t="n">
        <v>-3.62385103666827E-005</v>
      </c>
      <c r="H40" s="407" t="n">
        <v>4.03616503485315E-039</v>
      </c>
      <c r="I40" s="408"/>
      <c r="J40" s="406" t="n">
        <v>1E-033</v>
      </c>
      <c r="K40" s="406" t="n">
        <v>1E-033</v>
      </c>
      <c r="L40" s="407" t="s">
        <v>127</v>
      </c>
      <c r="M40" s="407" t="n">
        <v>0</v>
      </c>
      <c r="N40" s="807" t="n">
        <v>2.23594235214778E-038</v>
      </c>
      <c r="O40" s="65"/>
      <c r="P40" s="65"/>
      <c r="Q40" s="365"/>
      <c r="R40" s="861"/>
    </row>
    <row r="41" customFormat="false" ht="26.4" hidden="false" customHeight="false" outlineLevel="0" collapsed="false">
      <c r="A41" s="422" t="s">
        <v>1267</v>
      </c>
      <c r="B41" s="422"/>
      <c r="C41" s="422" t="s">
        <v>1268</v>
      </c>
      <c r="D41" s="408" t="n">
        <v>367609.78341</v>
      </c>
      <c r="E41" s="408" t="n">
        <v>238096.80102</v>
      </c>
      <c r="F41" s="418" t="n">
        <v>-35.2311032608054</v>
      </c>
      <c r="G41" s="418" t="n">
        <v>-0.260227558674821</v>
      </c>
      <c r="H41" s="418" t="n">
        <v>0.480498991593656</v>
      </c>
      <c r="I41" s="408"/>
      <c r="J41" s="408" t="n">
        <v>12668.83936</v>
      </c>
      <c r="K41" s="408" t="n">
        <v>33436.15886</v>
      </c>
      <c r="L41" s="418" t="n">
        <v>163.924404674115</v>
      </c>
      <c r="M41" s="418" t="n">
        <v>0.466919209844458</v>
      </c>
      <c r="N41" s="806" t="n">
        <v>0.747613236882152</v>
      </c>
      <c r="O41" s="65"/>
      <c r="P41" s="65"/>
      <c r="Q41" s="365"/>
      <c r="R41" s="861"/>
    </row>
    <row r="42" customFormat="false" ht="13.2" hidden="false" customHeight="false" outlineLevel="0" collapsed="false">
      <c r="A42" s="869" t="s">
        <v>86</v>
      </c>
      <c r="B42" s="397" t="s">
        <v>1269</v>
      </c>
      <c r="C42" s="397"/>
      <c r="D42" s="430" t="n">
        <v>31085.2895</v>
      </c>
      <c r="E42" s="430" t="n">
        <v>35349.67707</v>
      </c>
      <c r="F42" s="804" t="n">
        <v>13.7183460041445</v>
      </c>
      <c r="G42" s="804" t="n">
        <v>0.00856833922056321</v>
      </c>
      <c r="H42" s="804" t="n">
        <v>0.0713385652916421</v>
      </c>
      <c r="I42" s="408"/>
      <c r="J42" s="430" t="n">
        <v>2490.59514</v>
      </c>
      <c r="K42" s="430" t="n">
        <v>1516.02191</v>
      </c>
      <c r="L42" s="804" t="n">
        <v>-39.1301345749835</v>
      </c>
      <c r="M42" s="804" t="n">
        <v>-0.0219116849667171</v>
      </c>
      <c r="N42" s="805" t="n">
        <v>0.0338973759535297</v>
      </c>
      <c r="O42" s="65"/>
      <c r="P42" s="65"/>
      <c r="Q42" s="365"/>
      <c r="R42" s="861"/>
    </row>
    <row r="43" s="864" customFormat="true" ht="39.6" hidden="false" customHeight="false" outlineLevel="0" collapsed="false">
      <c r="A43" s="422" t="s">
        <v>1270</v>
      </c>
      <c r="B43" s="422"/>
      <c r="C43" s="422" t="s">
        <v>1271</v>
      </c>
      <c r="D43" s="408" t="n">
        <v>16995.60951</v>
      </c>
      <c r="E43" s="408" t="n">
        <v>18094.16568</v>
      </c>
      <c r="F43" s="418" t="n">
        <v>6.46376447607613</v>
      </c>
      <c r="G43" s="418" t="n">
        <v>0.00220730451041125</v>
      </c>
      <c r="H43" s="418" t="n">
        <v>0.0365155194262279</v>
      </c>
      <c r="I43" s="408"/>
      <c r="J43" s="408" t="n">
        <v>1632.07724</v>
      </c>
      <c r="K43" s="408" t="n">
        <v>930.10628</v>
      </c>
      <c r="L43" s="418" t="n">
        <v>-43.0108908325932</v>
      </c>
      <c r="M43" s="418" t="n">
        <v>-0.0157826688214122</v>
      </c>
      <c r="N43" s="806" t="n">
        <v>0.0207966402345062</v>
      </c>
      <c r="O43" s="65"/>
      <c r="P43" s="65"/>
      <c r="Q43" s="365"/>
      <c r="R43" s="861"/>
      <c r="S43" s="92"/>
      <c r="T43" s="92"/>
      <c r="U43" s="92"/>
      <c r="V43" s="92"/>
      <c r="W43" s="92"/>
      <c r="X43" s="92"/>
      <c r="Y43" s="92"/>
      <c r="Z43" s="92"/>
      <c r="AA43" s="92"/>
      <c r="AB43" s="92"/>
      <c r="AC43" s="863"/>
      <c r="AD43" s="863"/>
      <c r="AE43" s="863"/>
      <c r="AF43" s="863"/>
      <c r="AG43" s="863"/>
      <c r="AH43" s="863"/>
      <c r="AI43" s="863"/>
      <c r="AJ43" s="863"/>
      <c r="AK43" s="863"/>
      <c r="AL43" s="863"/>
      <c r="AM43" s="863"/>
      <c r="AN43" s="863"/>
    </row>
    <row r="44" customFormat="false" ht="39.6" hidden="false" customHeight="false" outlineLevel="0" collapsed="false">
      <c r="A44" s="405" t="s">
        <v>1272</v>
      </c>
      <c r="B44" s="405"/>
      <c r="C44" s="405" t="s">
        <v>1273</v>
      </c>
      <c r="D44" s="406" t="n">
        <v>6624.36402</v>
      </c>
      <c r="E44" s="406" t="n">
        <v>12430.71725</v>
      </c>
      <c r="F44" s="407" t="n">
        <v>87.6514819002957</v>
      </c>
      <c r="G44" s="407" t="n">
        <v>0.0116665765698808</v>
      </c>
      <c r="H44" s="407" t="n">
        <v>0.025086213161298</v>
      </c>
      <c r="I44" s="408"/>
      <c r="J44" s="406" t="n">
        <v>102.34773</v>
      </c>
      <c r="K44" s="406" t="n">
        <v>347.70612</v>
      </c>
      <c r="L44" s="407" t="n">
        <v>239.730172813799</v>
      </c>
      <c r="M44" s="407" t="n">
        <v>0.00551648206633063</v>
      </c>
      <c r="N44" s="807" t="n">
        <v>0.00777450839808978</v>
      </c>
      <c r="O44" s="65"/>
      <c r="P44" s="65"/>
      <c r="Q44" s="365"/>
      <c r="R44" s="861"/>
    </row>
    <row r="45" customFormat="false" ht="26.4" hidden="false" customHeight="false" outlineLevel="0" collapsed="false">
      <c r="A45" s="422" t="s">
        <v>1274</v>
      </c>
      <c r="B45" s="422"/>
      <c r="C45" s="422" t="s">
        <v>1275</v>
      </c>
      <c r="D45" s="408" t="n">
        <v>7465.31597</v>
      </c>
      <c r="E45" s="408" t="n">
        <v>4824.79414</v>
      </c>
      <c r="F45" s="418" t="n">
        <v>-35.3705300701425</v>
      </c>
      <c r="G45" s="418" t="n">
        <v>-0.00530554185972884</v>
      </c>
      <c r="H45" s="418" t="n">
        <v>0.00973683270411619</v>
      </c>
      <c r="I45" s="408"/>
      <c r="J45" s="408" t="n">
        <v>756.17017</v>
      </c>
      <c r="K45" s="408" t="n">
        <v>238.20951</v>
      </c>
      <c r="L45" s="418" t="n">
        <v>-68.4978964457167</v>
      </c>
      <c r="M45" s="418" t="n">
        <v>-0.0116454982116355</v>
      </c>
      <c r="N45" s="806" t="n">
        <v>0.0053262273209337</v>
      </c>
      <c r="O45" s="65"/>
      <c r="P45" s="65"/>
      <c r="Q45" s="365"/>
      <c r="R45" s="861"/>
    </row>
    <row r="46" s="868" customFormat="true" ht="13.2" hidden="false" customHeight="false" outlineLevel="0" collapsed="false">
      <c r="A46" s="862" t="s">
        <v>665</v>
      </c>
      <c r="B46" s="397" t="s">
        <v>1276</v>
      </c>
      <c r="C46" s="397"/>
      <c r="D46" s="430" t="n">
        <v>24449676.90195</v>
      </c>
      <c r="E46" s="430" t="n">
        <v>26115743.30095</v>
      </c>
      <c r="F46" s="804" t="n">
        <v>6.81426754914341</v>
      </c>
      <c r="G46" s="804" t="n">
        <v>3.34759020756974</v>
      </c>
      <c r="H46" s="804" t="n">
        <v>52.7037249852474</v>
      </c>
      <c r="I46" s="408"/>
      <c r="J46" s="430" t="n">
        <v>2195900.85087</v>
      </c>
      <c r="K46" s="430" t="n">
        <v>2544945.8548</v>
      </c>
      <c r="L46" s="804" t="n">
        <v>15.8952989062193</v>
      </c>
      <c r="M46" s="804" t="n">
        <v>7.84770598030964</v>
      </c>
      <c r="N46" s="805" t="n">
        <v>56.9035222067025</v>
      </c>
      <c r="O46" s="65"/>
      <c r="P46" s="65"/>
      <c r="Q46" s="365"/>
      <c r="R46" s="861"/>
      <c r="S46" s="155"/>
      <c r="T46" s="155"/>
      <c r="U46" s="155"/>
      <c r="V46" s="155"/>
      <c r="W46" s="155"/>
      <c r="X46" s="155"/>
      <c r="Y46" s="155"/>
      <c r="Z46" s="155"/>
      <c r="AA46" s="155"/>
      <c r="AB46" s="155"/>
      <c r="AC46" s="867"/>
      <c r="AD46" s="867"/>
      <c r="AE46" s="867"/>
      <c r="AF46" s="867"/>
      <c r="AG46" s="867"/>
      <c r="AH46" s="867"/>
      <c r="AI46" s="867"/>
      <c r="AJ46" s="867"/>
      <c r="AK46" s="867"/>
      <c r="AL46" s="867"/>
      <c r="AM46" s="867"/>
      <c r="AN46" s="867"/>
    </row>
    <row r="47" customFormat="false" ht="13.2" hidden="false" customHeight="false" outlineLevel="0" collapsed="false">
      <c r="A47" s="780" t="n">
        <v>10</v>
      </c>
      <c r="B47" s="94" t="s">
        <v>1277</v>
      </c>
      <c r="C47" s="94"/>
      <c r="D47" s="429" t="n">
        <v>6042991.62184</v>
      </c>
      <c r="E47" s="429" t="n">
        <v>6662048.14075998</v>
      </c>
      <c r="F47" s="426" t="n">
        <v>10.2442061425776</v>
      </c>
      <c r="G47" s="426" t="n">
        <v>1.24385651250911</v>
      </c>
      <c r="H47" s="426" t="n">
        <v>13.4445628831219</v>
      </c>
      <c r="I47" s="408"/>
      <c r="J47" s="429" t="n">
        <v>541110.48935</v>
      </c>
      <c r="K47" s="429" t="n">
        <v>749017.7716</v>
      </c>
      <c r="L47" s="426" t="n">
        <v>38.4223345032076</v>
      </c>
      <c r="M47" s="426" t="n">
        <v>4.67445516736423</v>
      </c>
      <c r="N47" s="810" t="n">
        <v>16.7476055803179</v>
      </c>
      <c r="O47" s="65"/>
      <c r="P47" s="65"/>
      <c r="Q47" s="365"/>
      <c r="R47" s="861"/>
    </row>
    <row r="48" customFormat="false" ht="39.6" hidden="false" customHeight="false" outlineLevel="0" collapsed="false">
      <c r="A48" s="405" t="s">
        <v>1278</v>
      </c>
      <c r="B48" s="405"/>
      <c r="C48" s="405" t="s">
        <v>1279</v>
      </c>
      <c r="D48" s="406" t="n">
        <v>351987.54743</v>
      </c>
      <c r="E48" s="406" t="n">
        <v>328453.41512</v>
      </c>
      <c r="F48" s="407" t="n">
        <v>-6.68606957315167</v>
      </c>
      <c r="G48" s="407" t="n">
        <v>-0.047286609292339</v>
      </c>
      <c r="H48" s="407" t="n">
        <v>0.662846094842726</v>
      </c>
      <c r="I48" s="408"/>
      <c r="J48" s="406" t="n">
        <v>24992.70781</v>
      </c>
      <c r="K48" s="406" t="n">
        <v>33542.4774</v>
      </c>
      <c r="L48" s="407" t="n">
        <v>34.2090567176522</v>
      </c>
      <c r="M48" s="407" t="n">
        <v>0.192227584369517</v>
      </c>
      <c r="N48" s="807" t="n">
        <v>0.749990458146198</v>
      </c>
      <c r="O48" s="65"/>
      <c r="P48" s="65"/>
      <c r="Q48" s="365"/>
      <c r="R48" s="861"/>
    </row>
    <row r="49" s="868" customFormat="true" ht="45.75" hidden="false" customHeight="true" outlineLevel="0" collapsed="false">
      <c r="A49" s="422" t="s">
        <v>1280</v>
      </c>
      <c r="B49" s="422"/>
      <c r="C49" s="422" t="s">
        <v>1281</v>
      </c>
      <c r="D49" s="408" t="n">
        <v>188078.12367</v>
      </c>
      <c r="E49" s="408" t="n">
        <v>216067.269889999</v>
      </c>
      <c r="F49" s="418" t="n">
        <v>14.8816596390067</v>
      </c>
      <c r="G49" s="418" t="n">
        <v>0.0562379697835252</v>
      </c>
      <c r="H49" s="418" t="n">
        <v>0.436041579953098</v>
      </c>
      <c r="I49" s="408"/>
      <c r="J49" s="408" t="n">
        <v>17161.44108</v>
      </c>
      <c r="K49" s="408" t="n">
        <v>18306.20355</v>
      </c>
      <c r="L49" s="418" t="n">
        <v>6.6705497787952</v>
      </c>
      <c r="M49" s="418" t="n">
        <v>0.0257381116495075</v>
      </c>
      <c r="N49" s="806" t="n">
        <v>0.409316158244831</v>
      </c>
      <c r="O49" s="65"/>
      <c r="P49" s="65"/>
      <c r="Q49" s="365"/>
      <c r="R49" s="861"/>
      <c r="S49" s="155"/>
      <c r="T49" s="155"/>
      <c r="U49" s="155"/>
      <c r="V49" s="155"/>
      <c r="W49" s="155"/>
      <c r="X49" s="155"/>
      <c r="Y49" s="155"/>
      <c r="Z49" s="155"/>
      <c r="AA49" s="155"/>
      <c r="AB49" s="155"/>
      <c r="AC49" s="867"/>
      <c r="AD49" s="867"/>
      <c r="AE49" s="867"/>
      <c r="AF49" s="867"/>
      <c r="AG49" s="867"/>
      <c r="AH49" s="867"/>
      <c r="AI49" s="867"/>
      <c r="AJ49" s="867"/>
      <c r="AK49" s="867"/>
      <c r="AL49" s="867"/>
      <c r="AM49" s="867"/>
      <c r="AN49" s="867"/>
    </row>
    <row r="50" customFormat="false" ht="26.4" hidden="false" customHeight="false" outlineLevel="0" collapsed="false">
      <c r="A50" s="405" t="s">
        <v>1282</v>
      </c>
      <c r="B50" s="405"/>
      <c r="C50" s="405" t="s">
        <v>1283</v>
      </c>
      <c r="D50" s="406" t="n">
        <v>787669.41483</v>
      </c>
      <c r="E50" s="406" t="n">
        <v>717982.39043</v>
      </c>
      <c r="F50" s="407" t="n">
        <v>-8.84724264875005</v>
      </c>
      <c r="G50" s="407" t="n">
        <v>-0.140020590185442</v>
      </c>
      <c r="H50" s="407" t="n">
        <v>1.44894770994693</v>
      </c>
      <c r="I50" s="408"/>
      <c r="J50" s="406" t="n">
        <v>39507.15884</v>
      </c>
      <c r="K50" s="406" t="n">
        <v>71576.89428</v>
      </c>
      <c r="L50" s="407" t="n">
        <v>81.1744918683705</v>
      </c>
      <c r="M50" s="407" t="n">
        <v>0.72103554488896</v>
      </c>
      <c r="N50" s="807" t="n">
        <v>1.60041809355856</v>
      </c>
      <c r="O50" s="65"/>
      <c r="P50" s="65"/>
      <c r="Q50" s="365"/>
      <c r="R50" s="861"/>
    </row>
    <row r="51" customFormat="false" ht="26.4" hidden="false" customHeight="false" outlineLevel="0" collapsed="false">
      <c r="A51" s="422" t="s">
        <v>1284</v>
      </c>
      <c r="B51" s="422"/>
      <c r="C51" s="422" t="s">
        <v>1285</v>
      </c>
      <c r="D51" s="408" t="n">
        <v>29693.34252</v>
      </c>
      <c r="E51" s="408" t="n">
        <v>59130.1732</v>
      </c>
      <c r="F51" s="418" t="n">
        <v>99.1361301280674</v>
      </c>
      <c r="G51" s="418" t="n">
        <v>0.0591467700119298</v>
      </c>
      <c r="H51" s="418" t="n">
        <v>0.119329568787325</v>
      </c>
      <c r="I51" s="408"/>
      <c r="J51" s="408" t="n">
        <v>2754.05431</v>
      </c>
      <c r="K51" s="408" t="n">
        <v>5018.44572</v>
      </c>
      <c r="L51" s="418" t="n">
        <v>82.2202888947387</v>
      </c>
      <c r="M51" s="418" t="n">
        <v>0.05091113698789</v>
      </c>
      <c r="N51" s="806" t="n">
        <v>0.112209553273028</v>
      </c>
      <c r="O51" s="65"/>
      <c r="P51" s="65"/>
      <c r="Q51" s="365"/>
      <c r="R51" s="861"/>
    </row>
    <row r="52" s="868" customFormat="true" ht="52.8" hidden="false" customHeight="false" outlineLevel="0" collapsed="false">
      <c r="A52" s="405" t="s">
        <v>1286</v>
      </c>
      <c r="B52" s="405"/>
      <c r="C52" s="405" t="s">
        <v>1287</v>
      </c>
      <c r="D52" s="406" t="n">
        <v>118449.81274</v>
      </c>
      <c r="E52" s="406" t="n">
        <v>117123.79644</v>
      </c>
      <c r="F52" s="407" t="n">
        <v>-1.11947521851355</v>
      </c>
      <c r="G52" s="407" t="n">
        <v>-0.00266433509710191</v>
      </c>
      <c r="H52" s="407" t="n">
        <v>0.236365485970193</v>
      </c>
      <c r="I52" s="408"/>
      <c r="J52" s="406" t="n">
        <v>9346.0901</v>
      </c>
      <c r="K52" s="406" t="n">
        <v>9444.18257</v>
      </c>
      <c r="L52" s="407" t="n">
        <v>1.04955622030653</v>
      </c>
      <c r="M52" s="407" t="n">
        <v>0.00220544873805658</v>
      </c>
      <c r="N52" s="807" t="n">
        <v>0.211166477896789</v>
      </c>
      <c r="O52" s="65"/>
      <c r="P52" s="65"/>
      <c r="Q52" s="365"/>
      <c r="R52" s="861"/>
      <c r="S52" s="155"/>
      <c r="T52" s="155"/>
      <c r="U52" s="155"/>
      <c r="V52" s="155"/>
      <c r="W52" s="155"/>
      <c r="X52" s="155"/>
      <c r="Y52" s="155"/>
      <c r="Z52" s="155"/>
      <c r="AA52" s="155"/>
      <c r="AB52" s="155"/>
      <c r="AC52" s="867"/>
      <c r="AD52" s="867"/>
      <c r="AE52" s="867"/>
      <c r="AF52" s="867"/>
      <c r="AG52" s="867"/>
      <c r="AH52" s="867"/>
      <c r="AI52" s="867"/>
      <c r="AJ52" s="867"/>
      <c r="AK52" s="867"/>
      <c r="AL52" s="867"/>
      <c r="AM52" s="867"/>
      <c r="AN52" s="867"/>
    </row>
    <row r="53" s="871" customFormat="true" ht="24.75" hidden="false" customHeight="true" outlineLevel="0" collapsed="false">
      <c r="A53" s="422" t="s">
        <v>1288</v>
      </c>
      <c r="B53" s="422"/>
      <c r="C53" s="422" t="s">
        <v>1289</v>
      </c>
      <c r="D53" s="408" t="n">
        <v>3287965.58681</v>
      </c>
      <c r="E53" s="408" t="n">
        <v>3880992.91391998</v>
      </c>
      <c r="F53" s="418" t="n">
        <v>18.0362996951358</v>
      </c>
      <c r="G53" s="418" t="n">
        <v>1.1915566355856</v>
      </c>
      <c r="H53" s="418" t="n">
        <v>7.83216394983833</v>
      </c>
      <c r="I53" s="408"/>
      <c r="J53" s="408" t="n">
        <v>340044.11436</v>
      </c>
      <c r="K53" s="408" t="n">
        <v>485647.75711</v>
      </c>
      <c r="L53" s="418" t="n">
        <v>42.8190451183201</v>
      </c>
      <c r="M53" s="418" t="n">
        <v>3.27365974329547</v>
      </c>
      <c r="N53" s="806" t="n">
        <v>10.8588038834783</v>
      </c>
      <c r="O53" s="65"/>
      <c r="P53" s="65"/>
      <c r="Q53" s="365"/>
      <c r="R53" s="861"/>
      <c r="S53" s="138"/>
      <c r="T53" s="138"/>
      <c r="U53" s="138"/>
      <c r="V53" s="138"/>
      <c r="W53" s="138"/>
      <c r="X53" s="138"/>
      <c r="Y53" s="138"/>
      <c r="Z53" s="138"/>
      <c r="AA53" s="138"/>
      <c r="AB53" s="138"/>
      <c r="AC53" s="870"/>
      <c r="AD53" s="870"/>
      <c r="AE53" s="870"/>
      <c r="AF53" s="870"/>
      <c r="AG53" s="870"/>
      <c r="AH53" s="870"/>
      <c r="AI53" s="870"/>
      <c r="AJ53" s="870"/>
      <c r="AK53" s="870"/>
      <c r="AL53" s="870"/>
      <c r="AM53" s="870"/>
      <c r="AN53" s="870"/>
    </row>
    <row r="54" s="138" customFormat="true" ht="13.2" hidden="false" customHeight="false" outlineLevel="0" collapsed="false">
      <c r="A54" s="405" t="s">
        <v>1290</v>
      </c>
      <c r="B54" s="405"/>
      <c r="C54" s="405" t="s">
        <v>1291</v>
      </c>
      <c r="D54" s="406" t="n">
        <v>451752.282570001</v>
      </c>
      <c r="E54" s="406" t="n">
        <v>417370.09946</v>
      </c>
      <c r="F54" s="407" t="n">
        <v>-7.61084878517965</v>
      </c>
      <c r="G54" s="407" t="n">
        <v>-0.0690833567995793</v>
      </c>
      <c r="H54" s="407" t="n">
        <v>0.842287301016818</v>
      </c>
      <c r="I54" s="408"/>
      <c r="J54" s="406" t="n">
        <v>30381.1194</v>
      </c>
      <c r="K54" s="406" t="n">
        <v>33501.85305</v>
      </c>
      <c r="L54" s="407" t="n">
        <v>10.271950841943</v>
      </c>
      <c r="M54" s="407" t="n">
        <v>0.0701645915349359</v>
      </c>
      <c r="N54" s="807" t="n">
        <v>0.749082121099263</v>
      </c>
      <c r="O54" s="65"/>
      <c r="P54" s="65"/>
      <c r="Q54" s="365"/>
      <c r="R54" s="861"/>
    </row>
    <row r="55" customFormat="false" ht="26.4" hidden="false" customHeight="false" outlineLevel="0" collapsed="false">
      <c r="A55" s="422" t="s">
        <v>1292</v>
      </c>
      <c r="B55" s="422"/>
      <c r="C55" s="422" t="s">
        <v>1293</v>
      </c>
      <c r="D55" s="408" t="n">
        <v>751000.357960002</v>
      </c>
      <c r="E55" s="408" t="n">
        <v>842071.52989</v>
      </c>
      <c r="F55" s="418" t="n">
        <v>12.1266482718307</v>
      </c>
      <c r="G55" s="418" t="n">
        <v>0.182987282816431</v>
      </c>
      <c r="H55" s="418" t="n">
        <v>1.69936983289366</v>
      </c>
      <c r="I55" s="408"/>
      <c r="J55" s="408" t="n">
        <v>67603.56427</v>
      </c>
      <c r="K55" s="408" t="n">
        <v>82147.92053</v>
      </c>
      <c r="L55" s="418" t="n">
        <v>21.5141855567137</v>
      </c>
      <c r="M55" s="418" t="n">
        <v>0.327006060296588</v>
      </c>
      <c r="N55" s="806" t="n">
        <v>1.83678014653897</v>
      </c>
      <c r="O55" s="65"/>
      <c r="P55" s="65"/>
      <c r="Q55" s="365"/>
      <c r="R55" s="861"/>
    </row>
    <row r="56" s="871" customFormat="true" ht="26.4" hidden="false" customHeight="false" outlineLevel="0" collapsed="false">
      <c r="A56" s="405" t="s">
        <v>1294</v>
      </c>
      <c r="B56" s="405"/>
      <c r="C56" s="405" t="s">
        <v>1295</v>
      </c>
      <c r="D56" s="406" t="n">
        <v>76395.1533099999</v>
      </c>
      <c r="E56" s="406" t="n">
        <v>82856.5524100001</v>
      </c>
      <c r="F56" s="407" t="n">
        <v>8.45786521794227</v>
      </c>
      <c r="G56" s="407" t="n">
        <v>0.0129827456860923</v>
      </c>
      <c r="H56" s="407" t="n">
        <v>0.16721135987286</v>
      </c>
      <c r="I56" s="408"/>
      <c r="J56" s="406" t="n">
        <v>9320.23918</v>
      </c>
      <c r="K56" s="406" t="n">
        <v>9832.03739</v>
      </c>
      <c r="L56" s="407" t="n">
        <v>5.49125618040196</v>
      </c>
      <c r="M56" s="407" t="n">
        <v>0.0115069456033074</v>
      </c>
      <c r="N56" s="807" t="n">
        <v>0.219838688082015</v>
      </c>
      <c r="O56" s="65"/>
      <c r="P56" s="65"/>
      <c r="Q56" s="365"/>
      <c r="R56" s="861"/>
      <c r="S56" s="138"/>
      <c r="T56" s="138"/>
      <c r="U56" s="138"/>
      <c r="V56" s="138"/>
      <c r="W56" s="138"/>
      <c r="X56" s="138"/>
      <c r="Y56" s="138"/>
      <c r="Z56" s="138"/>
      <c r="AA56" s="138"/>
      <c r="AB56" s="138"/>
      <c r="AC56" s="870"/>
      <c r="AD56" s="870"/>
      <c r="AE56" s="870"/>
      <c r="AF56" s="870"/>
      <c r="AG56" s="870"/>
      <c r="AH56" s="870"/>
      <c r="AI56" s="870"/>
      <c r="AJ56" s="870"/>
      <c r="AK56" s="870"/>
      <c r="AL56" s="870"/>
      <c r="AM56" s="870"/>
      <c r="AN56" s="870"/>
    </row>
    <row r="57" s="868" customFormat="true" ht="13.2" hidden="false" customHeight="false" outlineLevel="0" collapsed="false">
      <c r="A57" s="780" t="n">
        <v>11</v>
      </c>
      <c r="B57" s="94" t="s">
        <v>1296</v>
      </c>
      <c r="C57" s="94"/>
      <c r="D57" s="429" t="n">
        <v>77698.8648300001</v>
      </c>
      <c r="E57" s="429" t="n">
        <v>83772.1695600001</v>
      </c>
      <c r="F57" s="426" t="n">
        <v>7.8164651997014</v>
      </c>
      <c r="G57" s="426" t="n">
        <v>0.0122029562890999</v>
      </c>
      <c r="H57" s="426" t="n">
        <v>0.169059150835931</v>
      </c>
      <c r="I57" s="408"/>
      <c r="J57" s="429" t="n">
        <v>8549.27652</v>
      </c>
      <c r="K57" s="429" t="n">
        <v>12112.42602</v>
      </c>
      <c r="L57" s="426" t="n">
        <v>41.6777898301036</v>
      </c>
      <c r="M57" s="426" t="n">
        <v>0.0801115882623983</v>
      </c>
      <c r="N57" s="810" t="n">
        <v>0.270826863253748</v>
      </c>
      <c r="O57" s="65"/>
      <c r="P57" s="65"/>
      <c r="Q57" s="365"/>
      <c r="R57" s="861"/>
      <c r="S57" s="155"/>
      <c r="T57" s="155"/>
      <c r="U57" s="155"/>
      <c r="V57" s="155"/>
      <c r="W57" s="155"/>
      <c r="X57" s="155"/>
      <c r="Y57" s="155"/>
      <c r="Z57" s="155"/>
      <c r="AA57" s="155"/>
      <c r="AB57" s="155"/>
      <c r="AC57" s="867"/>
      <c r="AD57" s="867"/>
      <c r="AE57" s="867"/>
      <c r="AF57" s="867"/>
      <c r="AG57" s="867"/>
      <c r="AH57" s="867"/>
      <c r="AI57" s="867"/>
      <c r="AJ57" s="867"/>
      <c r="AK57" s="867"/>
      <c r="AL57" s="867"/>
      <c r="AM57" s="867"/>
      <c r="AN57" s="867"/>
    </row>
    <row r="58" customFormat="false" ht="13.2" hidden="false" customHeight="false" outlineLevel="0" collapsed="false">
      <c r="A58" s="405" t="s">
        <v>1297</v>
      </c>
      <c r="B58" s="405"/>
      <c r="C58" s="405" t="s">
        <v>1296</v>
      </c>
      <c r="D58" s="406" t="n">
        <v>77698.8648300001</v>
      </c>
      <c r="E58" s="406" t="n">
        <v>83772.1695600001</v>
      </c>
      <c r="F58" s="407" t="n">
        <v>7.8164651997014</v>
      </c>
      <c r="G58" s="407" t="n">
        <v>0.0122029562890999</v>
      </c>
      <c r="H58" s="407" t="n">
        <v>0.169059150835931</v>
      </c>
      <c r="I58" s="408"/>
      <c r="J58" s="406" t="n">
        <v>8549.27652</v>
      </c>
      <c r="K58" s="406" t="n">
        <v>12112.42602</v>
      </c>
      <c r="L58" s="407" t="n">
        <v>41.6777898301036</v>
      </c>
      <c r="M58" s="407" t="n">
        <v>0.0801115882623983</v>
      </c>
      <c r="N58" s="807" t="n">
        <v>0.270826863253748</v>
      </c>
      <c r="O58" s="65"/>
      <c r="P58" s="65"/>
      <c r="Q58" s="365"/>
      <c r="R58" s="861"/>
    </row>
    <row r="59" s="868" customFormat="true" ht="13.2" hidden="false" customHeight="false" outlineLevel="0" collapsed="false">
      <c r="A59" s="780" t="n">
        <v>12</v>
      </c>
      <c r="B59" s="94" t="s">
        <v>1298</v>
      </c>
      <c r="C59" s="94"/>
      <c r="D59" s="429" t="n">
        <v>5874.1078</v>
      </c>
      <c r="E59" s="429" t="n">
        <v>5099.07989</v>
      </c>
      <c r="F59" s="426" t="n">
        <v>-13.1939681120595</v>
      </c>
      <c r="G59" s="426" t="n">
        <v>-0.00155724636405038</v>
      </c>
      <c r="H59" s="426" t="n">
        <v>0.0102903639809704</v>
      </c>
      <c r="I59" s="408"/>
      <c r="J59" s="429" t="n">
        <v>139.44152</v>
      </c>
      <c r="K59" s="429" t="n">
        <v>565.12991</v>
      </c>
      <c r="L59" s="426" t="n">
        <v>305.280945015516</v>
      </c>
      <c r="M59" s="426" t="n">
        <v>0.00957090715047551</v>
      </c>
      <c r="N59" s="810" t="n">
        <v>0.0126359790023446</v>
      </c>
      <c r="O59" s="65"/>
      <c r="P59" s="65"/>
      <c r="Q59" s="365"/>
      <c r="R59" s="861"/>
      <c r="S59" s="155"/>
      <c r="T59" s="155"/>
      <c r="U59" s="155"/>
      <c r="V59" s="155"/>
      <c r="W59" s="155"/>
      <c r="X59" s="155"/>
      <c r="Y59" s="155"/>
      <c r="Z59" s="155"/>
      <c r="AA59" s="155"/>
      <c r="AB59" s="155"/>
      <c r="AC59" s="867"/>
      <c r="AD59" s="867"/>
      <c r="AE59" s="867"/>
      <c r="AF59" s="867"/>
      <c r="AG59" s="867"/>
      <c r="AH59" s="867"/>
      <c r="AI59" s="867"/>
      <c r="AJ59" s="867"/>
      <c r="AK59" s="867"/>
      <c r="AL59" s="867"/>
      <c r="AM59" s="867"/>
      <c r="AN59" s="867"/>
    </row>
    <row r="60" s="864" customFormat="true" ht="26.4" hidden="false" customHeight="false" outlineLevel="0" collapsed="false">
      <c r="A60" s="405" t="s">
        <v>1299</v>
      </c>
      <c r="B60" s="405"/>
      <c r="C60" s="405" t="s">
        <v>1298</v>
      </c>
      <c r="D60" s="406" t="n">
        <v>5874.1078</v>
      </c>
      <c r="E60" s="406" t="n">
        <v>5099.07989</v>
      </c>
      <c r="F60" s="407" t="n">
        <v>-13.1939681120595</v>
      </c>
      <c r="G60" s="407" t="n">
        <v>-0.00155724636405038</v>
      </c>
      <c r="H60" s="407" t="n">
        <v>0.0102903639809704</v>
      </c>
      <c r="I60" s="408"/>
      <c r="J60" s="406" t="n">
        <v>139.44152</v>
      </c>
      <c r="K60" s="406" t="n">
        <v>565.12991</v>
      </c>
      <c r="L60" s="407" t="n">
        <v>305.280945015516</v>
      </c>
      <c r="M60" s="407" t="n">
        <v>0.00957090715047551</v>
      </c>
      <c r="N60" s="807" t="n">
        <v>0.0126359790023446</v>
      </c>
      <c r="O60" s="65"/>
      <c r="P60" s="65"/>
      <c r="Q60" s="365"/>
      <c r="R60" s="861"/>
      <c r="S60" s="92"/>
      <c r="T60" s="92"/>
      <c r="U60" s="92"/>
      <c r="V60" s="92"/>
      <c r="W60" s="92"/>
      <c r="X60" s="92"/>
      <c r="Y60" s="92"/>
      <c r="Z60" s="92"/>
      <c r="AA60" s="92"/>
      <c r="AB60" s="92"/>
      <c r="AC60" s="863"/>
      <c r="AD60" s="863"/>
      <c r="AE60" s="863"/>
      <c r="AF60" s="863"/>
      <c r="AG60" s="863"/>
      <c r="AH60" s="863"/>
      <c r="AI60" s="863"/>
      <c r="AJ60" s="863"/>
      <c r="AK60" s="863"/>
      <c r="AL60" s="863"/>
      <c r="AM60" s="863"/>
      <c r="AN60" s="863"/>
    </row>
    <row r="61" customFormat="false" ht="13.2" hidden="false" customHeight="false" outlineLevel="0" collapsed="false">
      <c r="A61" s="780" t="n">
        <v>13</v>
      </c>
      <c r="B61" s="94" t="s">
        <v>1300</v>
      </c>
      <c r="C61" s="94"/>
      <c r="D61" s="429" t="n">
        <v>263754.08268</v>
      </c>
      <c r="E61" s="429" t="n">
        <v>270764.15923</v>
      </c>
      <c r="F61" s="426" t="n">
        <v>2.65780778775846</v>
      </c>
      <c r="G61" s="426" t="n">
        <v>0.0140851910987338</v>
      </c>
      <c r="H61" s="426" t="n">
        <v>0.546424416087769</v>
      </c>
      <c r="I61" s="408"/>
      <c r="J61" s="429" t="n">
        <v>21136.64462</v>
      </c>
      <c r="K61" s="429" t="n">
        <v>23732.30534</v>
      </c>
      <c r="L61" s="426" t="n">
        <v>12.2803820883847</v>
      </c>
      <c r="M61" s="426" t="n">
        <v>0.0583591855658934</v>
      </c>
      <c r="N61" s="810" t="n">
        <v>0.530640666238089</v>
      </c>
      <c r="O61" s="65"/>
      <c r="P61" s="65"/>
      <c r="Q61" s="365"/>
      <c r="R61" s="861"/>
    </row>
    <row r="62" s="871" customFormat="true" ht="25.5" hidden="false" customHeight="true" outlineLevel="0" collapsed="false">
      <c r="A62" s="405" t="s">
        <v>1301</v>
      </c>
      <c r="B62" s="405"/>
      <c r="C62" s="405" t="s">
        <v>1302</v>
      </c>
      <c r="D62" s="406" t="n">
        <v>68796.5251999999</v>
      </c>
      <c r="E62" s="406" t="n">
        <v>62306.2994899999</v>
      </c>
      <c r="F62" s="407" t="n">
        <v>-9.43394407076824</v>
      </c>
      <c r="G62" s="407" t="n">
        <v>-0.0130406663532462</v>
      </c>
      <c r="H62" s="407" t="n">
        <v>0.125739253726313</v>
      </c>
      <c r="I62" s="408"/>
      <c r="J62" s="406" t="n">
        <v>5630.52041</v>
      </c>
      <c r="K62" s="406" t="n">
        <v>5160.60947</v>
      </c>
      <c r="L62" s="407" t="n">
        <v>-8.34578166461174</v>
      </c>
      <c r="M62" s="407" t="n">
        <v>-0.0105651788523823</v>
      </c>
      <c r="N62" s="807" t="n">
        <v>0.115388252768679</v>
      </c>
      <c r="O62" s="65"/>
      <c r="P62" s="65"/>
      <c r="Q62" s="365"/>
      <c r="R62" s="861"/>
      <c r="S62" s="138"/>
      <c r="T62" s="138"/>
      <c r="U62" s="138"/>
      <c r="V62" s="138"/>
      <c r="W62" s="138"/>
      <c r="X62" s="138"/>
      <c r="Y62" s="138"/>
      <c r="Z62" s="138"/>
      <c r="AA62" s="138"/>
      <c r="AB62" s="138"/>
      <c r="AC62" s="870"/>
      <c r="AD62" s="870"/>
      <c r="AE62" s="870"/>
      <c r="AF62" s="870"/>
      <c r="AG62" s="870"/>
      <c r="AH62" s="870"/>
      <c r="AI62" s="870"/>
      <c r="AJ62" s="870"/>
      <c r="AK62" s="870"/>
      <c r="AL62" s="870"/>
      <c r="AM62" s="870"/>
      <c r="AN62" s="870"/>
    </row>
    <row r="63" customFormat="false" ht="26.4" hidden="false" customHeight="false" outlineLevel="0" collapsed="false">
      <c r="A63" s="422" t="s">
        <v>1303</v>
      </c>
      <c r="B63" s="422"/>
      <c r="C63" s="422" t="s">
        <v>1304</v>
      </c>
      <c r="D63" s="408" t="n">
        <v>194957.55748</v>
      </c>
      <c r="E63" s="408" t="n">
        <v>208457.85974</v>
      </c>
      <c r="F63" s="418" t="n">
        <v>6.92473912501949</v>
      </c>
      <c r="G63" s="418" t="n">
        <v>0.0271258574519801</v>
      </c>
      <c r="H63" s="418" t="n">
        <v>0.420685162361456</v>
      </c>
      <c r="I63" s="408"/>
      <c r="J63" s="408" t="n">
        <v>15506.12421</v>
      </c>
      <c r="K63" s="408" t="n">
        <v>18571.69587</v>
      </c>
      <c r="L63" s="418" t="n">
        <v>19.7700703185584</v>
      </c>
      <c r="M63" s="418" t="n">
        <v>0.0689243644182758</v>
      </c>
      <c r="N63" s="806" t="n">
        <v>0.41525241346941</v>
      </c>
      <c r="O63" s="65"/>
      <c r="P63" s="65"/>
      <c r="Q63" s="365"/>
      <c r="R63" s="861"/>
    </row>
    <row r="64" customFormat="false" ht="13.2" hidden="false" customHeight="false" outlineLevel="0" collapsed="false">
      <c r="A64" s="869" t="n">
        <v>14</v>
      </c>
      <c r="B64" s="397" t="s">
        <v>1305</v>
      </c>
      <c r="C64" s="872"/>
      <c r="D64" s="430" t="n">
        <v>471289.07047</v>
      </c>
      <c r="E64" s="430" t="n">
        <v>424709.47072</v>
      </c>
      <c r="F64" s="804" t="n">
        <v>-9.88344578064327</v>
      </c>
      <c r="G64" s="804" t="n">
        <v>-0.093591355115985</v>
      </c>
      <c r="H64" s="804" t="n">
        <v>0.857098757845526</v>
      </c>
      <c r="I64" s="408"/>
      <c r="J64" s="430" t="n">
        <v>39574.01502</v>
      </c>
      <c r="K64" s="430" t="n">
        <v>40398.59283</v>
      </c>
      <c r="L64" s="804" t="n">
        <v>2.08363444948218</v>
      </c>
      <c r="M64" s="804" t="n">
        <v>0.0185392832955867</v>
      </c>
      <c r="N64" s="805" t="n">
        <v>0.903289246757706</v>
      </c>
      <c r="O64" s="65"/>
      <c r="P64" s="65"/>
      <c r="Q64" s="365"/>
      <c r="R64" s="861"/>
    </row>
    <row r="65" s="871" customFormat="true" ht="26.4" hidden="false" customHeight="false" outlineLevel="0" collapsed="false">
      <c r="A65" s="422" t="s">
        <v>1306</v>
      </c>
      <c r="B65" s="422"/>
      <c r="C65" s="422" t="s">
        <v>1307</v>
      </c>
      <c r="D65" s="408" t="n">
        <v>430775.0525</v>
      </c>
      <c r="E65" s="408" t="n">
        <v>391071.95573</v>
      </c>
      <c r="F65" s="418" t="n">
        <v>-9.21666576083818</v>
      </c>
      <c r="G65" s="418" t="n">
        <v>-0.079774550424414</v>
      </c>
      <c r="H65" s="418" t="n">
        <v>0.789215476914533</v>
      </c>
      <c r="I65" s="408"/>
      <c r="J65" s="408" t="n">
        <v>35842.89996</v>
      </c>
      <c r="K65" s="408" t="n">
        <v>36826.45815</v>
      </c>
      <c r="L65" s="418" t="n">
        <v>2.74408095075347</v>
      </c>
      <c r="M65" s="418" t="n">
        <v>0.0221136970956139</v>
      </c>
      <c r="N65" s="806" t="n">
        <v>0.823418374571828</v>
      </c>
      <c r="O65" s="65"/>
      <c r="P65" s="65"/>
      <c r="Q65" s="365"/>
      <c r="R65" s="861"/>
      <c r="S65" s="138"/>
      <c r="T65" s="138"/>
      <c r="U65" s="138"/>
      <c r="V65" s="138"/>
      <c r="W65" s="138"/>
      <c r="X65" s="138"/>
      <c r="Y65" s="138"/>
      <c r="Z65" s="138"/>
      <c r="AA65" s="138"/>
      <c r="AB65" s="138"/>
      <c r="AC65" s="870"/>
      <c r="AD65" s="870"/>
      <c r="AE65" s="870"/>
      <c r="AF65" s="870"/>
      <c r="AG65" s="870"/>
      <c r="AH65" s="870"/>
      <c r="AI65" s="870"/>
      <c r="AJ65" s="870"/>
      <c r="AK65" s="870"/>
      <c r="AL65" s="870"/>
      <c r="AM65" s="870"/>
      <c r="AN65" s="870"/>
    </row>
    <row r="66" s="871" customFormat="true" ht="12.75" hidden="false" customHeight="true" outlineLevel="0" collapsed="false">
      <c r="A66" s="405" t="s">
        <v>1308</v>
      </c>
      <c r="B66" s="405"/>
      <c r="C66" s="405" t="s">
        <v>1309</v>
      </c>
      <c r="D66" s="406" t="n">
        <v>70.72347</v>
      </c>
      <c r="E66" s="406" t="n">
        <v>33.99859</v>
      </c>
      <c r="F66" s="407" t="n">
        <v>-51.9274294657771</v>
      </c>
      <c r="G66" s="407" t="n">
        <v>-7.3790485622881E-005</v>
      </c>
      <c r="H66" s="407" t="n">
        <v>6.8611960096154E-005</v>
      </c>
      <c r="I66" s="408"/>
      <c r="J66" s="406" t="n">
        <v>0.05148</v>
      </c>
      <c r="K66" s="406" t="n">
        <v>3.89782</v>
      </c>
      <c r="L66" s="407" t="s">
        <v>220</v>
      </c>
      <c r="M66" s="407" t="n">
        <v>8.64786634400811E-005</v>
      </c>
      <c r="N66" s="807" t="n">
        <v>8.71530081904866E-005</v>
      </c>
      <c r="O66" s="65"/>
      <c r="P66" s="65"/>
      <c r="Q66" s="365"/>
      <c r="R66" s="861"/>
      <c r="S66" s="138"/>
      <c r="T66" s="138"/>
      <c r="U66" s="138"/>
      <c r="V66" s="138"/>
      <c r="W66" s="138"/>
      <c r="X66" s="138"/>
      <c r="Y66" s="138"/>
      <c r="Z66" s="138"/>
      <c r="AA66" s="138"/>
      <c r="AB66" s="138"/>
      <c r="AC66" s="870"/>
      <c r="AD66" s="870"/>
      <c r="AE66" s="870"/>
      <c r="AF66" s="870"/>
      <c r="AG66" s="870"/>
      <c r="AH66" s="870"/>
      <c r="AI66" s="870"/>
      <c r="AJ66" s="870"/>
      <c r="AK66" s="870"/>
      <c r="AL66" s="870"/>
      <c r="AM66" s="870"/>
      <c r="AN66" s="870"/>
    </row>
    <row r="67" customFormat="false" ht="26.4" hidden="false" customHeight="false" outlineLevel="0" collapsed="false">
      <c r="A67" s="422" t="s">
        <v>1310</v>
      </c>
      <c r="B67" s="422"/>
      <c r="C67" s="422" t="s">
        <v>1311</v>
      </c>
      <c r="D67" s="408" t="n">
        <v>40443.2944999999</v>
      </c>
      <c r="E67" s="408" t="n">
        <v>33603.5164</v>
      </c>
      <c r="F67" s="418" t="n">
        <v>-16.9120201125058</v>
      </c>
      <c r="G67" s="418" t="n">
        <v>-0.0137430142059481</v>
      </c>
      <c r="H67" s="418" t="n">
        <v>0.0678146689708972</v>
      </c>
      <c r="I67" s="408"/>
      <c r="J67" s="408" t="n">
        <v>3731.06358</v>
      </c>
      <c r="K67" s="408" t="n">
        <v>3568.23686</v>
      </c>
      <c r="L67" s="418" t="n">
        <v>-4.36408323012284</v>
      </c>
      <c r="M67" s="418" t="n">
        <v>-0.00366089246346719</v>
      </c>
      <c r="N67" s="806" t="n">
        <v>0.0797837191776881</v>
      </c>
      <c r="O67" s="65"/>
      <c r="P67" s="65"/>
      <c r="Q67" s="365"/>
      <c r="R67" s="861"/>
    </row>
    <row r="68" s="864" customFormat="true" ht="13.2" hidden="false" customHeight="false" outlineLevel="0" collapsed="false">
      <c r="A68" s="869" t="n">
        <v>15</v>
      </c>
      <c r="B68" s="397" t="s">
        <v>1312</v>
      </c>
      <c r="C68" s="397"/>
      <c r="D68" s="430" t="n">
        <v>119764.85182</v>
      </c>
      <c r="E68" s="430" t="n">
        <v>105505.28901</v>
      </c>
      <c r="F68" s="804" t="n">
        <v>-11.9063002152178</v>
      </c>
      <c r="G68" s="804" t="n">
        <v>-0.0286514228098192</v>
      </c>
      <c r="H68" s="804" t="n">
        <v>0.212918379247119</v>
      </c>
      <c r="I68" s="408"/>
      <c r="J68" s="430" t="n">
        <v>12053.74152</v>
      </c>
      <c r="K68" s="430" t="n">
        <v>9714.8447</v>
      </c>
      <c r="L68" s="804" t="n">
        <v>-19.403907211045</v>
      </c>
      <c r="M68" s="804" t="n">
        <v>-0.0525862692632102</v>
      </c>
      <c r="N68" s="805" t="n">
        <v>0.217218327092684</v>
      </c>
      <c r="O68" s="65"/>
      <c r="P68" s="65"/>
      <c r="Q68" s="365"/>
      <c r="R68" s="861"/>
      <c r="S68" s="92"/>
      <c r="T68" s="92"/>
      <c r="U68" s="92"/>
      <c r="V68" s="92"/>
      <c r="W68" s="92"/>
      <c r="X68" s="92"/>
      <c r="Y68" s="92"/>
      <c r="Z68" s="92"/>
      <c r="AA68" s="92"/>
      <c r="AB68" s="92"/>
      <c r="AC68" s="863"/>
      <c r="AD68" s="863"/>
      <c r="AE68" s="863"/>
      <c r="AF68" s="863"/>
      <c r="AG68" s="863"/>
      <c r="AH68" s="863"/>
      <c r="AI68" s="863"/>
      <c r="AJ68" s="863"/>
      <c r="AK68" s="863"/>
      <c r="AL68" s="863"/>
      <c r="AM68" s="863"/>
      <c r="AN68" s="863"/>
    </row>
    <row r="69" customFormat="false" ht="92.4" hidden="false" customHeight="false" outlineLevel="0" collapsed="false">
      <c r="A69" s="422" t="s">
        <v>1313</v>
      </c>
      <c r="B69" s="422"/>
      <c r="C69" s="422" t="s">
        <v>1314</v>
      </c>
      <c r="D69" s="408" t="n">
        <v>77161.02595</v>
      </c>
      <c r="E69" s="408" t="n">
        <v>65055.10204</v>
      </c>
      <c r="F69" s="418" t="n">
        <v>-15.6891691899542</v>
      </c>
      <c r="G69" s="418" t="n">
        <v>-0.0243241640063234</v>
      </c>
      <c r="H69" s="418" t="n">
        <v>0.131286564096326</v>
      </c>
      <c r="I69" s="408"/>
      <c r="J69" s="408" t="n">
        <v>7852.09088</v>
      </c>
      <c r="K69" s="408" t="n">
        <v>5691.40998</v>
      </c>
      <c r="L69" s="418" t="n">
        <v>-27.5172681139422</v>
      </c>
      <c r="M69" s="418" t="n">
        <v>-0.0485793758098638</v>
      </c>
      <c r="N69" s="806" t="n">
        <v>0.127256646177185</v>
      </c>
      <c r="O69" s="65"/>
      <c r="P69" s="65"/>
      <c r="Q69" s="365"/>
      <c r="R69" s="861"/>
    </row>
    <row r="70" s="864" customFormat="true" ht="13.2" hidden="false" customHeight="false" outlineLevel="0" collapsed="false">
      <c r="A70" s="405" t="s">
        <v>1315</v>
      </c>
      <c r="B70" s="405"/>
      <c r="C70" s="405" t="s">
        <v>1316</v>
      </c>
      <c r="D70" s="406" t="n">
        <v>42603.82587</v>
      </c>
      <c r="E70" s="406" t="n">
        <v>40450.18697</v>
      </c>
      <c r="F70" s="407" t="n">
        <v>-5.05503638704074</v>
      </c>
      <c r="G70" s="407" t="n">
        <v>-0.00432725880349577</v>
      </c>
      <c r="H70" s="407" t="n">
        <v>0.0816318151507933</v>
      </c>
      <c r="I70" s="408"/>
      <c r="J70" s="406" t="n">
        <v>4201.65064</v>
      </c>
      <c r="K70" s="406" t="n">
        <v>4023.43472</v>
      </c>
      <c r="L70" s="407" t="n">
        <v>-4.24156921337942</v>
      </c>
      <c r="M70" s="407" t="n">
        <v>-0.00400689345334639</v>
      </c>
      <c r="N70" s="807" t="n">
        <v>0.0899616809154985</v>
      </c>
      <c r="O70" s="65"/>
      <c r="P70" s="65"/>
      <c r="Q70" s="365"/>
      <c r="R70" s="861"/>
      <c r="S70" s="92"/>
      <c r="T70" s="92"/>
      <c r="U70" s="92"/>
      <c r="V70" s="92"/>
      <c r="W70" s="92"/>
      <c r="X70" s="92"/>
      <c r="Y70" s="92"/>
      <c r="Z70" s="92"/>
      <c r="AA70" s="92"/>
      <c r="AB70" s="92"/>
      <c r="AC70" s="863"/>
      <c r="AD70" s="863"/>
      <c r="AE70" s="863"/>
      <c r="AF70" s="863"/>
      <c r="AG70" s="863"/>
      <c r="AH70" s="863"/>
      <c r="AI70" s="863"/>
      <c r="AJ70" s="863"/>
      <c r="AK70" s="863"/>
      <c r="AL70" s="863"/>
      <c r="AM70" s="863"/>
      <c r="AN70" s="863"/>
    </row>
    <row r="71" customFormat="false" ht="13.2" hidden="false" customHeight="false" outlineLevel="0" collapsed="false">
      <c r="A71" s="780" t="n">
        <v>16</v>
      </c>
      <c r="B71" s="94" t="s">
        <v>1317</v>
      </c>
      <c r="C71" s="94"/>
      <c r="D71" s="429" t="n">
        <v>28920.07275</v>
      </c>
      <c r="E71" s="429" t="n">
        <v>24791.20223</v>
      </c>
      <c r="F71" s="426" t="n">
        <v>-14.276833103748</v>
      </c>
      <c r="G71" s="426" t="n">
        <v>-0.00829604782220658</v>
      </c>
      <c r="H71" s="426" t="n">
        <v>0.0500306918063497</v>
      </c>
      <c r="I71" s="408"/>
      <c r="J71" s="429" t="n">
        <v>2043.63098</v>
      </c>
      <c r="K71" s="429" t="n">
        <v>1985.5393</v>
      </c>
      <c r="L71" s="426" t="n">
        <v>-2.84257190111692</v>
      </c>
      <c r="M71" s="426" t="n">
        <v>-0.00130609640421516</v>
      </c>
      <c r="N71" s="810" t="n">
        <v>0.0443955141272386</v>
      </c>
      <c r="O71" s="65"/>
      <c r="P71" s="65"/>
      <c r="Q71" s="365"/>
      <c r="R71" s="861"/>
    </row>
    <row r="72" customFormat="false" ht="26.4" hidden="false" customHeight="false" outlineLevel="0" collapsed="false">
      <c r="A72" s="405" t="s">
        <v>1318</v>
      </c>
      <c r="B72" s="405"/>
      <c r="C72" s="405" t="s">
        <v>1319</v>
      </c>
      <c r="D72" s="406" t="n">
        <v>12241.45545</v>
      </c>
      <c r="E72" s="406" t="n">
        <v>7683.39265</v>
      </c>
      <c r="F72" s="407" t="n">
        <v>-37.2346476170038</v>
      </c>
      <c r="G72" s="407" t="n">
        <v>-0.00915841433686343</v>
      </c>
      <c r="H72" s="407" t="n">
        <v>0.0155057203814889</v>
      </c>
      <c r="I72" s="408"/>
      <c r="J72" s="406" t="n">
        <v>954.9049</v>
      </c>
      <c r="K72" s="406" t="n">
        <v>502.09145</v>
      </c>
      <c r="L72" s="407" t="n">
        <v>-47.4197430550414</v>
      </c>
      <c r="M72" s="407" t="n">
        <v>-0.0101807697561037</v>
      </c>
      <c r="N72" s="807" t="n">
        <v>0.0112264753770629</v>
      </c>
      <c r="O72" s="65"/>
      <c r="P72" s="65"/>
      <c r="Q72" s="365"/>
      <c r="R72" s="861"/>
    </row>
    <row r="73" customFormat="false" ht="79.2" hidden="false" customHeight="false" outlineLevel="0" collapsed="false">
      <c r="A73" s="422" t="s">
        <v>1320</v>
      </c>
      <c r="B73" s="422"/>
      <c r="C73" s="422" t="s">
        <v>1321</v>
      </c>
      <c r="D73" s="408" t="n">
        <v>3609.5165</v>
      </c>
      <c r="E73" s="408" t="n">
        <v>3593.52948</v>
      </c>
      <c r="F73" s="418" t="n">
        <v>-0.442913060516542</v>
      </c>
      <c r="G73" s="418" t="n">
        <v>-3.21223641700852E-005</v>
      </c>
      <c r="H73" s="418" t="n">
        <v>0.00725203901944502</v>
      </c>
      <c r="I73" s="408"/>
      <c r="J73" s="408" t="n">
        <v>331.59461</v>
      </c>
      <c r="K73" s="408" t="n">
        <v>436.04581</v>
      </c>
      <c r="L73" s="418" t="n">
        <v>31.499667621256</v>
      </c>
      <c r="M73" s="418" t="n">
        <v>0.00234841438112923</v>
      </c>
      <c r="N73" s="806" t="n">
        <v>0.00974973294055584</v>
      </c>
      <c r="O73" s="65"/>
      <c r="P73" s="65"/>
      <c r="Q73" s="365"/>
      <c r="R73" s="861"/>
    </row>
    <row r="74" s="864" customFormat="true" ht="39.6" hidden="false" customHeight="false" outlineLevel="0" collapsed="false">
      <c r="A74" s="405" t="s">
        <v>1322</v>
      </c>
      <c r="B74" s="405"/>
      <c r="C74" s="405" t="s">
        <v>1323</v>
      </c>
      <c r="D74" s="406" t="n">
        <v>8639.8259</v>
      </c>
      <c r="E74" s="406" t="n">
        <v>8280.17257</v>
      </c>
      <c r="F74" s="407" t="n">
        <v>-4.16273816350863</v>
      </c>
      <c r="G74" s="407" t="n">
        <v>-0.000722643447074204</v>
      </c>
      <c r="H74" s="407" t="n">
        <v>0.0167100715047921</v>
      </c>
      <c r="I74" s="408"/>
      <c r="J74" s="406" t="n">
        <v>361.63097</v>
      </c>
      <c r="K74" s="406" t="n">
        <v>664.42272</v>
      </c>
      <c r="L74" s="407" t="n">
        <v>83.7294853369445</v>
      </c>
      <c r="M74" s="407" t="n">
        <v>0.00680777722216008</v>
      </c>
      <c r="N74" s="807" t="n">
        <v>0.0148561089937723</v>
      </c>
      <c r="O74" s="65"/>
      <c r="P74" s="65"/>
      <c r="Q74" s="365"/>
      <c r="R74" s="861"/>
      <c r="S74" s="92"/>
      <c r="T74" s="92"/>
      <c r="U74" s="92"/>
      <c r="V74" s="92"/>
      <c r="W74" s="92"/>
      <c r="X74" s="92"/>
      <c r="Y74" s="92"/>
      <c r="Z74" s="92"/>
      <c r="AA74" s="92"/>
      <c r="AB74" s="92"/>
      <c r="AC74" s="863"/>
      <c r="AD74" s="863"/>
      <c r="AE74" s="863"/>
      <c r="AF74" s="863"/>
      <c r="AG74" s="863"/>
      <c r="AH74" s="863"/>
      <c r="AI74" s="863"/>
      <c r="AJ74" s="863"/>
      <c r="AK74" s="863"/>
      <c r="AL74" s="863"/>
      <c r="AM74" s="863"/>
      <c r="AN74" s="863"/>
    </row>
    <row r="75" customFormat="false" ht="26.4" hidden="false" customHeight="false" outlineLevel="0" collapsed="false">
      <c r="A75" s="422" t="s">
        <v>1324</v>
      </c>
      <c r="B75" s="422"/>
      <c r="C75" s="422" t="s">
        <v>1325</v>
      </c>
      <c r="D75" s="408" t="n">
        <v>324.4433</v>
      </c>
      <c r="E75" s="408" t="n">
        <v>1200.5622</v>
      </c>
      <c r="F75" s="418" t="n">
        <v>270.037599790164</v>
      </c>
      <c r="G75" s="418" t="n">
        <v>0.001760366244747</v>
      </c>
      <c r="H75" s="418" t="n">
        <v>0.00242283358690319</v>
      </c>
      <c r="I75" s="408"/>
      <c r="J75" s="408" t="n">
        <v>9.38317</v>
      </c>
      <c r="K75" s="408" t="n">
        <v>57.07765</v>
      </c>
      <c r="L75" s="418" t="s">
        <v>220</v>
      </c>
      <c r="M75" s="418" t="n">
        <v>0.00107233236891946</v>
      </c>
      <c r="N75" s="806" t="n">
        <v>0.00127622334996068</v>
      </c>
      <c r="O75" s="65"/>
      <c r="P75" s="65"/>
      <c r="Q75" s="365"/>
      <c r="R75" s="861"/>
    </row>
    <row r="76" customFormat="false" ht="52.8" hidden="false" customHeight="false" outlineLevel="0" collapsed="false">
      <c r="A76" s="405" t="s">
        <v>1326</v>
      </c>
      <c r="B76" s="405"/>
      <c r="C76" s="405" t="s">
        <v>1327</v>
      </c>
      <c r="D76" s="406" t="n">
        <v>4104.8316</v>
      </c>
      <c r="E76" s="406" t="n">
        <v>4033.54533</v>
      </c>
      <c r="F76" s="407" t="n">
        <v>-1.73664298433103</v>
      </c>
      <c r="G76" s="407" t="n">
        <v>-0.000143233918845863</v>
      </c>
      <c r="H76" s="407" t="n">
        <v>0.00814002731372061</v>
      </c>
      <c r="I76" s="408"/>
      <c r="J76" s="406" t="n">
        <v>386.11733</v>
      </c>
      <c r="K76" s="406" t="n">
        <v>325.90167</v>
      </c>
      <c r="L76" s="407" t="n">
        <v>-15.5951715505751</v>
      </c>
      <c r="M76" s="407" t="n">
        <v>-0.00135385062032019</v>
      </c>
      <c r="N76" s="807" t="n">
        <v>0.0072869734658869</v>
      </c>
      <c r="O76" s="65"/>
      <c r="P76" s="65"/>
      <c r="Q76" s="365"/>
      <c r="R76" s="861"/>
    </row>
    <row r="77" s="864" customFormat="true" ht="13.2" hidden="false" customHeight="false" outlineLevel="0" collapsed="false">
      <c r="A77" s="780" t="n">
        <v>17</v>
      </c>
      <c r="B77" s="94" t="s">
        <v>1328</v>
      </c>
      <c r="C77" s="27"/>
      <c r="D77" s="429" t="n">
        <v>474522.27832</v>
      </c>
      <c r="E77" s="429" t="n">
        <v>503264.90182</v>
      </c>
      <c r="F77" s="426" t="n">
        <v>6.05717050878214</v>
      </c>
      <c r="G77" s="426" t="n">
        <v>0.0577519149454169</v>
      </c>
      <c r="H77" s="426" t="n">
        <v>1.01563009999734</v>
      </c>
      <c r="I77" s="408"/>
      <c r="J77" s="429" t="n">
        <v>34856.23037</v>
      </c>
      <c r="K77" s="429" t="n">
        <v>41729.82909</v>
      </c>
      <c r="L77" s="426" t="n">
        <v>19.7198568147976</v>
      </c>
      <c r="M77" s="426" t="n">
        <v>0.154541624070948</v>
      </c>
      <c r="N77" s="810" t="n">
        <v>0.933054922102194</v>
      </c>
      <c r="O77" s="65"/>
      <c r="P77" s="65"/>
      <c r="Q77" s="365"/>
      <c r="R77" s="861"/>
      <c r="S77" s="92"/>
      <c r="T77" s="92"/>
      <c r="U77" s="92"/>
      <c r="V77" s="92"/>
      <c r="W77" s="92"/>
      <c r="X77" s="92"/>
      <c r="Y77" s="92"/>
      <c r="Z77" s="92"/>
      <c r="AA77" s="92"/>
      <c r="AB77" s="92"/>
      <c r="AC77" s="863"/>
      <c r="AD77" s="863"/>
      <c r="AE77" s="863"/>
      <c r="AF77" s="863"/>
      <c r="AG77" s="863"/>
      <c r="AH77" s="863"/>
      <c r="AI77" s="863"/>
      <c r="AJ77" s="863"/>
      <c r="AK77" s="863"/>
      <c r="AL77" s="863"/>
      <c r="AM77" s="863"/>
      <c r="AN77" s="863"/>
    </row>
    <row r="78" customFormat="false" ht="26.4" hidden="false" customHeight="false" outlineLevel="0" collapsed="false">
      <c r="A78" s="405" t="s">
        <v>1329</v>
      </c>
      <c r="B78" s="405"/>
      <c r="C78" s="405" t="s">
        <v>1328</v>
      </c>
      <c r="D78" s="406" t="n">
        <v>474522.27832</v>
      </c>
      <c r="E78" s="406" t="n">
        <v>503264.90182</v>
      </c>
      <c r="F78" s="407" t="n">
        <v>6.05717050878214</v>
      </c>
      <c r="G78" s="407" t="n">
        <v>0.0577519149454169</v>
      </c>
      <c r="H78" s="407" t="n">
        <v>1.01563009999734</v>
      </c>
      <c r="I78" s="408"/>
      <c r="J78" s="406" t="n">
        <v>34856.23037</v>
      </c>
      <c r="K78" s="406" t="n">
        <v>41729.82909</v>
      </c>
      <c r="L78" s="407" t="n">
        <v>19.7198568147976</v>
      </c>
      <c r="M78" s="407" t="n">
        <v>0.154541624070948</v>
      </c>
      <c r="N78" s="807" t="n">
        <v>0.933054922102194</v>
      </c>
      <c r="O78" s="65"/>
      <c r="P78" s="65"/>
      <c r="Q78" s="365"/>
      <c r="R78" s="861"/>
    </row>
    <row r="79" customFormat="false" ht="13.2" hidden="false" customHeight="false" outlineLevel="0" collapsed="false">
      <c r="A79" s="780" t="n">
        <v>18</v>
      </c>
      <c r="B79" s="94" t="s">
        <v>1330</v>
      </c>
      <c r="D79" s="429" t="n">
        <v>3294.32176</v>
      </c>
      <c r="E79" s="429" t="n">
        <v>3804.41594</v>
      </c>
      <c r="F79" s="426" t="n">
        <v>15.4840424573462</v>
      </c>
      <c r="G79" s="426" t="n">
        <v>0.00102492090527198</v>
      </c>
      <c r="H79" s="426" t="n">
        <v>0.00767762529753299</v>
      </c>
      <c r="I79" s="408"/>
      <c r="J79" s="429" t="n">
        <v>266.9705</v>
      </c>
      <c r="K79" s="429" t="n">
        <v>222.49212</v>
      </c>
      <c r="L79" s="426" t="n">
        <v>-16.6604100453046</v>
      </c>
      <c r="M79" s="426" t="n">
        <v>-0.00100002362099555</v>
      </c>
      <c r="N79" s="810" t="n">
        <v>0.00497479554127146</v>
      </c>
      <c r="O79" s="65"/>
      <c r="P79" s="65"/>
      <c r="Q79" s="365"/>
      <c r="R79" s="861"/>
    </row>
    <row r="80" customFormat="false" ht="39.6" hidden="false" customHeight="false" outlineLevel="0" collapsed="false">
      <c r="A80" s="405" t="s">
        <v>1331</v>
      </c>
      <c r="B80" s="405"/>
      <c r="C80" s="405" t="s">
        <v>1332</v>
      </c>
      <c r="D80" s="406" t="n">
        <v>3294.32176</v>
      </c>
      <c r="E80" s="406" t="n">
        <v>3804.41594</v>
      </c>
      <c r="F80" s="407" t="n">
        <v>15.4840424573462</v>
      </c>
      <c r="G80" s="407" t="n">
        <v>0.00102492090527198</v>
      </c>
      <c r="H80" s="407" t="n">
        <v>0.00767762529753299</v>
      </c>
      <c r="I80" s="408"/>
      <c r="J80" s="406" t="n">
        <v>266.9705</v>
      </c>
      <c r="K80" s="406" t="n">
        <v>222.49212</v>
      </c>
      <c r="L80" s="407" t="n">
        <v>-16.6604100453046</v>
      </c>
      <c r="M80" s="407" t="n">
        <v>-0.00100002362099555</v>
      </c>
      <c r="N80" s="807" t="n">
        <v>0.00497479554127146</v>
      </c>
      <c r="O80" s="65"/>
      <c r="P80" s="65"/>
      <c r="Q80" s="365"/>
      <c r="R80" s="861"/>
    </row>
    <row r="81" customFormat="false" ht="26.4" hidden="false" customHeight="false" outlineLevel="0" collapsed="false">
      <c r="A81" s="422" t="s">
        <v>1333</v>
      </c>
      <c r="B81" s="422"/>
      <c r="C81" s="422" t="s">
        <v>1334</v>
      </c>
      <c r="D81" s="408" t="n">
        <v>0</v>
      </c>
      <c r="E81" s="408" t="n">
        <v>0</v>
      </c>
      <c r="F81" s="418" t="s">
        <v>127</v>
      </c>
      <c r="G81" s="418" t="n">
        <v>0</v>
      </c>
      <c r="H81" s="418" t="n">
        <v>0</v>
      </c>
      <c r="I81" s="408"/>
      <c r="J81" s="408" t="n">
        <v>0</v>
      </c>
      <c r="K81" s="408" t="n">
        <v>0</v>
      </c>
      <c r="L81" s="418" t="s">
        <v>127</v>
      </c>
      <c r="M81" s="418" t="n">
        <v>0</v>
      </c>
      <c r="N81" s="806" t="n">
        <v>0</v>
      </c>
      <c r="O81" s="65"/>
      <c r="P81" s="65"/>
      <c r="Q81" s="365"/>
      <c r="R81" s="861"/>
    </row>
    <row r="82" customFormat="false" ht="13.2" hidden="false" customHeight="false" outlineLevel="0" collapsed="false">
      <c r="A82" s="869" t="n">
        <v>19</v>
      </c>
      <c r="B82" s="397" t="s">
        <v>1335</v>
      </c>
      <c r="C82" s="872"/>
      <c r="D82" s="430" t="n">
        <v>4291525.7274</v>
      </c>
      <c r="E82" s="430" t="n">
        <v>4053086.28303</v>
      </c>
      <c r="F82" s="804" t="n">
        <v>-5.55605301041634</v>
      </c>
      <c r="G82" s="804" t="n">
        <v>-0.479091079173361</v>
      </c>
      <c r="H82" s="804" t="n">
        <v>8.17946256940431</v>
      </c>
      <c r="I82" s="408"/>
      <c r="J82" s="430" t="n">
        <v>457657.7968</v>
      </c>
      <c r="K82" s="430" t="n">
        <v>378898.72733</v>
      </c>
      <c r="L82" s="804" t="n">
        <v>-17.2091615221445</v>
      </c>
      <c r="M82" s="804" t="n">
        <v>-1.77076885079064</v>
      </c>
      <c r="N82" s="805" t="n">
        <v>8.47195711612041</v>
      </c>
      <c r="O82" s="65"/>
      <c r="P82" s="65"/>
      <c r="Q82" s="365"/>
      <c r="R82" s="861"/>
    </row>
    <row r="83" customFormat="false" ht="26.4" hidden="false" customHeight="false" outlineLevel="0" collapsed="false">
      <c r="A83" s="422" t="s">
        <v>1336</v>
      </c>
      <c r="B83" s="422"/>
      <c r="C83" s="422" t="s">
        <v>1337</v>
      </c>
      <c r="D83" s="408" t="n">
        <v>1118184.63324</v>
      </c>
      <c r="E83" s="408" t="n">
        <v>1094949.8279</v>
      </c>
      <c r="F83" s="418" t="n">
        <v>-2.07790418946076</v>
      </c>
      <c r="G83" s="418" t="n">
        <v>-0.0466851782603984</v>
      </c>
      <c r="H83" s="418" t="n">
        <v>2.20969910514423</v>
      </c>
      <c r="I83" s="408"/>
      <c r="J83" s="408" t="n">
        <v>89481.34719</v>
      </c>
      <c r="K83" s="408" t="n">
        <v>76085.85234</v>
      </c>
      <c r="L83" s="418" t="n">
        <v>-14.9701533008401</v>
      </c>
      <c r="M83" s="418" t="n">
        <v>-0.301175790685819</v>
      </c>
      <c r="N83" s="806" t="n">
        <v>1.70123579646268</v>
      </c>
      <c r="O83" s="65"/>
      <c r="P83" s="65"/>
      <c r="Q83" s="365"/>
      <c r="R83" s="861"/>
    </row>
    <row r="84" s="871" customFormat="true" ht="27.75" hidden="false" customHeight="true" outlineLevel="0" collapsed="false">
      <c r="A84" s="405" t="s">
        <v>1338</v>
      </c>
      <c r="B84" s="405"/>
      <c r="C84" s="405" t="s">
        <v>1339</v>
      </c>
      <c r="D84" s="406" t="n">
        <v>3173341.09416</v>
      </c>
      <c r="E84" s="406" t="n">
        <v>2958136.45513</v>
      </c>
      <c r="F84" s="407" t="n">
        <v>-6.78164220751581</v>
      </c>
      <c r="G84" s="407" t="n">
        <v>-0.432405900912961</v>
      </c>
      <c r="H84" s="407" t="n">
        <v>5.96976346426008</v>
      </c>
      <c r="I84" s="408"/>
      <c r="J84" s="406" t="n">
        <v>368176.44961</v>
      </c>
      <c r="K84" s="406" t="n">
        <v>302812.87499</v>
      </c>
      <c r="L84" s="407" t="n">
        <v>-17.7533285165952</v>
      </c>
      <c r="M84" s="407" t="n">
        <v>-1.46959306010483</v>
      </c>
      <c r="N84" s="807" t="n">
        <v>6.77072131965772</v>
      </c>
      <c r="O84" s="65"/>
      <c r="P84" s="65"/>
      <c r="Q84" s="365"/>
      <c r="R84" s="861"/>
      <c r="S84" s="138"/>
      <c r="T84" s="138"/>
      <c r="U84" s="138"/>
      <c r="V84" s="138"/>
      <c r="W84" s="138"/>
      <c r="X84" s="138"/>
      <c r="Y84" s="138"/>
      <c r="Z84" s="138"/>
      <c r="AA84" s="138"/>
      <c r="AB84" s="138"/>
      <c r="AC84" s="870"/>
      <c r="AD84" s="870"/>
      <c r="AE84" s="870"/>
      <c r="AF84" s="870"/>
      <c r="AG84" s="870"/>
      <c r="AH84" s="870"/>
      <c r="AI84" s="870"/>
      <c r="AJ84" s="870"/>
      <c r="AK84" s="870"/>
      <c r="AL84" s="870"/>
      <c r="AM84" s="870"/>
      <c r="AN84" s="870"/>
    </row>
    <row r="85" s="868" customFormat="true" ht="13.2" hidden="false" customHeight="false" outlineLevel="0" collapsed="false">
      <c r="A85" s="780" t="n">
        <v>20</v>
      </c>
      <c r="B85" s="94" t="s">
        <v>1340</v>
      </c>
      <c r="C85" s="94"/>
      <c r="D85" s="429" t="n">
        <v>3002317.31052</v>
      </c>
      <c r="E85" s="429" t="n">
        <v>3242836.04327</v>
      </c>
      <c r="F85" s="426" t="n">
        <v>8.01110302056466</v>
      </c>
      <c r="G85" s="426" t="n">
        <v>0.483268947128559</v>
      </c>
      <c r="H85" s="426" t="n">
        <v>6.54431072580397</v>
      </c>
      <c r="I85" s="408"/>
      <c r="J85" s="429" t="n">
        <v>261603.974</v>
      </c>
      <c r="K85" s="429" t="n">
        <v>279266.67037</v>
      </c>
      <c r="L85" s="426" t="n">
        <v>6.75169268261959</v>
      </c>
      <c r="M85" s="426" t="n">
        <v>0.397116836999739</v>
      </c>
      <c r="N85" s="810" t="n">
        <v>6.24424175823576</v>
      </c>
      <c r="O85" s="65"/>
      <c r="P85" s="65"/>
      <c r="Q85" s="365"/>
      <c r="R85" s="861"/>
      <c r="S85" s="155"/>
      <c r="T85" s="155"/>
      <c r="U85" s="155"/>
      <c r="V85" s="155"/>
      <c r="W85" s="155"/>
      <c r="X85" s="155"/>
      <c r="Y85" s="155"/>
      <c r="Z85" s="155"/>
      <c r="AA85" s="155"/>
      <c r="AB85" s="155"/>
      <c r="AC85" s="867"/>
      <c r="AD85" s="867"/>
      <c r="AE85" s="867"/>
      <c r="AF85" s="867"/>
      <c r="AG85" s="867"/>
      <c r="AH85" s="867"/>
      <c r="AI85" s="867"/>
      <c r="AJ85" s="867"/>
      <c r="AK85" s="867"/>
      <c r="AL85" s="867"/>
      <c r="AM85" s="867"/>
      <c r="AN85" s="867"/>
    </row>
    <row r="86" s="868" customFormat="true" ht="66" hidden="false" customHeight="false" outlineLevel="0" collapsed="false">
      <c r="A86" s="405" t="s">
        <v>1341</v>
      </c>
      <c r="B86" s="405"/>
      <c r="C86" s="405" t="s">
        <v>1342</v>
      </c>
      <c r="D86" s="406" t="n">
        <v>1376355.27456</v>
      </c>
      <c r="E86" s="406" t="n">
        <v>1420150.85307</v>
      </c>
      <c r="F86" s="407" t="n">
        <v>3.18199663411789</v>
      </c>
      <c r="G86" s="407" t="n">
        <v>0.087997483079268</v>
      </c>
      <c r="H86" s="407" t="n">
        <v>2.86598160868901</v>
      </c>
      <c r="I86" s="408"/>
      <c r="J86" s="406" t="n">
        <v>123122.97522</v>
      </c>
      <c r="K86" s="406" t="n">
        <v>118306.1456</v>
      </c>
      <c r="L86" s="407" t="n">
        <v>-3.91221022022346</v>
      </c>
      <c r="M86" s="407" t="n">
        <v>-0.108298535115512</v>
      </c>
      <c r="N86" s="807" t="n">
        <v>2.64525721466402</v>
      </c>
      <c r="O86" s="65"/>
      <c r="P86" s="65"/>
      <c r="Q86" s="365"/>
      <c r="R86" s="861"/>
      <c r="S86" s="155"/>
      <c r="T86" s="155"/>
      <c r="U86" s="155"/>
      <c r="V86" s="155"/>
      <c r="W86" s="155"/>
      <c r="X86" s="155"/>
      <c r="Y86" s="155"/>
      <c r="Z86" s="155"/>
      <c r="AA86" s="155"/>
      <c r="AB86" s="155"/>
      <c r="AC86" s="867"/>
      <c r="AD86" s="867"/>
      <c r="AE86" s="867"/>
      <c r="AF86" s="867"/>
      <c r="AG86" s="867"/>
      <c r="AH86" s="867"/>
      <c r="AI86" s="867"/>
      <c r="AJ86" s="867"/>
      <c r="AK86" s="867"/>
      <c r="AL86" s="867"/>
      <c r="AM86" s="867"/>
      <c r="AN86" s="867"/>
    </row>
    <row r="87" s="864" customFormat="true" ht="26.4" hidden="false" customHeight="false" outlineLevel="0" collapsed="false">
      <c r="A87" s="422" t="s">
        <v>1343</v>
      </c>
      <c r="B87" s="422"/>
      <c r="C87" s="422" t="s">
        <v>1344</v>
      </c>
      <c r="D87" s="408" t="n">
        <v>1594417.7481</v>
      </c>
      <c r="E87" s="408" t="n">
        <v>1794654.89521</v>
      </c>
      <c r="F87" s="418" t="n">
        <v>12.5586376185673</v>
      </c>
      <c r="G87" s="418" t="n">
        <v>0.402332051867486</v>
      </c>
      <c r="H87" s="418" t="n">
        <v>3.62176166883733</v>
      </c>
      <c r="I87" s="408"/>
      <c r="J87" s="408" t="n">
        <v>136076.94172</v>
      </c>
      <c r="K87" s="408" t="n">
        <v>158881.26262</v>
      </c>
      <c r="L87" s="418" t="n">
        <v>16.7584019832865</v>
      </c>
      <c r="M87" s="418" t="n">
        <v>0.512717854399432</v>
      </c>
      <c r="N87" s="806" t="n">
        <v>3.55249344054772</v>
      </c>
      <c r="O87" s="65"/>
      <c r="P87" s="65"/>
      <c r="Q87" s="365"/>
      <c r="R87" s="861"/>
      <c r="S87" s="92"/>
      <c r="T87" s="92"/>
      <c r="U87" s="92"/>
      <c r="V87" s="92"/>
      <c r="W87" s="92"/>
      <c r="X87" s="92"/>
      <c r="Y87" s="92"/>
      <c r="Z87" s="92"/>
      <c r="AA87" s="92"/>
      <c r="AB87" s="92"/>
      <c r="AC87" s="863"/>
      <c r="AD87" s="863"/>
      <c r="AE87" s="863"/>
      <c r="AF87" s="863"/>
      <c r="AG87" s="863"/>
      <c r="AH87" s="863"/>
      <c r="AI87" s="863"/>
      <c r="AJ87" s="863"/>
      <c r="AK87" s="863"/>
      <c r="AL87" s="863"/>
      <c r="AM87" s="863"/>
      <c r="AN87" s="863"/>
    </row>
    <row r="88" customFormat="false" ht="26.4" hidden="false" customHeight="false" outlineLevel="0" collapsed="false">
      <c r="A88" s="405" t="s">
        <v>1345</v>
      </c>
      <c r="B88" s="405"/>
      <c r="C88" s="405" t="s">
        <v>1346</v>
      </c>
      <c r="D88" s="406" t="n">
        <v>31544.28786</v>
      </c>
      <c r="E88" s="406" t="n">
        <v>28030.29499</v>
      </c>
      <c r="F88" s="407" t="n">
        <v>-11.1398706656362</v>
      </c>
      <c r="G88" s="407" t="n">
        <v>-0.00706058781819412</v>
      </c>
      <c r="H88" s="407" t="n">
        <v>0.0565674482776288</v>
      </c>
      <c r="I88" s="408"/>
      <c r="J88" s="406" t="n">
        <v>2404.05706</v>
      </c>
      <c r="K88" s="406" t="n">
        <v>2079.26215</v>
      </c>
      <c r="L88" s="407" t="n">
        <v>-13.5102829048492</v>
      </c>
      <c r="M88" s="407" t="n">
        <v>-0.00730248228418221</v>
      </c>
      <c r="N88" s="807" t="n">
        <v>0.0464911030240285</v>
      </c>
      <c r="O88" s="65"/>
      <c r="P88" s="65"/>
      <c r="Q88" s="365"/>
      <c r="R88" s="861"/>
    </row>
    <row r="89" customFormat="false" ht="13.2" hidden="false" customHeight="false" outlineLevel="0" collapsed="false">
      <c r="A89" s="780" t="n">
        <v>21</v>
      </c>
      <c r="B89" s="94" t="s">
        <v>1347</v>
      </c>
      <c r="C89" s="152"/>
      <c r="D89" s="429" t="n">
        <v>446609.562959999</v>
      </c>
      <c r="E89" s="429" t="n">
        <v>408940.61642</v>
      </c>
      <c r="F89" s="426" t="n">
        <v>-8.43442453187533</v>
      </c>
      <c r="G89" s="426" t="n">
        <v>-0.0756873775513739</v>
      </c>
      <c r="H89" s="426" t="n">
        <v>0.825275908662849</v>
      </c>
      <c r="I89" s="408"/>
      <c r="J89" s="429" t="n">
        <v>41921.2342</v>
      </c>
      <c r="K89" s="429" t="n">
        <v>43577.9318</v>
      </c>
      <c r="L89" s="426" t="n">
        <v>3.95192944963433</v>
      </c>
      <c r="M89" s="426" t="n">
        <v>0.0372481356750543</v>
      </c>
      <c r="N89" s="810" t="n">
        <v>0.974377433306276</v>
      </c>
      <c r="O89" s="65"/>
      <c r="P89" s="65"/>
      <c r="Q89" s="365"/>
      <c r="R89" s="861"/>
    </row>
    <row r="90" customFormat="false" ht="66" hidden="false" customHeight="false" outlineLevel="0" collapsed="false">
      <c r="A90" s="405" t="s">
        <v>1348</v>
      </c>
      <c r="B90" s="405"/>
      <c r="C90" s="405" t="s">
        <v>1347</v>
      </c>
      <c r="D90" s="406" t="n">
        <v>446609.562959999</v>
      </c>
      <c r="E90" s="406" t="n">
        <v>408940.61642</v>
      </c>
      <c r="F90" s="407" t="n">
        <v>-8.43442453187533</v>
      </c>
      <c r="G90" s="407" t="n">
        <v>-0.0756873775513739</v>
      </c>
      <c r="H90" s="407" t="n">
        <v>0.825275908662849</v>
      </c>
      <c r="I90" s="408"/>
      <c r="J90" s="406" t="n">
        <v>41921.2342</v>
      </c>
      <c r="K90" s="406" t="n">
        <v>43577.9318</v>
      </c>
      <c r="L90" s="407" t="n">
        <v>3.95192944963433</v>
      </c>
      <c r="M90" s="407" t="n">
        <v>0.0372481356750543</v>
      </c>
      <c r="N90" s="807" t="n">
        <v>0.974377433306276</v>
      </c>
      <c r="O90" s="65"/>
      <c r="P90" s="65"/>
      <c r="Q90" s="365"/>
      <c r="R90" s="861"/>
    </row>
    <row r="91" s="871" customFormat="true" ht="13.2" hidden="false" customHeight="false" outlineLevel="0" collapsed="false">
      <c r="A91" s="780" t="n">
        <v>22</v>
      </c>
      <c r="B91" s="94" t="s">
        <v>1349</v>
      </c>
      <c r="C91" s="27"/>
      <c r="D91" s="429" t="n">
        <v>771659.22919</v>
      </c>
      <c r="E91" s="429" t="n">
        <v>870213.00759</v>
      </c>
      <c r="F91" s="426" t="n">
        <v>12.7716710527069</v>
      </c>
      <c r="G91" s="426" t="n">
        <v>0.198021917787228</v>
      </c>
      <c r="H91" s="426" t="n">
        <v>1.75616165705458</v>
      </c>
      <c r="I91" s="408"/>
      <c r="J91" s="429" t="n">
        <v>64119.44384</v>
      </c>
      <c r="K91" s="429" t="n">
        <v>75451.34344</v>
      </c>
      <c r="L91" s="426" t="n">
        <v>17.673109623778</v>
      </c>
      <c r="M91" s="426" t="n">
        <v>0.254779226913167</v>
      </c>
      <c r="N91" s="810" t="n">
        <v>1.68704854323944</v>
      </c>
      <c r="O91" s="65"/>
      <c r="P91" s="65"/>
      <c r="Q91" s="365"/>
      <c r="R91" s="861"/>
      <c r="S91" s="138"/>
      <c r="T91" s="138"/>
      <c r="U91" s="138"/>
      <c r="V91" s="138"/>
      <c r="W91" s="138"/>
      <c r="X91" s="138"/>
      <c r="Y91" s="138"/>
      <c r="Z91" s="138"/>
      <c r="AA91" s="138"/>
      <c r="AB91" s="138"/>
      <c r="AC91" s="870"/>
      <c r="AD91" s="870"/>
      <c r="AE91" s="870"/>
      <c r="AF91" s="870"/>
      <c r="AG91" s="870"/>
      <c r="AH91" s="870"/>
      <c r="AI91" s="870"/>
      <c r="AJ91" s="870"/>
      <c r="AK91" s="870"/>
      <c r="AL91" s="870"/>
      <c r="AM91" s="870"/>
      <c r="AN91" s="870"/>
    </row>
    <row r="92" customFormat="false" ht="26.4" hidden="false" customHeight="false" outlineLevel="0" collapsed="false">
      <c r="A92" s="405" t="s">
        <v>1350</v>
      </c>
      <c r="B92" s="405"/>
      <c r="C92" s="405" t="s">
        <v>1351</v>
      </c>
      <c r="D92" s="406" t="n">
        <v>95908.16604</v>
      </c>
      <c r="E92" s="406" t="n">
        <v>92241.6682400003</v>
      </c>
      <c r="F92" s="407" t="n">
        <v>-3.82292556659936</v>
      </c>
      <c r="G92" s="407" t="n">
        <v>-0.00736701258648645</v>
      </c>
      <c r="H92" s="407" t="n">
        <v>0.186151298053407</v>
      </c>
      <c r="I92" s="408"/>
      <c r="J92" s="406" t="n">
        <v>8345.47621</v>
      </c>
      <c r="K92" s="406" t="n">
        <v>8721.42404</v>
      </c>
      <c r="L92" s="407" t="n">
        <v>4.50480979802588</v>
      </c>
      <c r="M92" s="407" t="n">
        <v>0.00845257201952993</v>
      </c>
      <c r="N92" s="807" t="n">
        <v>0.195006013820758</v>
      </c>
      <c r="O92" s="65"/>
      <c r="P92" s="65"/>
      <c r="Q92" s="365"/>
      <c r="R92" s="861"/>
    </row>
    <row r="93" customFormat="false" ht="26.4" hidden="false" customHeight="false" outlineLevel="0" collapsed="false">
      <c r="A93" s="422" t="s">
        <v>1352</v>
      </c>
      <c r="B93" s="422"/>
      <c r="C93" s="422" t="s">
        <v>1353</v>
      </c>
      <c r="D93" s="408" t="n">
        <v>675751.06315</v>
      </c>
      <c r="E93" s="408" t="n">
        <v>777971.33935</v>
      </c>
      <c r="F93" s="418" t="n">
        <v>15.1269131155343</v>
      </c>
      <c r="G93" s="418" t="n">
        <v>0.205388930373715</v>
      </c>
      <c r="H93" s="418" t="n">
        <v>1.57001035900117</v>
      </c>
      <c r="I93" s="408"/>
      <c r="J93" s="408" t="n">
        <v>55773.96763</v>
      </c>
      <c r="K93" s="408" t="n">
        <v>66729.9194</v>
      </c>
      <c r="L93" s="418" t="n">
        <v>19.6434864427808</v>
      </c>
      <c r="M93" s="418" t="n">
        <v>0.246326654893637</v>
      </c>
      <c r="N93" s="806" t="n">
        <v>1.49204252941868</v>
      </c>
      <c r="O93" s="65"/>
      <c r="P93" s="65"/>
      <c r="Q93" s="365"/>
      <c r="R93" s="861"/>
    </row>
    <row r="94" customFormat="false" ht="13.2" hidden="false" customHeight="false" outlineLevel="0" collapsed="false">
      <c r="A94" s="869" t="n">
        <v>23</v>
      </c>
      <c r="B94" s="397" t="s">
        <v>1354</v>
      </c>
      <c r="C94" s="39"/>
      <c r="D94" s="430" t="n">
        <v>367385.51546</v>
      </c>
      <c r="E94" s="430" t="n">
        <v>348925.28526</v>
      </c>
      <c r="F94" s="804" t="n">
        <v>-5.02475721637704</v>
      </c>
      <c r="G94" s="804" t="n">
        <v>-0.0370917304881105</v>
      </c>
      <c r="H94" s="804" t="n">
        <v>0.704160018071286</v>
      </c>
      <c r="I94" s="408"/>
      <c r="J94" s="430" t="n">
        <v>28245.169</v>
      </c>
      <c r="K94" s="430" t="n">
        <v>29764.72654</v>
      </c>
      <c r="L94" s="804" t="n">
        <v>5.37988475126496</v>
      </c>
      <c r="M94" s="804" t="n">
        <v>0.0341647657460076</v>
      </c>
      <c r="N94" s="805" t="n">
        <v>0.665522126708831</v>
      </c>
      <c r="O94" s="65"/>
      <c r="P94" s="65"/>
      <c r="Q94" s="365"/>
      <c r="R94" s="861"/>
    </row>
    <row r="95" s="868" customFormat="true" ht="26.4" hidden="false" customHeight="false" outlineLevel="0" collapsed="false">
      <c r="A95" s="422" t="s">
        <v>1355</v>
      </c>
      <c r="B95" s="422"/>
      <c r="C95" s="422" t="s">
        <v>1356</v>
      </c>
      <c r="D95" s="408" t="n">
        <v>183760.69254</v>
      </c>
      <c r="E95" s="408" t="n">
        <v>161482.48337</v>
      </c>
      <c r="F95" s="418" t="n">
        <v>-12.1234899923717</v>
      </c>
      <c r="G95" s="418" t="n">
        <v>-0.044763110824662</v>
      </c>
      <c r="H95" s="418" t="n">
        <v>0.325884976559625</v>
      </c>
      <c r="I95" s="408"/>
      <c r="J95" s="408" t="n">
        <v>13312.05993</v>
      </c>
      <c r="K95" s="408" t="n">
        <v>13534.09513</v>
      </c>
      <c r="L95" s="418" t="n">
        <v>1.66792518338676</v>
      </c>
      <c r="M95" s="418" t="n">
        <v>0.00499209828893227</v>
      </c>
      <c r="N95" s="806" t="n">
        <v>0.30261456499164</v>
      </c>
      <c r="O95" s="65"/>
      <c r="P95" s="65"/>
      <c r="Q95" s="365"/>
      <c r="R95" s="861"/>
      <c r="S95" s="155"/>
      <c r="T95" s="155"/>
      <c r="U95" s="155"/>
      <c r="V95" s="155"/>
      <c r="W95" s="155"/>
      <c r="X95" s="155"/>
      <c r="Y95" s="155"/>
      <c r="Z95" s="155"/>
      <c r="AA95" s="155"/>
      <c r="AB95" s="155"/>
      <c r="AC95" s="867"/>
      <c r="AD95" s="867"/>
      <c r="AE95" s="867"/>
      <c r="AF95" s="867"/>
      <c r="AG95" s="867"/>
      <c r="AH95" s="867"/>
      <c r="AI95" s="867"/>
      <c r="AJ95" s="867"/>
      <c r="AK95" s="867"/>
      <c r="AL95" s="867"/>
      <c r="AM95" s="867"/>
      <c r="AN95" s="867"/>
    </row>
    <row r="96" customFormat="false" ht="26.4" hidden="false" customHeight="false" outlineLevel="0" collapsed="false">
      <c r="A96" s="405" t="s">
        <v>1357</v>
      </c>
      <c r="B96" s="405"/>
      <c r="C96" s="405" t="s">
        <v>1358</v>
      </c>
      <c r="D96" s="406" t="n">
        <v>183624.82292</v>
      </c>
      <c r="E96" s="406" t="n">
        <v>187442.80189</v>
      </c>
      <c r="F96" s="407" t="n">
        <v>2.07922812901115</v>
      </c>
      <c r="G96" s="407" t="n">
        <v>0.00767138033655153</v>
      </c>
      <c r="H96" s="407" t="n">
        <v>0.378275041511661</v>
      </c>
      <c r="I96" s="408"/>
      <c r="J96" s="406" t="n">
        <v>14933.10907</v>
      </c>
      <c r="K96" s="406" t="n">
        <v>16230.63141</v>
      </c>
      <c r="L96" s="407" t="n">
        <v>8.68889615630464</v>
      </c>
      <c r="M96" s="407" t="n">
        <v>0.0291726674570754</v>
      </c>
      <c r="N96" s="807" t="n">
        <v>0.362907561717191</v>
      </c>
      <c r="O96" s="65"/>
      <c r="P96" s="65"/>
      <c r="Q96" s="365"/>
      <c r="R96" s="861"/>
    </row>
    <row r="97" customFormat="false" ht="13.2" hidden="false" customHeight="false" outlineLevel="0" collapsed="false">
      <c r="A97" s="780" t="n">
        <v>24</v>
      </c>
      <c r="B97" s="94" t="s">
        <v>1359</v>
      </c>
      <c r="D97" s="429" t="n">
        <v>4685620.17271</v>
      </c>
      <c r="E97" s="429" t="n">
        <v>5504827.83789</v>
      </c>
      <c r="F97" s="426" t="n">
        <v>17.4834415719658</v>
      </c>
      <c r="G97" s="426" t="n">
        <v>1.64601576477904</v>
      </c>
      <c r="H97" s="426" t="n">
        <v>11.1091968210889</v>
      </c>
      <c r="I97" s="408"/>
      <c r="J97" s="429" t="n">
        <v>392989.78569</v>
      </c>
      <c r="K97" s="429" t="n">
        <v>507025.41273</v>
      </c>
      <c r="L97" s="426" t="n">
        <v>29.0174531736951</v>
      </c>
      <c r="M97" s="426" t="n">
        <v>2.56390454587239</v>
      </c>
      <c r="N97" s="810" t="n">
        <v>11.3367959393822</v>
      </c>
      <c r="O97" s="65"/>
      <c r="P97" s="65"/>
      <c r="Q97" s="365"/>
      <c r="R97" s="861"/>
    </row>
    <row r="98" customFormat="false" ht="26.4" hidden="false" customHeight="false" outlineLevel="0" collapsed="false">
      <c r="A98" s="405" t="s">
        <v>1360</v>
      </c>
      <c r="B98" s="405"/>
      <c r="C98" s="405" t="s">
        <v>1361</v>
      </c>
      <c r="D98" s="406" t="n">
        <v>741601.62002</v>
      </c>
      <c r="E98" s="406" t="n">
        <v>700556.40064</v>
      </c>
      <c r="F98" s="407" t="n">
        <v>-5.5346722919636</v>
      </c>
      <c r="G98" s="407" t="n">
        <v>-0.0824712475724332</v>
      </c>
      <c r="H98" s="407" t="n">
        <v>1.41378062460287</v>
      </c>
      <c r="I98" s="408"/>
      <c r="J98" s="406" t="n">
        <v>45633.95346</v>
      </c>
      <c r="K98" s="406" t="n">
        <v>72476.17544</v>
      </c>
      <c r="L98" s="407" t="n">
        <v>58.8207243615838</v>
      </c>
      <c r="M98" s="407" t="n">
        <v>0.603503455386776</v>
      </c>
      <c r="N98" s="807" t="n">
        <v>1.62052550187989</v>
      </c>
      <c r="O98" s="65"/>
      <c r="P98" s="65"/>
      <c r="Q98" s="365"/>
      <c r="R98" s="861"/>
    </row>
    <row r="99" customFormat="false" ht="39.6" hidden="false" customHeight="false" outlineLevel="0" collapsed="false">
      <c r="A99" s="422" t="s">
        <v>1362</v>
      </c>
      <c r="B99" s="422"/>
      <c r="C99" s="422" t="s">
        <v>1363</v>
      </c>
      <c r="D99" s="408" t="n">
        <v>3529507.65725</v>
      </c>
      <c r="E99" s="408" t="n">
        <v>4249920.66036</v>
      </c>
      <c r="F99" s="418" t="n">
        <v>20.411147193014</v>
      </c>
      <c r="G99" s="418" t="n">
        <v>1.44750984478438</v>
      </c>
      <c r="H99" s="418" t="n">
        <v>8.57669058512252</v>
      </c>
      <c r="I99" s="408"/>
      <c r="J99" s="408" t="n">
        <v>323065.04326</v>
      </c>
      <c r="K99" s="408" t="n">
        <v>392885.30313</v>
      </c>
      <c r="L99" s="418" t="n">
        <v>21.6118275024295</v>
      </c>
      <c r="M99" s="418" t="n">
        <v>1.56979433814919</v>
      </c>
      <c r="N99" s="806" t="n">
        <v>8.78468888804786</v>
      </c>
      <c r="O99" s="65"/>
      <c r="P99" s="65"/>
      <c r="Q99" s="365"/>
      <c r="R99" s="861"/>
    </row>
    <row r="100" s="871" customFormat="true" ht="12.75" hidden="false" customHeight="true" outlineLevel="0" collapsed="false">
      <c r="A100" s="405" t="s">
        <v>1364</v>
      </c>
      <c r="B100" s="405"/>
      <c r="C100" s="405" t="s">
        <v>1365</v>
      </c>
      <c r="D100" s="406" t="n">
        <v>414510.89544</v>
      </c>
      <c r="E100" s="406" t="n">
        <v>554350.77689</v>
      </c>
      <c r="F100" s="407" t="n">
        <v>33.7361171897691</v>
      </c>
      <c r="G100" s="407" t="n">
        <v>0.280977167567099</v>
      </c>
      <c r="H100" s="407" t="n">
        <v>1.11872561136355</v>
      </c>
      <c r="I100" s="408"/>
      <c r="J100" s="406" t="n">
        <v>24290.78897</v>
      </c>
      <c r="K100" s="406" t="n">
        <v>41663.93416</v>
      </c>
      <c r="L100" s="407" t="n">
        <v>71.5215352266098</v>
      </c>
      <c r="M100" s="407" t="n">
        <v>0.390606752336422</v>
      </c>
      <c r="N100" s="807" t="n">
        <v>0.931581549454407</v>
      </c>
      <c r="O100" s="65"/>
      <c r="P100" s="65"/>
      <c r="Q100" s="365"/>
      <c r="R100" s="861"/>
      <c r="S100" s="138"/>
      <c r="T100" s="138"/>
      <c r="U100" s="138"/>
      <c r="V100" s="138"/>
      <c r="W100" s="138"/>
      <c r="X100" s="138"/>
      <c r="Y100" s="138"/>
      <c r="Z100" s="138"/>
      <c r="AA100" s="138"/>
      <c r="AB100" s="138"/>
      <c r="AC100" s="870"/>
      <c r="AD100" s="870"/>
      <c r="AE100" s="870"/>
      <c r="AF100" s="870"/>
      <c r="AG100" s="870"/>
      <c r="AH100" s="870"/>
      <c r="AI100" s="870"/>
      <c r="AJ100" s="870"/>
      <c r="AK100" s="870"/>
      <c r="AL100" s="870"/>
      <c r="AM100" s="870"/>
      <c r="AN100" s="870"/>
    </row>
    <row r="101" customFormat="false" ht="13.2" hidden="false" customHeight="false" outlineLevel="0" collapsed="false">
      <c r="A101" s="780" t="n">
        <v>25</v>
      </c>
      <c r="B101" s="94" t="s">
        <v>1366</v>
      </c>
      <c r="C101" s="153"/>
      <c r="D101" s="429" t="n">
        <v>959931.277130006</v>
      </c>
      <c r="E101" s="429" t="n">
        <v>920217.011520002</v>
      </c>
      <c r="F101" s="426" t="n">
        <v>-4.13719883456049</v>
      </c>
      <c r="G101" s="426" t="n">
        <v>-0.0797969917265432</v>
      </c>
      <c r="H101" s="426" t="n">
        <v>1.85707386318705</v>
      </c>
      <c r="I101" s="408"/>
      <c r="J101" s="429" t="n">
        <v>66739.5363099999</v>
      </c>
      <c r="K101" s="429" t="n">
        <v>85312.1160400001</v>
      </c>
      <c r="L101" s="426" t="n">
        <v>27.8284518545828</v>
      </c>
      <c r="M101" s="426" t="n">
        <v>0.417574076052755</v>
      </c>
      <c r="N101" s="810" t="n">
        <v>1.90752973405182</v>
      </c>
      <c r="O101" s="65"/>
      <c r="P101" s="65"/>
      <c r="Q101" s="365"/>
      <c r="R101" s="861"/>
    </row>
    <row r="102" s="868" customFormat="true" ht="52.8" hidden="false" customHeight="false" outlineLevel="0" collapsed="false">
      <c r="A102" s="405" t="s">
        <v>1367</v>
      </c>
      <c r="B102" s="405"/>
      <c r="C102" s="405" t="s">
        <v>1368</v>
      </c>
      <c r="D102" s="406" t="n">
        <v>705175.717760006</v>
      </c>
      <c r="E102" s="406" t="n">
        <v>651614.027590002</v>
      </c>
      <c r="F102" s="407" t="n">
        <v>-7.59550971779674</v>
      </c>
      <c r="G102" s="407" t="n">
        <v>-0.107620314305367</v>
      </c>
      <c r="H102" s="407" t="n">
        <v>1.3150108771893</v>
      </c>
      <c r="I102" s="408"/>
      <c r="J102" s="406" t="n">
        <v>45779.31013</v>
      </c>
      <c r="K102" s="406" t="n">
        <v>54089.4062900001</v>
      </c>
      <c r="L102" s="407" t="n">
        <v>18.1525150475222</v>
      </c>
      <c r="M102" s="407" t="n">
        <v>0.186838919329898</v>
      </c>
      <c r="N102" s="807" t="n">
        <v>1.2094079432634</v>
      </c>
      <c r="O102" s="65"/>
      <c r="P102" s="65"/>
      <c r="Q102" s="365"/>
      <c r="R102" s="861"/>
      <c r="S102" s="155"/>
      <c r="T102" s="155"/>
      <c r="U102" s="155"/>
      <c r="V102" s="155"/>
      <c r="W102" s="155"/>
      <c r="X102" s="155"/>
      <c r="Y102" s="155"/>
      <c r="Z102" s="155"/>
      <c r="AA102" s="155"/>
      <c r="AB102" s="155"/>
      <c r="AC102" s="867"/>
      <c r="AD102" s="867"/>
      <c r="AE102" s="867"/>
      <c r="AF102" s="867"/>
      <c r="AG102" s="867"/>
      <c r="AH102" s="867"/>
      <c r="AI102" s="867"/>
      <c r="AJ102" s="867"/>
      <c r="AK102" s="867"/>
      <c r="AL102" s="867"/>
      <c r="AM102" s="867"/>
      <c r="AN102" s="867"/>
    </row>
    <row r="103" s="868" customFormat="true" ht="26.4" hidden="false" customHeight="false" outlineLevel="0" collapsed="false">
      <c r="A103" s="422" t="s">
        <v>1369</v>
      </c>
      <c r="B103" s="422"/>
      <c r="C103" s="422" t="s">
        <v>1370</v>
      </c>
      <c r="D103" s="408" t="n">
        <v>7508.03319</v>
      </c>
      <c r="E103" s="408" t="n">
        <v>7938.28845</v>
      </c>
      <c r="F103" s="418" t="n">
        <v>5.73059880146855</v>
      </c>
      <c r="G103" s="418" t="n">
        <v>0.00086450233675914</v>
      </c>
      <c r="H103" s="418" t="n">
        <v>0.0160201211392343</v>
      </c>
      <c r="I103" s="408"/>
      <c r="J103" s="408" t="n">
        <v>5.371</v>
      </c>
      <c r="K103" s="408" t="n">
        <v>78.9118</v>
      </c>
      <c r="L103" s="418" t="s">
        <v>220</v>
      </c>
      <c r="M103" s="418" t="n">
        <v>0.00165344459728321</v>
      </c>
      <c r="N103" s="806" t="n">
        <v>0.00176442235704215</v>
      </c>
      <c r="O103" s="65"/>
      <c r="P103" s="65"/>
      <c r="Q103" s="365"/>
      <c r="R103" s="861"/>
      <c r="S103" s="155"/>
      <c r="T103" s="155"/>
      <c r="U103" s="155"/>
      <c r="V103" s="155"/>
      <c r="W103" s="155"/>
      <c r="X103" s="155"/>
      <c r="Y103" s="155"/>
      <c r="Z103" s="155"/>
      <c r="AA103" s="155"/>
      <c r="AB103" s="155"/>
      <c r="AC103" s="867"/>
      <c r="AD103" s="867"/>
      <c r="AE103" s="867"/>
      <c r="AF103" s="867"/>
      <c r="AG103" s="867"/>
      <c r="AH103" s="867"/>
      <c r="AI103" s="867"/>
      <c r="AJ103" s="867"/>
      <c r="AK103" s="867"/>
      <c r="AL103" s="867"/>
      <c r="AM103" s="867"/>
      <c r="AN103" s="867"/>
    </row>
    <row r="104" s="868" customFormat="true" ht="69" hidden="false" customHeight="true" outlineLevel="0" collapsed="false">
      <c r="A104" s="405" t="s">
        <v>1371</v>
      </c>
      <c r="B104" s="405"/>
      <c r="C104" s="405" t="s">
        <v>1372</v>
      </c>
      <c r="D104" s="406" t="n">
        <v>247247.52618</v>
      </c>
      <c r="E104" s="406" t="n">
        <v>260664.69548</v>
      </c>
      <c r="F104" s="407" t="n">
        <v>5.42661417377827</v>
      </c>
      <c r="G104" s="407" t="n">
        <v>0.0269588202420651</v>
      </c>
      <c r="H104" s="407" t="n">
        <v>0.52604286485851</v>
      </c>
      <c r="I104" s="408"/>
      <c r="J104" s="406" t="n">
        <v>20954.85518</v>
      </c>
      <c r="K104" s="406" t="n">
        <v>31143.79795</v>
      </c>
      <c r="L104" s="407" t="n">
        <v>48.6233032033773</v>
      </c>
      <c r="M104" s="407" t="n">
        <v>0.229081712125573</v>
      </c>
      <c r="N104" s="807" t="n">
        <v>0.696357368431382</v>
      </c>
      <c r="O104" s="65"/>
      <c r="P104" s="65"/>
      <c r="Q104" s="365"/>
      <c r="R104" s="861"/>
      <c r="S104" s="155"/>
      <c r="T104" s="155"/>
      <c r="U104" s="155"/>
      <c r="V104" s="155"/>
      <c r="W104" s="155"/>
      <c r="X104" s="155"/>
      <c r="Y104" s="155"/>
      <c r="Z104" s="155"/>
      <c r="AA104" s="155"/>
      <c r="AB104" s="155"/>
      <c r="AC104" s="867"/>
      <c r="AD104" s="867"/>
      <c r="AE104" s="867"/>
      <c r="AF104" s="867"/>
      <c r="AG104" s="867"/>
      <c r="AH104" s="867"/>
      <c r="AI104" s="867"/>
      <c r="AJ104" s="867"/>
      <c r="AK104" s="867"/>
      <c r="AL104" s="867"/>
      <c r="AM104" s="867"/>
      <c r="AN104" s="867"/>
    </row>
    <row r="105" s="871" customFormat="true" ht="13.2" hidden="false" customHeight="false" outlineLevel="0" collapsed="false">
      <c r="A105" s="780" t="n">
        <v>26</v>
      </c>
      <c r="B105" s="94" t="s">
        <v>1373</v>
      </c>
      <c r="C105" s="27"/>
      <c r="D105" s="429" t="n">
        <v>220529.28092</v>
      </c>
      <c r="E105" s="429" t="n">
        <v>252894.49511</v>
      </c>
      <c r="F105" s="426" t="n">
        <v>14.676152778887</v>
      </c>
      <c r="G105" s="426" t="n">
        <v>0.0650307059510791</v>
      </c>
      <c r="H105" s="426" t="n">
        <v>0.510361959334912</v>
      </c>
      <c r="I105" s="408"/>
      <c r="J105" s="429" t="n">
        <v>15034.56459</v>
      </c>
      <c r="K105" s="429" t="n">
        <v>16194.16624</v>
      </c>
      <c r="L105" s="426" t="n">
        <v>7.7129047739187</v>
      </c>
      <c r="M105" s="426" t="n">
        <v>0.0260717463393545</v>
      </c>
      <c r="N105" s="810" t="n">
        <v>0.362092221537378</v>
      </c>
      <c r="O105" s="65"/>
      <c r="P105" s="65"/>
      <c r="Q105" s="365"/>
      <c r="R105" s="861"/>
      <c r="S105" s="138"/>
      <c r="T105" s="138"/>
      <c r="U105" s="138"/>
      <c r="V105" s="138"/>
      <c r="W105" s="138"/>
      <c r="X105" s="138"/>
      <c r="Y105" s="138"/>
      <c r="Z105" s="138"/>
      <c r="AA105" s="138"/>
      <c r="AB105" s="138"/>
      <c r="AC105" s="870"/>
      <c r="AD105" s="870"/>
      <c r="AE105" s="870"/>
      <c r="AF105" s="870"/>
      <c r="AG105" s="870"/>
      <c r="AH105" s="870"/>
      <c r="AI105" s="870"/>
      <c r="AJ105" s="870"/>
      <c r="AK105" s="870"/>
      <c r="AL105" s="870"/>
      <c r="AM105" s="870"/>
      <c r="AN105" s="870"/>
    </row>
    <row r="106" s="868" customFormat="true" ht="26.4" hidden="false" customHeight="false" outlineLevel="0" collapsed="false">
      <c r="A106" s="405" t="s">
        <v>1012</v>
      </c>
      <c r="B106" s="405"/>
      <c r="C106" s="405" t="s">
        <v>1374</v>
      </c>
      <c r="D106" s="406" t="n">
        <v>81256.59894</v>
      </c>
      <c r="E106" s="406" t="n">
        <v>74261.97859</v>
      </c>
      <c r="F106" s="407" t="n">
        <v>-8.60806438030319</v>
      </c>
      <c r="G106" s="407" t="n">
        <v>-0.0140541352993987</v>
      </c>
      <c r="H106" s="407" t="n">
        <v>0.149866800701986</v>
      </c>
      <c r="I106" s="408"/>
      <c r="J106" s="406" t="n">
        <v>6300.86949</v>
      </c>
      <c r="K106" s="406" t="n">
        <v>4282.02587</v>
      </c>
      <c r="L106" s="407" t="n">
        <v>-32.0407147490369</v>
      </c>
      <c r="M106" s="407" t="n">
        <v>-0.0453903965723609</v>
      </c>
      <c r="N106" s="807" t="n">
        <v>0.0957436299572545</v>
      </c>
      <c r="O106" s="65"/>
      <c r="P106" s="65"/>
      <c r="Q106" s="365"/>
      <c r="R106" s="861"/>
      <c r="S106" s="155"/>
      <c r="T106" s="155"/>
      <c r="U106" s="155"/>
      <c r="V106" s="155"/>
      <c r="W106" s="155"/>
      <c r="X106" s="155"/>
      <c r="Y106" s="155"/>
      <c r="Z106" s="155"/>
      <c r="AA106" s="155"/>
      <c r="AB106" s="155"/>
      <c r="AC106" s="867"/>
      <c r="AD106" s="867"/>
      <c r="AE106" s="867"/>
      <c r="AF106" s="867"/>
      <c r="AG106" s="867"/>
      <c r="AH106" s="867"/>
      <c r="AI106" s="867"/>
      <c r="AJ106" s="867"/>
      <c r="AK106" s="867"/>
      <c r="AL106" s="867"/>
      <c r="AM106" s="867"/>
      <c r="AN106" s="867"/>
    </row>
    <row r="107" customFormat="false" ht="26.4" hidden="false" customHeight="false" outlineLevel="0" collapsed="false">
      <c r="A107" s="422" t="s">
        <v>1014</v>
      </c>
      <c r="B107" s="422"/>
      <c r="C107" s="422" t="s">
        <v>1375</v>
      </c>
      <c r="D107" s="408" t="n">
        <v>16084.69977</v>
      </c>
      <c r="E107" s="408" t="n">
        <v>16427.90964</v>
      </c>
      <c r="F107" s="418" t="n">
        <v>2.13376609391323</v>
      </c>
      <c r="G107" s="418" t="n">
        <v>0.000689603968150904</v>
      </c>
      <c r="H107" s="418" t="n">
        <v>0.0331528772423475</v>
      </c>
      <c r="I107" s="408"/>
      <c r="J107" s="408" t="n">
        <v>1452.82591</v>
      </c>
      <c r="K107" s="408" t="n">
        <v>822.75616</v>
      </c>
      <c r="L107" s="418" t="n">
        <v>-43.3685650609026</v>
      </c>
      <c r="M107" s="418" t="n">
        <v>-0.014166087723401</v>
      </c>
      <c r="N107" s="806" t="n">
        <v>0.0183963534363448</v>
      </c>
      <c r="O107" s="65"/>
      <c r="P107" s="65"/>
      <c r="Q107" s="365"/>
      <c r="R107" s="861"/>
    </row>
    <row r="108" customFormat="false" ht="21.75" hidden="false" customHeight="true" outlineLevel="0" collapsed="false">
      <c r="A108" s="405" t="s">
        <v>1016</v>
      </c>
      <c r="B108" s="405"/>
      <c r="C108" s="405" t="s">
        <v>1376</v>
      </c>
      <c r="D108" s="406" t="n">
        <v>48577.47683</v>
      </c>
      <c r="E108" s="406" t="n">
        <v>62824.08749</v>
      </c>
      <c r="F108" s="407" t="n">
        <v>29.3276052806468</v>
      </c>
      <c r="G108" s="407" t="n">
        <v>0.0286253983425274</v>
      </c>
      <c r="H108" s="407" t="n">
        <v>0.126784192636847</v>
      </c>
      <c r="I108" s="408"/>
      <c r="J108" s="406" t="n">
        <v>2060.4974</v>
      </c>
      <c r="K108" s="406" t="n">
        <v>2326.09275</v>
      </c>
      <c r="L108" s="407" t="n">
        <v>12.8898658158948</v>
      </c>
      <c r="M108" s="407" t="n">
        <v>0.00597147701032686</v>
      </c>
      <c r="N108" s="807" t="n">
        <v>0.052010092947489</v>
      </c>
      <c r="O108" s="65"/>
      <c r="P108" s="65"/>
      <c r="Q108" s="365"/>
      <c r="R108" s="861"/>
    </row>
    <row r="109" s="871" customFormat="true" ht="26.4" hidden="false" customHeight="false" outlineLevel="0" collapsed="false">
      <c r="A109" s="422" t="s">
        <v>1018</v>
      </c>
      <c r="B109" s="422"/>
      <c r="C109" s="422" t="s">
        <v>1377</v>
      </c>
      <c r="D109" s="408" t="n">
        <v>22577.39101</v>
      </c>
      <c r="E109" s="408" t="n">
        <v>19560.12205</v>
      </c>
      <c r="F109" s="418" t="n">
        <v>-13.3641170437434</v>
      </c>
      <c r="G109" s="418" t="n">
        <v>-0.00606253149944248</v>
      </c>
      <c r="H109" s="418" t="n">
        <v>0.0394739403478351</v>
      </c>
      <c r="I109" s="408"/>
      <c r="J109" s="408" t="n">
        <v>1492.93036</v>
      </c>
      <c r="K109" s="408" t="n">
        <v>1209.39167</v>
      </c>
      <c r="L109" s="418" t="n">
        <v>-18.9920908300103</v>
      </c>
      <c r="M109" s="418" t="n">
        <v>-0.00637490366029823</v>
      </c>
      <c r="N109" s="806" t="n">
        <v>0.0270413005528773</v>
      </c>
      <c r="O109" s="65"/>
      <c r="P109" s="65"/>
      <c r="Q109" s="365"/>
      <c r="R109" s="861"/>
      <c r="S109" s="138"/>
      <c r="T109" s="138"/>
      <c r="U109" s="138"/>
      <c r="V109" s="138"/>
      <c r="W109" s="138"/>
      <c r="X109" s="138"/>
      <c r="Y109" s="138"/>
      <c r="Z109" s="138"/>
      <c r="AA109" s="138"/>
      <c r="AB109" s="138"/>
      <c r="AC109" s="870"/>
      <c r="AD109" s="870"/>
      <c r="AE109" s="870"/>
      <c r="AF109" s="870"/>
      <c r="AG109" s="870"/>
      <c r="AH109" s="870"/>
      <c r="AI109" s="870"/>
      <c r="AJ109" s="870"/>
      <c r="AK109" s="870"/>
      <c r="AL109" s="870"/>
      <c r="AM109" s="870"/>
      <c r="AN109" s="870"/>
    </row>
    <row r="110" customFormat="false" ht="39.6" hidden="false" customHeight="false" outlineLevel="0" collapsed="false">
      <c r="A110" s="405" t="s">
        <v>1020</v>
      </c>
      <c r="B110" s="405"/>
      <c r="C110" s="405" t="s">
        <v>1378</v>
      </c>
      <c r="D110" s="406" t="n">
        <v>40802.19545</v>
      </c>
      <c r="E110" s="406" t="n">
        <v>66838.66549</v>
      </c>
      <c r="F110" s="407" t="n">
        <v>63.811443852098</v>
      </c>
      <c r="G110" s="407" t="n">
        <v>0.0523145009093888</v>
      </c>
      <c r="H110" s="407" t="n">
        <v>0.134885942313492</v>
      </c>
      <c r="I110" s="408"/>
      <c r="J110" s="406" t="n">
        <v>2711.2489</v>
      </c>
      <c r="K110" s="406" t="n">
        <v>6884.2041</v>
      </c>
      <c r="L110" s="407" t="n">
        <v>153.912656267007</v>
      </c>
      <c r="M110" s="407" t="n">
        <v>0.0938220719674642</v>
      </c>
      <c r="N110" s="807" t="n">
        <v>0.153926835080194</v>
      </c>
      <c r="O110" s="65"/>
      <c r="P110" s="65"/>
      <c r="Q110" s="365"/>
      <c r="R110" s="861"/>
    </row>
    <row r="111" s="868" customFormat="true" ht="39.6" hidden="false" customHeight="false" outlineLevel="0" collapsed="false">
      <c r="A111" s="422" t="s">
        <v>1022</v>
      </c>
      <c r="B111" s="422"/>
      <c r="C111" s="422" t="s">
        <v>1379</v>
      </c>
      <c r="D111" s="408" t="n">
        <v>7047.37171</v>
      </c>
      <c r="E111" s="408" t="n">
        <v>8343.99912</v>
      </c>
      <c r="F111" s="418" t="n">
        <v>18.3987373357947</v>
      </c>
      <c r="G111" s="418" t="n">
        <v>0.00260528465323341</v>
      </c>
      <c r="H111" s="418" t="n">
        <v>0.0168388787494947</v>
      </c>
      <c r="I111" s="408"/>
      <c r="J111" s="408" t="n">
        <v>1007.46565</v>
      </c>
      <c r="K111" s="408" t="n">
        <v>487.2666</v>
      </c>
      <c r="L111" s="418" t="n">
        <v>-51.6344204886787</v>
      </c>
      <c r="M111" s="418" t="n">
        <v>-0.0116958247494501</v>
      </c>
      <c r="N111" s="806" t="n">
        <v>0.0108950002772705</v>
      </c>
      <c r="O111" s="65"/>
      <c r="P111" s="65"/>
      <c r="Q111" s="365"/>
      <c r="R111" s="861"/>
      <c r="S111" s="155"/>
      <c r="T111" s="155"/>
      <c r="U111" s="155"/>
      <c r="V111" s="155"/>
      <c r="W111" s="155"/>
      <c r="X111" s="155"/>
      <c r="Y111" s="155"/>
      <c r="Z111" s="155"/>
      <c r="AA111" s="155"/>
      <c r="AB111" s="155"/>
      <c r="AC111" s="867"/>
      <c r="AD111" s="867"/>
      <c r="AE111" s="867"/>
      <c r="AF111" s="867"/>
      <c r="AG111" s="867"/>
      <c r="AH111" s="867"/>
      <c r="AI111" s="867"/>
      <c r="AJ111" s="867"/>
      <c r="AK111" s="867"/>
      <c r="AL111" s="867"/>
      <c r="AM111" s="867"/>
      <c r="AN111" s="867"/>
    </row>
    <row r="112" s="868" customFormat="true" ht="26.4" hidden="false" customHeight="false" outlineLevel="0" collapsed="false">
      <c r="A112" s="405" t="s">
        <v>1024</v>
      </c>
      <c r="B112" s="405"/>
      <c r="C112" s="405" t="s">
        <v>1380</v>
      </c>
      <c r="D112" s="406" t="n">
        <v>3770.56596</v>
      </c>
      <c r="E112" s="406" t="n">
        <v>4469.26659</v>
      </c>
      <c r="F112" s="407" t="n">
        <v>18.530391389838</v>
      </c>
      <c r="G112" s="407" t="n">
        <v>0.00140388365578629</v>
      </c>
      <c r="H112" s="407" t="n">
        <v>0.00901934877099769</v>
      </c>
      <c r="I112" s="408"/>
      <c r="J112" s="406" t="n">
        <v>2.31014</v>
      </c>
      <c r="K112" s="406" t="n">
        <v>156.832</v>
      </c>
      <c r="L112" s="407" t="s">
        <v>220</v>
      </c>
      <c r="M112" s="407" t="n">
        <v>0.00347417127063009</v>
      </c>
      <c r="N112" s="807" t="n">
        <v>0.00350667310972041</v>
      </c>
      <c r="O112" s="65"/>
      <c r="P112" s="65"/>
      <c r="Q112" s="365"/>
      <c r="R112" s="861"/>
      <c r="S112" s="155"/>
      <c r="T112" s="155"/>
      <c r="U112" s="155"/>
      <c r="V112" s="155"/>
      <c r="W112" s="155"/>
      <c r="X112" s="155"/>
      <c r="Y112" s="155"/>
      <c r="Z112" s="155"/>
      <c r="AA112" s="155"/>
      <c r="AB112" s="155"/>
      <c r="AC112" s="867"/>
      <c r="AD112" s="867"/>
      <c r="AE112" s="867"/>
      <c r="AF112" s="867"/>
      <c r="AG112" s="867"/>
      <c r="AH112" s="867"/>
      <c r="AI112" s="867"/>
      <c r="AJ112" s="867"/>
      <c r="AK112" s="867"/>
      <c r="AL112" s="867"/>
      <c r="AM112" s="867"/>
      <c r="AN112" s="867"/>
    </row>
    <row r="113" customFormat="false" ht="39.6" hidden="false" customHeight="false" outlineLevel="0" collapsed="false">
      <c r="A113" s="422" t="s">
        <v>1026</v>
      </c>
      <c r="B113" s="422"/>
      <c r="C113" s="422" t="s">
        <v>1381</v>
      </c>
      <c r="D113" s="408" t="n">
        <v>412.98125</v>
      </c>
      <c r="E113" s="408" t="n">
        <v>168.46614</v>
      </c>
      <c r="F113" s="418" t="n">
        <v>-59.2073151020779</v>
      </c>
      <c r="G113" s="418" t="n">
        <v>-0.00049129877916639</v>
      </c>
      <c r="H113" s="418" t="n">
        <v>0.000339978571912338</v>
      </c>
      <c r="I113" s="408"/>
      <c r="J113" s="408" t="n">
        <v>6.41674</v>
      </c>
      <c r="K113" s="408" t="n">
        <v>25.59709</v>
      </c>
      <c r="L113" s="418" t="n">
        <v>298.911129327353</v>
      </c>
      <c r="M113" s="418" t="n">
        <v>0.000431238796443622</v>
      </c>
      <c r="N113" s="806" t="n">
        <v>0.000572336176227384</v>
      </c>
      <c r="O113" s="65"/>
      <c r="P113" s="65"/>
      <c r="Q113" s="365"/>
      <c r="R113" s="861"/>
    </row>
    <row r="114" customFormat="false" ht="13.2" hidden="false" customHeight="false" outlineLevel="0" collapsed="false">
      <c r="A114" s="869" t="n">
        <v>27</v>
      </c>
      <c r="B114" s="397" t="s">
        <v>1382</v>
      </c>
      <c r="C114" s="39"/>
      <c r="D114" s="430" t="n">
        <v>793719.89278</v>
      </c>
      <c r="E114" s="430" t="n">
        <v>991721.06281</v>
      </c>
      <c r="F114" s="804" t="n">
        <v>24.9459755048474</v>
      </c>
      <c r="G114" s="804" t="n">
        <v>0.397839352787873</v>
      </c>
      <c r="H114" s="804" t="n">
        <v>2.00137493902056</v>
      </c>
      <c r="I114" s="408"/>
      <c r="J114" s="430" t="n">
        <v>80776.41601</v>
      </c>
      <c r="K114" s="430" t="n">
        <v>104771.43895</v>
      </c>
      <c r="L114" s="804" t="n">
        <v>29.7054810367292</v>
      </c>
      <c r="M114" s="804" t="n">
        <v>0.539488842137015</v>
      </c>
      <c r="N114" s="805" t="n">
        <v>2.34262897643771</v>
      </c>
      <c r="O114" s="65"/>
      <c r="P114" s="65"/>
      <c r="Q114" s="365"/>
      <c r="R114" s="861"/>
    </row>
    <row r="115" s="868" customFormat="true" ht="66" hidden="false" customHeight="false" outlineLevel="0" collapsed="false">
      <c r="A115" s="422" t="s">
        <v>1383</v>
      </c>
      <c r="B115" s="422"/>
      <c r="C115" s="422" t="s">
        <v>1384</v>
      </c>
      <c r="D115" s="408" t="n">
        <v>318840.42129</v>
      </c>
      <c r="E115" s="408" t="n">
        <v>522946.73191</v>
      </c>
      <c r="F115" s="418" t="n">
        <v>64.0151928648831</v>
      </c>
      <c r="G115" s="418" t="n">
        <v>0.410106276163308</v>
      </c>
      <c r="H115" s="418" t="n">
        <v>1.05534965721293</v>
      </c>
      <c r="I115" s="408"/>
      <c r="J115" s="408" t="n">
        <v>44239.38939</v>
      </c>
      <c r="K115" s="408" t="n">
        <v>53320.1715</v>
      </c>
      <c r="L115" s="418" t="n">
        <v>20.5264634869772</v>
      </c>
      <c r="M115" s="418" t="n">
        <v>0.204166532304321</v>
      </c>
      <c r="N115" s="806" t="n">
        <v>1.19220829680633</v>
      </c>
      <c r="O115" s="65"/>
      <c r="P115" s="65"/>
      <c r="Q115" s="365"/>
      <c r="R115" s="861"/>
      <c r="S115" s="155"/>
      <c r="T115" s="155"/>
      <c r="U115" s="155"/>
      <c r="V115" s="155"/>
      <c r="W115" s="155"/>
      <c r="X115" s="155"/>
      <c r="Y115" s="155"/>
      <c r="Z115" s="155"/>
      <c r="AA115" s="155"/>
      <c r="AB115" s="155"/>
      <c r="AC115" s="867"/>
      <c r="AD115" s="867"/>
      <c r="AE115" s="867"/>
      <c r="AF115" s="867"/>
      <c r="AG115" s="867"/>
      <c r="AH115" s="867"/>
      <c r="AI115" s="867"/>
      <c r="AJ115" s="867"/>
      <c r="AK115" s="867"/>
      <c r="AL115" s="867"/>
      <c r="AM115" s="867"/>
      <c r="AN115" s="867"/>
    </row>
    <row r="116" customFormat="false" ht="26.4" hidden="false" customHeight="false" outlineLevel="0" collapsed="false">
      <c r="A116" s="405" t="s">
        <v>1385</v>
      </c>
      <c r="B116" s="405"/>
      <c r="C116" s="405" t="s">
        <v>1386</v>
      </c>
      <c r="D116" s="406" t="n">
        <v>145534.44685</v>
      </c>
      <c r="E116" s="406" t="n">
        <v>164969.90544</v>
      </c>
      <c r="F116" s="407" t="n">
        <v>13.3545418357429</v>
      </c>
      <c r="G116" s="407" t="n">
        <v>0.0390512352296186</v>
      </c>
      <c r="H116" s="407" t="n">
        <v>0.33292288206998</v>
      </c>
      <c r="I116" s="408"/>
      <c r="J116" s="406" t="n">
        <v>13691.55281</v>
      </c>
      <c r="K116" s="406" t="n">
        <v>17295.34396</v>
      </c>
      <c r="L116" s="407" t="n">
        <v>26.3212741462595</v>
      </c>
      <c r="M116" s="407" t="n">
        <v>0.0810253492850848</v>
      </c>
      <c r="N116" s="807" t="n">
        <v>0.386713920551273</v>
      </c>
      <c r="O116" s="65"/>
      <c r="P116" s="65"/>
      <c r="Q116" s="365"/>
      <c r="R116" s="861"/>
    </row>
    <row r="117" customFormat="false" ht="26.4" hidden="false" customHeight="false" outlineLevel="0" collapsed="false">
      <c r="A117" s="422" t="s">
        <v>1387</v>
      </c>
      <c r="B117" s="422"/>
      <c r="C117" s="422" t="s">
        <v>1388</v>
      </c>
      <c r="D117" s="408" t="n">
        <v>84108.00733</v>
      </c>
      <c r="E117" s="408" t="n">
        <v>80708.3627300001</v>
      </c>
      <c r="F117" s="418" t="n">
        <v>-4.04199874414021</v>
      </c>
      <c r="G117" s="418" t="n">
        <v>-0.00683083037927427</v>
      </c>
      <c r="H117" s="418" t="n">
        <v>0.162876135835536</v>
      </c>
      <c r="I117" s="408"/>
      <c r="J117" s="408" t="n">
        <v>3202.06836</v>
      </c>
      <c r="K117" s="408" t="n">
        <v>7774.21626</v>
      </c>
      <c r="L117" s="418" t="n">
        <v>142.787329499736</v>
      </c>
      <c r="M117" s="418" t="n">
        <v>0.102797266867301</v>
      </c>
      <c r="N117" s="806" t="n">
        <v>0.173826993904899</v>
      </c>
      <c r="O117" s="65"/>
      <c r="P117" s="65"/>
      <c r="Q117" s="365"/>
      <c r="R117" s="861"/>
    </row>
    <row r="118" s="875" customFormat="true" ht="26.4" hidden="false" customHeight="false" outlineLevel="0" collapsed="false">
      <c r="A118" s="405" t="s">
        <v>1389</v>
      </c>
      <c r="B118" s="405"/>
      <c r="C118" s="405" t="s">
        <v>1390</v>
      </c>
      <c r="D118" s="406" t="n">
        <v>27954.8844</v>
      </c>
      <c r="E118" s="406" t="n">
        <v>21200.28099</v>
      </c>
      <c r="F118" s="407" t="n">
        <v>-24.1625159787818</v>
      </c>
      <c r="G118" s="407" t="n">
        <v>-0.0135718745932966</v>
      </c>
      <c r="H118" s="407" t="n">
        <v>0.04278391643045</v>
      </c>
      <c r="I118" s="408"/>
      <c r="J118" s="406" t="n">
        <v>1184.91766</v>
      </c>
      <c r="K118" s="406" t="n">
        <v>2474.22465</v>
      </c>
      <c r="L118" s="407" t="n">
        <v>108.809838313997</v>
      </c>
      <c r="M118" s="407" t="n">
        <v>0.0289879587501765</v>
      </c>
      <c r="N118" s="807" t="n">
        <v>0.0553222368366302</v>
      </c>
      <c r="O118" s="65"/>
      <c r="P118" s="65"/>
      <c r="Q118" s="365"/>
      <c r="R118" s="861"/>
      <c r="S118" s="873"/>
      <c r="T118" s="873"/>
      <c r="U118" s="873"/>
      <c r="V118" s="873"/>
      <c r="W118" s="873"/>
      <c r="X118" s="873"/>
      <c r="Y118" s="873"/>
      <c r="Z118" s="873"/>
      <c r="AA118" s="873"/>
      <c r="AB118" s="873"/>
      <c r="AC118" s="874"/>
      <c r="AD118" s="874"/>
      <c r="AE118" s="874"/>
      <c r="AF118" s="874"/>
      <c r="AG118" s="874"/>
      <c r="AH118" s="874"/>
      <c r="AI118" s="874"/>
      <c r="AJ118" s="874"/>
      <c r="AK118" s="874"/>
      <c r="AL118" s="874"/>
      <c r="AM118" s="874"/>
      <c r="AN118" s="874"/>
    </row>
    <row r="119" customFormat="false" ht="26.4" hidden="false" customHeight="false" outlineLevel="0" collapsed="false">
      <c r="A119" s="422" t="s">
        <v>1391</v>
      </c>
      <c r="B119" s="422"/>
      <c r="C119" s="422" t="s">
        <v>1392</v>
      </c>
      <c r="D119" s="408" t="n">
        <v>198238.29274</v>
      </c>
      <c r="E119" s="408" t="n">
        <v>188161.26943</v>
      </c>
      <c r="F119" s="418" t="n">
        <v>-5.08328798171033</v>
      </c>
      <c r="G119" s="418" t="n">
        <v>-0.0202475390982354</v>
      </c>
      <c r="H119" s="418" t="n">
        <v>0.379724968293474</v>
      </c>
      <c r="I119" s="408"/>
      <c r="J119" s="408" t="n">
        <v>16176.11387</v>
      </c>
      <c r="K119" s="408" t="n">
        <v>22360.0796</v>
      </c>
      <c r="L119" s="418" t="n">
        <v>38.2289947987365</v>
      </c>
      <c r="M119" s="418" t="n">
        <v>0.139036354323764</v>
      </c>
      <c r="N119" s="806" t="n">
        <v>0.499958489750356</v>
      </c>
      <c r="O119" s="65"/>
      <c r="P119" s="65"/>
      <c r="Q119" s="365"/>
      <c r="R119" s="861"/>
    </row>
    <row r="120" customFormat="false" ht="26.4" hidden="false" customHeight="false" outlineLevel="0" collapsed="false">
      <c r="A120" s="405" t="s">
        <v>1393</v>
      </c>
      <c r="B120" s="405"/>
      <c r="C120" s="405" t="s">
        <v>1394</v>
      </c>
      <c r="D120" s="406" t="n">
        <v>19043.84017</v>
      </c>
      <c r="E120" s="406" t="n">
        <v>13734.51231</v>
      </c>
      <c r="F120" s="407" t="n">
        <v>-27.8795023094337</v>
      </c>
      <c r="G120" s="407" t="n">
        <v>-0.0106679145342474</v>
      </c>
      <c r="H120" s="407" t="n">
        <v>0.0277173791781911</v>
      </c>
      <c r="I120" s="408"/>
      <c r="J120" s="406" t="n">
        <v>2282.37392</v>
      </c>
      <c r="K120" s="406" t="n">
        <v>1547.40298</v>
      </c>
      <c r="L120" s="407" t="n">
        <v>-32.202039006825</v>
      </c>
      <c r="M120" s="407" t="n">
        <v>-0.0165246193936314</v>
      </c>
      <c r="N120" s="807" t="n">
        <v>0.0345990385882169</v>
      </c>
      <c r="O120" s="65"/>
      <c r="P120" s="65"/>
      <c r="Q120" s="365"/>
      <c r="R120" s="861"/>
    </row>
    <row r="121" customFormat="false" ht="13.2" hidden="false" customHeight="false" outlineLevel="0" collapsed="false">
      <c r="A121" s="780" t="n">
        <v>28</v>
      </c>
      <c r="B121" s="94" t="s">
        <v>1395</v>
      </c>
      <c r="C121" s="876"/>
      <c r="D121" s="429" t="n">
        <v>346980.35207</v>
      </c>
      <c r="E121" s="429" t="n">
        <v>409634.941</v>
      </c>
      <c r="F121" s="426" t="n">
        <v>18.0570999355492</v>
      </c>
      <c r="G121" s="426" t="n">
        <v>0.125890473805407</v>
      </c>
      <c r="H121" s="426" t="n">
        <v>0.826677112959168</v>
      </c>
      <c r="I121" s="408"/>
      <c r="J121" s="429" t="n">
        <v>32930.75688</v>
      </c>
      <c r="K121" s="429" t="n">
        <v>45390.35046</v>
      </c>
      <c r="L121" s="426" t="n">
        <v>37.8357340081883</v>
      </c>
      <c r="M121" s="426" t="n">
        <v>0.28013358148396</v>
      </c>
      <c r="N121" s="810" t="n">
        <v>1.01490206972344</v>
      </c>
      <c r="O121" s="65"/>
      <c r="P121" s="65"/>
      <c r="Q121" s="365"/>
      <c r="R121" s="861"/>
    </row>
    <row r="122" s="879" customFormat="true" ht="26.4" hidden="false" customHeight="false" outlineLevel="0" collapsed="false">
      <c r="A122" s="405" t="s">
        <v>1396</v>
      </c>
      <c r="B122" s="405"/>
      <c r="C122" s="405" t="s">
        <v>1397</v>
      </c>
      <c r="D122" s="406" t="n">
        <v>220912.85084</v>
      </c>
      <c r="E122" s="406" t="n">
        <v>275688.92783</v>
      </c>
      <c r="F122" s="407" t="n">
        <v>24.7953329929515</v>
      </c>
      <c r="G122" s="407" t="n">
        <v>0.110060354767897</v>
      </c>
      <c r="H122" s="407" t="n">
        <v>0.556363005501801</v>
      </c>
      <c r="I122" s="408"/>
      <c r="J122" s="406" t="n">
        <v>19798.84202</v>
      </c>
      <c r="K122" s="406" t="n">
        <v>32403.29002</v>
      </c>
      <c r="L122" s="407" t="n">
        <v>63.6625515132019</v>
      </c>
      <c r="M122" s="407" t="n">
        <v>0.283390396179225</v>
      </c>
      <c r="N122" s="807" t="n">
        <v>0.724518885046455</v>
      </c>
      <c r="O122" s="65"/>
      <c r="P122" s="65"/>
      <c r="Q122" s="365"/>
      <c r="R122" s="861"/>
      <c r="S122" s="877"/>
      <c r="T122" s="877"/>
      <c r="U122" s="877"/>
      <c r="V122" s="877"/>
      <c r="W122" s="877"/>
      <c r="X122" s="877"/>
      <c r="Y122" s="877"/>
      <c r="Z122" s="877"/>
      <c r="AA122" s="877"/>
      <c r="AB122" s="877"/>
      <c r="AC122" s="878"/>
      <c r="AD122" s="878"/>
      <c r="AE122" s="878"/>
      <c r="AF122" s="878"/>
      <c r="AG122" s="878"/>
      <c r="AH122" s="878"/>
      <c r="AI122" s="878"/>
      <c r="AJ122" s="878"/>
      <c r="AK122" s="878"/>
      <c r="AL122" s="878"/>
      <c r="AM122" s="878"/>
      <c r="AN122" s="878"/>
    </row>
    <row r="123" s="879" customFormat="true" ht="26.4" hidden="false" customHeight="false" outlineLevel="0" collapsed="false">
      <c r="A123" s="422" t="s">
        <v>1398</v>
      </c>
      <c r="B123" s="422"/>
      <c r="C123" s="422" t="s">
        <v>1399</v>
      </c>
      <c r="D123" s="408" t="n">
        <v>126067.50123</v>
      </c>
      <c r="E123" s="408" t="n">
        <v>133946.01317</v>
      </c>
      <c r="F123" s="418" t="n">
        <v>6.24943927906242</v>
      </c>
      <c r="G123" s="418" t="n">
        <v>0.0158301190375101</v>
      </c>
      <c r="H123" s="418" t="n">
        <v>0.270314107457367</v>
      </c>
      <c r="I123" s="408"/>
      <c r="J123" s="408" t="n">
        <v>13131.91486</v>
      </c>
      <c r="K123" s="408" t="n">
        <v>12987.06044</v>
      </c>
      <c r="L123" s="418" t="n">
        <v>-1.10307157443754</v>
      </c>
      <c r="M123" s="418" t="n">
        <v>-0.00325681469526566</v>
      </c>
      <c r="N123" s="806" t="n">
        <v>0.29038318467699</v>
      </c>
      <c r="O123" s="65"/>
      <c r="P123" s="65"/>
      <c r="Q123" s="365"/>
      <c r="R123" s="861"/>
      <c r="S123" s="877"/>
      <c r="T123" s="877"/>
      <c r="U123" s="877"/>
      <c r="V123" s="877"/>
      <c r="W123" s="877"/>
      <c r="X123" s="877"/>
      <c r="Y123" s="877"/>
      <c r="Z123" s="877"/>
      <c r="AA123" s="877"/>
      <c r="AB123" s="877"/>
      <c r="AC123" s="878"/>
      <c r="AD123" s="878"/>
      <c r="AE123" s="878"/>
      <c r="AF123" s="878"/>
      <c r="AG123" s="878"/>
      <c r="AH123" s="878"/>
      <c r="AI123" s="878"/>
      <c r="AJ123" s="878"/>
      <c r="AK123" s="878"/>
      <c r="AL123" s="878"/>
      <c r="AM123" s="878"/>
      <c r="AN123" s="878"/>
    </row>
    <row r="124" s="864" customFormat="true" ht="13.2" hidden="false" customHeight="false" outlineLevel="0" collapsed="false">
      <c r="A124" s="869" t="n">
        <v>29</v>
      </c>
      <c r="B124" s="397" t="s">
        <v>1400</v>
      </c>
      <c r="C124" s="397"/>
      <c r="D124" s="430" t="n">
        <v>528979.826720001</v>
      </c>
      <c r="E124" s="430" t="n">
        <v>481599.25603</v>
      </c>
      <c r="F124" s="804" t="n">
        <v>-8.95697119184849</v>
      </c>
      <c r="G124" s="804" t="n">
        <v>-0.0952007282339488</v>
      </c>
      <c r="H124" s="804" t="n">
        <v>0.971907038999789</v>
      </c>
      <c r="I124" s="408"/>
      <c r="J124" s="430" t="n">
        <v>32984.46554</v>
      </c>
      <c r="K124" s="430" t="n">
        <v>48645.19097</v>
      </c>
      <c r="L124" s="804" t="n">
        <v>47.4790940935767</v>
      </c>
      <c r="M124" s="804" t="n">
        <v>0.352105795038527</v>
      </c>
      <c r="N124" s="805" t="n">
        <v>1.0876784271814</v>
      </c>
      <c r="O124" s="65"/>
      <c r="P124" s="65"/>
      <c r="Q124" s="365"/>
      <c r="R124" s="861"/>
      <c r="S124" s="92"/>
      <c r="T124" s="92"/>
      <c r="U124" s="92"/>
      <c r="V124" s="92"/>
      <c r="W124" s="92"/>
      <c r="X124" s="92"/>
      <c r="Y124" s="92"/>
      <c r="Z124" s="92"/>
      <c r="AA124" s="92"/>
      <c r="AB124" s="92"/>
      <c r="AC124" s="863"/>
      <c r="AD124" s="863"/>
      <c r="AE124" s="863"/>
      <c r="AF124" s="863"/>
      <c r="AG124" s="863"/>
      <c r="AH124" s="863"/>
      <c r="AI124" s="863"/>
      <c r="AJ124" s="863"/>
      <c r="AK124" s="863"/>
      <c r="AL124" s="863"/>
      <c r="AM124" s="863"/>
      <c r="AN124" s="863"/>
    </row>
    <row r="125" s="864" customFormat="true" ht="26.4" hidden="false" customHeight="false" outlineLevel="0" collapsed="false">
      <c r="A125" s="422" t="s">
        <v>1401</v>
      </c>
      <c r="B125" s="422"/>
      <c r="C125" s="422" t="s">
        <v>1402</v>
      </c>
      <c r="D125" s="408" t="n">
        <v>434961.58529</v>
      </c>
      <c r="E125" s="408" t="n">
        <v>403311.20966</v>
      </c>
      <c r="F125" s="418" t="n">
        <v>-7.27659101410031</v>
      </c>
      <c r="G125" s="418" t="n">
        <v>-0.0635943967110126</v>
      </c>
      <c r="H125" s="418" t="n">
        <v>0.81391530129701</v>
      </c>
      <c r="I125" s="408"/>
      <c r="J125" s="408" t="n">
        <v>23845.99164</v>
      </c>
      <c r="K125" s="408" t="n">
        <v>40207.69525</v>
      </c>
      <c r="L125" s="418" t="n">
        <v>68.6140625100042</v>
      </c>
      <c r="M125" s="418" t="n">
        <v>0.36786614282553</v>
      </c>
      <c r="N125" s="806" t="n">
        <v>0.899020886917261</v>
      </c>
      <c r="O125" s="65"/>
      <c r="P125" s="65"/>
      <c r="Q125" s="365"/>
      <c r="R125" s="861"/>
      <c r="S125" s="92"/>
      <c r="T125" s="92"/>
      <c r="U125" s="92"/>
      <c r="V125" s="92"/>
      <c r="W125" s="92"/>
      <c r="X125" s="92"/>
      <c r="Y125" s="92"/>
      <c r="Z125" s="92"/>
      <c r="AA125" s="92"/>
      <c r="AB125" s="92"/>
      <c r="AC125" s="863"/>
      <c r="AD125" s="863"/>
      <c r="AE125" s="863"/>
      <c r="AF125" s="863"/>
      <c r="AG125" s="863"/>
      <c r="AH125" s="863"/>
      <c r="AI125" s="863"/>
      <c r="AJ125" s="863"/>
      <c r="AK125" s="863"/>
      <c r="AL125" s="863"/>
      <c r="AM125" s="863"/>
      <c r="AN125" s="863"/>
    </row>
    <row r="126" s="864" customFormat="true" ht="52.8" hidden="false" customHeight="false" outlineLevel="0" collapsed="false">
      <c r="A126" s="405" t="s">
        <v>1403</v>
      </c>
      <c r="B126" s="405"/>
      <c r="C126" s="405" t="s">
        <v>1404</v>
      </c>
      <c r="D126" s="406" t="n">
        <v>16440.74228</v>
      </c>
      <c r="E126" s="406" t="n">
        <v>5287.93591</v>
      </c>
      <c r="F126" s="407" t="n">
        <v>-67.8363919344887</v>
      </c>
      <c r="G126" s="407" t="n">
        <v>-0.0224090861045771</v>
      </c>
      <c r="H126" s="407" t="n">
        <v>0.0106714910132432</v>
      </c>
      <c r="I126" s="408"/>
      <c r="J126" s="406" t="n">
        <v>475.20182</v>
      </c>
      <c r="K126" s="406" t="n">
        <v>1007.81586</v>
      </c>
      <c r="L126" s="407" t="n">
        <v>112.081649855634</v>
      </c>
      <c r="M126" s="407" t="n">
        <v>0.0119749554923959</v>
      </c>
      <c r="N126" s="807" t="n">
        <v>0.0225341816454024</v>
      </c>
      <c r="O126" s="65"/>
      <c r="P126" s="65"/>
      <c r="Q126" s="365"/>
      <c r="R126" s="861"/>
      <c r="S126" s="92"/>
      <c r="T126" s="92"/>
      <c r="U126" s="92"/>
      <c r="V126" s="92"/>
      <c r="W126" s="92"/>
      <c r="X126" s="92"/>
      <c r="Y126" s="92"/>
      <c r="Z126" s="92"/>
      <c r="AA126" s="92"/>
      <c r="AB126" s="92"/>
      <c r="AC126" s="863"/>
      <c r="AD126" s="863"/>
      <c r="AE126" s="863"/>
      <c r="AF126" s="863"/>
      <c r="AG126" s="863"/>
      <c r="AH126" s="863"/>
      <c r="AI126" s="863"/>
      <c r="AJ126" s="863"/>
      <c r="AK126" s="863"/>
      <c r="AL126" s="863"/>
      <c r="AM126" s="863"/>
      <c r="AN126" s="863"/>
    </row>
    <row r="127" s="864" customFormat="true" ht="39.6" hidden="false" customHeight="false" outlineLevel="0" collapsed="false">
      <c r="A127" s="422" t="s">
        <v>1405</v>
      </c>
      <c r="B127" s="422"/>
      <c r="C127" s="422" t="s">
        <v>1406</v>
      </c>
      <c r="D127" s="408" t="n">
        <v>77577.4991500001</v>
      </c>
      <c r="E127" s="408" t="n">
        <v>73000.11046</v>
      </c>
      <c r="F127" s="418" t="n">
        <v>-5.90040764416689</v>
      </c>
      <c r="G127" s="418" t="n">
        <v>-0.0091972454183592</v>
      </c>
      <c r="H127" s="418" t="n">
        <v>0.147320246689535</v>
      </c>
      <c r="I127" s="408"/>
      <c r="J127" s="408" t="n">
        <v>8663.27208</v>
      </c>
      <c r="K127" s="408" t="n">
        <v>7429.67986</v>
      </c>
      <c r="L127" s="418" t="n">
        <v>-14.2393336906487</v>
      </c>
      <c r="M127" s="418" t="n">
        <v>-0.0277353032793988</v>
      </c>
      <c r="N127" s="806" t="n">
        <v>0.166123358618734</v>
      </c>
      <c r="O127" s="65"/>
      <c r="P127" s="65"/>
      <c r="Q127" s="365"/>
      <c r="R127" s="861"/>
      <c r="S127" s="92"/>
      <c r="T127" s="92"/>
      <c r="U127" s="92"/>
      <c r="V127" s="92"/>
      <c r="W127" s="92"/>
      <c r="X127" s="92"/>
      <c r="Y127" s="92"/>
      <c r="Z127" s="92"/>
      <c r="AA127" s="92"/>
      <c r="AB127" s="92"/>
      <c r="AC127" s="863"/>
      <c r="AD127" s="863"/>
      <c r="AE127" s="863"/>
      <c r="AF127" s="863"/>
      <c r="AG127" s="863"/>
      <c r="AH127" s="863"/>
      <c r="AI127" s="863"/>
      <c r="AJ127" s="863"/>
      <c r="AK127" s="863"/>
      <c r="AL127" s="863"/>
      <c r="AM127" s="863"/>
      <c r="AN127" s="863"/>
    </row>
    <row r="128" s="864" customFormat="true" ht="13.2" hidden="false" customHeight="false" outlineLevel="0" collapsed="false">
      <c r="A128" s="869" t="n">
        <v>30</v>
      </c>
      <c r="B128" s="397" t="s">
        <v>1407</v>
      </c>
      <c r="C128" s="397"/>
      <c r="D128" s="430" t="n">
        <v>95124.77432</v>
      </c>
      <c r="E128" s="430" t="n">
        <v>110568.67583</v>
      </c>
      <c r="F128" s="804" t="n">
        <v>16.2354146124401</v>
      </c>
      <c r="G128" s="804" t="n">
        <v>0.0310310882522923</v>
      </c>
      <c r="H128" s="804" t="n">
        <v>0.223136711667529</v>
      </c>
      <c r="I128" s="408"/>
      <c r="J128" s="430" t="n">
        <v>25642.22196</v>
      </c>
      <c r="K128" s="430" t="n">
        <v>11565.90021</v>
      </c>
      <c r="L128" s="804" t="n">
        <v>-54.8950936153585</v>
      </c>
      <c r="M128" s="804" t="n">
        <v>-0.316483069903478</v>
      </c>
      <c r="N128" s="805" t="n">
        <v>0.258606861202539</v>
      </c>
      <c r="O128" s="65"/>
      <c r="P128" s="65"/>
      <c r="Q128" s="365"/>
      <c r="R128" s="861"/>
      <c r="S128" s="92"/>
      <c r="T128" s="92"/>
      <c r="U128" s="92"/>
      <c r="V128" s="92"/>
      <c r="W128" s="92"/>
      <c r="X128" s="92"/>
      <c r="Y128" s="92"/>
      <c r="Z128" s="92"/>
      <c r="AA128" s="92"/>
      <c r="AB128" s="92"/>
      <c r="AC128" s="863"/>
      <c r="AD128" s="863"/>
      <c r="AE128" s="863"/>
      <c r="AF128" s="863"/>
      <c r="AG128" s="863"/>
      <c r="AH128" s="863"/>
      <c r="AI128" s="863"/>
      <c r="AJ128" s="863"/>
      <c r="AK128" s="863"/>
      <c r="AL128" s="863"/>
      <c r="AM128" s="863"/>
      <c r="AN128" s="863"/>
    </row>
    <row r="129" s="864" customFormat="true" ht="26.4" hidden="false" customHeight="false" outlineLevel="0" collapsed="false">
      <c r="A129" s="422" t="s">
        <v>1408</v>
      </c>
      <c r="B129" s="422"/>
      <c r="C129" s="422" t="s">
        <v>1409</v>
      </c>
      <c r="D129" s="408" t="n">
        <v>7080.37127</v>
      </c>
      <c r="E129" s="408" t="n">
        <v>11504.51733</v>
      </c>
      <c r="F129" s="418" t="n">
        <v>62.4846620507797</v>
      </c>
      <c r="G129" s="418" t="n">
        <v>0.00888933840584247</v>
      </c>
      <c r="H129" s="418" t="n">
        <v>0.0232170652951041</v>
      </c>
      <c r="I129" s="408"/>
      <c r="J129" s="408" t="n">
        <v>103.738</v>
      </c>
      <c r="K129" s="408" t="n">
        <v>3953.167</v>
      </c>
      <c r="L129" s="418" t="s">
        <v>220</v>
      </c>
      <c r="M129" s="418" t="n">
        <v>0.0865481145524025</v>
      </c>
      <c r="N129" s="806" t="n">
        <v>0.0883905352041298</v>
      </c>
      <c r="O129" s="65"/>
      <c r="P129" s="65"/>
      <c r="Q129" s="365"/>
      <c r="R129" s="861"/>
      <c r="S129" s="92"/>
      <c r="T129" s="92"/>
      <c r="U129" s="92"/>
      <c r="V129" s="92"/>
      <c r="W129" s="92"/>
      <c r="X129" s="92"/>
      <c r="Y129" s="92"/>
      <c r="Z129" s="92"/>
      <c r="AA129" s="92"/>
      <c r="AB129" s="92"/>
      <c r="AC129" s="863"/>
      <c r="AD129" s="863"/>
      <c r="AE129" s="863"/>
      <c r="AF129" s="863"/>
      <c r="AG129" s="863"/>
      <c r="AH129" s="863"/>
      <c r="AI129" s="863"/>
      <c r="AJ129" s="863"/>
      <c r="AK129" s="863"/>
      <c r="AL129" s="863"/>
      <c r="AM129" s="863"/>
      <c r="AN129" s="863"/>
    </row>
    <row r="130" s="864" customFormat="true" ht="39.6" hidden="false" customHeight="false" outlineLevel="0" collapsed="false">
      <c r="A130" s="405" t="s">
        <v>1410</v>
      </c>
      <c r="B130" s="405"/>
      <c r="C130" s="405" t="s">
        <v>1411</v>
      </c>
      <c r="D130" s="406" t="n">
        <v>9438.01371</v>
      </c>
      <c r="E130" s="406" t="n">
        <v>9978.31348</v>
      </c>
      <c r="F130" s="407" t="n">
        <v>5.724719062736</v>
      </c>
      <c r="G130" s="407" t="n">
        <v>0.00108561232630934</v>
      </c>
      <c r="H130" s="407" t="n">
        <v>0.0201370599873899</v>
      </c>
      <c r="I130" s="408"/>
      <c r="J130" s="406" t="n">
        <v>611.14092</v>
      </c>
      <c r="K130" s="406" t="n">
        <v>1302.1361</v>
      </c>
      <c r="L130" s="407" t="n">
        <v>113.066423370898</v>
      </c>
      <c r="M130" s="407" t="n">
        <v>0.0155358963612001</v>
      </c>
      <c r="N130" s="807" t="n">
        <v>0.0291150125425054</v>
      </c>
      <c r="O130" s="65"/>
      <c r="P130" s="65"/>
      <c r="Q130" s="365"/>
      <c r="R130" s="861"/>
      <c r="S130" s="92"/>
      <c r="T130" s="92"/>
      <c r="U130" s="92"/>
      <c r="V130" s="92"/>
      <c r="W130" s="92"/>
      <c r="X130" s="92"/>
      <c r="Y130" s="92"/>
      <c r="Z130" s="92"/>
      <c r="AA130" s="92"/>
      <c r="AB130" s="92"/>
      <c r="AC130" s="863"/>
      <c r="AD130" s="863"/>
      <c r="AE130" s="863"/>
      <c r="AF130" s="863"/>
      <c r="AG130" s="863"/>
      <c r="AH130" s="863"/>
      <c r="AI130" s="863"/>
      <c r="AJ130" s="863"/>
      <c r="AK130" s="863"/>
      <c r="AL130" s="863"/>
      <c r="AM130" s="863"/>
      <c r="AN130" s="863"/>
    </row>
    <row r="131" s="864" customFormat="true" ht="39.6" hidden="false" customHeight="false" outlineLevel="0" collapsed="false">
      <c r="A131" s="422" t="s">
        <v>1412</v>
      </c>
      <c r="B131" s="422"/>
      <c r="C131" s="422" t="s">
        <v>1413</v>
      </c>
      <c r="D131" s="408" t="n">
        <v>53654.35008</v>
      </c>
      <c r="E131" s="408" t="n">
        <v>59309.26791</v>
      </c>
      <c r="F131" s="418" t="n">
        <v>10.5395328087441</v>
      </c>
      <c r="G131" s="418" t="n">
        <v>0.0113623007844597</v>
      </c>
      <c r="H131" s="418" t="n">
        <v>0.11969099669054</v>
      </c>
      <c r="I131" s="408"/>
      <c r="J131" s="408" t="n">
        <v>22875.28289</v>
      </c>
      <c r="K131" s="408" t="n">
        <v>3180.70237</v>
      </c>
      <c r="L131" s="418" t="n">
        <v>-86.0954621400968</v>
      </c>
      <c r="M131" s="418" t="n">
        <v>-0.442800428558749</v>
      </c>
      <c r="N131" s="806" t="n">
        <v>0.0711186713865982</v>
      </c>
      <c r="O131" s="65"/>
      <c r="P131" s="65"/>
      <c r="Q131" s="365"/>
      <c r="R131" s="861"/>
      <c r="S131" s="92"/>
      <c r="T131" s="92"/>
      <c r="U131" s="92"/>
      <c r="V131" s="92"/>
      <c r="W131" s="92"/>
      <c r="X131" s="92"/>
      <c r="Y131" s="92"/>
      <c r="Z131" s="92"/>
      <c r="AA131" s="92"/>
      <c r="AB131" s="92"/>
      <c r="AC131" s="863"/>
      <c r="AD131" s="863"/>
      <c r="AE131" s="863"/>
      <c r="AF131" s="863"/>
      <c r="AG131" s="863"/>
      <c r="AH131" s="863"/>
      <c r="AI131" s="863"/>
      <c r="AJ131" s="863"/>
      <c r="AK131" s="863"/>
      <c r="AL131" s="863"/>
      <c r="AM131" s="863"/>
      <c r="AN131" s="863"/>
    </row>
    <row r="132" s="864" customFormat="true" ht="26.4" hidden="false" customHeight="false" outlineLevel="0" collapsed="false">
      <c r="A132" s="405" t="s">
        <v>1414</v>
      </c>
      <c r="B132" s="405"/>
      <c r="C132" s="405" t="s">
        <v>1415</v>
      </c>
      <c r="D132" s="406" t="n">
        <v>1.74133</v>
      </c>
      <c r="E132" s="406" t="n">
        <v>1773.29707</v>
      </c>
      <c r="F132" s="407" t="s">
        <v>220</v>
      </c>
      <c r="G132" s="407" t="n">
        <v>0.00355954759723115</v>
      </c>
      <c r="H132" s="407" t="n">
        <v>0.00357865981517077</v>
      </c>
      <c r="I132" s="408"/>
      <c r="J132" s="406" t="n">
        <v>1E-033</v>
      </c>
      <c r="K132" s="406" t="n">
        <v>1E-033</v>
      </c>
      <c r="L132" s="407" t="s">
        <v>127</v>
      </c>
      <c r="M132" s="407" t="n">
        <v>0</v>
      </c>
      <c r="N132" s="807" t="n">
        <v>2.23594235214778E-038</v>
      </c>
      <c r="O132" s="65"/>
      <c r="P132" s="65"/>
      <c r="Q132" s="365"/>
      <c r="R132" s="861"/>
      <c r="S132" s="92"/>
      <c r="T132" s="92"/>
      <c r="U132" s="92"/>
      <c r="V132" s="92"/>
      <c r="W132" s="92"/>
      <c r="X132" s="92"/>
      <c r="Y132" s="92"/>
      <c r="Z132" s="92"/>
      <c r="AA132" s="92"/>
      <c r="AB132" s="92"/>
      <c r="AC132" s="863"/>
      <c r="AD132" s="863"/>
      <c r="AE132" s="863"/>
      <c r="AF132" s="863"/>
      <c r="AG132" s="863"/>
      <c r="AH132" s="863"/>
      <c r="AI132" s="863"/>
      <c r="AJ132" s="863"/>
      <c r="AK132" s="863"/>
      <c r="AL132" s="863"/>
      <c r="AM132" s="863"/>
      <c r="AN132" s="863"/>
    </row>
    <row r="133" s="864" customFormat="true" ht="26.4" hidden="false" customHeight="false" outlineLevel="0" collapsed="false">
      <c r="A133" s="422" t="s">
        <v>1416</v>
      </c>
      <c r="B133" s="422"/>
      <c r="C133" s="422" t="s">
        <v>1417</v>
      </c>
      <c r="D133" s="408" t="n">
        <v>24950.29793</v>
      </c>
      <c r="E133" s="408" t="n">
        <v>28003.28004</v>
      </c>
      <c r="F133" s="418" t="n">
        <v>12.236255128357</v>
      </c>
      <c r="G133" s="418" t="n">
        <v>0.00613428913844965</v>
      </c>
      <c r="H133" s="418" t="n">
        <v>0.0565129298793246</v>
      </c>
      <c r="I133" s="408"/>
      <c r="J133" s="408" t="n">
        <v>2052.06015</v>
      </c>
      <c r="K133" s="408" t="n">
        <v>3129.89474</v>
      </c>
      <c r="L133" s="418" t="n">
        <v>52.5245125002793</v>
      </c>
      <c r="M133" s="418" t="n">
        <v>0.0242333477416681</v>
      </c>
      <c r="N133" s="806" t="n">
        <v>0.0699826420693057</v>
      </c>
      <c r="O133" s="65"/>
      <c r="P133" s="65"/>
      <c r="Q133" s="365"/>
      <c r="R133" s="861"/>
      <c r="S133" s="92"/>
      <c r="T133" s="92"/>
      <c r="U133" s="92"/>
      <c r="V133" s="92"/>
      <c r="W133" s="92"/>
      <c r="X133" s="92"/>
      <c r="Y133" s="92"/>
      <c r="Z133" s="92"/>
      <c r="AA133" s="92"/>
      <c r="AB133" s="92"/>
      <c r="AC133" s="863"/>
      <c r="AD133" s="863"/>
      <c r="AE133" s="863"/>
      <c r="AF133" s="863"/>
      <c r="AG133" s="863"/>
      <c r="AH133" s="863"/>
      <c r="AI133" s="863"/>
      <c r="AJ133" s="863"/>
      <c r="AK133" s="863"/>
      <c r="AL133" s="863"/>
      <c r="AM133" s="863"/>
      <c r="AN133" s="863"/>
    </row>
    <row r="134" s="864" customFormat="true" ht="13.2" hidden="false" customHeight="false" outlineLevel="0" collapsed="false">
      <c r="A134" s="869" t="n">
        <v>31</v>
      </c>
      <c r="B134" s="397" t="s">
        <v>1418</v>
      </c>
      <c r="C134" s="872"/>
      <c r="D134" s="430" t="n">
        <v>132758.24403</v>
      </c>
      <c r="E134" s="430" t="n">
        <v>146034.57487</v>
      </c>
      <c r="F134" s="804" t="n">
        <v>10.0003814731083</v>
      </c>
      <c r="G134" s="804" t="n">
        <v>0.0266758366527987</v>
      </c>
      <c r="H134" s="804" t="n">
        <v>0.29470982248497</v>
      </c>
      <c r="I134" s="408"/>
      <c r="J134" s="430" t="n">
        <v>10751.12832</v>
      </c>
      <c r="K134" s="430" t="n">
        <v>11504.99257</v>
      </c>
      <c r="L134" s="804" t="n">
        <v>7.01195472290669</v>
      </c>
      <c r="M134" s="804" t="n">
        <v>0.0169494045651864</v>
      </c>
      <c r="N134" s="805" t="n">
        <v>0.257245001484085</v>
      </c>
      <c r="O134" s="65"/>
      <c r="P134" s="65"/>
      <c r="Q134" s="365"/>
      <c r="R134" s="861"/>
      <c r="S134" s="92"/>
      <c r="T134" s="92"/>
      <c r="U134" s="92"/>
      <c r="V134" s="92"/>
      <c r="W134" s="92"/>
      <c r="X134" s="92"/>
      <c r="Y134" s="92"/>
      <c r="Z134" s="92"/>
      <c r="AA134" s="92"/>
      <c r="AB134" s="92"/>
      <c r="AC134" s="863"/>
      <c r="AD134" s="863"/>
      <c r="AE134" s="863"/>
      <c r="AF134" s="863"/>
      <c r="AG134" s="863"/>
      <c r="AH134" s="863"/>
      <c r="AI134" s="863"/>
      <c r="AJ134" s="863"/>
      <c r="AK134" s="863"/>
      <c r="AL134" s="863"/>
      <c r="AM134" s="863"/>
      <c r="AN134" s="863"/>
    </row>
    <row r="135" s="864" customFormat="true" ht="13.2" hidden="false" customHeight="false" outlineLevel="0" collapsed="false">
      <c r="A135" s="422" t="s">
        <v>1419</v>
      </c>
      <c r="B135" s="422"/>
      <c r="C135" s="422" t="s">
        <v>1420</v>
      </c>
      <c r="D135" s="408" t="n">
        <v>120173.02757</v>
      </c>
      <c r="E135" s="408" t="n">
        <v>137264.63269</v>
      </c>
      <c r="F135" s="418" t="n">
        <v>14.2224968993515</v>
      </c>
      <c r="G135" s="418" t="n">
        <v>0.0343417825158128</v>
      </c>
      <c r="H135" s="418" t="n">
        <v>0.27701135549267</v>
      </c>
      <c r="I135" s="408"/>
      <c r="J135" s="408" t="n">
        <v>10466.37635</v>
      </c>
      <c r="K135" s="408" t="n">
        <v>11270.21191</v>
      </c>
      <c r="L135" s="418" t="n">
        <v>7.68017060651558</v>
      </c>
      <c r="M135" s="418" t="n">
        <v>0.0180729277324441</v>
      </c>
      <c r="N135" s="806" t="n">
        <v>0.251995441272493</v>
      </c>
      <c r="O135" s="65"/>
      <c r="P135" s="65"/>
      <c r="Q135" s="365"/>
      <c r="R135" s="861"/>
      <c r="S135" s="92"/>
      <c r="T135" s="92"/>
      <c r="U135" s="92"/>
      <c r="V135" s="92"/>
      <c r="W135" s="92"/>
      <c r="X135" s="92"/>
      <c r="Y135" s="92"/>
      <c r="Z135" s="92"/>
      <c r="AA135" s="92"/>
      <c r="AB135" s="92"/>
      <c r="AC135" s="863"/>
      <c r="AD135" s="863"/>
      <c r="AE135" s="863"/>
      <c r="AF135" s="863"/>
      <c r="AG135" s="863"/>
      <c r="AH135" s="863"/>
      <c r="AI135" s="863"/>
      <c r="AJ135" s="863"/>
      <c r="AK135" s="863"/>
      <c r="AL135" s="863"/>
      <c r="AM135" s="863"/>
      <c r="AN135" s="863"/>
    </row>
    <row r="136" s="871" customFormat="true" ht="26.4" hidden="false" customHeight="false" outlineLevel="0" collapsed="false">
      <c r="A136" s="405" t="s">
        <v>1421</v>
      </c>
      <c r="B136" s="405"/>
      <c r="C136" s="405" t="s">
        <v>1422</v>
      </c>
      <c r="D136" s="406" t="n">
        <v>12585.21646</v>
      </c>
      <c r="E136" s="406" t="n">
        <v>8769.94217999999</v>
      </c>
      <c r="F136" s="407" t="n">
        <v>-30.3155237109049</v>
      </c>
      <c r="G136" s="407" t="n">
        <v>-0.00766594586301407</v>
      </c>
      <c r="H136" s="407" t="n">
        <v>0.0176984669922999</v>
      </c>
      <c r="I136" s="408"/>
      <c r="J136" s="406" t="n">
        <v>284.75197</v>
      </c>
      <c r="K136" s="406" t="n">
        <v>234.78066</v>
      </c>
      <c r="L136" s="407" t="n">
        <v>-17.5490655955778</v>
      </c>
      <c r="M136" s="407" t="n">
        <v>-0.00112352316725769</v>
      </c>
      <c r="N136" s="807" t="n">
        <v>0.00524956021159208</v>
      </c>
      <c r="O136" s="65"/>
      <c r="P136" s="65"/>
      <c r="Q136" s="365"/>
      <c r="R136" s="861"/>
      <c r="S136" s="138"/>
      <c r="T136" s="138"/>
      <c r="U136" s="138"/>
      <c r="V136" s="138"/>
      <c r="W136" s="138"/>
      <c r="X136" s="138"/>
      <c r="Y136" s="138"/>
      <c r="Z136" s="138"/>
      <c r="AA136" s="138"/>
      <c r="AB136" s="138"/>
      <c r="AC136" s="870"/>
      <c r="AD136" s="870"/>
      <c r="AE136" s="870"/>
      <c r="AF136" s="870"/>
      <c r="AG136" s="870"/>
      <c r="AH136" s="870"/>
      <c r="AI136" s="870"/>
      <c r="AJ136" s="870"/>
      <c r="AK136" s="870"/>
      <c r="AL136" s="870"/>
      <c r="AM136" s="870"/>
      <c r="AN136" s="870"/>
    </row>
    <row r="137" s="871" customFormat="true" ht="13.2" hidden="false" customHeight="false" outlineLevel="0" collapsed="false">
      <c r="A137" s="780" t="n">
        <v>32</v>
      </c>
      <c r="B137" s="94" t="s">
        <v>1423</v>
      </c>
      <c r="C137" s="152"/>
      <c r="D137" s="429" t="n">
        <v>318426.46347</v>
      </c>
      <c r="E137" s="429" t="n">
        <v>290485.38116</v>
      </c>
      <c r="F137" s="426" t="n">
        <v>-8.77473624695532</v>
      </c>
      <c r="G137" s="426" t="n">
        <v>-0.0561413960367956</v>
      </c>
      <c r="H137" s="426" t="n">
        <v>0.586223469286991</v>
      </c>
      <c r="I137" s="408"/>
      <c r="J137" s="429" t="n">
        <v>24773.91733</v>
      </c>
      <c r="K137" s="429" t="n">
        <v>28097.95624</v>
      </c>
      <c r="L137" s="426" t="n">
        <v>13.4174941561412</v>
      </c>
      <c r="M137" s="426" t="n">
        <v>0.0747355777595388</v>
      </c>
      <c r="N137" s="810" t="n">
        <v>0.62825410365811</v>
      </c>
      <c r="O137" s="65"/>
      <c r="P137" s="65"/>
      <c r="Q137" s="365"/>
      <c r="R137" s="861"/>
      <c r="S137" s="138"/>
      <c r="T137" s="138"/>
      <c r="U137" s="138"/>
      <c r="V137" s="138"/>
      <c r="W137" s="138"/>
      <c r="X137" s="138"/>
      <c r="Y137" s="138"/>
      <c r="Z137" s="138"/>
      <c r="AA137" s="138"/>
      <c r="AB137" s="138"/>
      <c r="AC137" s="870"/>
      <c r="AD137" s="870"/>
      <c r="AE137" s="870"/>
      <c r="AF137" s="870"/>
      <c r="AG137" s="870"/>
      <c r="AH137" s="870"/>
      <c r="AI137" s="870"/>
      <c r="AJ137" s="870"/>
      <c r="AK137" s="870"/>
      <c r="AL137" s="870"/>
      <c r="AM137" s="870"/>
      <c r="AN137" s="870"/>
    </row>
    <row r="138" s="871" customFormat="true" ht="26.4" hidden="false" customHeight="false" outlineLevel="0" collapsed="false">
      <c r="A138" s="405" t="s">
        <v>1038</v>
      </c>
      <c r="B138" s="405"/>
      <c r="C138" s="405" t="s">
        <v>1424</v>
      </c>
      <c r="D138" s="406" t="n">
        <v>175543.82797</v>
      </c>
      <c r="E138" s="406" t="n">
        <v>165297.72653</v>
      </c>
      <c r="F138" s="407" t="n">
        <v>-5.83677680866745</v>
      </c>
      <c r="G138" s="407" t="n">
        <v>-0.0205872640291515</v>
      </c>
      <c r="H138" s="407" t="n">
        <v>0.333584452080552</v>
      </c>
      <c r="I138" s="408"/>
      <c r="J138" s="406" t="n">
        <v>13745.74541</v>
      </c>
      <c r="K138" s="406" t="n">
        <v>17427.88382</v>
      </c>
      <c r="L138" s="407" t="n">
        <v>26.7874771441733</v>
      </c>
      <c r="M138" s="407" t="n">
        <v>0.0827868592735394</v>
      </c>
      <c r="N138" s="807" t="n">
        <v>0.38967743541449</v>
      </c>
      <c r="O138" s="65"/>
      <c r="P138" s="65"/>
      <c r="Q138" s="365"/>
      <c r="R138" s="861"/>
      <c r="S138" s="138"/>
      <c r="T138" s="138"/>
      <c r="U138" s="138"/>
      <c r="V138" s="138"/>
      <c r="W138" s="138"/>
      <c r="X138" s="138"/>
      <c r="Y138" s="138"/>
      <c r="Z138" s="138"/>
      <c r="AA138" s="138"/>
      <c r="AB138" s="138"/>
      <c r="AC138" s="870"/>
      <c r="AD138" s="870"/>
      <c r="AE138" s="870"/>
      <c r="AF138" s="870"/>
      <c r="AG138" s="870"/>
      <c r="AH138" s="870"/>
      <c r="AI138" s="870"/>
      <c r="AJ138" s="870"/>
      <c r="AK138" s="870"/>
      <c r="AL138" s="870"/>
      <c r="AM138" s="870"/>
      <c r="AN138" s="870"/>
    </row>
    <row r="139" s="871" customFormat="true" ht="26.4" hidden="false" customHeight="false" outlineLevel="0" collapsed="false">
      <c r="A139" s="422" t="s">
        <v>1040</v>
      </c>
      <c r="B139" s="422"/>
      <c r="C139" s="422" t="s">
        <v>1425</v>
      </c>
      <c r="D139" s="408" t="n">
        <v>281.58133</v>
      </c>
      <c r="E139" s="408" t="n">
        <v>176.49335</v>
      </c>
      <c r="F139" s="418" t="n">
        <v>-37.3206490643396</v>
      </c>
      <c r="G139" s="418" t="n">
        <v>-0.000211150943919425</v>
      </c>
      <c r="H139" s="418" t="n">
        <v>0.00035617814407705</v>
      </c>
      <c r="I139" s="408"/>
      <c r="J139" s="408" t="n">
        <v>15.32515</v>
      </c>
      <c r="K139" s="408" t="n">
        <v>26.58168</v>
      </c>
      <c r="L139" s="418" t="n">
        <v>73.4513528415709</v>
      </c>
      <c r="M139" s="418" t="n">
        <v>0.000253084664739252</v>
      </c>
      <c r="N139" s="806" t="n">
        <v>0.000594351041032396</v>
      </c>
      <c r="O139" s="65"/>
      <c r="P139" s="65"/>
      <c r="Q139" s="365"/>
      <c r="R139" s="861"/>
      <c r="S139" s="138"/>
      <c r="T139" s="138"/>
      <c r="U139" s="138"/>
      <c r="V139" s="138"/>
      <c r="W139" s="138"/>
      <c r="X139" s="138"/>
      <c r="Y139" s="138"/>
      <c r="Z139" s="138"/>
      <c r="AA139" s="138"/>
      <c r="AB139" s="138"/>
      <c r="AC139" s="870"/>
      <c r="AD139" s="870"/>
      <c r="AE139" s="870"/>
      <c r="AF139" s="870"/>
      <c r="AG139" s="870"/>
      <c r="AH139" s="870"/>
      <c r="AI139" s="870"/>
      <c r="AJ139" s="870"/>
      <c r="AK139" s="870"/>
      <c r="AL139" s="870"/>
      <c r="AM139" s="870"/>
      <c r="AN139" s="870"/>
    </row>
    <row r="140" customFormat="false" ht="26.4" hidden="false" customHeight="false" outlineLevel="0" collapsed="false">
      <c r="A140" s="405" t="s">
        <v>1042</v>
      </c>
      <c r="B140" s="405"/>
      <c r="C140" s="405" t="s">
        <v>1426</v>
      </c>
      <c r="D140" s="406" t="n">
        <v>844.51773</v>
      </c>
      <c r="E140" s="406" t="n">
        <v>862.24349</v>
      </c>
      <c r="F140" s="407" t="n">
        <v>2.09892100193085</v>
      </c>
      <c r="G140" s="407" t="n">
        <v>3.5615975829863E-005</v>
      </c>
      <c r="H140" s="407" t="n">
        <v>0.00174007851293388</v>
      </c>
      <c r="I140" s="408"/>
      <c r="J140" s="406" t="n">
        <v>80.33143</v>
      </c>
      <c r="K140" s="406" t="n">
        <v>85.90638</v>
      </c>
      <c r="L140" s="407" t="n">
        <v>6.93993621176664</v>
      </c>
      <c r="M140" s="407" t="n">
        <v>0.000125343631801993</v>
      </c>
      <c r="N140" s="807" t="n">
        <v>0.00192081713361701</v>
      </c>
      <c r="O140" s="65"/>
      <c r="P140" s="65"/>
      <c r="Q140" s="365"/>
      <c r="R140" s="861"/>
    </row>
    <row r="141" customFormat="false" ht="26.4" hidden="false" customHeight="false" outlineLevel="0" collapsed="false">
      <c r="A141" s="422" t="s">
        <v>1044</v>
      </c>
      <c r="B141" s="422"/>
      <c r="C141" s="422" t="s">
        <v>1427</v>
      </c>
      <c r="D141" s="408" t="n">
        <v>30011.92163</v>
      </c>
      <c r="E141" s="408" t="n">
        <v>16723.85214</v>
      </c>
      <c r="F141" s="418" t="n">
        <v>-44.2759702421627</v>
      </c>
      <c r="G141" s="418" t="n">
        <v>-0.0266994228614958</v>
      </c>
      <c r="H141" s="418" t="n">
        <v>0.033750113627761</v>
      </c>
      <c r="I141" s="408"/>
      <c r="J141" s="408" t="n">
        <v>1876.06325</v>
      </c>
      <c r="K141" s="408" t="n">
        <v>836.90591</v>
      </c>
      <c r="L141" s="418" t="n">
        <v>-55.3903147988214</v>
      </c>
      <c r="M141" s="418" t="n">
        <v>-0.0233637530398119</v>
      </c>
      <c r="N141" s="806" t="n">
        <v>0.0187127336893178</v>
      </c>
      <c r="O141" s="65"/>
      <c r="P141" s="65"/>
      <c r="Q141" s="365"/>
      <c r="R141" s="861"/>
    </row>
    <row r="142" customFormat="false" ht="52.8" hidden="false" customHeight="false" outlineLevel="0" collapsed="false">
      <c r="A142" s="405" t="s">
        <v>1046</v>
      </c>
      <c r="B142" s="405"/>
      <c r="C142" s="405" t="s">
        <v>1428</v>
      </c>
      <c r="D142" s="406" t="n">
        <v>50290.77529</v>
      </c>
      <c r="E142" s="406" t="n">
        <v>48365.86597</v>
      </c>
      <c r="F142" s="407" t="n">
        <v>-3.82755944584291</v>
      </c>
      <c r="G142" s="407" t="n">
        <v>-0.00386767753911822</v>
      </c>
      <c r="H142" s="407" t="n">
        <v>0.0976063085542539</v>
      </c>
      <c r="I142" s="408"/>
      <c r="J142" s="406" t="n">
        <v>3886.83371</v>
      </c>
      <c r="K142" s="406" t="n">
        <v>4360.4886</v>
      </c>
      <c r="L142" s="407" t="n">
        <v>12.1861372350813</v>
      </c>
      <c r="M142" s="407" t="n">
        <v>0.0106493554441518</v>
      </c>
      <c r="N142" s="807" t="n">
        <v>0.0974980113679758</v>
      </c>
      <c r="O142" s="65"/>
      <c r="P142" s="65"/>
      <c r="Q142" s="365"/>
      <c r="R142" s="861"/>
    </row>
    <row r="143" customFormat="false" ht="26.4" hidden="false" customHeight="false" outlineLevel="0" collapsed="false">
      <c r="A143" s="422" t="s">
        <v>1429</v>
      </c>
      <c r="B143" s="422"/>
      <c r="C143" s="422" t="s">
        <v>1430</v>
      </c>
      <c r="D143" s="408" t="n">
        <v>61453.83952</v>
      </c>
      <c r="E143" s="408" t="n">
        <v>59059.19968</v>
      </c>
      <c r="F143" s="418" t="n">
        <v>-3.89664805112892</v>
      </c>
      <c r="G143" s="418" t="n">
        <v>-0.00481149663894058</v>
      </c>
      <c r="H143" s="418" t="n">
        <v>0.119186338367413</v>
      </c>
      <c r="I143" s="408"/>
      <c r="J143" s="408" t="n">
        <v>5169.61838</v>
      </c>
      <c r="K143" s="408" t="n">
        <v>5360.18985</v>
      </c>
      <c r="L143" s="418" t="n">
        <v>3.68637404140458</v>
      </c>
      <c r="M143" s="418" t="n">
        <v>0.00428468778511819</v>
      </c>
      <c r="N143" s="806" t="n">
        <v>0.119850755011677</v>
      </c>
      <c r="O143" s="65"/>
      <c r="P143" s="65"/>
      <c r="Q143" s="365"/>
      <c r="R143" s="861"/>
    </row>
    <row r="144" customFormat="false" ht="13.2" hidden="false" customHeight="false" outlineLevel="0" collapsed="false">
      <c r="A144" s="869" t="n">
        <v>33</v>
      </c>
      <c r="B144" s="397" t="s">
        <v>1431</v>
      </c>
      <c r="C144" s="39"/>
      <c r="D144" s="430" t="n">
        <v>0</v>
      </c>
      <c r="E144" s="430" t="n">
        <v>0</v>
      </c>
      <c r="F144" s="804" t="s">
        <v>127</v>
      </c>
      <c r="G144" s="804" t="n">
        <v>0</v>
      </c>
      <c r="H144" s="804" t="n">
        <v>0</v>
      </c>
      <c r="I144" s="408"/>
      <c r="J144" s="430" t="n">
        <v>0</v>
      </c>
      <c r="K144" s="430" t="n">
        <v>0</v>
      </c>
      <c r="L144" s="804" t="s">
        <v>127</v>
      </c>
      <c r="M144" s="804" t="n">
        <v>0</v>
      </c>
      <c r="N144" s="805" t="n">
        <v>0</v>
      </c>
      <c r="O144" s="65"/>
      <c r="P144" s="65"/>
      <c r="Q144" s="365"/>
      <c r="R144" s="861"/>
    </row>
    <row r="145" customFormat="false" ht="52.8" hidden="false" customHeight="false" outlineLevel="0" collapsed="false">
      <c r="A145" s="422" t="s">
        <v>1055</v>
      </c>
      <c r="B145" s="422"/>
      <c r="C145" s="422" t="s">
        <v>1432</v>
      </c>
      <c r="D145" s="408" t="n">
        <v>0</v>
      </c>
      <c r="E145" s="408" t="n">
        <v>0</v>
      </c>
      <c r="F145" s="418" t="s">
        <v>127</v>
      </c>
      <c r="G145" s="418" t="n">
        <v>0</v>
      </c>
      <c r="H145" s="418" t="n">
        <v>0</v>
      </c>
      <c r="I145" s="408"/>
      <c r="J145" s="408" t="n">
        <v>0</v>
      </c>
      <c r="K145" s="408" t="n">
        <v>0</v>
      </c>
      <c r="L145" s="418" t="s">
        <v>127</v>
      </c>
      <c r="M145" s="418" t="n">
        <v>0</v>
      </c>
      <c r="N145" s="806" t="n">
        <v>0</v>
      </c>
      <c r="O145" s="65"/>
      <c r="P145" s="65"/>
      <c r="Q145" s="365"/>
      <c r="R145" s="861"/>
    </row>
    <row r="146" customFormat="false" ht="26.4" hidden="false" customHeight="false" outlineLevel="0" collapsed="false">
      <c r="A146" s="405" t="s">
        <v>1057</v>
      </c>
      <c r="B146" s="397"/>
      <c r="C146" s="405" t="s">
        <v>1433</v>
      </c>
      <c r="D146" s="406" t="n">
        <v>0</v>
      </c>
      <c r="E146" s="406" t="n">
        <v>0</v>
      </c>
      <c r="F146" s="407" t="s">
        <v>127</v>
      </c>
      <c r="G146" s="407" t="n">
        <v>0</v>
      </c>
      <c r="H146" s="407" t="n">
        <v>0</v>
      </c>
      <c r="I146" s="408"/>
      <c r="J146" s="406" t="n">
        <v>0</v>
      </c>
      <c r="K146" s="406" t="n">
        <v>0</v>
      </c>
      <c r="L146" s="407" t="s">
        <v>127</v>
      </c>
      <c r="M146" s="407" t="n">
        <v>0</v>
      </c>
      <c r="N146" s="807" t="n">
        <v>0</v>
      </c>
      <c r="O146" s="65"/>
      <c r="P146" s="65"/>
      <c r="Q146" s="365"/>
      <c r="R146" s="861"/>
    </row>
    <row r="147" customFormat="false" ht="13.2" hidden="false" customHeight="false" outlineLevel="0" collapsed="false">
      <c r="A147" s="312" t="s">
        <v>667</v>
      </c>
      <c r="B147" s="94" t="s">
        <v>1434</v>
      </c>
      <c r="D147" s="429" t="n">
        <v>244197.093</v>
      </c>
      <c r="E147" s="429" t="n">
        <v>318021.586</v>
      </c>
      <c r="F147" s="426" t="n">
        <v>30.2315199960222</v>
      </c>
      <c r="G147" s="426" t="n">
        <v>0.148333913938806</v>
      </c>
      <c r="H147" s="426" t="n">
        <v>0.641793802870872</v>
      </c>
      <c r="I147" s="408"/>
      <c r="J147" s="429" t="n">
        <v>61912.115</v>
      </c>
      <c r="K147" s="429" t="n">
        <v>36935.948</v>
      </c>
      <c r="L147" s="426" t="n">
        <v>-40.3413241495627</v>
      </c>
      <c r="M147" s="426" t="n">
        <v>-0.561548261468373</v>
      </c>
      <c r="N147" s="810" t="n">
        <v>0.825866504499281</v>
      </c>
      <c r="O147" s="65"/>
      <c r="P147" s="65"/>
      <c r="Q147" s="365"/>
      <c r="R147" s="861"/>
    </row>
    <row r="148" customFormat="false" ht="13.2" hidden="false" customHeight="false" outlineLevel="0" collapsed="false">
      <c r="A148" s="869" t="n">
        <v>35</v>
      </c>
      <c r="B148" s="397" t="s">
        <v>1435</v>
      </c>
      <c r="C148" s="39"/>
      <c r="D148" s="430" t="n">
        <v>244197.093</v>
      </c>
      <c r="E148" s="430" t="n">
        <v>318021.586</v>
      </c>
      <c r="F148" s="804" t="n">
        <v>30.2315199960222</v>
      </c>
      <c r="G148" s="804" t="n">
        <v>0.148333913938806</v>
      </c>
      <c r="H148" s="804" t="n">
        <v>0.641793802870872</v>
      </c>
      <c r="I148" s="408"/>
      <c r="J148" s="430" t="n">
        <v>61912.115</v>
      </c>
      <c r="K148" s="430" t="n">
        <v>36935.948</v>
      </c>
      <c r="L148" s="804" t="n">
        <v>-40.3413241495627</v>
      </c>
      <c r="M148" s="804" t="n">
        <v>-0.561548261468373</v>
      </c>
      <c r="N148" s="805" t="n">
        <v>0.825866504499281</v>
      </c>
      <c r="O148" s="65"/>
      <c r="P148" s="65"/>
      <c r="Q148" s="365"/>
      <c r="R148" s="861"/>
    </row>
    <row r="149" customFormat="false" ht="13.2" hidden="false" customHeight="false" outlineLevel="0" collapsed="false">
      <c r="A149" s="422" t="s">
        <v>1086</v>
      </c>
      <c r="B149" s="94"/>
      <c r="C149" s="27" t="s">
        <v>1436</v>
      </c>
      <c r="D149" s="408" t="n">
        <v>244197.093</v>
      </c>
      <c r="E149" s="408" t="n">
        <v>318021.586</v>
      </c>
      <c r="F149" s="418" t="n">
        <v>30.2315199960222</v>
      </c>
      <c r="G149" s="418" t="n">
        <v>0.148333913938806</v>
      </c>
      <c r="H149" s="418" t="n">
        <v>0.641793802870872</v>
      </c>
      <c r="I149" s="408"/>
      <c r="J149" s="408" t="n">
        <v>61912.115</v>
      </c>
      <c r="K149" s="408" t="n">
        <v>36935.948</v>
      </c>
      <c r="L149" s="418" t="n">
        <v>-40.3413241495627</v>
      </c>
      <c r="M149" s="418" t="n">
        <v>-0.561548261468373</v>
      </c>
      <c r="N149" s="806" t="n">
        <v>0.825866504499281</v>
      </c>
      <c r="O149" s="65"/>
      <c r="P149" s="65"/>
      <c r="Q149" s="365"/>
      <c r="R149" s="861"/>
    </row>
    <row r="150" customFormat="false" ht="13.2" hidden="false" customHeight="false" outlineLevel="0" collapsed="false">
      <c r="A150" s="405" t="s">
        <v>1088</v>
      </c>
      <c r="B150" s="397"/>
      <c r="C150" s="39" t="s">
        <v>1437</v>
      </c>
      <c r="D150" s="406" t="n">
        <v>0</v>
      </c>
      <c r="E150" s="406" t="n">
        <v>0</v>
      </c>
      <c r="F150" s="407" t="s">
        <v>127</v>
      </c>
      <c r="G150" s="407" t="n">
        <v>0</v>
      </c>
      <c r="H150" s="407" t="n">
        <v>0</v>
      </c>
      <c r="I150" s="408"/>
      <c r="J150" s="406" t="n">
        <v>0</v>
      </c>
      <c r="K150" s="406" t="n">
        <v>0</v>
      </c>
      <c r="L150" s="407" t="s">
        <v>127</v>
      </c>
      <c r="M150" s="407" t="n">
        <v>0</v>
      </c>
      <c r="N150" s="807" t="n">
        <v>0</v>
      </c>
      <c r="O150" s="65"/>
      <c r="P150" s="65"/>
      <c r="Q150" s="365"/>
      <c r="R150" s="861"/>
    </row>
    <row r="151" customFormat="false" ht="13.2" hidden="false" customHeight="false" outlineLevel="0" collapsed="false">
      <c r="A151" s="422" t="s">
        <v>1089</v>
      </c>
      <c r="B151" s="94"/>
      <c r="C151" s="27" t="s">
        <v>1438</v>
      </c>
      <c r="D151" s="408" t="n">
        <v>0</v>
      </c>
      <c r="E151" s="408" t="n">
        <v>0</v>
      </c>
      <c r="F151" s="418" t="s">
        <v>127</v>
      </c>
      <c r="G151" s="418" t="n">
        <v>0</v>
      </c>
      <c r="H151" s="418" t="n">
        <v>0</v>
      </c>
      <c r="I151" s="408"/>
      <c r="J151" s="408" t="n">
        <v>0</v>
      </c>
      <c r="K151" s="408" t="n">
        <v>0</v>
      </c>
      <c r="L151" s="418" t="s">
        <v>127</v>
      </c>
      <c r="M151" s="418" t="n">
        <v>0</v>
      </c>
      <c r="N151" s="806" t="n">
        <v>0</v>
      </c>
      <c r="O151" s="65"/>
      <c r="P151" s="65"/>
      <c r="Q151" s="365"/>
      <c r="R151" s="861"/>
    </row>
    <row r="152" customFormat="false" ht="13.2" hidden="false" customHeight="false" outlineLevel="0" collapsed="false">
      <c r="A152" s="36" t="s">
        <v>1439</v>
      </c>
      <c r="B152" s="397" t="s">
        <v>1440</v>
      </c>
      <c r="C152" s="39"/>
      <c r="D152" s="430" t="n">
        <v>21757.78182</v>
      </c>
      <c r="E152" s="430" t="n">
        <v>19694.31388</v>
      </c>
      <c r="F152" s="804" t="n">
        <v>-9.4838157541558</v>
      </c>
      <c r="G152" s="804" t="n">
        <v>-0.00414608029651415</v>
      </c>
      <c r="H152" s="804" t="n">
        <v>0.0397447505339395</v>
      </c>
      <c r="I152" s="408"/>
      <c r="J152" s="430" t="n">
        <v>1306.21439</v>
      </c>
      <c r="K152" s="430" t="n">
        <v>1261.05227</v>
      </c>
      <c r="L152" s="804" t="n">
        <v>-3.45748143227849</v>
      </c>
      <c r="M152" s="804" t="n">
        <v>-0.00101539639650175</v>
      </c>
      <c r="N152" s="805" t="n">
        <v>0.028196401787651</v>
      </c>
      <c r="O152" s="65"/>
      <c r="P152" s="65"/>
      <c r="Q152" s="365"/>
      <c r="R152" s="861"/>
    </row>
    <row r="153" customFormat="false" ht="13.5" hidden="false" customHeight="true" outlineLevel="0" collapsed="false">
      <c r="A153" s="780" t="n">
        <v>37</v>
      </c>
      <c r="B153" s="27" t="s">
        <v>1441</v>
      </c>
      <c r="D153" s="408" t="n">
        <v>3.6952</v>
      </c>
      <c r="E153" s="408" t="n">
        <v>1E-033</v>
      </c>
      <c r="F153" s="418" t="n">
        <v>-100</v>
      </c>
      <c r="G153" s="418" t="n">
        <v>-7.42468327939179E-006</v>
      </c>
      <c r="H153" s="418" t="n">
        <v>2.01808251742658E-039</v>
      </c>
      <c r="I153" s="408"/>
      <c r="J153" s="408" t="n">
        <v>1E-033</v>
      </c>
      <c r="K153" s="408" t="n">
        <v>1E-033</v>
      </c>
      <c r="L153" s="418" t="s">
        <v>127</v>
      </c>
      <c r="M153" s="418" t="n">
        <v>0</v>
      </c>
      <c r="N153" s="806" t="n">
        <v>2.23594235214778E-038</v>
      </c>
      <c r="O153" s="65"/>
      <c r="P153" s="65"/>
      <c r="Q153" s="365"/>
      <c r="R153" s="861"/>
    </row>
    <row r="154" customFormat="false" ht="13.2" hidden="false" customHeight="false" outlineLevel="0" collapsed="false">
      <c r="A154" s="869" t="n">
        <v>38</v>
      </c>
      <c r="B154" s="39" t="s">
        <v>1442</v>
      </c>
      <c r="C154" s="39"/>
      <c r="D154" s="406" t="n">
        <v>21754.08662</v>
      </c>
      <c r="E154" s="406" t="n">
        <v>19694.31388</v>
      </c>
      <c r="F154" s="407" t="n">
        <v>-9.46844046353258</v>
      </c>
      <c r="G154" s="407" t="n">
        <v>-0.00413865561323476</v>
      </c>
      <c r="H154" s="407" t="n">
        <v>0.0397447505339395</v>
      </c>
      <c r="I154" s="408"/>
      <c r="J154" s="406" t="n">
        <v>1306.21439</v>
      </c>
      <c r="K154" s="406" t="n">
        <v>1261.05227</v>
      </c>
      <c r="L154" s="407" t="n">
        <v>-3.45748143227849</v>
      </c>
      <c r="M154" s="407" t="n">
        <v>-0.00101539639650175</v>
      </c>
      <c r="N154" s="807" t="n">
        <v>0.028196401787651</v>
      </c>
      <c r="O154" s="65"/>
      <c r="P154" s="65"/>
      <c r="Q154" s="365"/>
      <c r="R154" s="861"/>
    </row>
    <row r="155" customFormat="false" ht="13.2" hidden="false" customHeight="false" outlineLevel="0" collapsed="false">
      <c r="A155" s="312" t="s">
        <v>1443</v>
      </c>
      <c r="B155" s="94" t="s">
        <v>1444</v>
      </c>
      <c r="D155" s="429" t="n">
        <v>138.23057</v>
      </c>
      <c r="E155" s="429" t="n">
        <v>80.19831</v>
      </c>
      <c r="F155" s="426" t="n">
        <v>-41.9822185497752</v>
      </c>
      <c r="G155" s="426" t="n">
        <v>-0.000116602930961062</v>
      </c>
      <c r="H155" s="426" t="n">
        <v>0.000161846807338157</v>
      </c>
      <c r="I155" s="408"/>
      <c r="J155" s="429" t="n">
        <v>2.00148</v>
      </c>
      <c r="K155" s="429" t="n">
        <v>0.01792</v>
      </c>
      <c r="L155" s="426" t="n">
        <v>-99.1046625497132</v>
      </c>
      <c r="M155" s="426" t="n">
        <v>-4.45971020900927E-005</v>
      </c>
      <c r="N155" s="810" t="n">
        <v>4.00680869504882E-007</v>
      </c>
      <c r="O155" s="65"/>
      <c r="P155" s="65"/>
      <c r="Q155" s="365"/>
      <c r="R155" s="861"/>
    </row>
    <row r="156" customFormat="false" ht="13.2" hidden="false" customHeight="false" outlineLevel="0" collapsed="false">
      <c r="A156" s="869" t="n">
        <v>45</v>
      </c>
      <c r="B156" s="39" t="s">
        <v>1445</v>
      </c>
      <c r="C156" s="39"/>
      <c r="D156" s="406" t="n">
        <v>2.1</v>
      </c>
      <c r="E156" s="406" t="n">
        <v>1E-033</v>
      </c>
      <c r="F156" s="407" t="n">
        <v>-100</v>
      </c>
      <c r="G156" s="407" t="n">
        <v>-4.21948335319408E-006</v>
      </c>
      <c r="H156" s="407" t="n">
        <v>2.01808251742658E-039</v>
      </c>
      <c r="I156" s="408"/>
      <c r="J156" s="406" t="n">
        <v>1E-033</v>
      </c>
      <c r="K156" s="406" t="n">
        <v>1E-033</v>
      </c>
      <c r="L156" s="407" t="s">
        <v>127</v>
      </c>
      <c r="M156" s="407" t="n">
        <v>0</v>
      </c>
      <c r="N156" s="807" t="n">
        <v>2.23594235214778E-038</v>
      </c>
      <c r="O156" s="65"/>
      <c r="P156" s="65"/>
      <c r="Q156" s="365"/>
      <c r="R156" s="861"/>
    </row>
    <row r="157" customFormat="false" ht="13.2" hidden="false" customHeight="false" outlineLevel="0" collapsed="false">
      <c r="A157" s="780" t="n">
        <v>46</v>
      </c>
      <c r="B157" s="27" t="s">
        <v>1446</v>
      </c>
      <c r="D157" s="408" t="n">
        <v>136.13057</v>
      </c>
      <c r="E157" s="408" t="n">
        <v>80.19831</v>
      </c>
      <c r="F157" s="418" t="n">
        <v>-41.0872150171706</v>
      </c>
      <c r="G157" s="418" t="n">
        <v>-0.000112383447607868</v>
      </c>
      <c r="H157" s="418" t="n">
        <v>0.000161846807338157</v>
      </c>
      <c r="I157" s="408"/>
      <c r="J157" s="408" t="n">
        <v>2.00148</v>
      </c>
      <c r="K157" s="408" t="n">
        <v>0.01792</v>
      </c>
      <c r="L157" s="418" t="n">
        <v>-99.1046625497132</v>
      </c>
      <c r="M157" s="418" t="n">
        <v>-4.45971020900927E-005</v>
      </c>
      <c r="N157" s="806" t="n">
        <v>4.00680869504882E-007</v>
      </c>
      <c r="O157" s="65"/>
      <c r="P157" s="65"/>
      <c r="Q157" s="365"/>
      <c r="R157" s="861"/>
    </row>
    <row r="158" customFormat="false" ht="13.2" hidden="false" customHeight="false" outlineLevel="0" collapsed="false">
      <c r="A158" s="36" t="s">
        <v>1447</v>
      </c>
      <c r="B158" s="397" t="s">
        <v>1448</v>
      </c>
      <c r="C158" s="39"/>
      <c r="D158" s="430" t="n">
        <v>40.67898</v>
      </c>
      <c r="E158" s="430" t="n">
        <v>19.12836</v>
      </c>
      <c r="F158" s="804" t="n">
        <v>-52.9772870411205</v>
      </c>
      <c r="G158" s="804" t="n">
        <v>-4.33011820671483E-005</v>
      </c>
      <c r="H158" s="804" t="n">
        <v>3.86026089030418E-005</v>
      </c>
      <c r="I158" s="408"/>
      <c r="J158" s="430" t="n">
        <v>0.0317</v>
      </c>
      <c r="K158" s="430" t="n">
        <v>0.473</v>
      </c>
      <c r="L158" s="804" t="s">
        <v>220</v>
      </c>
      <c r="M158" s="804" t="n">
        <v>9.92190866540862E-006</v>
      </c>
      <c r="N158" s="805" t="n">
        <v>1.0576007325659E-005</v>
      </c>
      <c r="O158" s="65"/>
      <c r="P158" s="65"/>
      <c r="Q158" s="365"/>
      <c r="R158" s="861"/>
    </row>
    <row r="159" s="882" customFormat="true" ht="13.2" hidden="false" customHeight="false" outlineLevel="0" collapsed="false">
      <c r="A159" s="780" t="n">
        <v>53</v>
      </c>
      <c r="B159" s="27" t="s">
        <v>1449</v>
      </c>
      <c r="C159" s="27"/>
      <c r="D159" s="408" t="n">
        <v>40.67898</v>
      </c>
      <c r="E159" s="408" t="n">
        <v>19.12836</v>
      </c>
      <c r="F159" s="418" t="n">
        <v>-52.9772870411205</v>
      </c>
      <c r="G159" s="418" t="n">
        <v>-4.33011820671483E-005</v>
      </c>
      <c r="H159" s="418" t="n">
        <v>3.86026089030418E-005</v>
      </c>
      <c r="I159" s="408"/>
      <c r="J159" s="408" t="n">
        <v>0.0317</v>
      </c>
      <c r="K159" s="408" t="n">
        <v>0.473</v>
      </c>
      <c r="L159" s="418" t="s">
        <v>220</v>
      </c>
      <c r="M159" s="418" t="n">
        <v>9.92190866540862E-006</v>
      </c>
      <c r="N159" s="806" t="n">
        <v>1.0576007325659E-005</v>
      </c>
      <c r="O159" s="65"/>
      <c r="P159" s="65"/>
      <c r="Q159" s="365"/>
      <c r="R159" s="861"/>
      <c r="S159" s="880"/>
      <c r="T159" s="880"/>
      <c r="U159" s="880"/>
      <c r="V159" s="880"/>
      <c r="W159" s="880"/>
      <c r="X159" s="880"/>
      <c r="Y159" s="880"/>
      <c r="Z159" s="880"/>
      <c r="AA159" s="880"/>
      <c r="AB159" s="880"/>
      <c r="AC159" s="881"/>
      <c r="AD159" s="881"/>
      <c r="AE159" s="881"/>
      <c r="AF159" s="881"/>
      <c r="AG159" s="881"/>
      <c r="AH159" s="881"/>
      <c r="AI159" s="881"/>
      <c r="AJ159" s="881"/>
      <c r="AK159" s="881"/>
      <c r="AL159" s="881"/>
      <c r="AM159" s="881"/>
      <c r="AN159" s="881"/>
    </row>
    <row r="160" customFormat="false" ht="13.2" hidden="false" customHeight="false" outlineLevel="0" collapsed="false">
      <c r="A160" s="36" t="s">
        <v>1450</v>
      </c>
      <c r="B160" s="397" t="s">
        <v>1451</v>
      </c>
      <c r="C160" s="39"/>
      <c r="D160" s="430" t="n">
        <v>42531.05976</v>
      </c>
      <c r="E160" s="430" t="n">
        <v>54511.5398099999</v>
      </c>
      <c r="F160" s="804" t="n">
        <v>28.1687785764213</v>
      </c>
      <c r="G160" s="804" t="n">
        <v>0.0240721124448801</v>
      </c>
      <c r="H160" s="804" t="n">
        <v>0.110008785488564</v>
      </c>
      <c r="I160" s="408"/>
      <c r="J160" s="430" t="n">
        <v>2632.61762</v>
      </c>
      <c r="K160" s="430" t="n">
        <v>6942.23903</v>
      </c>
      <c r="L160" s="804" t="n">
        <v>163.701001514986</v>
      </c>
      <c r="M160" s="804" t="n">
        <v>0.0968947881543384</v>
      </c>
      <c r="N160" s="805" t="n">
        <v>0.155224462659103</v>
      </c>
      <c r="O160" s="65"/>
      <c r="P160" s="65"/>
      <c r="Q160" s="365"/>
      <c r="R160" s="861"/>
    </row>
    <row r="161" customFormat="false" ht="13.2" hidden="false" customHeight="false" outlineLevel="0" collapsed="false">
      <c r="A161" s="780" t="n">
        <v>58</v>
      </c>
      <c r="B161" s="27" t="s">
        <v>1452</v>
      </c>
      <c r="D161" s="408" t="n">
        <v>42482.30406</v>
      </c>
      <c r="E161" s="408" t="n">
        <v>54467.5144099999</v>
      </c>
      <c r="F161" s="418" t="n">
        <v>28.2122418150214</v>
      </c>
      <c r="G161" s="418" t="n">
        <v>0.024081616931597</v>
      </c>
      <c r="H161" s="418" t="n">
        <v>0.109919938598501</v>
      </c>
      <c r="I161" s="408"/>
      <c r="J161" s="408" t="n">
        <v>2632.41828</v>
      </c>
      <c r="K161" s="408" t="n">
        <v>6932.30701</v>
      </c>
      <c r="L161" s="418" t="n">
        <v>163.343673863259</v>
      </c>
      <c r="M161" s="418" t="n">
        <v>0.096675964764287</v>
      </c>
      <c r="N161" s="806" t="n">
        <v>0.155002388417499</v>
      </c>
      <c r="O161" s="65"/>
      <c r="P161" s="65"/>
      <c r="Q161" s="365"/>
      <c r="R161" s="861"/>
    </row>
    <row r="162" customFormat="false" ht="13.2" hidden="false" customHeight="false" outlineLevel="0" collapsed="false">
      <c r="A162" s="869" t="n">
        <v>59</v>
      </c>
      <c r="B162" s="39" t="s">
        <v>1453</v>
      </c>
      <c r="C162" s="39"/>
      <c r="D162" s="406" t="n">
        <v>48.7557</v>
      </c>
      <c r="E162" s="406" t="n">
        <v>44.0254</v>
      </c>
      <c r="F162" s="407" t="n">
        <v>-9.70204509421463</v>
      </c>
      <c r="G162" s="407" t="n">
        <v>-9.50448671695902E-006</v>
      </c>
      <c r="H162" s="407" t="n">
        <v>8.8846890062712E-005</v>
      </c>
      <c r="I162" s="408"/>
      <c r="J162" s="406" t="n">
        <v>0.19934</v>
      </c>
      <c r="K162" s="406" t="n">
        <v>9.93202</v>
      </c>
      <c r="L162" s="407" t="s">
        <v>220</v>
      </c>
      <c r="M162" s="407" t="n">
        <v>0.000218823390051324</v>
      </c>
      <c r="N162" s="807" t="n">
        <v>0.000222074241603788</v>
      </c>
      <c r="O162" s="65"/>
      <c r="P162" s="65"/>
      <c r="Q162" s="365"/>
      <c r="R162" s="861"/>
    </row>
    <row r="163" customFormat="false" ht="13.2" hidden="false" customHeight="false" outlineLevel="0" collapsed="false">
      <c r="A163" s="312" t="s">
        <v>1454</v>
      </c>
      <c r="B163" s="94" t="s">
        <v>1455</v>
      </c>
      <c r="D163" s="429" t="n">
        <v>0.024</v>
      </c>
      <c r="E163" s="429" t="n">
        <v>0.1404</v>
      </c>
      <c r="F163" s="426" t="n">
        <v>485</v>
      </c>
      <c r="G163" s="426" t="n">
        <v>2.33879934434186E-007</v>
      </c>
      <c r="H163" s="426" t="n">
        <v>2.83338785446691E-007</v>
      </c>
      <c r="I163" s="408"/>
      <c r="J163" s="429" t="n">
        <v>2E-033</v>
      </c>
      <c r="K163" s="429" t="n">
        <v>2E-033</v>
      </c>
      <c r="L163" s="426" t="s">
        <v>127</v>
      </c>
      <c r="M163" s="426" t="n">
        <v>0</v>
      </c>
      <c r="N163" s="810" t="n">
        <v>4.47188470429556E-038</v>
      </c>
      <c r="O163" s="65"/>
      <c r="P163" s="65"/>
      <c r="Q163" s="365"/>
      <c r="R163" s="861"/>
    </row>
    <row r="164" customFormat="false" ht="13.2" hidden="false" customHeight="false" outlineLevel="0" collapsed="false">
      <c r="A164" s="869" t="n">
        <v>71</v>
      </c>
      <c r="B164" s="39" t="s">
        <v>1456</v>
      </c>
      <c r="C164" s="39"/>
      <c r="D164" s="406" t="n">
        <v>0.024</v>
      </c>
      <c r="E164" s="406" t="n">
        <v>0.1404</v>
      </c>
      <c r="F164" s="407" t="n">
        <v>485</v>
      </c>
      <c r="G164" s="407" t="n">
        <v>2.33879934434186E-007</v>
      </c>
      <c r="H164" s="407" t="n">
        <v>2.83338785446691E-007</v>
      </c>
      <c r="I164" s="408"/>
      <c r="J164" s="406" t="n">
        <v>1E-033</v>
      </c>
      <c r="K164" s="406" t="n">
        <v>1E-033</v>
      </c>
      <c r="L164" s="407" t="s">
        <v>127</v>
      </c>
      <c r="M164" s="407" t="n">
        <v>0</v>
      </c>
      <c r="N164" s="807" t="n">
        <v>2.23594235214778E-038</v>
      </c>
      <c r="O164" s="65"/>
      <c r="P164" s="65"/>
      <c r="Q164" s="365"/>
      <c r="R164" s="861"/>
    </row>
    <row r="165" customFormat="false" ht="13.2" hidden="false" customHeight="false" outlineLevel="0" collapsed="false">
      <c r="A165" s="780" t="n">
        <v>74</v>
      </c>
      <c r="B165" s="27" t="s">
        <v>1457</v>
      </c>
      <c r="D165" s="408" t="n">
        <v>1.1E-032</v>
      </c>
      <c r="E165" s="408" t="n">
        <v>1.1E-032</v>
      </c>
      <c r="F165" s="418" t="s">
        <v>127</v>
      </c>
      <c r="G165" s="418" t="n">
        <v>0</v>
      </c>
      <c r="H165" s="418" t="n">
        <v>2.21989076916923E-038</v>
      </c>
      <c r="I165" s="408"/>
      <c r="J165" s="408" t="n">
        <v>1E-033</v>
      </c>
      <c r="K165" s="408" t="n">
        <v>1E-033</v>
      </c>
      <c r="L165" s="418" t="s">
        <v>127</v>
      </c>
      <c r="M165" s="418" t="n">
        <v>0</v>
      </c>
      <c r="N165" s="806" t="n">
        <v>2.23594235214778E-038</v>
      </c>
      <c r="O165" s="65"/>
      <c r="P165" s="65"/>
      <c r="Q165" s="365"/>
      <c r="R165" s="861"/>
    </row>
    <row r="166" s="854" customFormat="true" ht="13.2" hidden="false" customHeight="false" outlineLevel="0" collapsed="false">
      <c r="A166" s="36" t="s">
        <v>1458</v>
      </c>
      <c r="B166" s="397" t="s">
        <v>1459</v>
      </c>
      <c r="C166" s="39"/>
      <c r="D166" s="430" t="n">
        <v>3612.42737</v>
      </c>
      <c r="E166" s="430" t="n">
        <v>3724.57372</v>
      </c>
      <c r="F166" s="804" t="n">
        <v>3.10445964758594</v>
      </c>
      <c r="G166" s="804" t="n">
        <v>0.000225333169974513</v>
      </c>
      <c r="H166" s="804" t="n">
        <v>0.00751649710919847</v>
      </c>
      <c r="I166" s="408"/>
      <c r="J166" s="430" t="n">
        <v>460.47926</v>
      </c>
      <c r="K166" s="430" t="n">
        <v>124.621</v>
      </c>
      <c r="L166" s="804" t="n">
        <v>-72.9366747158167</v>
      </c>
      <c r="M166" s="804" t="n">
        <v>-0.00755122361260608</v>
      </c>
      <c r="N166" s="805" t="n">
        <v>0.00278645371867008</v>
      </c>
      <c r="O166" s="65"/>
      <c r="P166" s="65"/>
      <c r="Q166" s="365"/>
      <c r="R166" s="861"/>
      <c r="S166" s="26"/>
      <c r="T166" s="26"/>
      <c r="U166" s="26"/>
      <c r="V166" s="26"/>
      <c r="W166" s="26"/>
      <c r="X166" s="26"/>
      <c r="Y166" s="26"/>
      <c r="Z166" s="26"/>
      <c r="AA166" s="26"/>
      <c r="AB166" s="26"/>
    </row>
    <row r="167" s="854" customFormat="true" ht="13.2" hidden="false" customHeight="false" outlineLevel="0" collapsed="false">
      <c r="A167" s="780" t="n">
        <v>90</v>
      </c>
      <c r="B167" s="27" t="s">
        <v>1460</v>
      </c>
      <c r="C167" s="27"/>
      <c r="D167" s="408" t="n">
        <v>3612.42737</v>
      </c>
      <c r="E167" s="408" t="n">
        <v>3724.57372</v>
      </c>
      <c r="F167" s="418" t="n">
        <v>3.10445964758594</v>
      </c>
      <c r="G167" s="418" t="n">
        <v>0.000225333169974513</v>
      </c>
      <c r="H167" s="418" t="n">
        <v>0.00751649710919847</v>
      </c>
      <c r="I167" s="408"/>
      <c r="J167" s="408" t="n">
        <v>460.47926</v>
      </c>
      <c r="K167" s="408" t="n">
        <v>124.621</v>
      </c>
      <c r="L167" s="418" t="n">
        <v>-72.9366747158167</v>
      </c>
      <c r="M167" s="418" t="n">
        <v>-0.00755122361260608</v>
      </c>
      <c r="N167" s="806" t="n">
        <v>0.00278645371867008</v>
      </c>
      <c r="O167" s="65"/>
      <c r="P167" s="65"/>
      <c r="Q167" s="365"/>
      <c r="R167" s="861"/>
      <c r="S167" s="26"/>
      <c r="T167" s="26"/>
      <c r="U167" s="26"/>
      <c r="V167" s="26"/>
      <c r="W167" s="26"/>
      <c r="X167" s="26"/>
      <c r="Y167" s="26"/>
      <c r="Z167" s="26"/>
      <c r="AA167" s="26"/>
      <c r="AB167" s="26"/>
    </row>
    <row r="168" s="854" customFormat="true" ht="13.2" hidden="false" customHeight="false" outlineLevel="0" collapsed="false">
      <c r="A168" s="869" t="n">
        <v>91</v>
      </c>
      <c r="B168" s="39" t="s">
        <v>1461</v>
      </c>
      <c r="C168" s="39"/>
      <c r="D168" s="406" t="n">
        <v>1.4E-032</v>
      </c>
      <c r="E168" s="406" t="n">
        <v>1.4E-032</v>
      </c>
      <c r="F168" s="407" t="s">
        <v>127</v>
      </c>
      <c r="G168" s="407" t="n">
        <v>0</v>
      </c>
      <c r="H168" s="407" t="n">
        <v>2.82531552439721E-038</v>
      </c>
      <c r="I168" s="408"/>
      <c r="J168" s="406" t="n">
        <v>1E-033</v>
      </c>
      <c r="K168" s="406" t="n">
        <v>1E-033</v>
      </c>
      <c r="L168" s="407" t="s">
        <v>127</v>
      </c>
      <c r="M168" s="407" t="n">
        <v>0</v>
      </c>
      <c r="N168" s="807" t="n">
        <v>2.23594235214778E-038</v>
      </c>
      <c r="O168" s="65"/>
      <c r="P168" s="65"/>
      <c r="Q168" s="365"/>
      <c r="R168" s="861"/>
      <c r="S168" s="26"/>
      <c r="T168" s="26"/>
      <c r="U168" s="26"/>
      <c r="V168" s="26"/>
      <c r="W168" s="26"/>
      <c r="X168" s="26"/>
      <c r="Y168" s="26"/>
      <c r="Z168" s="26"/>
      <c r="AA168" s="26"/>
      <c r="AB168" s="26"/>
    </row>
    <row r="169" s="854" customFormat="true" ht="13.8" hidden="false" customHeight="false" outlineLevel="0" collapsed="false">
      <c r="A169" s="883" t="s">
        <v>1224</v>
      </c>
      <c r="B169" s="119"/>
      <c r="C169" s="433" t="s">
        <v>448</v>
      </c>
      <c r="D169" s="434" t="n">
        <v>11735.66172</v>
      </c>
      <c r="E169" s="434" t="n">
        <v>10101.68933</v>
      </c>
      <c r="F169" s="884" t="n">
        <v>-13.9231381151297</v>
      </c>
      <c r="G169" s="884" t="n">
        <v>-0.00328310442818274</v>
      </c>
      <c r="H169" s="884" t="n">
        <v>0.0203860426333476</v>
      </c>
      <c r="I169" s="408"/>
      <c r="J169" s="434" t="n">
        <v>723.872</v>
      </c>
      <c r="K169" s="434" t="n">
        <v>661.60819</v>
      </c>
      <c r="L169" s="884" t="n">
        <v>-8.60149446310951</v>
      </c>
      <c r="M169" s="884" t="n">
        <v>-0.00139989992291039</v>
      </c>
      <c r="N169" s="885" t="n">
        <v>0.0147931777254884</v>
      </c>
      <c r="O169" s="65"/>
      <c r="P169" s="65"/>
      <c r="Q169" s="365"/>
      <c r="R169" s="861"/>
      <c r="S169" s="26"/>
      <c r="T169" s="26"/>
      <c r="U169" s="26"/>
      <c r="V169" s="26"/>
      <c r="W169" s="26"/>
      <c r="X169" s="26"/>
      <c r="Y169" s="26"/>
      <c r="Z169" s="26"/>
      <c r="AA169" s="26"/>
      <c r="AB169" s="26"/>
    </row>
    <row r="170" customFormat="false" ht="13.2" hidden="false" customHeight="false" outlineLevel="0" collapsed="false">
      <c r="A170" s="0"/>
      <c r="B170" s="0"/>
      <c r="C170" s="0"/>
      <c r="D170" s="0"/>
      <c r="E170" s="0"/>
      <c r="F170" s="0"/>
      <c r="G170" s="0"/>
      <c r="H170" s="0"/>
      <c r="I170" s="0"/>
      <c r="J170" s="0"/>
      <c r="K170" s="0"/>
      <c r="L170" s="0"/>
      <c r="M170" s="0"/>
      <c r="N170" s="0"/>
      <c r="O170" s="0"/>
      <c r="P170" s="0"/>
      <c r="Q170" s="0"/>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s="26" customFormat="true" ht="13.8" hidden="false" customHeight="false" outlineLevel="0" collapsed="false">
      <c r="A171" s="437" t="s">
        <v>213</v>
      </c>
      <c r="B171" s="685"/>
      <c r="C171" s="685"/>
      <c r="D171" s="886"/>
      <c r="E171" s="886"/>
      <c r="F171" s="887"/>
      <c r="G171" s="887"/>
      <c r="H171" s="593"/>
      <c r="I171" s="685"/>
      <c r="J171" s="888"/>
      <c r="K171" s="888"/>
      <c r="L171" s="887"/>
      <c r="M171" s="887"/>
      <c r="N171" s="594"/>
    </row>
    <row r="172" s="26" customFormat="true" ht="26.25" hidden="false" customHeight="true" outlineLevel="0" collapsed="false">
      <c r="A172" s="86" t="s">
        <v>58</v>
      </c>
      <c r="B172" s="86"/>
      <c r="C172" s="86"/>
      <c r="D172" s="86"/>
      <c r="E172" s="86"/>
      <c r="F172" s="86"/>
      <c r="G172" s="86"/>
      <c r="H172" s="86"/>
      <c r="I172" s="86"/>
      <c r="J172" s="86"/>
      <c r="K172" s="86"/>
      <c r="L172" s="86"/>
      <c r="M172" s="86"/>
      <c r="N172" s="86"/>
    </row>
    <row r="173" s="26" customFormat="true" ht="13.2" hidden="false" customHeight="false" outlineLevel="0" collapsed="false">
      <c r="A173" s="441" t="s">
        <v>1225</v>
      </c>
      <c r="B173" s="27"/>
      <c r="C173" s="27"/>
      <c r="D173" s="27"/>
      <c r="E173" s="27"/>
      <c r="F173" s="28"/>
      <c r="G173" s="28"/>
      <c r="H173" s="310"/>
      <c r="I173" s="27"/>
      <c r="J173" s="27"/>
      <c r="K173" s="27"/>
      <c r="L173" s="28"/>
      <c r="M173" s="28"/>
      <c r="N173" s="580"/>
    </row>
    <row r="174" s="26" customFormat="true" ht="13.2" hidden="false" customHeight="false" outlineLevel="0" collapsed="false">
      <c r="A174" s="441" t="s">
        <v>216</v>
      </c>
      <c r="B174" s="27"/>
      <c r="C174" s="27"/>
      <c r="D174" s="27"/>
      <c r="E174" s="27"/>
      <c r="F174" s="28"/>
      <c r="G174" s="28"/>
      <c r="H174" s="310"/>
      <c r="I174" s="27"/>
      <c r="J174" s="27"/>
      <c r="K174" s="27"/>
      <c r="L174" s="28"/>
      <c r="M174" s="28"/>
      <c r="N174" s="580"/>
    </row>
    <row r="175" s="26" customFormat="true" ht="13.2" hidden="false" customHeight="false" outlineLevel="0" collapsed="false">
      <c r="A175" s="441" t="s">
        <v>217</v>
      </c>
      <c r="B175" s="27"/>
      <c r="C175" s="27"/>
      <c r="D175" s="27"/>
      <c r="E175" s="27"/>
      <c r="F175" s="28"/>
      <c r="G175" s="28"/>
      <c r="H175" s="310"/>
      <c r="I175" s="27"/>
      <c r="J175" s="27"/>
      <c r="K175" s="27"/>
      <c r="L175" s="28"/>
      <c r="M175" s="28"/>
      <c r="N175" s="580"/>
    </row>
    <row r="176" s="26" customFormat="true" ht="13.2" hidden="false" customHeight="false" outlineLevel="0" collapsed="false">
      <c r="A176" s="844" t="s">
        <v>59</v>
      </c>
      <c r="B176" s="74"/>
      <c r="C176" s="74"/>
      <c r="D176" s="74"/>
      <c r="E176" s="74"/>
      <c r="F176" s="889"/>
      <c r="G176" s="889"/>
      <c r="H176" s="890"/>
      <c r="I176" s="889"/>
      <c r="J176" s="74"/>
      <c r="K176" s="74"/>
      <c r="L176" s="889"/>
      <c r="M176" s="889"/>
      <c r="N176" s="891"/>
    </row>
    <row r="177" s="26" customFormat="true" ht="13.8" hidden="false" customHeight="false" outlineLevel="0" collapsed="false">
      <c r="A177" s="207"/>
      <c r="C177" s="27"/>
      <c r="F177" s="790"/>
      <c r="G177" s="790"/>
      <c r="H177" s="365"/>
      <c r="I177" s="790"/>
      <c r="L177" s="790"/>
      <c r="M177" s="790"/>
      <c r="N177" s="365"/>
    </row>
  </sheetData>
  <mergeCells count="11">
    <mergeCell ref="A6:N7"/>
    <mergeCell ref="D11:H11"/>
    <mergeCell ref="J11:N11"/>
    <mergeCell ref="A12:A13"/>
    <mergeCell ref="C12:C13"/>
    <mergeCell ref="F12:F13"/>
    <mergeCell ref="H12:H13"/>
    <mergeCell ref="N12:N13"/>
    <mergeCell ref="D13:E13"/>
    <mergeCell ref="J13:K13"/>
    <mergeCell ref="A172:N17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7" man="true" max="65535" min="0"/>
  </colBreaks>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H6"/>
    </sheetView>
  </sheetViews>
  <sheetFormatPr defaultColWidth="7.43359375" defaultRowHeight="13.2" zeroHeight="false" outlineLevelRow="0" outlineLevelCol="0"/>
  <cols>
    <col collapsed="false" customWidth="true" hidden="false" outlineLevel="0" max="1" min="1" style="892" width="9.55"/>
    <col collapsed="false" customWidth="true" hidden="false" outlineLevel="0" max="2" min="2" style="26" width="10.87"/>
    <col collapsed="false" customWidth="true" hidden="false" outlineLevel="0" max="3" min="3" style="893" width="57.33"/>
    <col collapsed="false" customWidth="true" hidden="false" outlineLevel="0" max="4" min="4" style="893" width="13.43"/>
    <col collapsed="false" customWidth="true" hidden="false" outlineLevel="0" max="5" min="5" style="893" width="11.43"/>
    <col collapsed="false" customWidth="true" hidden="false" outlineLevel="0" max="6" min="6" style="893" width="10.43"/>
    <col collapsed="false" customWidth="true" hidden="false" outlineLevel="0" max="7" min="7" style="26" width="18.43"/>
    <col collapsed="false" customWidth="true" hidden="false" outlineLevel="0" max="8" min="8" style="893" width="15.43"/>
    <col collapsed="false" customWidth="true" hidden="false" outlineLevel="0" max="12" min="9" style="892" width="11.43"/>
    <col collapsed="false" customWidth="false" hidden="false" outlineLevel="0" max="257" min="13" style="26" width="7.43"/>
  </cols>
  <sheetData>
    <row r="1" customFormat="false" ht="13.2" hidden="false" customHeight="false" outlineLevel="0" collapsed="false">
      <c r="A1" s="658"/>
      <c r="B1" s="27"/>
      <c r="C1" s="894"/>
      <c r="D1" s="895"/>
      <c r="E1" s="895"/>
      <c r="F1" s="896"/>
      <c r="G1" s="897"/>
      <c r="H1" s="898"/>
    </row>
    <row r="2" customFormat="false" ht="30" hidden="false" customHeight="true" outlineLevel="0" collapsed="false">
      <c r="A2" s="658"/>
      <c r="B2" s="27"/>
      <c r="C2" s="894"/>
      <c r="D2" s="895"/>
      <c r="E2" s="895"/>
      <c r="F2" s="899"/>
      <c r="G2" s="897"/>
      <c r="H2" s="898"/>
    </row>
    <row r="3" customFormat="false" ht="15" hidden="false" customHeight="true" outlineLevel="0" collapsed="false">
      <c r="A3" s="658"/>
      <c r="B3" s="27"/>
      <c r="C3" s="894"/>
      <c r="D3" s="900"/>
      <c r="E3" s="901"/>
      <c r="F3" s="900"/>
      <c r="G3" s="900"/>
      <c r="H3" s="902"/>
    </row>
    <row r="4" customFormat="false" ht="13.2" hidden="false" customHeight="false" outlineLevel="0" collapsed="false">
      <c r="A4" s="658"/>
      <c r="B4" s="27"/>
      <c r="C4" s="894"/>
      <c r="D4" s="894"/>
      <c r="E4" s="894"/>
      <c r="F4" s="894"/>
      <c r="G4" s="27"/>
      <c r="H4" s="902"/>
    </row>
    <row r="5" customFormat="false" ht="12" hidden="false" customHeight="true" outlineLevel="0" collapsed="false">
      <c r="A5" s="31" t="s">
        <v>35</v>
      </c>
      <c r="B5" s="31"/>
      <c r="C5" s="31"/>
      <c r="D5" s="31"/>
      <c r="E5" s="31"/>
      <c r="F5" s="31"/>
      <c r="G5" s="31"/>
      <c r="H5" s="31"/>
    </row>
    <row r="6" customFormat="false" ht="12" hidden="false" customHeight="true" outlineLevel="0" collapsed="false">
      <c r="A6" s="31"/>
      <c r="B6" s="31"/>
      <c r="C6" s="31"/>
      <c r="D6" s="31"/>
      <c r="E6" s="31"/>
      <c r="F6" s="31"/>
      <c r="G6" s="31"/>
      <c r="H6" s="31"/>
      <c r="I6" s="26"/>
      <c r="J6" s="26"/>
    </row>
    <row r="7" customFormat="false" ht="15" hidden="false" customHeight="true" outlineLevel="0" collapsed="false">
      <c r="A7" s="32" t="s">
        <v>1462</v>
      </c>
      <c r="B7" s="32"/>
      <c r="C7" s="32"/>
      <c r="D7" s="32"/>
      <c r="E7" s="32"/>
      <c r="F7" s="32"/>
      <c r="G7" s="32"/>
      <c r="H7" s="247"/>
      <c r="I7" s="26"/>
      <c r="J7" s="26"/>
    </row>
    <row r="8" customFormat="false" ht="13.2" hidden="false" customHeight="false" outlineLevel="0" collapsed="false">
      <c r="A8" s="35" t="s">
        <v>37</v>
      </c>
      <c r="B8" s="35"/>
      <c r="C8" s="35"/>
      <c r="D8" s="35"/>
      <c r="E8" s="35"/>
      <c r="F8" s="35"/>
      <c r="G8" s="35"/>
      <c r="H8" s="40"/>
      <c r="I8" s="26"/>
    </row>
    <row r="9" customFormat="false" ht="13.8" hidden="false" customHeight="false" outlineLevel="0" collapsed="false">
      <c r="A9" s="35" t="s">
        <v>38</v>
      </c>
      <c r="B9" s="35"/>
      <c r="C9" s="35"/>
      <c r="D9" s="35"/>
      <c r="E9" s="35"/>
      <c r="F9" s="35"/>
      <c r="G9" s="35"/>
      <c r="H9" s="40"/>
      <c r="I9" s="26"/>
    </row>
    <row r="10" customFormat="false" ht="13.8" hidden="false" customHeight="false" outlineLevel="0" collapsed="false">
      <c r="A10" s="658"/>
      <c r="B10" s="27"/>
      <c r="C10" s="894"/>
      <c r="D10" s="903" t="s">
        <v>40</v>
      </c>
      <c r="E10" s="903"/>
      <c r="F10" s="903"/>
      <c r="G10" s="903"/>
      <c r="H10" s="903"/>
      <c r="I10" s="876"/>
    </row>
    <row r="11" customFormat="false" ht="19.5" hidden="false" customHeight="true" outlineLevel="0" collapsed="false">
      <c r="A11" s="112" t="s">
        <v>1463</v>
      </c>
      <c r="B11" s="112" t="s">
        <v>1464</v>
      </c>
      <c r="C11" s="112" t="s">
        <v>708</v>
      </c>
      <c r="D11" s="795" t="s">
        <v>952</v>
      </c>
      <c r="E11" s="795" t="s">
        <v>44</v>
      </c>
      <c r="F11" s="112" t="s">
        <v>45</v>
      </c>
      <c r="G11" s="112" t="s">
        <v>1465</v>
      </c>
      <c r="H11" s="796" t="s">
        <v>398</v>
      </c>
      <c r="I11" s="26"/>
      <c r="K11" s="26"/>
      <c r="L11" s="26"/>
    </row>
    <row r="12" customFormat="false" ht="19.5" hidden="false" customHeight="true" outlineLevel="0" collapsed="false">
      <c r="A12" s="112"/>
      <c r="B12" s="112"/>
      <c r="C12" s="112"/>
      <c r="D12" s="115" t="s">
        <v>47</v>
      </c>
      <c r="E12" s="115"/>
      <c r="F12" s="112"/>
      <c r="G12" s="112"/>
      <c r="H12" s="796"/>
      <c r="I12" s="26"/>
      <c r="K12" s="26"/>
      <c r="L12" s="26"/>
    </row>
    <row r="13" customFormat="false" ht="13.2" hidden="false" customHeight="false" outlineLevel="0" collapsed="false">
      <c r="A13" s="185"/>
      <c r="B13" s="139"/>
      <c r="C13" s="904"/>
      <c r="D13" s="904"/>
      <c r="E13" s="904"/>
      <c r="F13" s="904"/>
      <c r="G13" s="904"/>
      <c r="H13" s="905"/>
      <c r="I13" s="906"/>
      <c r="J13" s="907"/>
    </row>
    <row r="14" customFormat="false" ht="13.2" hidden="false" customHeight="false" outlineLevel="0" collapsed="false">
      <c r="A14" s="908"/>
      <c r="B14" s="908"/>
      <c r="C14" s="825" t="s">
        <v>229</v>
      </c>
      <c r="D14" s="909" t="n">
        <v>910280.31983</v>
      </c>
      <c r="E14" s="909" t="n">
        <v>1178920.02027</v>
      </c>
      <c r="F14" s="910" t="n">
        <v>29.5117552898616</v>
      </c>
      <c r="G14" s="910"/>
      <c r="H14" s="911" t="n">
        <v>100</v>
      </c>
      <c r="I14" s="912"/>
      <c r="J14" s="907"/>
    </row>
    <row r="15" customFormat="false" ht="13.2" hidden="false" customHeight="false" outlineLevel="0" collapsed="false">
      <c r="A15" s="913"/>
      <c r="B15" s="913"/>
      <c r="C15" s="894"/>
      <c r="D15" s="914"/>
      <c r="E15" s="915"/>
      <c r="F15" s="310"/>
      <c r="G15" s="310"/>
      <c r="H15" s="580"/>
      <c r="I15" s="916"/>
      <c r="J15" s="917"/>
    </row>
    <row r="16" customFormat="false" ht="13.2" hidden="false" customHeight="false" outlineLevel="0" collapsed="false">
      <c r="A16" s="918" t="n">
        <v>0</v>
      </c>
      <c r="B16" s="919"/>
      <c r="C16" s="872" t="s">
        <v>402</v>
      </c>
      <c r="D16" s="909" t="n">
        <v>677392.405109999</v>
      </c>
      <c r="E16" s="909" t="n">
        <v>875173.672200001</v>
      </c>
      <c r="F16" s="910" t="n">
        <v>29.1974438446626</v>
      </c>
      <c r="G16" s="910" t="n">
        <v>21.7275121499867</v>
      </c>
      <c r="H16" s="911" t="n">
        <v>74.2352031649752</v>
      </c>
      <c r="I16" s="912"/>
      <c r="J16" s="920"/>
      <c r="K16" s="907"/>
    </row>
    <row r="17" customFormat="false" ht="13.2" hidden="false" customHeight="false" outlineLevel="0" collapsed="false">
      <c r="A17" s="497"/>
      <c r="B17" s="921" t="s">
        <v>69</v>
      </c>
      <c r="C17" s="153" t="s">
        <v>70</v>
      </c>
      <c r="D17" s="922" t="n">
        <v>29503.43634</v>
      </c>
      <c r="E17" s="922" t="n">
        <v>27700.99298</v>
      </c>
      <c r="F17" s="552" t="n">
        <v>-6.10926584696266</v>
      </c>
      <c r="G17" s="923" t="n">
        <v>-0.198009703245766</v>
      </c>
      <c r="H17" s="924" t="n">
        <v>2.34969230344022</v>
      </c>
      <c r="I17" s="912"/>
      <c r="J17" s="920"/>
      <c r="K17" s="907"/>
    </row>
    <row r="18" customFormat="false" ht="13.2" hidden="false" customHeight="false" outlineLevel="0" collapsed="false">
      <c r="A18" s="925"/>
      <c r="B18" s="149" t="s">
        <v>1466</v>
      </c>
      <c r="C18" s="420" t="s">
        <v>1467</v>
      </c>
      <c r="D18" s="926" t="n">
        <v>647888.96877</v>
      </c>
      <c r="E18" s="926" t="n">
        <v>847472.67922</v>
      </c>
      <c r="F18" s="927" t="n">
        <v>30.8052336234253</v>
      </c>
      <c r="G18" s="927" t="n">
        <v>21.9255218532323</v>
      </c>
      <c r="H18" s="928" t="n">
        <v>71.8855108615349</v>
      </c>
      <c r="I18" s="912"/>
      <c r="J18" s="920"/>
      <c r="K18" s="907"/>
    </row>
    <row r="19" customFormat="false" ht="13.2" hidden="false" customHeight="false" outlineLevel="0" collapsed="false">
      <c r="A19" s="925"/>
      <c r="B19" s="180" t="s">
        <v>1468</v>
      </c>
      <c r="C19" s="181" t="s">
        <v>1469</v>
      </c>
      <c r="D19" s="922" t="n">
        <v>296203.14592</v>
      </c>
      <c r="E19" s="922" t="n">
        <v>448790.86005</v>
      </c>
      <c r="F19" s="923" t="n">
        <v>51.5145487925411</v>
      </c>
      <c r="G19" s="923" t="n">
        <v>16.762717023092</v>
      </c>
      <c r="H19" s="924" t="n">
        <v>38.0679649453418</v>
      </c>
      <c r="I19" s="912"/>
      <c r="J19" s="920"/>
      <c r="K19" s="907"/>
    </row>
    <row r="20" customFormat="false" ht="15" hidden="false" customHeight="true" outlineLevel="0" collapsed="false">
      <c r="A20" s="925"/>
      <c r="B20" s="149" t="s">
        <v>1470</v>
      </c>
      <c r="C20" s="420" t="s">
        <v>1471</v>
      </c>
      <c r="D20" s="926" t="n">
        <v>28499.62921</v>
      </c>
      <c r="E20" s="926" t="n">
        <v>52759.1315</v>
      </c>
      <c r="F20" s="927" t="n">
        <v>85.1221681210077</v>
      </c>
      <c r="G20" s="927" t="n">
        <v>2.66505841788721</v>
      </c>
      <c r="H20" s="928" t="n">
        <v>4.475208715848</v>
      </c>
      <c r="I20" s="912"/>
      <c r="J20" s="920"/>
      <c r="K20" s="907"/>
    </row>
    <row r="21" customFormat="false" ht="13.5" hidden="false" customHeight="true" outlineLevel="0" collapsed="false">
      <c r="A21" s="925"/>
      <c r="B21" s="180" t="s">
        <v>1472</v>
      </c>
      <c r="C21" s="181" t="s">
        <v>1473</v>
      </c>
      <c r="D21" s="922" t="n">
        <v>7586.47541</v>
      </c>
      <c r="E21" s="922" t="n">
        <v>12908.40479</v>
      </c>
      <c r="F21" s="552" t="n">
        <v>70.1502224996996</v>
      </c>
      <c r="G21" s="923" t="n">
        <v>0.584647307435351</v>
      </c>
      <c r="H21" s="924" t="n">
        <v>1.09493473416828</v>
      </c>
      <c r="I21" s="912"/>
      <c r="J21" s="920"/>
      <c r="K21" s="907"/>
    </row>
    <row r="22" customFormat="false" ht="16.5" hidden="false" customHeight="true" outlineLevel="0" collapsed="false">
      <c r="A22" s="925"/>
      <c r="B22" s="149" t="s">
        <v>1474</v>
      </c>
      <c r="C22" s="420" t="s">
        <v>1475</v>
      </c>
      <c r="D22" s="926" t="n">
        <v>1701.58717</v>
      </c>
      <c r="E22" s="926" t="n">
        <v>6416.4942</v>
      </c>
      <c r="F22" s="929" t="n">
        <v>277.088774123749</v>
      </c>
      <c r="G22" s="927" t="n">
        <v>0.51796209665178</v>
      </c>
      <c r="H22" s="928" t="n">
        <v>0.54426882991863</v>
      </c>
      <c r="I22" s="912"/>
      <c r="J22" s="920"/>
      <c r="K22" s="907"/>
    </row>
    <row r="23" customFormat="false" ht="15" hidden="false" customHeight="true" outlineLevel="0" collapsed="false">
      <c r="A23" s="925"/>
      <c r="B23" s="180" t="s">
        <v>1476</v>
      </c>
      <c r="C23" s="181" t="s">
        <v>1477</v>
      </c>
      <c r="D23" s="930" t="n">
        <v>0</v>
      </c>
      <c r="E23" s="922" t="n">
        <v>4209.43712</v>
      </c>
      <c r="F23" s="552" t="s">
        <v>1478</v>
      </c>
      <c r="G23" s="923" t="n">
        <v>0.462433058070083</v>
      </c>
      <c r="H23" s="924" t="n">
        <v>0.357058752724883</v>
      </c>
      <c r="I23" s="912"/>
      <c r="J23" s="920"/>
    </row>
    <row r="24" customFormat="false" ht="13.2" hidden="false" customHeight="false" outlineLevel="0" collapsed="false">
      <c r="A24" s="925"/>
      <c r="B24" s="149" t="s">
        <v>1479</v>
      </c>
      <c r="C24" s="420" t="s">
        <v>1480</v>
      </c>
      <c r="D24" s="926" t="n">
        <v>5282.33</v>
      </c>
      <c r="E24" s="926" t="n">
        <v>2940.77511</v>
      </c>
      <c r="F24" s="929" t="n">
        <v>-44.3280690528611</v>
      </c>
      <c r="G24" s="927" t="n">
        <v>-0.257234484695582</v>
      </c>
      <c r="H24" s="928" t="n">
        <v>0.249446532371763</v>
      </c>
      <c r="I24" s="912"/>
      <c r="J24" s="920"/>
    </row>
    <row r="25" customFormat="false" ht="13.2" hidden="false" customHeight="false" outlineLevel="0" collapsed="false">
      <c r="A25" s="925"/>
      <c r="B25" s="180" t="s">
        <v>1481</v>
      </c>
      <c r="C25" s="181" t="s">
        <v>1482</v>
      </c>
      <c r="D25" s="922" t="n">
        <v>100662.85311</v>
      </c>
      <c r="E25" s="922" t="n">
        <v>93993.34629</v>
      </c>
      <c r="F25" s="923" t="n">
        <v>-6.62558889793423</v>
      </c>
      <c r="G25" s="923" t="n">
        <v>-0.732687137655087</v>
      </c>
      <c r="H25" s="924" t="n">
        <v>7.9728348551137</v>
      </c>
      <c r="I25" s="912"/>
      <c r="J25" s="920"/>
    </row>
    <row r="26" customFormat="false" ht="13.2" hidden="false" customHeight="false" outlineLevel="0" collapsed="false">
      <c r="A26" s="925"/>
      <c r="B26" s="149" t="s">
        <v>1483</v>
      </c>
      <c r="C26" s="179" t="s">
        <v>1484</v>
      </c>
      <c r="D26" s="926" t="n">
        <v>35259.42239</v>
      </c>
      <c r="E26" s="926" t="n">
        <v>24758.92123</v>
      </c>
      <c r="F26" s="929" t="n">
        <v>-29.780695338271</v>
      </c>
      <c r="G26" s="927" t="n">
        <v>-1.15354588375162</v>
      </c>
      <c r="H26" s="928" t="n">
        <v>2.10013578565997</v>
      </c>
      <c r="I26" s="912"/>
      <c r="J26" s="920"/>
    </row>
    <row r="27" customFormat="false" ht="13.2" hidden="false" customHeight="false" outlineLevel="0" collapsed="false">
      <c r="A27" s="925"/>
      <c r="B27" s="180"/>
      <c r="C27" s="181" t="s">
        <v>1485</v>
      </c>
      <c r="D27" s="922" t="n">
        <v>172693.52556</v>
      </c>
      <c r="E27" s="922" t="n">
        <v>200695.30893</v>
      </c>
      <c r="F27" s="923" t="n">
        <v>16.2147267995123</v>
      </c>
      <c r="G27" s="923" t="n">
        <v>3.07617145619817</v>
      </c>
      <c r="H27" s="924" t="n">
        <v>17.0236577103879</v>
      </c>
      <c r="I27" s="912"/>
      <c r="J27" s="920"/>
    </row>
    <row r="28" customFormat="false" ht="13.2" hidden="false" customHeight="false" outlineLevel="0" collapsed="false">
      <c r="A28" s="925"/>
      <c r="B28" s="925"/>
      <c r="C28" s="931"/>
      <c r="D28" s="932"/>
      <c r="E28" s="932"/>
      <c r="F28" s="923"/>
      <c r="G28" s="923"/>
      <c r="H28" s="924"/>
      <c r="I28" s="912"/>
      <c r="J28" s="920"/>
    </row>
    <row r="29" customFormat="false" ht="13.2" hidden="false" customHeight="false" outlineLevel="0" collapsed="false">
      <c r="A29" s="825" t="s">
        <v>975</v>
      </c>
      <c r="B29" s="919"/>
      <c r="C29" s="872" t="s">
        <v>407</v>
      </c>
      <c r="D29" s="909" t="n">
        <v>8249.59202</v>
      </c>
      <c r="E29" s="909" t="n">
        <v>12490.7634</v>
      </c>
      <c r="F29" s="910" t="n">
        <v>51.4106803065881</v>
      </c>
      <c r="G29" s="910" t="n">
        <v>0.465919265484292</v>
      </c>
      <c r="H29" s="911" t="n">
        <v>1.05950897306327</v>
      </c>
      <c r="I29" s="912"/>
      <c r="J29" s="920"/>
    </row>
    <row r="30" customFormat="false" ht="13.2" hidden="false" customHeight="false" outlineLevel="0" collapsed="false">
      <c r="A30" s="933"/>
      <c r="B30" s="180" t="s">
        <v>91</v>
      </c>
      <c r="C30" s="181" t="s">
        <v>92</v>
      </c>
      <c r="D30" s="922" t="n">
        <v>7906.90587</v>
      </c>
      <c r="E30" s="922" t="n">
        <v>11741.80013</v>
      </c>
      <c r="F30" s="923" t="n">
        <v>48.5005680230768</v>
      </c>
      <c r="G30" s="923" t="n">
        <v>0.421287176758494</v>
      </c>
      <c r="H30" s="924" t="n">
        <v>0.995979364852152</v>
      </c>
      <c r="I30" s="912"/>
      <c r="J30" s="920"/>
    </row>
    <row r="31" customFormat="false" ht="13.2" hidden="false" customHeight="false" outlineLevel="0" collapsed="false">
      <c r="A31" s="933"/>
      <c r="B31" s="149" t="s">
        <v>93</v>
      </c>
      <c r="C31" s="420" t="s">
        <v>94</v>
      </c>
      <c r="D31" s="926" t="n">
        <v>342.68615</v>
      </c>
      <c r="E31" s="926" t="n">
        <v>748.96327</v>
      </c>
      <c r="F31" s="929" t="n">
        <v>118.556620978117</v>
      </c>
      <c r="G31" s="927" t="n">
        <v>0.0446320887257976</v>
      </c>
      <c r="H31" s="928" t="n">
        <v>0.0635296082111211</v>
      </c>
      <c r="I31" s="912"/>
      <c r="J31" s="920"/>
    </row>
    <row r="32" customFormat="false" ht="13.2" hidden="false" customHeight="false" outlineLevel="0" collapsed="false">
      <c r="A32" s="933"/>
      <c r="B32" s="933"/>
      <c r="C32" s="934"/>
      <c r="D32" s="935"/>
      <c r="E32" s="935"/>
      <c r="F32" s="923"/>
      <c r="G32" s="923"/>
      <c r="H32" s="924"/>
      <c r="I32" s="912"/>
      <c r="J32" s="920"/>
    </row>
    <row r="33" customFormat="false" ht="13.2" hidden="false" customHeight="false" outlineLevel="0" collapsed="false">
      <c r="A33" s="825" t="s">
        <v>991</v>
      </c>
      <c r="B33" s="919"/>
      <c r="C33" s="150" t="s">
        <v>1486</v>
      </c>
      <c r="D33" s="909" t="n">
        <v>181229.39236</v>
      </c>
      <c r="E33" s="909" t="n">
        <v>222159.36946</v>
      </c>
      <c r="F33" s="910" t="n">
        <v>22.5846241423662</v>
      </c>
      <c r="G33" s="910" t="n">
        <v>4.49641458882073</v>
      </c>
      <c r="H33" s="911" t="n">
        <v>18.844312221377</v>
      </c>
      <c r="I33" s="912"/>
      <c r="J33" s="920"/>
    </row>
    <row r="34" customFormat="false" ht="13.2" hidden="false" customHeight="false" outlineLevel="0" collapsed="false">
      <c r="A34" s="933"/>
      <c r="B34" s="180" t="s">
        <v>1487</v>
      </c>
      <c r="C34" s="153" t="s">
        <v>1488</v>
      </c>
      <c r="D34" s="922" t="n">
        <v>165109.8082</v>
      </c>
      <c r="E34" s="922" t="n">
        <v>202210.3661</v>
      </c>
      <c r="F34" s="923" t="n">
        <v>22.4702325709565</v>
      </c>
      <c r="G34" s="923" t="n">
        <v>4.07572888172832</v>
      </c>
      <c r="H34" s="924" t="n">
        <v>17.1521700050262</v>
      </c>
      <c r="I34" s="912"/>
      <c r="J34" s="920"/>
    </row>
    <row r="35" customFormat="false" ht="13.2" hidden="false" customHeight="false" outlineLevel="0" collapsed="false">
      <c r="A35" s="933"/>
      <c r="B35" s="908"/>
      <c r="C35" s="420" t="s">
        <v>1489</v>
      </c>
      <c r="D35" s="926" t="n">
        <v>16119.5841600001</v>
      </c>
      <c r="E35" s="926" t="n">
        <v>19949.00336</v>
      </c>
      <c r="F35" s="927" t="n">
        <v>23.75631506365</v>
      </c>
      <c r="G35" s="927" t="n">
        <v>0.420685707092406</v>
      </c>
      <c r="H35" s="928" t="n">
        <v>1.69214221635079</v>
      </c>
      <c r="I35" s="912"/>
      <c r="J35" s="920"/>
    </row>
    <row r="36" customFormat="false" ht="13.2" hidden="false" customHeight="false" outlineLevel="0" collapsed="false">
      <c r="A36" s="933"/>
      <c r="B36" s="933"/>
      <c r="C36" s="934"/>
      <c r="D36" s="935"/>
      <c r="E36" s="935"/>
      <c r="F36" s="923"/>
      <c r="G36" s="923"/>
      <c r="H36" s="924"/>
      <c r="I36" s="912"/>
      <c r="J36" s="920"/>
    </row>
    <row r="37" customFormat="false" ht="13.2" hidden="false" customHeight="false" outlineLevel="0" collapsed="false">
      <c r="A37" s="825" t="s">
        <v>1113</v>
      </c>
      <c r="B37" s="919"/>
      <c r="C37" s="150" t="s">
        <v>1490</v>
      </c>
      <c r="D37" s="909" t="n">
        <v>43408.93034</v>
      </c>
      <c r="E37" s="909" t="n">
        <v>69096.21521</v>
      </c>
      <c r="F37" s="910" t="n">
        <v>59.1751159699274</v>
      </c>
      <c r="G37" s="910" t="n">
        <v>2.8219092855701</v>
      </c>
      <c r="H37" s="911" t="n">
        <v>5.86097564058463</v>
      </c>
      <c r="I37" s="912"/>
      <c r="J37" s="920"/>
    </row>
    <row r="38" customFormat="false" ht="13.2" hidden="false" customHeight="false" outlineLevel="0" collapsed="false">
      <c r="A38" s="933"/>
      <c r="B38" s="180" t="s">
        <v>1491</v>
      </c>
      <c r="C38" s="153" t="s">
        <v>1492</v>
      </c>
      <c r="D38" s="922" t="n">
        <v>21208.65062</v>
      </c>
      <c r="E38" s="922" t="n">
        <v>37256.27988</v>
      </c>
      <c r="F38" s="923" t="n">
        <v>75.6654892738292</v>
      </c>
      <c r="G38" s="923" t="n">
        <v>1.76293268242875</v>
      </c>
      <c r="H38" s="924" t="n">
        <v>3.16020419022721</v>
      </c>
      <c r="I38" s="912"/>
      <c r="J38" s="920"/>
    </row>
    <row r="39" customFormat="false" ht="13.2" hidden="false" customHeight="false" outlineLevel="0" collapsed="false">
      <c r="A39" s="933"/>
      <c r="B39" s="149" t="s">
        <v>1493</v>
      </c>
      <c r="C39" s="420" t="s">
        <v>1494</v>
      </c>
      <c r="D39" s="926" t="n">
        <v>5341.92181</v>
      </c>
      <c r="E39" s="926" t="n">
        <v>15336.22928</v>
      </c>
      <c r="F39" s="927" t="n">
        <v>187.091983474764</v>
      </c>
      <c r="G39" s="927" t="n">
        <v>1.09793733339929</v>
      </c>
      <c r="H39" s="928" t="n">
        <v>1.3008710528546</v>
      </c>
      <c r="I39" s="912"/>
      <c r="J39" s="920"/>
    </row>
    <row r="40" customFormat="false" ht="13.2" hidden="false" customHeight="false" outlineLevel="0" collapsed="false">
      <c r="A40" s="933"/>
      <c r="B40" s="180" t="s">
        <v>1495</v>
      </c>
      <c r="C40" s="181" t="s">
        <v>1496</v>
      </c>
      <c r="D40" s="922" t="n">
        <v>7238.45631</v>
      </c>
      <c r="E40" s="922" t="n">
        <v>2641.4943</v>
      </c>
      <c r="F40" s="552" t="n">
        <v>-63.5074912816597</v>
      </c>
      <c r="G40" s="923" t="n">
        <v>-0.505005096766072</v>
      </c>
      <c r="H40" s="924" t="n">
        <v>0.224060517641819</v>
      </c>
      <c r="I40" s="912"/>
      <c r="J40" s="920"/>
    </row>
    <row r="41" customFormat="false" ht="13.2" hidden="false" customHeight="false" outlineLevel="0" collapsed="false">
      <c r="A41" s="936"/>
      <c r="B41" s="937"/>
      <c r="C41" s="938" t="s">
        <v>1489</v>
      </c>
      <c r="D41" s="939" t="n">
        <v>9619.9016</v>
      </c>
      <c r="E41" s="939" t="n">
        <v>13862.21175</v>
      </c>
      <c r="F41" s="940" t="n">
        <v>44.0993091862812</v>
      </c>
      <c r="G41" s="940" t="n">
        <v>0.466044366508141</v>
      </c>
      <c r="H41" s="941" t="n">
        <v>1.175839879861</v>
      </c>
      <c r="I41" s="912"/>
      <c r="J41" s="920"/>
    </row>
    <row r="42" customFormat="false" ht="13.2" hidden="false" customHeight="fals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3.2" hidden="false" customHeight="false" outlineLevel="0" collapsed="false">
      <c r="A43" s="942" t="s">
        <v>213</v>
      </c>
      <c r="B43" s="685"/>
      <c r="C43" s="943"/>
      <c r="D43" s="943"/>
      <c r="E43" s="943"/>
      <c r="F43" s="943"/>
      <c r="G43" s="685"/>
      <c r="H43" s="944"/>
    </row>
    <row r="44" customFormat="false" ht="23.25" hidden="false" customHeight="true" outlineLevel="0" collapsed="false">
      <c r="A44" s="945" t="s">
        <v>58</v>
      </c>
      <c r="B44" s="945"/>
      <c r="C44" s="945"/>
      <c r="D44" s="945"/>
      <c r="E44" s="945"/>
      <c r="F44" s="945"/>
      <c r="G44" s="945"/>
      <c r="H44" s="945"/>
    </row>
    <row r="45" customFormat="false" ht="13.2" hidden="false" customHeight="false" outlineLevel="0" collapsed="false">
      <c r="A45" s="212" t="s">
        <v>216</v>
      </c>
      <c r="B45" s="27"/>
      <c r="C45" s="894"/>
      <c r="D45" s="894"/>
      <c r="E45" s="894"/>
      <c r="F45" s="894"/>
      <c r="G45" s="27"/>
      <c r="H45" s="902"/>
    </row>
    <row r="46" customFormat="false" ht="13.2" hidden="false" customHeight="false" outlineLevel="0" collapsed="false">
      <c r="A46" s="212" t="s">
        <v>217</v>
      </c>
      <c r="B46" s="27"/>
      <c r="C46" s="894"/>
      <c r="D46" s="894"/>
      <c r="E46" s="894"/>
      <c r="F46" s="894"/>
      <c r="G46" s="27"/>
      <c r="H46" s="902"/>
    </row>
    <row r="47" customFormat="false" ht="13.2" hidden="false" customHeight="false" outlineLevel="0" collapsed="false">
      <c r="A47" s="946" t="s">
        <v>59</v>
      </c>
      <c r="B47" s="74"/>
      <c r="C47" s="947"/>
      <c r="D47" s="947"/>
      <c r="E47" s="947"/>
      <c r="F47" s="947"/>
      <c r="G47" s="74"/>
      <c r="H47" s="948"/>
    </row>
  </sheetData>
  <mergeCells count="10">
    <mergeCell ref="A5:H6"/>
    <mergeCell ref="D10:H10"/>
    <mergeCell ref="A11:A12"/>
    <mergeCell ref="B11:B12"/>
    <mergeCell ref="C11:C12"/>
    <mergeCell ref="F11:F12"/>
    <mergeCell ref="G11:G12"/>
    <mergeCell ref="H11:H12"/>
    <mergeCell ref="D12:E12"/>
    <mergeCell ref="A44:H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O6"/>
    </sheetView>
  </sheetViews>
  <sheetFormatPr defaultColWidth="11.43359375" defaultRowHeight="13.2" zeroHeight="false" outlineLevelRow="0" outlineLevelCol="0"/>
  <cols>
    <col collapsed="false" customWidth="true" hidden="false" outlineLevel="0" max="1" min="1" style="26" width="39.66"/>
    <col collapsed="false" customWidth="true" hidden="false" outlineLevel="0" max="3" min="2" style="26" width="10.32"/>
    <col collapsed="false" customWidth="true" hidden="false" outlineLevel="0" max="4" min="4" style="26" width="8.66"/>
    <col collapsed="false" customWidth="true" hidden="false" outlineLevel="0" max="5" min="5" style="26" width="13.99"/>
    <col collapsed="false" customWidth="true" hidden="false" outlineLevel="0" max="6" min="6" style="26" width="2.43"/>
    <col collapsed="false" customWidth="true" hidden="false" outlineLevel="0" max="8" min="7" style="26" width="10.32"/>
    <col collapsed="false" customWidth="true" hidden="false" outlineLevel="0" max="9" min="9" style="26" width="10.1"/>
    <col collapsed="false" customWidth="true" hidden="false" outlineLevel="0" max="10" min="10" style="26" width="14.43"/>
    <col collapsed="false" customWidth="true" hidden="false" outlineLevel="0" max="11" min="11" style="26" width="1.87"/>
    <col collapsed="false" customWidth="true" hidden="false" outlineLevel="0" max="13" min="12" style="26" width="11.32"/>
    <col collapsed="false" customWidth="true" hidden="false" outlineLevel="0" max="14" min="14" style="26" width="8.66"/>
    <col collapsed="false" customWidth="true" hidden="false" outlineLevel="0" max="15" min="15" style="26" width="14.43"/>
    <col collapsed="false" customWidth="false" hidden="false" outlineLevel="0" max="17" min="16" style="26" width="11.43"/>
    <col collapsed="false" customWidth="true" hidden="false" outlineLevel="0" max="22" min="18" style="26" width="11.87"/>
    <col collapsed="false" customWidth="false" hidden="false" outlineLevel="0" max="257" min="23" style="26" width="11.43"/>
  </cols>
  <sheetData>
    <row r="1" customFormat="false" ht="13.2" hidden="false" customHeight="false" outlineLevel="0" collapsed="false">
      <c r="A1" s="27"/>
      <c r="B1" s="27"/>
      <c r="C1" s="27"/>
      <c r="D1" s="28"/>
      <c r="E1" s="27"/>
      <c r="F1" s="27"/>
      <c r="G1" s="27"/>
      <c r="H1" s="27"/>
      <c r="I1" s="27"/>
      <c r="J1" s="27"/>
      <c r="K1" s="27"/>
      <c r="L1" s="27"/>
      <c r="M1" s="27"/>
      <c r="N1" s="27"/>
      <c r="O1" s="29"/>
    </row>
    <row r="2" customFormat="false" ht="28.5" hidden="false" customHeight="true" outlineLevel="0" collapsed="false">
      <c r="A2" s="27"/>
      <c r="B2" s="27"/>
      <c r="C2" s="30"/>
      <c r="D2" s="27"/>
      <c r="E2" s="27"/>
      <c r="F2" s="27"/>
      <c r="G2" s="27"/>
      <c r="H2" s="27"/>
      <c r="I2" s="27"/>
      <c r="J2" s="27"/>
      <c r="K2" s="27"/>
      <c r="L2" s="27"/>
      <c r="M2" s="27"/>
      <c r="N2" s="27"/>
      <c r="O2" s="29"/>
    </row>
    <row r="3" customFormat="false" ht="13.2" hidden="false" customHeight="false" outlineLevel="0" collapsed="false">
      <c r="A3" s="27"/>
      <c r="B3" s="27"/>
      <c r="C3" s="30"/>
      <c r="D3" s="27"/>
      <c r="E3" s="27"/>
      <c r="F3" s="27"/>
      <c r="G3" s="27"/>
      <c r="H3" s="27"/>
      <c r="I3" s="27"/>
      <c r="J3" s="27"/>
      <c r="K3" s="27"/>
      <c r="L3" s="27"/>
      <c r="M3" s="27"/>
      <c r="N3" s="27"/>
      <c r="O3" s="29"/>
    </row>
    <row r="4" customFormat="false" ht="13.2" hidden="false" customHeight="false" outlineLevel="0" collapsed="false">
      <c r="A4" s="27"/>
      <c r="B4" s="27"/>
      <c r="C4" s="27"/>
      <c r="D4" s="27"/>
      <c r="E4" s="27"/>
      <c r="F4" s="27"/>
      <c r="G4" s="27"/>
      <c r="H4" s="27"/>
      <c r="I4" s="27"/>
      <c r="J4" s="27"/>
      <c r="K4" s="27"/>
      <c r="L4" s="27"/>
      <c r="M4" s="27"/>
      <c r="N4" s="27"/>
      <c r="O4" s="29"/>
    </row>
    <row r="5" customFormat="false" ht="12.75" hidden="false" customHeight="true" outlineLevel="0" collapsed="false">
      <c r="A5" s="31" t="s">
        <v>35</v>
      </c>
      <c r="B5" s="31"/>
      <c r="C5" s="31"/>
      <c r="D5" s="31"/>
      <c r="E5" s="31"/>
      <c r="F5" s="31"/>
      <c r="G5" s="31"/>
      <c r="H5" s="31"/>
      <c r="I5" s="31"/>
      <c r="J5" s="31"/>
      <c r="K5" s="31"/>
      <c r="L5" s="31"/>
      <c r="M5" s="31"/>
      <c r="N5" s="31"/>
      <c r="O5" s="31"/>
    </row>
    <row r="6" customFormat="false" ht="20.25" hidden="false" customHeight="true" outlineLevel="0" collapsed="false">
      <c r="A6" s="31"/>
      <c r="B6" s="31"/>
      <c r="C6" s="31"/>
      <c r="D6" s="31"/>
      <c r="E6" s="31"/>
      <c r="F6" s="31"/>
      <c r="G6" s="31"/>
      <c r="H6" s="31"/>
      <c r="I6" s="31"/>
      <c r="J6" s="31"/>
      <c r="K6" s="31"/>
      <c r="L6" s="31"/>
      <c r="M6" s="31"/>
      <c r="N6" s="31"/>
      <c r="O6" s="31"/>
    </row>
    <row r="7" customFormat="false" ht="13.2" hidden="false" customHeight="false" outlineLevel="0" collapsed="false">
      <c r="A7" s="32" t="s">
        <v>36</v>
      </c>
      <c r="B7" s="32"/>
      <c r="C7" s="32"/>
      <c r="D7" s="32"/>
      <c r="E7" s="32"/>
      <c r="F7" s="32"/>
      <c r="G7" s="32"/>
      <c r="H7" s="33"/>
      <c r="I7" s="33"/>
      <c r="J7" s="33"/>
      <c r="K7" s="33"/>
      <c r="L7" s="33"/>
      <c r="M7" s="33"/>
      <c r="N7" s="33"/>
      <c r="O7" s="34"/>
    </row>
    <row r="8" customFormat="false" ht="13.2" hidden="false" customHeight="false" outlineLevel="0" collapsed="false">
      <c r="A8" s="35" t="s">
        <v>37</v>
      </c>
      <c r="B8" s="35"/>
      <c r="C8" s="35"/>
      <c r="D8" s="35"/>
      <c r="E8" s="35"/>
      <c r="F8" s="35"/>
      <c r="G8" s="36"/>
      <c r="H8" s="37"/>
      <c r="I8" s="36"/>
      <c r="J8" s="38"/>
      <c r="K8" s="39"/>
      <c r="L8" s="39"/>
      <c r="M8" s="39"/>
      <c r="N8" s="39"/>
      <c r="O8" s="40"/>
    </row>
    <row r="9" customFormat="false" ht="13.8" hidden="false" customHeight="false" outlineLevel="0" collapsed="false">
      <c r="A9" s="41" t="s">
        <v>38</v>
      </c>
      <c r="B9" s="42"/>
      <c r="C9" s="42"/>
      <c r="D9" s="42"/>
      <c r="E9" s="43"/>
      <c r="F9" s="43"/>
      <c r="G9" s="44"/>
      <c r="H9" s="45"/>
      <c r="I9" s="44"/>
      <c r="J9" s="43"/>
      <c r="K9" s="46"/>
      <c r="L9" s="46"/>
      <c r="M9" s="46"/>
      <c r="N9" s="46"/>
      <c r="O9" s="47"/>
    </row>
    <row r="10" customFormat="false" ht="12.75" hidden="false" customHeight="true" outlineLevel="0" collapsed="false">
      <c r="A10" s="48" t="s">
        <v>39</v>
      </c>
      <c r="B10" s="49" t="s">
        <v>40</v>
      </c>
      <c r="C10" s="49"/>
      <c r="D10" s="49"/>
      <c r="E10" s="49"/>
      <c r="F10" s="50"/>
      <c r="G10" s="51" t="s">
        <v>41</v>
      </c>
      <c r="H10" s="51"/>
      <c r="I10" s="51"/>
      <c r="J10" s="51"/>
      <c r="K10" s="52"/>
      <c r="L10" s="53" t="s">
        <v>42</v>
      </c>
      <c r="M10" s="53"/>
      <c r="N10" s="53"/>
      <c r="O10" s="53"/>
    </row>
    <row r="11" customFormat="false" ht="29.25" hidden="false" customHeight="true" outlineLevel="0" collapsed="false">
      <c r="A11" s="48"/>
      <c r="B11" s="54" t="s">
        <v>43</v>
      </c>
      <c r="C11" s="54" t="s">
        <v>44</v>
      </c>
      <c r="D11" s="55" t="s">
        <v>45</v>
      </c>
      <c r="E11" s="55" t="s">
        <v>46</v>
      </c>
      <c r="F11" s="56"/>
      <c r="G11" s="54" t="s">
        <v>43</v>
      </c>
      <c r="H11" s="54" t="s">
        <v>44</v>
      </c>
      <c r="I11" s="55" t="s">
        <v>45</v>
      </c>
      <c r="J11" s="55" t="s">
        <v>46</v>
      </c>
      <c r="K11" s="56"/>
      <c r="L11" s="54" t="s">
        <v>43</v>
      </c>
      <c r="M11" s="54" t="s">
        <v>44</v>
      </c>
      <c r="N11" s="55" t="s">
        <v>45</v>
      </c>
      <c r="O11" s="57" t="s">
        <v>46</v>
      </c>
    </row>
    <row r="12" customFormat="false" ht="13.5" hidden="false" customHeight="true" outlineLevel="0" collapsed="false">
      <c r="A12" s="48"/>
      <c r="B12" s="58" t="s">
        <v>47</v>
      </c>
      <c r="C12" s="58"/>
      <c r="D12" s="55"/>
      <c r="E12" s="55"/>
      <c r="F12" s="59"/>
      <c r="G12" s="58" t="s">
        <v>47</v>
      </c>
      <c r="H12" s="58"/>
      <c r="I12" s="55"/>
      <c r="J12" s="55"/>
      <c r="K12" s="59"/>
      <c r="L12" s="58" t="s">
        <v>47</v>
      </c>
      <c r="M12" s="58"/>
      <c r="N12" s="55"/>
      <c r="O12" s="57"/>
    </row>
    <row r="13" customFormat="false" ht="13.2" hidden="false" customHeight="false" outlineLevel="0" collapsed="false">
      <c r="A13" s="60" t="s">
        <v>48</v>
      </c>
      <c r="B13" s="61" t="n">
        <v>4447732.94012</v>
      </c>
      <c r="C13" s="61" t="n">
        <v>4472387.21982</v>
      </c>
      <c r="D13" s="62" t="n">
        <v>0.554311152038984</v>
      </c>
      <c r="E13" s="62" t="n">
        <v>0.554311152038984</v>
      </c>
      <c r="F13" s="63"/>
      <c r="G13" s="61" t="n">
        <v>49769126.31757</v>
      </c>
      <c r="H13" s="61" t="n">
        <v>49551987.65981</v>
      </c>
      <c r="I13" s="62" t="n">
        <v>-0.436291881787248</v>
      </c>
      <c r="J13" s="62" t="n">
        <v>-0.436291881787248</v>
      </c>
      <c r="K13" s="62"/>
      <c r="L13" s="61" t="n">
        <v>49769126.31757</v>
      </c>
      <c r="M13" s="61" t="n">
        <v>49551987.65981</v>
      </c>
      <c r="N13" s="62" t="n">
        <v>-0.436291881787248</v>
      </c>
      <c r="O13" s="64" t="n">
        <v>-0.436291881787248</v>
      </c>
      <c r="P13" s="65"/>
      <c r="Q13" s="65"/>
      <c r="R13" s="66"/>
    </row>
    <row r="14" customFormat="false" ht="13.8" hidden="false" customHeight="false" outlineLevel="0" collapsed="false">
      <c r="A14" s="67" t="s">
        <v>49</v>
      </c>
      <c r="B14" s="68" t="n">
        <v>910280.31983</v>
      </c>
      <c r="C14" s="68" t="n">
        <v>1178920.02027</v>
      </c>
      <c r="D14" s="69" t="n">
        <v>29.5117552898616</v>
      </c>
      <c r="E14" s="69" t="n">
        <v>6.03992425032496</v>
      </c>
      <c r="F14" s="69"/>
      <c r="G14" s="68" t="n">
        <v>10078625.50351</v>
      </c>
      <c r="H14" s="68" t="n">
        <v>11491820.97778</v>
      </c>
      <c r="I14" s="69" t="n">
        <v>14.0217083547537</v>
      </c>
      <c r="J14" s="69" t="n">
        <v>2.83950227547213</v>
      </c>
      <c r="K14" s="69"/>
      <c r="L14" s="68" t="n">
        <v>10078625.50351</v>
      </c>
      <c r="M14" s="68" t="n">
        <v>11491820.97778</v>
      </c>
      <c r="N14" s="69" t="n">
        <v>14.0217083547537</v>
      </c>
      <c r="O14" s="70" t="n">
        <v>2.83950227547213</v>
      </c>
      <c r="P14" s="65"/>
      <c r="Q14" s="65"/>
      <c r="R14" s="66"/>
    </row>
    <row r="15" customFormat="false" ht="13.8" hidden="false" customHeight="false" outlineLevel="0" collapsed="false">
      <c r="A15" s="26" t="s">
        <v>50</v>
      </c>
      <c r="B15" s="71" t="n">
        <v>2384182.26012</v>
      </c>
      <c r="C15" s="71" t="n">
        <v>1936657.02261</v>
      </c>
      <c r="D15" s="72" t="n">
        <v>-18.7705967364875</v>
      </c>
      <c r="E15" s="72" t="n">
        <v>-10.0618729481974</v>
      </c>
      <c r="F15" s="72"/>
      <c r="G15" s="71" t="n">
        <v>26139417.47796</v>
      </c>
      <c r="H15" s="71" t="n">
        <v>23376011.64835</v>
      </c>
      <c r="I15" s="72" t="n">
        <v>-10.5717957637733</v>
      </c>
      <c r="J15" s="72" t="n">
        <v>-5.55244995055184</v>
      </c>
      <c r="K15" s="72"/>
      <c r="L15" s="71" t="n">
        <v>26139417.47796</v>
      </c>
      <c r="M15" s="71" t="n">
        <v>23376011.64835</v>
      </c>
      <c r="N15" s="72" t="n">
        <v>-10.5717957637733</v>
      </c>
      <c r="O15" s="73" t="n">
        <v>-5.55244995055184</v>
      </c>
      <c r="P15" s="65"/>
      <c r="Q15" s="65"/>
      <c r="R15" s="66"/>
    </row>
    <row r="16" customFormat="false" ht="13.8" hidden="false" customHeight="false" outlineLevel="0" collapsed="false">
      <c r="A16" s="39" t="s">
        <v>51</v>
      </c>
      <c r="B16" s="68" t="n">
        <v>839777.830840002</v>
      </c>
      <c r="C16" s="68" t="n">
        <v>978346.016699999</v>
      </c>
      <c r="D16" s="69" t="n">
        <v>16.500576792006</v>
      </c>
      <c r="E16" s="69" t="n">
        <v>3.11547900302347</v>
      </c>
      <c r="F16" s="69"/>
      <c r="G16" s="68" t="n">
        <v>10125495.26064</v>
      </c>
      <c r="H16" s="68" t="n">
        <v>10560797.12879</v>
      </c>
      <c r="I16" s="69" t="n">
        <v>4.29906742282639</v>
      </c>
      <c r="J16" s="69" t="n">
        <v>0.874642374415821</v>
      </c>
      <c r="K16" s="69"/>
      <c r="L16" s="68" t="n">
        <v>10125495.26064</v>
      </c>
      <c r="M16" s="68" t="n">
        <v>10560797.12879</v>
      </c>
      <c r="N16" s="69" t="n">
        <v>4.29906742282639</v>
      </c>
      <c r="O16" s="70" t="n">
        <v>0.874642374415821</v>
      </c>
      <c r="P16" s="65"/>
      <c r="Q16" s="65"/>
      <c r="R16" s="66"/>
    </row>
    <row r="17" customFormat="false" ht="13.8" hidden="false" customHeight="false" outlineLevel="0" collapsed="false">
      <c r="A17" s="74" t="s">
        <v>52</v>
      </c>
      <c r="B17" s="75" t="n">
        <v>313492.52933</v>
      </c>
      <c r="C17" s="75" t="n">
        <v>378464.16024</v>
      </c>
      <c r="D17" s="76" t="n">
        <v>20.7250970378331</v>
      </c>
      <c r="E17" s="76" t="n">
        <v>1.46078084688797</v>
      </c>
      <c r="F17" s="76"/>
      <c r="G17" s="75" t="n">
        <v>3425588.07546</v>
      </c>
      <c r="H17" s="75" t="n">
        <v>4123357.90489</v>
      </c>
      <c r="I17" s="76" t="n">
        <v>20.3693443011621</v>
      </c>
      <c r="J17" s="76" t="n">
        <v>1.40201341887665</v>
      </c>
      <c r="K17" s="76"/>
      <c r="L17" s="75" t="n">
        <v>3425588.07546</v>
      </c>
      <c r="M17" s="75" t="n">
        <v>4123357.90489</v>
      </c>
      <c r="N17" s="76" t="n">
        <v>20.3693443011621</v>
      </c>
      <c r="O17" s="77" t="n">
        <v>1.40201341887665</v>
      </c>
      <c r="P17" s="65"/>
      <c r="Q17" s="65"/>
      <c r="R17" s="66"/>
    </row>
    <row r="18" customFormat="false" ht="13.2" hidden="false" customHeight="false" outlineLevel="0" collapsed="false">
      <c r="A18" s="27"/>
      <c r="B18" s="71"/>
      <c r="C18" s="71"/>
      <c r="D18" s="72"/>
      <c r="E18" s="72"/>
      <c r="F18" s="72"/>
      <c r="G18" s="71"/>
      <c r="H18" s="71"/>
      <c r="I18" s="72"/>
      <c r="J18" s="72"/>
      <c r="K18" s="72"/>
      <c r="L18" s="71"/>
      <c r="M18" s="71"/>
      <c r="N18" s="72"/>
      <c r="O18" s="72"/>
      <c r="P18" s="78"/>
      <c r="Q18" s="65"/>
      <c r="R18" s="66"/>
    </row>
    <row r="19" customFormat="false" ht="13.2" hidden="false" customHeight="false" outlineLevel="0" collapsed="false">
      <c r="A19" s="79" t="s">
        <v>53</v>
      </c>
      <c r="B19" s="80"/>
      <c r="C19" s="80"/>
      <c r="D19" s="81"/>
      <c r="E19" s="81"/>
      <c r="F19" s="81"/>
      <c r="G19" s="80"/>
      <c r="H19" s="80"/>
      <c r="I19" s="81"/>
      <c r="J19" s="81"/>
      <c r="K19" s="81"/>
      <c r="L19" s="80"/>
      <c r="M19" s="80"/>
      <c r="N19" s="81"/>
      <c r="O19" s="82"/>
      <c r="P19" s="78"/>
      <c r="Q19" s="65"/>
      <c r="R19" s="66"/>
    </row>
    <row r="20" customFormat="false" ht="13.2" hidden="false" customHeight="false" outlineLevel="0" collapsed="false">
      <c r="A20" s="83" t="s">
        <v>54</v>
      </c>
      <c r="B20" s="84"/>
      <c r="C20" s="27"/>
      <c r="D20" s="27"/>
      <c r="E20" s="27"/>
      <c r="F20" s="27"/>
      <c r="G20" s="27"/>
      <c r="H20" s="27"/>
      <c r="I20" s="27"/>
      <c r="J20" s="27"/>
      <c r="K20" s="27"/>
      <c r="L20" s="27"/>
      <c r="M20" s="27"/>
      <c r="N20" s="27"/>
      <c r="O20" s="29"/>
    </row>
    <row r="21" customFormat="false" ht="13.2" hidden="false" customHeight="false" outlineLevel="0" collapsed="false">
      <c r="A21" s="83" t="s">
        <v>55</v>
      </c>
      <c r="B21" s="84"/>
      <c r="C21" s="27"/>
      <c r="D21" s="27"/>
      <c r="E21" s="27"/>
      <c r="F21" s="27"/>
      <c r="G21" s="27"/>
      <c r="H21" s="27"/>
      <c r="I21" s="27"/>
      <c r="J21" s="27"/>
      <c r="K21" s="27"/>
      <c r="L21" s="27"/>
      <c r="M21" s="27"/>
      <c r="N21" s="27"/>
      <c r="O21" s="29"/>
    </row>
    <row r="22" customFormat="false" ht="13.2" hidden="false" customHeight="false" outlineLevel="0" collapsed="false">
      <c r="A22" s="83" t="s">
        <v>56</v>
      </c>
      <c r="B22" s="84"/>
      <c r="C22" s="27"/>
      <c r="D22" s="27"/>
      <c r="E22" s="27"/>
      <c r="F22" s="27"/>
      <c r="G22" s="27"/>
      <c r="H22" s="27"/>
      <c r="I22" s="27"/>
      <c r="J22" s="27"/>
      <c r="K22" s="27"/>
      <c r="L22" s="27"/>
      <c r="M22" s="27"/>
      <c r="N22" s="27"/>
      <c r="O22" s="29"/>
    </row>
    <row r="23" customFormat="false" ht="13.2" hidden="false" customHeight="false" outlineLevel="0" collapsed="false">
      <c r="A23" s="83" t="s">
        <v>57</v>
      </c>
      <c r="B23" s="84"/>
      <c r="C23" s="27"/>
      <c r="D23" s="27"/>
      <c r="E23" s="27"/>
      <c r="F23" s="27"/>
      <c r="G23" s="85"/>
      <c r="H23" s="27"/>
      <c r="I23" s="27"/>
      <c r="J23" s="27"/>
      <c r="K23" s="27"/>
      <c r="L23" s="27"/>
      <c r="M23" s="27"/>
      <c r="N23" s="27"/>
      <c r="O23" s="29"/>
    </row>
    <row r="24" customFormat="false" ht="24" hidden="false" customHeight="true" outlineLevel="0" collapsed="false">
      <c r="A24" s="86" t="s">
        <v>58</v>
      </c>
      <c r="B24" s="86"/>
      <c r="C24" s="86"/>
      <c r="D24" s="86"/>
      <c r="E24" s="86"/>
      <c r="F24" s="86"/>
      <c r="G24" s="86"/>
      <c r="H24" s="86"/>
      <c r="I24" s="86"/>
      <c r="J24" s="86"/>
      <c r="K24" s="86"/>
      <c r="L24" s="86"/>
      <c r="M24" s="86"/>
      <c r="N24" s="86"/>
      <c r="O24" s="86"/>
    </row>
    <row r="25" customFormat="false" ht="13.2" hidden="false" customHeight="false" outlineLevel="0" collapsed="false">
      <c r="A25" s="87" t="s">
        <v>59</v>
      </c>
      <c r="B25" s="88"/>
      <c r="C25" s="89"/>
      <c r="D25" s="89"/>
      <c r="E25" s="89"/>
      <c r="F25" s="89"/>
      <c r="G25" s="90"/>
      <c r="H25" s="74"/>
      <c r="I25" s="74"/>
      <c r="J25" s="74"/>
      <c r="K25" s="74"/>
      <c r="L25" s="74"/>
      <c r="M25" s="74"/>
      <c r="N25" s="74"/>
      <c r="O25" s="91"/>
    </row>
  </sheetData>
  <mergeCells count="15">
    <mergeCell ref="A5:O6"/>
    <mergeCell ref="A10:A12"/>
    <mergeCell ref="B10:E10"/>
    <mergeCell ref="G10:J10"/>
    <mergeCell ref="L10:O10"/>
    <mergeCell ref="D11:D12"/>
    <mergeCell ref="E11:E12"/>
    <mergeCell ref="I11:I12"/>
    <mergeCell ref="J11:J12"/>
    <mergeCell ref="N11:N12"/>
    <mergeCell ref="O11:O12"/>
    <mergeCell ref="B12:C12"/>
    <mergeCell ref="G12:H12"/>
    <mergeCell ref="L12:M12"/>
    <mergeCell ref="A24:O24"/>
  </mergeCells>
  <printOptions headings="false" gridLines="false" gridLinesSet="true" horizontalCentered="false" verticalCentered="false"/>
  <pageMargins left="0.7" right="0.7" top="0.75" bottom="0.75" header="0.511811023622047" footer="0.511811023622047"/>
  <pageSetup paperSize="1" scale="3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5"/>
    </sheetView>
  </sheetViews>
  <sheetFormatPr defaultColWidth="7.43359375" defaultRowHeight="13.2" zeroHeight="false" outlineLevelRow="0" outlineLevelCol="0"/>
  <cols>
    <col collapsed="false" customWidth="true" hidden="false" outlineLevel="0" max="1" min="1" style="892" width="9.55"/>
    <col collapsed="false" customWidth="true" hidden="false" outlineLevel="0" max="2" min="2" style="26" width="10.87"/>
    <col collapsed="false" customWidth="true" hidden="false" outlineLevel="0" max="3" min="3" style="893" width="51.55"/>
    <col collapsed="false" customWidth="true" hidden="false" outlineLevel="0" max="5" min="4" style="893" width="11.99"/>
    <col collapsed="false" customWidth="true" hidden="false" outlineLevel="0" max="6" min="6" style="893" width="10.66"/>
    <col collapsed="false" customWidth="true" hidden="false" outlineLevel="0" max="7" min="7" style="26" width="18.43"/>
    <col collapsed="false" customWidth="true" hidden="false" outlineLevel="0" max="8" min="8" style="893" width="15.43"/>
    <col collapsed="false" customWidth="true" hidden="false" outlineLevel="0" max="9" min="9" style="892" width="17.1"/>
    <col collapsed="false" customWidth="true" hidden="false" outlineLevel="0" max="10" min="10" style="892" width="11.43"/>
    <col collapsed="false" customWidth="true" hidden="false" outlineLevel="0" max="11" min="11" style="892" width="11.87"/>
    <col collapsed="false" customWidth="true" hidden="false" outlineLevel="0" max="15" min="12" style="892" width="11.43"/>
    <col collapsed="false" customWidth="false" hidden="false" outlineLevel="0" max="257" min="16" style="26" width="7.43"/>
  </cols>
  <sheetData>
    <row r="1" customFormat="false" ht="13.2" hidden="false" customHeight="false" outlineLevel="0" collapsed="false">
      <c r="A1" s="658"/>
      <c r="B1" s="27"/>
      <c r="C1" s="894"/>
      <c r="D1" s="949"/>
      <c r="E1" s="950"/>
      <c r="F1" s="951"/>
      <c r="G1" s="952"/>
      <c r="H1" s="951"/>
      <c r="I1" s="953"/>
    </row>
    <row r="2" customFormat="false" ht="30" hidden="false" customHeight="true" outlineLevel="0" collapsed="false">
      <c r="A2" s="658"/>
      <c r="B2" s="27"/>
      <c r="C2" s="894"/>
      <c r="D2" s="954"/>
      <c r="E2" s="950"/>
      <c r="F2" s="955"/>
      <c r="G2" s="955"/>
      <c r="H2" s="955"/>
      <c r="I2" s="956"/>
    </row>
    <row r="3" customFormat="false" ht="28.5" hidden="false" customHeight="true" outlineLevel="0" collapsed="false">
      <c r="A3" s="658"/>
      <c r="B3" s="27"/>
      <c r="C3" s="894"/>
      <c r="F3" s="894"/>
      <c r="G3" s="894"/>
      <c r="H3" s="894"/>
      <c r="I3" s="957"/>
    </row>
    <row r="4" customFormat="false" ht="12" hidden="false" customHeight="true" outlineLevel="0" collapsed="false">
      <c r="A4" s="31" t="s">
        <v>35</v>
      </c>
      <c r="B4" s="31"/>
      <c r="C4" s="31"/>
      <c r="D4" s="31"/>
      <c r="E4" s="31"/>
      <c r="F4" s="31"/>
      <c r="G4" s="31"/>
      <c r="H4" s="31"/>
      <c r="I4" s="31"/>
    </row>
    <row r="5" customFormat="false" ht="12" hidden="false" customHeight="true" outlineLevel="0" collapsed="false">
      <c r="A5" s="31"/>
      <c r="B5" s="31"/>
      <c r="C5" s="31"/>
      <c r="D5" s="31"/>
      <c r="E5" s="31"/>
      <c r="F5" s="31"/>
      <c r="G5" s="31"/>
      <c r="H5" s="31"/>
      <c r="I5" s="31"/>
      <c r="J5" s="26"/>
      <c r="K5" s="26"/>
    </row>
    <row r="6" customFormat="false" ht="15" hidden="false" customHeight="true" outlineLevel="0" collapsed="false">
      <c r="A6" s="32" t="s">
        <v>1497</v>
      </c>
      <c r="B6" s="32"/>
      <c r="C6" s="32"/>
      <c r="D6" s="32"/>
      <c r="E6" s="32"/>
      <c r="F6" s="32"/>
      <c r="G6" s="32"/>
      <c r="H6" s="32"/>
      <c r="I6" s="40"/>
      <c r="J6" s="26"/>
      <c r="K6" s="26"/>
    </row>
    <row r="7" customFormat="false" ht="13.2" hidden="false" customHeight="false" outlineLevel="0" collapsed="false">
      <c r="A7" s="35" t="s">
        <v>37</v>
      </c>
      <c r="B7" s="35"/>
      <c r="C7" s="35"/>
      <c r="D7" s="35"/>
      <c r="E7" s="35"/>
      <c r="F7" s="35"/>
      <c r="G7" s="35"/>
      <c r="H7" s="39"/>
      <c r="I7" s="40"/>
      <c r="J7" s="26"/>
    </row>
    <row r="8" customFormat="false" ht="13.8" hidden="false" customHeight="false" outlineLevel="0" collapsed="false">
      <c r="A8" s="35" t="s">
        <v>38</v>
      </c>
      <c r="B8" s="35"/>
      <c r="C8" s="35"/>
      <c r="D8" s="35"/>
      <c r="E8" s="35"/>
      <c r="F8" s="35"/>
      <c r="G8" s="35"/>
      <c r="H8" s="39"/>
      <c r="I8" s="40"/>
      <c r="J8" s="26"/>
    </row>
    <row r="9" customFormat="false" ht="13.8" hidden="false" customHeight="false" outlineLevel="0" collapsed="false">
      <c r="A9" s="658"/>
      <c r="B9" s="27"/>
      <c r="C9" s="894"/>
      <c r="D9" s="605" t="s">
        <v>40</v>
      </c>
      <c r="E9" s="605"/>
      <c r="F9" s="605"/>
      <c r="G9" s="605"/>
      <c r="H9" s="605"/>
      <c r="I9" s="605"/>
      <c r="J9" s="876"/>
    </row>
    <row r="10" customFormat="false" ht="19.5" hidden="false" customHeight="true" outlineLevel="0" collapsed="false">
      <c r="A10" s="112" t="s">
        <v>1463</v>
      </c>
      <c r="B10" s="112" t="s">
        <v>1464</v>
      </c>
      <c r="C10" s="112" t="s">
        <v>708</v>
      </c>
      <c r="D10" s="795" t="s">
        <v>952</v>
      </c>
      <c r="E10" s="795" t="s">
        <v>44</v>
      </c>
      <c r="F10" s="112" t="s">
        <v>45</v>
      </c>
      <c r="G10" s="112" t="s">
        <v>1465</v>
      </c>
      <c r="H10" s="112" t="s">
        <v>398</v>
      </c>
      <c r="I10" s="796" t="s">
        <v>1498</v>
      </c>
      <c r="J10" s="26"/>
      <c r="L10" s="26"/>
    </row>
    <row r="11" customFormat="false" ht="17.25" hidden="false" customHeight="true" outlineLevel="0" collapsed="false">
      <c r="A11" s="112"/>
      <c r="B11" s="112"/>
      <c r="C11" s="112"/>
      <c r="D11" s="115" t="s">
        <v>219</v>
      </c>
      <c r="E11" s="115"/>
      <c r="F11" s="112"/>
      <c r="G11" s="112"/>
      <c r="H11" s="112"/>
      <c r="I11" s="796"/>
      <c r="J11" s="26"/>
      <c r="L11" s="26"/>
    </row>
    <row r="12" customFormat="false" ht="13.2" hidden="false" customHeight="false" outlineLevel="0" collapsed="false">
      <c r="A12" s="185"/>
      <c r="B12" s="139"/>
      <c r="C12" s="904"/>
      <c r="D12" s="904"/>
      <c r="E12" s="904"/>
      <c r="F12" s="904"/>
      <c r="G12" s="904"/>
      <c r="H12" s="904"/>
      <c r="I12" s="957"/>
      <c r="J12" s="906"/>
      <c r="K12" s="907"/>
    </row>
    <row r="13" customFormat="false" ht="13.2" hidden="false" customHeight="false" outlineLevel="0" collapsed="false">
      <c r="A13" s="908"/>
      <c r="B13" s="908"/>
      <c r="C13" s="825" t="s">
        <v>229</v>
      </c>
      <c r="D13" s="909" t="n">
        <v>478912.851060001</v>
      </c>
      <c r="E13" s="909" t="n">
        <v>500417.67478</v>
      </c>
      <c r="F13" s="910" t="n">
        <v>4.4903417547476</v>
      </c>
      <c r="G13" s="910"/>
      <c r="H13" s="910" t="n">
        <v>100</v>
      </c>
      <c r="I13" s="911"/>
      <c r="J13" s="912"/>
      <c r="K13" s="907"/>
      <c r="L13" s="958"/>
    </row>
    <row r="14" customFormat="false" ht="13.2" hidden="false" customHeight="false" outlineLevel="0" collapsed="false">
      <c r="A14" s="913"/>
      <c r="B14" s="913"/>
      <c r="C14" s="894"/>
      <c r="D14" s="949"/>
      <c r="E14" s="949"/>
      <c r="F14" s="959"/>
      <c r="G14" s="959"/>
      <c r="H14" s="959"/>
      <c r="I14" s="960"/>
      <c r="J14" s="916"/>
      <c r="K14" s="917"/>
    </row>
    <row r="15" customFormat="false" ht="13.2" hidden="false" customHeight="false" outlineLevel="0" collapsed="false">
      <c r="A15" s="918" t="n">
        <v>0</v>
      </c>
      <c r="B15" s="919"/>
      <c r="C15" s="872" t="s">
        <v>402</v>
      </c>
      <c r="D15" s="909" t="n">
        <v>396780.72157</v>
      </c>
      <c r="E15" s="909" t="n">
        <v>402297.16495</v>
      </c>
      <c r="F15" s="910" t="n">
        <v>1.39030025404758</v>
      </c>
      <c r="G15" s="910" t="n">
        <v>1.15186789575384</v>
      </c>
      <c r="H15" s="910" t="n">
        <v>80.3922773364995</v>
      </c>
      <c r="I15" s="911" t="n">
        <v>2.17544081452519</v>
      </c>
      <c r="J15" s="912"/>
      <c r="K15" s="961"/>
      <c r="L15" s="958"/>
    </row>
    <row r="16" customFormat="false" ht="13.2" hidden="false" customHeight="false" outlineLevel="0" collapsed="false">
      <c r="A16" s="497"/>
      <c r="B16" s="962" t="s">
        <v>69</v>
      </c>
      <c r="C16" s="153" t="s">
        <v>70</v>
      </c>
      <c r="D16" s="922" t="n">
        <v>13699.73123</v>
      </c>
      <c r="E16" s="922" t="n">
        <v>12831.84164</v>
      </c>
      <c r="F16" s="552" t="n">
        <v>-6.33508479421461</v>
      </c>
      <c r="G16" s="923" t="n">
        <v>-0.181220777032619</v>
      </c>
      <c r="H16" s="923" t="n">
        <v>2.56422630268631</v>
      </c>
      <c r="I16" s="963" t="n">
        <v>2.1587698599435</v>
      </c>
      <c r="J16" s="912"/>
      <c r="K16" s="961"/>
      <c r="L16" s="958"/>
    </row>
    <row r="17" customFormat="false" ht="13.2" hidden="false" customHeight="false" outlineLevel="0" collapsed="false">
      <c r="A17" s="925"/>
      <c r="B17" s="149" t="s">
        <v>1466</v>
      </c>
      <c r="C17" s="420" t="s">
        <v>1467</v>
      </c>
      <c r="D17" s="926" t="n">
        <v>383080.99034</v>
      </c>
      <c r="E17" s="926" t="n">
        <v>389465.32331</v>
      </c>
      <c r="F17" s="927" t="n">
        <v>1.66657524935753</v>
      </c>
      <c r="G17" s="927" t="n">
        <v>1.33308867278659</v>
      </c>
      <c r="H17" s="927" t="n">
        <v>77.8280510338133</v>
      </c>
      <c r="I17" s="964" t="n">
        <v>2.17599007792908</v>
      </c>
      <c r="J17" s="912"/>
      <c r="K17" s="961"/>
      <c r="L17" s="958"/>
    </row>
    <row r="18" customFormat="false" ht="13.2" hidden="false" customHeight="false" outlineLevel="0" collapsed="false">
      <c r="A18" s="925"/>
      <c r="B18" s="180" t="s">
        <v>1468</v>
      </c>
      <c r="C18" s="181" t="s">
        <v>1469</v>
      </c>
      <c r="D18" s="922" t="n">
        <v>67142.767</v>
      </c>
      <c r="E18" s="922" t="n">
        <v>72988.5667</v>
      </c>
      <c r="F18" s="923" t="n">
        <v>8.70652188045808</v>
      </c>
      <c r="G18" s="923" t="n">
        <v>1.22063955624937</v>
      </c>
      <c r="H18" s="923" t="n">
        <v>14.5855293244964</v>
      </c>
      <c r="I18" s="965" t="n">
        <v>6.14878302645173</v>
      </c>
      <c r="J18" s="912"/>
      <c r="K18" s="961"/>
      <c r="L18" s="958"/>
    </row>
    <row r="19" customFormat="false" ht="13.2" hidden="false" customHeight="false" outlineLevel="0" collapsed="false">
      <c r="A19" s="925"/>
      <c r="B19" s="149" t="s">
        <v>1470</v>
      </c>
      <c r="C19" s="179" t="s">
        <v>1471</v>
      </c>
      <c r="D19" s="926" t="n">
        <v>13310.18022</v>
      </c>
      <c r="E19" s="926" t="n">
        <v>18634.44787</v>
      </c>
      <c r="F19" s="927" t="n">
        <v>40.0014692663568</v>
      </c>
      <c r="G19" s="927" t="n">
        <v>1.11174040082983</v>
      </c>
      <c r="H19" s="927" t="n">
        <v>3.72377891692021</v>
      </c>
      <c r="I19" s="966" t="n">
        <v>2.83126883436874</v>
      </c>
      <c r="J19" s="912"/>
      <c r="K19" s="961"/>
      <c r="L19" s="958"/>
    </row>
    <row r="20" customFormat="false" ht="13.2" hidden="false" customHeight="false" outlineLevel="0" collapsed="false">
      <c r="A20" s="925"/>
      <c r="B20" s="180" t="s">
        <v>1472</v>
      </c>
      <c r="C20" s="181" t="s">
        <v>1473</v>
      </c>
      <c r="D20" s="922" t="n">
        <v>2041.21359</v>
      </c>
      <c r="E20" s="922" t="n">
        <v>2831.4463</v>
      </c>
      <c r="F20" s="552" t="n">
        <v>38.7138667835344</v>
      </c>
      <c r="G20" s="923" t="n">
        <v>0.165005534566663</v>
      </c>
      <c r="H20" s="923" t="n">
        <v>0.565816605347682</v>
      </c>
      <c r="I20" s="965" t="n">
        <v>4.55894388320202</v>
      </c>
      <c r="J20" s="912"/>
      <c r="K20" s="961"/>
      <c r="L20" s="958"/>
    </row>
    <row r="21" customFormat="false" ht="13.2" hidden="false" customHeight="false" outlineLevel="0" collapsed="false">
      <c r="A21" s="925"/>
      <c r="B21" s="149" t="s">
        <v>1474</v>
      </c>
      <c r="C21" s="179" t="s">
        <v>1475</v>
      </c>
      <c r="D21" s="926" t="n">
        <v>322.4555</v>
      </c>
      <c r="E21" s="926" t="n">
        <v>460.1</v>
      </c>
      <c r="F21" s="929" t="n">
        <v>42.6863551714888</v>
      </c>
      <c r="G21" s="927" t="n">
        <v>0.0287410328821507</v>
      </c>
      <c r="H21" s="927" t="n">
        <v>0.0919431952922676</v>
      </c>
      <c r="I21" s="964" t="n">
        <v>13.9458687241904</v>
      </c>
      <c r="J21" s="912"/>
      <c r="K21" s="961"/>
      <c r="L21" s="958"/>
    </row>
    <row r="22" customFormat="false" ht="13.2" hidden="false" customHeight="false" outlineLevel="0" collapsed="false">
      <c r="A22" s="925"/>
      <c r="B22" s="180" t="s">
        <v>1476</v>
      </c>
      <c r="C22" s="181" t="s">
        <v>1477</v>
      </c>
      <c r="D22" s="930" t="n">
        <v>0</v>
      </c>
      <c r="E22" s="922" t="n">
        <v>5575.15</v>
      </c>
      <c r="F22" s="552" t="s">
        <v>1478</v>
      </c>
      <c r="G22" s="923" t="n">
        <v>1.16412620535453</v>
      </c>
      <c r="H22" s="923" t="n">
        <v>1.11409933760853</v>
      </c>
      <c r="I22" s="967" t="n">
        <v>0.755035670789127</v>
      </c>
      <c r="J22" s="912"/>
      <c r="K22" s="961"/>
      <c r="L22" s="958"/>
    </row>
    <row r="23" customFormat="false" ht="15.6" hidden="false" customHeight="true" outlineLevel="0" collapsed="false">
      <c r="A23" s="925"/>
      <c r="B23" s="149" t="s">
        <v>1479</v>
      </c>
      <c r="C23" s="179" t="s">
        <v>1480</v>
      </c>
      <c r="D23" s="926" t="n">
        <v>1750.42901</v>
      </c>
      <c r="E23" s="926" t="n">
        <v>958.999370000001</v>
      </c>
      <c r="F23" s="929" t="n">
        <v>-45.2134668403376</v>
      </c>
      <c r="G23" s="927" t="n">
        <v>-0.165255461040206</v>
      </c>
      <c r="H23" s="927" t="n">
        <v>0.191639787787593</v>
      </c>
      <c r="I23" s="964" t="n">
        <v>3.06650369332359</v>
      </c>
      <c r="J23" s="912"/>
      <c r="K23" s="961"/>
      <c r="L23" s="958"/>
    </row>
    <row r="24" customFormat="false" ht="17.4" hidden="false" customHeight="true" outlineLevel="0" collapsed="false">
      <c r="A24" s="925"/>
      <c r="B24" s="962" t="s">
        <v>1481</v>
      </c>
      <c r="C24" s="181" t="s">
        <v>1482</v>
      </c>
      <c r="D24" s="922" t="n">
        <v>202844.56706</v>
      </c>
      <c r="E24" s="922" t="n">
        <v>181300.04264</v>
      </c>
      <c r="F24" s="923" t="n">
        <v>-10.6211986508996</v>
      </c>
      <c r="G24" s="923" t="n">
        <v>-4.49863150932668</v>
      </c>
      <c r="H24" s="923" t="n">
        <v>36.2297440272679</v>
      </c>
      <c r="I24" s="967" t="n">
        <v>0.518440839402551</v>
      </c>
      <c r="J24" s="912"/>
      <c r="K24" s="961"/>
      <c r="L24" s="958"/>
    </row>
    <row r="25" customFormat="false" ht="13.2" hidden="false" customHeight="false" outlineLevel="0" collapsed="false">
      <c r="A25" s="925"/>
      <c r="B25" s="968" t="s">
        <v>1483</v>
      </c>
      <c r="C25" s="179" t="s">
        <v>1484</v>
      </c>
      <c r="D25" s="926" t="n">
        <v>1828.63999</v>
      </c>
      <c r="E25" s="926" t="n">
        <v>1457.46325</v>
      </c>
      <c r="F25" s="927" t="n">
        <v>-20.2979669059955</v>
      </c>
      <c r="G25" s="927" t="n">
        <v>-0.0775040258741138</v>
      </c>
      <c r="H25" s="927" t="n">
        <v>0.291249354979468</v>
      </c>
      <c r="I25" s="964" t="n">
        <v>16.9876813223249</v>
      </c>
      <c r="J25" s="912"/>
      <c r="K25" s="961"/>
      <c r="L25" s="958"/>
    </row>
    <row r="26" customFormat="false" ht="13.2" hidden="false" customHeight="false" outlineLevel="0" collapsed="false">
      <c r="A26" s="925"/>
      <c r="B26" s="180"/>
      <c r="C26" s="181" t="s">
        <v>1485</v>
      </c>
      <c r="D26" s="922" t="n">
        <v>93840.73797</v>
      </c>
      <c r="E26" s="922" t="n">
        <v>105259.10718</v>
      </c>
      <c r="F26" s="923" t="n">
        <v>12.1678169385779</v>
      </c>
      <c r="G26" s="923" t="n">
        <v>2.38422693914505</v>
      </c>
      <c r="H26" s="923" t="n">
        <v>21.0342504841132</v>
      </c>
      <c r="I26" s="967" t="n">
        <v>1.90667880724845</v>
      </c>
      <c r="J26" s="912"/>
      <c r="K26" s="961"/>
      <c r="L26" s="958"/>
    </row>
    <row r="27" customFormat="false" ht="13.2" hidden="false" customHeight="false" outlineLevel="0" collapsed="false">
      <c r="A27" s="925"/>
      <c r="B27" s="925"/>
      <c r="C27" s="931"/>
      <c r="D27" s="969"/>
      <c r="E27" s="969"/>
      <c r="F27" s="923"/>
      <c r="G27" s="923"/>
      <c r="H27" s="923"/>
      <c r="I27" s="970"/>
      <c r="J27" s="912"/>
      <c r="K27" s="907"/>
      <c r="L27" s="958"/>
    </row>
    <row r="28" customFormat="false" ht="13.2" hidden="false" customHeight="false" outlineLevel="0" collapsed="false">
      <c r="A28" s="918" t="s">
        <v>975</v>
      </c>
      <c r="B28" s="919"/>
      <c r="C28" s="872" t="s">
        <v>407</v>
      </c>
      <c r="D28" s="909" t="n">
        <v>7186.40525</v>
      </c>
      <c r="E28" s="909" t="n">
        <v>7749.68839</v>
      </c>
      <c r="F28" s="910" t="n">
        <v>7.83817667393581</v>
      </c>
      <c r="G28" s="910" t="n">
        <v>0.117617044260403</v>
      </c>
      <c r="H28" s="910" t="n">
        <v>1.54864401890021</v>
      </c>
      <c r="I28" s="971" t="n">
        <v>1.61177621233362</v>
      </c>
      <c r="J28" s="912"/>
      <c r="K28" s="961"/>
      <c r="L28" s="958"/>
    </row>
    <row r="29" customFormat="false" ht="13.2" hidden="false" customHeight="false" outlineLevel="0" collapsed="false">
      <c r="A29" s="933"/>
      <c r="B29" s="972" t="s">
        <v>91</v>
      </c>
      <c r="C29" s="153" t="s">
        <v>92</v>
      </c>
      <c r="D29" s="922" t="n">
        <v>7146.40777</v>
      </c>
      <c r="E29" s="922" t="n">
        <v>7645.48659</v>
      </c>
      <c r="F29" s="923" t="n">
        <v>6.98363200173223</v>
      </c>
      <c r="G29" s="923" t="n">
        <v>0.104210780499075</v>
      </c>
      <c r="H29" s="923" t="n">
        <v>1.52782105335532</v>
      </c>
      <c r="I29" s="963" t="n">
        <v>1.53578192725599</v>
      </c>
      <c r="J29" s="912"/>
      <c r="K29" s="961"/>
      <c r="L29" s="958"/>
    </row>
    <row r="30" customFormat="false" ht="13.2" hidden="false" customHeight="false" outlineLevel="0" collapsed="false">
      <c r="A30" s="933"/>
      <c r="B30" s="973" t="s">
        <v>93</v>
      </c>
      <c r="C30" s="420" t="s">
        <v>94</v>
      </c>
      <c r="D30" s="926" t="n">
        <v>39.99748</v>
      </c>
      <c r="E30" s="926" t="n">
        <v>104.2018</v>
      </c>
      <c r="F30" s="929" t="n">
        <v>160.520912817508</v>
      </c>
      <c r="G30" s="927" t="n">
        <v>0.0134062637613281</v>
      </c>
      <c r="H30" s="927" t="n">
        <v>0.0208229655448942</v>
      </c>
      <c r="I30" s="974" t="n">
        <v>7.18762315046381</v>
      </c>
      <c r="J30" s="912"/>
      <c r="K30" s="961"/>
      <c r="L30" s="958"/>
    </row>
    <row r="31" customFormat="false" ht="13.2" hidden="false" customHeight="false" outlineLevel="0" collapsed="false">
      <c r="A31" s="933"/>
      <c r="B31" s="933"/>
      <c r="C31" s="934"/>
      <c r="D31" s="975"/>
      <c r="E31" s="975"/>
      <c r="F31" s="923"/>
      <c r="G31" s="923"/>
      <c r="H31" s="923"/>
      <c r="I31" s="970"/>
      <c r="J31" s="912"/>
      <c r="K31" s="907"/>
      <c r="L31" s="958"/>
    </row>
    <row r="32" customFormat="false" ht="13.2" hidden="false" customHeight="false" outlineLevel="0" collapsed="false">
      <c r="A32" s="918" t="s">
        <v>991</v>
      </c>
      <c r="B32" s="919"/>
      <c r="C32" s="150" t="s">
        <v>1486</v>
      </c>
      <c r="D32" s="909" t="n">
        <v>36483.06525</v>
      </c>
      <c r="E32" s="909" t="n">
        <v>40662.08194</v>
      </c>
      <c r="F32" s="910" t="n">
        <v>11.4546753716096</v>
      </c>
      <c r="G32" s="910" t="n">
        <v>0.872604834209477</v>
      </c>
      <c r="H32" s="910" t="n">
        <v>8.12562864768443</v>
      </c>
      <c r="I32" s="971" t="n">
        <v>5.46355127088212</v>
      </c>
      <c r="J32" s="912"/>
      <c r="K32" s="961"/>
      <c r="L32" s="958"/>
    </row>
    <row r="33" customFormat="false" ht="13.2" hidden="false" customHeight="false" outlineLevel="0" collapsed="false">
      <c r="A33" s="933"/>
      <c r="B33" s="180" t="s">
        <v>1487</v>
      </c>
      <c r="C33" s="153" t="s">
        <v>1488</v>
      </c>
      <c r="D33" s="922" t="n">
        <v>25907.68783</v>
      </c>
      <c r="E33" s="922" t="n">
        <v>28154.33658</v>
      </c>
      <c r="F33" s="923" t="n">
        <v>8.67174548628951</v>
      </c>
      <c r="G33" s="923" t="n">
        <v>0.469114316942505</v>
      </c>
      <c r="H33" s="923" t="n">
        <v>5.62616749945484</v>
      </c>
      <c r="I33" s="580" t="n">
        <v>7.18221029735236</v>
      </c>
      <c r="J33" s="912"/>
      <c r="K33" s="961"/>
      <c r="L33" s="958"/>
    </row>
    <row r="34" customFormat="false" ht="13.2" hidden="false" customHeight="false" outlineLevel="0" collapsed="false">
      <c r="A34" s="933"/>
      <c r="B34" s="908"/>
      <c r="C34" s="420" t="s">
        <v>1489</v>
      </c>
      <c r="D34" s="926" t="n">
        <v>10575.37742</v>
      </c>
      <c r="E34" s="926" t="n">
        <v>12507.74536</v>
      </c>
      <c r="F34" s="927" t="n">
        <v>18.2723307477001</v>
      </c>
      <c r="G34" s="927" t="n">
        <v>0.403490517266971</v>
      </c>
      <c r="H34" s="927" t="n">
        <v>2.49946114822959</v>
      </c>
      <c r="I34" s="974" t="n">
        <v>1.5949320029969</v>
      </c>
      <c r="J34" s="912"/>
      <c r="K34" s="961"/>
      <c r="L34" s="958"/>
    </row>
    <row r="35" customFormat="false" ht="13.2" hidden="false" customHeight="false" outlineLevel="0" collapsed="false">
      <c r="A35" s="933"/>
      <c r="B35" s="933"/>
      <c r="C35" s="934"/>
      <c r="D35" s="975"/>
      <c r="E35" s="975"/>
      <c r="F35" s="923"/>
      <c r="G35" s="923"/>
      <c r="H35" s="923"/>
      <c r="I35" s="970"/>
      <c r="J35" s="912"/>
      <c r="K35" s="907"/>
      <c r="L35" s="958"/>
    </row>
    <row r="36" customFormat="false" ht="13.2" hidden="false" customHeight="false" outlineLevel="0" collapsed="false">
      <c r="A36" s="918" t="s">
        <v>1113</v>
      </c>
      <c r="B36" s="919"/>
      <c r="C36" s="150" t="s">
        <v>1490</v>
      </c>
      <c r="D36" s="909" t="n">
        <v>38462.65899</v>
      </c>
      <c r="E36" s="909" t="n">
        <v>49708.7395</v>
      </c>
      <c r="F36" s="910" t="n">
        <v>29.2389574858148</v>
      </c>
      <c r="G36" s="910" t="n">
        <v>2.34825198052391</v>
      </c>
      <c r="H36" s="910" t="n">
        <v>9.93344999691579</v>
      </c>
      <c r="I36" s="971" t="n">
        <v>1.3900214711741</v>
      </c>
      <c r="J36" s="912"/>
      <c r="K36" s="961"/>
      <c r="L36" s="958"/>
    </row>
    <row r="37" customFormat="false" ht="13.2" hidden="false" customHeight="false" outlineLevel="0" collapsed="false">
      <c r="A37" s="933"/>
      <c r="B37" s="180" t="s">
        <v>1491</v>
      </c>
      <c r="C37" s="181" t="s">
        <v>1492</v>
      </c>
      <c r="D37" s="922" t="n">
        <v>20631.33575</v>
      </c>
      <c r="E37" s="922" t="n">
        <v>29489.28305</v>
      </c>
      <c r="F37" s="923" t="n">
        <v>42.934434334917</v>
      </c>
      <c r="G37" s="923" t="n">
        <v>1.8495948230235</v>
      </c>
      <c r="H37" s="923" t="n">
        <v>5.89293395021758</v>
      </c>
      <c r="I37" s="924" t="n">
        <v>1.26338371186681</v>
      </c>
      <c r="J37" s="912"/>
      <c r="K37" s="961"/>
      <c r="L37" s="958"/>
    </row>
    <row r="38" customFormat="false" ht="18.75" hidden="false" customHeight="true" outlineLevel="0" collapsed="false">
      <c r="A38" s="933"/>
      <c r="B38" s="149" t="s">
        <v>1493</v>
      </c>
      <c r="C38" s="179" t="s">
        <v>1494</v>
      </c>
      <c r="D38" s="926" t="n">
        <v>3948.746</v>
      </c>
      <c r="E38" s="926" t="n">
        <v>11716.21344</v>
      </c>
      <c r="F38" s="929" t="n">
        <v>196.707193625521</v>
      </c>
      <c r="G38" s="927" t="n">
        <v>1.62189580480204</v>
      </c>
      <c r="H38" s="927" t="n">
        <v>2.34128689502241</v>
      </c>
      <c r="I38" s="974" t="n">
        <v>1.30897489692711</v>
      </c>
      <c r="J38" s="912"/>
      <c r="K38" s="961"/>
      <c r="L38" s="958"/>
    </row>
    <row r="39" customFormat="false" ht="13.5" hidden="false" customHeight="true" outlineLevel="0" collapsed="false">
      <c r="A39" s="933"/>
      <c r="B39" s="180" t="s">
        <v>1495</v>
      </c>
      <c r="C39" s="181" t="s">
        <v>1496</v>
      </c>
      <c r="D39" s="922" t="n">
        <v>6450.612</v>
      </c>
      <c r="E39" s="922" t="n">
        <v>2861.795</v>
      </c>
      <c r="F39" s="552" t="n">
        <v>-55.635294759629</v>
      </c>
      <c r="G39" s="923" t="n">
        <v>-0.749367445884298</v>
      </c>
      <c r="H39" s="923" t="n">
        <v>0.571881279225027</v>
      </c>
      <c r="I39" s="580" t="n">
        <v>0.923020097526203</v>
      </c>
      <c r="J39" s="912"/>
      <c r="K39" s="961"/>
      <c r="L39" s="958"/>
    </row>
    <row r="40" customFormat="false" ht="13.2" hidden="false" customHeight="false" outlineLevel="0" collapsed="false">
      <c r="A40" s="936"/>
      <c r="B40" s="937"/>
      <c r="C40" s="938" t="s">
        <v>1489</v>
      </c>
      <c r="D40" s="976" t="n">
        <v>7431.96524</v>
      </c>
      <c r="E40" s="939" t="n">
        <v>5641.44801</v>
      </c>
      <c r="F40" s="940" t="n">
        <v>-24.0921098549164</v>
      </c>
      <c r="G40" s="940" t="n">
        <v>-0.373871201417327</v>
      </c>
      <c r="H40" s="940" t="n">
        <v>1.12734787245078</v>
      </c>
      <c r="I40" s="977" t="n">
        <v>2.45720810072661</v>
      </c>
      <c r="J40" s="912"/>
      <c r="K40" s="961"/>
      <c r="L40" s="958"/>
    </row>
    <row r="41" customFormat="false" ht="13.2" hidden="false" customHeight="fals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2" hidden="false" customHeight="false" outlineLevel="0" collapsed="false">
      <c r="A42" s="942" t="s">
        <v>213</v>
      </c>
      <c r="B42" s="685"/>
      <c r="C42" s="943"/>
      <c r="D42" s="943"/>
      <c r="E42" s="943"/>
      <c r="F42" s="943"/>
      <c r="G42" s="685"/>
      <c r="H42" s="943"/>
      <c r="I42" s="978"/>
    </row>
    <row r="43" customFormat="false" ht="25.5" hidden="false" customHeight="true" outlineLevel="0" collapsed="false">
      <c r="A43" s="945" t="s">
        <v>58</v>
      </c>
      <c r="B43" s="945"/>
      <c r="C43" s="945"/>
      <c r="D43" s="945"/>
      <c r="E43" s="945"/>
      <c r="F43" s="945"/>
      <c r="G43" s="945"/>
      <c r="H43" s="945"/>
      <c r="I43" s="945"/>
    </row>
    <row r="44" customFormat="false" ht="13.2" hidden="false" customHeight="false" outlineLevel="0" collapsed="false">
      <c r="A44" s="212" t="s">
        <v>216</v>
      </c>
      <c r="B44" s="27"/>
      <c r="C44" s="894"/>
      <c r="D44" s="894"/>
      <c r="E44" s="894"/>
      <c r="F44" s="894"/>
      <c r="G44" s="27"/>
      <c r="H44" s="894"/>
      <c r="I44" s="957"/>
    </row>
    <row r="45" customFormat="false" ht="13.2" hidden="false" customHeight="false" outlineLevel="0" collapsed="false">
      <c r="A45" s="212" t="s">
        <v>217</v>
      </c>
      <c r="B45" s="27"/>
      <c r="C45" s="894"/>
      <c r="D45" s="894"/>
      <c r="E45" s="894"/>
      <c r="F45" s="894"/>
      <c r="G45" s="27"/>
      <c r="H45" s="894"/>
      <c r="I45" s="957"/>
    </row>
    <row r="46" customFormat="false" ht="13.2" hidden="false" customHeight="false" outlineLevel="0" collapsed="false">
      <c r="A46" s="946" t="s">
        <v>59</v>
      </c>
      <c r="B46" s="74"/>
      <c r="C46" s="947"/>
      <c r="D46" s="947"/>
      <c r="E46" s="947"/>
      <c r="F46" s="947"/>
      <c r="G46" s="74"/>
      <c r="H46" s="947"/>
      <c r="I46" s="979"/>
    </row>
  </sheetData>
  <mergeCells count="11">
    <mergeCell ref="A4:I5"/>
    <mergeCell ref="D9:I9"/>
    <mergeCell ref="A10:A11"/>
    <mergeCell ref="B10:B11"/>
    <mergeCell ref="C10:C11"/>
    <mergeCell ref="F10:F11"/>
    <mergeCell ref="G10:G11"/>
    <mergeCell ref="H10:H11"/>
    <mergeCell ref="I10:I11"/>
    <mergeCell ref="D11:E11"/>
    <mergeCell ref="A43:I43"/>
  </mergeCells>
  <printOptions headings="false" gridLines="false" gridLinesSet="true" horizontalCentered="false" verticalCentered="false"/>
  <pageMargins left="0.7" right="0.7" top="0.75" bottom="0.75" header="0.511811023622047" footer="0.511811023622047"/>
  <pageSetup paperSize="1" scale="3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H6"/>
    </sheetView>
  </sheetViews>
  <sheetFormatPr defaultColWidth="7.43359375" defaultRowHeight="13.2" zeroHeight="false" outlineLevelRow="0" outlineLevelCol="0"/>
  <cols>
    <col collapsed="false" customWidth="true" hidden="false" outlineLevel="0" max="1" min="1" style="892" width="9.55"/>
    <col collapsed="false" customWidth="true" hidden="false" outlineLevel="0" max="2" min="2" style="26" width="10.87"/>
    <col collapsed="false" customWidth="true" hidden="false" outlineLevel="0" max="3" min="3" style="893" width="59.55"/>
    <col collapsed="false" customWidth="true" hidden="false" outlineLevel="0" max="5" min="4" style="893" width="11.99"/>
    <col collapsed="false" customWidth="true" hidden="false" outlineLevel="0" max="6" min="6" style="893" width="10.66"/>
    <col collapsed="false" customWidth="true" hidden="false" outlineLevel="0" max="7" min="7" style="26" width="14.55"/>
    <col collapsed="false" customWidth="true" hidden="false" outlineLevel="0" max="8" min="8" style="893" width="15.43"/>
    <col collapsed="false" customWidth="true" hidden="false" outlineLevel="0" max="9" min="9" style="26" width="11.1"/>
    <col collapsed="false" customWidth="true" hidden="false" outlineLevel="0" max="10" min="10" style="892" width="13.87"/>
    <col collapsed="false" customWidth="true" hidden="false" outlineLevel="0" max="11" min="11" style="892" width="15.1"/>
    <col collapsed="false" customWidth="true" hidden="false" outlineLevel="0" max="12" min="12" style="980" width="12.66"/>
    <col collapsed="false" customWidth="true" hidden="false" outlineLevel="0" max="254" min="13" style="892" width="11.43"/>
    <col collapsed="false" customWidth="true" hidden="false" outlineLevel="0" max="255" min="255" style="892" width="9.33"/>
    <col collapsed="false" customWidth="false" hidden="false" outlineLevel="0" max="257" min="256" style="892" width="7.43"/>
  </cols>
  <sheetData>
    <row r="1" customFormat="false" ht="13.2" hidden="false" customHeight="false" outlineLevel="0" collapsed="false">
      <c r="A1" s="658"/>
      <c r="B1" s="27"/>
      <c r="C1" s="894"/>
      <c r="D1" s="895"/>
      <c r="E1" s="900"/>
      <c r="F1" s="894"/>
      <c r="G1" s="894"/>
      <c r="H1" s="902"/>
    </row>
    <row r="2" customFormat="false" ht="24.75" hidden="false" customHeight="true" outlineLevel="0" collapsed="false">
      <c r="A2" s="658"/>
      <c r="B2" s="27"/>
      <c r="C2" s="894"/>
      <c r="D2" s="895"/>
      <c r="E2" s="894"/>
      <c r="F2" s="894"/>
      <c r="G2" s="894"/>
      <c r="H2" s="902"/>
    </row>
    <row r="3" customFormat="false" ht="18.75" hidden="false" customHeight="true" outlineLevel="0" collapsed="false">
      <c r="A3" s="658"/>
      <c r="B3" s="27"/>
      <c r="C3" s="894"/>
      <c r="D3" s="894"/>
      <c r="E3" s="894"/>
      <c r="F3" s="894"/>
      <c r="G3" s="894"/>
      <c r="H3" s="902"/>
    </row>
    <row r="4" customFormat="false" ht="13.2" hidden="false" customHeight="false" outlineLevel="0" collapsed="false">
      <c r="A4" s="658"/>
      <c r="B4" s="27"/>
      <c r="C4" s="894"/>
      <c r="D4" s="894"/>
      <c r="E4" s="894"/>
      <c r="F4" s="894"/>
      <c r="G4" s="27"/>
      <c r="H4" s="902"/>
    </row>
    <row r="5" customFormat="false" ht="12" hidden="false" customHeight="true" outlineLevel="0" collapsed="false">
      <c r="A5" s="31" t="s">
        <v>35</v>
      </c>
      <c r="B5" s="31"/>
      <c r="C5" s="31"/>
      <c r="D5" s="31"/>
      <c r="E5" s="31"/>
      <c r="F5" s="31"/>
      <c r="G5" s="31"/>
      <c r="H5" s="31"/>
    </row>
    <row r="6" customFormat="false" ht="12" hidden="false" customHeight="true" outlineLevel="0" collapsed="false">
      <c r="A6" s="31"/>
      <c r="B6" s="31"/>
      <c r="C6" s="31"/>
      <c r="D6" s="31"/>
      <c r="E6" s="31"/>
      <c r="F6" s="31"/>
      <c r="G6" s="31"/>
      <c r="H6" s="31"/>
    </row>
    <row r="7" customFormat="false" ht="15" hidden="false" customHeight="true" outlineLevel="0" collapsed="false">
      <c r="A7" s="32" t="s">
        <v>1499</v>
      </c>
      <c r="B7" s="32"/>
      <c r="C7" s="32"/>
      <c r="D7" s="32"/>
      <c r="E7" s="32"/>
      <c r="F7" s="32"/>
      <c r="G7" s="32"/>
      <c r="H7" s="247"/>
    </row>
    <row r="8" customFormat="false" ht="13.2" hidden="false" customHeight="false" outlineLevel="0" collapsed="false">
      <c r="A8" s="35" t="s">
        <v>37</v>
      </c>
      <c r="B8" s="35"/>
      <c r="C8" s="35"/>
      <c r="D8" s="35"/>
      <c r="E8" s="35"/>
      <c r="F8" s="35"/>
      <c r="G8" s="35"/>
      <c r="H8" s="40"/>
    </row>
    <row r="9" customFormat="false" ht="13.8" hidden="false" customHeight="false" outlineLevel="0" collapsed="false">
      <c r="A9" s="35" t="s">
        <v>38</v>
      </c>
      <c r="B9" s="35"/>
      <c r="C9" s="35"/>
      <c r="D9" s="35"/>
      <c r="E9" s="35"/>
      <c r="F9" s="35"/>
      <c r="G9" s="35"/>
      <c r="H9" s="40"/>
    </row>
    <row r="10" customFormat="false" ht="13.8" hidden="false" customHeight="false" outlineLevel="0" collapsed="false">
      <c r="A10" s="658"/>
      <c r="B10" s="27"/>
      <c r="C10" s="894"/>
      <c r="D10" s="903" t="s">
        <v>40</v>
      </c>
      <c r="E10" s="903"/>
      <c r="F10" s="903"/>
      <c r="G10" s="903"/>
      <c r="H10" s="903"/>
      <c r="I10" s="876"/>
    </row>
    <row r="11" customFormat="false" ht="19.5" hidden="false" customHeight="true" outlineLevel="0" collapsed="false">
      <c r="A11" s="112" t="s">
        <v>1463</v>
      </c>
      <c r="B11" s="112" t="s">
        <v>1500</v>
      </c>
      <c r="C11" s="112" t="s">
        <v>708</v>
      </c>
      <c r="D11" s="795" t="s">
        <v>952</v>
      </c>
      <c r="E11" s="795" t="s">
        <v>44</v>
      </c>
      <c r="F11" s="112" t="s">
        <v>45</v>
      </c>
      <c r="G11" s="112" t="s">
        <v>1501</v>
      </c>
      <c r="H11" s="796" t="s">
        <v>453</v>
      </c>
    </row>
    <row r="12" customFormat="false" ht="19.5" hidden="false" customHeight="true" outlineLevel="0" collapsed="false">
      <c r="A12" s="112"/>
      <c r="B12" s="112"/>
      <c r="C12" s="112"/>
      <c r="D12" s="115" t="s">
        <v>47</v>
      </c>
      <c r="E12" s="115"/>
      <c r="F12" s="112"/>
      <c r="G12" s="112"/>
      <c r="H12" s="796"/>
    </row>
    <row r="13" customFormat="false" ht="13.2" hidden="false" customHeight="false" outlineLevel="0" collapsed="false">
      <c r="A13" s="139"/>
      <c r="B13" s="139"/>
      <c r="C13" s="904"/>
      <c r="D13" s="904"/>
      <c r="E13" s="904"/>
      <c r="F13" s="736"/>
      <c r="G13" s="736"/>
      <c r="H13" s="981"/>
      <c r="I13" s="982"/>
    </row>
    <row r="14" customFormat="false" ht="13.8" hidden="false" customHeight="false" outlineLevel="0" collapsed="false">
      <c r="A14" s="919"/>
      <c r="B14" s="919"/>
      <c r="C14" s="983" t="s">
        <v>229</v>
      </c>
      <c r="D14" s="984" t="n">
        <v>2384182.26012</v>
      </c>
      <c r="E14" s="984" t="n">
        <v>1936657.02261</v>
      </c>
      <c r="F14" s="910" t="n">
        <v>-18.7705967364875</v>
      </c>
      <c r="G14" s="985"/>
      <c r="H14" s="986" t="n">
        <v>100</v>
      </c>
      <c r="I14" s="987"/>
    </row>
    <row r="15" customFormat="false" ht="13.8" hidden="false" customHeight="false" outlineLevel="0" collapsed="false">
      <c r="A15" s="988"/>
      <c r="B15" s="988"/>
      <c r="C15" s="641"/>
      <c r="D15" s="989"/>
      <c r="E15" s="989"/>
      <c r="F15" s="989"/>
      <c r="G15" s="989"/>
      <c r="H15" s="970"/>
      <c r="I15" s="987"/>
    </row>
    <row r="16" customFormat="false" ht="13.8" hidden="false" customHeight="false" outlineLevel="0" collapsed="false">
      <c r="A16" s="990" t="n">
        <v>2</v>
      </c>
      <c r="B16" s="991"/>
      <c r="C16" s="992" t="s">
        <v>1486</v>
      </c>
      <c r="D16" s="993" t="n">
        <v>38670.52897</v>
      </c>
      <c r="E16" s="993" t="n">
        <v>74881.20001</v>
      </c>
      <c r="F16" s="994" t="n">
        <v>93.6389338456986</v>
      </c>
      <c r="G16" s="994" t="n">
        <v>1.51878787312919</v>
      </c>
      <c r="H16" s="971" t="n">
        <v>3.866518394108</v>
      </c>
      <c r="I16" s="987"/>
    </row>
    <row r="17" customFormat="false" ht="13.8" hidden="false" customHeight="false" outlineLevel="0" collapsed="false">
      <c r="A17" s="995"/>
      <c r="B17" s="996" t="s">
        <v>119</v>
      </c>
      <c r="C17" s="997" t="s">
        <v>120</v>
      </c>
      <c r="D17" s="998" t="n">
        <v>35486.21728</v>
      </c>
      <c r="E17" s="998" t="n">
        <v>72459.80003</v>
      </c>
      <c r="F17" s="999" t="n">
        <v>104.191389175871</v>
      </c>
      <c r="G17" s="999" t="n">
        <v>1.55078675688742</v>
      </c>
      <c r="H17" s="967" t="n">
        <v>3.74148851263024</v>
      </c>
      <c r="I17" s="987"/>
    </row>
    <row r="18" customFormat="false" ht="26.4" hidden="false" customHeight="false" outlineLevel="0" collapsed="false">
      <c r="A18" s="1000"/>
      <c r="B18" s="1001" t="s">
        <v>117</v>
      </c>
      <c r="C18" s="1002" t="s">
        <v>118</v>
      </c>
      <c r="D18" s="1003" t="n">
        <v>3184.31169</v>
      </c>
      <c r="E18" s="1003" t="n">
        <v>2421.39998</v>
      </c>
      <c r="F18" s="1004" t="n">
        <v>-23.9584495574301</v>
      </c>
      <c r="G18" s="1004" t="n">
        <v>-0.0319988837582242</v>
      </c>
      <c r="H18" s="964" t="n">
        <v>0.12502988147776</v>
      </c>
      <c r="I18" s="987"/>
    </row>
    <row r="19" customFormat="false" ht="13.8" hidden="false" customHeight="false" outlineLevel="0" collapsed="false">
      <c r="A19" s="1005"/>
      <c r="B19" s="925"/>
      <c r="C19" s="641"/>
      <c r="D19" s="989"/>
      <c r="E19" s="989"/>
      <c r="F19" s="1006"/>
      <c r="G19" s="1006"/>
      <c r="H19" s="970"/>
      <c r="I19" s="987"/>
    </row>
    <row r="20" customFormat="false" ht="13.8" hidden="false" customHeight="false" outlineLevel="0" collapsed="false">
      <c r="A20" s="990" t="n">
        <v>3</v>
      </c>
      <c r="B20" s="1007"/>
      <c r="C20" s="992" t="s">
        <v>415</v>
      </c>
      <c r="D20" s="993" t="n">
        <v>2336602.38134</v>
      </c>
      <c r="E20" s="993" t="n">
        <v>1848144.18872</v>
      </c>
      <c r="F20" s="994" t="n">
        <v>-20.90463471752</v>
      </c>
      <c r="G20" s="994" t="n">
        <v>-20.4874518525868</v>
      </c>
      <c r="H20" s="971" t="n">
        <v>95.4296071603473</v>
      </c>
      <c r="I20" s="987"/>
    </row>
    <row r="21" customFormat="false" ht="13.8" hidden="false" customHeight="false" outlineLevel="0" collapsed="false">
      <c r="A21" s="995"/>
      <c r="B21" s="1008" t="s">
        <v>121</v>
      </c>
      <c r="C21" s="1009" t="s">
        <v>122</v>
      </c>
      <c r="D21" s="998" t="n">
        <v>813104.2731</v>
      </c>
      <c r="E21" s="998" t="n">
        <v>577784.6249</v>
      </c>
      <c r="F21" s="1010" t="n">
        <v>-28.9408942967219</v>
      </c>
      <c r="G21" s="1010" t="n">
        <v>-9.87003603441609</v>
      </c>
      <c r="H21" s="963" t="n">
        <v>29.8341223125471</v>
      </c>
      <c r="I21" s="987"/>
    </row>
    <row r="22" customFormat="false" ht="13.8" hidden="false" customHeight="false" outlineLevel="0" collapsed="false">
      <c r="A22" s="991"/>
      <c r="B22" s="1011" t="s">
        <v>123</v>
      </c>
      <c r="C22" s="1012" t="s">
        <v>124</v>
      </c>
      <c r="D22" s="1003" t="n">
        <v>1461585.99324</v>
      </c>
      <c r="E22" s="1003" t="n">
        <v>1233423.61582</v>
      </c>
      <c r="F22" s="1013" t="n">
        <v>-15.6106023508214</v>
      </c>
      <c r="G22" s="1014" t="n">
        <v>-9.5698378952168</v>
      </c>
      <c r="H22" s="974" t="n">
        <v>63.6882835432438</v>
      </c>
      <c r="I22" s="987"/>
    </row>
    <row r="23" customFormat="false" ht="13.8" hidden="false" customHeight="false" outlineLevel="0" collapsed="false">
      <c r="A23" s="1005"/>
      <c r="B23" s="1008"/>
      <c r="C23" s="1009" t="s">
        <v>711</v>
      </c>
      <c r="D23" s="998" t="n">
        <v>61912.1150000001</v>
      </c>
      <c r="E23" s="998" t="n">
        <v>36935.9480000001</v>
      </c>
      <c r="F23" s="1015" t="n">
        <v>-40.3413241495626</v>
      </c>
      <c r="G23" s="1010" t="n">
        <v>-1.04757792295388</v>
      </c>
      <c r="H23" s="963" t="n">
        <v>1.90720130455635</v>
      </c>
      <c r="I23" s="987"/>
    </row>
    <row r="24" customFormat="false" ht="13.8" hidden="false" customHeight="false" outlineLevel="0" collapsed="false">
      <c r="A24" s="1016"/>
      <c r="B24" s="1005"/>
      <c r="C24" s="1017"/>
      <c r="D24" s="1018"/>
      <c r="E24" s="1018"/>
      <c r="F24" s="1006"/>
      <c r="G24" s="1006"/>
      <c r="H24" s="970"/>
      <c r="I24" s="987"/>
    </row>
    <row r="25" s="60" customFormat="true" ht="13.8" hidden="false" customHeight="false" outlineLevel="0" collapsed="false">
      <c r="A25" s="990" t="n">
        <v>6</v>
      </c>
      <c r="B25" s="1019"/>
      <c r="C25" s="1020" t="s">
        <v>426</v>
      </c>
      <c r="D25" s="984" t="n">
        <v>8909.34981</v>
      </c>
      <c r="E25" s="984" t="n">
        <v>13631.63388</v>
      </c>
      <c r="F25" s="994" t="n">
        <v>53.0036890537133</v>
      </c>
      <c r="G25" s="994" t="n">
        <v>0.19806724297002</v>
      </c>
      <c r="H25" s="971" t="n">
        <v>0.703874445544771</v>
      </c>
      <c r="I25" s="987"/>
    </row>
    <row r="26" customFormat="false" ht="13.8" hidden="false" customHeight="false" outlineLevel="0" collapsed="false">
      <c r="A26" s="1021"/>
      <c r="B26" s="1021" t="s">
        <v>130</v>
      </c>
      <c r="C26" s="1022" t="s">
        <v>131</v>
      </c>
      <c r="D26" s="1023" t="n">
        <v>8909.34981</v>
      </c>
      <c r="E26" s="1023" t="n">
        <v>13631.63388</v>
      </c>
      <c r="F26" s="1024" t="n">
        <v>53.0036890537133</v>
      </c>
      <c r="G26" s="1024" t="n">
        <v>0.19806724297002</v>
      </c>
      <c r="H26" s="1025" t="n">
        <v>0.703874445544771</v>
      </c>
      <c r="I26" s="987"/>
    </row>
    <row r="27" customFormat="false" ht="13.2" hidden="false" customHeight="fals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3.8" hidden="false" customHeight="false" outlineLevel="0" collapsed="false">
      <c r="A28" s="942" t="s">
        <v>213</v>
      </c>
      <c r="B28" s="685"/>
      <c r="C28" s="943"/>
      <c r="D28" s="1026"/>
      <c r="E28" s="1026"/>
      <c r="F28" s="943"/>
      <c r="G28" s="685"/>
      <c r="H28" s="944"/>
      <c r="I28" s="0"/>
    </row>
    <row r="29" customFormat="false" ht="24" hidden="false" customHeight="true" outlineLevel="0" collapsed="false">
      <c r="A29" s="945" t="s">
        <v>58</v>
      </c>
      <c r="B29" s="945"/>
      <c r="C29" s="945"/>
      <c r="D29" s="945"/>
      <c r="E29" s="945"/>
      <c r="F29" s="945"/>
      <c r="G29" s="945"/>
      <c r="H29" s="945"/>
      <c r="I29" s="0"/>
    </row>
    <row r="30" customFormat="false" ht="13.2" hidden="false" customHeight="false" outlineLevel="0" collapsed="false">
      <c r="A30" s="212" t="s">
        <v>217</v>
      </c>
      <c r="B30" s="212"/>
      <c r="C30" s="212"/>
      <c r="D30" s="212"/>
      <c r="E30" s="212"/>
      <c r="F30" s="212"/>
      <c r="G30" s="212"/>
      <c r="H30" s="902"/>
      <c r="I30" s="212"/>
    </row>
    <row r="31" customFormat="false" ht="13.8" hidden="false" customHeight="false" outlineLevel="0" collapsed="false">
      <c r="A31" s="946" t="s">
        <v>59</v>
      </c>
      <c r="B31" s="74"/>
      <c r="C31" s="947"/>
      <c r="D31" s="947"/>
      <c r="E31" s="947"/>
      <c r="F31" s="947"/>
      <c r="G31" s="74"/>
      <c r="H31" s="948"/>
      <c r="I31" s="0"/>
    </row>
  </sheetData>
  <mergeCells count="10">
    <mergeCell ref="A5:H6"/>
    <mergeCell ref="D10:H10"/>
    <mergeCell ref="A11:A12"/>
    <mergeCell ref="B11:B12"/>
    <mergeCell ref="C11:C12"/>
    <mergeCell ref="F11:F12"/>
    <mergeCell ref="G11:G12"/>
    <mergeCell ref="H11:H12"/>
    <mergeCell ref="D12:E12"/>
    <mergeCell ref="A29:H29"/>
  </mergeCells>
  <printOptions headings="false" gridLines="false" gridLinesSet="true" horizontalCentered="false" verticalCentered="false"/>
  <pageMargins left="0.7" right="0.7" top="0.75" bottom="0.75" header="0.511811023622047" footer="0.511811023622047"/>
  <pageSetup paperSize="1" scale="3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4" man="true" max="65535" min="0"/>
  </colBreaks>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H5"/>
    </sheetView>
  </sheetViews>
  <sheetFormatPr defaultColWidth="7.43359375" defaultRowHeight="13.2" zeroHeight="false" outlineLevelRow="0" outlineLevelCol="0"/>
  <cols>
    <col collapsed="false" customWidth="true" hidden="false" outlineLevel="0" max="1" min="1" style="892" width="9.55"/>
    <col collapsed="false" customWidth="true" hidden="false" outlineLevel="0" max="2" min="2" style="26" width="10.87"/>
    <col collapsed="false" customWidth="true" hidden="false" outlineLevel="0" max="3" min="3" style="893" width="59.55"/>
    <col collapsed="false" customWidth="true" hidden="false" outlineLevel="0" max="4" min="4" style="893" width="12.66"/>
    <col collapsed="false" customWidth="true" hidden="false" outlineLevel="0" max="5" min="5" style="893" width="13.55"/>
    <col collapsed="false" customWidth="true" hidden="false" outlineLevel="0" max="6" min="6" style="893" width="10.66"/>
    <col collapsed="false" customWidth="true" hidden="false" outlineLevel="0" max="7" min="7" style="26" width="18.43"/>
    <col collapsed="false" customWidth="true" hidden="false" outlineLevel="0" max="8" min="8" style="893" width="15.43"/>
    <col collapsed="false" customWidth="true" hidden="false" outlineLevel="0" max="9" min="9" style="26" width="14.55"/>
    <col collapsed="false" customWidth="true" hidden="false" outlineLevel="0" max="10" min="10" style="892" width="11.87"/>
    <col collapsed="false" customWidth="true" hidden="false" outlineLevel="0" max="11" min="11" style="892" width="10.66"/>
    <col collapsed="false" customWidth="true" hidden="false" outlineLevel="0" max="12" min="12" style="980" width="10.43"/>
    <col collapsed="false" customWidth="true" hidden="false" outlineLevel="0" max="254" min="13" style="892" width="11.43"/>
    <col collapsed="false" customWidth="true" hidden="false" outlineLevel="0" max="255" min="255" style="892" width="9.33"/>
    <col collapsed="false" customWidth="false" hidden="false" outlineLevel="0" max="257" min="256" style="892" width="7.43"/>
  </cols>
  <sheetData>
    <row r="1" customFormat="false" ht="13.2" hidden="false" customHeight="false" outlineLevel="0" collapsed="false">
      <c r="A1" s="658"/>
      <c r="B1" s="27"/>
      <c r="C1" s="894"/>
      <c r="D1" s="1027"/>
      <c r="E1" s="1027"/>
      <c r="F1" s="950"/>
      <c r="G1" s="949"/>
      <c r="H1" s="1028"/>
    </row>
    <row r="2" customFormat="false" ht="27.75" hidden="false" customHeight="true" outlineLevel="0" collapsed="false">
      <c r="A2" s="658"/>
      <c r="B2" s="27"/>
      <c r="C2" s="894"/>
      <c r="D2" s="1027"/>
      <c r="E2" s="1027"/>
      <c r="F2" s="1029"/>
      <c r="G2" s="949"/>
      <c r="H2" s="1030"/>
    </row>
    <row r="3" customFormat="false" ht="24" hidden="false" customHeight="true" outlineLevel="0" collapsed="false">
      <c r="A3" s="658"/>
      <c r="B3" s="27"/>
      <c r="C3" s="894"/>
      <c r="D3" s="894"/>
      <c r="E3" s="894"/>
      <c r="F3" s="894"/>
      <c r="G3" s="27"/>
      <c r="H3" s="902"/>
    </row>
    <row r="4" customFormat="false" ht="13.2" hidden="false" customHeight="false" outlineLevel="0" collapsed="false">
      <c r="A4" s="31" t="s">
        <v>35</v>
      </c>
      <c r="B4" s="31"/>
      <c r="C4" s="31"/>
      <c r="D4" s="31"/>
      <c r="E4" s="31"/>
      <c r="F4" s="31"/>
      <c r="G4" s="31"/>
      <c r="H4" s="31"/>
    </row>
    <row r="5" customFormat="false" ht="13.2" hidden="false" customHeight="false" outlineLevel="0" collapsed="false">
      <c r="A5" s="31"/>
      <c r="B5" s="31"/>
      <c r="C5" s="31"/>
      <c r="D5" s="31"/>
      <c r="E5" s="31"/>
      <c r="F5" s="31"/>
      <c r="G5" s="31"/>
      <c r="H5" s="31"/>
    </row>
    <row r="6" customFormat="false" ht="13.2" hidden="false" customHeight="false" outlineLevel="0" collapsed="false">
      <c r="A6" s="32" t="s">
        <v>1502</v>
      </c>
      <c r="B6" s="32"/>
      <c r="C6" s="32"/>
      <c r="D6" s="32"/>
      <c r="E6" s="32"/>
      <c r="F6" s="39"/>
      <c r="G6" s="39"/>
      <c r="H6" s="40"/>
    </row>
    <row r="7" customFormat="false" ht="13.2" hidden="false" customHeight="false" outlineLevel="0" collapsed="false">
      <c r="A7" s="35" t="s">
        <v>37</v>
      </c>
      <c r="B7" s="39"/>
      <c r="C7" s="39"/>
      <c r="D7" s="39"/>
      <c r="E7" s="39"/>
      <c r="F7" s="39"/>
      <c r="G7" s="39"/>
      <c r="H7" s="40"/>
    </row>
    <row r="8" customFormat="false" ht="13.8" hidden="false" customHeight="false" outlineLevel="0" collapsed="false">
      <c r="A8" s="35" t="s">
        <v>38</v>
      </c>
      <c r="B8" s="39"/>
      <c r="C8" s="39"/>
      <c r="D8" s="39"/>
      <c r="E8" s="39"/>
      <c r="F8" s="39"/>
      <c r="G8" s="39"/>
      <c r="H8" s="40"/>
    </row>
    <row r="9" customFormat="false" ht="13.8" hidden="false" customHeight="false" outlineLevel="0" collapsed="false">
      <c r="A9" s="658"/>
      <c r="B9" s="27"/>
      <c r="C9" s="894"/>
      <c r="D9" s="903" t="s">
        <v>40</v>
      </c>
      <c r="E9" s="903"/>
      <c r="F9" s="903"/>
      <c r="G9" s="903"/>
      <c r="H9" s="903"/>
    </row>
    <row r="10" customFormat="false" ht="21.75" hidden="false" customHeight="true" outlineLevel="0" collapsed="false">
      <c r="A10" s="112" t="s">
        <v>1463</v>
      </c>
      <c r="B10" s="112" t="s">
        <v>1503</v>
      </c>
      <c r="C10" s="112" t="s">
        <v>1504</v>
      </c>
      <c r="D10" s="795" t="s">
        <v>952</v>
      </c>
      <c r="E10" s="795" t="s">
        <v>44</v>
      </c>
      <c r="F10" s="112" t="s">
        <v>45</v>
      </c>
      <c r="G10" s="112" t="s">
        <v>1465</v>
      </c>
      <c r="H10" s="796" t="s">
        <v>398</v>
      </c>
    </row>
    <row r="11" customFormat="false" ht="13.8" hidden="false" customHeight="true" outlineLevel="0" collapsed="false">
      <c r="A11" s="112"/>
      <c r="B11" s="112"/>
      <c r="C11" s="112"/>
      <c r="D11" s="115" t="s">
        <v>1505</v>
      </c>
      <c r="E11" s="115"/>
      <c r="F11" s="112"/>
      <c r="G11" s="112"/>
      <c r="H11" s="796"/>
    </row>
    <row r="12" customFormat="false" ht="13.2" hidden="false" customHeight="false" outlineLevel="0" collapsed="false">
      <c r="A12" s="822"/>
      <c r="B12" s="822"/>
      <c r="C12" s="822"/>
      <c r="D12" s="139"/>
      <c r="E12" s="139"/>
      <c r="F12" s="822"/>
      <c r="G12" s="822"/>
      <c r="H12" s="1031"/>
      <c r="I12" s="155"/>
    </row>
    <row r="13" customFormat="false" ht="13.2" hidden="false" customHeight="false" outlineLevel="0" collapsed="false">
      <c r="A13" s="908"/>
      <c r="B13" s="908"/>
      <c r="C13" s="825" t="s">
        <v>229</v>
      </c>
      <c r="D13" s="1032" t="n">
        <v>839777.830840002</v>
      </c>
      <c r="E13" s="1032" t="n">
        <v>978346.016699999</v>
      </c>
      <c r="F13" s="1033" t="n">
        <v>16.500576792006</v>
      </c>
      <c r="G13" s="910"/>
      <c r="H13" s="911" t="n">
        <v>100</v>
      </c>
      <c r="I13" s="1034"/>
    </row>
    <row r="14" customFormat="false" ht="13.2" hidden="false" customHeight="false" outlineLevel="0" collapsed="false">
      <c r="A14" s="1035"/>
      <c r="B14" s="925"/>
      <c r="C14" s="931"/>
      <c r="D14" s="1036"/>
      <c r="E14" s="969"/>
      <c r="F14" s="1037"/>
      <c r="G14" s="1037"/>
      <c r="H14" s="1038"/>
      <c r="I14" s="1039"/>
    </row>
    <row r="15" customFormat="false" ht="13.2" hidden="false" customHeight="false" outlineLevel="0" collapsed="false">
      <c r="A15" s="918" t="n">
        <v>5</v>
      </c>
      <c r="B15" s="32" t="s">
        <v>1506</v>
      </c>
      <c r="C15" s="1040"/>
      <c r="D15" s="1032" t="n">
        <v>321534.93118</v>
      </c>
      <c r="E15" s="1032" t="n">
        <v>354258.54374</v>
      </c>
      <c r="F15" s="804" t="n">
        <v>10.1773118211162</v>
      </c>
      <c r="G15" s="1041" t="n">
        <v>3.89669878844832</v>
      </c>
      <c r="H15" s="1042" t="n">
        <v>36.2099438943829</v>
      </c>
      <c r="I15" s="1034"/>
    </row>
    <row r="16" customFormat="false" ht="26.4" hidden="false" customHeight="true" outlineLevel="0" collapsed="false">
      <c r="A16" s="1035"/>
      <c r="B16" s="1043" t="s">
        <v>142</v>
      </c>
      <c r="C16" s="181" t="s">
        <v>143</v>
      </c>
      <c r="D16" s="1044" t="n">
        <v>70820.24709</v>
      </c>
      <c r="E16" s="1044" t="n">
        <v>90145.38673</v>
      </c>
      <c r="F16" s="172" t="n">
        <v>27.2875913796815</v>
      </c>
      <c r="G16" s="1045" t="n">
        <v>2.30122050503163</v>
      </c>
      <c r="H16" s="1046" t="n">
        <v>9.21405976937118</v>
      </c>
      <c r="I16" s="1034"/>
    </row>
    <row r="17" customFormat="false" ht="17.4" hidden="false" customHeight="true" outlineLevel="0" collapsed="false">
      <c r="A17" s="1035"/>
      <c r="B17" s="1047" t="s">
        <v>148</v>
      </c>
      <c r="C17" s="179" t="s">
        <v>149</v>
      </c>
      <c r="D17" s="1048" t="n">
        <v>27362.1929</v>
      </c>
      <c r="E17" s="1048" t="n">
        <v>34936.10162</v>
      </c>
      <c r="F17" s="1049" t="n">
        <v>27.6801963485902</v>
      </c>
      <c r="G17" s="1050" t="n">
        <v>0.901894339414041</v>
      </c>
      <c r="H17" s="1051" t="n">
        <v>3.57093513170738</v>
      </c>
      <c r="I17" s="1034"/>
    </row>
    <row r="18" customFormat="false" ht="17.4" hidden="false" customHeight="true" outlineLevel="0" collapsed="false">
      <c r="A18" s="1035"/>
      <c r="B18" s="1043" t="s">
        <v>150</v>
      </c>
      <c r="C18" s="181" t="s">
        <v>1507</v>
      </c>
      <c r="D18" s="1044" t="n">
        <v>50577.84394</v>
      </c>
      <c r="E18" s="1044" t="n">
        <v>57267.20022</v>
      </c>
      <c r="F18" s="172" t="n">
        <v>13.2258628658339</v>
      </c>
      <c r="G18" s="1045" t="n">
        <v>0.796562618628402</v>
      </c>
      <c r="H18" s="1046" t="n">
        <v>5.85347098495526</v>
      </c>
      <c r="I18" s="1034"/>
    </row>
    <row r="19" customFormat="false" ht="13.2" hidden="false" customHeight="false" outlineLevel="0" collapsed="false">
      <c r="A19" s="1035"/>
      <c r="B19" s="1047" t="s">
        <v>138</v>
      </c>
      <c r="C19" s="179" t="s">
        <v>139</v>
      </c>
      <c r="D19" s="1048" t="n">
        <v>11191.62816</v>
      </c>
      <c r="E19" s="1048" t="n">
        <v>14556.2762</v>
      </c>
      <c r="F19" s="1049" t="n">
        <v>30.0639727472861</v>
      </c>
      <c r="G19" s="1050" t="n">
        <v>0.400659307311608</v>
      </c>
      <c r="H19" s="1051" t="n">
        <v>1.48784539943229</v>
      </c>
      <c r="I19" s="1034"/>
    </row>
    <row r="20" customFormat="false" ht="13.2" hidden="false" customHeight="false" outlineLevel="0" collapsed="false">
      <c r="A20" s="1035"/>
      <c r="B20" s="1043" t="s">
        <v>136</v>
      </c>
      <c r="C20" s="153" t="s">
        <v>137</v>
      </c>
      <c r="D20" s="1044" t="n">
        <v>11498.5877</v>
      </c>
      <c r="E20" s="1044" t="n">
        <v>14860.58787</v>
      </c>
      <c r="F20" s="172" t="n">
        <v>29.2383748136304</v>
      </c>
      <c r="G20" s="1045" t="n">
        <v>0.400344001298189</v>
      </c>
      <c r="H20" s="1046" t="n">
        <v>1.51895010725606</v>
      </c>
      <c r="I20" s="1034"/>
    </row>
    <row r="21" customFormat="false" ht="13.2" hidden="false" customHeight="false" outlineLevel="0" collapsed="false">
      <c r="A21" s="1035"/>
      <c r="B21" s="1047" t="s">
        <v>134</v>
      </c>
      <c r="C21" s="420" t="s">
        <v>135</v>
      </c>
      <c r="D21" s="1048" t="n">
        <v>15862.27331</v>
      </c>
      <c r="E21" s="1048" t="n">
        <v>18770.88719</v>
      </c>
      <c r="F21" s="1049" t="n">
        <v>18.3366773674637</v>
      </c>
      <c r="G21" s="1050" t="n">
        <v>0.346355163614002</v>
      </c>
      <c r="H21" s="1051" t="n">
        <v>1.91863480502685</v>
      </c>
      <c r="I21" s="1034"/>
    </row>
    <row r="22" customFormat="false" ht="13.2" hidden="false" customHeight="false" outlineLevel="0" collapsed="false">
      <c r="A22" s="1035"/>
      <c r="B22" s="1043" t="s">
        <v>144</v>
      </c>
      <c r="C22" s="153" t="s">
        <v>145</v>
      </c>
      <c r="D22" s="1044" t="n">
        <v>3007.39921</v>
      </c>
      <c r="E22" s="1044" t="n">
        <v>4874.4915</v>
      </c>
      <c r="F22" s="172" t="n">
        <v>62.0832872400734</v>
      </c>
      <c r="G22" s="1045" t="n">
        <v>0.222331695530997</v>
      </c>
      <c r="H22" s="1046" t="n">
        <v>0.498237987051029</v>
      </c>
      <c r="I22" s="1034"/>
    </row>
    <row r="23" customFormat="false" ht="13.2" hidden="false" customHeight="false" outlineLevel="0" collapsed="false">
      <c r="A23" s="1035"/>
      <c r="B23" s="1047" t="s">
        <v>140</v>
      </c>
      <c r="C23" s="179" t="s">
        <v>141</v>
      </c>
      <c r="D23" s="1048" t="n">
        <v>41732.66262</v>
      </c>
      <c r="E23" s="1048" t="n">
        <v>43298.30602</v>
      </c>
      <c r="F23" s="1049" t="n">
        <v>3.75160198680853</v>
      </c>
      <c r="G23" s="1050" t="n">
        <v>0.186435428812637</v>
      </c>
      <c r="H23" s="1051" t="n">
        <v>4.42566385316792</v>
      </c>
      <c r="I23" s="1034"/>
    </row>
    <row r="24" customFormat="false" ht="13.2" hidden="false" customHeight="false" outlineLevel="0" collapsed="false">
      <c r="A24" s="1035"/>
      <c r="B24" s="1043" t="s">
        <v>146</v>
      </c>
      <c r="C24" s="181" t="s">
        <v>147</v>
      </c>
      <c r="D24" s="1044" t="n">
        <v>89482.09625</v>
      </c>
      <c r="E24" s="1044" t="n">
        <v>75549.30639</v>
      </c>
      <c r="F24" s="172" t="n">
        <v>-15.5704777200054</v>
      </c>
      <c r="G24" s="1045" t="n">
        <v>-1.6591042711932</v>
      </c>
      <c r="H24" s="1046" t="n">
        <v>7.72214585641498</v>
      </c>
      <c r="I24" s="1034"/>
    </row>
    <row r="25" customFormat="false" ht="13.2" hidden="false" customHeight="false" outlineLevel="0" collapsed="false">
      <c r="A25" s="1035"/>
      <c r="B25" s="1043"/>
      <c r="C25" s="931"/>
      <c r="D25" s="1052"/>
      <c r="E25" s="1052"/>
      <c r="F25" s="1037"/>
      <c r="G25" s="1037"/>
      <c r="H25" s="1038"/>
      <c r="I25" s="1039"/>
    </row>
    <row r="26" customFormat="false" ht="13.2" hidden="false" customHeight="true" outlineLevel="0" collapsed="false">
      <c r="A26" s="918" t="n">
        <v>6</v>
      </c>
      <c r="B26" s="869" t="s">
        <v>1508</v>
      </c>
      <c r="C26" s="869"/>
      <c r="D26" s="1032" t="n">
        <v>225778.00807</v>
      </c>
      <c r="E26" s="1032" t="n">
        <v>282470.42153</v>
      </c>
      <c r="F26" s="804" t="n">
        <v>25.1098031843841</v>
      </c>
      <c r="G26" s="1041" t="n">
        <v>6.7508823617423</v>
      </c>
      <c r="H26" s="1042" t="n">
        <v>28.8722411813751</v>
      </c>
      <c r="I26" s="1034"/>
    </row>
    <row r="27" customFormat="false" ht="13.2" hidden="false" customHeight="false" outlineLevel="0" collapsed="false">
      <c r="A27" s="1035"/>
      <c r="B27" s="180" t="s">
        <v>164</v>
      </c>
      <c r="C27" s="422" t="s">
        <v>165</v>
      </c>
      <c r="D27" s="1044" t="n">
        <v>49769.91033</v>
      </c>
      <c r="E27" s="1044" t="n">
        <v>77899.91577</v>
      </c>
      <c r="F27" s="418" t="n">
        <v>56.5201047248902</v>
      </c>
      <c r="G27" s="1037" t="n">
        <v>3.34969612282602</v>
      </c>
      <c r="H27" s="1038" t="n">
        <v>7.96240945844085</v>
      </c>
      <c r="I27" s="1034"/>
    </row>
    <row r="28" customFormat="false" ht="13.2" hidden="false" customHeight="false" outlineLevel="0" collapsed="false">
      <c r="A28" s="1035"/>
      <c r="B28" s="149" t="s">
        <v>166</v>
      </c>
      <c r="C28" s="405" t="s">
        <v>1509</v>
      </c>
      <c r="D28" s="1048" t="n">
        <v>67260.04301</v>
      </c>
      <c r="E28" s="1048" t="n">
        <v>85967.0379399999</v>
      </c>
      <c r="F28" s="407" t="n">
        <v>27.8129392917852</v>
      </c>
      <c r="G28" s="1053" t="n">
        <v>2.22761238068025</v>
      </c>
      <c r="H28" s="1054" t="n">
        <v>8.78697684383387</v>
      </c>
      <c r="I28" s="1055"/>
    </row>
    <row r="29" customFormat="false" ht="14.4" hidden="false" customHeight="true" outlineLevel="0" collapsed="false">
      <c r="A29" s="1035"/>
      <c r="B29" s="180" t="s">
        <v>158</v>
      </c>
      <c r="C29" s="422" t="s">
        <v>159</v>
      </c>
      <c r="D29" s="1044" t="n">
        <v>34347.71347</v>
      </c>
      <c r="E29" s="1044" t="n">
        <v>41268.51117</v>
      </c>
      <c r="F29" s="418" t="n">
        <v>20.1492239244534</v>
      </c>
      <c r="G29" s="1037" t="n">
        <v>0.824122457850229</v>
      </c>
      <c r="H29" s="1038" t="n">
        <v>4.2181917711691</v>
      </c>
      <c r="I29" s="1034"/>
    </row>
    <row r="30" customFormat="false" ht="13.2" hidden="false" customHeight="false" outlineLevel="0" collapsed="false">
      <c r="A30" s="1035"/>
      <c r="B30" s="149" t="s">
        <v>162</v>
      </c>
      <c r="C30" s="420" t="s">
        <v>1510</v>
      </c>
      <c r="D30" s="1048" t="n">
        <v>35966.4801</v>
      </c>
      <c r="E30" s="1048" t="n">
        <v>39352.16168</v>
      </c>
      <c r="F30" s="1049" t="n">
        <v>9.4134359842459</v>
      </c>
      <c r="G30" s="1050" t="n">
        <v>0.403163962617762</v>
      </c>
      <c r="H30" s="1051" t="n">
        <v>4.02231531669506</v>
      </c>
      <c r="I30" s="1034"/>
    </row>
    <row r="31" customFormat="false" ht="13.2" hidden="false" customHeight="false" outlineLevel="0" collapsed="false">
      <c r="A31" s="1056"/>
      <c r="B31" s="1043" t="s">
        <v>160</v>
      </c>
      <c r="C31" s="153" t="s">
        <v>1511</v>
      </c>
      <c r="D31" s="1044" t="n">
        <v>24206.92873</v>
      </c>
      <c r="E31" s="1044" t="n">
        <v>26016.81108</v>
      </c>
      <c r="F31" s="172" t="n">
        <v>7.47671201988125</v>
      </c>
      <c r="G31" s="1045" t="n">
        <v>0.215519186567432</v>
      </c>
      <c r="H31" s="1046" t="n">
        <v>2.65926478320582</v>
      </c>
      <c r="I31" s="1034"/>
    </row>
    <row r="32" customFormat="false" ht="13.2" hidden="false" customHeight="true" outlineLevel="0" collapsed="false">
      <c r="A32" s="1056"/>
      <c r="B32" s="1047" t="s">
        <v>156</v>
      </c>
      <c r="C32" s="179" t="s">
        <v>157</v>
      </c>
      <c r="D32" s="1048" t="n">
        <v>808.97365</v>
      </c>
      <c r="E32" s="1048" t="n">
        <v>1161.90837</v>
      </c>
      <c r="F32" s="1049" t="n">
        <v>43.6274679651186</v>
      </c>
      <c r="G32" s="1050" t="n">
        <v>0.0420271537350506</v>
      </c>
      <c r="H32" s="1051" t="n">
        <v>0.118762518594307</v>
      </c>
      <c r="I32" s="1034"/>
    </row>
    <row r="33" customFormat="false" ht="13.2" hidden="false" customHeight="false" outlineLevel="0" collapsed="false">
      <c r="A33" s="1056"/>
      <c r="B33" s="1043" t="s">
        <v>154</v>
      </c>
      <c r="C33" s="153" t="s">
        <v>1512</v>
      </c>
      <c r="D33" s="1044" t="n">
        <v>7490.27864</v>
      </c>
      <c r="E33" s="1044" t="n">
        <v>7554.99912</v>
      </c>
      <c r="F33" s="172" t="n">
        <v>0.864059711402151</v>
      </c>
      <c r="G33" s="1045" t="n">
        <v>0.00770685741194945</v>
      </c>
      <c r="H33" s="1046" t="n">
        <v>0.772221585312252</v>
      </c>
      <c r="I33" s="1034"/>
    </row>
    <row r="34" customFormat="false" ht="15.6" hidden="false" customHeight="true" outlineLevel="0" collapsed="false">
      <c r="A34" s="1035"/>
      <c r="B34" s="1047" t="s">
        <v>152</v>
      </c>
      <c r="C34" s="179" t="s">
        <v>1513</v>
      </c>
      <c r="D34" s="1048" t="n">
        <v>5927.68014</v>
      </c>
      <c r="E34" s="1048" t="n">
        <v>3249.0764</v>
      </c>
      <c r="F34" s="1049" t="n">
        <v>-45.1880613787639</v>
      </c>
      <c r="G34" s="1050" t="n">
        <v>-0.318965759946376</v>
      </c>
      <c r="H34" s="1051" t="n">
        <v>0.332098904123847</v>
      </c>
      <c r="I34" s="1034"/>
    </row>
    <row r="35" customFormat="false" ht="13.2" hidden="false" customHeight="false" outlineLevel="0" collapsed="false">
      <c r="A35" s="1035"/>
      <c r="B35" s="1057" t="s">
        <v>1514</v>
      </c>
      <c r="C35" s="1058" t="s">
        <v>1515</v>
      </c>
      <c r="D35" s="1059" t="n">
        <v>33535.5488</v>
      </c>
      <c r="E35" s="1059" t="n">
        <v>56038.11021</v>
      </c>
      <c r="F35" s="226" t="n">
        <v>67.100620729964</v>
      </c>
      <c r="G35" s="1060" t="n">
        <v>2.67958507400599</v>
      </c>
      <c r="H35" s="1061" t="n">
        <v>5.72784160751417</v>
      </c>
      <c r="I35" s="1034"/>
    </row>
    <row r="36" customFormat="false" ht="13.2" hidden="false" customHeight="false" outlineLevel="0" collapsed="false">
      <c r="A36" s="1035"/>
      <c r="B36" s="1062"/>
      <c r="C36" s="1063" t="s">
        <v>1516</v>
      </c>
      <c r="D36" s="1064" t="n">
        <v>16234.36153</v>
      </c>
      <c r="E36" s="1064" t="n">
        <v>21861.80556</v>
      </c>
      <c r="F36" s="1065" t="n">
        <v>34.6637840952405</v>
      </c>
      <c r="G36" s="1066" t="n">
        <v>0.670111048820024</v>
      </c>
      <c r="H36" s="1067" t="n">
        <v>2.23456785092668</v>
      </c>
      <c r="I36" s="1034"/>
    </row>
    <row r="37" customFormat="false" ht="13.2" hidden="false" customHeight="false" outlineLevel="0" collapsed="false">
      <c r="A37" s="1035"/>
      <c r="B37" s="925"/>
      <c r="C37" s="931"/>
      <c r="D37" s="1052"/>
      <c r="E37" s="1052"/>
      <c r="F37" s="1037"/>
      <c r="G37" s="1037"/>
      <c r="H37" s="1038"/>
      <c r="I37" s="1039"/>
    </row>
    <row r="38" customFormat="false" ht="13.2" hidden="false" customHeight="false" outlineLevel="0" collapsed="false">
      <c r="A38" s="918" t="n">
        <v>7</v>
      </c>
      <c r="B38" s="32" t="s">
        <v>434</v>
      </c>
      <c r="C38" s="1068"/>
      <c r="D38" s="1032" t="n">
        <v>182753.22093</v>
      </c>
      <c r="E38" s="1032" t="n">
        <v>216779.54761</v>
      </c>
      <c r="F38" s="804" t="n">
        <v>18.6187288556917</v>
      </c>
      <c r="G38" s="1041" t="n">
        <v>4.05182483157058</v>
      </c>
      <c r="H38" s="1042" t="n">
        <v>22.1577584933811</v>
      </c>
      <c r="I38" s="1034"/>
    </row>
    <row r="39" customFormat="false" ht="17.4" hidden="false" customHeight="true" outlineLevel="0" collapsed="false">
      <c r="A39" s="1035"/>
      <c r="B39" s="180" t="s">
        <v>182</v>
      </c>
      <c r="C39" s="422" t="s">
        <v>183</v>
      </c>
      <c r="D39" s="1044" t="n">
        <v>31015.52635</v>
      </c>
      <c r="E39" s="1044" t="n">
        <v>48887.14298</v>
      </c>
      <c r="F39" s="172" t="n">
        <v>57.6215164892728</v>
      </c>
      <c r="G39" s="1045" t="n">
        <v>2.12813627291442</v>
      </c>
      <c r="H39" s="1046" t="n">
        <v>4.99691746534609</v>
      </c>
      <c r="I39" s="1034"/>
    </row>
    <row r="40" customFormat="false" ht="15.6" hidden="false" customHeight="true" outlineLevel="0" collapsed="false">
      <c r="A40" s="1035"/>
      <c r="B40" s="149" t="s">
        <v>174</v>
      </c>
      <c r="C40" s="179" t="s">
        <v>1517</v>
      </c>
      <c r="D40" s="1048" t="n">
        <v>22224.21117</v>
      </c>
      <c r="E40" s="1048" t="n">
        <v>36532.54788</v>
      </c>
      <c r="F40" s="407" t="n">
        <v>64.3817528575075</v>
      </c>
      <c r="G40" s="1053" t="n">
        <v>1.70382405733286</v>
      </c>
      <c r="H40" s="1054" t="n">
        <v>3.73411321315804</v>
      </c>
      <c r="I40" s="1034"/>
    </row>
    <row r="41" customFormat="false" ht="27.6" hidden="false" customHeight="true" outlineLevel="0" collapsed="false">
      <c r="A41" s="1035"/>
      <c r="B41" s="180" t="s">
        <v>180</v>
      </c>
      <c r="C41" s="422" t="s">
        <v>1518</v>
      </c>
      <c r="D41" s="1044" t="n">
        <v>87283.5817999999</v>
      </c>
      <c r="E41" s="1044" t="n">
        <v>100723.78985</v>
      </c>
      <c r="F41" s="172" t="n">
        <v>15.3983232273815</v>
      </c>
      <c r="G41" s="1045" t="n">
        <v>1.60044806571711</v>
      </c>
      <c r="H41" s="1046" t="n">
        <v>10.2953135322966</v>
      </c>
      <c r="I41" s="1034"/>
    </row>
    <row r="42" customFormat="false" ht="12" hidden="false" customHeight="true" outlineLevel="0" collapsed="false">
      <c r="A42" s="1035"/>
      <c r="B42" s="149" t="s">
        <v>168</v>
      </c>
      <c r="C42" s="179" t="s">
        <v>169</v>
      </c>
      <c r="D42" s="1048" t="n">
        <v>3320.6934</v>
      </c>
      <c r="E42" s="1048" t="n">
        <v>8093.38617</v>
      </c>
      <c r="F42" s="407" t="n">
        <v>143.725788415154</v>
      </c>
      <c r="G42" s="1053" t="n">
        <v>0.568328026143062</v>
      </c>
      <c r="H42" s="1054" t="n">
        <v>0.827251916177809</v>
      </c>
      <c r="I42" s="1034"/>
    </row>
    <row r="43" customFormat="false" ht="28.8" hidden="false" customHeight="true" outlineLevel="0" collapsed="false">
      <c r="A43" s="1035"/>
      <c r="B43" s="180" t="s">
        <v>178</v>
      </c>
      <c r="C43" s="422" t="s">
        <v>179</v>
      </c>
      <c r="D43" s="1044" t="n">
        <v>3242.88691</v>
      </c>
      <c r="E43" s="1044" t="n">
        <v>3577.0884</v>
      </c>
      <c r="F43" s="172" t="n">
        <v>10.3056782205211</v>
      </c>
      <c r="G43" s="1045" t="n">
        <v>0.0397964173054806</v>
      </c>
      <c r="H43" s="1046" t="n">
        <v>0.365626101495835</v>
      </c>
      <c r="I43" s="1034"/>
    </row>
    <row r="44" customFormat="false" ht="13.2" hidden="false" customHeight="false" outlineLevel="0" collapsed="false">
      <c r="A44" s="1035"/>
      <c r="B44" s="149" t="s">
        <v>172</v>
      </c>
      <c r="C44" s="179" t="s">
        <v>173</v>
      </c>
      <c r="D44" s="1048" t="n">
        <v>239.11656</v>
      </c>
      <c r="E44" s="1048" t="n">
        <v>467.45207</v>
      </c>
      <c r="F44" s="407" t="n">
        <v>95.491299306079</v>
      </c>
      <c r="G44" s="1053" t="n">
        <v>0.0271899902110542</v>
      </c>
      <c r="H44" s="1054" t="n">
        <v>0.047779830655082</v>
      </c>
      <c r="I44" s="1034"/>
    </row>
    <row r="45" customFormat="false" ht="15" hidden="false" customHeight="true" outlineLevel="0" collapsed="false">
      <c r="A45" s="1035"/>
      <c r="B45" s="180" t="s">
        <v>170</v>
      </c>
      <c r="C45" s="422" t="s">
        <v>171</v>
      </c>
      <c r="D45" s="1044" t="n">
        <v>10603.83826</v>
      </c>
      <c r="E45" s="1044" t="n">
        <v>10650.31039</v>
      </c>
      <c r="F45" s="172" t="n">
        <v>0.438257627667769</v>
      </c>
      <c r="G45" s="1045" t="n">
        <v>0.00553386006314536</v>
      </c>
      <c r="H45" s="1046" t="n">
        <v>1.08860364413032</v>
      </c>
      <c r="I45" s="1034"/>
    </row>
    <row r="46" customFormat="false" ht="18" hidden="false" customHeight="true" outlineLevel="0" collapsed="false">
      <c r="A46" s="1035"/>
      <c r="B46" s="149" t="s">
        <v>176</v>
      </c>
      <c r="C46" s="179" t="s">
        <v>177</v>
      </c>
      <c r="D46" s="1048" t="n">
        <v>2293.56259</v>
      </c>
      <c r="E46" s="1048" t="n">
        <v>951.47706</v>
      </c>
      <c r="F46" s="407" t="n">
        <v>-58.5153217902809</v>
      </c>
      <c r="G46" s="1053" t="n">
        <v>-0.159814355739489</v>
      </c>
      <c r="H46" s="1054" t="n">
        <v>0.097253634579039</v>
      </c>
      <c r="I46" s="1034"/>
    </row>
    <row r="47" customFormat="false" ht="17.4" hidden="false" customHeight="true" outlineLevel="0" collapsed="false">
      <c r="A47" s="1035"/>
      <c r="B47" s="180" t="s">
        <v>184</v>
      </c>
      <c r="C47" s="422" t="s">
        <v>185</v>
      </c>
      <c r="D47" s="1044" t="n">
        <v>22529.80389</v>
      </c>
      <c r="E47" s="1044" t="n">
        <v>6896.35281</v>
      </c>
      <c r="F47" s="172" t="n">
        <v>-69.390089484707</v>
      </c>
      <c r="G47" s="1045" t="n">
        <v>-1.86161750237707</v>
      </c>
      <c r="H47" s="1046" t="n">
        <v>0.704899155542298</v>
      </c>
      <c r="I47" s="1034"/>
    </row>
    <row r="48" customFormat="false" ht="13.2" hidden="false" customHeight="false" outlineLevel="0" collapsed="false">
      <c r="H48" s="902"/>
    </row>
    <row r="49" customFormat="false" ht="13.2" hidden="false" customHeight="false" outlineLevel="0" collapsed="false">
      <c r="A49" s="918" t="n">
        <v>8</v>
      </c>
      <c r="B49" s="32" t="s">
        <v>438</v>
      </c>
      <c r="C49" s="1068"/>
      <c r="D49" s="1032" t="n">
        <v>109711.67066</v>
      </c>
      <c r="E49" s="1032" t="n">
        <v>124837.50382</v>
      </c>
      <c r="F49" s="804" t="n">
        <v>13.7868952947363</v>
      </c>
      <c r="G49" s="1041" t="n">
        <v>1.80117081024517</v>
      </c>
      <c r="H49" s="1042" t="n">
        <v>12.760056430861</v>
      </c>
      <c r="I49" s="1034"/>
    </row>
    <row r="50" customFormat="false" ht="13.2" hidden="false" customHeight="false" outlineLevel="0" collapsed="false">
      <c r="A50" s="1035"/>
      <c r="B50" s="180" t="s">
        <v>200</v>
      </c>
      <c r="C50" s="422" t="s">
        <v>1519</v>
      </c>
      <c r="D50" s="1044" t="n">
        <v>40371.10706</v>
      </c>
      <c r="E50" s="1044" t="n">
        <v>46429.9565</v>
      </c>
      <c r="F50" s="172" t="n">
        <v>15.0078852952813</v>
      </c>
      <c r="G50" s="1045" t="n">
        <v>0.721482422790268</v>
      </c>
      <c r="H50" s="1046" t="n">
        <v>4.74576026349146</v>
      </c>
      <c r="I50" s="1034"/>
    </row>
    <row r="51" customFormat="false" ht="13.2" hidden="false" customHeight="false" outlineLevel="0" collapsed="false">
      <c r="A51" s="1035"/>
      <c r="B51" s="149" t="s">
        <v>196</v>
      </c>
      <c r="C51" s="179" t="s">
        <v>1520</v>
      </c>
      <c r="D51" s="1048" t="n">
        <v>5662.24628</v>
      </c>
      <c r="E51" s="1048" t="n">
        <v>8836.62749</v>
      </c>
      <c r="F51" s="407" t="n">
        <v>56.062224301554</v>
      </c>
      <c r="G51" s="1053" t="n">
        <v>0.378002501783689</v>
      </c>
      <c r="H51" s="1054" t="n">
        <v>0.903221083252969</v>
      </c>
      <c r="I51" s="1034"/>
    </row>
    <row r="52" customFormat="false" ht="31.8" hidden="false" customHeight="true" outlineLevel="0" collapsed="false">
      <c r="A52" s="1035"/>
      <c r="B52" s="180" t="s">
        <v>186</v>
      </c>
      <c r="C52" s="422" t="s">
        <v>1521</v>
      </c>
      <c r="D52" s="1044" t="n">
        <v>4033.37473</v>
      </c>
      <c r="E52" s="1044" t="n">
        <v>5699.67343</v>
      </c>
      <c r="F52" s="172" t="n">
        <v>41.3127668898744</v>
      </c>
      <c r="G52" s="1045" t="n">
        <v>0.198421372749654</v>
      </c>
      <c r="H52" s="1046" t="n">
        <v>0.5825825763798</v>
      </c>
      <c r="I52" s="1034"/>
    </row>
    <row r="53" customFormat="false" ht="21" hidden="false" customHeight="true" outlineLevel="0" collapsed="false">
      <c r="A53" s="1035"/>
      <c r="B53" s="149" t="s">
        <v>192</v>
      </c>
      <c r="C53" s="179" t="s">
        <v>193</v>
      </c>
      <c r="D53" s="1048" t="n">
        <v>41622.2334500001</v>
      </c>
      <c r="E53" s="1048" t="n">
        <v>43082.0663100002</v>
      </c>
      <c r="F53" s="407" t="n">
        <v>3.50733908057528</v>
      </c>
      <c r="G53" s="1053" t="n">
        <v>0.1738356034643</v>
      </c>
      <c r="H53" s="1054" t="n">
        <v>4.40356127327198</v>
      </c>
      <c r="I53" s="1034"/>
    </row>
    <row r="54" customFormat="false" ht="25.2" hidden="false" customHeight="true" outlineLevel="0" collapsed="false">
      <c r="A54" s="1035"/>
      <c r="B54" s="180" t="s">
        <v>188</v>
      </c>
      <c r="C54" s="422" t="s">
        <v>189</v>
      </c>
      <c r="D54" s="1044" t="n">
        <v>11671.79754</v>
      </c>
      <c r="E54" s="1044" t="n">
        <v>12990.45012</v>
      </c>
      <c r="F54" s="172" t="n">
        <v>11.2977677643986</v>
      </c>
      <c r="G54" s="1045" t="n">
        <v>0.157023980816568</v>
      </c>
      <c r="H54" s="1046" t="n">
        <v>1.32779710841133</v>
      </c>
      <c r="I54" s="1034"/>
    </row>
    <row r="55" customFormat="false" ht="18.6" hidden="false" customHeight="true" outlineLevel="0" collapsed="false">
      <c r="A55" s="894"/>
      <c r="B55" s="149" t="s">
        <v>198</v>
      </c>
      <c r="C55" s="179" t="s">
        <v>1522</v>
      </c>
      <c r="D55" s="1048" t="n">
        <v>224.85022</v>
      </c>
      <c r="E55" s="1048" t="n">
        <v>1332.96167</v>
      </c>
      <c r="F55" s="407" t="n">
        <v>492.822043936626</v>
      </c>
      <c r="G55" s="1053" t="n">
        <v>0.131952929608965</v>
      </c>
      <c r="H55" s="1054" t="n">
        <v>0.136246445250131</v>
      </c>
      <c r="I55" s="1034"/>
    </row>
    <row r="56" customFormat="false" ht="30" hidden="false" customHeight="true" outlineLevel="0" collapsed="false">
      <c r="A56" s="894"/>
      <c r="B56" s="180" t="s">
        <v>190</v>
      </c>
      <c r="C56" s="422" t="s">
        <v>191</v>
      </c>
      <c r="D56" s="1044" t="n">
        <v>1924.41074</v>
      </c>
      <c r="E56" s="1044" t="n">
        <v>2442.33358</v>
      </c>
      <c r="F56" s="172" t="n">
        <v>26.9133210096301</v>
      </c>
      <c r="G56" s="1045" t="n">
        <v>0.0616737928747103</v>
      </c>
      <c r="H56" s="1046" t="n">
        <v>0.249639037550139</v>
      </c>
      <c r="I56" s="1034"/>
    </row>
    <row r="57" customFormat="false" ht="15" hidden="false" customHeight="true" outlineLevel="0" collapsed="false">
      <c r="A57" s="947"/>
      <c r="B57" s="1069" t="s">
        <v>194</v>
      </c>
      <c r="C57" s="1070" t="s">
        <v>195</v>
      </c>
      <c r="D57" s="1071" t="n">
        <v>4201.65064</v>
      </c>
      <c r="E57" s="1071" t="n">
        <v>4023.43472</v>
      </c>
      <c r="F57" s="1072" t="n">
        <v>-4.2415692133794</v>
      </c>
      <c r="G57" s="1072" t="n">
        <v>-0.02122179384299</v>
      </c>
      <c r="H57" s="1073" t="n">
        <v>0.411248643253152</v>
      </c>
      <c r="I57" s="1034"/>
    </row>
    <row r="58" customFormat="false" ht="15" hidden="false" customHeight="true" outlineLevel="0" collapsed="false">
      <c r="A58" s="0"/>
      <c r="B58" s="0"/>
      <c r="C58" s="0"/>
      <c r="D58" s="0"/>
      <c r="E58" s="0"/>
      <c r="F58" s="0"/>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3.2" hidden="false" customHeight="false" outlineLevel="0" collapsed="false">
      <c r="A59" s="437" t="s">
        <v>213</v>
      </c>
      <c r="B59" s="685"/>
      <c r="C59" s="943"/>
      <c r="D59" s="943"/>
      <c r="E59" s="943"/>
      <c r="F59" s="943"/>
      <c r="G59" s="685"/>
      <c r="H59" s="944"/>
      <c r="I59" s="1074"/>
    </row>
    <row r="60" customFormat="false" ht="23.25" hidden="false" customHeight="true" outlineLevel="0" collapsed="false">
      <c r="A60" s="86" t="s">
        <v>58</v>
      </c>
      <c r="B60" s="86"/>
      <c r="C60" s="86"/>
      <c r="D60" s="86"/>
      <c r="E60" s="86"/>
      <c r="F60" s="86"/>
      <c r="G60" s="86"/>
      <c r="H60" s="86"/>
    </row>
    <row r="61" customFormat="false" ht="13.2" hidden="false" customHeight="false" outlineLevel="0" collapsed="false">
      <c r="A61" s="844" t="s">
        <v>59</v>
      </c>
      <c r="B61" s="74"/>
      <c r="C61" s="947"/>
      <c r="D61" s="947"/>
      <c r="E61" s="947"/>
      <c r="F61" s="947"/>
      <c r="G61" s="74"/>
      <c r="H61" s="948"/>
    </row>
  </sheetData>
  <mergeCells count="11">
    <mergeCell ref="A4:H5"/>
    <mergeCell ref="D9:H9"/>
    <mergeCell ref="A10:A11"/>
    <mergeCell ref="B10:B11"/>
    <mergeCell ref="C10:C11"/>
    <mergeCell ref="F10:F11"/>
    <mergeCell ref="G10:G11"/>
    <mergeCell ref="H10:H11"/>
    <mergeCell ref="D11:E11"/>
    <mergeCell ref="B26:C26"/>
    <mergeCell ref="A60:H60"/>
  </mergeCells>
  <printOptions headings="false" gridLines="false" gridLinesSet="true" horizontalCentered="false" verticalCentered="false"/>
  <pageMargins left="0.7" right="0.7" top="0.75" bottom="0.75" header="0.511811023622047" footer="0.511811023622047"/>
  <pageSetup paperSize="1" scale="2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3" man="true" max="65535" min="0"/>
  </colBreaks>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I6"/>
    </sheetView>
  </sheetViews>
  <sheetFormatPr defaultColWidth="7.43359375" defaultRowHeight="13.2" zeroHeight="false" outlineLevelRow="0" outlineLevelCol="0"/>
  <cols>
    <col collapsed="false" customWidth="true" hidden="false" outlineLevel="0" max="1" min="1" style="892" width="9.55"/>
    <col collapsed="false" customWidth="true" hidden="false" outlineLevel="0" max="2" min="2" style="26" width="10.87"/>
    <col collapsed="false" customWidth="true" hidden="false" outlineLevel="0" max="3" min="3" style="893" width="59.55"/>
    <col collapsed="false" customWidth="true" hidden="false" outlineLevel="0" max="4" min="4" style="893" width="12.76"/>
    <col collapsed="false" customWidth="true" hidden="false" outlineLevel="0" max="5" min="5" style="893" width="12.88"/>
    <col collapsed="false" customWidth="true" hidden="false" outlineLevel="0" max="6" min="6" style="893" width="10.66"/>
    <col collapsed="false" customWidth="true" hidden="false" outlineLevel="0" max="7" min="7" style="26" width="18.43"/>
    <col collapsed="false" customWidth="true" hidden="false" outlineLevel="0" max="8" min="8" style="893" width="15.43"/>
    <col collapsed="false" customWidth="true" hidden="false" outlineLevel="0" max="9" min="9" style="26" width="16.43"/>
    <col collapsed="false" customWidth="true" hidden="false" outlineLevel="0" max="10" min="10" style="892" width="13.55"/>
    <col collapsed="false" customWidth="true" hidden="false" outlineLevel="0" max="11" min="11" style="892" width="15.1"/>
    <col collapsed="false" customWidth="true" hidden="false" outlineLevel="0" max="12" min="12" style="980" width="11.43"/>
    <col collapsed="false" customWidth="true" hidden="false" outlineLevel="0" max="14" min="13" style="892" width="11.43"/>
    <col collapsed="false" customWidth="false" hidden="false" outlineLevel="0" max="257" min="15" style="892" width="7.43"/>
  </cols>
  <sheetData>
    <row r="1" customFormat="false" ht="13.2" hidden="false" customHeight="false" outlineLevel="0" collapsed="false">
      <c r="A1" s="658"/>
      <c r="B1" s="27"/>
      <c r="C1" s="894"/>
      <c r="D1" s="1075"/>
      <c r="E1" s="1075"/>
      <c r="F1" s="1076"/>
      <c r="G1" s="1077"/>
      <c r="H1" s="1076"/>
      <c r="I1" s="1078"/>
    </row>
    <row r="2" customFormat="false" ht="31.5" hidden="false" customHeight="true" outlineLevel="0" collapsed="false">
      <c r="A2" s="658"/>
      <c r="B2" s="27"/>
      <c r="C2" s="894"/>
      <c r="D2" s="1075"/>
      <c r="E2" s="1075"/>
      <c r="F2" s="1076"/>
      <c r="G2" s="1077"/>
      <c r="H2" s="1076"/>
      <c r="I2" s="1078"/>
    </row>
    <row r="3" customFormat="false" ht="17.25" hidden="false" customHeight="true" outlineLevel="0" collapsed="false">
      <c r="A3" s="658"/>
      <c r="B3" s="27"/>
      <c r="C3" s="894"/>
      <c r="D3" s="1076"/>
      <c r="E3" s="900"/>
      <c r="F3" s="1079"/>
      <c r="G3" s="27"/>
      <c r="H3" s="894"/>
      <c r="I3" s="29"/>
    </row>
    <row r="4" customFormat="false" ht="13.2" hidden="false" customHeight="false" outlineLevel="0" collapsed="false">
      <c r="A4" s="658"/>
      <c r="B4" s="27"/>
      <c r="C4" s="894"/>
      <c r="D4" s="894"/>
      <c r="E4" s="894"/>
      <c r="F4" s="894"/>
      <c r="G4" s="27"/>
      <c r="H4" s="894"/>
      <c r="I4" s="29"/>
    </row>
    <row r="5" customFormat="false" ht="16.5" hidden="false" customHeight="true" outlineLevel="0" collapsed="false">
      <c r="A5" s="31" t="s">
        <v>35</v>
      </c>
      <c r="B5" s="31"/>
      <c r="C5" s="31"/>
      <c r="D5" s="31"/>
      <c r="E5" s="31"/>
      <c r="F5" s="31"/>
      <c r="G5" s="31"/>
      <c r="H5" s="31"/>
      <c r="I5" s="31"/>
    </row>
    <row r="6" customFormat="false" ht="12" hidden="false" customHeight="true" outlineLevel="0" collapsed="false">
      <c r="A6" s="31"/>
      <c r="B6" s="31"/>
      <c r="C6" s="31"/>
      <c r="D6" s="31"/>
      <c r="E6" s="31"/>
      <c r="F6" s="31"/>
      <c r="G6" s="31"/>
      <c r="H6" s="31"/>
      <c r="I6" s="31"/>
      <c r="J6" s="26"/>
    </row>
    <row r="7" customFormat="false" ht="13.2" hidden="false" customHeight="false" outlineLevel="0" collapsed="false">
      <c r="A7" s="32" t="s">
        <v>1523</v>
      </c>
      <c r="B7" s="32"/>
      <c r="C7" s="32"/>
      <c r="D7" s="32"/>
      <c r="E7" s="32"/>
      <c r="F7" s="39"/>
      <c r="G7" s="39"/>
      <c r="H7" s="39"/>
      <c r="I7" s="40"/>
    </row>
    <row r="8" customFormat="false" ht="13.2" hidden="false" customHeight="false" outlineLevel="0" collapsed="false">
      <c r="A8" s="35" t="s">
        <v>37</v>
      </c>
      <c r="B8" s="39"/>
      <c r="C8" s="39"/>
      <c r="D8" s="39"/>
      <c r="E8" s="39"/>
      <c r="F8" s="39"/>
      <c r="G8" s="39"/>
      <c r="H8" s="39"/>
      <c r="I8" s="40"/>
    </row>
    <row r="9" customFormat="false" ht="13.8" hidden="false" customHeight="false" outlineLevel="0" collapsed="false">
      <c r="A9" s="35" t="s">
        <v>38</v>
      </c>
      <c r="B9" s="39"/>
      <c r="C9" s="39"/>
      <c r="D9" s="39"/>
      <c r="E9" s="39"/>
      <c r="F9" s="39"/>
      <c r="G9" s="39"/>
      <c r="H9" s="39"/>
      <c r="I9" s="40"/>
    </row>
    <row r="10" customFormat="false" ht="13.8" hidden="false" customHeight="false" outlineLevel="0" collapsed="false">
      <c r="A10" s="658"/>
      <c r="B10" s="27"/>
      <c r="C10" s="894"/>
      <c r="D10" s="605" t="s">
        <v>40</v>
      </c>
      <c r="E10" s="605"/>
      <c r="F10" s="605"/>
      <c r="G10" s="605"/>
      <c r="H10" s="605"/>
      <c r="I10" s="605"/>
    </row>
    <row r="11" customFormat="false" ht="17.25" hidden="false" customHeight="true" outlineLevel="0" collapsed="false">
      <c r="A11" s="112" t="s">
        <v>1463</v>
      </c>
      <c r="B11" s="112" t="s">
        <v>1503</v>
      </c>
      <c r="C11" s="112" t="s">
        <v>1504</v>
      </c>
      <c r="D11" s="139" t="s">
        <v>952</v>
      </c>
      <c r="E11" s="139" t="s">
        <v>44</v>
      </c>
      <c r="F11" s="387" t="s">
        <v>45</v>
      </c>
      <c r="G11" s="387" t="s">
        <v>1465</v>
      </c>
      <c r="H11" s="387" t="s">
        <v>398</v>
      </c>
      <c r="I11" s="752" t="s">
        <v>1498</v>
      </c>
      <c r="J11" s="26"/>
      <c r="K11" s="26"/>
      <c r="L11" s="207"/>
    </row>
    <row r="12" customFormat="false" ht="21" hidden="false" customHeight="true" outlineLevel="0" collapsed="false">
      <c r="A12" s="112"/>
      <c r="B12" s="112"/>
      <c r="C12" s="112"/>
      <c r="D12" s="115" t="s">
        <v>219</v>
      </c>
      <c r="E12" s="115"/>
      <c r="F12" s="387"/>
      <c r="G12" s="387"/>
      <c r="H12" s="387"/>
      <c r="I12" s="752"/>
    </row>
    <row r="13" customFormat="false" ht="13.2" hidden="false" customHeight="false" outlineLevel="0" collapsed="false">
      <c r="A13" s="822"/>
      <c r="B13" s="822"/>
      <c r="C13" s="822"/>
      <c r="D13" s="139"/>
      <c r="E13" s="139"/>
      <c r="F13" s="822"/>
      <c r="G13" s="822"/>
      <c r="H13" s="822"/>
      <c r="I13" s="154"/>
      <c r="J13" s="1080"/>
      <c r="K13" s="1080"/>
      <c r="L13" s="762"/>
    </row>
    <row r="14" customFormat="false" ht="13.2" hidden="false" customHeight="false" outlineLevel="0" collapsed="false">
      <c r="A14" s="908"/>
      <c r="B14" s="908"/>
      <c r="C14" s="825" t="s">
        <v>229</v>
      </c>
      <c r="D14" s="909" t="n">
        <v>261958.59005</v>
      </c>
      <c r="E14" s="909" t="n">
        <v>301943.21746</v>
      </c>
      <c r="F14" s="910" t="n">
        <v>15.2637206523244</v>
      </c>
      <c r="G14" s="910"/>
      <c r="H14" s="910" t="n">
        <v>100</v>
      </c>
      <c r="I14" s="1081"/>
      <c r="J14" s="1034"/>
      <c r="K14" s="1039"/>
      <c r="L14" s="762"/>
    </row>
    <row r="15" customFormat="false" ht="13.2" hidden="false" customHeight="false" outlineLevel="0" collapsed="false">
      <c r="A15" s="1035"/>
      <c r="B15" s="925"/>
      <c r="C15" s="931"/>
      <c r="D15" s="969"/>
      <c r="E15" s="969"/>
      <c r="F15" s="1037"/>
      <c r="G15" s="1037"/>
      <c r="H15" s="1037"/>
      <c r="I15" s="1082"/>
      <c r="J15" s="1039"/>
      <c r="K15" s="1039"/>
      <c r="L15" s="767"/>
    </row>
    <row r="16" customFormat="false" ht="13.2" hidden="false" customHeight="false" outlineLevel="0" collapsed="false">
      <c r="A16" s="918" t="n">
        <v>5</v>
      </c>
      <c r="B16" s="32" t="s">
        <v>1506</v>
      </c>
      <c r="C16" s="1040"/>
      <c r="D16" s="909" t="n">
        <v>154537.95956</v>
      </c>
      <c r="E16" s="909" t="n">
        <v>168270.85307</v>
      </c>
      <c r="F16" s="1041" t="n">
        <v>8.8864208826752</v>
      </c>
      <c r="G16" s="1041" t="n">
        <v>5.24239098529993</v>
      </c>
      <c r="H16" s="1041" t="n">
        <v>55.7293038358419</v>
      </c>
      <c r="I16" s="911" t="n">
        <v>2.10528761979135</v>
      </c>
      <c r="J16" s="1034"/>
      <c r="K16" s="1039"/>
      <c r="L16" s="1083"/>
    </row>
    <row r="17" customFormat="false" ht="31.2" hidden="false" customHeight="true" outlineLevel="0" collapsed="false">
      <c r="A17" s="1035"/>
      <c r="B17" s="1043" t="s">
        <v>142</v>
      </c>
      <c r="C17" s="1084" t="s">
        <v>143</v>
      </c>
      <c r="D17" s="922" t="n">
        <v>21039.62959</v>
      </c>
      <c r="E17" s="922" t="n">
        <v>28248.22369</v>
      </c>
      <c r="F17" s="1045" t="n">
        <v>34.2619819857767</v>
      </c>
      <c r="G17" s="1045" t="n">
        <v>2.75180672587375</v>
      </c>
      <c r="H17" s="1045" t="n">
        <v>9.35547548563239</v>
      </c>
      <c r="I17" s="924" t="n">
        <v>3.19118779712552</v>
      </c>
      <c r="J17" s="1034"/>
      <c r="K17" s="1039"/>
      <c r="L17" s="1083"/>
    </row>
    <row r="18" customFormat="false" ht="13.2" hidden="false" customHeight="true" outlineLevel="0" collapsed="false">
      <c r="A18" s="1035"/>
      <c r="B18" s="1047" t="s">
        <v>148</v>
      </c>
      <c r="C18" s="179" t="s">
        <v>149</v>
      </c>
      <c r="D18" s="926" t="n">
        <v>6557.95256</v>
      </c>
      <c r="E18" s="926" t="n">
        <v>9251.62813000001</v>
      </c>
      <c r="F18" s="1050" t="n">
        <v>41.0749474833042</v>
      </c>
      <c r="G18" s="1050" t="n">
        <v>1.02828297002433</v>
      </c>
      <c r="H18" s="1050" t="n">
        <v>3.06402912700817</v>
      </c>
      <c r="I18" s="928" t="n">
        <v>3.77621118457125</v>
      </c>
      <c r="J18" s="1034"/>
      <c r="K18" s="1039"/>
      <c r="L18" s="1083"/>
    </row>
    <row r="19" customFormat="false" ht="13.2" hidden="false" customHeight="false" outlineLevel="0" collapsed="false">
      <c r="A19" s="1035"/>
      <c r="B19" s="1043" t="s">
        <v>150</v>
      </c>
      <c r="C19" s="181" t="s">
        <v>1507</v>
      </c>
      <c r="D19" s="922" t="n">
        <v>14216.18771</v>
      </c>
      <c r="E19" s="922" t="n">
        <v>13775.45642</v>
      </c>
      <c r="F19" s="1045" t="n">
        <v>-3.10020730585861</v>
      </c>
      <c r="G19" s="1045" t="n">
        <v>-0.168244641229697</v>
      </c>
      <c r="H19" s="1045" t="n">
        <v>4.56226721563134</v>
      </c>
      <c r="I19" s="924" t="n">
        <v>4.15719076551657</v>
      </c>
      <c r="J19" s="1034"/>
      <c r="K19" s="1039"/>
      <c r="L19" s="1083"/>
    </row>
    <row r="20" customFormat="false" ht="13.2" hidden="false" customHeight="false" outlineLevel="0" collapsed="false">
      <c r="A20" s="1035"/>
      <c r="B20" s="1047" t="s">
        <v>138</v>
      </c>
      <c r="C20" s="179" t="s">
        <v>139</v>
      </c>
      <c r="D20" s="926" t="n">
        <v>4024.55258</v>
      </c>
      <c r="E20" s="926" t="n">
        <v>5975.725</v>
      </c>
      <c r="F20" s="1050" t="n">
        <v>48.4817226564847</v>
      </c>
      <c r="G20" s="1050" t="n">
        <v>0.744840022091881</v>
      </c>
      <c r="H20" s="1050" t="n">
        <v>1.97908899900745</v>
      </c>
      <c r="I20" s="928" t="n">
        <v>2.43590128394463</v>
      </c>
      <c r="J20" s="1034"/>
      <c r="K20" s="1039"/>
      <c r="L20" s="1083"/>
    </row>
    <row r="21" customFormat="false" ht="13.2" hidden="false" customHeight="false" outlineLevel="0" collapsed="false">
      <c r="A21" s="1035"/>
      <c r="B21" s="1043" t="s">
        <v>136</v>
      </c>
      <c r="C21" s="153" t="s">
        <v>137</v>
      </c>
      <c r="D21" s="922" t="n">
        <v>13147.29326</v>
      </c>
      <c r="E21" s="922" t="n">
        <v>15923.44203</v>
      </c>
      <c r="F21" s="1045" t="n">
        <v>21.115743865289</v>
      </c>
      <c r="G21" s="1045" t="n">
        <v>1.05976626667219</v>
      </c>
      <c r="H21" s="1045" t="n">
        <v>5.27365448508857</v>
      </c>
      <c r="I21" s="924" t="n">
        <v>0.933252235415084</v>
      </c>
      <c r="J21" s="1034"/>
      <c r="K21" s="1039"/>
      <c r="L21" s="1083"/>
    </row>
    <row r="22" customFormat="false" ht="13.2" hidden="false" customHeight="false" outlineLevel="0" collapsed="false">
      <c r="A22" s="1035"/>
      <c r="B22" s="1047" t="s">
        <v>134</v>
      </c>
      <c r="C22" s="420" t="s">
        <v>135</v>
      </c>
      <c r="D22" s="926" t="n">
        <v>14331.69266</v>
      </c>
      <c r="E22" s="926" t="n">
        <v>23654.69834</v>
      </c>
      <c r="F22" s="1050" t="n">
        <v>65.0516718518579</v>
      </c>
      <c r="G22" s="1050" t="n">
        <v>3.5589616199341</v>
      </c>
      <c r="H22" s="1050" t="n">
        <v>7.8341545602473</v>
      </c>
      <c r="I22" s="928" t="n">
        <v>0.793537373429891</v>
      </c>
      <c r="J22" s="1034"/>
      <c r="K22" s="1039"/>
      <c r="L22" s="1083"/>
    </row>
    <row r="23" customFormat="false" ht="13.2" hidden="false" customHeight="false" outlineLevel="0" collapsed="false">
      <c r="A23" s="1035"/>
      <c r="B23" s="1043" t="s">
        <v>144</v>
      </c>
      <c r="C23" s="1085" t="s">
        <v>145</v>
      </c>
      <c r="D23" s="922" t="n">
        <v>5405.38048</v>
      </c>
      <c r="E23" s="922" t="n">
        <v>9967.67908</v>
      </c>
      <c r="F23" s="1045" t="n">
        <v>84.4029132987138</v>
      </c>
      <c r="G23" s="1045" t="n">
        <v>1.74161061071874</v>
      </c>
      <c r="H23" s="1045" t="n">
        <v>3.30117667945977</v>
      </c>
      <c r="I23" s="924" t="n">
        <v>0.489029739107532</v>
      </c>
      <c r="J23" s="1034"/>
      <c r="K23" s="1039"/>
      <c r="L23" s="1083"/>
    </row>
    <row r="24" customFormat="false" ht="13.2" hidden="false" customHeight="false" outlineLevel="0" collapsed="false">
      <c r="A24" s="1035"/>
      <c r="B24" s="1047" t="s">
        <v>140</v>
      </c>
      <c r="C24" s="179" t="s">
        <v>141</v>
      </c>
      <c r="D24" s="926" t="n">
        <v>4316.24251</v>
      </c>
      <c r="E24" s="926" t="n">
        <v>4585.61778000001</v>
      </c>
      <c r="F24" s="1050" t="n">
        <v>6.24096698403552</v>
      </c>
      <c r="G24" s="1050" t="n">
        <v>0.10283124136093</v>
      </c>
      <c r="H24" s="1050" t="n">
        <v>1.51870203231423</v>
      </c>
      <c r="I24" s="928" t="n">
        <v>9.44219690721802</v>
      </c>
      <c r="J24" s="1034"/>
      <c r="K24" s="1039"/>
      <c r="L24" s="1083"/>
    </row>
    <row r="25" customFormat="false" ht="13.2" hidden="false" customHeight="false" outlineLevel="0" collapsed="false">
      <c r="A25" s="1035"/>
      <c r="B25" s="1043" t="s">
        <v>146</v>
      </c>
      <c r="C25" s="153" t="s">
        <v>147</v>
      </c>
      <c r="D25" s="922" t="n">
        <v>71499.02821</v>
      </c>
      <c r="E25" s="922" t="n">
        <v>56888.3826</v>
      </c>
      <c r="F25" s="1045" t="n">
        <v>-20.4347471228378</v>
      </c>
      <c r="G25" s="1045" t="n">
        <v>-5.5774638301463</v>
      </c>
      <c r="H25" s="1045" t="n">
        <v>18.8407552514527</v>
      </c>
      <c r="I25" s="924" t="n">
        <v>1.32802697030799</v>
      </c>
      <c r="J25" s="1034"/>
      <c r="K25" s="1039"/>
      <c r="L25" s="1083"/>
    </row>
    <row r="26" customFormat="false" ht="13.2" hidden="false" customHeight="false" outlineLevel="0" collapsed="false">
      <c r="A26" s="1035"/>
      <c r="B26" s="925"/>
      <c r="C26" s="931"/>
      <c r="D26" s="969"/>
      <c r="E26" s="969"/>
      <c r="F26" s="1037"/>
      <c r="G26" s="1037"/>
      <c r="H26" s="1037"/>
      <c r="I26" s="924"/>
      <c r="J26" s="1039"/>
      <c r="L26" s="1083"/>
    </row>
    <row r="27" customFormat="false" ht="13.2" hidden="false" customHeight="true" outlineLevel="0" collapsed="false">
      <c r="A27" s="918" t="n">
        <v>6</v>
      </c>
      <c r="B27" s="869" t="s">
        <v>1508</v>
      </c>
      <c r="C27" s="869"/>
      <c r="D27" s="909" t="n">
        <v>77443.7839</v>
      </c>
      <c r="E27" s="909" t="n">
        <v>95178.60964</v>
      </c>
      <c r="F27" s="1041" t="n">
        <v>22.9002572535715</v>
      </c>
      <c r="G27" s="1041" t="n">
        <v>6.77008749230744</v>
      </c>
      <c r="H27" s="1041" t="n">
        <v>31.5220227301873</v>
      </c>
      <c r="I27" s="911" t="n">
        <v>2.96779310601831</v>
      </c>
      <c r="J27" s="1034"/>
      <c r="K27" s="1039"/>
      <c r="L27" s="1083"/>
    </row>
    <row r="28" customFormat="false" ht="13.2" hidden="false" customHeight="false" outlineLevel="0" collapsed="false">
      <c r="A28" s="1035"/>
      <c r="B28" s="180" t="s">
        <v>164</v>
      </c>
      <c r="C28" s="422" t="s">
        <v>165</v>
      </c>
      <c r="D28" s="922" t="n">
        <v>17784.32471</v>
      </c>
      <c r="E28" s="922" t="n">
        <v>27948.75323</v>
      </c>
      <c r="F28" s="1037" t="n">
        <v>57.1538626613391</v>
      </c>
      <c r="G28" s="1037" t="n">
        <v>3.88016614307624</v>
      </c>
      <c r="H28" s="1037" t="n">
        <v>9.25629443347325</v>
      </c>
      <c r="I28" s="924" t="n">
        <v>2.78724117419244</v>
      </c>
      <c r="J28" s="1034"/>
      <c r="K28" s="1039"/>
      <c r="L28" s="1083"/>
    </row>
    <row r="29" customFormat="false" ht="13.2" hidden="false" customHeight="false" outlineLevel="0" collapsed="false">
      <c r="A29" s="1035"/>
      <c r="B29" s="149" t="s">
        <v>166</v>
      </c>
      <c r="C29" s="405" t="s">
        <v>1509</v>
      </c>
      <c r="D29" s="926" t="n">
        <v>10332.22476</v>
      </c>
      <c r="E29" s="926" t="n">
        <v>11833.67488</v>
      </c>
      <c r="F29" s="1053" t="n">
        <v>14.5317214334388</v>
      </c>
      <c r="G29" s="1053" t="n">
        <v>0.573163155181668</v>
      </c>
      <c r="H29" s="1053" t="n">
        <v>3.91917227998926</v>
      </c>
      <c r="I29" s="928" t="n">
        <v>7.26461042843861</v>
      </c>
      <c r="J29" s="1034"/>
      <c r="K29" s="1039"/>
      <c r="L29" s="1083"/>
    </row>
    <row r="30" customFormat="false" ht="15.75" hidden="false" customHeight="true" outlineLevel="0" collapsed="false">
      <c r="A30" s="1035"/>
      <c r="B30" s="180" t="s">
        <v>158</v>
      </c>
      <c r="C30" s="422" t="s">
        <v>159</v>
      </c>
      <c r="D30" s="922" t="n">
        <v>17669.48702</v>
      </c>
      <c r="E30" s="922" t="n">
        <v>24882.79486</v>
      </c>
      <c r="F30" s="1037" t="n">
        <v>40.8235272016402</v>
      </c>
      <c r="G30" s="1037" t="n">
        <v>2.7536061476828</v>
      </c>
      <c r="H30" s="1037" t="n">
        <v>8.2408855112953</v>
      </c>
      <c r="I30" s="924" t="n">
        <v>1.65851591037873</v>
      </c>
      <c r="J30" s="1034"/>
      <c r="K30" s="1039"/>
      <c r="L30" s="1083"/>
    </row>
    <row r="31" customFormat="false" ht="12.75" hidden="false" customHeight="true" outlineLevel="0" collapsed="false">
      <c r="A31" s="1035"/>
      <c r="B31" s="149" t="s">
        <v>162</v>
      </c>
      <c r="C31" s="179" t="s">
        <v>1510</v>
      </c>
      <c r="D31" s="926" t="n">
        <v>24712.12683</v>
      </c>
      <c r="E31" s="926" t="n">
        <v>23709.08275</v>
      </c>
      <c r="F31" s="1053" t="n">
        <v>-4.05891442246207</v>
      </c>
      <c r="G31" s="1053" t="n">
        <v>-0.382901770775502</v>
      </c>
      <c r="H31" s="1053" t="n">
        <v>7.85216602957505</v>
      </c>
      <c r="I31" s="928" t="n">
        <v>1.65979266658893</v>
      </c>
      <c r="J31" s="1034"/>
      <c r="K31" s="1039"/>
      <c r="L31" s="1083"/>
    </row>
    <row r="32" customFormat="false" ht="14.4" hidden="false" customHeight="true" outlineLevel="0" collapsed="false">
      <c r="A32" s="1056"/>
      <c r="B32" s="180" t="s">
        <v>160</v>
      </c>
      <c r="C32" s="181" t="s">
        <v>1511</v>
      </c>
      <c r="D32" s="922" t="n">
        <v>4182.04575</v>
      </c>
      <c r="E32" s="922" t="n">
        <v>4253.5822</v>
      </c>
      <c r="F32" s="1037" t="n">
        <v>1.71056115299555</v>
      </c>
      <c r="G32" s="1037" t="n">
        <v>0.0273083047157748</v>
      </c>
      <c r="H32" s="1037" t="n">
        <v>1.40873579998978</v>
      </c>
      <c r="I32" s="1038" t="n">
        <v>6.11644723358115</v>
      </c>
      <c r="J32" s="1034"/>
      <c r="K32" s="1039"/>
      <c r="L32" s="1083"/>
    </row>
    <row r="33" customFormat="false" ht="15" hidden="false" customHeight="true" outlineLevel="0" collapsed="false">
      <c r="A33" s="1056"/>
      <c r="B33" s="149" t="s">
        <v>156</v>
      </c>
      <c r="C33" s="179" t="s">
        <v>157</v>
      </c>
      <c r="D33" s="926" t="n">
        <v>323.43162</v>
      </c>
      <c r="E33" s="926" t="n">
        <v>514.78991</v>
      </c>
      <c r="F33" s="1053" t="n">
        <v>59.1649913511858</v>
      </c>
      <c r="G33" s="1053" t="n">
        <v>0.0730490609082433</v>
      </c>
      <c r="H33" s="1053" t="n">
        <v>0.170492291342228</v>
      </c>
      <c r="I33" s="1054" t="n">
        <v>2.25705350363219</v>
      </c>
      <c r="J33" s="1034"/>
      <c r="K33" s="1039"/>
      <c r="L33" s="1083"/>
    </row>
    <row r="34" customFormat="false" ht="13.2" hidden="false" customHeight="false" outlineLevel="0" collapsed="false">
      <c r="A34" s="1056"/>
      <c r="B34" s="180" t="s">
        <v>154</v>
      </c>
      <c r="C34" s="181" t="s">
        <v>1512</v>
      </c>
      <c r="D34" s="922" t="n">
        <v>1416.09451</v>
      </c>
      <c r="E34" s="922" t="n">
        <v>1322.67467</v>
      </c>
      <c r="F34" s="1037" t="n">
        <v>-6.59700601480338</v>
      </c>
      <c r="G34" s="1037" t="n">
        <v>-0.0356620639858267</v>
      </c>
      <c r="H34" s="1037" t="n">
        <v>0.438054108691884</v>
      </c>
      <c r="I34" s="1038" t="n">
        <v>5.71191033695384</v>
      </c>
      <c r="J34" s="1034"/>
      <c r="K34" s="1039"/>
      <c r="L34" s="1083"/>
    </row>
    <row r="35" customFormat="false" ht="16.2" hidden="false" customHeight="true" outlineLevel="0" collapsed="false">
      <c r="A35" s="1035"/>
      <c r="B35" s="149" t="s">
        <v>152</v>
      </c>
      <c r="C35" s="179" t="s">
        <v>1513</v>
      </c>
      <c r="D35" s="926" t="n">
        <v>1024.0487</v>
      </c>
      <c r="E35" s="926" t="n">
        <v>713.25714</v>
      </c>
      <c r="F35" s="1053" t="n">
        <v>-30.3492949114627</v>
      </c>
      <c r="G35" s="1053" t="n">
        <v>-0.118641484495958</v>
      </c>
      <c r="H35" s="1053" t="n">
        <v>0.236222275830551</v>
      </c>
      <c r="I35" s="1054" t="n">
        <v>4.55526656207045</v>
      </c>
      <c r="J35" s="1034"/>
      <c r="K35" s="1039"/>
      <c r="L35" s="1083"/>
    </row>
    <row r="36" customFormat="false" ht="13.2" hidden="false" customHeight="false" outlineLevel="0" collapsed="false">
      <c r="A36" s="1035"/>
      <c r="B36" s="158" t="s">
        <v>1514</v>
      </c>
      <c r="C36" s="159" t="s">
        <v>1515</v>
      </c>
      <c r="D36" s="1086" t="n">
        <v>10276.951</v>
      </c>
      <c r="E36" s="1086" t="n">
        <v>15826.466</v>
      </c>
      <c r="F36" s="1087" t="n">
        <v>53.9996249860489</v>
      </c>
      <c r="G36" s="1087" t="n">
        <v>2.11847032729133</v>
      </c>
      <c r="H36" s="1087" t="n">
        <v>5.24153717812742</v>
      </c>
      <c r="I36" s="1088" t="n">
        <v>3.54078479743993</v>
      </c>
      <c r="J36" s="1034"/>
      <c r="K36" s="1039"/>
      <c r="L36" s="1083"/>
    </row>
    <row r="37" customFormat="false" ht="13.2" hidden="false" customHeight="false" outlineLevel="0" collapsed="false">
      <c r="A37" s="1035"/>
      <c r="B37" s="149"/>
      <c r="C37" s="165" t="s">
        <v>1516</v>
      </c>
      <c r="D37" s="1089" t="n">
        <v>7507.37371</v>
      </c>
      <c r="E37" s="1089" t="n">
        <v>12122.28723</v>
      </c>
      <c r="F37" s="1090" t="n">
        <v>61.4717436252417</v>
      </c>
      <c r="G37" s="1091" t="n">
        <v>1.76169581578491</v>
      </c>
      <c r="H37" s="1091" t="n">
        <v>4.01475725534584</v>
      </c>
      <c r="I37" s="1092" t="n">
        <v>1.80343900001782</v>
      </c>
      <c r="J37" s="1034"/>
      <c r="K37" s="1039"/>
      <c r="L37" s="1083"/>
    </row>
    <row r="38" customFormat="false" ht="13.2" hidden="false" customHeight="false" outlineLevel="0" collapsed="false">
      <c r="A38" s="1035"/>
      <c r="B38" s="925"/>
      <c r="C38" s="931"/>
      <c r="D38" s="969"/>
      <c r="E38" s="969"/>
      <c r="F38" s="1037"/>
      <c r="G38" s="1037"/>
      <c r="H38" s="1037"/>
      <c r="I38" s="924"/>
      <c r="J38" s="1039"/>
      <c r="L38" s="1083"/>
    </row>
    <row r="39" customFormat="false" ht="13.2" hidden="false" customHeight="false" outlineLevel="0" collapsed="false">
      <c r="A39" s="918" t="n">
        <v>7</v>
      </c>
      <c r="B39" s="32" t="s">
        <v>434</v>
      </c>
      <c r="C39" s="1068"/>
      <c r="D39" s="909" t="n">
        <v>18369.77617</v>
      </c>
      <c r="E39" s="909" t="n">
        <v>23490.50605</v>
      </c>
      <c r="F39" s="1041" t="n">
        <v>27.8758425394577</v>
      </c>
      <c r="G39" s="1041" t="n">
        <v>1.95478601370645</v>
      </c>
      <c r="H39" s="1041" t="n">
        <v>7.77977602795862</v>
      </c>
      <c r="I39" s="911" t="n">
        <v>9.22838985029017</v>
      </c>
      <c r="J39" s="1034"/>
      <c r="K39" s="1039"/>
      <c r="L39" s="1083"/>
    </row>
    <row r="40" customFormat="false" ht="16.8" hidden="false" customHeight="true" outlineLevel="0" collapsed="false">
      <c r="A40" s="1035"/>
      <c r="B40" s="180" t="s">
        <v>182</v>
      </c>
      <c r="C40" s="181" t="s">
        <v>183</v>
      </c>
      <c r="D40" s="922" t="n">
        <v>3084.34945</v>
      </c>
      <c r="E40" s="922" t="n">
        <v>4580.85157</v>
      </c>
      <c r="F40" s="1037" t="n">
        <v>48.5192143192465</v>
      </c>
      <c r="G40" s="1037" t="n">
        <v>0.571274307024772</v>
      </c>
      <c r="H40" s="1037" t="n">
        <v>1.517123520288</v>
      </c>
      <c r="I40" s="1038" t="n">
        <v>10.6720644039554</v>
      </c>
      <c r="J40" s="1034"/>
      <c r="K40" s="1039"/>
      <c r="L40" s="1083"/>
    </row>
    <row r="41" customFormat="false" ht="13.8" hidden="false" customHeight="true" outlineLevel="0" collapsed="false">
      <c r="A41" s="1035"/>
      <c r="B41" s="149" t="s">
        <v>174</v>
      </c>
      <c r="C41" s="179" t="s">
        <v>1517</v>
      </c>
      <c r="D41" s="926" t="n">
        <v>1894.83252</v>
      </c>
      <c r="E41" s="926" t="n">
        <v>2435.32976</v>
      </c>
      <c r="F41" s="407" t="n">
        <v>28.524802814763</v>
      </c>
      <c r="G41" s="1053" t="n">
        <v>0.206329267498668</v>
      </c>
      <c r="H41" s="1053" t="n">
        <v>0.806552232067483</v>
      </c>
      <c r="I41" s="1054" t="n">
        <v>15.0010682249454</v>
      </c>
      <c r="J41" s="1034"/>
      <c r="K41" s="1039"/>
      <c r="L41" s="1083"/>
    </row>
    <row r="42" customFormat="false" ht="31.2" hidden="false" customHeight="true" outlineLevel="0" collapsed="false">
      <c r="A42" s="1035"/>
      <c r="B42" s="180" t="s">
        <v>180</v>
      </c>
      <c r="C42" s="181" t="s">
        <v>1518</v>
      </c>
      <c r="D42" s="922" t="n">
        <v>11514.37566</v>
      </c>
      <c r="E42" s="922" t="n">
        <v>14222.74716</v>
      </c>
      <c r="F42" s="418" t="n">
        <v>23.5216531054191</v>
      </c>
      <c r="G42" s="1037" t="n">
        <v>1.03389299029403</v>
      </c>
      <c r="H42" s="1037" t="n">
        <v>4.71040458522112</v>
      </c>
      <c r="I42" s="1038" t="n">
        <v>7.0818800838473</v>
      </c>
      <c r="J42" s="1034"/>
      <c r="K42" s="1039"/>
      <c r="L42" s="1083"/>
    </row>
    <row r="43" customFormat="false" ht="15.75" hidden="false" customHeight="true" outlineLevel="0" collapsed="false">
      <c r="A43" s="1035"/>
      <c r="B43" s="149" t="s">
        <v>168</v>
      </c>
      <c r="C43" s="179" t="s">
        <v>169</v>
      </c>
      <c r="D43" s="926" t="n">
        <v>234.91562</v>
      </c>
      <c r="E43" s="926" t="n">
        <v>545.15255</v>
      </c>
      <c r="F43" s="1053" t="n">
        <v>132.063133988281</v>
      </c>
      <c r="G43" s="1053" t="n">
        <v>0.11842976019255</v>
      </c>
      <c r="H43" s="1053" t="n">
        <v>0.180548036344688</v>
      </c>
      <c r="I43" s="1054" t="n">
        <v>14.8460943088315</v>
      </c>
      <c r="J43" s="1034"/>
      <c r="K43" s="1039"/>
      <c r="L43" s="1083"/>
    </row>
    <row r="44" customFormat="false" ht="26.4" hidden="false" customHeight="false" outlineLevel="0" collapsed="false">
      <c r="A44" s="1035"/>
      <c r="B44" s="180" t="s">
        <v>178</v>
      </c>
      <c r="C44" s="181" t="s">
        <v>179</v>
      </c>
      <c r="D44" s="922" t="n">
        <v>103.41713</v>
      </c>
      <c r="E44" s="922" t="n">
        <v>119.03742</v>
      </c>
      <c r="F44" s="1037" t="n">
        <v>15.1041611771667</v>
      </c>
      <c r="G44" s="1037" t="n">
        <v>0.00596288520144292</v>
      </c>
      <c r="H44" s="1037" t="n">
        <v>0.0394237767621886</v>
      </c>
      <c r="I44" s="1038" t="n">
        <v>30.0501170136248</v>
      </c>
      <c r="J44" s="1034"/>
      <c r="K44" s="1039"/>
      <c r="L44" s="1083"/>
    </row>
    <row r="45" customFormat="false" ht="13.2" hidden="false" customHeight="false" outlineLevel="0" collapsed="false">
      <c r="A45" s="1035"/>
      <c r="B45" s="149" t="s">
        <v>172</v>
      </c>
      <c r="C45" s="420" t="s">
        <v>173</v>
      </c>
      <c r="D45" s="926" t="n">
        <v>15.21735</v>
      </c>
      <c r="E45" s="926" t="n">
        <v>20.54409</v>
      </c>
      <c r="F45" s="407" t="n">
        <v>35.0043864404775</v>
      </c>
      <c r="G45" s="1053" t="n">
        <v>0.00203342826016252</v>
      </c>
      <c r="H45" s="1053" t="n">
        <v>0.00680395809941371</v>
      </c>
      <c r="I45" s="1054" t="n">
        <v>22.7536031043478</v>
      </c>
      <c r="J45" s="1034"/>
      <c r="K45" s="1039"/>
      <c r="L45" s="1083"/>
    </row>
    <row r="46" customFormat="false" ht="14.4" hidden="false" customHeight="true" outlineLevel="0" collapsed="false">
      <c r="A46" s="1035"/>
      <c r="B46" s="180" t="s">
        <v>170</v>
      </c>
      <c r="C46" s="181" t="s">
        <v>171</v>
      </c>
      <c r="D46" s="922" t="n">
        <v>1430.28545</v>
      </c>
      <c r="E46" s="922" t="n">
        <v>1454.98809</v>
      </c>
      <c r="F46" s="418" t="n">
        <v>1.72711258441453</v>
      </c>
      <c r="G46" s="1037" t="n">
        <v>0.00942997898839086</v>
      </c>
      <c r="H46" s="1037" t="n">
        <v>0.481874738647756</v>
      </c>
      <c r="I46" s="1038" t="n">
        <v>7.31986087253814</v>
      </c>
      <c r="J46" s="1034"/>
      <c r="K46" s="1039"/>
      <c r="L46" s="1083"/>
    </row>
    <row r="47" customFormat="false" ht="13.2" hidden="false" customHeight="false" outlineLevel="0" collapsed="false">
      <c r="A47" s="1035"/>
      <c r="B47" s="149" t="s">
        <v>176</v>
      </c>
      <c r="C47" s="179" t="s">
        <v>177</v>
      </c>
      <c r="D47" s="926" t="n">
        <v>41.89272</v>
      </c>
      <c r="E47" s="926" t="n">
        <v>6.65631</v>
      </c>
      <c r="F47" s="1053" t="n">
        <v>-84.1110579594736</v>
      </c>
      <c r="G47" s="1053" t="n">
        <v>-0.0134511374462942</v>
      </c>
      <c r="H47" s="1053" t="n">
        <v>0.00220449065092241</v>
      </c>
      <c r="I47" s="1054" t="n">
        <v>142.943621916647</v>
      </c>
      <c r="J47" s="1034"/>
      <c r="K47" s="1039"/>
      <c r="L47" s="1083"/>
    </row>
    <row r="48" customFormat="false" ht="14.4" hidden="false" customHeight="true" outlineLevel="0" collapsed="false">
      <c r="A48" s="1035"/>
      <c r="B48" s="180" t="s">
        <v>184</v>
      </c>
      <c r="C48" s="181" t="s">
        <v>185</v>
      </c>
      <c r="D48" s="922" t="n">
        <v>50.49027</v>
      </c>
      <c r="E48" s="922" t="n">
        <v>105.1991</v>
      </c>
      <c r="F48" s="418" t="n">
        <v>108.355193980939</v>
      </c>
      <c r="G48" s="1037" t="n">
        <v>0.0208845336927328</v>
      </c>
      <c r="H48" s="1037" t="n">
        <v>0.0348406898770416</v>
      </c>
      <c r="I48" s="1038" t="n">
        <v>65.5552453395514</v>
      </c>
      <c r="J48" s="1034"/>
      <c r="K48" s="1039"/>
      <c r="L48" s="1083"/>
    </row>
    <row r="49" customFormat="false" ht="13.2" hidden="false" customHeight="false" outlineLevel="0" collapsed="false">
      <c r="I49" s="29"/>
    </row>
    <row r="50" customFormat="false" ht="13.2" hidden="false" customHeight="false" outlineLevel="0" collapsed="false">
      <c r="A50" s="918" t="n">
        <v>8</v>
      </c>
      <c r="B50" s="32" t="s">
        <v>438</v>
      </c>
      <c r="C50" s="1068"/>
      <c r="D50" s="909" t="n">
        <v>11607.07042</v>
      </c>
      <c r="E50" s="909" t="n">
        <v>15003.2487</v>
      </c>
      <c r="F50" s="1041" t="n">
        <v>29.2595647059062</v>
      </c>
      <c r="G50" s="1041" t="n">
        <v>1.2964561610107</v>
      </c>
      <c r="H50" s="1041" t="n">
        <v>4.9688974060123</v>
      </c>
      <c r="I50" s="911" t="n">
        <v>8.32069815785965</v>
      </c>
      <c r="J50" s="1034"/>
      <c r="K50" s="1039"/>
      <c r="L50" s="1083"/>
    </row>
    <row r="51" customFormat="false" ht="16.8" hidden="false" customHeight="true" outlineLevel="0" collapsed="false">
      <c r="A51" s="1035"/>
      <c r="B51" s="180" t="s">
        <v>200</v>
      </c>
      <c r="C51" s="181" t="s">
        <v>1519</v>
      </c>
      <c r="D51" s="922" t="n">
        <v>5351.91187</v>
      </c>
      <c r="E51" s="922" t="n">
        <v>7499.20798</v>
      </c>
      <c r="F51" s="1037" t="n">
        <v>40.1220379213756</v>
      </c>
      <c r="G51" s="1037" t="n">
        <v>0.819708225483327</v>
      </c>
      <c r="H51" s="1037" t="n">
        <v>2.48364843002094</v>
      </c>
      <c r="I51" s="1038" t="n">
        <v>6.19131468600769</v>
      </c>
      <c r="J51" s="1034"/>
      <c r="K51" s="1039"/>
      <c r="L51" s="1083"/>
    </row>
    <row r="52" customFormat="false" ht="13.2" hidden="false" customHeight="false" outlineLevel="0" collapsed="false">
      <c r="A52" s="1035"/>
      <c r="B52" s="149" t="s">
        <v>196</v>
      </c>
      <c r="C52" s="420" t="s">
        <v>1520</v>
      </c>
      <c r="D52" s="926" t="n">
        <v>168.50552</v>
      </c>
      <c r="E52" s="926" t="n">
        <v>254.9146</v>
      </c>
      <c r="F52" s="1053" t="n">
        <v>51.2796732118924</v>
      </c>
      <c r="G52" s="1053" t="n">
        <v>0.0329857783947864</v>
      </c>
      <c r="H52" s="1053" t="n">
        <v>0.0844246816154332</v>
      </c>
      <c r="I52" s="1054" t="n">
        <v>34.6650505306483</v>
      </c>
      <c r="J52" s="1034"/>
      <c r="K52" s="1039"/>
      <c r="L52" s="1083"/>
    </row>
    <row r="53" customFormat="false" ht="25.2" hidden="false" customHeight="true" outlineLevel="0" collapsed="false">
      <c r="A53" s="1035"/>
      <c r="B53" s="180" t="s">
        <v>186</v>
      </c>
      <c r="C53" s="181" t="s">
        <v>1521</v>
      </c>
      <c r="D53" s="922" t="n">
        <v>2424.18392</v>
      </c>
      <c r="E53" s="922" t="n">
        <v>3372.18104</v>
      </c>
      <c r="F53" s="1037" t="n">
        <v>39.1058249408733</v>
      </c>
      <c r="G53" s="1037" t="n">
        <v>0.361888159429723</v>
      </c>
      <c r="H53" s="1037" t="n">
        <v>1.11682622592665</v>
      </c>
      <c r="I53" s="1038" t="n">
        <v>1.69020386580431</v>
      </c>
      <c r="J53" s="1034"/>
      <c r="K53" s="1039"/>
      <c r="L53" s="1083"/>
    </row>
    <row r="54" customFormat="false" ht="18.6" hidden="false" customHeight="true" outlineLevel="0" collapsed="false">
      <c r="A54" s="1035"/>
      <c r="B54" s="149" t="s">
        <v>192</v>
      </c>
      <c r="C54" s="179" t="s">
        <v>193</v>
      </c>
      <c r="D54" s="926" t="n">
        <v>1012.54789</v>
      </c>
      <c r="E54" s="926" t="n">
        <v>1110.04357</v>
      </c>
      <c r="F54" s="1053" t="n">
        <v>9.62874753509167</v>
      </c>
      <c r="G54" s="1053" t="n">
        <v>0.0372179740245925</v>
      </c>
      <c r="H54" s="1053" t="n">
        <v>0.367633219032997</v>
      </c>
      <c r="I54" s="1054" t="n">
        <v>38.8111489263437</v>
      </c>
      <c r="J54" s="1034"/>
      <c r="K54" s="1039"/>
      <c r="L54" s="1083"/>
    </row>
    <row r="55" customFormat="false" ht="28.2" hidden="false" customHeight="true" outlineLevel="0" collapsed="false">
      <c r="A55" s="1035"/>
      <c r="B55" s="180" t="s">
        <v>188</v>
      </c>
      <c r="C55" s="181" t="s">
        <v>189</v>
      </c>
      <c r="D55" s="922" t="n">
        <v>2343.75538</v>
      </c>
      <c r="E55" s="922" t="n">
        <v>2424.70119</v>
      </c>
      <c r="F55" s="1037" t="n">
        <v>3.45367996552598</v>
      </c>
      <c r="G55" s="1037" t="n">
        <v>0.0309002312100349</v>
      </c>
      <c r="H55" s="1037" t="n">
        <v>0.803032176181011</v>
      </c>
      <c r="I55" s="1038" t="n">
        <v>5.35754680765427</v>
      </c>
      <c r="J55" s="1034"/>
      <c r="K55" s="1039"/>
      <c r="L55" s="1083"/>
    </row>
    <row r="56" customFormat="false" ht="18.6" hidden="false" customHeight="true" outlineLevel="0" collapsed="false">
      <c r="A56" s="894"/>
      <c r="B56" s="149" t="s">
        <v>198</v>
      </c>
      <c r="C56" s="179" t="s">
        <v>1522</v>
      </c>
      <c r="D56" s="926" t="n">
        <v>4.89097</v>
      </c>
      <c r="E56" s="926" t="n">
        <v>11.11699</v>
      </c>
      <c r="F56" s="1053" t="n">
        <v>127.296221403934</v>
      </c>
      <c r="G56" s="1053" t="n">
        <v>0.00237671915962429</v>
      </c>
      <c r="H56" s="1053" t="n">
        <v>0.00368181477746647</v>
      </c>
      <c r="I56" s="1054" t="n">
        <v>119.903109564729</v>
      </c>
      <c r="J56" s="1034"/>
      <c r="K56" s="1039"/>
      <c r="L56" s="1083"/>
    </row>
    <row r="57" customFormat="false" ht="25.8" hidden="false" customHeight="true" outlineLevel="0" collapsed="false">
      <c r="A57" s="894"/>
      <c r="B57" s="180" t="s">
        <v>190</v>
      </c>
      <c r="C57" s="181" t="s">
        <v>191</v>
      </c>
      <c r="D57" s="922" t="n">
        <v>36.81617</v>
      </c>
      <c r="E57" s="922" t="n">
        <v>66.32944</v>
      </c>
      <c r="F57" s="1037" t="n">
        <v>80.163879078133</v>
      </c>
      <c r="G57" s="1037" t="n">
        <v>0.011266387559334</v>
      </c>
      <c r="H57" s="1037" t="n">
        <v>0.0219675210981638</v>
      </c>
      <c r="I57" s="1038" t="n">
        <v>36.8212603634223</v>
      </c>
      <c r="J57" s="1034"/>
      <c r="K57" s="1039"/>
      <c r="L57" s="1083"/>
    </row>
    <row r="58" customFormat="false" ht="18" hidden="false" customHeight="true" outlineLevel="0" collapsed="false">
      <c r="A58" s="947"/>
      <c r="B58" s="1069" t="s">
        <v>194</v>
      </c>
      <c r="C58" s="1093" t="s">
        <v>195</v>
      </c>
      <c r="D58" s="939" t="n">
        <v>264.4587</v>
      </c>
      <c r="E58" s="939" t="n">
        <v>264.75389</v>
      </c>
      <c r="F58" s="1094" t="n">
        <v>0.111620453401648</v>
      </c>
      <c r="G58" s="1094" t="n">
        <v>0.000112685749279595</v>
      </c>
      <c r="H58" s="1094" t="n">
        <v>0.087683337359639</v>
      </c>
      <c r="I58" s="1054" t="n">
        <v>15.1968861345153</v>
      </c>
      <c r="J58" s="1034"/>
      <c r="K58" s="1039"/>
      <c r="L58" s="1083"/>
    </row>
    <row r="59" customFormat="false" ht="13.2" hidden="false" customHeight="false" outlineLevel="0" collapsed="false">
      <c r="A59" s="942" t="s">
        <v>213</v>
      </c>
      <c r="B59" s="685"/>
      <c r="C59" s="943"/>
      <c r="D59" s="943"/>
      <c r="E59" s="943"/>
      <c r="F59" s="943"/>
      <c r="G59" s="685"/>
      <c r="H59" s="943"/>
      <c r="I59" s="1095"/>
      <c r="J59" s="1039"/>
      <c r="K59" s="1039"/>
      <c r="L59" s="762"/>
    </row>
    <row r="60" customFormat="false" ht="24.75" hidden="false" customHeight="true" outlineLevel="0" collapsed="false">
      <c r="A60" s="945" t="s">
        <v>58</v>
      </c>
      <c r="B60" s="945"/>
      <c r="C60" s="945"/>
      <c r="D60" s="945"/>
      <c r="E60" s="945"/>
      <c r="F60" s="945"/>
      <c r="G60" s="945"/>
      <c r="H60" s="945"/>
      <c r="I60" s="945"/>
    </row>
    <row r="61" customFormat="false" ht="13.2" hidden="false" customHeight="false" outlineLevel="0" collapsed="false">
      <c r="A61" s="212" t="s">
        <v>217</v>
      </c>
      <c r="B61" s="27"/>
      <c r="C61" s="894"/>
      <c r="D61" s="894"/>
      <c r="E61" s="894"/>
      <c r="F61" s="894"/>
      <c r="G61" s="27"/>
      <c r="H61" s="894"/>
      <c r="I61" s="29"/>
    </row>
    <row r="62" customFormat="false" ht="13.2" hidden="false" customHeight="false" outlineLevel="0" collapsed="false">
      <c r="A62" s="946" t="s">
        <v>59</v>
      </c>
      <c r="B62" s="74"/>
      <c r="C62" s="947"/>
      <c r="D62" s="947"/>
      <c r="E62" s="947"/>
      <c r="F62" s="947"/>
      <c r="G62" s="74"/>
      <c r="H62" s="947"/>
      <c r="I62" s="91"/>
    </row>
  </sheetData>
  <mergeCells count="12">
    <mergeCell ref="A5:I6"/>
    <mergeCell ref="D10:I10"/>
    <mergeCell ref="A11:A12"/>
    <mergeCell ref="B11:B12"/>
    <mergeCell ref="C11:C12"/>
    <mergeCell ref="F11:F12"/>
    <mergeCell ref="G11:G12"/>
    <mergeCell ref="H11:H12"/>
    <mergeCell ref="I11:I12"/>
    <mergeCell ref="D12:E12"/>
    <mergeCell ref="B27:C27"/>
    <mergeCell ref="A60:I60"/>
  </mergeCells>
  <printOptions headings="false" gridLines="false" gridLinesSet="true" horizontalCentered="false" verticalCentered="false"/>
  <pageMargins left="0.7" right="0.7" top="0.75" bottom="0.75" header="0.511811023622047" footer="0.511811023622047"/>
  <pageSetup paperSize="1" scale="3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F5"/>
    </sheetView>
  </sheetViews>
  <sheetFormatPr defaultColWidth="7.43359375" defaultRowHeight="13.2" zeroHeight="false" outlineLevelRow="0" outlineLevelCol="0"/>
  <cols>
    <col collapsed="false" customWidth="true" hidden="false" outlineLevel="0" max="1" min="1" style="893" width="59.55"/>
    <col collapsed="false" customWidth="true" hidden="false" outlineLevel="0" max="3" min="2" style="893" width="11.99"/>
    <col collapsed="false" customWidth="true" hidden="false" outlineLevel="0" max="4" min="4" style="893" width="10.66"/>
    <col collapsed="false" customWidth="true" hidden="false" outlineLevel="0" max="5" min="5" style="26" width="18.43"/>
    <col collapsed="false" customWidth="true" hidden="false" outlineLevel="0" max="6" min="6" style="893" width="18.55"/>
    <col collapsed="false" customWidth="true" hidden="false" outlineLevel="0" max="7" min="7" style="26" width="14.43"/>
    <col collapsed="false" customWidth="true" hidden="false" outlineLevel="0" max="8" min="8" style="892" width="17.99"/>
    <col collapsed="false" customWidth="true" hidden="false" outlineLevel="0" max="9" min="9" style="892" width="7.32"/>
    <col collapsed="false" customWidth="true" hidden="false" outlineLevel="0" max="10" min="10" style="980" width="10.43"/>
    <col collapsed="false" customWidth="true" hidden="false" outlineLevel="0" max="252" min="11" style="892" width="11.43"/>
    <col collapsed="false" customWidth="true" hidden="false" outlineLevel="0" max="253" min="253" style="892" width="9.33"/>
    <col collapsed="false" customWidth="false" hidden="false" outlineLevel="0" max="254" min="254" style="892" width="7.43"/>
    <col collapsed="false" customWidth="false" hidden="false" outlineLevel="0" max="255" min="255" style="26" width="7.43"/>
    <col collapsed="false" customWidth="false" hidden="false" outlineLevel="0" max="257" min="256" style="855" width="7.43"/>
  </cols>
  <sheetData>
    <row r="1" customFormat="false" ht="21.75" hidden="false" customHeight="true" outlineLevel="0" collapsed="false">
      <c r="A1" s="894"/>
      <c r="B1" s="1096"/>
      <c r="C1" s="1097"/>
      <c r="D1" s="894"/>
      <c r="E1" s="894"/>
      <c r="F1" s="902"/>
    </row>
    <row r="2" customFormat="false" ht="29.25" hidden="false" customHeight="true" outlineLevel="0" collapsed="false">
      <c r="A2" s="894"/>
      <c r="B2" s="900"/>
      <c r="C2" s="1097"/>
      <c r="D2" s="894"/>
      <c r="E2" s="894"/>
      <c r="F2" s="902"/>
    </row>
    <row r="3" customFormat="false" ht="18.75" hidden="false" customHeight="true" outlineLevel="0" collapsed="false">
      <c r="A3" s="894"/>
      <c r="B3" s="894"/>
      <c r="C3" s="894"/>
      <c r="D3" s="894"/>
      <c r="E3" s="27"/>
      <c r="F3" s="902"/>
    </row>
    <row r="4" customFormat="false" ht="12" hidden="false" customHeight="true" outlineLevel="0" collapsed="false">
      <c r="A4" s="31" t="s">
        <v>35</v>
      </c>
      <c r="B4" s="31"/>
      <c r="C4" s="31"/>
      <c r="D4" s="31"/>
      <c r="E4" s="31"/>
      <c r="F4" s="31"/>
    </row>
    <row r="5" customFormat="false" ht="12" hidden="false" customHeight="true" outlineLevel="0" collapsed="false">
      <c r="A5" s="31"/>
      <c r="B5" s="31"/>
      <c r="C5" s="31"/>
      <c r="D5" s="31"/>
      <c r="E5" s="31"/>
      <c r="F5" s="31"/>
    </row>
    <row r="6" customFormat="false" ht="13.2" hidden="false" customHeight="false" outlineLevel="0" collapsed="false">
      <c r="A6" s="32" t="s">
        <v>1524</v>
      </c>
      <c r="B6" s="32"/>
      <c r="C6" s="32"/>
      <c r="D6" s="32"/>
      <c r="E6" s="32"/>
      <c r="F6" s="40"/>
    </row>
    <row r="7" customFormat="false" ht="13.2" hidden="false" customHeight="false" outlineLevel="0" collapsed="false">
      <c r="A7" s="35" t="s">
        <v>37</v>
      </c>
      <c r="B7" s="39"/>
      <c r="C7" s="39"/>
      <c r="D7" s="39"/>
      <c r="E7" s="39"/>
      <c r="F7" s="40"/>
    </row>
    <row r="8" customFormat="false" ht="13.8" hidden="false" customHeight="false" outlineLevel="0" collapsed="false">
      <c r="A8" s="1098" t="s">
        <v>222</v>
      </c>
      <c r="B8" s="39"/>
      <c r="C8" s="39"/>
      <c r="D8" s="39"/>
      <c r="E8" s="39"/>
      <c r="F8" s="40"/>
    </row>
    <row r="9" customFormat="false" ht="13.8" hidden="false" customHeight="false" outlineLevel="0" collapsed="false">
      <c r="A9" s="894"/>
      <c r="B9" s="903" t="s">
        <v>41</v>
      </c>
      <c r="C9" s="903"/>
      <c r="D9" s="903"/>
      <c r="E9" s="903"/>
      <c r="F9" s="903"/>
      <c r="G9" s="876"/>
    </row>
    <row r="10" customFormat="false" ht="16.5" hidden="false" customHeight="true" outlineLevel="0" collapsed="false">
      <c r="A10" s="112" t="s">
        <v>708</v>
      </c>
      <c r="B10" s="795" t="s">
        <v>952</v>
      </c>
      <c r="C10" s="795" t="s">
        <v>44</v>
      </c>
      <c r="D10" s="112" t="s">
        <v>45</v>
      </c>
      <c r="E10" s="112" t="s">
        <v>1465</v>
      </c>
      <c r="F10" s="796" t="s">
        <v>1525</v>
      </c>
    </row>
    <row r="11" customFormat="false" ht="20.25" hidden="false" customHeight="true" outlineLevel="0" collapsed="false">
      <c r="A11" s="112"/>
      <c r="B11" s="115" t="s">
        <v>47</v>
      </c>
      <c r="C11" s="115"/>
      <c r="D11" s="112"/>
      <c r="E11" s="112"/>
      <c r="F11" s="796"/>
    </row>
    <row r="12" customFormat="false" ht="13.2" hidden="false" customHeight="false" outlineLevel="0" collapsed="false">
      <c r="A12" s="825" t="s">
        <v>229</v>
      </c>
      <c r="B12" s="909" t="n">
        <v>49769126.3175697</v>
      </c>
      <c r="C12" s="909" t="n">
        <v>49551987.6598099</v>
      </c>
      <c r="D12" s="910" t="n">
        <v>-0.43629188178687</v>
      </c>
      <c r="E12" s="910"/>
      <c r="F12" s="911" t="n">
        <v>-0.43629188178687</v>
      </c>
      <c r="G12" s="912"/>
    </row>
    <row r="13" customFormat="false" ht="13.2" hidden="false" customHeight="false" outlineLevel="0" collapsed="false">
      <c r="A13" s="894"/>
      <c r="B13" s="959"/>
      <c r="C13" s="959"/>
      <c r="D13" s="959"/>
      <c r="E13" s="959"/>
      <c r="F13" s="1099"/>
      <c r="G13" s="1100"/>
    </row>
    <row r="14" customFormat="false" ht="13.8" hidden="false" customHeight="false" outlineLevel="0" collapsed="false">
      <c r="A14" s="872" t="s">
        <v>1526</v>
      </c>
      <c r="B14" s="909" t="n">
        <v>10078625.5035098</v>
      </c>
      <c r="C14" s="909" t="n">
        <v>11491820.97778</v>
      </c>
      <c r="D14" s="910" t="n">
        <v>14.0217083547551</v>
      </c>
      <c r="E14" s="910" t="n">
        <v>14.0217083547551</v>
      </c>
      <c r="F14" s="911" t="n">
        <v>2.83950227547239</v>
      </c>
      <c r="G14" s="912"/>
    </row>
    <row r="15" customFormat="false" ht="13.8" hidden="false" customHeight="false" outlineLevel="0" collapsed="false">
      <c r="A15" s="181" t="s">
        <v>1527</v>
      </c>
      <c r="B15" s="922" t="n">
        <v>2823505.08579001</v>
      </c>
      <c r="C15" s="922" t="n">
        <v>3439384.45629</v>
      </c>
      <c r="D15" s="923" t="n">
        <v>21.8125822970732</v>
      </c>
      <c r="E15" s="923" t="n">
        <v>6.11074764396707</v>
      </c>
      <c r="F15" s="924" t="n">
        <v>1.23747273876208</v>
      </c>
      <c r="G15" s="912"/>
    </row>
    <row r="16" customFormat="false" ht="13.8" hidden="false" customHeight="false" outlineLevel="0" collapsed="false">
      <c r="A16" s="179" t="s">
        <v>1528</v>
      </c>
      <c r="B16" s="926" t="n">
        <v>915172.73834</v>
      </c>
      <c r="C16" s="926" t="n">
        <v>1225427.39341</v>
      </c>
      <c r="D16" s="927" t="n">
        <v>33.9012125331398</v>
      </c>
      <c r="E16" s="927" t="n">
        <v>3.07834292445884</v>
      </c>
      <c r="F16" s="928" t="n">
        <v>0.623387786818494</v>
      </c>
      <c r="G16" s="912"/>
    </row>
    <row r="17" customFormat="false" ht="13.8" hidden="false" customHeight="false" outlineLevel="0" collapsed="false">
      <c r="A17" s="181" t="s">
        <v>1529</v>
      </c>
      <c r="B17" s="922" t="n">
        <v>2104922.35893</v>
      </c>
      <c r="C17" s="922" t="n">
        <v>2374048.78240999</v>
      </c>
      <c r="D17" s="552" t="n">
        <v>12.7855748378674</v>
      </c>
      <c r="E17" s="923" t="n">
        <v>2.67026910947605</v>
      </c>
      <c r="F17" s="924" t="n">
        <v>0.540749744656438</v>
      </c>
      <c r="G17" s="912"/>
    </row>
    <row r="18" customFormat="false" ht="13.8" hidden="false" customHeight="false" outlineLevel="0" collapsed="false">
      <c r="A18" s="179" t="s">
        <v>1530</v>
      </c>
      <c r="B18" s="926" t="n">
        <v>322121.599419999</v>
      </c>
      <c r="C18" s="926" t="n">
        <v>440288.323410001</v>
      </c>
      <c r="D18" s="929" t="n">
        <v>36.6838871416162</v>
      </c>
      <c r="E18" s="927" t="n">
        <v>1.17244880215909</v>
      </c>
      <c r="F18" s="928" t="n">
        <v>0.237429773703473</v>
      </c>
      <c r="G18" s="912"/>
    </row>
    <row r="19" customFormat="false" ht="12.75" hidden="false" customHeight="true" outlineLevel="0" collapsed="false">
      <c r="A19" s="181" t="s">
        <v>1531</v>
      </c>
      <c r="B19" s="922" t="n">
        <v>383643.40277</v>
      </c>
      <c r="C19" s="922" t="n">
        <v>338696.97014</v>
      </c>
      <c r="D19" s="923" t="n">
        <v>-11.7156797967788</v>
      </c>
      <c r="E19" s="923" t="n">
        <v>-0.44595795938987</v>
      </c>
      <c r="F19" s="924" t="n">
        <v>-0.0903098686989253</v>
      </c>
      <c r="G19" s="912"/>
    </row>
    <row r="20" customFormat="false" ht="15" hidden="false" customHeight="true" outlineLevel="0" collapsed="false">
      <c r="A20" s="179" t="s">
        <v>1532</v>
      </c>
      <c r="B20" s="926" t="n">
        <v>229416.59957</v>
      </c>
      <c r="C20" s="926" t="n">
        <v>180346.44048</v>
      </c>
      <c r="D20" s="927" t="n">
        <v>-21.3891057499645</v>
      </c>
      <c r="E20" s="927" t="n">
        <v>-0.486873523308426</v>
      </c>
      <c r="F20" s="928" t="n">
        <v>-0.0985955806756387</v>
      </c>
      <c r="G20" s="912"/>
    </row>
    <row r="21" customFormat="false" ht="14.25" hidden="false" customHeight="true" outlineLevel="0" collapsed="false">
      <c r="A21" s="181" t="s">
        <v>1533</v>
      </c>
      <c r="B21" s="922" t="n">
        <v>491147.934559999</v>
      </c>
      <c r="C21" s="922" t="n">
        <v>442036.95629</v>
      </c>
      <c r="D21" s="923" t="n">
        <v>-9.99922321041544</v>
      </c>
      <c r="E21" s="923" t="n">
        <v>-0.487278530717277</v>
      </c>
      <c r="F21" s="924" t="n">
        <v>-0.0986775977473048</v>
      </c>
      <c r="G21" s="912"/>
    </row>
    <row r="22" customFormat="false" ht="15.75" hidden="false" customHeight="true" outlineLevel="0" collapsed="false">
      <c r="A22" s="179" t="s">
        <v>711</v>
      </c>
      <c r="B22" s="926" t="n">
        <v>2808695.78412983</v>
      </c>
      <c r="C22" s="926" t="n">
        <v>3051591.65534996</v>
      </c>
      <c r="D22" s="927" t="n">
        <v>8.6479950086648</v>
      </c>
      <c r="E22" s="927" t="n">
        <v>2.41000988810964</v>
      </c>
      <c r="F22" s="928" t="n">
        <v>0.488045278653763</v>
      </c>
      <c r="G22" s="912"/>
    </row>
    <row r="23" customFormat="false" ht="13.2" hidden="false" customHeight="false" outlineLevel="0" collapsed="false">
      <c r="A23" s="153"/>
      <c r="B23" s="1101"/>
      <c r="C23" s="153"/>
      <c r="D23" s="923"/>
      <c r="E23" s="153"/>
      <c r="F23" s="924"/>
      <c r="G23" s="906"/>
    </row>
    <row r="24" customFormat="false" ht="13.8" hidden="false" customHeight="false" outlineLevel="0" collapsed="false">
      <c r="A24" s="872" t="s">
        <v>1534</v>
      </c>
      <c r="B24" s="909" t="n">
        <v>26139417.4779601</v>
      </c>
      <c r="C24" s="909" t="n">
        <v>23376011.64835</v>
      </c>
      <c r="D24" s="910" t="n">
        <v>-10.5717957637735</v>
      </c>
      <c r="E24" s="910" t="n">
        <v>-10.5717957637735</v>
      </c>
      <c r="F24" s="911" t="n">
        <v>-5.55244995055199</v>
      </c>
      <c r="G24" s="912"/>
    </row>
    <row r="25" customFormat="false" ht="13.8" hidden="false" customHeight="false" outlineLevel="0" collapsed="false">
      <c r="A25" s="181" t="s">
        <v>1535</v>
      </c>
      <c r="B25" s="922" t="n">
        <v>9163264.55561999</v>
      </c>
      <c r="C25" s="922" t="n">
        <v>7106629.88165</v>
      </c>
      <c r="D25" s="923" t="n">
        <v>-22.4443446054237</v>
      </c>
      <c r="E25" s="923" t="n">
        <v>-7.86794378912265</v>
      </c>
      <c r="F25" s="924" t="n">
        <v>-4.1323503668658</v>
      </c>
      <c r="G25" s="912"/>
    </row>
    <row r="26" customFormat="false" ht="13.8" hidden="false" customHeight="false" outlineLevel="0" collapsed="false">
      <c r="A26" s="420" t="s">
        <v>1536</v>
      </c>
      <c r="B26" s="926" t="n">
        <v>15836897.89963</v>
      </c>
      <c r="C26" s="926" t="n">
        <v>15024224.74836</v>
      </c>
      <c r="D26" s="927" t="n">
        <v>-5.13151727327218</v>
      </c>
      <c r="E26" s="927" t="n">
        <v>-3.10899488083548</v>
      </c>
      <c r="F26" s="928" t="n">
        <v>-1.6328861111293</v>
      </c>
      <c r="G26" s="912"/>
    </row>
    <row r="27" customFormat="false" ht="13.2" hidden="false" customHeight="false" outlineLevel="0" collapsed="false">
      <c r="A27" s="153" t="s">
        <v>711</v>
      </c>
      <c r="B27" s="922" t="n">
        <v>1139255.02271008</v>
      </c>
      <c r="C27" s="922" t="n">
        <v>1245157.01834001</v>
      </c>
      <c r="D27" s="923" t="n">
        <v>9.29572339106389</v>
      </c>
      <c r="E27" s="923" t="n">
        <v>0.405142906184593</v>
      </c>
      <c r="F27" s="924" t="n">
        <v>0.212786527443108</v>
      </c>
      <c r="G27" s="912"/>
    </row>
    <row r="28" customFormat="false" ht="13.2" hidden="false" customHeight="false" outlineLevel="0" collapsed="false">
      <c r="A28" s="153"/>
      <c r="B28" s="1102"/>
      <c r="C28" s="1102"/>
      <c r="D28" s="923"/>
      <c r="E28" s="923"/>
      <c r="F28" s="924"/>
      <c r="G28" s="906"/>
    </row>
    <row r="29" customFormat="false" ht="13.2" hidden="false" customHeight="false" outlineLevel="0" collapsed="false">
      <c r="A29" s="872" t="s">
        <v>1537</v>
      </c>
      <c r="B29" s="909" t="n">
        <v>10125495.2606398</v>
      </c>
      <c r="C29" s="909" t="n">
        <v>10560797.12879</v>
      </c>
      <c r="D29" s="910" t="n">
        <v>4.2990674228276</v>
      </c>
      <c r="E29" s="910" t="n">
        <v>4.2990674228276</v>
      </c>
      <c r="F29" s="911" t="n">
        <v>0.874642374416059</v>
      </c>
      <c r="G29" s="912"/>
    </row>
    <row r="30" customFormat="false" ht="13.8" hidden="false" customHeight="false" outlineLevel="0" collapsed="false">
      <c r="A30" s="181" t="s">
        <v>1538</v>
      </c>
      <c r="B30" s="922" t="n">
        <v>3732114.73882999</v>
      </c>
      <c r="C30" s="922" t="n">
        <v>4001374.56964</v>
      </c>
      <c r="D30" s="923" t="n">
        <v>7.21467183226059</v>
      </c>
      <c r="E30" s="923" t="n">
        <v>2.65922627860673</v>
      </c>
      <c r="F30" s="924" t="n">
        <v>0.541017797041291</v>
      </c>
      <c r="G30" s="912"/>
    </row>
    <row r="31" customFormat="false" ht="13.8" hidden="false" customHeight="false" outlineLevel="0" collapsed="false">
      <c r="A31" s="179" t="s">
        <v>1539</v>
      </c>
      <c r="B31" s="926" t="n">
        <v>1910730.28267001</v>
      </c>
      <c r="C31" s="926" t="n">
        <v>2147929.96256001</v>
      </c>
      <c r="D31" s="927" t="n">
        <v>12.4140849203764</v>
      </c>
      <c r="E31" s="927" t="n">
        <v>2.34259830047083</v>
      </c>
      <c r="F31" s="928" t="n">
        <v>0.476600047942304</v>
      </c>
      <c r="G31" s="912"/>
    </row>
    <row r="32" s="1103" customFormat="true" ht="13.8" hidden="false" customHeight="false" outlineLevel="0" collapsed="false">
      <c r="A32" s="181" t="s">
        <v>1540</v>
      </c>
      <c r="B32" s="922" t="n">
        <v>1327128.165</v>
      </c>
      <c r="C32" s="922" t="n">
        <v>1354906.40019</v>
      </c>
      <c r="D32" s="923" t="n">
        <v>2.09310870815533</v>
      </c>
      <c r="E32" s="923" t="n">
        <v>0.274339520931658</v>
      </c>
      <c r="F32" s="924" t="n">
        <v>0.0558141909358587</v>
      </c>
      <c r="G32" s="912"/>
    </row>
    <row r="33" customFormat="false" ht="13.8" hidden="false" customHeight="false" outlineLevel="0" collapsed="false">
      <c r="A33" s="179" t="s">
        <v>1541</v>
      </c>
      <c r="B33" s="926" t="n">
        <v>3155522.07413998</v>
      </c>
      <c r="C33" s="926" t="n">
        <v>3056586.1964</v>
      </c>
      <c r="D33" s="927" t="n">
        <v>-3.13532516697557</v>
      </c>
      <c r="E33" s="927" t="n">
        <v>-0.977096677182469</v>
      </c>
      <c r="F33" s="928" t="n">
        <v>-0.198789661503568</v>
      </c>
      <c r="G33" s="912"/>
    </row>
    <row r="34" customFormat="false" ht="13.8" hidden="false" customHeight="false" outlineLevel="0" collapsed="false">
      <c r="A34" s="159" t="s">
        <v>1542</v>
      </c>
      <c r="B34" s="1086" t="n">
        <v>637336.62165</v>
      </c>
      <c r="C34" s="1086" t="n">
        <v>542146.62858</v>
      </c>
      <c r="D34" s="1104" t="n">
        <v>-14.9355913086498</v>
      </c>
      <c r="E34" s="1104" t="n">
        <v>-0.940102094956536</v>
      </c>
      <c r="F34" s="1105" t="n">
        <v>-0.191263138642632</v>
      </c>
      <c r="G34" s="912"/>
    </row>
    <row r="35" customFormat="false" ht="13.2" hidden="false" customHeight="false" outlineLevel="0" collapsed="false">
      <c r="A35" s="153"/>
      <c r="B35" s="1102"/>
      <c r="C35" s="1102"/>
      <c r="D35" s="923"/>
      <c r="E35" s="923"/>
      <c r="F35" s="924"/>
      <c r="G35" s="906"/>
    </row>
    <row r="36" customFormat="false" ht="13.8" hidden="false" customHeight="false" outlineLevel="0" collapsed="false">
      <c r="A36" s="872" t="s">
        <v>1543</v>
      </c>
      <c r="B36" s="909" t="n">
        <v>3425588.07546</v>
      </c>
      <c r="C36" s="909" t="n">
        <v>4123357.90489</v>
      </c>
      <c r="D36" s="910" t="n">
        <v>20.3693443011622</v>
      </c>
      <c r="E36" s="910" t="n">
        <v>20.3693443011622</v>
      </c>
      <c r="F36" s="911" t="n">
        <v>1.40201341887666</v>
      </c>
      <c r="G36" s="912"/>
    </row>
    <row r="37" customFormat="false" ht="13.8" hidden="false" customHeight="false" outlineLevel="0" collapsed="false">
      <c r="A37" s="181" t="s">
        <v>1544</v>
      </c>
      <c r="B37" s="922" t="n">
        <v>3406289.64105</v>
      </c>
      <c r="C37" s="922" t="n">
        <v>4103524.72869</v>
      </c>
      <c r="D37" s="923" t="n">
        <v>20.4690487631308</v>
      </c>
      <c r="E37" s="923" t="n">
        <v>20.353734082472</v>
      </c>
      <c r="F37" s="924" t="n">
        <v>1.4009389740761</v>
      </c>
      <c r="G37" s="912"/>
    </row>
    <row r="38" customFormat="false" ht="13.2" hidden="false" customHeight="false" outlineLevel="0" collapsed="false">
      <c r="A38" s="938" t="s">
        <v>1545</v>
      </c>
      <c r="B38" s="939" t="n">
        <v>19298.4344099987</v>
      </c>
      <c r="C38" s="939" t="n">
        <v>19833.1762000025</v>
      </c>
      <c r="D38" s="940" t="n">
        <v>2.77090762205462</v>
      </c>
      <c r="E38" s="940" t="n">
        <v>0.015610218690175</v>
      </c>
      <c r="F38" s="941" t="n">
        <v>0.0010744448005612</v>
      </c>
      <c r="G38" s="912"/>
    </row>
    <row r="39" customFormat="false" ht="13.2" hidden="false" customHeight="fals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2" hidden="false" customHeight="false" outlineLevel="0" collapsed="false">
      <c r="A40" s="942" t="s">
        <v>213</v>
      </c>
      <c r="B40" s="1106"/>
      <c r="C40" s="1106"/>
      <c r="D40" s="942"/>
      <c r="E40" s="942"/>
      <c r="F40" s="1107"/>
    </row>
    <row r="41" customFormat="false" ht="26.25" hidden="false" customHeight="true" outlineLevel="0" collapsed="false">
      <c r="A41" s="945" t="s">
        <v>58</v>
      </c>
      <c r="B41" s="945"/>
      <c r="C41" s="945"/>
      <c r="D41" s="945"/>
      <c r="E41" s="945"/>
      <c r="F41" s="945"/>
    </row>
    <row r="42" customFormat="false" ht="13.2" hidden="false" customHeight="false" outlineLevel="0" collapsed="false">
      <c r="A42" s="84" t="s">
        <v>217</v>
      </c>
      <c r="B42" s="1108" t="n">
        <v>10</v>
      </c>
      <c r="C42" s="84" t="s">
        <v>1546</v>
      </c>
      <c r="D42" s="84"/>
      <c r="E42" s="84"/>
      <c r="F42" s="613"/>
    </row>
    <row r="43" customFormat="false" ht="13.2" hidden="false" customHeight="false" outlineLevel="0" collapsed="false">
      <c r="A43" s="84" t="s">
        <v>1547</v>
      </c>
      <c r="B43" s="1108" t="n">
        <v>11</v>
      </c>
      <c r="C43" s="84" t="s">
        <v>1548</v>
      </c>
      <c r="D43" s="84"/>
      <c r="E43" s="84"/>
      <c r="F43" s="806"/>
    </row>
    <row r="44" customFormat="false" ht="13.2" hidden="false" customHeight="false" outlineLevel="0" collapsed="false">
      <c r="A44" s="84" t="s">
        <v>1549</v>
      </c>
      <c r="B44" s="1108" t="n">
        <v>12</v>
      </c>
      <c r="C44" s="84" t="s">
        <v>1550</v>
      </c>
      <c r="D44" s="1109"/>
      <c r="E44" s="1109"/>
      <c r="F44" s="29"/>
    </row>
    <row r="45" customFormat="false" ht="13.2" hidden="false" customHeight="false" outlineLevel="0" collapsed="false">
      <c r="A45" s="84" t="s">
        <v>1551</v>
      </c>
      <c r="B45" s="1108" t="n">
        <v>13</v>
      </c>
      <c r="C45" s="84" t="s">
        <v>1552</v>
      </c>
      <c r="D45" s="84"/>
      <c r="E45" s="84"/>
      <c r="F45" s="29"/>
    </row>
    <row r="46" customFormat="false" ht="13.2" hidden="false" customHeight="false" outlineLevel="0" collapsed="false">
      <c r="A46" s="84" t="s">
        <v>1553</v>
      </c>
      <c r="B46" s="1108" t="n">
        <v>14</v>
      </c>
      <c r="C46" s="84" t="s">
        <v>1554</v>
      </c>
      <c r="D46" s="84"/>
      <c r="E46" s="84"/>
      <c r="F46" s="29"/>
    </row>
    <row r="47" customFormat="false" ht="13.2" hidden="false" customHeight="false" outlineLevel="0" collapsed="false">
      <c r="A47" s="84" t="s">
        <v>1555</v>
      </c>
      <c r="B47" s="1108" t="n">
        <v>15</v>
      </c>
      <c r="C47" s="84" t="s">
        <v>1556</v>
      </c>
      <c r="D47" s="84"/>
      <c r="E47" s="84"/>
      <c r="F47" s="29"/>
    </row>
    <row r="48" customFormat="false" ht="13.2" hidden="false" customHeight="false" outlineLevel="0" collapsed="false">
      <c r="A48" s="84" t="s">
        <v>1557</v>
      </c>
      <c r="B48" s="1108" t="n">
        <v>16</v>
      </c>
      <c r="C48" s="84" t="s">
        <v>1558</v>
      </c>
      <c r="D48" s="84"/>
      <c r="E48" s="84"/>
      <c r="F48" s="1110"/>
    </row>
    <row r="49" customFormat="false" ht="13.2" hidden="false" customHeight="false" outlineLevel="0" collapsed="false">
      <c r="A49" s="84" t="s">
        <v>1559</v>
      </c>
      <c r="B49" s="1108" t="n">
        <v>17</v>
      </c>
      <c r="C49" s="84" t="s">
        <v>1560</v>
      </c>
      <c r="D49" s="84"/>
      <c r="E49" s="1109"/>
      <c r="F49" s="1110"/>
    </row>
    <row r="50" customFormat="false" ht="13.2" hidden="false" customHeight="false" outlineLevel="0" collapsed="false">
      <c r="A50" s="84" t="s">
        <v>1561</v>
      </c>
      <c r="B50" s="1108" t="n">
        <v>18</v>
      </c>
      <c r="C50" s="84" t="s">
        <v>1562</v>
      </c>
      <c r="D50" s="894"/>
      <c r="E50" s="27"/>
      <c r="F50" s="902"/>
    </row>
    <row r="51" customFormat="false" ht="13.2" hidden="false" customHeight="false" outlineLevel="0" collapsed="false">
      <c r="A51" s="84" t="s">
        <v>1563</v>
      </c>
      <c r="B51" s="1108" t="n">
        <v>19</v>
      </c>
      <c r="C51" s="84" t="s">
        <v>1564</v>
      </c>
      <c r="D51" s="894"/>
      <c r="E51" s="27"/>
      <c r="F51" s="902"/>
    </row>
    <row r="52" customFormat="false" ht="13.2" hidden="false" customHeight="false" outlineLevel="0" collapsed="false">
      <c r="A52" s="637" t="s">
        <v>59</v>
      </c>
      <c r="B52" s="947"/>
      <c r="C52" s="947"/>
      <c r="D52" s="947"/>
      <c r="E52" s="74"/>
      <c r="F52" s="948"/>
    </row>
  </sheetData>
  <mergeCells count="8">
    <mergeCell ref="A4:F5"/>
    <mergeCell ref="B9:F9"/>
    <mergeCell ref="A10:A11"/>
    <mergeCell ref="D10:D11"/>
    <mergeCell ref="E10:E11"/>
    <mergeCell ref="F10:F11"/>
    <mergeCell ref="B11:C11"/>
    <mergeCell ref="A41:F41"/>
  </mergeCells>
  <printOptions headings="false" gridLines="false" gridLinesSet="true" horizontalCentered="false" verticalCentered="false"/>
  <pageMargins left="0.7" right="0.7" top="0.75" bottom="0.75" header="0.511811023622047" footer="0.511811023622047"/>
  <pageSetup paperSize="1" scale="2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7" man="true" max="65535" min="0"/>
  </colBreaks>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G7"/>
    </sheetView>
  </sheetViews>
  <sheetFormatPr defaultColWidth="11.43359375" defaultRowHeight="13.2" zeroHeight="false" outlineLevelRow="0" outlineLevelCol="0"/>
  <cols>
    <col collapsed="false" customWidth="true" hidden="false" outlineLevel="0" max="1" min="1" style="26" width="39.43"/>
    <col collapsed="false" customWidth="true" hidden="false" outlineLevel="0" max="3" min="2" style="26" width="11.1"/>
    <col collapsed="false" customWidth="true" hidden="false" outlineLevel="0" max="4" min="4" style="26" width="9.66"/>
    <col collapsed="false" customWidth="true" hidden="false" outlineLevel="0" max="5" min="5" style="26" width="11.66"/>
    <col collapsed="false" customWidth="true" hidden="false" outlineLevel="0" max="6" min="6" style="26" width="12.32"/>
    <col collapsed="false" customWidth="true" hidden="false" outlineLevel="0" max="7" min="7" style="26" width="14.99"/>
    <col collapsed="false" customWidth="false" hidden="false" outlineLevel="0" max="257" min="8" style="26" width="11.43"/>
  </cols>
  <sheetData>
    <row r="1" customFormat="false" ht="13.2" hidden="false" customHeight="false" outlineLevel="0" collapsed="false">
      <c r="A1" s="27"/>
      <c r="B1" s="30"/>
      <c r="C1" s="27"/>
      <c r="D1" s="27"/>
      <c r="E1" s="27"/>
      <c r="F1" s="27"/>
      <c r="G1" s="29"/>
      <c r="R1" s="93"/>
      <c r="S1" s="93"/>
    </row>
    <row r="2" customFormat="false" ht="13.2" hidden="false" customHeight="false" outlineLevel="0" collapsed="false">
      <c r="A2" s="27"/>
      <c r="B2" s="27"/>
      <c r="C2" s="27"/>
      <c r="D2" s="27"/>
      <c r="E2" s="27"/>
      <c r="F2" s="27"/>
      <c r="G2" s="29"/>
      <c r="R2" s="93"/>
      <c r="S2" s="93"/>
    </row>
    <row r="3" customFormat="false" ht="20.25" hidden="false" customHeight="true" outlineLevel="0" collapsed="false">
      <c r="A3" s="27"/>
      <c r="B3" s="27"/>
      <c r="C3" s="27"/>
      <c r="D3" s="27"/>
      <c r="E3" s="27"/>
      <c r="F3" s="27"/>
      <c r="G3" s="29"/>
      <c r="R3" s="93"/>
      <c r="S3" s="93"/>
    </row>
    <row r="4" customFormat="false" ht="13.2" hidden="false" customHeight="false" outlineLevel="0" collapsed="false">
      <c r="A4" s="27"/>
      <c r="B4" s="27"/>
      <c r="C4" s="27"/>
      <c r="D4" s="27"/>
      <c r="E4" s="27"/>
      <c r="F4" s="27"/>
      <c r="G4" s="29"/>
      <c r="R4" s="93"/>
      <c r="S4" s="93"/>
    </row>
    <row r="5" customFormat="false" ht="13.2" hidden="false" customHeight="false" outlineLevel="0" collapsed="false">
      <c r="A5" s="27"/>
      <c r="B5" s="27"/>
      <c r="C5" s="27"/>
      <c r="D5" s="27"/>
      <c r="E5" s="27"/>
      <c r="F5" s="27"/>
      <c r="G5" s="29"/>
      <c r="R5" s="93"/>
      <c r="S5" s="93"/>
    </row>
    <row r="6" customFormat="false" ht="12" hidden="false" customHeight="true" outlineLevel="0" collapsed="false">
      <c r="A6" s="31" t="s">
        <v>35</v>
      </c>
      <c r="B6" s="31"/>
      <c r="C6" s="31"/>
      <c r="D6" s="31"/>
      <c r="E6" s="31"/>
      <c r="F6" s="31"/>
      <c r="G6" s="31"/>
      <c r="R6" s="93"/>
      <c r="S6" s="93"/>
    </row>
    <row r="7" customFormat="false" ht="12" hidden="false" customHeight="true" outlineLevel="0" collapsed="false">
      <c r="A7" s="31"/>
      <c r="B7" s="31"/>
      <c r="C7" s="31"/>
      <c r="D7" s="31"/>
      <c r="E7" s="31"/>
      <c r="F7" s="31"/>
      <c r="G7" s="31"/>
      <c r="R7" s="93"/>
      <c r="S7" s="93"/>
    </row>
    <row r="8" customFormat="false" ht="13.2" hidden="false" customHeight="false" outlineLevel="0" collapsed="false">
      <c r="A8" s="32" t="s">
        <v>1565</v>
      </c>
      <c r="B8" s="32"/>
      <c r="C8" s="32"/>
      <c r="D8" s="32"/>
      <c r="E8" s="32"/>
      <c r="F8" s="32"/>
      <c r="G8" s="247"/>
    </row>
    <row r="9" customFormat="false" ht="13.8" hidden="false" customHeight="false" outlineLevel="0" collapsed="false">
      <c r="A9" s="35" t="s">
        <v>38</v>
      </c>
      <c r="B9" s="39"/>
      <c r="C9" s="39"/>
      <c r="D9" s="39"/>
      <c r="E9" s="39"/>
      <c r="F9" s="39"/>
      <c r="G9" s="40"/>
    </row>
    <row r="10" customFormat="false" ht="13.8" hidden="false" customHeight="false" outlineLevel="0" collapsed="false">
      <c r="A10" s="749"/>
      <c r="B10" s="605" t="s">
        <v>40</v>
      </c>
      <c r="C10" s="605"/>
      <c r="D10" s="605"/>
      <c r="E10" s="605"/>
      <c r="F10" s="605"/>
      <c r="G10" s="605"/>
    </row>
    <row r="11" customFormat="false" ht="25.5" hidden="false" customHeight="true" outlineLevel="0" collapsed="false">
      <c r="A11" s="112" t="s">
        <v>1566</v>
      </c>
      <c r="B11" s="795" t="s">
        <v>952</v>
      </c>
      <c r="C11" s="795" t="s">
        <v>44</v>
      </c>
      <c r="D11" s="112" t="s">
        <v>45</v>
      </c>
      <c r="E11" s="112" t="s">
        <v>1567</v>
      </c>
      <c r="F11" s="112" t="s">
        <v>46</v>
      </c>
      <c r="G11" s="796" t="s">
        <v>398</v>
      </c>
    </row>
    <row r="12" customFormat="false" ht="13.8" hidden="false" customHeight="true" outlineLevel="0" collapsed="false">
      <c r="A12" s="112"/>
      <c r="B12" s="115" t="s">
        <v>47</v>
      </c>
      <c r="C12" s="115"/>
      <c r="D12" s="112"/>
      <c r="E12" s="112"/>
      <c r="F12" s="112"/>
      <c r="G12" s="796"/>
    </row>
    <row r="13" customFormat="false" ht="13.2" hidden="false" customHeight="false" outlineLevel="0" collapsed="false">
      <c r="A13" s="397" t="s">
        <v>229</v>
      </c>
      <c r="B13" s="1111" t="n">
        <v>4447732.94012</v>
      </c>
      <c r="C13" s="1111" t="n">
        <v>4472387.21982</v>
      </c>
      <c r="D13" s="329" t="n">
        <v>0.554311152038984</v>
      </c>
      <c r="E13" s="329"/>
      <c r="F13" s="329" t="n">
        <v>0.554311152038984</v>
      </c>
      <c r="G13" s="609" t="n">
        <v>100</v>
      </c>
      <c r="H13" s="65"/>
      <c r="I13" s="365"/>
      <c r="J13" s="365"/>
      <c r="K13" s="365"/>
      <c r="L13" s="365"/>
      <c r="M13" s="365"/>
    </row>
    <row r="14" customFormat="false" ht="13.2" hidden="false" customHeight="false" outlineLevel="0" collapsed="false">
      <c r="A14" s="94"/>
      <c r="B14" s="1112"/>
      <c r="C14" s="1113"/>
      <c r="D14" s="343"/>
      <c r="E14" s="343"/>
      <c r="F14" s="343"/>
      <c r="G14" s="614"/>
      <c r="H14" s="365"/>
    </row>
    <row r="15" customFormat="false" ht="13.2" hidden="false" customHeight="false" outlineLevel="0" collapsed="false">
      <c r="A15" s="397" t="s">
        <v>338</v>
      </c>
      <c r="B15" s="1111" t="n">
        <v>1103938.58273</v>
      </c>
      <c r="C15" s="1111" t="n">
        <v>1229950.62539</v>
      </c>
      <c r="D15" s="329" t="n">
        <v>11.4147693206245</v>
      </c>
      <c r="E15" s="329"/>
      <c r="F15" s="329" t="n">
        <v>2.83317466126015</v>
      </c>
      <c r="G15" s="609" t="n">
        <v>27.5009869436015</v>
      </c>
      <c r="H15" s="65"/>
      <c r="I15" s="365"/>
    </row>
    <row r="16" customFormat="false" ht="14.25" hidden="false" customHeight="true" outlineLevel="0" collapsed="false">
      <c r="A16" s="576" t="s">
        <v>1469</v>
      </c>
      <c r="B16" s="1114" t="n">
        <v>110598.73938</v>
      </c>
      <c r="C16" s="1114" t="n">
        <v>207526.02232</v>
      </c>
      <c r="D16" s="336" t="n">
        <v>87.6386869175542</v>
      </c>
      <c r="E16" s="336" t="n">
        <v>8.78013364659312</v>
      </c>
      <c r="F16" s="336" t="n">
        <v>2.17925141290936</v>
      </c>
      <c r="G16" s="613" t="n">
        <v>4.64016222478054</v>
      </c>
      <c r="H16" s="65"/>
      <c r="I16" s="365"/>
    </row>
    <row r="17" customFormat="false" ht="14.25" hidden="false" customHeight="true" outlineLevel="0" collapsed="false">
      <c r="A17" s="414" t="s">
        <v>1488</v>
      </c>
      <c r="B17" s="1115" t="n">
        <v>130639.69646</v>
      </c>
      <c r="C17" s="1115" t="n">
        <v>158531.51118</v>
      </c>
      <c r="D17" s="349" t="n">
        <v>21.3501833483975</v>
      </c>
      <c r="E17" s="349" t="n">
        <v>2.52657305001738</v>
      </c>
      <c r="F17" s="349" t="n">
        <v>0.627101831326398</v>
      </c>
      <c r="G17" s="615" t="n">
        <v>3.54467319997351</v>
      </c>
      <c r="H17" s="65"/>
      <c r="I17" s="365"/>
    </row>
    <row r="18" customFormat="false" ht="13.2" hidden="false" customHeight="false" outlineLevel="0" collapsed="false">
      <c r="A18" s="27" t="s">
        <v>711</v>
      </c>
      <c r="B18" s="1114" t="n">
        <v>862700.14689</v>
      </c>
      <c r="C18" s="1114" t="n">
        <v>863893.091890001</v>
      </c>
      <c r="D18" s="336" t="n">
        <v>0.138280375203546</v>
      </c>
      <c r="E18" s="336" t="n">
        <v>0.108062624014003</v>
      </c>
      <c r="F18" s="336" t="n">
        <v>0.0268214170243964</v>
      </c>
      <c r="G18" s="613" t="n">
        <v>19.3161515188475</v>
      </c>
      <c r="H18" s="65"/>
      <c r="I18" s="365"/>
    </row>
    <row r="19" customFormat="false" ht="9" hidden="false" customHeight="true" outlineLevel="0" collapsed="false">
      <c r="A19" s="27"/>
      <c r="B19" s="1114"/>
      <c r="C19" s="1114"/>
      <c r="D19" s="336"/>
      <c r="E19" s="336"/>
      <c r="F19" s="336"/>
      <c r="G19" s="613"/>
    </row>
    <row r="20" s="60" customFormat="true" ht="13.2" hidden="false" customHeight="false" outlineLevel="0" collapsed="false">
      <c r="A20" s="397" t="s">
        <v>327</v>
      </c>
      <c r="B20" s="1111" t="n">
        <v>75940.93553</v>
      </c>
      <c r="C20" s="1111" t="n">
        <v>137509.11709</v>
      </c>
      <c r="D20" s="329" t="n">
        <v>81.0737728345179</v>
      </c>
      <c r="E20" s="329"/>
      <c r="F20" s="329" t="n">
        <v>1.38425985527672</v>
      </c>
      <c r="G20" s="609" t="n">
        <v>3.07462458707979</v>
      </c>
      <c r="H20" s="65"/>
      <c r="I20" s="365"/>
    </row>
    <row r="21" customFormat="false" ht="13.2" hidden="false" customHeight="false" outlineLevel="0" collapsed="false">
      <c r="A21" s="576" t="s">
        <v>1568</v>
      </c>
      <c r="B21" s="1114" t="n">
        <v>0</v>
      </c>
      <c r="C21" s="1114" t="n">
        <v>45682.15402</v>
      </c>
      <c r="D21" s="336" t="s">
        <v>1478</v>
      </c>
      <c r="E21" s="336" t="n">
        <v>60.1548475814517</v>
      </c>
      <c r="F21" s="336" t="n">
        <v>1.02708851082159</v>
      </c>
      <c r="G21" s="613" t="n">
        <v>1.02142662910656</v>
      </c>
      <c r="H21" s="65"/>
      <c r="I21" s="365"/>
    </row>
    <row r="22" customFormat="false" ht="13.2" hidden="false" customHeight="false" outlineLevel="0" collapsed="false">
      <c r="A22" s="39" t="s">
        <v>711</v>
      </c>
      <c r="B22" s="1115" t="n">
        <v>75940.93553</v>
      </c>
      <c r="C22" s="1115" t="n">
        <v>91826.9630699999</v>
      </c>
      <c r="D22" s="349" t="n">
        <v>20.9189252530662</v>
      </c>
      <c r="E22" s="349" t="n">
        <v>20.9189252530662</v>
      </c>
      <c r="F22" s="349" t="n">
        <v>0.357171344455121</v>
      </c>
      <c r="G22" s="615" t="n">
        <v>2.05319795797323</v>
      </c>
      <c r="H22" s="65"/>
      <c r="I22" s="365"/>
    </row>
    <row r="23" customFormat="false" ht="13.2" hidden="false" customHeight="false" outlineLevel="0" collapsed="false">
      <c r="A23" s="27"/>
      <c r="B23" s="1114"/>
      <c r="C23" s="1114"/>
      <c r="D23" s="336"/>
      <c r="E23" s="336"/>
      <c r="F23" s="336"/>
      <c r="G23" s="613"/>
    </row>
    <row r="24" customFormat="false" ht="13.2" hidden="false" customHeight="false" outlineLevel="0" collapsed="false">
      <c r="A24" s="94" t="s">
        <v>379</v>
      </c>
      <c r="B24" s="1112" t="n">
        <v>15785.53331</v>
      </c>
      <c r="C24" s="1112" t="n">
        <v>71203.00715</v>
      </c>
      <c r="D24" s="343" t="n">
        <v>351.064945046193</v>
      </c>
      <c r="E24" s="343"/>
      <c r="F24" s="343" t="n">
        <v>1.24597125290766</v>
      </c>
      <c r="G24" s="614" t="n">
        <v>1.59205819286966</v>
      </c>
      <c r="H24" s="65"/>
      <c r="I24" s="365"/>
    </row>
    <row r="25" s="60" customFormat="true" ht="13.2" hidden="false" customHeight="false" outlineLevel="0" collapsed="false">
      <c r="A25" s="39" t="s">
        <v>1569</v>
      </c>
      <c r="B25" s="1115" t="n">
        <v>12418.64769</v>
      </c>
      <c r="C25" s="1115" t="n">
        <v>57075.26837</v>
      </c>
      <c r="D25" s="349" t="n">
        <v>359.593264860548</v>
      </c>
      <c r="E25" s="349" t="n">
        <v>282.895862958969</v>
      </c>
      <c r="F25" s="349" t="n">
        <v>1.004031071137</v>
      </c>
      <c r="G25" s="615" t="n">
        <v>1.27617009808684</v>
      </c>
      <c r="H25" s="65"/>
      <c r="I25" s="365"/>
    </row>
    <row r="26" customFormat="false" ht="13.2" hidden="false" customHeight="false" outlineLevel="0" collapsed="false">
      <c r="A26" s="27" t="s">
        <v>711</v>
      </c>
      <c r="B26" s="1114" t="n">
        <v>3366.88562</v>
      </c>
      <c r="C26" s="1114" t="n">
        <v>14127.73878</v>
      </c>
      <c r="D26" s="336" t="n">
        <v>319.608515836662</v>
      </c>
      <c r="E26" s="336" t="n">
        <v>68.1690820872241</v>
      </c>
      <c r="F26" s="336" t="n">
        <v>0.241940181770663</v>
      </c>
      <c r="G26" s="613" t="n">
        <v>0.315888094782826</v>
      </c>
      <c r="H26" s="65"/>
      <c r="I26" s="365"/>
    </row>
    <row r="27" customFormat="false" ht="13.2" hidden="false" customHeight="false" outlineLevel="0" collapsed="false">
      <c r="A27" s="39"/>
      <c r="B27" s="1115"/>
      <c r="C27" s="1115"/>
      <c r="D27" s="349"/>
      <c r="E27" s="349"/>
      <c r="F27" s="349"/>
      <c r="G27" s="615"/>
    </row>
    <row r="28" customFormat="false" ht="13.2" hidden="false" customHeight="false" outlineLevel="0" collapsed="false">
      <c r="A28" s="94" t="s">
        <v>337</v>
      </c>
      <c r="B28" s="1112" t="n">
        <v>70473.6827800001</v>
      </c>
      <c r="C28" s="1112" t="n">
        <v>118069.40514</v>
      </c>
      <c r="D28" s="343" t="n">
        <v>67.5368740251323</v>
      </c>
      <c r="E28" s="343"/>
      <c r="F28" s="343" t="n">
        <v>1.07011196492197</v>
      </c>
      <c r="G28" s="614" t="n">
        <v>2.63996383445421</v>
      </c>
      <c r="H28" s="65"/>
      <c r="I28" s="365"/>
    </row>
    <row r="29" customFormat="false" ht="12" hidden="false" customHeight="true" outlineLevel="0" collapsed="false">
      <c r="A29" s="414" t="s">
        <v>1570</v>
      </c>
      <c r="B29" s="1115" t="n">
        <v>1908.59915</v>
      </c>
      <c r="C29" s="1115" t="n">
        <v>8980.48777</v>
      </c>
      <c r="D29" s="349" t="n">
        <v>370.527704573273</v>
      </c>
      <c r="E29" s="349" t="n">
        <v>10.0347936151947</v>
      </c>
      <c r="F29" s="349" t="n">
        <v>0.158999848129578</v>
      </c>
      <c r="G29" s="615" t="n">
        <v>0.200798529478882</v>
      </c>
      <c r="H29" s="65"/>
      <c r="I29" s="365"/>
    </row>
    <row r="30" customFormat="false" ht="13.2" hidden="false" customHeight="false" outlineLevel="0" collapsed="false">
      <c r="A30" s="27" t="s">
        <v>711</v>
      </c>
      <c r="B30" s="1114" t="n">
        <v>68565.0836300001</v>
      </c>
      <c r="C30" s="1114" t="n">
        <v>109088.91737</v>
      </c>
      <c r="D30" s="336" t="n">
        <v>59.1027263361627</v>
      </c>
      <c r="E30" s="336" t="n">
        <v>57.5020804099376</v>
      </c>
      <c r="F30" s="336" t="n">
        <v>0.911112116792396</v>
      </c>
      <c r="G30" s="613" t="n">
        <v>2.43916530497533</v>
      </c>
      <c r="H30" s="65"/>
      <c r="I30" s="365"/>
    </row>
    <row r="31" customFormat="false" ht="13.2" hidden="false" customHeight="false" outlineLevel="0" collapsed="false">
      <c r="A31" s="27"/>
      <c r="B31" s="1114"/>
      <c r="C31" s="1114"/>
      <c r="D31" s="336"/>
      <c r="E31" s="336"/>
      <c r="F31" s="336"/>
      <c r="G31" s="613"/>
      <c r="H31" s="365"/>
    </row>
    <row r="32" customFormat="false" ht="13.2" hidden="false" customHeight="false" outlineLevel="0" collapsed="false">
      <c r="A32" s="397" t="s">
        <v>1571</v>
      </c>
      <c r="B32" s="1111" t="n">
        <v>849.31401</v>
      </c>
      <c r="C32" s="1111" t="n">
        <v>47395.90077</v>
      </c>
      <c r="D32" s="329" t="s">
        <v>220</v>
      </c>
      <c r="E32" s="329"/>
      <c r="F32" s="329" t="n">
        <v>1.04652386702751</v>
      </c>
      <c r="G32" s="609" t="n">
        <v>1.05974501849837</v>
      </c>
      <c r="H32" s="65"/>
      <c r="I32" s="365"/>
    </row>
    <row r="33" customFormat="false" ht="13.2" hidden="false" customHeight="false" outlineLevel="0" collapsed="false">
      <c r="A33" s="27" t="s">
        <v>1568</v>
      </c>
      <c r="B33" s="1114" t="n">
        <v>0</v>
      </c>
      <c r="C33" s="1114" t="n">
        <v>46661.25029</v>
      </c>
      <c r="D33" s="336" t="s">
        <v>1478</v>
      </c>
      <c r="E33" s="336" t="n">
        <v>5493.99276835195</v>
      </c>
      <c r="F33" s="336" t="n">
        <v>1.04910188894437</v>
      </c>
      <c r="G33" s="613" t="n">
        <v>1.04331865727579</v>
      </c>
      <c r="H33" s="65"/>
      <c r="I33" s="365"/>
    </row>
    <row r="34" customFormat="false" ht="13.2" hidden="false" customHeight="false" outlineLevel="0" collapsed="false">
      <c r="A34" s="39" t="s">
        <v>711</v>
      </c>
      <c r="B34" s="1115" t="n">
        <v>849.31401</v>
      </c>
      <c r="C34" s="1115" t="n">
        <v>734.650480000006</v>
      </c>
      <c r="D34" s="349" t="n">
        <v>-13.5007227774323</v>
      </c>
      <c r="E34" s="349" t="n">
        <v>-13.5007227774323</v>
      </c>
      <c r="F34" s="349" t="n">
        <v>-0.00257802191686671</v>
      </c>
      <c r="G34" s="615" t="n">
        <v>0.0164263612225771</v>
      </c>
      <c r="H34" s="65"/>
      <c r="I34" s="365"/>
    </row>
    <row r="35" customFormat="false" ht="13.2" hidden="false" customHeight="false" outlineLevel="0" collapsed="false">
      <c r="A35" s="27"/>
      <c r="B35" s="1114"/>
      <c r="C35" s="1114"/>
      <c r="D35" s="336"/>
      <c r="E35" s="336"/>
      <c r="F35" s="336"/>
      <c r="G35" s="613"/>
    </row>
    <row r="36" customFormat="false" ht="13.2" hidden="false" customHeight="false" outlineLevel="0" collapsed="false">
      <c r="A36" s="397" t="s">
        <v>331</v>
      </c>
      <c r="B36" s="1111" t="n">
        <v>72810.69645</v>
      </c>
      <c r="C36" s="1111" t="n">
        <v>111072.16113</v>
      </c>
      <c r="D36" s="329" t="n">
        <v>52.5492359577615</v>
      </c>
      <c r="E36" s="329"/>
      <c r="F36" s="329" t="n">
        <v>0.860246449036297</v>
      </c>
      <c r="G36" s="609" t="n">
        <v>2.4835094921515</v>
      </c>
      <c r="H36" s="65"/>
      <c r="I36" s="365"/>
    </row>
    <row r="37" s="92" customFormat="true" ht="13.2" hidden="false" customHeight="false" outlineLevel="0" collapsed="false">
      <c r="A37" s="27" t="s">
        <v>1572</v>
      </c>
      <c r="B37" s="1114" t="n">
        <v>29237.2167</v>
      </c>
      <c r="C37" s="1114" t="n">
        <v>52609.02431</v>
      </c>
      <c r="D37" s="336" t="n">
        <v>79.9385517773995</v>
      </c>
      <c r="E37" s="336" t="n">
        <v>32.0994149891832</v>
      </c>
      <c r="F37" s="336" t="n">
        <v>0.525476864835536</v>
      </c>
      <c r="G37" s="613" t="n">
        <v>1.17630745559901</v>
      </c>
      <c r="H37" s="65"/>
      <c r="I37" s="365"/>
    </row>
    <row r="38" customFormat="false" ht="13.8" hidden="false" customHeight="false" outlineLevel="0" collapsed="false">
      <c r="A38" s="39" t="s">
        <v>711</v>
      </c>
      <c r="B38" s="1115" t="n">
        <v>43573.47975</v>
      </c>
      <c r="C38" s="1115" t="n">
        <v>58463.13682</v>
      </c>
      <c r="D38" s="349" t="n">
        <v>34.1713747798625</v>
      </c>
      <c r="E38" s="349" t="n">
        <v>20.4498209685783</v>
      </c>
      <c r="F38" s="349" t="n">
        <v>0.334769584200761</v>
      </c>
      <c r="G38" s="615" t="n">
        <v>1.30720203655248</v>
      </c>
      <c r="H38" s="65"/>
      <c r="I38" s="365"/>
    </row>
    <row r="39" customFormat="false" ht="13.8" hidden="false" customHeight="false" outlineLevel="0" collapsed="false">
      <c r="A39" s="1116" t="s">
        <v>374</v>
      </c>
      <c r="B39" s="1117" t="n">
        <v>331333.57531</v>
      </c>
      <c r="C39" s="1117" t="n">
        <v>164166.23213</v>
      </c>
      <c r="D39" s="1118" t="n">
        <v>-50.4528836305213</v>
      </c>
      <c r="E39" s="1118"/>
      <c r="F39" s="1118" t="n">
        <v>-3.75848427571035</v>
      </c>
      <c r="G39" s="1119" t="n">
        <v>3.67066231211991</v>
      </c>
      <c r="H39" s="65"/>
      <c r="I39" s="365"/>
    </row>
    <row r="40" customFormat="false" ht="13.2" hidden="false" customHeight="false" outlineLevel="0" collapsed="false">
      <c r="A40" s="39" t="s">
        <v>1568</v>
      </c>
      <c r="B40" s="1115" t="n">
        <v>256092.92896</v>
      </c>
      <c r="C40" s="1115" t="n">
        <v>62542.91984</v>
      </c>
      <c r="D40" s="349" t="n">
        <v>-75.5780372015782</v>
      </c>
      <c r="E40" s="349" t="n">
        <v>-58.4154530487627</v>
      </c>
      <c r="F40" s="349" t="n">
        <v>-4.35165536523373</v>
      </c>
      <c r="G40" s="615" t="n">
        <v>1.3984236329724</v>
      </c>
      <c r="H40" s="65"/>
      <c r="I40" s="365"/>
    </row>
    <row r="41" customFormat="false" ht="13.2" hidden="false" customHeight="false" outlineLevel="0" collapsed="false">
      <c r="A41" s="27" t="s">
        <v>711</v>
      </c>
      <c r="B41" s="1114" t="n">
        <v>75240.64635</v>
      </c>
      <c r="C41" s="1114" t="n">
        <v>101623.31229</v>
      </c>
      <c r="D41" s="336" t="n">
        <v>35.0643797200713</v>
      </c>
      <c r="E41" s="336" t="n">
        <v>7.96256941824143</v>
      </c>
      <c r="F41" s="336" t="n">
        <v>0.593171089523378</v>
      </c>
      <c r="G41" s="613" t="n">
        <v>2.27223867914751</v>
      </c>
      <c r="H41" s="65"/>
      <c r="I41" s="365"/>
    </row>
    <row r="42" customFormat="false" ht="13.2" hidden="false" customHeight="false" outlineLevel="0" collapsed="false">
      <c r="A42" s="39"/>
      <c r="B42" s="1115"/>
      <c r="C42" s="1115"/>
      <c r="D42" s="349"/>
      <c r="E42" s="349"/>
      <c r="F42" s="349"/>
      <c r="G42" s="615"/>
      <c r="H42" s="365"/>
    </row>
    <row r="43" customFormat="false" ht="13.2" hidden="false" customHeight="false" outlineLevel="0" collapsed="false">
      <c r="A43" s="74" t="s">
        <v>1573</v>
      </c>
      <c r="B43" s="1120" t="n">
        <v>2776600.62</v>
      </c>
      <c r="C43" s="1120" t="n">
        <v>2593020.77102</v>
      </c>
      <c r="D43" s="1121" t="n">
        <v>-6.61167643836385</v>
      </c>
      <c r="E43" s="1121"/>
      <c r="F43" s="1121" t="n">
        <v>-4.12749262268097</v>
      </c>
      <c r="G43" s="1122" t="n">
        <v>57.978449619225</v>
      </c>
      <c r="H43" s="65"/>
      <c r="I43" s="365"/>
    </row>
    <row r="44" customFormat="false" ht="13.2" hidden="false" customHeight="false" outlineLevel="0" collapsed="false">
      <c r="A44" s="27"/>
      <c r="B44" s="1114"/>
      <c r="C44" s="1114"/>
      <c r="D44" s="336"/>
      <c r="E44" s="336"/>
      <c r="F44" s="336"/>
      <c r="G44" s="1123"/>
      <c r="H44" s="65"/>
      <c r="I44" s="365"/>
    </row>
    <row r="45" customFormat="false" ht="13.2" hidden="false" customHeight="false" outlineLevel="0" collapsed="false">
      <c r="A45" s="942" t="s">
        <v>213</v>
      </c>
      <c r="B45" s="685"/>
      <c r="C45" s="685"/>
      <c r="D45" s="685"/>
      <c r="E45" s="685"/>
      <c r="F45" s="685"/>
      <c r="G45" s="1095"/>
    </row>
    <row r="46" customFormat="false" ht="22.8" hidden="false" customHeight="true" outlineLevel="0" collapsed="false">
      <c r="A46" s="945" t="s">
        <v>58</v>
      </c>
      <c r="B46" s="945"/>
      <c r="C46" s="945"/>
      <c r="D46" s="945"/>
      <c r="E46" s="945"/>
      <c r="F46" s="945"/>
      <c r="G46" s="945"/>
    </row>
    <row r="47" customFormat="false" ht="13.2" hidden="false" customHeight="false" outlineLevel="0" collapsed="false">
      <c r="A47" s="212" t="s">
        <v>216</v>
      </c>
      <c r="B47" s="27"/>
      <c r="C47" s="27"/>
      <c r="D47" s="27"/>
      <c r="E47" s="27"/>
      <c r="F47" s="27"/>
      <c r="G47" s="29"/>
    </row>
    <row r="48" customFormat="false" ht="13.2" hidden="false" customHeight="false" outlineLevel="0" collapsed="false">
      <c r="A48" s="212" t="s">
        <v>217</v>
      </c>
      <c r="B48" s="27"/>
      <c r="C48" s="27"/>
      <c r="D48" s="27"/>
      <c r="E48" s="27"/>
      <c r="F48" s="27"/>
      <c r="G48" s="29"/>
    </row>
    <row r="49" customFormat="false" ht="13.2" hidden="false" customHeight="false" outlineLevel="0" collapsed="false">
      <c r="A49" s="946" t="s">
        <v>59</v>
      </c>
      <c r="B49" s="74"/>
      <c r="C49" s="74"/>
      <c r="D49" s="74"/>
      <c r="E49" s="74"/>
      <c r="F49" s="74"/>
      <c r="G49" s="91"/>
    </row>
    <row r="51" customFormat="false" ht="13.2" hidden="false" customHeight="false" outlineLevel="0" collapsed="false">
      <c r="A51" s="212"/>
    </row>
  </sheetData>
  <mergeCells count="9">
    <mergeCell ref="A6:G7"/>
    <mergeCell ref="B10:G10"/>
    <mergeCell ref="A11:A12"/>
    <mergeCell ref="D11:D12"/>
    <mergeCell ref="E11:E12"/>
    <mergeCell ref="F11:F12"/>
    <mergeCell ref="G11:G12"/>
    <mergeCell ref="B12:C12"/>
    <mergeCell ref="A46:G46"/>
  </mergeCells>
  <printOptions headings="false" gridLines="false" gridLinesSet="true" horizontalCentered="false" verticalCentered="false"/>
  <pageMargins left="0.7" right="0.7" top="0.75" bottom="0.75" header="0.511811023622047" footer="0.511811023622047"/>
  <pageSetup paperSize="1" scale="3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J6"/>
    </sheetView>
  </sheetViews>
  <sheetFormatPr defaultColWidth="11.43359375" defaultRowHeight="13.2" zeroHeight="false" outlineLevelRow="0" outlineLevelCol="0"/>
  <cols>
    <col collapsed="false" customWidth="true" hidden="false" outlineLevel="0" max="1" min="1" style="26" width="17.32"/>
    <col collapsed="false" customWidth="true" hidden="false" outlineLevel="0" max="2" min="2" style="26" width="11.66"/>
    <col collapsed="false" customWidth="true" hidden="false" outlineLevel="0" max="3" min="3" style="26" width="11.1"/>
    <col collapsed="false" customWidth="true" hidden="false" outlineLevel="0" max="4" min="4" style="26" width="9.43"/>
    <col collapsed="false" customWidth="true" hidden="false" outlineLevel="0" max="5" min="5" style="26" width="14.55"/>
    <col collapsed="false" customWidth="true" hidden="false" outlineLevel="0" max="6" min="6" style="26" width="2.1"/>
    <col collapsed="false" customWidth="true" hidden="false" outlineLevel="0" max="8" min="7" style="26" width="11.66"/>
    <col collapsed="false" customWidth="true" hidden="false" outlineLevel="0" max="9" min="9" style="26" width="9.43"/>
    <col collapsed="false" customWidth="true" hidden="false" outlineLevel="0" max="10" min="10" style="26" width="12.55"/>
    <col collapsed="false" customWidth="true" hidden="false" outlineLevel="0" max="11" min="11" style="26" width="1.32"/>
    <col collapsed="false" customWidth="true" hidden="false" outlineLevel="0" max="14" min="12" style="26" width="11.55"/>
    <col collapsed="false" customWidth="true" hidden="false" outlineLevel="0" max="15" min="15" style="26" width="12.32"/>
    <col collapsed="false" customWidth="true" hidden="false" outlineLevel="0" max="16" min="16" style="26" width="1.55"/>
    <col collapsed="false" customWidth="true" hidden="false" outlineLevel="0" max="19" min="17" style="26" width="11.55"/>
    <col collapsed="false" customWidth="true" hidden="false" outlineLevel="0" max="20" min="20" style="26" width="12.1"/>
    <col collapsed="false" customWidth="true" hidden="false" outlineLevel="0" max="24" min="21" style="26" width="14.33"/>
    <col collapsed="false" customWidth="false" hidden="false" outlineLevel="0" max="257" min="25" style="26" width="11.43"/>
  </cols>
  <sheetData>
    <row r="1" customFormat="false" ht="13.2" hidden="false" customHeight="false" outlineLevel="0" collapsed="false">
      <c r="A1" s="27"/>
      <c r="B1" s="685"/>
      <c r="C1" s="685"/>
      <c r="D1" s="685"/>
      <c r="E1" s="685"/>
      <c r="F1" s="685"/>
      <c r="G1" s="685"/>
      <c r="H1" s="685"/>
      <c r="I1" s="685"/>
      <c r="J1" s="1095"/>
      <c r="K1" s="685"/>
      <c r="L1" s="685"/>
      <c r="M1" s="685"/>
      <c r="N1" s="685"/>
      <c r="O1" s="685"/>
      <c r="P1" s="685"/>
      <c r="Q1" s="685"/>
      <c r="R1" s="685"/>
      <c r="S1" s="685"/>
      <c r="T1" s="685"/>
    </row>
    <row r="2" customFormat="false" ht="13.2" hidden="false" customHeight="false" outlineLevel="0" collapsed="false">
      <c r="A2" s="27"/>
      <c r="B2" s="27"/>
      <c r="C2" s="27"/>
      <c r="D2" s="27"/>
      <c r="E2" s="27"/>
      <c r="F2" s="27"/>
      <c r="G2" s="27"/>
      <c r="H2" s="27"/>
      <c r="I2" s="27"/>
      <c r="J2" s="29"/>
      <c r="R2" s="93"/>
      <c r="S2" s="93"/>
    </row>
    <row r="3" customFormat="false" ht="24.75" hidden="false" customHeight="true" outlineLevel="0" collapsed="false">
      <c r="A3" s="27"/>
      <c r="B3" s="27"/>
      <c r="C3" s="27"/>
      <c r="D3" s="27"/>
      <c r="E3" s="27"/>
      <c r="F3" s="27"/>
      <c r="G3" s="27"/>
      <c r="H3" s="27"/>
      <c r="I3" s="27"/>
      <c r="J3" s="29"/>
      <c r="R3" s="93"/>
      <c r="S3" s="93"/>
    </row>
    <row r="4" customFormat="false" ht="15.75" hidden="false" customHeight="true" outlineLevel="0" collapsed="false">
      <c r="A4" s="27"/>
      <c r="B4" s="27"/>
      <c r="C4" s="27"/>
      <c r="D4" s="27"/>
      <c r="E4" s="27"/>
      <c r="F4" s="27"/>
      <c r="G4" s="27"/>
      <c r="H4" s="27"/>
      <c r="I4" s="27"/>
      <c r="J4" s="29"/>
      <c r="R4" s="93"/>
      <c r="S4" s="93"/>
    </row>
    <row r="5" customFormat="false" ht="12" hidden="false" customHeight="true" outlineLevel="0" collapsed="false">
      <c r="A5" s="31" t="s">
        <v>35</v>
      </c>
      <c r="B5" s="31"/>
      <c r="C5" s="31"/>
      <c r="D5" s="31"/>
      <c r="E5" s="31"/>
      <c r="F5" s="31"/>
      <c r="G5" s="31"/>
      <c r="H5" s="31"/>
      <c r="I5" s="31"/>
      <c r="J5" s="31"/>
      <c r="R5" s="93"/>
      <c r="S5" s="93"/>
    </row>
    <row r="6" customFormat="false" ht="12" hidden="false" customHeight="true" outlineLevel="0" collapsed="false">
      <c r="A6" s="31"/>
      <c r="B6" s="31"/>
      <c r="C6" s="31"/>
      <c r="D6" s="31"/>
      <c r="E6" s="31"/>
      <c r="F6" s="31"/>
      <c r="G6" s="31"/>
      <c r="H6" s="31"/>
      <c r="I6" s="31"/>
      <c r="J6" s="31"/>
      <c r="R6" s="93"/>
      <c r="S6" s="93"/>
    </row>
    <row r="7" customFormat="false" ht="13.2" hidden="false" customHeight="false" outlineLevel="0" collapsed="false">
      <c r="A7" s="32" t="s">
        <v>1574</v>
      </c>
      <c r="B7" s="32"/>
      <c r="C7" s="32"/>
      <c r="D7" s="32"/>
      <c r="E7" s="32"/>
      <c r="F7" s="32"/>
      <c r="G7" s="32"/>
      <c r="H7" s="32"/>
      <c r="I7" s="32"/>
      <c r="J7" s="247"/>
    </row>
    <row r="8" customFormat="false" ht="13.8" hidden="false" customHeight="false" outlineLevel="0" collapsed="false">
      <c r="A8" s="1124" t="s">
        <v>38</v>
      </c>
      <c r="B8" s="46"/>
      <c r="C8" s="67"/>
      <c r="D8" s="67"/>
      <c r="E8" s="67"/>
      <c r="F8" s="67"/>
      <c r="G8" s="67"/>
      <c r="H8" s="67"/>
      <c r="I8" s="67"/>
      <c r="J8" s="1125"/>
    </row>
    <row r="9" customFormat="false" ht="13.8" hidden="false" customHeight="false" outlineLevel="0" collapsed="false">
      <c r="A9" s="152"/>
      <c r="B9" s="1126" t="s">
        <v>41</v>
      </c>
      <c r="C9" s="1126"/>
      <c r="D9" s="1126"/>
      <c r="E9" s="1126"/>
      <c r="F9" s="1126"/>
      <c r="G9" s="1126"/>
      <c r="H9" s="1126"/>
      <c r="I9" s="1126"/>
      <c r="J9" s="1126"/>
      <c r="L9" s="605" t="s">
        <v>40</v>
      </c>
      <c r="M9" s="605"/>
      <c r="N9" s="605"/>
      <c r="O9" s="605"/>
      <c r="P9" s="605"/>
      <c r="Q9" s="605"/>
      <c r="R9" s="605"/>
      <c r="S9" s="605"/>
      <c r="T9" s="605"/>
    </row>
    <row r="10" customFormat="false" ht="19.5" hidden="false" customHeight="true" outlineLevel="0" collapsed="false">
      <c r="A10" s="113" t="s">
        <v>706</v>
      </c>
      <c r="B10" s="1127" t="s">
        <v>952</v>
      </c>
      <c r="C10" s="1127" t="s">
        <v>44</v>
      </c>
      <c r="D10" s="112" t="s">
        <v>45</v>
      </c>
      <c r="E10" s="112" t="s">
        <v>46</v>
      </c>
      <c r="F10" s="645"/>
      <c r="G10" s="1127" t="s">
        <v>952</v>
      </c>
      <c r="H10" s="1127" t="s">
        <v>44</v>
      </c>
      <c r="I10" s="112" t="s">
        <v>45</v>
      </c>
      <c r="J10" s="112" t="s">
        <v>46</v>
      </c>
      <c r="K10" s="319"/>
      <c r="L10" s="1127" t="s">
        <v>952</v>
      </c>
      <c r="M10" s="1127" t="s">
        <v>44</v>
      </c>
      <c r="N10" s="112" t="s">
        <v>45</v>
      </c>
      <c r="O10" s="112" t="s">
        <v>46</v>
      </c>
      <c r="P10" s="645"/>
      <c r="Q10" s="1127" t="s">
        <v>952</v>
      </c>
      <c r="R10" s="1127" t="s">
        <v>44</v>
      </c>
      <c r="S10" s="112" t="s">
        <v>45</v>
      </c>
      <c r="T10" s="796" t="s">
        <v>46</v>
      </c>
    </row>
    <row r="11" s="424" customFormat="true" ht="23.25" hidden="false" customHeight="true" outlineLevel="0" collapsed="false">
      <c r="A11" s="113"/>
      <c r="B11" s="116" t="s">
        <v>47</v>
      </c>
      <c r="C11" s="116"/>
      <c r="D11" s="112"/>
      <c r="E11" s="112"/>
      <c r="F11" s="1128"/>
      <c r="G11" s="115" t="s">
        <v>1575</v>
      </c>
      <c r="H11" s="115"/>
      <c r="I11" s="112"/>
      <c r="J11" s="112"/>
      <c r="K11" s="319"/>
      <c r="L11" s="116" t="s">
        <v>47</v>
      </c>
      <c r="M11" s="116"/>
      <c r="N11" s="112"/>
      <c r="O11" s="112"/>
      <c r="P11" s="1128"/>
      <c r="Q11" s="115" t="s">
        <v>1575</v>
      </c>
      <c r="R11" s="115"/>
      <c r="S11" s="112"/>
      <c r="T11" s="796"/>
    </row>
    <row r="12" s="92" customFormat="true" ht="13.2" hidden="false" customHeight="false" outlineLevel="0" collapsed="false">
      <c r="A12" s="397" t="s">
        <v>229</v>
      </c>
      <c r="B12" s="1111" t="n">
        <v>12659153.72532</v>
      </c>
      <c r="C12" s="1111" t="n">
        <v>12062242.72996</v>
      </c>
      <c r="D12" s="1129" t="n">
        <v>-4.71525196953803</v>
      </c>
      <c r="E12" s="1130"/>
      <c r="F12" s="1130"/>
      <c r="G12" s="1130" t="n">
        <v>179.685914339675</v>
      </c>
      <c r="H12" s="1130" t="n">
        <v>173.029227853185</v>
      </c>
      <c r="I12" s="331" t="n">
        <v>-3.70462343192139</v>
      </c>
      <c r="J12" s="1131"/>
      <c r="K12" s="409"/>
      <c r="L12" s="1111" t="n">
        <v>1093063.65294</v>
      </c>
      <c r="M12" s="1111" t="n">
        <v>930280.2958</v>
      </c>
      <c r="N12" s="1129" t="n">
        <v>-14.8923950313565</v>
      </c>
      <c r="O12" s="1130"/>
      <c r="P12" s="1130"/>
      <c r="Q12" s="1130" t="n">
        <v>16.2564243196608</v>
      </c>
      <c r="R12" s="1130" t="n">
        <v>14.5945152686355</v>
      </c>
      <c r="S12" s="331" t="n">
        <v>-10.2230909968032</v>
      </c>
      <c r="T12" s="579"/>
      <c r="U12" s="1132"/>
      <c r="V12" s="1132"/>
      <c r="W12" s="1132"/>
      <c r="X12" s="1132"/>
    </row>
    <row r="13" s="92" customFormat="true" ht="13.2" hidden="false" customHeight="false" outlineLevel="0" collapsed="false">
      <c r="A13" s="94"/>
      <c r="B13" s="1133"/>
      <c r="C13" s="1133"/>
      <c r="D13" s="1133"/>
      <c r="E13" s="1133"/>
      <c r="F13" s="1133"/>
      <c r="G13" s="1133"/>
      <c r="H13" s="1133"/>
      <c r="I13" s="1133"/>
      <c r="J13" s="1133"/>
      <c r="K13" s="1133"/>
      <c r="L13" s="1133"/>
      <c r="M13" s="1133"/>
      <c r="N13" s="1133"/>
      <c r="O13" s="1133"/>
      <c r="P13" s="1133"/>
      <c r="Q13" s="1133"/>
      <c r="R13" s="1133"/>
      <c r="S13" s="1133"/>
      <c r="T13" s="1134"/>
      <c r="U13" s="1132"/>
      <c r="V13" s="1132"/>
      <c r="W13" s="1132"/>
      <c r="X13" s="1132"/>
    </row>
    <row r="14" customFormat="false" ht="13.2" hidden="false" customHeight="false" outlineLevel="0" collapsed="false">
      <c r="A14" s="39" t="s">
        <v>374</v>
      </c>
      <c r="B14" s="1115" t="n">
        <v>1642260.50363</v>
      </c>
      <c r="C14" s="1115" t="n">
        <v>1701373.15867</v>
      </c>
      <c r="D14" s="1135" t="n">
        <v>3.59946883635935</v>
      </c>
      <c r="E14" s="1136" t="n">
        <v>0.466955819659309</v>
      </c>
      <c r="F14" s="1136"/>
      <c r="G14" s="1136" t="n">
        <v>24.2225645447865</v>
      </c>
      <c r="H14" s="1136" t="n">
        <v>24.7800645313109</v>
      </c>
      <c r="I14" s="346" t="n">
        <v>2.30157292178364</v>
      </c>
      <c r="J14" s="582" t="n">
        <v>0.310263600000655</v>
      </c>
      <c r="K14" s="67"/>
      <c r="L14" s="1115" t="n">
        <v>256092.92896</v>
      </c>
      <c r="M14" s="1115" t="n">
        <v>62542.91984</v>
      </c>
      <c r="N14" s="1135" t="n">
        <v>-75.5780372015782</v>
      </c>
      <c r="O14" s="1136" t="n">
        <v>-17.7071123533758</v>
      </c>
      <c r="P14" s="1136"/>
      <c r="Q14" s="1136" t="n">
        <v>3.8890385792487</v>
      </c>
      <c r="R14" s="1136" t="n">
        <v>1.00040484810337</v>
      </c>
      <c r="S14" s="346" t="n">
        <v>-74.2762940578329</v>
      </c>
      <c r="T14" s="583" t="n">
        <v>-17.7691826587706</v>
      </c>
      <c r="U14" s="1132"/>
      <c r="V14" s="1132"/>
      <c r="W14" s="1132"/>
      <c r="X14" s="1132"/>
    </row>
    <row r="15" customFormat="false" ht="13.2" hidden="false" customHeight="false" outlineLevel="0" collapsed="false">
      <c r="A15" s="27" t="s">
        <v>335</v>
      </c>
      <c r="B15" s="1114" t="n">
        <v>4192945.87697</v>
      </c>
      <c r="C15" s="1114" t="n">
        <v>3879640.21296</v>
      </c>
      <c r="D15" s="1137" t="n">
        <v>-7.47220863810453</v>
      </c>
      <c r="E15" s="1138" t="n">
        <v>-2.47493371838393</v>
      </c>
      <c r="F15" s="1139"/>
      <c r="G15" s="1138" t="n">
        <v>59.2848241059834</v>
      </c>
      <c r="H15" s="1138" t="n">
        <v>55.1561416748573</v>
      </c>
      <c r="I15" s="338" t="n">
        <v>-6.96414722213778</v>
      </c>
      <c r="J15" s="310" t="n">
        <v>-2.29772180323569</v>
      </c>
      <c r="L15" s="1114" t="n">
        <v>381634.33362</v>
      </c>
      <c r="M15" s="1114" t="n">
        <v>351610.86193</v>
      </c>
      <c r="N15" s="1137" t="n">
        <v>-7.86707825923621</v>
      </c>
      <c r="O15" s="1138" t="n">
        <v>-2.74672674452638</v>
      </c>
      <c r="P15" s="1139"/>
      <c r="Q15" s="1138" t="n">
        <v>5.67692787812638</v>
      </c>
      <c r="R15" s="1138" t="n">
        <v>5.538972145763</v>
      </c>
      <c r="S15" s="338" t="n">
        <v>-2.43011247148193</v>
      </c>
      <c r="T15" s="580" t="n">
        <v>-0.848622856113184</v>
      </c>
      <c r="U15" s="1132"/>
      <c r="V15" s="1132"/>
      <c r="W15" s="1132"/>
      <c r="X15" s="1132"/>
    </row>
    <row r="16" customFormat="false" ht="13.2" hidden="false" customHeight="false" outlineLevel="0" collapsed="false">
      <c r="A16" s="39" t="s">
        <v>1576</v>
      </c>
      <c r="B16" s="1115" t="n">
        <v>217088.18764</v>
      </c>
      <c r="C16" s="1115" t="n">
        <v>158695.16956</v>
      </c>
      <c r="D16" s="1135" t="n">
        <v>-26.8982935989285</v>
      </c>
      <c r="E16" s="1136" t="n">
        <v>-0.461271103479897</v>
      </c>
      <c r="F16" s="1136"/>
      <c r="G16" s="1136" t="n">
        <v>3.00712073917381</v>
      </c>
      <c r="H16" s="1136" t="n">
        <v>2.19103387879033</v>
      </c>
      <c r="I16" s="346" t="n">
        <v>-27.1384800002309</v>
      </c>
      <c r="J16" s="582" t="n">
        <v>-0.454174086701511</v>
      </c>
      <c r="K16" s="67"/>
      <c r="L16" s="1115" t="n">
        <v>20281.3604</v>
      </c>
      <c r="M16" s="1115" t="n">
        <v>0</v>
      </c>
      <c r="N16" s="1135" t="n">
        <v>-100</v>
      </c>
      <c r="O16" s="1136" t="n">
        <v>-1.85546014136043</v>
      </c>
      <c r="P16" s="1136"/>
      <c r="Q16" s="1136" t="n">
        <v>0.319115480485224</v>
      </c>
      <c r="R16" s="1136" t="n">
        <v>0</v>
      </c>
      <c r="S16" s="346" t="n">
        <v>-100</v>
      </c>
      <c r="T16" s="583" t="n">
        <v>-1.9630115098514</v>
      </c>
      <c r="U16" s="1132"/>
      <c r="V16" s="1132"/>
      <c r="W16" s="1132"/>
      <c r="X16" s="1132"/>
    </row>
    <row r="17" customFormat="false" ht="13.2" hidden="false" customHeight="false" outlineLevel="0" collapsed="false">
      <c r="A17" s="27" t="s">
        <v>370</v>
      </c>
      <c r="B17" s="1114" t="n">
        <v>1065754.73647</v>
      </c>
      <c r="C17" s="1114" t="n">
        <v>892689.77533</v>
      </c>
      <c r="D17" s="1137" t="n">
        <v>-16.2387231524982</v>
      </c>
      <c r="E17" s="1138" t="n">
        <v>-1.36711319646784</v>
      </c>
      <c r="F17" s="1139"/>
      <c r="G17" s="1138" t="n">
        <v>15.6253065681698</v>
      </c>
      <c r="H17" s="1138" t="n">
        <v>13.0043162830824</v>
      </c>
      <c r="I17" s="338" t="n">
        <v>-16.7740087124221</v>
      </c>
      <c r="J17" s="310" t="n">
        <v>-1.45865094363089</v>
      </c>
      <c r="L17" s="1114" t="n">
        <v>122284.03086</v>
      </c>
      <c r="M17" s="1114" t="n">
        <v>116625.86835</v>
      </c>
      <c r="N17" s="1137" t="n">
        <v>-4.62706575029237</v>
      </c>
      <c r="O17" s="1138" t="n">
        <v>-0.517642544858327</v>
      </c>
      <c r="P17" s="1139"/>
      <c r="Q17" s="1138" t="n">
        <v>1.84975071632755</v>
      </c>
      <c r="R17" s="1138" t="n">
        <v>1.87265053223566</v>
      </c>
      <c r="S17" s="338" t="n">
        <v>1.23799470415</v>
      </c>
      <c r="T17" s="580" t="n">
        <v>0.14086625359807</v>
      </c>
      <c r="U17" s="1132"/>
      <c r="V17" s="1132"/>
      <c r="W17" s="1132"/>
      <c r="X17" s="1132"/>
    </row>
    <row r="18" customFormat="false" ht="13.2" hidden="false" customHeight="false" outlineLevel="0" collapsed="false">
      <c r="A18" s="39" t="s">
        <v>327</v>
      </c>
      <c r="B18" s="1115" t="n">
        <v>129724.98737</v>
      </c>
      <c r="C18" s="1115" t="n">
        <v>145210.12322</v>
      </c>
      <c r="D18" s="1135" t="n">
        <v>11.9368952458122</v>
      </c>
      <c r="E18" s="1136" t="n">
        <v>0.122323625938973</v>
      </c>
      <c r="F18" s="1136"/>
      <c r="G18" s="1136" t="n">
        <v>1.79380618641906</v>
      </c>
      <c r="H18" s="1136" t="n">
        <v>2.17690312784758</v>
      </c>
      <c r="I18" s="346" t="n">
        <v>21.3566518127183</v>
      </c>
      <c r="J18" s="582" t="n">
        <v>0.213203657524496</v>
      </c>
      <c r="K18" s="67"/>
      <c r="L18" s="1115" t="n">
        <v>0</v>
      </c>
      <c r="M18" s="1115" t="n">
        <v>45682.15402</v>
      </c>
      <c r="N18" s="1135" t="s">
        <v>1478</v>
      </c>
      <c r="O18" s="1136" t="n">
        <v>4.17927665027826</v>
      </c>
      <c r="P18" s="1136"/>
      <c r="Q18" s="1136" t="n">
        <v>0</v>
      </c>
      <c r="R18" s="1136" t="n">
        <v>0.72179065184772</v>
      </c>
      <c r="S18" s="346" t="s">
        <v>1478</v>
      </c>
      <c r="T18" s="583" t="n">
        <v>4.44003329179082</v>
      </c>
      <c r="U18" s="1132"/>
      <c r="V18" s="1132"/>
      <c r="W18" s="1132"/>
      <c r="X18" s="1132"/>
    </row>
    <row r="19" customFormat="false" ht="13.2" hidden="false" customHeight="false" outlineLevel="0" collapsed="false">
      <c r="A19" s="27" t="s">
        <v>1571</v>
      </c>
      <c r="B19" s="1114" t="n">
        <v>161899.98664</v>
      </c>
      <c r="C19" s="1114" t="n">
        <v>287947.79626</v>
      </c>
      <c r="D19" s="1137" t="n">
        <v>77.8553551707693</v>
      </c>
      <c r="E19" s="1138" t="n">
        <v>0.995704865862301</v>
      </c>
      <c r="F19" s="1139"/>
      <c r="G19" s="1138" t="n">
        <v>2.29666835114554</v>
      </c>
      <c r="H19" s="1138" t="n">
        <v>3.91513160610069</v>
      </c>
      <c r="I19" s="338" t="n">
        <v>70.4700464979142</v>
      </c>
      <c r="J19" s="310" t="n">
        <v>0.900717933791755</v>
      </c>
      <c r="L19" s="1114" t="n">
        <v>0</v>
      </c>
      <c r="M19" s="1114" t="n">
        <v>46661.25029</v>
      </c>
      <c r="N19" s="1137" t="s">
        <v>1478</v>
      </c>
      <c r="O19" s="1138" t="n">
        <v>4.26885023250895</v>
      </c>
      <c r="P19" s="1139"/>
      <c r="Q19" s="1138" t="n">
        <v>0</v>
      </c>
      <c r="R19" s="1138" t="n">
        <v>0.700240943741968</v>
      </c>
      <c r="S19" s="338" t="s">
        <v>1478</v>
      </c>
      <c r="T19" s="580" t="n">
        <v>4.30747211054945</v>
      </c>
      <c r="U19" s="1132"/>
      <c r="V19" s="1132"/>
      <c r="W19" s="1132"/>
      <c r="X19" s="1132"/>
    </row>
    <row r="20" customFormat="false" ht="6.75" hidden="false" customHeight="true" outlineLevel="0" collapsed="false">
      <c r="A20" s="27"/>
      <c r="B20" s="1138"/>
      <c r="C20" s="1138"/>
      <c r="D20" s="1137"/>
      <c r="E20" s="1138"/>
      <c r="F20" s="1138"/>
      <c r="G20" s="1138"/>
      <c r="H20" s="1138"/>
      <c r="I20" s="338"/>
      <c r="J20" s="310"/>
      <c r="L20" s="1138"/>
      <c r="M20" s="1138"/>
      <c r="N20" s="1137"/>
      <c r="O20" s="1138"/>
      <c r="P20" s="1138"/>
      <c r="Q20" s="1138"/>
      <c r="R20" s="1138"/>
      <c r="S20" s="338"/>
      <c r="T20" s="580"/>
      <c r="U20" s="1132"/>
      <c r="V20" s="1132"/>
      <c r="W20" s="1132"/>
      <c r="X20" s="1132"/>
    </row>
    <row r="21" customFormat="false" ht="13.2" hidden="false" customHeight="false" outlineLevel="0" collapsed="false">
      <c r="A21" s="1140" t="s">
        <v>1573</v>
      </c>
      <c r="B21" s="1141" t="n">
        <v>5249479.4466</v>
      </c>
      <c r="C21" s="1141" t="n">
        <v>4996686.49396</v>
      </c>
      <c r="D21" s="1142" t="n">
        <v>-4.81558133928363</v>
      </c>
      <c r="E21" s="1143" t="n">
        <v>-1.99691826266696</v>
      </c>
      <c r="F21" s="1143"/>
      <c r="G21" s="1143" t="n">
        <v>73.4556238439968</v>
      </c>
      <c r="H21" s="1143" t="n">
        <v>71.8056367511961</v>
      </c>
      <c r="I21" s="1144" t="n">
        <v>-2.24623657993154</v>
      </c>
      <c r="J21" s="1145" t="n">
        <v>-0.918261789670205</v>
      </c>
      <c r="L21" s="1141" t="n">
        <v>312770.9991</v>
      </c>
      <c r="M21" s="1141" t="n">
        <v>307157.24137</v>
      </c>
      <c r="N21" s="1142" t="n">
        <v>-1.79484598832811</v>
      </c>
      <c r="O21" s="1143" t="n">
        <v>-0.513580130022696</v>
      </c>
      <c r="P21" s="1143"/>
      <c r="Q21" s="1143" t="n">
        <v>4.52159166547297</v>
      </c>
      <c r="R21" s="1143" t="n">
        <v>4.76045614694374</v>
      </c>
      <c r="S21" s="1144" t="n">
        <v>5.28275216213675</v>
      </c>
      <c r="T21" s="1146" t="n">
        <v>1.46935437199361</v>
      </c>
      <c r="U21" s="1132"/>
      <c r="V21" s="1132"/>
      <c r="W21" s="1132"/>
      <c r="X21" s="1132"/>
    </row>
    <row r="22" customFormat="false" ht="13.2" hidden="false" customHeight="fals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3.2" hidden="false" customHeight="false" outlineLevel="0" collapsed="false">
      <c r="A23" s="79" t="s">
        <v>213</v>
      </c>
      <c r="B23" s="685"/>
      <c r="C23" s="685"/>
      <c r="D23" s="685"/>
      <c r="E23" s="685"/>
      <c r="F23" s="685"/>
      <c r="G23" s="685"/>
      <c r="H23" s="685"/>
      <c r="I23" s="685"/>
      <c r="J23" s="685"/>
      <c r="K23" s="685"/>
      <c r="L23" s="685"/>
      <c r="M23" s="685"/>
      <c r="N23" s="685"/>
      <c r="O23" s="685"/>
      <c r="P23" s="685"/>
      <c r="Q23" s="685"/>
      <c r="R23" s="685"/>
      <c r="S23" s="685"/>
      <c r="T23" s="1095"/>
    </row>
    <row r="24" customFormat="false" ht="16.2" hidden="false" customHeight="true" outlineLevel="0" collapsed="false">
      <c r="A24" s="86" t="s">
        <v>58</v>
      </c>
      <c r="B24" s="86"/>
      <c r="C24" s="86"/>
      <c r="D24" s="86"/>
      <c r="E24" s="86"/>
      <c r="F24" s="86"/>
      <c r="G24" s="86"/>
      <c r="H24" s="86"/>
      <c r="I24" s="86"/>
      <c r="J24" s="86"/>
      <c r="K24" s="86"/>
      <c r="L24" s="86"/>
      <c r="M24" s="86"/>
      <c r="N24" s="86"/>
      <c r="O24" s="86"/>
      <c r="P24" s="86"/>
      <c r="Q24" s="86"/>
      <c r="R24" s="86"/>
      <c r="S24" s="86"/>
      <c r="T24" s="86"/>
    </row>
    <row r="25" customFormat="false" ht="13.2" hidden="false" customHeight="false" outlineLevel="0" collapsed="false">
      <c r="A25" s="1147" t="s">
        <v>1577</v>
      </c>
      <c r="B25" s="27"/>
      <c r="C25" s="27"/>
      <c r="D25" s="27"/>
      <c r="E25" s="27"/>
      <c r="F25" s="27"/>
      <c r="G25" s="27"/>
      <c r="H25" s="27"/>
      <c r="I25" s="27"/>
      <c r="J25" s="27"/>
      <c r="K25" s="27"/>
      <c r="L25" s="27"/>
      <c r="M25" s="27"/>
      <c r="N25" s="27"/>
      <c r="O25" s="27"/>
      <c r="P25" s="27"/>
      <c r="Q25" s="27"/>
      <c r="R25" s="27"/>
      <c r="S25" s="27"/>
      <c r="T25" s="29"/>
    </row>
    <row r="26" customFormat="false" ht="13.2" hidden="false" customHeight="false" outlineLevel="0" collapsed="false">
      <c r="A26" s="1148" t="s">
        <v>1578</v>
      </c>
      <c r="B26" s="27"/>
      <c r="C26" s="27"/>
      <c r="D26" s="27"/>
      <c r="E26" s="27"/>
      <c r="F26" s="27"/>
      <c r="G26" s="27"/>
      <c r="H26" s="27"/>
      <c r="I26" s="27"/>
      <c r="J26" s="27"/>
      <c r="K26" s="27"/>
      <c r="L26" s="27"/>
      <c r="M26" s="27"/>
      <c r="N26" s="27"/>
      <c r="O26" s="27"/>
      <c r="P26" s="27"/>
      <c r="Q26" s="27"/>
      <c r="R26" s="27"/>
      <c r="S26" s="27"/>
      <c r="T26" s="29"/>
    </row>
    <row r="27" customFormat="false" ht="13.2" hidden="false" customHeight="false" outlineLevel="0" collapsed="false">
      <c r="A27" s="1147" t="s">
        <v>1579</v>
      </c>
      <c r="B27" s="27"/>
      <c r="C27" s="27"/>
      <c r="D27" s="27"/>
      <c r="E27" s="27"/>
      <c r="F27" s="27"/>
      <c r="G27" s="27"/>
      <c r="H27" s="27"/>
      <c r="I27" s="27"/>
      <c r="J27" s="27"/>
      <c r="K27" s="27"/>
      <c r="L27" s="27"/>
      <c r="M27" s="27"/>
      <c r="N27" s="27"/>
      <c r="O27" s="27"/>
      <c r="P27" s="27"/>
      <c r="Q27" s="27"/>
      <c r="R27" s="27"/>
      <c r="S27" s="27"/>
      <c r="T27" s="29"/>
    </row>
    <row r="28" customFormat="false" ht="13.2" hidden="false" customHeight="false" outlineLevel="0" collapsed="false">
      <c r="A28" s="844" t="s">
        <v>59</v>
      </c>
      <c r="B28" s="74"/>
      <c r="C28" s="74"/>
      <c r="D28" s="74"/>
      <c r="E28" s="74"/>
      <c r="F28" s="74"/>
      <c r="G28" s="74"/>
      <c r="H28" s="74"/>
      <c r="I28" s="74"/>
      <c r="J28" s="74"/>
      <c r="K28" s="74"/>
      <c r="L28" s="74"/>
      <c r="M28" s="74"/>
      <c r="N28" s="74"/>
      <c r="O28" s="74"/>
      <c r="P28" s="74"/>
      <c r="Q28" s="74"/>
      <c r="R28" s="74"/>
      <c r="S28" s="74"/>
      <c r="T28" s="91"/>
    </row>
  </sheetData>
  <mergeCells count="17">
    <mergeCell ref="A5:J6"/>
    <mergeCell ref="B9:J9"/>
    <mergeCell ref="L9:T9"/>
    <mergeCell ref="A10:A11"/>
    <mergeCell ref="D10:D11"/>
    <mergeCell ref="E10:E11"/>
    <mergeCell ref="I10:I11"/>
    <mergeCell ref="J10:J11"/>
    <mergeCell ref="N10:N11"/>
    <mergeCell ref="O10:O11"/>
    <mergeCell ref="S10:S11"/>
    <mergeCell ref="T10:T11"/>
    <mergeCell ref="B11:C11"/>
    <mergeCell ref="G11:H11"/>
    <mergeCell ref="L11:M11"/>
    <mergeCell ref="Q11:R11"/>
    <mergeCell ref="A24:T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G7"/>
    </sheetView>
  </sheetViews>
  <sheetFormatPr defaultColWidth="11.43359375" defaultRowHeight="13.2" zeroHeight="false" outlineLevelRow="0" outlineLevelCol="0"/>
  <cols>
    <col collapsed="false" customWidth="true" hidden="false" outlineLevel="0" max="1" min="1" style="26" width="38.1"/>
    <col collapsed="false" customWidth="true" hidden="false" outlineLevel="0" max="2" min="2" style="26" width="12.43"/>
    <col collapsed="false" customWidth="true" hidden="false" outlineLevel="0" max="3" min="3" style="26" width="13.87"/>
    <col collapsed="false" customWidth="true" hidden="false" outlineLevel="0" max="4" min="4" style="26" width="9.66"/>
    <col collapsed="false" customWidth="true" hidden="false" outlineLevel="0" max="5" min="5" style="26" width="13.33"/>
    <col collapsed="false" customWidth="true" hidden="false" outlineLevel="0" max="7" min="6" style="26" width="15.87"/>
    <col collapsed="false" customWidth="false" hidden="false" outlineLevel="0" max="257" min="8" style="26" width="11.43"/>
  </cols>
  <sheetData>
    <row r="1" customFormat="false" ht="13.2" hidden="false" customHeight="false" outlineLevel="0" collapsed="false">
      <c r="A1" s="27"/>
      <c r="B1" s="1149"/>
      <c r="C1" s="27"/>
      <c r="D1" s="27"/>
      <c r="E1" s="27"/>
      <c r="F1" s="27"/>
      <c r="G1" s="29"/>
    </row>
    <row r="2" customFormat="false" ht="18" hidden="false" customHeight="true" outlineLevel="0" collapsed="false">
      <c r="A2" s="27"/>
      <c r="B2" s="1149"/>
      <c r="C2" s="27"/>
      <c r="D2" s="27"/>
      <c r="E2" s="27"/>
      <c r="F2" s="27"/>
      <c r="G2" s="29"/>
    </row>
    <row r="3" customFormat="false" ht="18" hidden="false" customHeight="true" outlineLevel="0" collapsed="false">
      <c r="A3" s="27"/>
      <c r="B3" s="27"/>
      <c r="C3" s="1149"/>
      <c r="D3" s="27"/>
      <c r="E3" s="27"/>
      <c r="F3" s="27"/>
      <c r="G3" s="29"/>
    </row>
    <row r="4" customFormat="false" ht="13.2" hidden="false" customHeight="false" outlineLevel="0" collapsed="false">
      <c r="A4" s="27"/>
      <c r="B4" s="27"/>
      <c r="C4" s="27"/>
      <c r="D4" s="27"/>
      <c r="E4" s="27"/>
      <c r="F4" s="27"/>
      <c r="G4" s="29"/>
    </row>
    <row r="5" customFormat="false" ht="13.2" hidden="false" customHeight="false" outlineLevel="0" collapsed="false">
      <c r="A5" s="27"/>
      <c r="B5" s="27"/>
      <c r="C5" s="27"/>
      <c r="D5" s="27"/>
      <c r="E5" s="27"/>
      <c r="F5" s="27"/>
      <c r="G5" s="29"/>
    </row>
    <row r="6" customFormat="false" ht="12" hidden="false" customHeight="true" outlineLevel="0" collapsed="false">
      <c r="A6" s="31" t="s">
        <v>35</v>
      </c>
      <c r="B6" s="31"/>
      <c r="C6" s="31"/>
      <c r="D6" s="31"/>
      <c r="E6" s="31"/>
      <c r="F6" s="31"/>
      <c r="G6" s="31"/>
    </row>
    <row r="7" customFormat="false" ht="12" hidden="false" customHeight="true" outlineLevel="0" collapsed="false">
      <c r="A7" s="31"/>
      <c r="B7" s="31"/>
      <c r="C7" s="31"/>
      <c r="D7" s="31"/>
      <c r="E7" s="31"/>
      <c r="F7" s="31"/>
      <c r="G7" s="31"/>
    </row>
    <row r="8" customFormat="false" ht="13.2" hidden="false" customHeight="false" outlineLevel="0" collapsed="false">
      <c r="A8" s="32" t="s">
        <v>1580</v>
      </c>
      <c r="B8" s="32"/>
      <c r="C8" s="32"/>
      <c r="D8" s="32"/>
      <c r="E8" s="32"/>
      <c r="F8" s="32"/>
      <c r="G8" s="247"/>
    </row>
    <row r="9" customFormat="false" ht="13.8" hidden="false" customHeight="false" outlineLevel="0" collapsed="false">
      <c r="A9" s="35" t="s">
        <v>222</v>
      </c>
      <c r="B9" s="39"/>
      <c r="C9" s="39"/>
      <c r="D9" s="39"/>
      <c r="E9" s="39"/>
      <c r="F9" s="39"/>
      <c r="G9" s="40"/>
    </row>
    <row r="10" customFormat="false" ht="13.8" hidden="false" customHeight="false" outlineLevel="0" collapsed="false">
      <c r="A10" s="27"/>
      <c r="B10" s="605" t="s">
        <v>41</v>
      </c>
      <c r="C10" s="605"/>
      <c r="D10" s="605"/>
      <c r="E10" s="605"/>
      <c r="F10" s="605"/>
      <c r="G10" s="605"/>
      <c r="H10" s="876"/>
    </row>
    <row r="11" customFormat="false" ht="25.5" hidden="false" customHeight="true" outlineLevel="0" collapsed="false">
      <c r="A11" s="112" t="s">
        <v>1581</v>
      </c>
      <c r="B11" s="795" t="s">
        <v>952</v>
      </c>
      <c r="C11" s="795" t="s">
        <v>44</v>
      </c>
      <c r="D11" s="112" t="s">
        <v>45</v>
      </c>
      <c r="E11" s="112" t="s">
        <v>1567</v>
      </c>
      <c r="F11" s="112" t="s">
        <v>46</v>
      </c>
      <c r="G11" s="796" t="s">
        <v>398</v>
      </c>
    </row>
    <row r="12" customFormat="false" ht="13.8" hidden="false" customHeight="true" outlineLevel="0" collapsed="false">
      <c r="A12" s="112"/>
      <c r="B12" s="115" t="s">
        <v>47</v>
      </c>
      <c r="C12" s="115"/>
      <c r="D12" s="112"/>
      <c r="E12" s="112"/>
      <c r="F12" s="112"/>
      <c r="G12" s="796"/>
    </row>
    <row r="13" customFormat="false" ht="13.2" hidden="false" customHeight="false" outlineLevel="0" collapsed="false">
      <c r="A13" s="139" t="s">
        <v>229</v>
      </c>
      <c r="B13" s="1112" t="n">
        <v>49769126.31757</v>
      </c>
      <c r="C13" s="1112" t="n">
        <v>49551987.65981</v>
      </c>
      <c r="D13" s="343" t="n">
        <v>-0.436291881787248</v>
      </c>
      <c r="E13" s="343"/>
      <c r="F13" s="343" t="n">
        <v>-0.436291881787248</v>
      </c>
      <c r="G13" s="614" t="n">
        <v>100</v>
      </c>
      <c r="H13" s="656"/>
    </row>
    <row r="14" customFormat="false" ht="13.2" hidden="false" customHeight="false" outlineLevel="0" collapsed="false">
      <c r="A14" s="139"/>
      <c r="B14" s="1150"/>
      <c r="C14" s="1150"/>
      <c r="D14" s="1150"/>
      <c r="E14" s="1150"/>
      <c r="F14" s="1150"/>
      <c r="G14" s="1151"/>
      <c r="H14" s="365"/>
    </row>
    <row r="15" customFormat="false" ht="13.2" hidden="false" customHeight="false" outlineLevel="0" collapsed="false">
      <c r="A15" s="808" t="s">
        <v>364</v>
      </c>
      <c r="B15" s="1112" t="n">
        <v>946708.76094</v>
      </c>
      <c r="C15" s="1112" t="n">
        <v>301556.59063</v>
      </c>
      <c r="D15" s="343" t="n">
        <v>-68.1468469426035</v>
      </c>
      <c r="E15" s="343"/>
      <c r="F15" s="343" t="n">
        <v>-1.29628992519051</v>
      </c>
      <c r="G15" s="614" t="n">
        <v>0.608566083565166</v>
      </c>
      <c r="H15" s="656"/>
    </row>
    <row r="16" customFormat="false" ht="13.2" hidden="false" customHeight="false" outlineLevel="0" collapsed="false">
      <c r="A16" s="39" t="s">
        <v>1572</v>
      </c>
      <c r="B16" s="1115" t="n">
        <v>882799.52969</v>
      </c>
      <c r="C16" s="1115" t="n">
        <v>236166.91527</v>
      </c>
      <c r="D16" s="349" t="n">
        <v>-73.2479563788473</v>
      </c>
      <c r="E16" s="349" t="n">
        <v>-68.3032249303312</v>
      </c>
      <c r="F16" s="349" t="n">
        <v>-1.29926454865598</v>
      </c>
      <c r="G16" s="615" t="n">
        <v>0.476604322900951</v>
      </c>
      <c r="H16" s="656"/>
    </row>
    <row r="17" customFormat="false" ht="12.6" hidden="false" customHeight="true" outlineLevel="0" collapsed="false">
      <c r="A17" s="576" t="s">
        <v>1582</v>
      </c>
      <c r="B17" s="1114" t="n">
        <v>6084.92698</v>
      </c>
      <c r="C17" s="1114" t="n">
        <v>351.83433</v>
      </c>
      <c r="D17" s="336" t="n">
        <v>-94.2179366957662</v>
      </c>
      <c r="E17" s="336" t="n">
        <v>-0.605581450868537</v>
      </c>
      <c r="F17" s="336" t="n">
        <v>-0.0115193757138068</v>
      </c>
      <c r="G17" s="613" t="n">
        <v>0.000710030710403493</v>
      </c>
      <c r="H17" s="656"/>
    </row>
    <row r="18" customFormat="false" ht="13.2" hidden="false" customHeight="false" outlineLevel="0" collapsed="false">
      <c r="A18" s="39" t="s">
        <v>711</v>
      </c>
      <c r="B18" s="1115" t="n">
        <v>57824.3042700001</v>
      </c>
      <c r="C18" s="1115" t="n">
        <v>65037.8410299999</v>
      </c>
      <c r="D18" s="349" t="n">
        <v>12.4749218361841</v>
      </c>
      <c r="E18" s="349" t="n">
        <v>0.761959438596234</v>
      </c>
      <c r="F18" s="349" t="n">
        <v>0.0144939991792727</v>
      </c>
      <c r="G18" s="615" t="n">
        <v>0.131251729953812</v>
      </c>
      <c r="H18" s="656"/>
    </row>
    <row r="19" customFormat="false" ht="13.2" hidden="false" customHeight="false" outlineLevel="0" collapsed="false">
      <c r="A19" s="576"/>
      <c r="B19" s="1114"/>
      <c r="C19" s="1114"/>
      <c r="D19" s="336"/>
      <c r="E19" s="336"/>
      <c r="F19" s="336"/>
      <c r="G19" s="613"/>
    </row>
    <row r="20" customFormat="false" ht="13.2" hidden="false" customHeight="false" outlineLevel="0" collapsed="false">
      <c r="A20" s="397" t="s">
        <v>363</v>
      </c>
      <c r="B20" s="1111" t="n">
        <v>2042399.89383</v>
      </c>
      <c r="C20" s="1111" t="n">
        <v>1543041.51754</v>
      </c>
      <c r="D20" s="329" t="n">
        <v>-24.4495888292268</v>
      </c>
      <c r="E20" s="329"/>
      <c r="F20" s="329" t="n">
        <v>-1.00334969334937</v>
      </c>
      <c r="G20" s="609" t="n">
        <v>3.11398511021085</v>
      </c>
      <c r="H20" s="656"/>
    </row>
    <row r="21" customFormat="false" ht="13.2" hidden="false" customHeight="false" outlineLevel="0" collapsed="false">
      <c r="A21" s="576" t="s">
        <v>1572</v>
      </c>
      <c r="B21" s="1114" t="n">
        <v>1316303.6874</v>
      </c>
      <c r="C21" s="1114" t="n">
        <v>533821.98924</v>
      </c>
      <c r="D21" s="336" t="n">
        <v>-59.4453776624739</v>
      </c>
      <c r="E21" s="336" t="n">
        <v>-38.3118751878044</v>
      </c>
      <c r="F21" s="336" t="n">
        <v>-1.57222309503103</v>
      </c>
      <c r="G21" s="613" t="n">
        <v>1.07729682390312</v>
      </c>
      <c r="H21" s="656"/>
    </row>
    <row r="22" customFormat="false" ht="13.2" hidden="false" customHeight="false" outlineLevel="0" collapsed="false">
      <c r="A22" s="39" t="s">
        <v>711</v>
      </c>
      <c r="B22" s="1115" t="n">
        <v>726096.20643</v>
      </c>
      <c r="C22" s="1115" t="n">
        <v>1009219.5283</v>
      </c>
      <c r="D22" s="349" t="n">
        <v>38.9925356120552</v>
      </c>
      <c r="E22" s="349" t="n">
        <v>13.8622863585776</v>
      </c>
      <c r="F22" s="349" t="n">
        <v>0.568873401681654</v>
      </c>
      <c r="G22" s="615" t="n">
        <v>2.03668828630773</v>
      </c>
      <c r="H22" s="656"/>
    </row>
    <row r="23" customFormat="false" ht="13.2" hidden="false" customHeight="false" outlineLevel="0" collapsed="false">
      <c r="A23" s="27"/>
      <c r="B23" s="1114"/>
      <c r="C23" s="1114"/>
      <c r="D23" s="336"/>
      <c r="E23" s="336"/>
      <c r="F23" s="336"/>
      <c r="G23" s="613"/>
    </row>
    <row r="24" customFormat="false" ht="13.2" hidden="false" customHeight="false" outlineLevel="0" collapsed="false">
      <c r="A24" s="397" t="s">
        <v>351</v>
      </c>
      <c r="B24" s="1111" t="n">
        <v>1154616.1541</v>
      </c>
      <c r="C24" s="1111" t="n">
        <v>723059.662449999</v>
      </c>
      <c r="D24" s="329" t="n">
        <v>-37.3766199370726</v>
      </c>
      <c r="E24" s="329"/>
      <c r="F24" s="329" t="n">
        <v>-0.867116872609534</v>
      </c>
      <c r="G24" s="609" t="n">
        <v>1.4591940638467</v>
      </c>
      <c r="H24" s="656"/>
    </row>
    <row r="25" customFormat="false" ht="12.75" hidden="false" customHeight="true" outlineLevel="0" collapsed="false">
      <c r="A25" s="576" t="s">
        <v>1568</v>
      </c>
      <c r="B25" s="1114" t="n">
        <v>457033.3195</v>
      </c>
      <c r="C25" s="1114" t="n">
        <v>0</v>
      </c>
      <c r="D25" s="336" t="n">
        <v>-100</v>
      </c>
      <c r="E25" s="336" t="n">
        <v>-39.5831391997324</v>
      </c>
      <c r="F25" s="336" t="n">
        <v>-0.918306896897753</v>
      </c>
      <c r="G25" s="613" t="n">
        <v>0</v>
      </c>
      <c r="H25" s="656"/>
    </row>
    <row r="26" customFormat="false" ht="13.2" hidden="false" customHeight="false" outlineLevel="0" collapsed="false">
      <c r="A26" s="39" t="s">
        <v>711</v>
      </c>
      <c r="B26" s="1115" t="n">
        <v>697582.834600001</v>
      </c>
      <c r="C26" s="1115" t="n">
        <v>723059.662449999</v>
      </c>
      <c r="D26" s="349" t="n">
        <v>3.65215807877597</v>
      </c>
      <c r="E26" s="349" t="n">
        <v>2.20651926265981</v>
      </c>
      <c r="F26" s="349" t="n">
        <v>0.0511900242882188</v>
      </c>
      <c r="G26" s="615" t="n">
        <v>1.4591940638467</v>
      </c>
      <c r="H26" s="656"/>
    </row>
    <row r="27" customFormat="false" ht="13.2" hidden="false" customHeight="false" outlineLevel="0" collapsed="false">
      <c r="A27" s="27"/>
      <c r="B27" s="1114"/>
      <c r="C27" s="1114"/>
      <c r="D27" s="336"/>
      <c r="E27" s="336"/>
      <c r="F27" s="336"/>
      <c r="G27" s="613"/>
    </row>
    <row r="28" customFormat="false" ht="13.2" hidden="false" customHeight="false" outlineLevel="0" collapsed="false">
      <c r="A28" s="397" t="s">
        <v>335</v>
      </c>
      <c r="B28" s="1111" t="n">
        <v>4659338.27183999</v>
      </c>
      <c r="C28" s="1111" t="n">
        <v>4304109.49708</v>
      </c>
      <c r="D28" s="329" t="n">
        <v>-7.6240177045507</v>
      </c>
      <c r="E28" s="329"/>
      <c r="F28" s="329" t="n">
        <v>-0.713753286512046</v>
      </c>
      <c r="G28" s="609" t="n">
        <v>8.68604812914685</v>
      </c>
      <c r="H28" s="656"/>
    </row>
    <row r="29" customFormat="false" ht="13.2" hidden="false" customHeight="false" outlineLevel="0" collapsed="false">
      <c r="A29" s="27" t="s">
        <v>1568</v>
      </c>
      <c r="B29" s="1114" t="n">
        <v>4192945.87697</v>
      </c>
      <c r="C29" s="1114" t="n">
        <v>3879640.21296</v>
      </c>
      <c r="D29" s="336" t="n">
        <v>-7.47220863810453</v>
      </c>
      <c r="E29" s="336" t="n">
        <v>-6.72425236655492</v>
      </c>
      <c r="F29" s="336" t="n">
        <v>-0.629518111310292</v>
      </c>
      <c r="G29" s="613" t="n">
        <v>7.8294340876797</v>
      </c>
      <c r="H29" s="656"/>
    </row>
    <row r="30" customFormat="false" ht="13.2" hidden="false" customHeight="false" outlineLevel="0" collapsed="false">
      <c r="A30" s="39" t="s">
        <v>711</v>
      </c>
      <c r="B30" s="1115" t="n">
        <v>466392.394869991</v>
      </c>
      <c r="C30" s="1115" t="n">
        <v>424469.284120004</v>
      </c>
      <c r="D30" s="349" t="n">
        <v>-8.98880668105104</v>
      </c>
      <c r="E30" s="349" t="n">
        <v>-0.899765337995777</v>
      </c>
      <c r="F30" s="349" t="n">
        <v>-0.0842351752017547</v>
      </c>
      <c r="G30" s="615" t="n">
        <v>0.856614041467154</v>
      </c>
      <c r="H30" s="656"/>
    </row>
    <row r="31" customFormat="false" ht="13.2" hidden="false" customHeight="false" outlineLevel="0" collapsed="false">
      <c r="A31" s="27"/>
      <c r="B31" s="1114"/>
      <c r="C31" s="1114"/>
      <c r="D31" s="336"/>
      <c r="E31" s="336"/>
      <c r="F31" s="336"/>
      <c r="G31" s="613"/>
      <c r="H31" s="365"/>
    </row>
    <row r="32" customFormat="false" ht="13.2" hidden="false" customHeight="false" outlineLevel="0" collapsed="false">
      <c r="A32" s="397" t="s">
        <v>1583</v>
      </c>
      <c r="B32" s="1111" t="n">
        <v>358006.78019</v>
      </c>
      <c r="C32" s="1111" t="n">
        <v>76163.82916</v>
      </c>
      <c r="D32" s="329" t="n">
        <v>-78.725590303184</v>
      </c>
      <c r="E32" s="329"/>
      <c r="F32" s="329" t="n">
        <v>-0.566300780993419</v>
      </c>
      <c r="G32" s="609" t="n">
        <v>0.153704892088061</v>
      </c>
      <c r="H32" s="656"/>
    </row>
    <row r="33" customFormat="false" ht="13.8" hidden="false" customHeight="true" outlineLevel="0" collapsed="false">
      <c r="A33" s="27" t="s">
        <v>1584</v>
      </c>
      <c r="B33" s="1114" t="n">
        <v>243959.32346</v>
      </c>
      <c r="C33" s="1114" t="n">
        <v>0</v>
      </c>
      <c r="D33" s="336" t="n">
        <v>-100</v>
      </c>
      <c r="E33" s="336" t="n">
        <v>-68.1437718387699</v>
      </c>
      <c r="F33" s="336" t="n">
        <v>-0.490182049617124</v>
      </c>
      <c r="G33" s="613" t="n">
        <v>0</v>
      </c>
      <c r="H33" s="656"/>
    </row>
    <row r="34" customFormat="false" ht="13.2" hidden="false" customHeight="false" outlineLevel="0" collapsed="false">
      <c r="A34" s="39" t="s">
        <v>711</v>
      </c>
      <c r="B34" s="1115" t="n">
        <v>114047.45673</v>
      </c>
      <c r="C34" s="1115" t="n">
        <v>76163.82916</v>
      </c>
      <c r="D34" s="349" t="n">
        <v>-33.2174242689928</v>
      </c>
      <c r="E34" s="349" t="n">
        <v>-10.5818184644142</v>
      </c>
      <c r="F34" s="349" t="n">
        <v>-0.0761187313762951</v>
      </c>
      <c r="G34" s="615" t="n">
        <v>0.153704892088061</v>
      </c>
      <c r="H34" s="656"/>
    </row>
    <row r="35" customFormat="false" ht="13.2" hidden="false" customHeight="false" outlineLevel="0" collapsed="false">
      <c r="A35" s="27"/>
      <c r="B35" s="1114"/>
      <c r="C35" s="1114"/>
      <c r="D35" s="336"/>
      <c r="E35" s="336"/>
      <c r="F35" s="336"/>
      <c r="G35" s="613"/>
    </row>
    <row r="36" customFormat="false" ht="13.2" hidden="false" customHeight="false" outlineLevel="0" collapsed="false">
      <c r="A36" s="397" t="s">
        <v>378</v>
      </c>
      <c r="B36" s="1111" t="n">
        <v>499205.36156</v>
      </c>
      <c r="C36" s="1111" t="n">
        <v>272873.11218</v>
      </c>
      <c r="D36" s="329" t="n">
        <v>-45.3385053142697</v>
      </c>
      <c r="E36" s="329"/>
      <c r="F36" s="329" t="n">
        <v>-0.454764361214229</v>
      </c>
      <c r="G36" s="609" t="n">
        <v>0.550680457166239</v>
      </c>
      <c r="H36" s="656"/>
    </row>
    <row r="37" customFormat="false" ht="14.25" hidden="false" customHeight="true" outlineLevel="0" collapsed="false">
      <c r="A37" s="27" t="s">
        <v>1572</v>
      </c>
      <c r="B37" s="1114" t="n">
        <v>446919.14643</v>
      </c>
      <c r="C37" s="1114" t="n">
        <v>225221.43681</v>
      </c>
      <c r="D37" s="336" t="n">
        <v>-49.6057757630046</v>
      </c>
      <c r="E37" s="336" t="n">
        <v>-44.41012190398</v>
      </c>
      <c r="F37" s="336" t="n">
        <v>-0.445452283420403</v>
      </c>
      <c r="G37" s="613" t="n">
        <v>0.454515444175955</v>
      </c>
      <c r="H37" s="656"/>
    </row>
    <row r="38" customFormat="false" ht="13.8" hidden="false" customHeight="false" outlineLevel="0" collapsed="false">
      <c r="A38" s="39" t="s">
        <v>711</v>
      </c>
      <c r="B38" s="1115" t="n">
        <v>52286.2151299998</v>
      </c>
      <c r="C38" s="1115" t="n">
        <v>47651.6753699999</v>
      </c>
      <c r="D38" s="349" t="n">
        <v>-8.86378895178581</v>
      </c>
      <c r="E38" s="349" t="n">
        <v>-0.928383410289726</v>
      </c>
      <c r="F38" s="349" t="n">
        <v>-0.00931207779382647</v>
      </c>
      <c r="G38" s="615" t="n">
        <v>0.0961650129902834</v>
      </c>
      <c r="H38" s="656"/>
    </row>
    <row r="39" customFormat="false" ht="13.8" hidden="false" customHeight="false" outlineLevel="0" collapsed="false">
      <c r="A39" s="1116" t="s">
        <v>338</v>
      </c>
      <c r="B39" s="1117" t="n">
        <v>13286011.14941</v>
      </c>
      <c r="C39" s="1117" t="n">
        <v>14336757.42706</v>
      </c>
      <c r="D39" s="1118" t="n">
        <v>7.9086662342344</v>
      </c>
      <c r="E39" s="1118"/>
      <c r="F39" s="1118" t="n">
        <v>2.11124115570231</v>
      </c>
      <c r="G39" s="1119" t="n">
        <v>28.9327595201354</v>
      </c>
      <c r="H39" s="656"/>
    </row>
    <row r="40" customFormat="false" ht="13.2" hidden="false" customHeight="false" outlineLevel="0" collapsed="false">
      <c r="A40" s="39" t="s">
        <v>1568</v>
      </c>
      <c r="B40" s="1115" t="n">
        <v>4344614.46149</v>
      </c>
      <c r="C40" s="1115" t="n">
        <v>4590090.51212</v>
      </c>
      <c r="D40" s="349" t="n">
        <v>5.65012276246521</v>
      </c>
      <c r="E40" s="349" t="n">
        <v>1.847627913822</v>
      </c>
      <c r="F40" s="349" t="n">
        <v>0.493229575829105</v>
      </c>
      <c r="G40" s="615" t="n">
        <v>9.26318141591498</v>
      </c>
      <c r="H40" s="656"/>
    </row>
    <row r="41" customFormat="false" ht="13.2" hidden="false" customHeight="false" outlineLevel="0" collapsed="false">
      <c r="A41" s="27" t="s">
        <v>711</v>
      </c>
      <c r="B41" s="1114" t="n">
        <v>8941396.68792</v>
      </c>
      <c r="C41" s="1114" t="n">
        <v>9746666.91494001</v>
      </c>
      <c r="D41" s="336" t="n">
        <v>9.00608993344341</v>
      </c>
      <c r="E41" s="336" t="n">
        <v>6.06103832041242</v>
      </c>
      <c r="F41" s="336" t="n">
        <v>1.61801157987321</v>
      </c>
      <c r="G41" s="613" t="n">
        <v>19.6695781042205</v>
      </c>
      <c r="H41" s="656"/>
    </row>
    <row r="42" customFormat="false" ht="13.2" hidden="false" customHeight="false" outlineLevel="0" collapsed="false">
      <c r="A42" s="39"/>
      <c r="B42" s="1115"/>
      <c r="C42" s="1115"/>
      <c r="D42" s="349"/>
      <c r="E42" s="349"/>
      <c r="F42" s="349"/>
      <c r="G42" s="615"/>
      <c r="H42" s="365"/>
    </row>
    <row r="43" customFormat="false" ht="13.2" hidden="false" customHeight="false" outlineLevel="0" collapsed="false">
      <c r="A43" s="74" t="s">
        <v>1573</v>
      </c>
      <c r="B43" s="1120" t="n">
        <v>26822839.9457</v>
      </c>
      <c r="C43" s="1120" t="n">
        <v>27994426.02371</v>
      </c>
      <c r="D43" s="1121" t="n">
        <v>4.36786738608487</v>
      </c>
      <c r="E43" s="1121"/>
      <c r="F43" s="1121" t="n">
        <v>2.35404188237954</v>
      </c>
      <c r="G43" s="1122" t="n">
        <v>56.4950617438407</v>
      </c>
      <c r="H43" s="656"/>
    </row>
    <row r="44" customFormat="false" ht="13.2" hidden="false" customHeight="false" outlineLevel="0" collapsed="false">
      <c r="A44" s="0"/>
      <c r="B44" s="0"/>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3.2" hidden="false" customHeight="false" outlineLevel="0" collapsed="false">
      <c r="A45" s="1152" t="s">
        <v>213</v>
      </c>
      <c r="B45" s="685"/>
      <c r="C45" s="685"/>
      <c r="D45" s="685"/>
      <c r="E45" s="685"/>
      <c r="F45" s="685"/>
      <c r="G45" s="1095"/>
    </row>
    <row r="46" customFormat="false" ht="25.8" hidden="false" customHeight="true" outlineLevel="0" collapsed="false">
      <c r="A46" s="1153" t="s">
        <v>58</v>
      </c>
      <c r="B46" s="1153"/>
      <c r="C46" s="1153"/>
      <c r="D46" s="1153"/>
      <c r="E46" s="1153"/>
      <c r="F46" s="1153"/>
      <c r="G46" s="1153"/>
      <c r="H46" s="155"/>
    </row>
    <row r="47" customFormat="false" ht="13.2" hidden="false" customHeight="false" outlineLevel="0" collapsed="false">
      <c r="A47" s="1147" t="s">
        <v>1577</v>
      </c>
      <c r="B47" s="27"/>
      <c r="C47" s="27"/>
      <c r="D47" s="27"/>
      <c r="E47" s="27"/>
      <c r="F47" s="27"/>
      <c r="G47" s="29"/>
    </row>
    <row r="48" customFormat="false" ht="11.4" hidden="false" customHeight="true" outlineLevel="0" collapsed="false">
      <c r="A48" s="441" t="s">
        <v>217</v>
      </c>
      <c r="B48" s="1154"/>
      <c r="C48" s="1154"/>
      <c r="D48" s="1154"/>
      <c r="E48" s="1154"/>
      <c r="F48" s="1154"/>
      <c r="G48" s="1155"/>
    </row>
    <row r="49" customFormat="false" ht="13.2" hidden="false" customHeight="false" outlineLevel="0" collapsed="false">
      <c r="A49" s="844" t="s">
        <v>59</v>
      </c>
      <c r="B49" s="74"/>
      <c r="C49" s="74"/>
      <c r="D49" s="74"/>
      <c r="E49" s="74"/>
      <c r="F49" s="74"/>
      <c r="G49" s="91"/>
    </row>
    <row r="51" customFormat="false" ht="13.2" hidden="false" customHeight="false" outlineLevel="0" collapsed="false">
      <c r="A51" s="441"/>
    </row>
    <row r="52" customFormat="false" ht="13.2" hidden="false" customHeight="false" outlineLevel="0" collapsed="false">
      <c r="A52" s="1147"/>
    </row>
  </sheetData>
  <mergeCells count="9">
    <mergeCell ref="A6:G7"/>
    <mergeCell ref="B10:G10"/>
    <mergeCell ref="A11:A12"/>
    <mergeCell ref="D11:D12"/>
    <mergeCell ref="E11:E12"/>
    <mergeCell ref="F11:F12"/>
    <mergeCell ref="G11:G12"/>
    <mergeCell ref="B12:C12"/>
    <mergeCell ref="A46:G46"/>
  </mergeCells>
  <printOptions headings="false" gridLines="false" gridLinesSet="true" horizontalCentered="false" verticalCentered="false"/>
  <pageMargins left="0.7" right="0.7" top="0.75" bottom="0.75" header="0.511811023622047" footer="0.511811023622047"/>
  <pageSetup paperSize="1" scale="3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9" man="true" max="65535" min="0"/>
  </colBreaks>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F6"/>
    </sheetView>
  </sheetViews>
  <sheetFormatPr defaultColWidth="11.43359375" defaultRowHeight="13.2" zeroHeight="false" outlineLevelRow="0" outlineLevelCol="0"/>
  <cols>
    <col collapsed="false" customWidth="true" hidden="false" outlineLevel="0" max="1" min="1" style="26" width="43.99"/>
    <col collapsed="false" customWidth="true" hidden="false" outlineLevel="0" max="2" min="2" style="26" width="14.87"/>
    <col collapsed="false" customWidth="true" hidden="false" outlineLevel="0" max="3" min="3" style="26" width="13.87"/>
    <col collapsed="false" customWidth="true" hidden="false" outlineLevel="0" max="4" min="4" style="1156" width="11.66"/>
    <col collapsed="false" customWidth="true" hidden="false" outlineLevel="0" max="5" min="5" style="1156" width="17.55"/>
    <col collapsed="false" customWidth="true" hidden="false" outlineLevel="0" max="6" min="6" style="26" width="15.32"/>
    <col collapsed="false" customWidth="false" hidden="false" outlineLevel="0" max="7" min="7" style="26" width="11.43"/>
    <col collapsed="false" customWidth="true" hidden="false" outlineLevel="0" max="8" min="8" style="26" width="12.88"/>
    <col collapsed="false" customWidth="false" hidden="false" outlineLevel="0" max="257" min="9" style="26" width="11.43"/>
  </cols>
  <sheetData>
    <row r="1" customFormat="false" ht="13.2" hidden="false" customHeight="false" outlineLevel="0" collapsed="false">
      <c r="A1" s="27"/>
      <c r="B1" s="27"/>
      <c r="C1" s="27"/>
      <c r="D1" s="27"/>
      <c r="E1" s="27"/>
      <c r="F1" s="29"/>
    </row>
    <row r="2" customFormat="false" ht="17.25" hidden="false" customHeight="true" outlineLevel="0" collapsed="false">
      <c r="A2" s="27"/>
      <c r="B2" s="1157"/>
      <c r="C2" s="27"/>
      <c r="F2" s="29"/>
    </row>
    <row r="3" customFormat="false" ht="27.75" hidden="false" customHeight="true" outlineLevel="0" collapsed="false">
      <c r="A3" s="27"/>
      <c r="B3" s="27"/>
      <c r="C3" s="27"/>
      <c r="F3" s="29"/>
    </row>
    <row r="4" customFormat="false" ht="13.2" hidden="false" customHeight="false" outlineLevel="0" collapsed="false">
      <c r="A4" s="27"/>
      <c r="B4" s="27"/>
      <c r="C4" s="27"/>
      <c r="F4" s="29"/>
    </row>
    <row r="5" customFormat="false" ht="12" hidden="false" customHeight="true" outlineLevel="0" collapsed="false">
      <c r="A5" s="31" t="s">
        <v>35</v>
      </c>
      <c r="B5" s="31"/>
      <c r="C5" s="31"/>
      <c r="D5" s="31"/>
      <c r="E5" s="31"/>
      <c r="F5" s="31"/>
    </row>
    <row r="6" customFormat="false" ht="12" hidden="false" customHeight="true" outlineLevel="0" collapsed="false">
      <c r="A6" s="31"/>
      <c r="B6" s="31"/>
      <c r="C6" s="31"/>
      <c r="D6" s="31"/>
      <c r="E6" s="31"/>
      <c r="F6" s="31"/>
    </row>
    <row r="7" customFormat="false" ht="13.2" hidden="false" customHeight="false" outlineLevel="0" collapsed="false">
      <c r="A7" s="32" t="s">
        <v>1585</v>
      </c>
      <c r="B7" s="32"/>
      <c r="C7" s="32"/>
      <c r="D7" s="32"/>
      <c r="E7" s="32"/>
      <c r="F7" s="247"/>
    </row>
    <row r="8" customFormat="false" ht="13.8" hidden="false" customHeight="false" outlineLevel="0" collapsed="false">
      <c r="A8" s="35" t="s">
        <v>38</v>
      </c>
      <c r="B8" s="35"/>
      <c r="C8" s="35"/>
      <c r="D8" s="1158"/>
      <c r="E8" s="1158"/>
      <c r="F8" s="40"/>
    </row>
    <row r="9" customFormat="false" ht="13.8" hidden="false" customHeight="false" outlineLevel="0" collapsed="false">
      <c r="A9" s="27"/>
      <c r="B9" s="27"/>
      <c r="C9" s="27"/>
      <c r="D9" s="903" t="s">
        <v>40</v>
      </c>
      <c r="E9" s="903"/>
      <c r="F9" s="903"/>
      <c r="G9" s="876"/>
    </row>
    <row r="10" customFormat="false" ht="36" hidden="false" customHeight="true" outlineLevel="0" collapsed="false">
      <c r="A10" s="112" t="s">
        <v>708</v>
      </c>
      <c r="B10" s="795" t="s">
        <v>952</v>
      </c>
      <c r="C10" s="795" t="s">
        <v>44</v>
      </c>
      <c r="D10" s="112" t="s">
        <v>45</v>
      </c>
      <c r="E10" s="112" t="s">
        <v>1586</v>
      </c>
      <c r="F10" s="796" t="s">
        <v>1587</v>
      </c>
    </row>
    <row r="11" customFormat="false" ht="13.5" hidden="false" customHeight="true" outlineLevel="0" collapsed="false">
      <c r="A11" s="112"/>
      <c r="B11" s="115" t="s">
        <v>47</v>
      </c>
      <c r="C11" s="115"/>
      <c r="D11" s="112"/>
      <c r="E11" s="112"/>
      <c r="F11" s="796"/>
    </row>
    <row r="12" customFormat="false" ht="13.2" hidden="false" customHeight="false" outlineLevel="0" collapsed="false">
      <c r="A12" s="869" t="s">
        <v>1588</v>
      </c>
      <c r="B12" s="333" t="n">
        <v>4447732.94012</v>
      </c>
      <c r="C12" s="333" t="n">
        <v>4472387.21982</v>
      </c>
      <c r="D12" s="1041" t="n">
        <v>0.554311152038984</v>
      </c>
      <c r="E12" s="1159"/>
      <c r="F12" s="1160"/>
      <c r="G12" s="656"/>
    </row>
    <row r="13" customFormat="false" ht="13.2" hidden="false" customHeight="false" outlineLevel="0" collapsed="false">
      <c r="A13" s="139"/>
      <c r="B13" s="1161"/>
      <c r="C13" s="1161"/>
      <c r="D13" s="139"/>
      <c r="E13" s="139"/>
      <c r="F13" s="1162"/>
      <c r="G13" s="365"/>
    </row>
    <row r="14" customFormat="false" ht="13.2" hidden="false" customHeight="false" outlineLevel="0" collapsed="false">
      <c r="A14" s="32" t="s">
        <v>480</v>
      </c>
      <c r="B14" s="1163" t="n">
        <v>293669.79619</v>
      </c>
      <c r="C14" s="1163" t="n">
        <v>341018.11639</v>
      </c>
      <c r="D14" s="1041" t="n">
        <v>16.1229792148479</v>
      </c>
      <c r="E14" s="1164"/>
      <c r="F14" s="1042" t="n">
        <v>7.62496849286062</v>
      </c>
      <c r="G14" s="656"/>
    </row>
    <row r="15" customFormat="false" ht="13.2" hidden="false" customHeight="false" outlineLevel="0" collapsed="false">
      <c r="A15" s="1165"/>
      <c r="B15" s="1166"/>
      <c r="C15" s="1166"/>
      <c r="D15" s="1166"/>
      <c r="E15" s="931"/>
      <c r="F15" s="154"/>
      <c r="G15" s="656"/>
    </row>
    <row r="16" customFormat="false" ht="13.2" hidden="false" customHeight="false" outlineLevel="0" collapsed="false">
      <c r="A16" s="32" t="s">
        <v>327</v>
      </c>
      <c r="B16" s="1163" t="n">
        <v>75940.93553</v>
      </c>
      <c r="C16" s="1163" t="n">
        <v>137509.11709</v>
      </c>
      <c r="D16" s="804" t="n">
        <v>81.073772834518</v>
      </c>
      <c r="E16" s="804" t="n">
        <v>1.38425985527672</v>
      </c>
      <c r="F16" s="805" t="n">
        <v>3.07462458707979</v>
      </c>
      <c r="G16" s="656"/>
    </row>
    <row r="17" customFormat="false" ht="16.5" hidden="false" customHeight="true" outlineLevel="0" collapsed="false">
      <c r="A17" s="422" t="s">
        <v>1568</v>
      </c>
      <c r="B17" s="1167" t="n">
        <v>0</v>
      </c>
      <c r="C17" s="1168" t="n">
        <v>45682.15402</v>
      </c>
      <c r="D17" s="418" t="s">
        <v>1478</v>
      </c>
      <c r="E17" s="418" t="n">
        <v>1.02708851082159</v>
      </c>
      <c r="F17" s="806" t="n">
        <v>1.02142662910656</v>
      </c>
      <c r="G17" s="656"/>
    </row>
    <row r="18" customFormat="false" ht="14.4" hidden="false" customHeight="true" outlineLevel="0" collapsed="false">
      <c r="A18" s="405" t="s">
        <v>1589</v>
      </c>
      <c r="B18" s="1169" t="n">
        <v>793.29141</v>
      </c>
      <c r="C18" s="1169" t="n">
        <v>4533.60551</v>
      </c>
      <c r="D18" s="407" t="n">
        <v>471.493079699426</v>
      </c>
      <c r="E18" s="407" t="n">
        <v>0.0840948445051893</v>
      </c>
      <c r="F18" s="807" t="n">
        <v>0.101368805677395</v>
      </c>
      <c r="G18" s="656"/>
    </row>
    <row r="19" customFormat="false" ht="14.4" hidden="false" customHeight="true" outlineLevel="0" collapsed="false">
      <c r="A19" s="422" t="s">
        <v>1590</v>
      </c>
      <c r="B19" s="1168" t="n">
        <v>1198.34782</v>
      </c>
      <c r="C19" s="1168" t="n">
        <v>2845.5373</v>
      </c>
      <c r="D19" s="418" t="n">
        <v>137.455040390527</v>
      </c>
      <c r="E19" s="418" t="n">
        <v>0.0370343611492906</v>
      </c>
      <c r="F19" s="806" t="n">
        <v>0.0636245736368625</v>
      </c>
      <c r="G19" s="656"/>
    </row>
    <row r="20" customFormat="false" ht="15" hidden="false" customHeight="true" outlineLevel="0" collapsed="false">
      <c r="A20" s="405" t="s">
        <v>1591</v>
      </c>
      <c r="B20" s="1170" t="n">
        <v>2771.08297</v>
      </c>
      <c r="C20" s="1170" t="n">
        <v>4369.78156</v>
      </c>
      <c r="D20" s="407" t="n">
        <v>57.6921949760313</v>
      </c>
      <c r="E20" s="407" t="n">
        <v>0.0359441228042092</v>
      </c>
      <c r="F20" s="807" t="n">
        <v>0.097705796596384</v>
      </c>
      <c r="G20" s="656"/>
    </row>
    <row r="21" customFormat="false" ht="13.2" hidden="false" customHeight="false" outlineLevel="0" collapsed="false">
      <c r="A21" s="1171" t="s">
        <v>1489</v>
      </c>
      <c r="B21" s="1168" t="n">
        <v>71178.21333</v>
      </c>
      <c r="C21" s="1168" t="n">
        <v>80078.0386999999</v>
      </c>
      <c r="D21" s="418" t="n">
        <v>12.5035807357767</v>
      </c>
      <c r="E21" s="418" t="n">
        <v>0.200098015996433</v>
      </c>
      <c r="F21" s="806" t="n">
        <v>1.79049878206259</v>
      </c>
      <c r="G21" s="656"/>
    </row>
    <row r="22" customFormat="false" ht="13.2" hidden="false" customHeight="false" outlineLevel="0" collapsed="false">
      <c r="A22" s="1171"/>
      <c r="B22" s="1168"/>
      <c r="C22" s="1168"/>
      <c r="D22" s="1172"/>
      <c r="E22" s="1172"/>
      <c r="F22" s="1173"/>
    </row>
    <row r="23" customFormat="false" ht="13.2" hidden="false" customHeight="false" outlineLevel="0" collapsed="false">
      <c r="A23" s="32" t="s">
        <v>325</v>
      </c>
      <c r="B23" s="1163" t="n">
        <v>8895.82956</v>
      </c>
      <c r="C23" s="1163" t="n">
        <v>11131.81991</v>
      </c>
      <c r="D23" s="804" t="n">
        <v>25.135265181497</v>
      </c>
      <c r="E23" s="804" t="n">
        <v>0.0502725856094155</v>
      </c>
      <c r="F23" s="805" t="n">
        <v>0.248901075932509</v>
      </c>
      <c r="G23" s="656"/>
    </row>
    <row r="24" customFormat="false" ht="13.2" hidden="false" customHeight="true" outlineLevel="0" collapsed="false">
      <c r="A24" s="422" t="s">
        <v>1590</v>
      </c>
      <c r="B24" s="1174" t="n">
        <v>176.56163</v>
      </c>
      <c r="C24" s="1167" t="n">
        <v>1903.0986</v>
      </c>
      <c r="D24" s="418" t="s">
        <v>220</v>
      </c>
      <c r="E24" s="418" t="n">
        <v>0.0388183596732186</v>
      </c>
      <c r="F24" s="806" t="n">
        <v>0.0425521876005315</v>
      </c>
      <c r="G24" s="656"/>
    </row>
    <row r="25" customFormat="false" ht="17.4" hidden="false" customHeight="true" outlineLevel="0" collapsed="false">
      <c r="A25" s="405" t="s">
        <v>1592</v>
      </c>
      <c r="B25" s="1169" t="n">
        <v>1.84843</v>
      </c>
      <c r="C25" s="1175" t="n">
        <v>396.46973</v>
      </c>
      <c r="D25" s="407" t="s">
        <v>220</v>
      </c>
      <c r="E25" s="407" t="n">
        <v>0.0088724144482774</v>
      </c>
      <c r="F25" s="807" t="n">
        <v>0.00886483460651596</v>
      </c>
      <c r="G25" s="656"/>
    </row>
    <row r="26" customFormat="false" ht="15" hidden="false" customHeight="true" outlineLevel="0" collapsed="false">
      <c r="A26" s="422" t="s">
        <v>1593</v>
      </c>
      <c r="B26" s="1174" t="n">
        <v>901.73546</v>
      </c>
      <c r="C26" s="1167" t="n">
        <v>1282.40235</v>
      </c>
      <c r="D26" s="418" t="n">
        <v>42.2149185527206</v>
      </c>
      <c r="E26" s="418" t="n">
        <v>0.00855867236466157</v>
      </c>
      <c r="F26" s="806" t="n">
        <v>0.0286737772685884</v>
      </c>
      <c r="G26" s="656"/>
    </row>
    <row r="27" s="1156" customFormat="true" ht="15.6" hidden="false" customHeight="true" outlineLevel="0" collapsed="false">
      <c r="A27" s="405" t="s">
        <v>1594</v>
      </c>
      <c r="B27" s="1169" t="n">
        <v>323.73</v>
      </c>
      <c r="C27" s="1169" t="n">
        <v>694.385</v>
      </c>
      <c r="D27" s="407" t="n">
        <v>114.495103944645</v>
      </c>
      <c r="E27" s="407" t="n">
        <v>0.00833357139446416</v>
      </c>
      <c r="F27" s="807" t="n">
        <v>0.0155260483019614</v>
      </c>
      <c r="G27" s="656"/>
    </row>
    <row r="28" s="1156" customFormat="true" ht="13.2" hidden="false" customHeight="false" outlineLevel="0" collapsed="false">
      <c r="A28" s="422" t="s">
        <v>1489</v>
      </c>
      <c r="B28" s="1168" t="n">
        <v>7491.95404</v>
      </c>
      <c r="C28" s="1168" t="n">
        <v>6855.46423</v>
      </c>
      <c r="D28" s="418" t="n">
        <v>-8.49564488251987</v>
      </c>
      <c r="E28" s="418" t="n">
        <v>-0.0143104322712062</v>
      </c>
      <c r="F28" s="806" t="n">
        <v>0.153284228154912</v>
      </c>
      <c r="G28" s="656"/>
    </row>
    <row r="29" s="1156" customFormat="true" ht="13.2" hidden="false" customHeight="false" outlineLevel="0" collapsed="false">
      <c r="A29" s="1171"/>
      <c r="B29" s="1168"/>
      <c r="C29" s="1168"/>
      <c r="D29" s="1037"/>
      <c r="E29" s="1037"/>
      <c r="F29" s="1038"/>
      <c r="G29" s="656"/>
    </row>
    <row r="30" s="1156" customFormat="true" ht="13.2" hidden="false" customHeight="false" outlineLevel="0" collapsed="false">
      <c r="A30" s="32" t="s">
        <v>326</v>
      </c>
      <c r="B30" s="1163" t="n">
        <v>208833.0311</v>
      </c>
      <c r="C30" s="1163" t="n">
        <v>192377.17939</v>
      </c>
      <c r="D30" s="804" t="n">
        <v>-7.87990847200807</v>
      </c>
      <c r="E30" s="804" t="n">
        <v>-0.369982908855947</v>
      </c>
      <c r="F30" s="805" t="n">
        <v>4.30144282984832</v>
      </c>
      <c r="G30" s="656"/>
    </row>
    <row r="31" s="1156" customFormat="true" ht="12.6" hidden="false" customHeight="true" outlineLevel="0" collapsed="false">
      <c r="A31" s="422" t="s">
        <v>1595</v>
      </c>
      <c r="B31" s="1168" t="n">
        <v>61912.115</v>
      </c>
      <c r="C31" s="1168" t="n">
        <v>36935.948</v>
      </c>
      <c r="D31" s="418" t="n">
        <v>-40.3413241495626</v>
      </c>
      <c r="E31" s="418" t="n">
        <v>-0.561548261468373</v>
      </c>
      <c r="F31" s="806" t="n">
        <v>0.825866504499282</v>
      </c>
      <c r="G31" s="656"/>
    </row>
    <row r="32" s="1156" customFormat="true" ht="18" hidden="false" customHeight="true" outlineLevel="0" collapsed="false">
      <c r="A32" s="405" t="s">
        <v>1596</v>
      </c>
      <c r="B32" s="1169" t="n">
        <v>8303.69698</v>
      </c>
      <c r="C32" s="1169" t="n">
        <v>4898.30696</v>
      </c>
      <c r="D32" s="407" t="n">
        <v>-41.0105285417099</v>
      </c>
      <c r="E32" s="407" t="n">
        <v>-0.0765646244018447</v>
      </c>
      <c r="F32" s="807" t="n">
        <v>0.109523319856843</v>
      </c>
      <c r="G32" s="656"/>
    </row>
    <row r="33" s="1156" customFormat="true" ht="12.75" hidden="false" customHeight="true" outlineLevel="0" collapsed="false">
      <c r="A33" s="422" t="s">
        <v>1597</v>
      </c>
      <c r="B33" s="1168" t="n">
        <v>3552.40513</v>
      </c>
      <c r="C33" s="1168" t="n">
        <v>1732.94043</v>
      </c>
      <c r="D33" s="418" t="n">
        <v>-51.2178266108967</v>
      </c>
      <c r="E33" s="418" t="n">
        <v>-0.0409076876803424</v>
      </c>
      <c r="F33" s="806" t="n">
        <v>0.0387475490118619</v>
      </c>
      <c r="G33" s="656"/>
    </row>
    <row r="34" s="1156" customFormat="true" ht="13.2" hidden="false" customHeight="false" outlineLevel="0" collapsed="false">
      <c r="A34" s="405" t="s">
        <v>1489</v>
      </c>
      <c r="B34" s="1169" t="n">
        <v>135064.81399</v>
      </c>
      <c r="C34" s="1169" t="n">
        <v>148809.984</v>
      </c>
      <c r="D34" s="407" t="n">
        <v>10.1767215338686</v>
      </c>
      <c r="E34" s="407" t="n">
        <v>0.309037664694612</v>
      </c>
      <c r="F34" s="807" t="n">
        <v>3.32730545648033</v>
      </c>
      <c r="G34" s="656"/>
    </row>
    <row r="35" s="1156" customFormat="true" ht="13.2" hidden="false" customHeight="false" outlineLevel="0" collapsed="false">
      <c r="A35" s="1171"/>
      <c r="B35" s="1168"/>
      <c r="C35" s="1168"/>
      <c r="D35" s="418"/>
      <c r="E35" s="418"/>
      <c r="F35" s="806"/>
      <c r="G35" s="656"/>
    </row>
    <row r="36" s="1156" customFormat="true" ht="13.2" hidden="false" customHeight="false" outlineLevel="0" collapsed="false">
      <c r="A36" s="32" t="s">
        <v>479</v>
      </c>
      <c r="B36" s="1176" t="n">
        <v>571398.18142</v>
      </c>
      <c r="C36" s="1176" t="n">
        <v>548870.60794</v>
      </c>
      <c r="D36" s="143" t="n">
        <v>-3.94253503292857</v>
      </c>
      <c r="E36" s="1177" t="n">
        <v>-0.506495641336605</v>
      </c>
      <c r="F36" s="1178" t="n">
        <v>12.2724303814215</v>
      </c>
      <c r="G36" s="656"/>
    </row>
    <row r="37" s="1156" customFormat="true" ht="13.2" hidden="false" customHeight="false" outlineLevel="0" collapsed="false">
      <c r="A37" s="1171" t="s">
        <v>1572</v>
      </c>
      <c r="B37" s="1168" t="n">
        <v>259980.84907</v>
      </c>
      <c r="C37" s="1168" t="n">
        <v>182097.03082</v>
      </c>
      <c r="D37" s="1179" t="n">
        <v>-29.9575213053596</v>
      </c>
      <c r="E37" s="1179" t="n">
        <v>-1.75109025875773</v>
      </c>
      <c r="F37" s="1180" t="n">
        <v>4.07158463410798</v>
      </c>
      <c r="G37" s="656"/>
    </row>
    <row r="38" s="1156" customFormat="true" ht="13.2" hidden="false" customHeight="false" outlineLevel="0" collapsed="false">
      <c r="A38" s="1181" t="s">
        <v>1569</v>
      </c>
      <c r="B38" s="1169" t="n">
        <v>52990.17962</v>
      </c>
      <c r="C38" s="1175" t="n">
        <v>19570.30384</v>
      </c>
      <c r="D38" s="1182" t="n">
        <v>-63.0680552880904</v>
      </c>
      <c r="E38" s="1182" t="n">
        <v>-0.751391242008751</v>
      </c>
      <c r="F38" s="1183" t="n">
        <v>0.437580712002564</v>
      </c>
      <c r="G38" s="656"/>
    </row>
    <row r="39" s="1156" customFormat="true" ht="12.75" hidden="false" customHeight="true" outlineLevel="0" collapsed="false">
      <c r="A39" s="422" t="s">
        <v>1482</v>
      </c>
      <c r="B39" s="1168" t="n">
        <v>67612.13154</v>
      </c>
      <c r="C39" s="1168" t="n">
        <v>61177.49732</v>
      </c>
      <c r="D39" s="1179" t="n">
        <v>-9.51698175081673</v>
      </c>
      <c r="E39" s="1179" t="n">
        <v>-0.144672225302862</v>
      </c>
      <c r="F39" s="1180" t="n">
        <v>1.36789357256195</v>
      </c>
      <c r="G39" s="656"/>
    </row>
    <row r="40" s="1156" customFormat="true" ht="13.2" hidden="false" customHeight="false" outlineLevel="0" collapsed="false">
      <c r="A40" s="1181" t="s">
        <v>1598</v>
      </c>
      <c r="B40" s="1169" t="n">
        <v>4605.5457</v>
      </c>
      <c r="C40" s="1169" t="n">
        <v>154.21851</v>
      </c>
      <c r="D40" s="1182" t="n">
        <v>-96.6514606510147</v>
      </c>
      <c r="E40" s="1182" t="n">
        <v>-0.100080810829436</v>
      </c>
      <c r="F40" s="1183" t="n">
        <v>0.00344823697994126</v>
      </c>
      <c r="G40" s="656"/>
    </row>
    <row r="41" s="1156" customFormat="true" ht="13.2" hidden="false" customHeight="false" outlineLevel="0" collapsed="false">
      <c r="A41" s="1184" t="s">
        <v>711</v>
      </c>
      <c r="B41" s="1185" t="n">
        <v>186209.47549</v>
      </c>
      <c r="C41" s="1185" t="n">
        <v>285871.55745</v>
      </c>
      <c r="D41" s="1186" t="n">
        <v>53.5214879359627</v>
      </c>
      <c r="E41" s="1186" t="n">
        <v>2.24073889556217</v>
      </c>
      <c r="F41" s="1187" t="n">
        <v>6.39192322576902</v>
      </c>
      <c r="G41" s="656"/>
    </row>
    <row r="42" customFormat="false" ht="13.2" hidden="false" customHeight="fals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s="1156" customFormat="true" ht="13.2" hidden="false" customHeight="false" outlineLevel="0" collapsed="false">
      <c r="A43" s="1152" t="s">
        <v>213</v>
      </c>
      <c r="B43" s="744"/>
      <c r="C43" s="744"/>
      <c r="D43" s="1188"/>
      <c r="E43" s="1188"/>
      <c r="F43" s="1189"/>
      <c r="G43" s="656"/>
    </row>
    <row r="44" s="1156" customFormat="true" ht="24.75" hidden="false" customHeight="true" outlineLevel="0" collapsed="false">
      <c r="A44" s="86" t="s">
        <v>58</v>
      </c>
      <c r="B44" s="86"/>
      <c r="C44" s="86"/>
      <c r="D44" s="86"/>
      <c r="E44" s="86"/>
      <c r="F44" s="86"/>
    </row>
    <row r="45" s="1156" customFormat="true" ht="13.2" hidden="false" customHeight="false" outlineLevel="0" collapsed="false">
      <c r="A45" s="441" t="s">
        <v>1599</v>
      </c>
      <c r="B45" s="95"/>
      <c r="C45" s="95"/>
      <c r="F45" s="1190"/>
    </row>
    <row r="46" s="1156" customFormat="true" ht="13.2" hidden="false" customHeight="false" outlineLevel="0" collapsed="false">
      <c r="A46" s="441" t="s">
        <v>217</v>
      </c>
      <c r="B46" s="95"/>
      <c r="C46" s="95"/>
      <c r="F46" s="1190"/>
    </row>
    <row r="47" s="1156" customFormat="true" ht="13.2" hidden="false" customHeight="false" outlineLevel="0" collapsed="false">
      <c r="A47" s="844" t="s">
        <v>59</v>
      </c>
      <c r="B47" s="845"/>
      <c r="C47" s="845"/>
      <c r="D47" s="1191"/>
      <c r="E47" s="1191"/>
      <c r="F47" s="1192"/>
    </row>
    <row r="49" customFormat="false" ht="13.2" hidden="false" customHeight="false" outlineLevel="0" collapsed="false">
      <c r="A49" s="441"/>
    </row>
  </sheetData>
  <mergeCells count="8">
    <mergeCell ref="A5:F6"/>
    <mergeCell ref="D9:F9"/>
    <mergeCell ref="A10:A11"/>
    <mergeCell ref="D10:D11"/>
    <mergeCell ref="E10:E11"/>
    <mergeCell ref="F10:F11"/>
    <mergeCell ref="B11:C11"/>
    <mergeCell ref="A44:F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F7"/>
    </sheetView>
  </sheetViews>
  <sheetFormatPr defaultColWidth="11.43359375" defaultRowHeight="13.2" zeroHeight="false" outlineLevelRow="0" outlineLevelCol="0"/>
  <cols>
    <col collapsed="false" customWidth="true" hidden="false" outlineLevel="0" max="1" min="1" style="26" width="42.1"/>
    <col collapsed="false" customWidth="true" hidden="false" outlineLevel="0" max="2" min="2" style="26" width="14.1"/>
    <col collapsed="false" customWidth="true" hidden="false" outlineLevel="0" max="3" min="3" style="26" width="18.43"/>
    <col collapsed="false" customWidth="true" hidden="false" outlineLevel="0" max="4" min="4" style="1156" width="9.33"/>
    <col collapsed="false" customWidth="true" hidden="false" outlineLevel="0" max="5" min="5" style="1156" width="16.32"/>
    <col collapsed="false" customWidth="true" hidden="false" outlineLevel="0" max="6" min="6" style="26" width="16.43"/>
    <col collapsed="false" customWidth="true" hidden="false" outlineLevel="0" max="7" min="7" style="26" width="14.66"/>
    <col collapsed="false" customWidth="true" hidden="false" outlineLevel="0" max="8" min="8" style="26" width="12.43"/>
    <col collapsed="false" customWidth="false" hidden="false" outlineLevel="0" max="257" min="9" style="26" width="11.43"/>
  </cols>
  <sheetData>
    <row r="1" customFormat="false" ht="13.2" hidden="false" customHeight="false" outlineLevel="0" collapsed="false">
      <c r="A1" s="27"/>
      <c r="B1" s="1193"/>
      <c r="C1" s="1194"/>
      <c r="D1" s="27"/>
      <c r="E1" s="27"/>
      <c r="F1" s="29"/>
    </row>
    <row r="2" customFormat="false" ht="13.2" hidden="false" customHeight="false" outlineLevel="0" collapsed="false">
      <c r="A2" s="27"/>
      <c r="B2" s="27"/>
      <c r="C2" s="1194"/>
      <c r="D2" s="27"/>
      <c r="E2" s="27"/>
      <c r="F2" s="29"/>
    </row>
    <row r="3" customFormat="false" ht="13.2" hidden="false" customHeight="false" outlineLevel="0" collapsed="false">
      <c r="A3" s="27"/>
      <c r="B3" s="27"/>
      <c r="C3" s="27"/>
      <c r="F3" s="29"/>
    </row>
    <row r="4" customFormat="false" ht="33" hidden="false" customHeight="true" outlineLevel="0" collapsed="false">
      <c r="A4" s="27"/>
      <c r="B4" s="27"/>
      <c r="C4" s="27"/>
      <c r="F4" s="29"/>
    </row>
    <row r="5" customFormat="false" ht="13.2" hidden="false" customHeight="false" outlineLevel="0" collapsed="false">
      <c r="A5" s="27"/>
      <c r="B5" s="27"/>
      <c r="C5" s="27"/>
      <c r="F5" s="29"/>
    </row>
    <row r="6" customFormat="false" ht="13.2" hidden="false" customHeight="false" outlineLevel="0" collapsed="false">
      <c r="A6" s="31" t="s">
        <v>35</v>
      </c>
      <c r="B6" s="31"/>
      <c r="C6" s="31"/>
      <c r="D6" s="31"/>
      <c r="E6" s="31"/>
      <c r="F6" s="31"/>
    </row>
    <row r="7" customFormat="false" ht="13.2" hidden="false" customHeight="false" outlineLevel="0" collapsed="false">
      <c r="A7" s="31"/>
      <c r="B7" s="31"/>
      <c r="C7" s="31"/>
      <c r="D7" s="31"/>
      <c r="E7" s="31"/>
      <c r="F7" s="31"/>
    </row>
    <row r="8" customFormat="false" ht="13.2" hidden="false" customHeight="false" outlineLevel="0" collapsed="false">
      <c r="A8" s="32" t="s">
        <v>1600</v>
      </c>
      <c r="B8" s="32"/>
      <c r="C8" s="32"/>
      <c r="D8" s="32"/>
      <c r="E8" s="32"/>
      <c r="F8" s="247"/>
    </row>
    <row r="9" customFormat="false" ht="13.8" hidden="false" customHeight="false" outlineLevel="0" collapsed="false">
      <c r="A9" s="35" t="s">
        <v>222</v>
      </c>
      <c r="B9" s="35"/>
      <c r="C9" s="35"/>
      <c r="D9" s="1158"/>
      <c r="E9" s="1158"/>
      <c r="F9" s="40"/>
    </row>
    <row r="10" customFormat="false" ht="13.5" hidden="false" customHeight="true" outlineLevel="0" collapsed="false">
      <c r="A10" s="27"/>
      <c r="B10" s="605" t="s">
        <v>41</v>
      </c>
      <c r="C10" s="605"/>
      <c r="D10" s="605"/>
      <c r="E10" s="605"/>
      <c r="F10" s="605"/>
    </row>
    <row r="11" s="1156" customFormat="true" ht="24" hidden="false" customHeight="true" outlineLevel="0" collapsed="false">
      <c r="A11" s="112" t="s">
        <v>708</v>
      </c>
      <c r="B11" s="795" t="s">
        <v>952</v>
      </c>
      <c r="C11" s="795" t="s">
        <v>44</v>
      </c>
      <c r="D11" s="112" t="s">
        <v>45</v>
      </c>
      <c r="E11" s="112" t="s">
        <v>1586</v>
      </c>
      <c r="F11" s="796" t="s">
        <v>1587</v>
      </c>
    </row>
    <row r="12" s="1156" customFormat="true" ht="13.5" hidden="false" customHeight="true" outlineLevel="0" collapsed="false">
      <c r="A12" s="112"/>
      <c r="B12" s="115" t="s">
        <v>47</v>
      </c>
      <c r="C12" s="115"/>
      <c r="D12" s="112"/>
      <c r="E12" s="112"/>
      <c r="F12" s="796"/>
    </row>
    <row r="13" s="1156" customFormat="true" ht="15" hidden="false" customHeight="true" outlineLevel="0" collapsed="false">
      <c r="A13" s="32" t="s">
        <v>1588</v>
      </c>
      <c r="B13" s="1163" t="n">
        <v>49769126.31757</v>
      </c>
      <c r="C13" s="1163" t="n">
        <v>49551987.65981</v>
      </c>
      <c r="D13" s="1195" t="n">
        <v>-0.436291881787248</v>
      </c>
      <c r="E13" s="1196"/>
      <c r="F13" s="1197"/>
      <c r="G13" s="1198"/>
    </row>
    <row r="14" s="1156" customFormat="true" ht="13.2" hidden="false" customHeight="false" outlineLevel="0" collapsed="false">
      <c r="A14" s="139"/>
      <c r="B14" s="1161"/>
      <c r="C14" s="1161"/>
      <c r="D14" s="1199"/>
      <c r="E14" s="1199"/>
      <c r="F14" s="1200"/>
      <c r="G14" s="1198"/>
    </row>
    <row r="15" s="1156" customFormat="true" ht="13.2" hidden="false" customHeight="false" outlineLevel="0" collapsed="false">
      <c r="A15" s="32" t="s">
        <v>480</v>
      </c>
      <c r="B15" s="1163" t="n">
        <v>3274910.60144</v>
      </c>
      <c r="C15" s="1163" t="n">
        <v>3197415.26373001</v>
      </c>
      <c r="D15" s="1041" t="n">
        <v>-2.36633444821097</v>
      </c>
      <c r="E15" s="1041"/>
      <c r="F15" s="1042" t="n">
        <v>6.45264784468643</v>
      </c>
      <c r="G15" s="1198"/>
    </row>
    <row r="16" customFormat="false" ht="13.2" hidden="false" customHeight="false" outlineLevel="0" collapsed="false">
      <c r="F16" s="29"/>
    </row>
    <row r="17" s="1156" customFormat="true" ht="13.2" hidden="false" customHeight="false" outlineLevel="0" collapsed="false">
      <c r="A17" s="32" t="s">
        <v>326</v>
      </c>
      <c r="B17" s="1163" t="n">
        <v>2014886.22694</v>
      </c>
      <c r="C17" s="1163" t="n">
        <v>1921040.38707</v>
      </c>
      <c r="D17" s="804" t="n">
        <v>-4.65762476388171</v>
      </c>
      <c r="E17" s="804" t="n">
        <v>-0.188562361475228</v>
      </c>
      <c r="F17" s="805" t="n">
        <v>3.87681802041635</v>
      </c>
      <c r="G17" s="1198"/>
    </row>
    <row r="18" s="1156" customFormat="true" ht="13.2" hidden="false" customHeight="false" outlineLevel="0" collapsed="false">
      <c r="A18" s="1171" t="s">
        <v>1601</v>
      </c>
      <c r="B18" s="1168" t="n">
        <v>87501.83668</v>
      </c>
      <c r="C18" s="1168" t="n">
        <v>49199.51442</v>
      </c>
      <c r="D18" s="418" t="n">
        <v>-43.7731637566353</v>
      </c>
      <c r="E18" s="418" t="n">
        <v>-0.0769600053165453</v>
      </c>
      <c r="F18" s="806" t="n">
        <v>0.0992886799168787</v>
      </c>
      <c r="G18" s="1198"/>
    </row>
    <row r="19" s="1156" customFormat="true" ht="13.2" hidden="false" customHeight="false" outlineLevel="0" collapsed="false">
      <c r="A19" s="1181" t="s">
        <v>1596</v>
      </c>
      <c r="B19" s="1169" t="n">
        <v>92455.7396500001</v>
      </c>
      <c r="C19" s="1175" t="n">
        <v>60742.9133400001</v>
      </c>
      <c r="D19" s="407" t="n">
        <v>-34.3005490303273</v>
      </c>
      <c r="E19" s="407" t="n">
        <v>-0.0637198774751335</v>
      </c>
      <c r="F19" s="807" t="n">
        <v>0.122584211469012</v>
      </c>
      <c r="G19" s="1198"/>
    </row>
    <row r="20" s="1156" customFormat="true" ht="15.6" hidden="false" customHeight="true" outlineLevel="0" collapsed="false">
      <c r="A20" s="422" t="s">
        <v>1602</v>
      </c>
      <c r="B20" s="1168" t="n">
        <v>31502.22721</v>
      </c>
      <c r="C20" s="1167" t="n">
        <v>0</v>
      </c>
      <c r="D20" s="418" t="n">
        <v>-100</v>
      </c>
      <c r="E20" s="418" t="n">
        <v>-0.0632967253814917</v>
      </c>
      <c r="F20" s="806" t="n">
        <v>0</v>
      </c>
      <c r="G20" s="1198"/>
    </row>
    <row r="21" s="1156" customFormat="true" ht="16.2" hidden="false" customHeight="true" outlineLevel="0" collapsed="false">
      <c r="A21" s="405" t="s">
        <v>1492</v>
      </c>
      <c r="B21" s="1169" t="n">
        <v>25943.94994</v>
      </c>
      <c r="C21" s="1169" t="n">
        <v>9284.27229</v>
      </c>
      <c r="D21" s="407" t="n">
        <v>-64.2141142290533</v>
      </c>
      <c r="E21" s="407" t="n">
        <v>-0.033473920244645</v>
      </c>
      <c r="F21" s="807" t="n">
        <v>0.018736427595477</v>
      </c>
      <c r="G21" s="1198"/>
    </row>
    <row r="22" s="1156" customFormat="true" ht="13.2" hidden="false" customHeight="false" outlineLevel="0" collapsed="false">
      <c r="A22" s="1171" t="s">
        <v>1489</v>
      </c>
      <c r="B22" s="1168" t="n">
        <v>1777482.47346</v>
      </c>
      <c r="C22" s="1168" t="n">
        <v>1801813.68702</v>
      </c>
      <c r="D22" s="418" t="n">
        <v>1.36885814196739</v>
      </c>
      <c r="E22" s="418" t="n">
        <v>0.048888166942587</v>
      </c>
      <c r="F22" s="806" t="n">
        <v>3.63620870143498</v>
      </c>
      <c r="G22" s="1198"/>
    </row>
    <row r="23" s="1156" customFormat="true" ht="13.2" hidden="false" customHeight="false" outlineLevel="0" collapsed="false">
      <c r="A23" s="1171"/>
      <c r="B23" s="1168"/>
      <c r="C23" s="1168"/>
      <c r="D23" s="1201"/>
      <c r="E23" s="1201"/>
      <c r="F23" s="1202"/>
      <c r="G23" s="1198"/>
    </row>
    <row r="24" s="1156" customFormat="true" ht="13.2" hidden="false" customHeight="false" outlineLevel="0" collapsed="false">
      <c r="A24" s="32" t="s">
        <v>325</v>
      </c>
      <c r="B24" s="1163" t="n">
        <v>123175.06915</v>
      </c>
      <c r="C24" s="1163" t="n">
        <v>106975.91164</v>
      </c>
      <c r="D24" s="804" t="n">
        <v>-13.1513281232852</v>
      </c>
      <c r="E24" s="804" t="n">
        <v>-0.0325486073567684</v>
      </c>
      <c r="F24" s="805" t="n">
        <v>0.215886217066454</v>
      </c>
      <c r="G24" s="1198"/>
    </row>
    <row r="25" s="1156" customFormat="true" ht="12.75" hidden="false" customHeight="true" outlineLevel="0" collapsed="false">
      <c r="A25" s="422" t="s">
        <v>1601</v>
      </c>
      <c r="B25" s="1168" t="n">
        <v>5725.454</v>
      </c>
      <c r="C25" s="1167" t="n">
        <v>0</v>
      </c>
      <c r="D25" s="418" t="n">
        <v>-100</v>
      </c>
      <c r="E25" s="418" t="n">
        <v>-0.0115040275440374</v>
      </c>
      <c r="F25" s="806" t="n">
        <v>0</v>
      </c>
      <c r="G25" s="1198"/>
    </row>
    <row r="26" s="1156" customFormat="true" ht="30" hidden="false" customHeight="true" outlineLevel="0" collapsed="false">
      <c r="A26" s="405" t="s">
        <v>1603</v>
      </c>
      <c r="B26" s="1169" t="n">
        <v>4631.47723</v>
      </c>
      <c r="C26" s="1175" t="n">
        <v>590.54002</v>
      </c>
      <c r="D26" s="407" t="n">
        <v>-87.2494240892554</v>
      </c>
      <c r="E26" s="407" t="n">
        <v>-0.0081193653756655</v>
      </c>
      <c r="F26" s="807" t="n">
        <v>0.00119175849020274</v>
      </c>
      <c r="G26" s="1198"/>
    </row>
    <row r="27" s="1156" customFormat="true" ht="12.75" hidden="false" customHeight="true" outlineLevel="0" collapsed="false">
      <c r="A27" s="422" t="s">
        <v>1593</v>
      </c>
      <c r="B27" s="1168" t="n">
        <v>10375.735</v>
      </c>
      <c r="C27" s="1168" t="n">
        <v>7177.55857</v>
      </c>
      <c r="D27" s="418" t="n">
        <v>-30.8236132669156</v>
      </c>
      <c r="E27" s="418" t="n">
        <v>-0.00642602486045842</v>
      </c>
      <c r="F27" s="806" t="n">
        <v>0.0144849054679223</v>
      </c>
      <c r="G27" s="1198"/>
    </row>
    <row r="28" s="1156" customFormat="true" ht="13.2" hidden="false" customHeight="true" outlineLevel="0" collapsed="false">
      <c r="A28" s="405" t="s">
        <v>1604</v>
      </c>
      <c r="B28" s="1169" t="n">
        <v>1994.58287</v>
      </c>
      <c r="C28" s="1169" t="n">
        <v>512.13932</v>
      </c>
      <c r="D28" s="407" t="n">
        <v>-74.3234874969121</v>
      </c>
      <c r="E28" s="407" t="n">
        <v>-0.00297864089584521</v>
      </c>
      <c r="F28" s="807" t="n">
        <v>0.00103353940817874</v>
      </c>
      <c r="G28" s="1198"/>
    </row>
    <row r="29" s="1156" customFormat="true" ht="13.2" hidden="false" customHeight="false" outlineLevel="0" collapsed="false">
      <c r="A29" s="1171" t="s">
        <v>1489</v>
      </c>
      <c r="B29" s="1168" t="n">
        <v>100447.82005</v>
      </c>
      <c r="C29" s="1168" t="n">
        <v>98695.6737300001</v>
      </c>
      <c r="D29" s="418" t="n">
        <v>-1.74433483885241</v>
      </c>
      <c r="E29" s="418" t="n">
        <v>-0.00352054868076188</v>
      </c>
      <c r="F29" s="806" t="n">
        <v>0.199176013700151</v>
      </c>
      <c r="G29" s="1198"/>
    </row>
    <row r="30" s="1156" customFormat="true" ht="13.2" hidden="false" customHeight="false" outlineLevel="0" collapsed="false">
      <c r="A30" s="1171"/>
      <c r="B30" s="1168"/>
      <c r="C30" s="1168"/>
      <c r="D30" s="418"/>
      <c r="E30" s="418"/>
      <c r="F30" s="806"/>
      <c r="G30" s="1198"/>
    </row>
    <row r="31" s="1156" customFormat="true" ht="13.2" hidden="false" customHeight="false" outlineLevel="0" collapsed="false">
      <c r="A31" s="32" t="s">
        <v>327</v>
      </c>
      <c r="B31" s="1163" t="n">
        <v>1136849.30535</v>
      </c>
      <c r="C31" s="1163" t="n">
        <v>1169398.96502</v>
      </c>
      <c r="D31" s="804" t="n">
        <v>2.86314637453054</v>
      </c>
      <c r="E31" s="804" t="n">
        <v>0.0654013081570071</v>
      </c>
      <c r="F31" s="805" t="n">
        <v>2.35994360720359</v>
      </c>
      <c r="G31" s="1198"/>
    </row>
    <row r="32" s="1156" customFormat="true" ht="13.2" hidden="false" customHeight="false" outlineLevel="0" collapsed="false">
      <c r="A32" s="1171" t="s">
        <v>1598</v>
      </c>
      <c r="B32" s="1168" t="n">
        <v>2157.05096</v>
      </c>
      <c r="C32" s="1167" t="n">
        <v>26003.29966</v>
      </c>
      <c r="D32" s="418" t="s">
        <v>220</v>
      </c>
      <c r="E32" s="418" t="n">
        <v>0.0479137378217981</v>
      </c>
      <c r="F32" s="806" t="n">
        <v>0.0524768044392504</v>
      </c>
      <c r="G32" s="1198"/>
    </row>
    <row r="33" s="1156" customFormat="true" ht="13.5" hidden="false" customHeight="true" outlineLevel="0" collapsed="false">
      <c r="A33" s="405" t="s">
        <v>1568</v>
      </c>
      <c r="B33" s="1169" t="n">
        <v>129724.98737</v>
      </c>
      <c r="C33" s="1169" t="n">
        <v>145210.12322</v>
      </c>
      <c r="D33" s="407" t="n">
        <v>11.9368952458122</v>
      </c>
      <c r="E33" s="407" t="n">
        <v>0.0311139394957257</v>
      </c>
      <c r="F33" s="807" t="n">
        <v>0.293046011023641</v>
      </c>
      <c r="G33" s="1198"/>
    </row>
    <row r="34" s="1156" customFormat="true" ht="15" hidden="false" customHeight="true" outlineLevel="0" collapsed="false">
      <c r="A34" s="422" t="s">
        <v>1605</v>
      </c>
      <c r="B34" s="1168" t="n">
        <v>29318.78295</v>
      </c>
      <c r="C34" s="1168" t="n">
        <v>36845.36921</v>
      </c>
      <c r="D34" s="418" t="n">
        <v>25.671550803578</v>
      </c>
      <c r="E34" s="418" t="n">
        <v>0.0151230025859283</v>
      </c>
      <c r="F34" s="806" t="n">
        <v>0.0743569954508285</v>
      </c>
      <c r="G34" s="1198"/>
    </row>
    <row r="35" s="1156" customFormat="true" ht="12.75" hidden="false" customHeight="true" outlineLevel="0" collapsed="false">
      <c r="A35" s="405" t="s">
        <v>1589</v>
      </c>
      <c r="B35" s="1169" t="n">
        <v>16383.20977</v>
      </c>
      <c r="C35" s="1169" t="n">
        <v>23454.94824</v>
      </c>
      <c r="D35" s="407" t="n">
        <v>43.1645481519096</v>
      </c>
      <c r="E35" s="407" t="n">
        <v>0.0142090870249082</v>
      </c>
      <c r="F35" s="807" t="n">
        <v>0.0473340209902893</v>
      </c>
      <c r="G35" s="1198"/>
    </row>
    <row r="36" s="1156" customFormat="true" ht="13.2" hidden="false" customHeight="false" outlineLevel="0" collapsed="false">
      <c r="A36" s="1171" t="s">
        <v>1489</v>
      </c>
      <c r="B36" s="1168" t="n">
        <v>959265.274299995</v>
      </c>
      <c r="C36" s="1168" t="n">
        <v>937885.224689999</v>
      </c>
      <c r="D36" s="418" t="n">
        <v>-2.22879428483405</v>
      </c>
      <c r="E36" s="418" t="n">
        <v>-0.0429584587713531</v>
      </c>
      <c r="F36" s="806" t="n">
        <v>1.89272977529958</v>
      </c>
      <c r="G36" s="1198"/>
    </row>
    <row r="37" s="1156" customFormat="true" ht="13.2" hidden="false" customHeight="false" outlineLevel="0" collapsed="false">
      <c r="B37" s="85"/>
      <c r="C37" s="85"/>
      <c r="D37" s="1138"/>
      <c r="E37" s="1138"/>
      <c r="F37" s="1203"/>
      <c r="G37" s="1198"/>
    </row>
    <row r="38" s="1156" customFormat="true" ht="13.2" hidden="false" customHeight="false" outlineLevel="0" collapsed="false">
      <c r="A38" s="869" t="s">
        <v>479</v>
      </c>
      <c r="B38" s="1163" t="n">
        <v>6809345.37938</v>
      </c>
      <c r="C38" s="1163" t="n">
        <v>5177327.79215</v>
      </c>
      <c r="D38" s="1204" t="n">
        <v>-23.9673198567965</v>
      </c>
      <c r="E38" s="1204" t="n">
        <v>-3.27917668639854</v>
      </c>
      <c r="F38" s="1205" t="n">
        <v>10.4482747043247</v>
      </c>
      <c r="G38" s="1198"/>
    </row>
    <row r="39" s="1156" customFormat="true" ht="13.2" hidden="false" customHeight="false" outlineLevel="0" collapsed="false">
      <c r="A39" s="1171" t="s">
        <v>1572</v>
      </c>
      <c r="B39" s="1168" t="n">
        <v>2876071.08913</v>
      </c>
      <c r="C39" s="1168" t="n">
        <v>1056026.50602</v>
      </c>
      <c r="D39" s="1179" t="n">
        <v>-63.2823225402456</v>
      </c>
      <c r="E39" s="1179" t="n">
        <v>-3.65697515262081</v>
      </c>
      <c r="F39" s="1180" t="n">
        <v>2.13114862973803</v>
      </c>
      <c r="G39" s="1198"/>
    </row>
    <row r="40" s="1156" customFormat="true" ht="13.5" hidden="false" customHeight="true" outlineLevel="0" collapsed="false">
      <c r="A40" s="405" t="s">
        <v>1568</v>
      </c>
      <c r="B40" s="1169" t="n">
        <v>516031.75096</v>
      </c>
      <c r="C40" s="1175" t="n">
        <v>261397.86189</v>
      </c>
      <c r="D40" s="1182" t="n">
        <v>-49.3446166047519</v>
      </c>
      <c r="E40" s="1182" t="n">
        <v>-0.511630217185683</v>
      </c>
      <c r="F40" s="1183" t="n">
        <v>0.527522455172896</v>
      </c>
      <c r="G40" s="1198"/>
    </row>
    <row r="41" s="1156" customFormat="true" ht="13.2" hidden="false" customHeight="false" outlineLevel="0" collapsed="false">
      <c r="A41" s="1171" t="s">
        <v>1515</v>
      </c>
      <c r="B41" s="1168" t="n">
        <v>189722.72743</v>
      </c>
      <c r="C41" s="1168" t="n">
        <v>140279.17418</v>
      </c>
      <c r="D41" s="1179" t="n">
        <v>-26.0609542777328</v>
      </c>
      <c r="E41" s="1179" t="n">
        <v>-0.0993458332672095</v>
      </c>
      <c r="F41" s="1180" t="n">
        <v>0.283094948971696</v>
      </c>
      <c r="G41" s="1198"/>
    </row>
    <row r="42" s="1156" customFormat="true" ht="17.25" hidden="false" customHeight="true" outlineLevel="0" collapsed="false">
      <c r="A42" s="405" t="s">
        <v>1492</v>
      </c>
      <c r="B42" s="1169" t="n">
        <v>107755.42488</v>
      </c>
      <c r="C42" s="1169" t="n">
        <v>76920.18436</v>
      </c>
      <c r="D42" s="1182" t="n">
        <v>-28.6159518690954</v>
      </c>
      <c r="E42" s="1182" t="n">
        <v>-0.0619565638408931</v>
      </c>
      <c r="F42" s="1183" t="n">
        <v>0.155231279294145</v>
      </c>
      <c r="G42" s="1198"/>
    </row>
    <row r="43" s="1156" customFormat="true" ht="13.2" hidden="false" customHeight="false" outlineLevel="0" collapsed="false">
      <c r="A43" s="1184" t="s">
        <v>1489</v>
      </c>
      <c r="B43" s="1185" t="n">
        <v>3119764.38698</v>
      </c>
      <c r="C43" s="1185" t="n">
        <v>3642704.0657</v>
      </c>
      <c r="D43" s="1186" t="n">
        <v>16.7621529658598</v>
      </c>
      <c r="E43" s="1186" t="n">
        <v>1.05073108051606</v>
      </c>
      <c r="F43" s="1187" t="n">
        <v>7.35127739114789</v>
      </c>
      <c r="G43" s="1198"/>
    </row>
    <row r="44" customFormat="false" ht="13.2" hidden="false" customHeight="false" outlineLevel="0" collapsed="false">
      <c r="A44" s="0"/>
      <c r="B44" s="0"/>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s="1156" customFormat="true" ht="13.2" hidden="false" customHeight="false" outlineLevel="0" collapsed="false">
      <c r="A45" s="1152" t="s">
        <v>213</v>
      </c>
      <c r="B45" s="744"/>
      <c r="C45" s="744"/>
      <c r="D45" s="1206"/>
      <c r="E45" s="1206"/>
      <c r="F45" s="1207"/>
    </row>
    <row r="46" s="1156" customFormat="true" ht="28.2" hidden="false" customHeight="true" outlineLevel="0" collapsed="false">
      <c r="A46" s="86" t="s">
        <v>58</v>
      </c>
      <c r="B46" s="86"/>
      <c r="C46" s="86"/>
      <c r="D46" s="86"/>
      <c r="E46" s="86"/>
      <c r="F46" s="86"/>
    </row>
    <row r="47" s="1156" customFormat="true" ht="13.2" hidden="false" customHeight="false" outlineLevel="0" collapsed="false">
      <c r="A47" s="441" t="s">
        <v>1599</v>
      </c>
      <c r="B47" s="95"/>
      <c r="C47" s="95"/>
      <c r="F47" s="1190"/>
    </row>
    <row r="48" s="1156" customFormat="true" ht="13.2" hidden="false" customHeight="false" outlineLevel="0" collapsed="false">
      <c r="A48" s="441" t="s">
        <v>217</v>
      </c>
      <c r="B48" s="95"/>
      <c r="C48" s="95"/>
      <c r="F48" s="1190"/>
    </row>
    <row r="49" s="1156" customFormat="true" ht="13.2" hidden="false" customHeight="false" outlineLevel="0" collapsed="false">
      <c r="A49" s="844" t="s">
        <v>59</v>
      </c>
      <c r="B49" s="845"/>
      <c r="C49" s="845"/>
      <c r="D49" s="1191"/>
      <c r="E49" s="1191"/>
      <c r="F49" s="1192"/>
    </row>
    <row r="51" customFormat="false" ht="13.2" hidden="false" customHeight="false" outlineLevel="0" collapsed="false">
      <c r="A51" s="441"/>
    </row>
  </sheetData>
  <mergeCells count="8">
    <mergeCell ref="A6:F7"/>
    <mergeCell ref="B10:F10"/>
    <mergeCell ref="A11:A12"/>
    <mergeCell ref="D11:D12"/>
    <mergeCell ref="E11:E12"/>
    <mergeCell ref="F11:F12"/>
    <mergeCell ref="B12:C12"/>
    <mergeCell ref="A46:F4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5"/>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selection pane="topLeft" activeCell="A5" activeCellId="0" sqref="A5:L6"/>
    </sheetView>
  </sheetViews>
  <sheetFormatPr defaultColWidth="11.43359375" defaultRowHeight="13.2" zeroHeight="false" outlineLevelRow="0" outlineLevelCol="0"/>
  <cols>
    <col collapsed="false" customWidth="true" hidden="false" outlineLevel="0" max="1" min="1" style="92" width="13.43"/>
    <col collapsed="false" customWidth="false" hidden="false" outlineLevel="0" max="2" min="2" style="26" width="11.43"/>
    <col collapsed="false" customWidth="true" hidden="false" outlineLevel="0" max="3" min="3" style="26" width="32.55"/>
    <col collapsed="false" customWidth="true" hidden="false" outlineLevel="0" max="5" min="4" style="26" width="13.33"/>
    <col collapsed="false" customWidth="true" hidden="false" outlineLevel="0" max="6" min="6" style="26" width="10.1"/>
    <col collapsed="false" customWidth="true" hidden="false" outlineLevel="0" max="7" min="7" style="26" width="10.99"/>
    <col collapsed="false" customWidth="true" hidden="false" outlineLevel="0" max="8" min="8" style="26" width="3.55"/>
    <col collapsed="false" customWidth="true" hidden="false" outlineLevel="0" max="12" min="9" style="26" width="13.33"/>
    <col collapsed="false" customWidth="true" hidden="false" outlineLevel="0" max="13" min="13" style="26" width="15.43"/>
    <col collapsed="false" customWidth="true" hidden="false" outlineLevel="0" max="14" min="14" style="26" width="13.99"/>
    <col collapsed="false" customWidth="false" hidden="false" outlineLevel="0" max="15" min="15" style="26" width="11.43"/>
    <col collapsed="false" customWidth="true" hidden="false" outlineLevel="0" max="16" min="16" style="26" width="12.66"/>
    <col collapsed="false" customWidth="false" hidden="false" outlineLevel="0" max="17" min="17" style="26" width="11.43"/>
    <col collapsed="false" customWidth="false" hidden="false" outlineLevel="0" max="19" min="18" style="93" width="11.43"/>
    <col collapsed="false" customWidth="false" hidden="false" outlineLevel="0" max="257" min="20" style="26" width="11.43"/>
  </cols>
  <sheetData>
    <row r="1" customFormat="false" ht="13.2" hidden="false" customHeight="false" outlineLevel="0" collapsed="false">
      <c r="A1" s="94"/>
      <c r="B1" s="27"/>
      <c r="C1" s="27"/>
      <c r="D1" s="85"/>
      <c r="E1" s="85"/>
      <c r="F1" s="95"/>
      <c r="G1" s="27"/>
      <c r="H1" s="27"/>
      <c r="I1" s="27"/>
      <c r="J1" s="27"/>
      <c r="K1" s="27"/>
      <c r="L1" s="29"/>
      <c r="R1" s="96" t="n">
        <v>0</v>
      </c>
      <c r="S1" s="97" t="n">
        <v>0</v>
      </c>
    </row>
    <row r="2" customFormat="false" ht="24" hidden="false" customHeight="true" outlineLevel="0" collapsed="false">
      <c r="A2" s="94"/>
      <c r="B2" s="27"/>
      <c r="C2" s="27"/>
      <c r="D2" s="85"/>
      <c r="E2" s="85"/>
      <c r="F2" s="95"/>
      <c r="G2" s="27"/>
      <c r="H2" s="27"/>
      <c r="I2" s="27"/>
      <c r="J2" s="27"/>
      <c r="K2" s="27"/>
      <c r="L2" s="29"/>
      <c r="R2" s="96"/>
      <c r="S2" s="96"/>
    </row>
    <row r="3" customFormat="false" ht="22.5" hidden="false" customHeight="true" outlineLevel="0" collapsed="false">
      <c r="A3" s="94"/>
      <c r="B3" s="27"/>
      <c r="C3" s="27"/>
      <c r="D3" s="27"/>
      <c r="E3" s="27"/>
      <c r="F3" s="27"/>
      <c r="G3" s="27"/>
      <c r="H3" s="27"/>
      <c r="I3" s="27"/>
      <c r="J3" s="27"/>
      <c r="K3" s="27"/>
      <c r="L3" s="29"/>
      <c r="R3" s="96" t="n">
        <v>2</v>
      </c>
      <c r="S3" s="97" t="n">
        <v>4</v>
      </c>
    </row>
    <row r="4" customFormat="false" ht="13.2" hidden="false" customHeight="false" outlineLevel="0" collapsed="false">
      <c r="A4" s="94"/>
      <c r="B4" s="27"/>
      <c r="C4" s="27"/>
      <c r="D4" s="27"/>
      <c r="E4" s="27"/>
      <c r="F4" s="27"/>
      <c r="G4" s="27"/>
      <c r="H4" s="27"/>
      <c r="I4" s="27"/>
      <c r="J4" s="27"/>
      <c r="K4" s="27"/>
      <c r="L4" s="29"/>
      <c r="R4" s="96"/>
      <c r="S4" s="97"/>
    </row>
    <row r="5" customFormat="false" ht="18" hidden="false" customHeight="true" outlineLevel="0" collapsed="false">
      <c r="A5" s="31" t="s">
        <v>35</v>
      </c>
      <c r="B5" s="31"/>
      <c r="C5" s="31"/>
      <c r="D5" s="31"/>
      <c r="E5" s="31"/>
      <c r="F5" s="31"/>
      <c r="G5" s="31"/>
      <c r="H5" s="31"/>
      <c r="I5" s="31"/>
      <c r="J5" s="31"/>
      <c r="K5" s="31"/>
      <c r="L5" s="31"/>
      <c r="R5" s="96"/>
      <c r="S5" s="97"/>
    </row>
    <row r="6" customFormat="false" ht="19.5" hidden="false" customHeight="true" outlineLevel="0" collapsed="false">
      <c r="A6" s="31"/>
      <c r="B6" s="31"/>
      <c r="C6" s="31"/>
      <c r="D6" s="31"/>
      <c r="E6" s="31"/>
      <c r="F6" s="31"/>
      <c r="G6" s="31"/>
      <c r="H6" s="31"/>
      <c r="I6" s="31"/>
      <c r="J6" s="31"/>
      <c r="K6" s="31"/>
      <c r="L6" s="31"/>
    </row>
    <row r="7" customFormat="false" ht="13.2" hidden="false" customHeight="false" outlineLevel="0" collapsed="false">
      <c r="A7" s="32" t="s">
        <v>60</v>
      </c>
      <c r="B7" s="32"/>
      <c r="C7" s="32"/>
      <c r="D7" s="32"/>
      <c r="E7" s="32"/>
      <c r="F7" s="98"/>
      <c r="G7" s="38"/>
      <c r="H7" s="39"/>
      <c r="I7" s="99"/>
      <c r="J7" s="39"/>
      <c r="K7" s="100"/>
      <c r="L7" s="101"/>
    </row>
    <row r="8" customFormat="false" ht="13.2" hidden="false" customHeight="false" outlineLevel="0" collapsed="false">
      <c r="A8" s="35" t="s">
        <v>37</v>
      </c>
      <c r="B8" s="102"/>
      <c r="C8" s="35"/>
      <c r="D8" s="103"/>
      <c r="E8" s="103"/>
      <c r="F8" s="103"/>
      <c r="G8" s="103"/>
      <c r="H8" s="103"/>
      <c r="I8" s="103"/>
      <c r="J8" s="103"/>
      <c r="K8" s="103"/>
      <c r="L8" s="104"/>
    </row>
    <row r="9" customFormat="false" ht="13.8" hidden="false" customHeight="false" outlineLevel="0" collapsed="false">
      <c r="A9" s="105" t="s">
        <v>38</v>
      </c>
      <c r="B9" s="106"/>
      <c r="C9" s="106"/>
      <c r="D9" s="107"/>
      <c r="E9" s="107"/>
      <c r="F9" s="107"/>
      <c r="G9" s="107"/>
      <c r="H9" s="107"/>
      <c r="I9" s="107"/>
      <c r="J9" s="108"/>
      <c r="K9" s="108"/>
      <c r="L9" s="109"/>
      <c r="M9" s="110"/>
      <c r="N9" s="111"/>
    </row>
    <row r="10" customFormat="false" ht="13.5" hidden="false" customHeight="true" outlineLevel="0" collapsed="false">
      <c r="A10" s="112" t="s">
        <v>39</v>
      </c>
      <c r="B10" s="112" t="s">
        <v>61</v>
      </c>
      <c r="C10" s="113" t="s">
        <v>62</v>
      </c>
      <c r="D10" s="51" t="s">
        <v>41</v>
      </c>
      <c r="E10" s="51"/>
      <c r="F10" s="51"/>
      <c r="G10" s="51"/>
      <c r="H10" s="27"/>
      <c r="I10" s="114" t="s">
        <v>40</v>
      </c>
      <c r="J10" s="114"/>
      <c r="K10" s="114"/>
      <c r="L10" s="114"/>
    </row>
    <row r="11" customFormat="false" ht="27.75" hidden="false" customHeight="true" outlineLevel="0" collapsed="false">
      <c r="A11" s="112"/>
      <c r="B11" s="112"/>
      <c r="C11" s="113"/>
      <c r="D11" s="54" t="s">
        <v>43</v>
      </c>
      <c r="E11" s="54" t="s">
        <v>44</v>
      </c>
      <c r="F11" s="115" t="s">
        <v>63</v>
      </c>
      <c r="G11" s="115" t="s">
        <v>64</v>
      </c>
      <c r="H11" s="27"/>
      <c r="I11" s="54" t="s">
        <v>43</v>
      </c>
      <c r="J11" s="54" t="s">
        <v>44</v>
      </c>
      <c r="K11" s="116" t="s">
        <v>63</v>
      </c>
      <c r="L11" s="117" t="s">
        <v>64</v>
      </c>
    </row>
    <row r="12" customFormat="false" ht="16.5" hidden="false" customHeight="true" outlineLevel="0" collapsed="false">
      <c r="A12" s="112"/>
      <c r="B12" s="112"/>
      <c r="C12" s="113"/>
      <c r="D12" s="118" t="s">
        <v>65</v>
      </c>
      <c r="E12" s="118"/>
      <c r="F12" s="115"/>
      <c r="G12" s="115"/>
      <c r="H12" s="119"/>
      <c r="I12" s="118" t="s">
        <v>65</v>
      </c>
      <c r="J12" s="118"/>
      <c r="K12" s="116"/>
      <c r="L12" s="117"/>
    </row>
    <row r="13" customFormat="false" ht="7.5" hidden="false" customHeight="true" outlineLevel="0" collapsed="false">
      <c r="A13" s="94"/>
      <c r="B13" s="120"/>
      <c r="C13" s="27"/>
      <c r="D13" s="85"/>
      <c r="E13" s="85"/>
      <c r="F13" s="85"/>
      <c r="G13" s="85"/>
      <c r="H13" s="121"/>
      <c r="I13" s="85"/>
      <c r="J13" s="85"/>
      <c r="K13" s="85"/>
      <c r="L13" s="122"/>
    </row>
    <row r="14" s="92" customFormat="true" ht="15" hidden="false" customHeight="true" outlineLevel="0" collapsed="false">
      <c r="A14" s="123" t="s">
        <v>48</v>
      </c>
      <c r="B14" s="123"/>
      <c r="C14" s="123"/>
      <c r="D14" s="124" t="n">
        <v>49769126.31757</v>
      </c>
      <c r="E14" s="124" t="n">
        <v>49551987.65981</v>
      </c>
      <c r="F14" s="125" t="n">
        <v>-0.436291881787329</v>
      </c>
      <c r="G14" s="125" t="n">
        <v>-0.436291881787329</v>
      </c>
      <c r="H14" s="125"/>
      <c r="I14" s="124" t="n">
        <v>4447732.94012</v>
      </c>
      <c r="J14" s="124" t="n">
        <v>4472387.21982</v>
      </c>
      <c r="K14" s="125" t="n">
        <v>0.554311152039058</v>
      </c>
      <c r="L14" s="126" t="n">
        <v>0.554311152039058</v>
      </c>
      <c r="M14" s="127"/>
      <c r="N14" s="128"/>
      <c r="O14" s="129"/>
      <c r="P14" s="0"/>
      <c r="Q14" s="130"/>
      <c r="R14" s="130"/>
      <c r="S14" s="130"/>
    </row>
    <row r="15" customFormat="false" ht="5.25" hidden="false" customHeight="true" outlineLevel="0" collapsed="false">
      <c r="A15" s="94"/>
      <c r="B15" s="120"/>
      <c r="C15" s="27"/>
      <c r="D15" s="131"/>
      <c r="E15" s="131"/>
      <c r="F15" s="132"/>
      <c r="G15" s="132"/>
      <c r="H15" s="132"/>
      <c r="I15" s="131"/>
      <c r="J15" s="131"/>
      <c r="K15" s="132"/>
      <c r="L15" s="133"/>
      <c r="M15" s="127"/>
      <c r="N15" s="128"/>
      <c r="O15" s="129"/>
      <c r="P15" s="0"/>
    </row>
    <row r="16" s="138" customFormat="true" ht="25.5" hidden="false" customHeight="true" outlineLevel="0" collapsed="false">
      <c r="A16" s="134" t="s">
        <v>66</v>
      </c>
      <c r="B16" s="134"/>
      <c r="C16" s="134"/>
      <c r="D16" s="135" t="n">
        <v>10078625.50351</v>
      </c>
      <c r="E16" s="135" t="n">
        <v>11491820.97778</v>
      </c>
      <c r="F16" s="136" t="n">
        <v>14.0217083547535</v>
      </c>
      <c r="G16" s="136" t="n">
        <v>2.83950227547208</v>
      </c>
      <c r="H16" s="136"/>
      <c r="I16" s="135" t="n">
        <v>910280.31983</v>
      </c>
      <c r="J16" s="135" t="n">
        <v>1178920.02027</v>
      </c>
      <c r="K16" s="136" t="n">
        <v>29.5117552898617</v>
      </c>
      <c r="L16" s="137" t="n">
        <v>6.03992425032497</v>
      </c>
      <c r="M16" s="127"/>
      <c r="N16" s="128"/>
      <c r="O16" s="129"/>
      <c r="P16" s="0"/>
    </row>
    <row r="17" s="138" customFormat="true" ht="13.8" hidden="false" customHeight="true" outlineLevel="0" collapsed="false">
      <c r="A17" s="139" t="s">
        <v>67</v>
      </c>
      <c r="B17" s="140"/>
      <c r="C17" s="141" t="s">
        <v>68</v>
      </c>
      <c r="D17" s="142" t="n">
        <v>6935452.92768</v>
      </c>
      <c r="E17" s="142" t="n">
        <v>8106931.28604998</v>
      </c>
      <c r="F17" s="143" t="n">
        <v>16.89115866816</v>
      </c>
      <c r="G17" s="143" t="n">
        <v>2.35382544369964</v>
      </c>
      <c r="H17" s="143"/>
      <c r="I17" s="142" t="n">
        <v>677392.40511</v>
      </c>
      <c r="J17" s="142" t="n">
        <v>875173.6722</v>
      </c>
      <c r="K17" s="143" t="n">
        <v>29.1974438446623</v>
      </c>
      <c r="L17" s="144" t="n">
        <v>4.44678827961878</v>
      </c>
      <c r="M17" s="127"/>
      <c r="N17" s="128"/>
      <c r="O17" s="129"/>
      <c r="P17" s="0"/>
      <c r="R17" s="145"/>
      <c r="S17" s="145"/>
    </row>
    <row r="18" s="138" customFormat="true" ht="13.2" hidden="false" customHeight="false" outlineLevel="0" collapsed="false">
      <c r="A18" s="139"/>
      <c r="B18" s="146"/>
      <c r="C18" s="147"/>
      <c r="D18" s="148"/>
      <c r="E18" s="148"/>
      <c r="F18" s="136"/>
      <c r="G18" s="136"/>
      <c r="H18" s="136"/>
      <c r="I18" s="148"/>
      <c r="J18" s="148"/>
      <c r="K18" s="136"/>
      <c r="L18" s="137"/>
      <c r="M18" s="127"/>
      <c r="N18" s="128"/>
      <c r="O18" s="129"/>
      <c r="P18" s="0"/>
      <c r="R18" s="145"/>
      <c r="S18" s="145"/>
    </row>
    <row r="19" s="138" customFormat="true" ht="26.4" hidden="false" customHeight="false" outlineLevel="0" collapsed="false">
      <c r="A19" s="139"/>
      <c r="B19" s="149" t="s">
        <v>69</v>
      </c>
      <c r="C19" s="150" t="s">
        <v>70</v>
      </c>
      <c r="D19" s="151" t="n">
        <v>241962.68847</v>
      </c>
      <c r="E19" s="103" t="n">
        <v>199682.27008</v>
      </c>
      <c r="F19" s="143" t="n">
        <v>-17.4739413987137</v>
      </c>
      <c r="G19" s="143" t="n">
        <v>-0.0849531055060409</v>
      </c>
      <c r="H19" s="143"/>
      <c r="I19" s="151" t="n">
        <v>29503.43634</v>
      </c>
      <c r="J19" s="103" t="n">
        <v>27700.99298</v>
      </c>
      <c r="K19" s="143" t="n">
        <v>-6.10926584696271</v>
      </c>
      <c r="L19" s="144" t="n">
        <v>-0.0405249906922553</v>
      </c>
      <c r="M19" s="127"/>
      <c r="N19" s="128"/>
      <c r="O19" s="129"/>
      <c r="P19" s="0"/>
      <c r="R19" s="145"/>
      <c r="S19" s="145"/>
    </row>
    <row r="20" s="155" customFormat="true" ht="13.2" hidden="false" customHeight="false" outlineLevel="0" collapsed="false">
      <c r="A20" s="139"/>
      <c r="B20" s="152"/>
      <c r="C20" s="152"/>
      <c r="D20" s="153"/>
      <c r="E20" s="153"/>
      <c r="F20" s="153"/>
      <c r="G20" s="153"/>
      <c r="H20" s="153"/>
      <c r="I20" s="153"/>
      <c r="J20" s="153"/>
      <c r="K20" s="153"/>
      <c r="L20" s="154"/>
      <c r="M20" s="127"/>
      <c r="N20" s="128"/>
      <c r="O20" s="129"/>
      <c r="P20" s="0"/>
      <c r="R20" s="156"/>
      <c r="S20" s="156"/>
    </row>
    <row r="21" s="155" customFormat="true" ht="13.8" hidden="false" customHeight="false" outlineLevel="0" collapsed="false">
      <c r="A21" s="139"/>
      <c r="B21" s="140"/>
      <c r="C21" s="157" t="s">
        <v>71</v>
      </c>
      <c r="D21" s="142" t="n">
        <v>6693490.23921</v>
      </c>
      <c r="E21" s="142" t="n">
        <v>7907249.01596998</v>
      </c>
      <c r="F21" s="143" t="n">
        <v>18.1334211806251</v>
      </c>
      <c r="G21" s="143" t="n">
        <v>2.43877854920568</v>
      </c>
      <c r="H21" s="143"/>
      <c r="I21" s="142" t="n">
        <v>647888.96877</v>
      </c>
      <c r="J21" s="142" t="n">
        <v>847472.67922</v>
      </c>
      <c r="K21" s="143" t="n">
        <v>30.8052336234253</v>
      </c>
      <c r="L21" s="144" t="n">
        <v>4.48731327031103</v>
      </c>
      <c r="M21" s="127"/>
      <c r="N21" s="128"/>
      <c r="O21" s="129"/>
      <c r="P21" s="0"/>
      <c r="R21" s="156"/>
      <c r="S21" s="156"/>
    </row>
    <row r="22" s="155" customFormat="true" ht="13.2" hidden="false" customHeight="false" outlineLevel="0" collapsed="false">
      <c r="A22" s="139"/>
      <c r="B22" s="158" t="s">
        <v>72</v>
      </c>
      <c r="C22" s="159" t="s">
        <v>73</v>
      </c>
      <c r="D22" s="160" t="n">
        <v>118535.0112</v>
      </c>
      <c r="E22" s="161" t="n">
        <v>123445.8171</v>
      </c>
      <c r="F22" s="162" t="n">
        <v>4.14291596236839</v>
      </c>
      <c r="G22" s="162" t="n">
        <v>0.00986717321229386</v>
      </c>
      <c r="H22" s="162"/>
      <c r="I22" s="160" t="n">
        <v>10584.53574</v>
      </c>
      <c r="J22" s="161" t="n">
        <v>17690.83406</v>
      </c>
      <c r="K22" s="162" t="n">
        <v>67.1384980367594</v>
      </c>
      <c r="L22" s="163" t="n">
        <v>0.159773493950117</v>
      </c>
      <c r="M22" s="127"/>
      <c r="N22" s="128"/>
      <c r="O22" s="129"/>
      <c r="P22" s="0"/>
      <c r="R22" s="156"/>
      <c r="S22" s="156"/>
    </row>
    <row r="23" s="155" customFormat="true" ht="13.2" hidden="false" customHeight="false" outlineLevel="0" collapsed="false">
      <c r="A23" s="139"/>
      <c r="B23" s="164" t="s">
        <v>74</v>
      </c>
      <c r="C23" s="165" t="s">
        <v>75</v>
      </c>
      <c r="D23" s="166" t="n">
        <v>26997.89411</v>
      </c>
      <c r="E23" s="167" t="n">
        <v>60455.55181</v>
      </c>
      <c r="F23" s="168" t="n">
        <v>123.926916535343</v>
      </c>
      <c r="G23" s="168" t="n">
        <v>0.0672257284295312</v>
      </c>
      <c r="H23" s="168"/>
      <c r="I23" s="166" t="n">
        <v>2724.21183</v>
      </c>
      <c r="J23" s="167" t="n">
        <v>5227.31777</v>
      </c>
      <c r="K23" s="168" t="n">
        <v>91.8836748462399</v>
      </c>
      <c r="L23" s="169" t="n">
        <v>0.0562782427294852</v>
      </c>
      <c r="M23" s="127"/>
      <c r="N23" s="128"/>
      <c r="O23" s="129"/>
      <c r="P23" s="0"/>
      <c r="R23" s="156"/>
      <c r="S23" s="156"/>
    </row>
    <row r="24" s="155" customFormat="true" ht="13.2" hidden="false" customHeight="false" outlineLevel="0" collapsed="false">
      <c r="A24" s="139"/>
      <c r="B24" s="170" t="s">
        <v>76</v>
      </c>
      <c r="C24" s="171" t="s">
        <v>77</v>
      </c>
      <c r="D24" s="160" t="n">
        <v>193207.69528</v>
      </c>
      <c r="E24" s="161" t="n">
        <v>166645.36706</v>
      </c>
      <c r="F24" s="162" t="n">
        <v>-13.7480694966654</v>
      </c>
      <c r="G24" s="162" t="n">
        <v>-0.0533710960696986</v>
      </c>
      <c r="H24" s="172"/>
      <c r="I24" s="160" t="n">
        <v>9702.70863</v>
      </c>
      <c r="J24" s="161" t="n">
        <v>10424.47036</v>
      </c>
      <c r="K24" s="162" t="n">
        <v>7.43876537494252</v>
      </c>
      <c r="L24" s="163" t="n">
        <v>0.0162276319130916</v>
      </c>
      <c r="M24" s="127"/>
      <c r="N24" s="128"/>
      <c r="O24" s="129"/>
      <c r="P24" s="0"/>
      <c r="R24" s="156"/>
      <c r="S24" s="156"/>
    </row>
    <row r="25" s="155" customFormat="true" ht="13.2" hidden="false" customHeight="false" outlineLevel="0" collapsed="false">
      <c r="A25" s="139"/>
      <c r="B25" s="164" t="s">
        <v>78</v>
      </c>
      <c r="C25" s="165" t="s">
        <v>79</v>
      </c>
      <c r="D25" s="166" t="n">
        <v>277799.52244</v>
      </c>
      <c r="E25" s="167" t="n">
        <v>263395.96952</v>
      </c>
      <c r="F25" s="168" t="n">
        <v>-5.18487317526283</v>
      </c>
      <c r="G25" s="168" t="n">
        <v>-0.0289407389394234</v>
      </c>
      <c r="H25" s="168"/>
      <c r="I25" s="166" t="n">
        <v>18769.81564</v>
      </c>
      <c r="J25" s="167" t="n">
        <v>24604.21534</v>
      </c>
      <c r="K25" s="168" t="n">
        <v>31.083947822942</v>
      </c>
      <c r="L25" s="169" t="n">
        <v>0.131176933924513</v>
      </c>
      <c r="M25" s="127"/>
      <c r="N25" s="128"/>
      <c r="O25" s="129"/>
      <c r="P25" s="0"/>
      <c r="R25" s="156"/>
      <c r="S25" s="156"/>
    </row>
    <row r="26" s="155" customFormat="true" ht="13.2" hidden="false" customHeight="false" outlineLevel="0" collapsed="false">
      <c r="A26" s="139"/>
      <c r="B26" s="170" t="s">
        <v>80</v>
      </c>
      <c r="C26" s="171" t="s">
        <v>81</v>
      </c>
      <c r="D26" s="160" t="n">
        <v>1557034.88504001</v>
      </c>
      <c r="E26" s="161" t="n">
        <v>2059551.84987</v>
      </c>
      <c r="F26" s="162" t="n">
        <v>32.2739695595892</v>
      </c>
      <c r="G26" s="162" t="n">
        <v>1.0096961751418</v>
      </c>
      <c r="H26" s="172"/>
      <c r="I26" s="160" t="n">
        <v>160903.33995</v>
      </c>
      <c r="J26" s="161" t="n">
        <v>179761.356</v>
      </c>
      <c r="K26" s="162" t="n">
        <v>11.7200898725034</v>
      </c>
      <c r="L26" s="163" t="n">
        <v>0.42399164481964</v>
      </c>
      <c r="M26" s="127"/>
      <c r="N26" s="128"/>
      <c r="O26" s="129"/>
      <c r="P26" s="0"/>
      <c r="R26" s="156"/>
      <c r="S26" s="156"/>
    </row>
    <row r="27" s="155" customFormat="true" ht="13.2" hidden="false" customHeight="false" outlineLevel="0" collapsed="false">
      <c r="A27" s="139"/>
      <c r="B27" s="164" t="s">
        <v>82</v>
      </c>
      <c r="C27" s="165" t="s">
        <v>83</v>
      </c>
      <c r="D27" s="166" t="n">
        <v>744679.135940002</v>
      </c>
      <c r="E27" s="167" t="n">
        <v>715948.71415</v>
      </c>
      <c r="F27" s="168" t="n">
        <v>-3.85809409763254</v>
      </c>
      <c r="G27" s="168" t="n">
        <v>-0.0577273983205519</v>
      </c>
      <c r="H27" s="168"/>
      <c r="I27" s="166" t="n">
        <v>55723.59623</v>
      </c>
      <c r="J27" s="167" t="n">
        <v>60281.73053</v>
      </c>
      <c r="K27" s="168" t="n">
        <v>8.17989973437155</v>
      </c>
      <c r="L27" s="169" t="n">
        <v>0.102482193993353</v>
      </c>
      <c r="M27" s="127"/>
      <c r="N27" s="128"/>
      <c r="O27" s="129"/>
      <c r="P27" s="0"/>
      <c r="R27" s="156"/>
      <c r="S27" s="156"/>
    </row>
    <row r="28" s="155" customFormat="true" ht="13.2" hidden="false" customHeight="false" outlineLevel="0" collapsed="false">
      <c r="A28" s="139"/>
      <c r="B28" s="170" t="s">
        <v>84</v>
      </c>
      <c r="C28" s="171" t="s">
        <v>85</v>
      </c>
      <c r="D28" s="160" t="n">
        <v>3441681.74547</v>
      </c>
      <c r="E28" s="161" t="n">
        <v>4167460.77282998</v>
      </c>
      <c r="F28" s="162" t="n">
        <v>21.0879180887444</v>
      </c>
      <c r="G28" s="162" t="n">
        <v>1.45829167811563</v>
      </c>
      <c r="H28" s="172"/>
      <c r="I28" s="160" t="n">
        <v>354064.86819</v>
      </c>
      <c r="J28" s="161" t="n">
        <v>513290.80972</v>
      </c>
      <c r="K28" s="162" t="n">
        <v>44.9708389154712</v>
      </c>
      <c r="L28" s="163" t="n">
        <v>3.57993484936405</v>
      </c>
      <c r="M28" s="127"/>
      <c r="N28" s="128"/>
      <c r="O28" s="129"/>
      <c r="P28" s="0"/>
      <c r="R28" s="156"/>
      <c r="S28" s="156"/>
    </row>
    <row r="29" s="155" customFormat="true" ht="26.4" hidden="false" customHeight="false" outlineLevel="0" collapsed="false">
      <c r="A29" s="139"/>
      <c r="B29" s="164" t="s">
        <v>86</v>
      </c>
      <c r="C29" s="165" t="s">
        <v>87</v>
      </c>
      <c r="D29" s="166" t="n">
        <v>79597.3233299999</v>
      </c>
      <c r="E29" s="167" t="n">
        <v>85059.7596</v>
      </c>
      <c r="F29" s="168" t="n">
        <v>6.8625878879791</v>
      </c>
      <c r="G29" s="168" t="n">
        <v>0.0109755518614996</v>
      </c>
      <c r="H29" s="168"/>
      <c r="I29" s="166" t="n">
        <v>9406.12774</v>
      </c>
      <c r="J29" s="167" t="n">
        <v>10011.13294</v>
      </c>
      <c r="K29" s="168" t="n">
        <v>6.43203257199224</v>
      </c>
      <c r="L29" s="169" t="n">
        <v>0.0136025523147457</v>
      </c>
      <c r="M29" s="127"/>
      <c r="N29" s="128"/>
      <c r="O29" s="129"/>
      <c r="P29" s="0"/>
      <c r="R29" s="156"/>
      <c r="S29" s="156"/>
    </row>
    <row r="30" s="155" customFormat="true" ht="13.2" hidden="false" customHeight="false" outlineLevel="0" collapsed="false">
      <c r="A30" s="139"/>
      <c r="B30" s="170" t="s">
        <v>88</v>
      </c>
      <c r="C30" s="171" t="s">
        <v>89</v>
      </c>
      <c r="D30" s="160" t="n">
        <v>253957.0264</v>
      </c>
      <c r="E30" s="161" t="n">
        <v>265285.21403</v>
      </c>
      <c r="F30" s="162" t="n">
        <v>4.46067107911302</v>
      </c>
      <c r="G30" s="162" t="n">
        <v>0.0227614757745928</v>
      </c>
      <c r="H30" s="172"/>
      <c r="I30" s="160" t="n">
        <v>26009.76482</v>
      </c>
      <c r="J30" s="161" t="n">
        <v>26180.8125</v>
      </c>
      <c r="K30" s="162" t="n">
        <v>0.657628706694332</v>
      </c>
      <c r="L30" s="163" t="n">
        <v>0.0038457273020396</v>
      </c>
      <c r="M30" s="127"/>
      <c r="N30" s="128"/>
      <c r="O30" s="129"/>
      <c r="P30" s="0"/>
      <c r="R30" s="156"/>
      <c r="S30" s="156"/>
    </row>
    <row r="31" s="155" customFormat="true" ht="13.2" hidden="false" customHeight="false" outlineLevel="0" collapsed="false">
      <c r="A31" s="139"/>
      <c r="B31" s="164"/>
      <c r="C31" s="165"/>
      <c r="D31" s="166"/>
      <c r="E31" s="167"/>
      <c r="F31" s="173"/>
      <c r="G31" s="173"/>
      <c r="H31" s="173"/>
      <c r="I31" s="166"/>
      <c r="J31" s="167"/>
      <c r="K31" s="173"/>
      <c r="L31" s="174"/>
      <c r="M31" s="127"/>
      <c r="N31" s="128"/>
      <c r="O31" s="129"/>
      <c r="P31" s="0"/>
      <c r="R31" s="156"/>
      <c r="S31" s="156"/>
    </row>
    <row r="32" s="177" customFormat="true" ht="26.4" hidden="false" customHeight="false" outlineLevel="0" collapsed="false">
      <c r="A32" s="139"/>
      <c r="B32" s="175"/>
      <c r="C32" s="176" t="s">
        <v>90</v>
      </c>
      <c r="D32" s="135" t="n">
        <v>3143172.57583</v>
      </c>
      <c r="E32" s="135" t="n">
        <v>3384889.69173</v>
      </c>
      <c r="F32" s="136" t="n">
        <v>7.69022731232534</v>
      </c>
      <c r="G32" s="136" t="n">
        <v>0.485676831772442</v>
      </c>
      <c r="H32" s="136"/>
      <c r="I32" s="135" t="n">
        <v>232887.91472</v>
      </c>
      <c r="J32" s="135" t="n">
        <v>303746.34807</v>
      </c>
      <c r="K32" s="136" t="n">
        <v>30.425981285973</v>
      </c>
      <c r="L32" s="137" t="n">
        <v>1.5931359707062</v>
      </c>
      <c r="M32" s="127"/>
      <c r="N32" s="128"/>
      <c r="O32" s="129"/>
      <c r="P32" s="0"/>
      <c r="R32" s="178"/>
      <c r="S32" s="178"/>
    </row>
    <row r="33" s="155" customFormat="true" ht="13.2" hidden="false" customHeight="false" outlineLevel="0" collapsed="false">
      <c r="A33" s="139"/>
      <c r="B33" s="149" t="s">
        <v>91</v>
      </c>
      <c r="C33" s="179" t="s">
        <v>92</v>
      </c>
      <c r="D33" s="167" t="n">
        <v>60559.0005000001</v>
      </c>
      <c r="E33" s="167" t="n">
        <v>75975.0872100001</v>
      </c>
      <c r="F33" s="168" t="n">
        <v>25.4563096859566</v>
      </c>
      <c r="G33" s="168" t="n">
        <v>0.030975200592496</v>
      </c>
      <c r="H33" s="168"/>
      <c r="I33" s="167" t="n">
        <v>7906.90587</v>
      </c>
      <c r="J33" s="167" t="n">
        <v>11741.80013</v>
      </c>
      <c r="K33" s="168" t="n">
        <v>48.5005680230768</v>
      </c>
      <c r="L33" s="169" t="n">
        <v>0.0862213246979827</v>
      </c>
      <c r="M33" s="127"/>
      <c r="N33" s="128"/>
      <c r="O33" s="129"/>
      <c r="P33" s="0"/>
      <c r="R33" s="156"/>
      <c r="S33" s="156"/>
    </row>
    <row r="34" s="155" customFormat="true" ht="13.2" hidden="false" customHeight="false" outlineLevel="0" collapsed="false">
      <c r="A34" s="139"/>
      <c r="B34" s="180" t="s">
        <v>93</v>
      </c>
      <c r="C34" s="181" t="s">
        <v>94</v>
      </c>
      <c r="D34" s="161" t="n">
        <v>6495.27325</v>
      </c>
      <c r="E34" s="161" t="n">
        <v>7693.52774</v>
      </c>
      <c r="F34" s="162" t="n">
        <v>18.4480997777884</v>
      </c>
      <c r="G34" s="162" t="n">
        <v>0.00240762613021194</v>
      </c>
      <c r="H34" s="162"/>
      <c r="I34" s="161" t="n">
        <v>342.68615</v>
      </c>
      <c r="J34" s="161" t="n">
        <v>748.96327</v>
      </c>
      <c r="K34" s="162" t="n">
        <v>118.556620978117</v>
      </c>
      <c r="L34" s="163" t="n">
        <v>0.00913447649554783</v>
      </c>
      <c r="M34" s="127"/>
      <c r="N34" s="128"/>
      <c r="O34" s="129"/>
      <c r="P34" s="0"/>
      <c r="R34" s="156"/>
      <c r="S34" s="156"/>
    </row>
    <row r="35" s="155" customFormat="true" ht="13.2" hidden="false" customHeight="false" outlineLevel="0" collapsed="false">
      <c r="A35" s="139"/>
      <c r="B35" s="149" t="s">
        <v>95</v>
      </c>
      <c r="C35" s="179" t="s">
        <v>96</v>
      </c>
      <c r="D35" s="167" t="n">
        <v>15030.96455</v>
      </c>
      <c r="E35" s="167" t="n">
        <v>15789.56616</v>
      </c>
      <c r="F35" s="168" t="n">
        <v>5.04692568115996</v>
      </c>
      <c r="G35" s="168" t="n">
        <v>0.00152424136433392</v>
      </c>
      <c r="H35" s="168"/>
      <c r="I35" s="167" t="n">
        <v>1106.58232</v>
      </c>
      <c r="J35" s="167" t="n">
        <v>1649.08036</v>
      </c>
      <c r="K35" s="168" t="n">
        <v>49.0246437336899</v>
      </c>
      <c r="L35" s="169" t="n">
        <v>0.012197181065133</v>
      </c>
      <c r="M35" s="127"/>
      <c r="N35" s="128"/>
      <c r="O35" s="129"/>
      <c r="P35" s="0"/>
      <c r="R35" s="156"/>
      <c r="S35" s="156"/>
    </row>
    <row r="36" s="155" customFormat="true" ht="13.2" hidden="false" customHeight="false" outlineLevel="0" collapsed="false">
      <c r="A36" s="139"/>
      <c r="B36" s="180" t="s">
        <v>97</v>
      </c>
      <c r="C36" s="181" t="s">
        <v>98</v>
      </c>
      <c r="D36" s="161" t="n">
        <v>4874.27712</v>
      </c>
      <c r="E36" s="161" t="n">
        <v>3684.12962</v>
      </c>
      <c r="F36" s="162" t="n">
        <v>-24.4169026647381</v>
      </c>
      <c r="G36" s="162" t="n">
        <v>-0.00239133693528359</v>
      </c>
      <c r="H36" s="162"/>
      <c r="I36" s="161" t="n">
        <v>390.44539</v>
      </c>
      <c r="J36" s="161" t="n">
        <v>310.91375</v>
      </c>
      <c r="K36" s="162" t="n">
        <v>-20.3694657529443</v>
      </c>
      <c r="L36" s="163" t="n">
        <v>-0.00178813883546376</v>
      </c>
      <c r="M36" s="127"/>
      <c r="N36" s="128"/>
      <c r="O36" s="129"/>
      <c r="P36" s="0"/>
      <c r="R36" s="156"/>
      <c r="S36" s="156"/>
    </row>
    <row r="37" s="155" customFormat="true" ht="26.4" hidden="false" customHeight="false" outlineLevel="0" collapsed="false">
      <c r="A37" s="139"/>
      <c r="B37" s="149" t="s">
        <v>99</v>
      </c>
      <c r="C37" s="179" t="s">
        <v>100</v>
      </c>
      <c r="D37" s="167" t="n">
        <v>13896.18018</v>
      </c>
      <c r="E37" s="167" t="n">
        <v>21007.35366</v>
      </c>
      <c r="F37" s="168" t="n">
        <v>51.1735843079719</v>
      </c>
      <c r="G37" s="168" t="n">
        <v>0.0142883229145405</v>
      </c>
      <c r="H37" s="168"/>
      <c r="I37" s="167" t="n">
        <v>1853.46393</v>
      </c>
      <c r="J37" s="167" t="n">
        <v>3898.59673</v>
      </c>
      <c r="K37" s="168" t="n">
        <v>110.341116808246</v>
      </c>
      <c r="L37" s="169" t="n">
        <v>0.0459814657834385</v>
      </c>
      <c r="M37" s="127"/>
      <c r="N37" s="128"/>
      <c r="O37" s="129"/>
      <c r="P37" s="0"/>
      <c r="R37" s="156"/>
      <c r="S37" s="156"/>
    </row>
    <row r="38" s="155" customFormat="true" ht="13.2" hidden="false" customHeight="false" outlineLevel="0" collapsed="false">
      <c r="A38" s="139"/>
      <c r="B38" s="180" t="s">
        <v>101</v>
      </c>
      <c r="C38" s="181" t="s">
        <v>102</v>
      </c>
      <c r="D38" s="161" t="n">
        <v>40188.37431</v>
      </c>
      <c r="E38" s="161" t="n">
        <v>34606.77157</v>
      </c>
      <c r="F38" s="162" t="n">
        <v>-13.8886004617787</v>
      </c>
      <c r="G38" s="162" t="n">
        <v>-0.0112149904026536</v>
      </c>
      <c r="H38" s="162"/>
      <c r="I38" s="161" t="n">
        <v>2656.18703</v>
      </c>
      <c r="J38" s="161" t="n">
        <v>2048.46286</v>
      </c>
      <c r="K38" s="162" t="n">
        <v>-22.8795699676314</v>
      </c>
      <c r="L38" s="163" t="n">
        <v>-0.0136636839077753</v>
      </c>
      <c r="M38" s="127"/>
      <c r="N38" s="128"/>
      <c r="O38" s="129"/>
      <c r="P38" s="0"/>
      <c r="R38" s="156"/>
      <c r="S38" s="156"/>
    </row>
    <row r="39" s="155" customFormat="true" ht="13.2" hidden="false" customHeight="false" outlineLevel="0" collapsed="false">
      <c r="A39" s="139"/>
      <c r="B39" s="149" t="s">
        <v>103</v>
      </c>
      <c r="C39" s="179" t="s">
        <v>104</v>
      </c>
      <c r="D39" s="167" t="n">
        <v>1148.74322</v>
      </c>
      <c r="E39" s="167" t="n">
        <v>2057.63527</v>
      </c>
      <c r="F39" s="168" t="n">
        <v>79.120558378573</v>
      </c>
      <c r="G39" s="168" t="n">
        <v>0.00182621660705973</v>
      </c>
      <c r="H39" s="168"/>
      <c r="I39" s="167" t="n">
        <v>55.82103</v>
      </c>
      <c r="J39" s="167" t="n">
        <v>158.38082</v>
      </c>
      <c r="K39" s="168" t="n">
        <v>183.729662458754</v>
      </c>
      <c r="L39" s="169" t="n">
        <v>0.00230588912105934</v>
      </c>
      <c r="M39" s="127"/>
      <c r="N39" s="128"/>
      <c r="O39" s="129"/>
      <c r="P39" s="0"/>
      <c r="R39" s="156"/>
      <c r="S39" s="156"/>
    </row>
    <row r="40" s="155" customFormat="true" ht="52.8" hidden="false" customHeight="false" outlineLevel="0" collapsed="false">
      <c r="A40" s="139"/>
      <c r="B40" s="180" t="s">
        <v>105</v>
      </c>
      <c r="C40" s="181" t="s">
        <v>106</v>
      </c>
      <c r="D40" s="161" t="n">
        <v>5377.10918</v>
      </c>
      <c r="E40" s="161" t="n">
        <v>5609.19316</v>
      </c>
      <c r="F40" s="162" t="n">
        <v>4.31614780788209</v>
      </c>
      <c r="G40" s="162" t="n">
        <v>0.000466321185787149</v>
      </c>
      <c r="H40" s="162"/>
      <c r="I40" s="161" t="n">
        <v>278.34574</v>
      </c>
      <c r="J40" s="161" t="n">
        <v>607.00697</v>
      </c>
      <c r="K40" s="162" t="n">
        <v>118.076615794443</v>
      </c>
      <c r="L40" s="163" t="n">
        <v>0.00738941016524101</v>
      </c>
      <c r="M40" s="127"/>
      <c r="N40" s="128"/>
      <c r="O40" s="129"/>
      <c r="P40" s="0"/>
      <c r="R40" s="156"/>
      <c r="S40" s="156"/>
    </row>
    <row r="41" s="155" customFormat="true" ht="26.4" hidden="false" customHeight="false" outlineLevel="0" collapsed="false">
      <c r="A41" s="139"/>
      <c r="B41" s="149" t="s">
        <v>107</v>
      </c>
      <c r="C41" s="179" t="s">
        <v>108</v>
      </c>
      <c r="D41" s="167" t="n">
        <v>2221720.364</v>
      </c>
      <c r="E41" s="167" t="n">
        <v>2499334.1525</v>
      </c>
      <c r="F41" s="168" t="n">
        <v>12.4954424057301</v>
      </c>
      <c r="G41" s="168" t="n">
        <v>0.557803218663278</v>
      </c>
      <c r="H41" s="168"/>
      <c r="I41" s="167" t="n">
        <v>174888.54692</v>
      </c>
      <c r="J41" s="167" t="n">
        <v>213486.92797</v>
      </c>
      <c r="K41" s="168" t="n">
        <v>22.0702737427719</v>
      </c>
      <c r="L41" s="169" t="n">
        <v>0.867821462521503</v>
      </c>
      <c r="M41" s="127"/>
      <c r="N41" s="128"/>
      <c r="O41" s="129"/>
      <c r="P41" s="0"/>
      <c r="R41" s="156"/>
      <c r="S41" s="156"/>
    </row>
    <row r="42" s="155" customFormat="true" ht="13.2" hidden="false" customHeight="false" outlineLevel="0" collapsed="false">
      <c r="A42" s="139"/>
      <c r="B42" s="180" t="s">
        <v>109</v>
      </c>
      <c r="C42" s="181" t="s">
        <v>110</v>
      </c>
      <c r="D42" s="161" t="n">
        <v>1701.92385</v>
      </c>
      <c r="E42" s="161" t="n">
        <v>3400.68287</v>
      </c>
      <c r="F42" s="162" t="n">
        <v>99.8140439714738</v>
      </c>
      <c r="G42" s="162" t="n">
        <v>0.00341327876475156</v>
      </c>
      <c r="H42" s="162"/>
      <c r="I42" s="161" t="n">
        <v>596.26779</v>
      </c>
      <c r="J42" s="161" t="n">
        <v>111.06</v>
      </c>
      <c r="K42" s="162" t="n">
        <v>-81.3741406357033</v>
      </c>
      <c r="L42" s="163" t="n">
        <v>-0.0109091035035685</v>
      </c>
      <c r="M42" s="127"/>
      <c r="N42" s="128"/>
      <c r="O42" s="129"/>
      <c r="P42" s="0"/>
      <c r="R42" s="156"/>
      <c r="S42" s="156"/>
    </row>
    <row r="43" s="155" customFormat="true" ht="26.4" hidden="false" customHeight="false" outlineLevel="0" collapsed="false">
      <c r="A43" s="139"/>
      <c r="B43" s="149" t="s">
        <v>111</v>
      </c>
      <c r="C43" s="179" t="s">
        <v>112</v>
      </c>
      <c r="D43" s="167" t="n">
        <v>706447.5229</v>
      </c>
      <c r="E43" s="167" t="n">
        <v>651668.50772</v>
      </c>
      <c r="F43" s="168" t="n">
        <v>-7.75415206427923</v>
      </c>
      <c r="G43" s="168" t="n">
        <v>-0.110066258407798</v>
      </c>
      <c r="H43" s="168"/>
      <c r="I43" s="167" t="n">
        <v>34990.70994</v>
      </c>
      <c r="J43" s="167" t="n">
        <v>65952.05201</v>
      </c>
      <c r="K43" s="168" t="n">
        <v>88.4844637993647</v>
      </c>
      <c r="L43" s="169" t="n">
        <v>0.696115132964001</v>
      </c>
      <c r="M43" s="127"/>
      <c r="N43" s="128"/>
      <c r="O43" s="129"/>
      <c r="P43" s="0"/>
      <c r="R43" s="156"/>
      <c r="S43" s="156"/>
    </row>
    <row r="44" s="155" customFormat="true" ht="66" hidden="false" customHeight="false" outlineLevel="0" collapsed="false">
      <c r="A44" s="139"/>
      <c r="B44" s="180" t="s">
        <v>113</v>
      </c>
      <c r="C44" s="181" t="s">
        <v>114</v>
      </c>
      <c r="D44" s="161" t="n">
        <v>65732.84277</v>
      </c>
      <c r="E44" s="161" t="n">
        <v>64063.08425</v>
      </c>
      <c r="F44" s="162" t="n">
        <v>-2.54021954571854</v>
      </c>
      <c r="G44" s="162" t="n">
        <v>-0.0033550087042828</v>
      </c>
      <c r="H44" s="162"/>
      <c r="I44" s="161" t="n">
        <v>7821.95261</v>
      </c>
      <c r="J44" s="161" t="n">
        <v>3033.1032</v>
      </c>
      <c r="K44" s="162" t="n">
        <v>-61.2231964161695</v>
      </c>
      <c r="L44" s="163" t="n">
        <v>-0.107669445860902</v>
      </c>
      <c r="M44" s="127"/>
      <c r="N44" s="128"/>
      <c r="O44" s="129"/>
      <c r="P44" s="0"/>
      <c r="R44" s="156"/>
      <c r="S44" s="156"/>
    </row>
    <row r="45" s="155" customFormat="true" ht="13.2" hidden="false" customHeight="false" outlineLevel="0" collapsed="false">
      <c r="A45" s="139"/>
      <c r="B45" s="149"/>
      <c r="C45" s="179"/>
      <c r="D45" s="182"/>
      <c r="E45" s="183"/>
      <c r="F45" s="168"/>
      <c r="G45" s="168"/>
      <c r="H45" s="168"/>
      <c r="I45" s="182"/>
      <c r="J45" s="183"/>
      <c r="K45" s="168"/>
      <c r="L45" s="169"/>
      <c r="M45" s="127"/>
      <c r="N45" s="128"/>
      <c r="O45" s="129"/>
      <c r="P45" s="0"/>
      <c r="R45" s="156"/>
      <c r="S45" s="156"/>
    </row>
    <row r="46" s="138" customFormat="true" ht="13.2" hidden="false" customHeight="false" outlineLevel="0" collapsed="false">
      <c r="A46" s="147" t="s">
        <v>115</v>
      </c>
      <c r="B46" s="147"/>
      <c r="C46" s="147"/>
      <c r="D46" s="135" t="n">
        <v>26139417.47796</v>
      </c>
      <c r="E46" s="135" t="n">
        <v>23376011.64835</v>
      </c>
      <c r="F46" s="136" t="n">
        <v>-10.5717957637733</v>
      </c>
      <c r="G46" s="136" t="n">
        <v>-5.55244995055184</v>
      </c>
      <c r="H46" s="136"/>
      <c r="I46" s="135" t="n">
        <v>2384182.26012</v>
      </c>
      <c r="J46" s="135" t="n">
        <v>1936657.02261</v>
      </c>
      <c r="K46" s="136" t="n">
        <v>-18.7705967364875</v>
      </c>
      <c r="L46" s="137" t="n">
        <v>-10.0618729481974</v>
      </c>
      <c r="M46" s="127"/>
      <c r="N46" s="128"/>
      <c r="O46" s="129"/>
      <c r="P46" s="0"/>
      <c r="R46" s="145"/>
      <c r="S46" s="145"/>
    </row>
    <row r="47" s="138" customFormat="true" ht="13.2" hidden="false" customHeight="false" outlineLevel="0" collapsed="false">
      <c r="A47" s="134"/>
      <c r="B47" s="184"/>
      <c r="C47" s="184"/>
      <c r="D47" s="103"/>
      <c r="E47" s="103"/>
      <c r="F47" s="143"/>
      <c r="G47" s="143"/>
      <c r="H47" s="143"/>
      <c r="I47" s="103"/>
      <c r="J47" s="103"/>
      <c r="K47" s="143"/>
      <c r="L47" s="144"/>
      <c r="M47" s="127"/>
      <c r="N47" s="128"/>
      <c r="O47" s="129"/>
      <c r="P47" s="0"/>
      <c r="R47" s="145"/>
      <c r="S47" s="145"/>
    </row>
    <row r="48" s="155" customFormat="true" ht="39.6" hidden="false" customHeight="false" outlineLevel="0" collapsed="false">
      <c r="A48" s="185" t="s">
        <v>116</v>
      </c>
      <c r="B48" s="180" t="s">
        <v>117</v>
      </c>
      <c r="C48" s="181" t="s">
        <v>118</v>
      </c>
      <c r="D48" s="161" t="n">
        <v>33646.34672</v>
      </c>
      <c r="E48" s="161" t="n">
        <v>34531.37872</v>
      </c>
      <c r="F48" s="162" t="n">
        <v>2.63039552961014</v>
      </c>
      <c r="G48" s="162" t="n">
        <v>0.00177827513859242</v>
      </c>
      <c r="H48" s="162"/>
      <c r="I48" s="161" t="n">
        <v>3184.31169</v>
      </c>
      <c r="J48" s="161" t="n">
        <v>2421.39998</v>
      </c>
      <c r="K48" s="162" t="n">
        <v>-23.9584495574301</v>
      </c>
      <c r="L48" s="163" t="n">
        <v>-0.0171528219043524</v>
      </c>
      <c r="M48" s="127"/>
      <c r="N48" s="128"/>
      <c r="O48" s="129"/>
      <c r="P48" s="0"/>
      <c r="R48" s="156"/>
      <c r="S48" s="156"/>
    </row>
    <row r="49" s="155" customFormat="true" ht="13.2" hidden="false" customHeight="false" outlineLevel="0" collapsed="false">
      <c r="A49" s="185"/>
      <c r="B49" s="186" t="s">
        <v>119</v>
      </c>
      <c r="C49" s="187" t="s">
        <v>120</v>
      </c>
      <c r="D49" s="167" t="n">
        <v>752678.76716</v>
      </c>
      <c r="E49" s="167" t="n">
        <v>762383.50667</v>
      </c>
      <c r="F49" s="168" t="n">
        <v>1.28936007410141</v>
      </c>
      <c r="G49" s="168" t="n">
        <v>0.019499517528347</v>
      </c>
      <c r="H49" s="168"/>
      <c r="I49" s="167" t="n">
        <v>35486.21728</v>
      </c>
      <c r="J49" s="167" t="n">
        <v>72459.80003</v>
      </c>
      <c r="K49" s="168" t="n">
        <v>104.191389175871</v>
      </c>
      <c r="L49" s="169" t="n">
        <v>0.831290530429249</v>
      </c>
      <c r="M49" s="127"/>
      <c r="N49" s="128"/>
      <c r="O49" s="129"/>
      <c r="P49" s="0"/>
      <c r="R49" s="156"/>
      <c r="S49" s="156"/>
    </row>
    <row r="50" s="155" customFormat="true" ht="13.2" hidden="false" customHeight="false" outlineLevel="0" collapsed="false">
      <c r="A50" s="185"/>
      <c r="B50" s="180" t="s">
        <v>121</v>
      </c>
      <c r="C50" s="181" t="s">
        <v>122</v>
      </c>
      <c r="D50" s="161" t="n">
        <v>9163264.55562001</v>
      </c>
      <c r="E50" s="161" t="n">
        <v>7106629.88165</v>
      </c>
      <c r="F50" s="162" t="n">
        <v>-22.4443446054238</v>
      </c>
      <c r="G50" s="162" t="n">
        <v>-4.13235036686581</v>
      </c>
      <c r="H50" s="162"/>
      <c r="I50" s="161" t="n">
        <v>813104.2731</v>
      </c>
      <c r="J50" s="161" t="n">
        <v>577784.6249</v>
      </c>
      <c r="K50" s="162" t="n">
        <v>-28.9408942967219</v>
      </c>
      <c r="L50" s="163" t="n">
        <v>-5.29077737733172</v>
      </c>
      <c r="M50" s="127"/>
      <c r="N50" s="128"/>
      <c r="O50" s="129"/>
      <c r="P50" s="0"/>
      <c r="R50" s="156"/>
      <c r="S50" s="156"/>
    </row>
    <row r="51" s="155" customFormat="true" ht="13.2" hidden="false" customHeight="false" outlineLevel="0" collapsed="false">
      <c r="A51" s="185"/>
      <c r="B51" s="186" t="s">
        <v>123</v>
      </c>
      <c r="C51" s="187" t="s">
        <v>124</v>
      </c>
      <c r="D51" s="167" t="n">
        <v>15836897.89963</v>
      </c>
      <c r="E51" s="167" t="n">
        <v>15024224.74836</v>
      </c>
      <c r="F51" s="168" t="n">
        <v>-5.13151727327215</v>
      </c>
      <c r="G51" s="168" t="n">
        <v>-1.63288611112928</v>
      </c>
      <c r="H51" s="168"/>
      <c r="I51" s="167" t="n">
        <v>1461585.99324</v>
      </c>
      <c r="J51" s="167" t="n">
        <v>1233423.61582</v>
      </c>
      <c r="K51" s="168" t="n">
        <v>-15.6106023508214</v>
      </c>
      <c r="L51" s="169" t="n">
        <v>-5.12985785099417</v>
      </c>
      <c r="M51" s="127"/>
      <c r="N51" s="128"/>
      <c r="O51" s="129"/>
      <c r="P51" s="0"/>
      <c r="R51" s="156"/>
      <c r="S51" s="156"/>
    </row>
    <row r="52" s="155" customFormat="true" ht="13.2" hidden="false" customHeight="false" outlineLevel="0" collapsed="false">
      <c r="A52" s="185"/>
      <c r="B52" s="180" t="s">
        <v>125</v>
      </c>
      <c r="C52" s="181" t="s">
        <v>126</v>
      </c>
      <c r="D52" s="161" t="n">
        <v>1.22541</v>
      </c>
      <c r="E52" s="161" t="n">
        <v>4.1268</v>
      </c>
      <c r="F52" s="162" t="n">
        <v>236.768918158004</v>
      </c>
      <c r="G52" s="162" t="n">
        <v>5.82969847910655E-006</v>
      </c>
      <c r="H52" s="162"/>
      <c r="I52" s="161" t="n">
        <v>1E-033</v>
      </c>
      <c r="J52" s="161" t="n">
        <v>1E-033</v>
      </c>
      <c r="K52" s="162" t="s">
        <v>127</v>
      </c>
      <c r="L52" s="163" t="n">
        <v>0</v>
      </c>
      <c r="M52" s="127"/>
      <c r="N52" s="128"/>
      <c r="O52" s="129"/>
      <c r="P52" s="0"/>
      <c r="R52" s="156"/>
      <c r="S52" s="156"/>
    </row>
    <row r="53" s="155" customFormat="true" ht="13.2" hidden="false" customHeight="false" outlineLevel="0" collapsed="false">
      <c r="A53" s="185"/>
      <c r="B53" s="186" t="s">
        <v>128</v>
      </c>
      <c r="C53" s="187" t="s">
        <v>129</v>
      </c>
      <c r="D53" s="167" t="n">
        <v>244197.093</v>
      </c>
      <c r="E53" s="167" t="n">
        <v>318021.586</v>
      </c>
      <c r="F53" s="168" t="n">
        <v>30.2315199960222</v>
      </c>
      <c r="G53" s="168" t="n">
        <v>0.148333913938806</v>
      </c>
      <c r="H53" s="168"/>
      <c r="I53" s="167" t="n">
        <v>61912.115</v>
      </c>
      <c r="J53" s="167" t="n">
        <v>36935.948</v>
      </c>
      <c r="K53" s="168" t="n">
        <v>-40.3413241495627</v>
      </c>
      <c r="L53" s="169" t="n">
        <v>-0.561548261468373</v>
      </c>
      <c r="M53" s="127"/>
      <c r="N53" s="128"/>
      <c r="O53" s="129"/>
      <c r="P53" s="0"/>
      <c r="R53" s="156"/>
      <c r="S53" s="156"/>
    </row>
    <row r="54" s="155" customFormat="true" ht="13.2" hidden="false" customHeight="false" outlineLevel="0" collapsed="false">
      <c r="A54" s="185"/>
      <c r="B54" s="180" t="s">
        <v>130</v>
      </c>
      <c r="C54" s="181" t="s">
        <v>131</v>
      </c>
      <c r="D54" s="161" t="n">
        <v>108731.59042</v>
      </c>
      <c r="E54" s="161" t="n">
        <v>130216.42015</v>
      </c>
      <c r="F54" s="162" t="n">
        <v>19.7595102279016</v>
      </c>
      <c r="G54" s="162" t="n">
        <v>0.043168991139021</v>
      </c>
      <c r="H54" s="162"/>
      <c r="I54" s="161" t="n">
        <v>8909.34981</v>
      </c>
      <c r="J54" s="161" t="n">
        <v>13631.63388</v>
      </c>
      <c r="K54" s="162" t="n">
        <v>53.0036890537134</v>
      </c>
      <c r="L54" s="163" t="n">
        <v>0.106172833071956</v>
      </c>
      <c r="M54" s="127"/>
      <c r="N54" s="128"/>
      <c r="O54" s="129"/>
      <c r="P54" s="0"/>
      <c r="R54" s="156"/>
      <c r="S54" s="156"/>
    </row>
    <row r="55" s="155" customFormat="true" ht="13.2" hidden="false" customHeight="false" outlineLevel="0" collapsed="false">
      <c r="A55" s="188"/>
      <c r="B55" s="189"/>
      <c r="C55" s="179"/>
      <c r="D55" s="167"/>
      <c r="E55" s="167"/>
      <c r="F55" s="168"/>
      <c r="G55" s="168"/>
      <c r="H55" s="168"/>
      <c r="I55" s="167"/>
      <c r="J55" s="167"/>
      <c r="K55" s="168"/>
      <c r="L55" s="169"/>
      <c r="M55" s="127"/>
      <c r="N55" s="128"/>
      <c r="O55" s="129"/>
      <c r="P55" s="0"/>
      <c r="R55" s="156"/>
      <c r="S55" s="156"/>
    </row>
    <row r="56" s="138" customFormat="true" ht="13.2" hidden="false" customHeight="false" outlineLevel="0" collapsed="false">
      <c r="A56" s="147" t="s">
        <v>132</v>
      </c>
      <c r="B56" s="147"/>
      <c r="C56" s="147"/>
      <c r="D56" s="135" t="n">
        <v>10125495.26064</v>
      </c>
      <c r="E56" s="135" t="n">
        <v>10560797.12879</v>
      </c>
      <c r="F56" s="136" t="n">
        <v>4.29906742282627</v>
      </c>
      <c r="G56" s="136" t="n">
        <v>0.874642374415797</v>
      </c>
      <c r="H56" s="136"/>
      <c r="I56" s="135" t="n">
        <v>839777.83084</v>
      </c>
      <c r="J56" s="135" t="n">
        <v>978346.0167</v>
      </c>
      <c r="K56" s="136" t="n">
        <v>16.5005767920064</v>
      </c>
      <c r="L56" s="137" t="n">
        <v>3.11547900302353</v>
      </c>
      <c r="M56" s="127"/>
      <c r="N56" s="128"/>
      <c r="O56" s="129"/>
      <c r="P56" s="0"/>
      <c r="R56" s="145"/>
      <c r="S56" s="145"/>
    </row>
    <row r="57" s="155" customFormat="true" ht="13.2" hidden="false" customHeight="true" outlineLevel="0" collapsed="false">
      <c r="A57" s="190" t="s">
        <v>133</v>
      </c>
      <c r="B57" s="149" t="s">
        <v>134</v>
      </c>
      <c r="C57" s="179" t="s">
        <v>135</v>
      </c>
      <c r="D57" s="167" t="n">
        <v>208711.15842</v>
      </c>
      <c r="E57" s="167" t="n">
        <v>223472.08362</v>
      </c>
      <c r="F57" s="168" t="n">
        <v>7.07241783896193</v>
      </c>
      <c r="G57" s="168" t="n">
        <v>0.0296587991234018</v>
      </c>
      <c r="H57" s="168"/>
      <c r="I57" s="167" t="n">
        <v>15862.27331</v>
      </c>
      <c r="J57" s="167" t="n">
        <v>18770.88719</v>
      </c>
      <c r="K57" s="168" t="n">
        <v>18.3366773674637</v>
      </c>
      <c r="L57" s="169" t="n">
        <v>0.065395425470881</v>
      </c>
      <c r="M57" s="127"/>
      <c r="N57" s="128"/>
      <c r="O57" s="129"/>
      <c r="P57" s="0"/>
      <c r="R57" s="156"/>
      <c r="S57" s="156"/>
    </row>
    <row r="58" s="155" customFormat="true" ht="13.2" hidden="false" customHeight="false" outlineLevel="0" collapsed="false">
      <c r="A58" s="190"/>
      <c r="B58" s="191" t="s">
        <v>136</v>
      </c>
      <c r="C58" s="181" t="s">
        <v>137</v>
      </c>
      <c r="D58" s="161" t="n">
        <v>149671.77692</v>
      </c>
      <c r="E58" s="161" t="n">
        <v>166821.71696</v>
      </c>
      <c r="F58" s="162" t="n">
        <v>11.4583660279298</v>
      </c>
      <c r="G58" s="162" t="n">
        <v>0.0344589935747891</v>
      </c>
      <c r="H58" s="162"/>
      <c r="I58" s="161" t="n">
        <v>11498.5877</v>
      </c>
      <c r="J58" s="161" t="n">
        <v>14860.58787</v>
      </c>
      <c r="K58" s="162" t="n">
        <v>29.2383748136302</v>
      </c>
      <c r="L58" s="163" t="n">
        <v>0.0755890745973898</v>
      </c>
      <c r="M58" s="127"/>
      <c r="N58" s="128"/>
      <c r="O58" s="129"/>
      <c r="P58" s="0"/>
      <c r="R58" s="156"/>
      <c r="S58" s="156"/>
    </row>
    <row r="59" s="155" customFormat="true" ht="13.2" hidden="false" customHeight="false" outlineLevel="0" collapsed="false">
      <c r="A59" s="190"/>
      <c r="B59" s="149" t="s">
        <v>138</v>
      </c>
      <c r="C59" s="179" t="s">
        <v>139</v>
      </c>
      <c r="D59" s="167" t="n">
        <v>126846.26113</v>
      </c>
      <c r="E59" s="167" t="n">
        <v>147190.97566</v>
      </c>
      <c r="F59" s="168" t="n">
        <v>16.0388759974166</v>
      </c>
      <c r="G59" s="168" t="n">
        <v>0.0408781829927716</v>
      </c>
      <c r="H59" s="168"/>
      <c r="I59" s="167" t="n">
        <v>11191.62816</v>
      </c>
      <c r="J59" s="167" t="n">
        <v>14556.2762</v>
      </c>
      <c r="K59" s="168" t="n">
        <v>30.0639727472862</v>
      </c>
      <c r="L59" s="169" t="n">
        <v>0.0756486076232181</v>
      </c>
      <c r="M59" s="127"/>
      <c r="N59" s="128"/>
      <c r="O59" s="129"/>
      <c r="P59" s="0"/>
      <c r="R59" s="156"/>
      <c r="S59" s="156"/>
    </row>
    <row r="60" s="155" customFormat="true" ht="13.2" hidden="false" customHeight="false" outlineLevel="0" collapsed="false">
      <c r="A60" s="190"/>
      <c r="B60" s="191" t="s">
        <v>140</v>
      </c>
      <c r="C60" s="181" t="s">
        <v>141</v>
      </c>
      <c r="D60" s="161" t="n">
        <v>444952.022739999</v>
      </c>
      <c r="E60" s="161" t="n">
        <v>406325.70066</v>
      </c>
      <c r="F60" s="162" t="n">
        <v>-8.6810083123434</v>
      </c>
      <c r="G60" s="162" t="n">
        <v>-0.0776110109579383</v>
      </c>
      <c r="H60" s="162"/>
      <c r="I60" s="161" t="n">
        <v>41732.66262</v>
      </c>
      <c r="J60" s="161" t="n">
        <v>43298.30602</v>
      </c>
      <c r="K60" s="162" t="n">
        <v>3.75160198680845</v>
      </c>
      <c r="L60" s="163" t="n">
        <v>0.0352009309254468</v>
      </c>
      <c r="M60" s="127"/>
      <c r="N60" s="128"/>
      <c r="O60" s="129"/>
      <c r="P60" s="0"/>
      <c r="R60" s="156"/>
      <c r="S60" s="156"/>
    </row>
    <row r="61" s="155" customFormat="true" ht="39.6" hidden="false" customHeight="false" outlineLevel="0" collapsed="false">
      <c r="A61" s="190"/>
      <c r="B61" s="149" t="s">
        <v>142</v>
      </c>
      <c r="C61" s="179" t="s">
        <v>143</v>
      </c>
      <c r="D61" s="167" t="n">
        <v>835397.517400001</v>
      </c>
      <c r="E61" s="167" t="n">
        <v>968285.413530001</v>
      </c>
      <c r="F61" s="168" t="n">
        <v>15.9071452047866</v>
      </c>
      <c r="G61" s="168" t="n">
        <v>0.267008697886438</v>
      </c>
      <c r="H61" s="168"/>
      <c r="I61" s="167" t="n">
        <v>70820.24709</v>
      </c>
      <c r="J61" s="167" t="n">
        <v>90145.38673</v>
      </c>
      <c r="K61" s="168" t="n">
        <v>27.2875913796816</v>
      </c>
      <c r="L61" s="169" t="n">
        <v>0.434494154666548</v>
      </c>
      <c r="M61" s="127"/>
      <c r="N61" s="128"/>
      <c r="O61" s="129"/>
      <c r="P61" s="0"/>
      <c r="R61" s="156"/>
      <c r="S61" s="156"/>
    </row>
    <row r="62" s="155" customFormat="true" ht="13.2" hidden="false" customHeight="false" outlineLevel="0" collapsed="false">
      <c r="A62" s="190"/>
      <c r="B62" s="191" t="s">
        <v>144</v>
      </c>
      <c r="C62" s="181" t="s">
        <v>145</v>
      </c>
      <c r="D62" s="161" t="n">
        <v>83573.34396</v>
      </c>
      <c r="E62" s="161" t="n">
        <v>67059.0105</v>
      </c>
      <c r="F62" s="162" t="n">
        <v>-19.7602880027203</v>
      </c>
      <c r="G62" s="162" t="n">
        <v>-0.0331818833921743</v>
      </c>
      <c r="H62" s="162"/>
      <c r="I62" s="161" t="n">
        <v>3007.39921</v>
      </c>
      <c r="J62" s="161" t="n">
        <v>4874.4915</v>
      </c>
      <c r="K62" s="162" t="n">
        <v>62.0832872400735</v>
      </c>
      <c r="L62" s="163" t="n">
        <v>0.0419785161370239</v>
      </c>
      <c r="M62" s="127"/>
      <c r="N62" s="128"/>
      <c r="O62" s="129"/>
      <c r="P62" s="0"/>
      <c r="R62" s="156"/>
      <c r="S62" s="156"/>
    </row>
    <row r="63" s="155" customFormat="true" ht="13.2" hidden="false" customHeight="false" outlineLevel="0" collapsed="false">
      <c r="A63" s="190"/>
      <c r="B63" s="149" t="s">
        <v>146</v>
      </c>
      <c r="C63" s="179" t="s">
        <v>147</v>
      </c>
      <c r="D63" s="167" t="n">
        <v>891779.31053</v>
      </c>
      <c r="E63" s="167" t="n">
        <v>917062.14134</v>
      </c>
      <c r="F63" s="168" t="n">
        <v>2.83509950404367</v>
      </c>
      <c r="G63" s="168" t="n">
        <v>0.0508002303449608</v>
      </c>
      <c r="H63" s="168"/>
      <c r="I63" s="167" t="n">
        <v>89482.09625</v>
      </c>
      <c r="J63" s="167" t="n">
        <v>75549.30639</v>
      </c>
      <c r="K63" s="168" t="n">
        <v>-15.5704777200053</v>
      </c>
      <c r="L63" s="169" t="n">
        <v>-0.313255990131999</v>
      </c>
      <c r="M63" s="127"/>
      <c r="N63" s="128"/>
      <c r="O63" s="129"/>
      <c r="P63" s="0"/>
      <c r="R63" s="156"/>
      <c r="S63" s="156"/>
    </row>
    <row r="64" s="155" customFormat="true" ht="13.2" hidden="false" customHeight="false" outlineLevel="0" collapsed="false">
      <c r="A64" s="190"/>
      <c r="B64" s="191" t="s">
        <v>148</v>
      </c>
      <c r="C64" s="181" t="s">
        <v>149</v>
      </c>
      <c r="D64" s="161" t="n">
        <v>360111.24975</v>
      </c>
      <c r="E64" s="161" t="n">
        <v>424092.57478</v>
      </c>
      <c r="F64" s="162" t="n">
        <v>17.7670997710896</v>
      </c>
      <c r="G64" s="162" t="n">
        <v>0.128556255180659</v>
      </c>
      <c r="H64" s="162"/>
      <c r="I64" s="161" t="n">
        <v>27362.1929</v>
      </c>
      <c r="J64" s="161" t="n">
        <v>34936.10162</v>
      </c>
      <c r="K64" s="162" t="n">
        <v>27.6801963485901</v>
      </c>
      <c r="L64" s="163" t="n">
        <v>0.170286948923594</v>
      </c>
      <c r="M64" s="127"/>
      <c r="N64" s="128"/>
      <c r="O64" s="129"/>
      <c r="P64" s="0"/>
      <c r="R64" s="156"/>
      <c r="S64" s="156"/>
    </row>
    <row r="65" s="155" customFormat="true" ht="13.2" hidden="false" customHeight="false" outlineLevel="0" collapsed="false">
      <c r="A65" s="190"/>
      <c r="B65" s="149" t="s">
        <v>150</v>
      </c>
      <c r="C65" s="179" t="s">
        <v>151</v>
      </c>
      <c r="D65" s="167" t="n">
        <v>631072.09798</v>
      </c>
      <c r="E65" s="167" t="n">
        <v>681064.95259</v>
      </c>
      <c r="F65" s="168" t="n">
        <v>7.92189272351312</v>
      </c>
      <c r="G65" s="168" t="n">
        <v>0.100449532288354</v>
      </c>
      <c r="H65" s="168"/>
      <c r="I65" s="167" t="n">
        <v>50577.84394</v>
      </c>
      <c r="J65" s="167" t="n">
        <v>57267.20022</v>
      </c>
      <c r="K65" s="168" t="n">
        <v>13.2258628658342</v>
      </c>
      <c r="L65" s="169" t="n">
        <v>0.150399234172984</v>
      </c>
      <c r="M65" s="127"/>
      <c r="N65" s="128"/>
      <c r="O65" s="129"/>
      <c r="P65" s="0"/>
      <c r="R65" s="156"/>
      <c r="S65" s="156"/>
    </row>
    <row r="66" s="155" customFormat="true" ht="26.4" hidden="false" customHeight="false" outlineLevel="0" collapsed="false">
      <c r="A66" s="190"/>
      <c r="B66" s="191" t="s">
        <v>152</v>
      </c>
      <c r="C66" s="181" t="s">
        <v>153</v>
      </c>
      <c r="D66" s="161" t="n">
        <v>54911.32542</v>
      </c>
      <c r="E66" s="161" t="n">
        <v>43580.76088</v>
      </c>
      <c r="F66" s="162" t="n">
        <v>-20.6342943888824</v>
      </c>
      <c r="G66" s="162" t="n">
        <v>-0.0227662516470577</v>
      </c>
      <c r="H66" s="162"/>
      <c r="I66" s="161" t="n">
        <v>5927.68014</v>
      </c>
      <c r="J66" s="161" t="n">
        <v>3249.0764</v>
      </c>
      <c r="K66" s="162" t="n">
        <v>-45.1880613787639</v>
      </c>
      <c r="L66" s="163" t="n">
        <v>-0.0602240237006616</v>
      </c>
      <c r="M66" s="127"/>
      <c r="N66" s="128"/>
      <c r="O66" s="129"/>
      <c r="P66" s="0"/>
      <c r="R66" s="156"/>
      <c r="S66" s="156"/>
    </row>
    <row r="67" s="155" customFormat="true" ht="13.2" hidden="false" customHeight="false" outlineLevel="0" collapsed="false">
      <c r="A67" s="190"/>
      <c r="B67" s="149" t="s">
        <v>154</v>
      </c>
      <c r="C67" s="179" t="s">
        <v>155</v>
      </c>
      <c r="D67" s="167" t="n">
        <v>84799.60237</v>
      </c>
      <c r="E67" s="167" t="n">
        <v>81026.7177400002</v>
      </c>
      <c r="F67" s="168" t="n">
        <v>-4.44917726564069</v>
      </c>
      <c r="G67" s="168" t="n">
        <v>-0.00758077328085985</v>
      </c>
      <c r="H67" s="168"/>
      <c r="I67" s="167" t="n">
        <v>7490.27864</v>
      </c>
      <c r="J67" s="167" t="n">
        <v>7554.99912</v>
      </c>
      <c r="K67" s="168" t="n">
        <v>0.864059711402125</v>
      </c>
      <c r="L67" s="169" t="n">
        <v>0.00145513412948424</v>
      </c>
      <c r="M67" s="127"/>
      <c r="N67" s="128"/>
      <c r="O67" s="129"/>
      <c r="P67" s="0"/>
      <c r="R67" s="156"/>
      <c r="S67" s="156"/>
    </row>
    <row r="68" s="155" customFormat="true" ht="26.4" hidden="false" customHeight="false" outlineLevel="0" collapsed="false">
      <c r="A68" s="190"/>
      <c r="B68" s="191" t="s">
        <v>156</v>
      </c>
      <c r="C68" s="181" t="s">
        <v>157</v>
      </c>
      <c r="D68" s="161" t="n">
        <v>10183.97393</v>
      </c>
      <c r="E68" s="161" t="n">
        <v>12712.71355</v>
      </c>
      <c r="F68" s="162" t="n">
        <v>24.8305782927314</v>
      </c>
      <c r="G68" s="162" t="n">
        <v>0.00508094034816778</v>
      </c>
      <c r="H68" s="162"/>
      <c r="I68" s="161" t="n">
        <v>808.97365</v>
      </c>
      <c r="J68" s="161" t="n">
        <v>1161.90837</v>
      </c>
      <c r="K68" s="162" t="n">
        <v>43.6274679651186</v>
      </c>
      <c r="L68" s="163" t="n">
        <v>0.00793515988373345</v>
      </c>
      <c r="M68" s="127"/>
      <c r="N68" s="128"/>
      <c r="O68" s="129"/>
      <c r="P68" s="0"/>
      <c r="R68" s="156"/>
      <c r="S68" s="156"/>
    </row>
    <row r="69" s="155" customFormat="true" ht="26.4" hidden="false" customHeight="false" outlineLevel="0" collapsed="false">
      <c r="A69" s="190"/>
      <c r="B69" s="149" t="s">
        <v>158</v>
      </c>
      <c r="C69" s="179" t="s">
        <v>159</v>
      </c>
      <c r="D69" s="167" t="n">
        <v>470086.74127</v>
      </c>
      <c r="E69" s="167" t="n">
        <v>497759.5824</v>
      </c>
      <c r="F69" s="168" t="n">
        <v>5.88675210350291</v>
      </c>
      <c r="G69" s="168" t="n">
        <v>0.0556024249921997</v>
      </c>
      <c r="H69" s="168"/>
      <c r="I69" s="167" t="n">
        <v>34347.71347</v>
      </c>
      <c r="J69" s="167" t="n">
        <v>41268.51117</v>
      </c>
      <c r="K69" s="168" t="n">
        <v>20.1492239244536</v>
      </c>
      <c r="L69" s="169" t="n">
        <v>0.155602815932858</v>
      </c>
      <c r="M69" s="127"/>
      <c r="N69" s="128"/>
      <c r="O69" s="129"/>
      <c r="P69" s="0"/>
      <c r="R69" s="156"/>
      <c r="S69" s="156"/>
    </row>
    <row r="70" s="155" customFormat="true" ht="39.6" hidden="false" customHeight="false" outlineLevel="0" collapsed="false">
      <c r="A70" s="190"/>
      <c r="B70" s="191" t="s">
        <v>160</v>
      </c>
      <c r="C70" s="181" t="s">
        <v>161</v>
      </c>
      <c r="D70" s="161" t="n">
        <v>303773.51309</v>
      </c>
      <c r="E70" s="161" t="n">
        <v>306810.37881</v>
      </c>
      <c r="F70" s="162" t="n">
        <v>0.999713796344139</v>
      </c>
      <c r="G70" s="162" t="n">
        <v>0.00610190683401226</v>
      </c>
      <c r="H70" s="162"/>
      <c r="I70" s="161" t="n">
        <v>24206.92873</v>
      </c>
      <c r="J70" s="161" t="n">
        <v>26016.81108</v>
      </c>
      <c r="K70" s="162" t="n">
        <v>7.47671201988125</v>
      </c>
      <c r="L70" s="163" t="n">
        <v>0.0406922442144461</v>
      </c>
      <c r="M70" s="127"/>
      <c r="N70" s="128"/>
      <c r="O70" s="129"/>
      <c r="P70" s="0"/>
      <c r="R70" s="156"/>
      <c r="S70" s="156"/>
    </row>
    <row r="71" s="155" customFormat="true" ht="26.4" hidden="false" customHeight="false" outlineLevel="0" collapsed="false">
      <c r="A71" s="190"/>
      <c r="B71" s="149" t="s">
        <v>162</v>
      </c>
      <c r="C71" s="179" t="s">
        <v>163</v>
      </c>
      <c r="D71" s="167" t="n">
        <v>467432.7276</v>
      </c>
      <c r="E71" s="167" t="n">
        <v>431036.157</v>
      </c>
      <c r="F71" s="168" t="n">
        <v>-7.78648315595607</v>
      </c>
      <c r="G71" s="168" t="n">
        <v>-0.0731308208381204</v>
      </c>
      <c r="H71" s="168"/>
      <c r="I71" s="167" t="n">
        <v>35966.4801</v>
      </c>
      <c r="J71" s="167" t="n">
        <v>39352.16168</v>
      </c>
      <c r="K71" s="168" t="n">
        <v>9.41343598424576</v>
      </c>
      <c r="L71" s="169" t="n">
        <v>0.0761215123655478</v>
      </c>
      <c r="M71" s="127"/>
      <c r="N71" s="128"/>
      <c r="O71" s="129"/>
      <c r="P71" s="0"/>
      <c r="R71" s="156"/>
      <c r="S71" s="156"/>
    </row>
    <row r="72" s="155" customFormat="true" ht="13.2" hidden="false" customHeight="false" outlineLevel="0" collapsed="false">
      <c r="A72" s="190"/>
      <c r="B72" s="191" t="s">
        <v>164</v>
      </c>
      <c r="C72" s="181" t="s">
        <v>165</v>
      </c>
      <c r="D72" s="161" t="n">
        <v>806884.32659</v>
      </c>
      <c r="E72" s="161" t="n">
        <v>766106.2713</v>
      </c>
      <c r="F72" s="162" t="n">
        <v>-5.0537671815158</v>
      </c>
      <c r="G72" s="162" t="n">
        <v>-0.0819344407008492</v>
      </c>
      <c r="H72" s="162"/>
      <c r="I72" s="161" t="n">
        <v>49769.91033</v>
      </c>
      <c r="J72" s="161" t="n">
        <v>77899.91577</v>
      </c>
      <c r="K72" s="162" t="n">
        <v>56.5201047248904</v>
      </c>
      <c r="L72" s="163" t="n">
        <v>0.632457160056941</v>
      </c>
      <c r="M72" s="127"/>
      <c r="N72" s="128"/>
      <c r="O72" s="129"/>
      <c r="P72" s="0"/>
      <c r="R72" s="156"/>
      <c r="S72" s="156"/>
    </row>
    <row r="73" s="155" customFormat="true" ht="13.2" hidden="false" customHeight="false" outlineLevel="0" collapsed="false">
      <c r="A73" s="190"/>
      <c r="B73" s="149" t="s">
        <v>166</v>
      </c>
      <c r="C73" s="179" t="s">
        <v>167</v>
      </c>
      <c r="D73" s="167" t="n">
        <v>957449.863870005</v>
      </c>
      <c r="E73" s="167" t="n">
        <v>917553.614720002</v>
      </c>
      <c r="F73" s="168" t="n">
        <v>-4.16692828058311</v>
      </c>
      <c r="G73" s="168" t="n">
        <v>-0.0801626472111068</v>
      </c>
      <c r="H73" s="168"/>
      <c r="I73" s="167" t="n">
        <v>67260.04301</v>
      </c>
      <c r="J73" s="167" t="n">
        <v>85967.0379400001</v>
      </c>
      <c r="K73" s="168" t="n">
        <v>27.8129392917855</v>
      </c>
      <c r="L73" s="169" t="n">
        <v>0.420596181961757</v>
      </c>
      <c r="M73" s="127"/>
      <c r="N73" s="128"/>
      <c r="O73" s="129"/>
      <c r="P73" s="0"/>
      <c r="R73" s="156"/>
      <c r="S73" s="156"/>
    </row>
    <row r="74" s="155" customFormat="true" ht="26.4" hidden="false" customHeight="false" outlineLevel="0" collapsed="false">
      <c r="A74" s="190"/>
      <c r="B74" s="191" t="s">
        <v>168</v>
      </c>
      <c r="C74" s="181" t="s">
        <v>169</v>
      </c>
      <c r="D74" s="161" t="n">
        <v>57955.47101</v>
      </c>
      <c r="E74" s="161" t="n">
        <v>71214.29738</v>
      </c>
      <c r="F74" s="162" t="n">
        <v>22.8776095490833</v>
      </c>
      <c r="G74" s="162" t="n">
        <v>0.0266406653100503</v>
      </c>
      <c r="H74" s="162"/>
      <c r="I74" s="161" t="n">
        <v>3320.6934</v>
      </c>
      <c r="J74" s="161" t="n">
        <v>8093.38617</v>
      </c>
      <c r="K74" s="162" t="n">
        <v>143.725788415154</v>
      </c>
      <c r="L74" s="163" t="n">
        <v>0.107306190237924</v>
      </c>
      <c r="M74" s="127"/>
      <c r="N74" s="128"/>
      <c r="O74" s="129"/>
      <c r="P74" s="0"/>
      <c r="R74" s="156"/>
      <c r="S74" s="156"/>
    </row>
    <row r="75" s="155" customFormat="true" ht="26.4" hidden="false" customHeight="false" outlineLevel="0" collapsed="false">
      <c r="A75" s="190"/>
      <c r="B75" s="149" t="s">
        <v>170</v>
      </c>
      <c r="C75" s="179" t="s">
        <v>171</v>
      </c>
      <c r="D75" s="167" t="n">
        <v>110033.47983</v>
      </c>
      <c r="E75" s="167" t="n">
        <v>114362.88963</v>
      </c>
      <c r="F75" s="168" t="n">
        <v>3.9346295388357</v>
      </c>
      <c r="G75" s="168" t="n">
        <v>0.0086989869429787</v>
      </c>
      <c r="H75" s="168"/>
      <c r="I75" s="167" t="n">
        <v>10603.83826</v>
      </c>
      <c r="J75" s="167" t="n">
        <v>10650.31039</v>
      </c>
      <c r="K75" s="168" t="n">
        <v>0.438257627667705</v>
      </c>
      <c r="L75" s="169" t="n">
        <v>0.00104484982856778</v>
      </c>
      <c r="M75" s="127"/>
      <c r="N75" s="128"/>
      <c r="O75" s="129"/>
      <c r="P75" s="0"/>
      <c r="R75" s="156"/>
      <c r="S75" s="156"/>
    </row>
    <row r="76" s="155" customFormat="true" ht="13.2" hidden="false" customHeight="false" outlineLevel="0" collapsed="false">
      <c r="A76" s="190"/>
      <c r="B76" s="191" t="s">
        <v>172</v>
      </c>
      <c r="C76" s="181" t="s">
        <v>173</v>
      </c>
      <c r="D76" s="161" t="n">
        <v>3641.6662</v>
      </c>
      <c r="E76" s="161" t="n">
        <v>3768.33551</v>
      </c>
      <c r="F76" s="162" t="n">
        <v>3.47833390111373</v>
      </c>
      <c r="G76" s="162" t="n">
        <v>0.00025451383090742</v>
      </c>
      <c r="H76" s="162"/>
      <c r="I76" s="161" t="n">
        <v>239.11656</v>
      </c>
      <c r="J76" s="161" t="n">
        <v>467.45207</v>
      </c>
      <c r="K76" s="162" t="n">
        <v>95.491299306079</v>
      </c>
      <c r="L76" s="163" t="n">
        <v>0.00513375045386245</v>
      </c>
      <c r="M76" s="127"/>
      <c r="N76" s="128"/>
      <c r="O76" s="129"/>
      <c r="P76" s="0"/>
      <c r="R76" s="156"/>
      <c r="S76" s="156"/>
    </row>
    <row r="77" s="155" customFormat="true" ht="26.4" hidden="false" customHeight="false" outlineLevel="0" collapsed="false">
      <c r="A77" s="190"/>
      <c r="B77" s="149" t="s">
        <v>174</v>
      </c>
      <c r="C77" s="179" t="s">
        <v>175</v>
      </c>
      <c r="D77" s="167" t="n">
        <v>225529.19595</v>
      </c>
      <c r="E77" s="167" t="n">
        <v>286844.08506</v>
      </c>
      <c r="F77" s="168" t="n">
        <v>27.1871182139955</v>
      </c>
      <c r="G77" s="168" t="n">
        <v>0.123198644715517</v>
      </c>
      <c r="H77" s="168"/>
      <c r="I77" s="167" t="n">
        <v>22224.21117</v>
      </c>
      <c r="J77" s="167" t="n">
        <v>36532.54788</v>
      </c>
      <c r="K77" s="168" t="n">
        <v>64.3817528575077</v>
      </c>
      <c r="L77" s="169" t="n">
        <v>0.321699546772113</v>
      </c>
      <c r="M77" s="127"/>
      <c r="N77" s="128"/>
      <c r="O77" s="129"/>
      <c r="P77" s="0"/>
      <c r="R77" s="156"/>
      <c r="S77" s="156"/>
    </row>
    <row r="78" s="155" customFormat="true" ht="26.4" hidden="false" customHeight="false" outlineLevel="0" collapsed="false">
      <c r="A78" s="190"/>
      <c r="B78" s="191" t="s">
        <v>176</v>
      </c>
      <c r="C78" s="181" t="s">
        <v>177</v>
      </c>
      <c r="D78" s="161" t="n">
        <v>17407.62468</v>
      </c>
      <c r="E78" s="161" t="n">
        <v>16249.22078</v>
      </c>
      <c r="F78" s="162" t="n">
        <v>-6.6545776422381</v>
      </c>
      <c r="G78" s="162" t="n">
        <v>-0.00232755522491672</v>
      </c>
      <c r="H78" s="162"/>
      <c r="I78" s="161" t="n">
        <v>2293.56259</v>
      </c>
      <c r="J78" s="161" t="n">
        <v>951.47706</v>
      </c>
      <c r="K78" s="162" t="n">
        <v>-58.5153217902809</v>
      </c>
      <c r="L78" s="163" t="n">
        <v>-0.030174597892197</v>
      </c>
      <c r="M78" s="127"/>
      <c r="N78" s="128"/>
      <c r="O78" s="129"/>
      <c r="P78" s="0"/>
      <c r="R78" s="156"/>
      <c r="S78" s="156"/>
    </row>
    <row r="79" s="155" customFormat="true" ht="39.6" hidden="false" customHeight="false" outlineLevel="0" collapsed="false">
      <c r="A79" s="190"/>
      <c r="B79" s="149" t="s">
        <v>178</v>
      </c>
      <c r="C79" s="179" t="s">
        <v>179</v>
      </c>
      <c r="D79" s="167" t="n">
        <v>70440.99143</v>
      </c>
      <c r="E79" s="167" t="n">
        <v>81782.20502</v>
      </c>
      <c r="F79" s="168" t="n">
        <v>16.1003037574652</v>
      </c>
      <c r="G79" s="168" t="n">
        <v>0.0227876485466778</v>
      </c>
      <c r="H79" s="168"/>
      <c r="I79" s="167" t="n">
        <v>3242.88691</v>
      </c>
      <c r="J79" s="167" t="n">
        <v>3577.0884</v>
      </c>
      <c r="K79" s="168" t="n">
        <v>10.3056782205212</v>
      </c>
      <c r="L79" s="169" t="n">
        <v>0.00751397384913549</v>
      </c>
      <c r="M79" s="127"/>
      <c r="N79" s="128"/>
      <c r="O79" s="129"/>
      <c r="P79" s="0"/>
      <c r="R79" s="156"/>
      <c r="S79" s="156"/>
    </row>
    <row r="80" s="155" customFormat="true" ht="66" hidden="false" customHeight="false" outlineLevel="0" collapsed="false">
      <c r="A80" s="190"/>
      <c r="B80" s="191" t="s">
        <v>180</v>
      </c>
      <c r="C80" s="181" t="s">
        <v>181</v>
      </c>
      <c r="D80" s="161" t="n">
        <v>851557.74299</v>
      </c>
      <c r="E80" s="161" t="n">
        <v>1036663.76216</v>
      </c>
      <c r="F80" s="162" t="n">
        <v>21.7373420292149</v>
      </c>
      <c r="G80" s="162" t="n">
        <v>0.371929412601826</v>
      </c>
      <c r="H80" s="162"/>
      <c r="I80" s="161" t="n">
        <v>87283.5817999999</v>
      </c>
      <c r="J80" s="161" t="n">
        <v>100723.78985</v>
      </c>
      <c r="K80" s="162" t="n">
        <v>15.3983232273817</v>
      </c>
      <c r="L80" s="163" t="n">
        <v>0.302181093850421</v>
      </c>
      <c r="M80" s="127"/>
      <c r="N80" s="128"/>
      <c r="O80" s="129"/>
      <c r="P80" s="0"/>
      <c r="R80" s="156"/>
      <c r="S80" s="156"/>
    </row>
    <row r="81" s="155" customFormat="true" ht="26.4" hidden="false" customHeight="false" outlineLevel="0" collapsed="false">
      <c r="A81" s="190"/>
      <c r="B81" s="149" t="s">
        <v>182</v>
      </c>
      <c r="C81" s="179" t="s">
        <v>183</v>
      </c>
      <c r="D81" s="167" t="n">
        <v>525746.575880001</v>
      </c>
      <c r="E81" s="167" t="n">
        <v>480679.75469</v>
      </c>
      <c r="F81" s="168" t="n">
        <v>-8.57196665799819</v>
      </c>
      <c r="G81" s="168" t="n">
        <v>-0.0905517627583726</v>
      </c>
      <c r="H81" s="168"/>
      <c r="I81" s="167" t="n">
        <v>31015.52635</v>
      </c>
      <c r="J81" s="167" t="n">
        <v>48887.14298</v>
      </c>
      <c r="K81" s="168" t="n">
        <v>57.6215164892728</v>
      </c>
      <c r="L81" s="169" t="n">
        <v>0.401814067314883</v>
      </c>
      <c r="M81" s="127"/>
      <c r="N81" s="128"/>
      <c r="O81" s="129"/>
      <c r="P81" s="0"/>
      <c r="R81" s="156"/>
      <c r="S81" s="156"/>
    </row>
    <row r="82" s="155" customFormat="true" ht="13.2" hidden="false" customHeight="false" outlineLevel="0" collapsed="false">
      <c r="A82" s="190"/>
      <c r="B82" s="191" t="s">
        <v>184</v>
      </c>
      <c r="C82" s="181" t="s">
        <v>185</v>
      </c>
      <c r="D82" s="161" t="n">
        <v>48417.5347</v>
      </c>
      <c r="E82" s="161" t="n">
        <v>56365.41233</v>
      </c>
      <c r="F82" s="162" t="n">
        <v>16.4152877242632</v>
      </c>
      <c r="G82" s="162" t="n">
        <v>0.0159694939776231</v>
      </c>
      <c r="H82" s="162"/>
      <c r="I82" s="161" t="n">
        <v>22529.80389</v>
      </c>
      <c r="J82" s="161" t="n">
        <v>6896.35281</v>
      </c>
      <c r="K82" s="162" t="n">
        <v>-69.390089484707</v>
      </c>
      <c r="L82" s="163" t="n">
        <v>-0.351492575891443</v>
      </c>
      <c r="M82" s="127"/>
      <c r="N82" s="128"/>
      <c r="O82" s="129"/>
      <c r="P82" s="0"/>
      <c r="R82" s="156"/>
      <c r="S82" s="156"/>
    </row>
    <row r="83" s="155" customFormat="true" ht="52.8" hidden="false" customHeight="false" outlineLevel="0" collapsed="false">
      <c r="A83" s="190"/>
      <c r="B83" s="149" t="s">
        <v>186</v>
      </c>
      <c r="C83" s="179" t="s">
        <v>187</v>
      </c>
      <c r="D83" s="167" t="n">
        <v>63359.12996</v>
      </c>
      <c r="E83" s="167" t="n">
        <v>57208.27656</v>
      </c>
      <c r="F83" s="168" t="n">
        <v>-9.70791960666639</v>
      </c>
      <c r="G83" s="168" t="n">
        <v>-0.0123587731091607</v>
      </c>
      <c r="H83" s="168"/>
      <c r="I83" s="167" t="n">
        <v>4033.37473</v>
      </c>
      <c r="J83" s="167" t="n">
        <v>5699.67343</v>
      </c>
      <c r="K83" s="168" t="n">
        <v>41.3127668898744</v>
      </c>
      <c r="L83" s="169" t="n">
        <v>0.0374640007040315</v>
      </c>
      <c r="M83" s="127"/>
      <c r="N83" s="128"/>
      <c r="O83" s="129"/>
      <c r="P83" s="0"/>
      <c r="Q83" s="153"/>
      <c r="R83" s="192"/>
      <c r="S83" s="192"/>
    </row>
    <row r="84" s="155" customFormat="true" ht="39.6" hidden="false" customHeight="false" outlineLevel="0" collapsed="false">
      <c r="A84" s="190"/>
      <c r="B84" s="191" t="s">
        <v>188</v>
      </c>
      <c r="C84" s="181" t="s">
        <v>189</v>
      </c>
      <c r="D84" s="161" t="n">
        <v>144671.11696</v>
      </c>
      <c r="E84" s="161" t="n">
        <v>159696.27351</v>
      </c>
      <c r="F84" s="162" t="n">
        <v>10.385733424699</v>
      </c>
      <c r="G84" s="162" t="n">
        <v>0.0301897133056477</v>
      </c>
      <c r="H84" s="162"/>
      <c r="I84" s="161" t="n">
        <v>11671.79754</v>
      </c>
      <c r="J84" s="161" t="n">
        <v>12990.45012</v>
      </c>
      <c r="K84" s="162" t="n">
        <v>11.2977677643987</v>
      </c>
      <c r="L84" s="163" t="n">
        <v>0.0296477463407329</v>
      </c>
      <c r="M84" s="127"/>
      <c r="N84" s="128"/>
      <c r="O84" s="129"/>
      <c r="P84" s="0"/>
      <c r="Q84" s="153"/>
      <c r="R84" s="192"/>
      <c r="S84" s="192"/>
    </row>
    <row r="85" s="155" customFormat="true" ht="26.4" hidden="false" customHeight="false" outlineLevel="0" collapsed="false">
      <c r="A85" s="190"/>
      <c r="B85" s="149" t="s">
        <v>190</v>
      </c>
      <c r="C85" s="179" t="s">
        <v>191</v>
      </c>
      <c r="D85" s="167" t="n">
        <v>22249.70053</v>
      </c>
      <c r="E85" s="167" t="n">
        <v>21474.34116</v>
      </c>
      <c r="F85" s="168" t="n">
        <v>-3.48480811665105</v>
      </c>
      <c r="G85" s="168" t="n">
        <v>-0.00155791235926572</v>
      </c>
      <c r="H85" s="168"/>
      <c r="I85" s="167" t="n">
        <v>1924.41074</v>
      </c>
      <c r="J85" s="167" t="n">
        <v>2442.33358</v>
      </c>
      <c r="K85" s="168" t="n">
        <v>26.9133210096302</v>
      </c>
      <c r="L85" s="169" t="n">
        <v>0.0116446478907978</v>
      </c>
      <c r="M85" s="127"/>
      <c r="N85" s="128"/>
      <c r="O85" s="129"/>
      <c r="P85" s="0"/>
      <c r="Q85" s="153"/>
      <c r="R85" s="192"/>
      <c r="S85" s="192"/>
    </row>
    <row r="86" s="155" customFormat="true" ht="13.2" hidden="false" customHeight="false" outlineLevel="0" collapsed="false">
      <c r="A86" s="190"/>
      <c r="B86" s="191" t="s">
        <v>192</v>
      </c>
      <c r="C86" s="181" t="s">
        <v>193</v>
      </c>
      <c r="D86" s="161" t="n">
        <v>492340.26703</v>
      </c>
      <c r="E86" s="161" t="n">
        <v>447043.74898</v>
      </c>
      <c r="F86" s="162" t="n">
        <v>-9.20024647247473</v>
      </c>
      <c r="G86" s="162" t="n">
        <v>-0.0910132875569672</v>
      </c>
      <c r="H86" s="162"/>
      <c r="I86" s="161" t="n">
        <v>41622.23345</v>
      </c>
      <c r="J86" s="161" t="n">
        <v>43082.06631</v>
      </c>
      <c r="K86" s="162" t="n">
        <v>3.50733908057491</v>
      </c>
      <c r="L86" s="163" t="n">
        <v>0.0328219540078903</v>
      </c>
      <c r="M86" s="127"/>
      <c r="N86" s="128"/>
      <c r="O86" s="129"/>
      <c r="P86" s="0"/>
      <c r="Q86" s="153"/>
      <c r="R86" s="192"/>
      <c r="S86" s="192"/>
    </row>
    <row r="87" s="155" customFormat="true" ht="13.2" hidden="false" customHeight="false" outlineLevel="0" collapsed="false">
      <c r="A87" s="190"/>
      <c r="B87" s="149" t="s">
        <v>194</v>
      </c>
      <c r="C87" s="179" t="s">
        <v>195</v>
      </c>
      <c r="D87" s="167" t="n">
        <v>42603.82587</v>
      </c>
      <c r="E87" s="167" t="n">
        <v>40455.16229</v>
      </c>
      <c r="F87" s="168" t="n">
        <v>-5.04335828091201</v>
      </c>
      <c r="G87" s="168" t="n">
        <v>-0.00431726200353538</v>
      </c>
      <c r="H87" s="168"/>
      <c r="I87" s="167" t="n">
        <v>4201.65064</v>
      </c>
      <c r="J87" s="167" t="n">
        <v>4023.43472</v>
      </c>
      <c r="K87" s="168" t="n">
        <v>-4.24156921337942</v>
      </c>
      <c r="L87" s="169" t="n">
        <v>-0.00400689345334639</v>
      </c>
      <c r="M87" s="127"/>
      <c r="N87" s="128"/>
      <c r="O87" s="129"/>
      <c r="P87" s="0"/>
      <c r="Q87" s="153"/>
      <c r="R87" s="192"/>
      <c r="S87" s="192"/>
    </row>
    <row r="88" s="155" customFormat="true" ht="26.4" hidden="false" customHeight="false" outlineLevel="0" collapsed="false">
      <c r="A88" s="190"/>
      <c r="B88" s="191" t="s">
        <v>196</v>
      </c>
      <c r="C88" s="181" t="s">
        <v>197</v>
      </c>
      <c r="D88" s="161" t="n">
        <v>77890.76589</v>
      </c>
      <c r="E88" s="161" t="n">
        <v>99348.97654</v>
      </c>
      <c r="F88" s="162" t="n">
        <v>27.5491072719763</v>
      </c>
      <c r="G88" s="162" t="n">
        <v>0.0431155060128604</v>
      </c>
      <c r="H88" s="162"/>
      <c r="I88" s="161" t="n">
        <v>5662.24628</v>
      </c>
      <c r="J88" s="161" t="n">
        <v>8836.62749</v>
      </c>
      <c r="K88" s="162" t="n">
        <v>56.0622243015541</v>
      </c>
      <c r="L88" s="163" t="n">
        <v>0.0713707691702002</v>
      </c>
      <c r="M88" s="127"/>
      <c r="N88" s="128"/>
      <c r="O88" s="129"/>
      <c r="P88" s="0"/>
      <c r="Q88" s="153"/>
      <c r="R88" s="192"/>
      <c r="S88" s="192"/>
    </row>
    <row r="89" s="155" customFormat="true" ht="39.6" hidden="false" customHeight="false" outlineLevel="0" collapsed="false">
      <c r="A89" s="190"/>
      <c r="B89" s="149" t="s">
        <v>198</v>
      </c>
      <c r="C89" s="179" t="s">
        <v>199</v>
      </c>
      <c r="D89" s="167" t="n">
        <v>2341.03492</v>
      </c>
      <c r="E89" s="167" t="n">
        <v>7012.2626</v>
      </c>
      <c r="F89" s="168" t="n">
        <v>199.536864661549</v>
      </c>
      <c r="G89" s="168" t="n">
        <v>0.00938579401654257</v>
      </c>
      <c r="H89" s="168"/>
      <c r="I89" s="167" t="n">
        <v>224.85022</v>
      </c>
      <c r="J89" s="167" t="n">
        <v>1332.96167</v>
      </c>
      <c r="K89" s="168" t="n">
        <v>492.822043936626</v>
      </c>
      <c r="L89" s="169" t="n">
        <v>0.0249140734148958</v>
      </c>
      <c r="M89" s="127"/>
      <c r="N89" s="128"/>
      <c r="O89" s="129"/>
      <c r="P89" s="0"/>
      <c r="Q89" s="153"/>
      <c r="R89" s="192"/>
      <c r="S89" s="192"/>
    </row>
    <row r="90" s="155" customFormat="true" ht="13.2" hidden="false" customHeight="false" outlineLevel="0" collapsed="false">
      <c r="A90" s="190"/>
      <c r="B90" s="191" t="s">
        <v>200</v>
      </c>
      <c r="C90" s="181" t="s">
        <v>201</v>
      </c>
      <c r="D90" s="161" t="n">
        <v>481672.323840001</v>
      </c>
      <c r="E90" s="161" t="n">
        <v>522667.35855</v>
      </c>
      <c r="F90" s="162" t="n">
        <v>8.51097990915856</v>
      </c>
      <c r="G90" s="162" t="n">
        <v>0.0823704126297414</v>
      </c>
      <c r="H90" s="162"/>
      <c r="I90" s="161" t="n">
        <v>40371.10706</v>
      </c>
      <c r="J90" s="161" t="n">
        <v>46429.9565</v>
      </c>
      <c r="K90" s="162" t="n">
        <v>15.0078852952813</v>
      </c>
      <c r="L90" s="163" t="n">
        <v>0.136223319195881</v>
      </c>
      <c r="M90" s="127"/>
      <c r="N90" s="128"/>
      <c r="O90" s="129"/>
      <c r="P90" s="0"/>
      <c r="Q90" s="153"/>
      <c r="R90" s="192"/>
      <c r="S90" s="192"/>
    </row>
    <row r="91" s="155" customFormat="true" ht="13.2" hidden="false" customHeight="false" outlineLevel="0" collapsed="false">
      <c r="A91" s="188"/>
      <c r="B91" s="189"/>
      <c r="C91" s="179"/>
      <c r="D91" s="166"/>
      <c r="E91" s="167"/>
      <c r="F91" s="168"/>
      <c r="G91" s="168"/>
      <c r="H91" s="168"/>
      <c r="I91" s="166"/>
      <c r="J91" s="167"/>
      <c r="K91" s="168"/>
      <c r="L91" s="169"/>
      <c r="M91" s="127"/>
      <c r="N91" s="128"/>
      <c r="O91" s="129"/>
      <c r="P91" s="0"/>
      <c r="Q91" s="153"/>
      <c r="R91" s="192"/>
      <c r="S91" s="192"/>
    </row>
    <row r="92" s="138" customFormat="true" ht="13.2" hidden="false" customHeight="false" outlineLevel="0" collapsed="false">
      <c r="A92" s="147" t="s">
        <v>202</v>
      </c>
      <c r="B92" s="147"/>
      <c r="C92" s="147"/>
      <c r="D92" s="135" t="n">
        <v>3425588.07546</v>
      </c>
      <c r="E92" s="135" t="n">
        <v>4123357.90489</v>
      </c>
      <c r="F92" s="136" t="n">
        <v>20.369344301162</v>
      </c>
      <c r="G92" s="136" t="n">
        <v>1.40201341887664</v>
      </c>
      <c r="H92" s="136"/>
      <c r="I92" s="135" t="n">
        <v>313492.52933</v>
      </c>
      <c r="J92" s="135" t="n">
        <v>378464.16024</v>
      </c>
      <c r="K92" s="136" t="n">
        <v>20.7250970378333</v>
      </c>
      <c r="L92" s="137" t="n">
        <v>1.46078084688797</v>
      </c>
      <c r="M92" s="127"/>
      <c r="N92" s="128"/>
      <c r="O92" s="129"/>
      <c r="P92" s="0"/>
      <c r="Q92" s="152"/>
      <c r="R92" s="193"/>
      <c r="S92" s="193"/>
    </row>
    <row r="93" s="155" customFormat="true" ht="13.2" hidden="false" customHeight="true" outlineLevel="0" collapsed="false">
      <c r="A93" s="194" t="s">
        <v>203</v>
      </c>
      <c r="B93" s="149" t="s">
        <v>200</v>
      </c>
      <c r="C93" s="179" t="s">
        <v>201</v>
      </c>
      <c r="D93" s="166" t="n">
        <v>7509.77452</v>
      </c>
      <c r="E93" s="167" t="n">
        <v>9711.58552</v>
      </c>
      <c r="F93" s="168" t="n">
        <v>29.3192690957118</v>
      </c>
      <c r="G93" s="168" t="n">
        <v>0.00442404993399028</v>
      </c>
      <c r="H93" s="168"/>
      <c r="I93" s="166" t="n">
        <v>5.371</v>
      </c>
      <c r="J93" s="167" t="n">
        <v>78.9118</v>
      </c>
      <c r="K93" s="168" t="s">
        <v>204</v>
      </c>
      <c r="L93" s="169" t="n">
        <v>0.00165344459728321</v>
      </c>
      <c r="M93" s="127"/>
      <c r="N93" s="128"/>
      <c r="O93" s="129"/>
      <c r="P93" s="0"/>
      <c r="Q93" s="153"/>
      <c r="R93" s="192"/>
      <c r="S93" s="192"/>
    </row>
    <row r="94" s="155" customFormat="true" ht="26.4" hidden="false" customHeight="false" outlineLevel="0" collapsed="false">
      <c r="A94" s="194"/>
      <c r="B94" s="180" t="s">
        <v>205</v>
      </c>
      <c r="C94" s="181" t="s">
        <v>206</v>
      </c>
      <c r="D94" s="160" t="n">
        <v>40.67898</v>
      </c>
      <c r="E94" s="161" t="n">
        <v>19.12836</v>
      </c>
      <c r="F94" s="162" t="n">
        <v>-52.9772870411205</v>
      </c>
      <c r="G94" s="162" t="n">
        <v>-4.33011820671482E-005</v>
      </c>
      <c r="H94" s="162"/>
      <c r="I94" s="160" t="n">
        <v>0.0317</v>
      </c>
      <c r="J94" s="161" t="n">
        <v>0.473</v>
      </c>
      <c r="K94" s="162" t="s">
        <v>204</v>
      </c>
      <c r="L94" s="163" t="n">
        <v>9.92190866540862E-006</v>
      </c>
      <c r="M94" s="127"/>
      <c r="N94" s="128"/>
      <c r="O94" s="129"/>
      <c r="P94" s="0"/>
      <c r="Q94" s="153"/>
      <c r="R94" s="192"/>
      <c r="S94" s="192"/>
    </row>
    <row r="95" s="155" customFormat="true" ht="26.4" hidden="false" customHeight="false" outlineLevel="0" collapsed="false">
      <c r="A95" s="194"/>
      <c r="B95" s="149" t="s">
        <v>207</v>
      </c>
      <c r="C95" s="179" t="s">
        <v>208</v>
      </c>
      <c r="D95" s="166" t="n">
        <v>11736.09572</v>
      </c>
      <c r="E95" s="167" t="n">
        <v>10102.46232</v>
      </c>
      <c r="F95" s="168" t="n">
        <v>-13.9197347991637</v>
      </c>
      <c r="G95" s="168" t="n">
        <v>-0.00328242330310564</v>
      </c>
      <c r="H95" s="168"/>
      <c r="I95" s="166" t="n">
        <v>723.872</v>
      </c>
      <c r="J95" s="167" t="n">
        <v>661.60819</v>
      </c>
      <c r="K95" s="168" t="n">
        <v>-8.60149446310951</v>
      </c>
      <c r="L95" s="169" t="n">
        <v>-0.00139989992291039</v>
      </c>
      <c r="M95" s="127"/>
      <c r="N95" s="128"/>
      <c r="O95" s="129"/>
      <c r="P95" s="0"/>
      <c r="Q95" s="153"/>
      <c r="R95" s="192"/>
      <c r="S95" s="192"/>
    </row>
    <row r="96" s="155" customFormat="true" ht="26.4" hidden="false" customHeight="false" outlineLevel="0" collapsed="false">
      <c r="A96" s="194"/>
      <c r="B96" s="180" t="s">
        <v>209</v>
      </c>
      <c r="C96" s="181" t="s">
        <v>210</v>
      </c>
      <c r="D96" s="160" t="n">
        <v>11.88519</v>
      </c>
      <c r="E96" s="161" t="n">
        <v>4E-033</v>
      </c>
      <c r="F96" s="162" t="n">
        <v>-100</v>
      </c>
      <c r="G96" s="162" t="n">
        <v>-2.38806482640708E-005</v>
      </c>
      <c r="H96" s="162"/>
      <c r="I96" s="160" t="n">
        <v>1E-033</v>
      </c>
      <c r="J96" s="161" t="n">
        <v>1E-033</v>
      </c>
      <c r="K96" s="162" t="s">
        <v>127</v>
      </c>
      <c r="L96" s="163" t="n">
        <v>0</v>
      </c>
      <c r="M96" s="127"/>
      <c r="N96" s="128"/>
      <c r="O96" s="129"/>
      <c r="P96" s="0"/>
      <c r="Q96" s="153"/>
      <c r="R96" s="192"/>
      <c r="S96" s="192"/>
    </row>
    <row r="97" s="155" customFormat="true" ht="27" hidden="false" customHeight="false" outlineLevel="0" collapsed="false">
      <c r="A97" s="194"/>
      <c r="B97" s="195" t="s">
        <v>211</v>
      </c>
      <c r="C97" s="196" t="s">
        <v>212</v>
      </c>
      <c r="D97" s="197" t="n">
        <v>3406289.64105</v>
      </c>
      <c r="E97" s="198" t="n">
        <v>4103524.72869</v>
      </c>
      <c r="F97" s="199" t="n">
        <v>20.4690487631307</v>
      </c>
      <c r="G97" s="199" t="n">
        <v>1.40093897407608</v>
      </c>
      <c r="H97" s="199"/>
      <c r="I97" s="197" t="n">
        <v>312763.25463</v>
      </c>
      <c r="J97" s="198" t="n">
        <v>377723.16725</v>
      </c>
      <c r="K97" s="199" t="n">
        <v>20.7696753561566</v>
      </c>
      <c r="L97" s="200" t="n">
        <v>1.46051738030494</v>
      </c>
      <c r="M97" s="127"/>
      <c r="N97" s="128"/>
      <c r="O97" s="129"/>
      <c r="P97" s="0"/>
      <c r="Q97" s="153"/>
      <c r="R97" s="192"/>
      <c r="S97" s="192"/>
    </row>
    <row r="98" s="155" customFormat="true" ht="13.2" hidden="false" customHeight="false" outlineLevel="0" collapsed="false">
      <c r="A98" s="0"/>
      <c r="B98" s="0"/>
      <c r="C98" s="0"/>
      <c r="D98" s="0"/>
      <c r="E98" s="0"/>
      <c r="F98" s="0"/>
      <c r="G98" s="0"/>
      <c r="H98" s="0"/>
      <c r="I98" s="0"/>
      <c r="J98" s="0"/>
      <c r="K98" s="0"/>
      <c r="L98" s="0"/>
      <c r="M98" s="127"/>
      <c r="N98" s="128"/>
      <c r="O98" s="129"/>
      <c r="P98" s="0"/>
      <c r="Q98" s="153"/>
      <c r="R98" s="192"/>
      <c r="S98" s="192"/>
    </row>
    <row r="99" customFormat="false" ht="13.2" hidden="false" customHeight="false" outlineLevel="0" collapsed="false">
      <c r="A99" s="79" t="s">
        <v>213</v>
      </c>
      <c r="B99" s="201"/>
      <c r="C99" s="202"/>
      <c r="D99" s="203"/>
      <c r="E99" s="204"/>
      <c r="F99" s="205"/>
      <c r="G99" s="205"/>
      <c r="H99" s="205"/>
      <c r="I99" s="203"/>
      <c r="J99" s="204"/>
      <c r="K99" s="205"/>
      <c r="L99" s="206"/>
      <c r="Q99" s="27"/>
      <c r="R99" s="96"/>
      <c r="S99" s="96"/>
    </row>
    <row r="100" s="207" customFormat="true" ht="24.75" hidden="false" customHeight="true" outlineLevel="0" collapsed="false">
      <c r="A100" s="86" t="s">
        <v>58</v>
      </c>
      <c r="B100" s="86"/>
      <c r="C100" s="86"/>
      <c r="D100" s="86"/>
      <c r="E100" s="86"/>
      <c r="F100" s="86"/>
      <c r="G100" s="86"/>
      <c r="H100" s="86"/>
      <c r="I100" s="86"/>
      <c r="J100" s="86"/>
      <c r="K100" s="86"/>
      <c r="L100" s="86"/>
      <c r="M100" s="26"/>
      <c r="N100" s="26"/>
      <c r="O100" s="26"/>
      <c r="P100" s="26"/>
      <c r="R100" s="208"/>
      <c r="S100" s="208"/>
    </row>
    <row r="101" s="207" customFormat="true" ht="13.2" hidden="false" customHeight="false" outlineLevel="0" collapsed="false">
      <c r="A101" s="209" t="s">
        <v>214</v>
      </c>
      <c r="B101" s="210"/>
      <c r="C101" s="84"/>
      <c r="D101" s="211"/>
      <c r="E101" s="211"/>
      <c r="F101" s="212"/>
      <c r="G101" s="212"/>
      <c r="H101" s="212"/>
      <c r="I101" s="212"/>
      <c r="J101" s="212"/>
      <c r="K101" s="212"/>
      <c r="L101" s="213"/>
      <c r="M101" s="26"/>
      <c r="N101" s="26"/>
      <c r="O101" s="26"/>
      <c r="P101" s="26"/>
      <c r="R101" s="208"/>
      <c r="S101" s="208"/>
    </row>
    <row r="102" customFormat="false" ht="13.2" hidden="false" customHeight="false" outlineLevel="0" collapsed="false">
      <c r="A102" s="209" t="s">
        <v>215</v>
      </c>
      <c r="B102" s="210"/>
      <c r="C102" s="84"/>
      <c r="D102" s="211"/>
      <c r="E102" s="211"/>
      <c r="F102" s="212"/>
      <c r="G102" s="212"/>
      <c r="H102" s="212"/>
      <c r="I102" s="212"/>
      <c r="J102" s="212"/>
      <c r="K102" s="212"/>
      <c r="L102" s="213"/>
    </row>
    <row r="103" customFormat="false" ht="13.2" hidden="false" customHeight="false" outlineLevel="0" collapsed="false">
      <c r="A103" s="214" t="s">
        <v>216</v>
      </c>
      <c r="B103" s="210"/>
      <c r="C103" s="84"/>
      <c r="D103" s="211"/>
      <c r="E103" s="211"/>
      <c r="F103" s="212"/>
      <c r="G103" s="84"/>
      <c r="H103" s="84"/>
      <c r="I103" s="84"/>
      <c r="J103" s="84"/>
      <c r="K103" s="84"/>
      <c r="L103" s="215"/>
    </row>
    <row r="104" customFormat="false" ht="13.2" hidden="false" customHeight="false" outlineLevel="0" collapsed="false">
      <c r="A104" s="214" t="s">
        <v>217</v>
      </c>
      <c r="B104" s="84"/>
      <c r="C104" s="84"/>
      <c r="D104" s="84"/>
      <c r="E104" s="84"/>
      <c r="F104" s="84"/>
      <c r="G104" s="84"/>
      <c r="H104" s="84"/>
      <c r="I104" s="84"/>
      <c r="J104" s="84"/>
      <c r="K104" s="84"/>
      <c r="L104" s="215"/>
    </row>
    <row r="105" customFormat="false" ht="13.2" hidden="false" customHeight="false" outlineLevel="0" collapsed="false">
      <c r="A105" s="216" t="s">
        <v>59</v>
      </c>
      <c r="B105" s="217"/>
      <c r="C105" s="217"/>
      <c r="D105" s="217"/>
      <c r="E105" s="217"/>
      <c r="F105" s="217"/>
      <c r="G105" s="217"/>
      <c r="H105" s="217"/>
      <c r="I105" s="217"/>
      <c r="J105" s="217"/>
      <c r="K105" s="217"/>
      <c r="L105" s="218"/>
    </row>
  </sheetData>
  <mergeCells count="19">
    <mergeCell ref="A5:L6"/>
    <mergeCell ref="A10:A12"/>
    <mergeCell ref="B10:B12"/>
    <mergeCell ref="C10:C12"/>
    <mergeCell ref="D10:G10"/>
    <mergeCell ref="I10:L10"/>
    <mergeCell ref="F11:F12"/>
    <mergeCell ref="G11:G12"/>
    <mergeCell ref="K11:K12"/>
    <mergeCell ref="L11:L12"/>
    <mergeCell ref="D12:E12"/>
    <mergeCell ref="I12:J12"/>
    <mergeCell ref="A14:C14"/>
    <mergeCell ref="A16:C16"/>
    <mergeCell ref="A17:A45"/>
    <mergeCell ref="A48:A54"/>
    <mergeCell ref="A57:A90"/>
    <mergeCell ref="A93:A97"/>
    <mergeCell ref="A100:L100"/>
  </mergeCells>
  <printOptions headings="false" gridLines="false" gridLinesSet="true" horizontalCentered="false" verticalCentered="false"/>
  <pageMargins left="0.7" right="0.7" top="0.75" bottom="0.75" header="0.511811023622047" footer="0.511811023622047"/>
  <pageSetup paperSize="1" scale="3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W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C6"/>
    </sheetView>
  </sheetViews>
  <sheetFormatPr defaultColWidth="11.43359375" defaultRowHeight="13.2" zeroHeight="false" outlineLevelRow="0" outlineLevelCol="0"/>
  <cols>
    <col collapsed="false" customWidth="true" hidden="false" outlineLevel="0" max="1" min="1" style="26" width="15.43"/>
    <col collapsed="false" customWidth="true" hidden="false" outlineLevel="0" max="2" min="2" style="26" width="26.66"/>
    <col collapsed="false" customWidth="true" hidden="false" outlineLevel="0" max="3" min="3" style="26" width="19.99"/>
    <col collapsed="false" customWidth="true" hidden="false" outlineLevel="0" max="4" min="4" style="26" width="10.32"/>
    <col collapsed="false" customWidth="true" hidden="false" outlineLevel="0" max="5" min="5" style="26" width="11.87"/>
    <col collapsed="false" customWidth="false" hidden="false" outlineLevel="0" max="257" min="6" style="26" width="11.43"/>
  </cols>
  <sheetData>
    <row r="3" customFormat="false" ht="22.8" hidden="false" customHeight="true" outlineLevel="0" collapsed="false"/>
    <row r="5" customFormat="false" ht="15" hidden="false" customHeight="true" outlineLevel="0" collapsed="false">
      <c r="A5" s="311" t="s">
        <v>35</v>
      </c>
      <c r="B5" s="311"/>
      <c r="C5" s="311"/>
      <c r="D5" s="1208"/>
    </row>
    <row r="6" customFormat="false" ht="12" hidden="false" customHeight="true" outlineLevel="0" collapsed="false">
      <c r="A6" s="311"/>
      <c r="B6" s="311"/>
      <c r="C6" s="311"/>
      <c r="D6" s="1208"/>
    </row>
    <row r="7" customFormat="false" ht="13.2" hidden="false" customHeight="false" outlineLevel="0" collapsed="false">
      <c r="A7" s="314" t="s">
        <v>1606</v>
      </c>
      <c r="B7" s="314"/>
      <c r="C7" s="247"/>
      <c r="D7" s="1208"/>
    </row>
    <row r="8" customFormat="false" ht="13.2" hidden="false" customHeight="false" outlineLevel="0" collapsed="false">
      <c r="A8" s="35" t="s">
        <v>38</v>
      </c>
      <c r="B8" s="67"/>
      <c r="C8" s="40"/>
      <c r="D8" s="1208"/>
    </row>
    <row r="9" customFormat="false" ht="13.2" hidden="false" customHeight="true" outlineLevel="0" collapsed="false">
      <c r="A9" s="1209" t="s">
        <v>1607</v>
      </c>
      <c r="B9" s="1209" t="s">
        <v>47</v>
      </c>
      <c r="C9" s="1210" t="s">
        <v>398</v>
      </c>
      <c r="D9" s="1208"/>
    </row>
    <row r="10" customFormat="false" ht="13.2" hidden="false" customHeight="false" outlineLevel="0" collapsed="false">
      <c r="A10" s="1209"/>
      <c r="B10" s="1209"/>
      <c r="C10" s="1210"/>
    </row>
    <row r="11" customFormat="false" ht="13.2" hidden="false" customHeight="false" outlineLevel="0" collapsed="false">
      <c r="A11" s="1211" t="s">
        <v>229</v>
      </c>
      <c r="B11" s="1212" t="n">
        <v>4472387.21982002</v>
      </c>
      <c r="C11" s="1213" t="n">
        <v>100</v>
      </c>
    </row>
    <row r="12" customFormat="false" ht="13.2" hidden="false" customHeight="false" outlineLevel="0" collapsed="false">
      <c r="A12" s="1214" t="s">
        <v>1608</v>
      </c>
      <c r="B12" s="1215" t="n">
        <v>3151902.53457002</v>
      </c>
      <c r="C12" s="1216" t="n">
        <v>70.4747236688701</v>
      </c>
      <c r="D12" s="1217"/>
    </row>
    <row r="13" customFormat="false" ht="13.2" hidden="false" customHeight="false" outlineLevel="0" collapsed="false">
      <c r="A13" s="1218" t="s">
        <v>1609</v>
      </c>
      <c r="B13" s="1219" t="n">
        <v>977842.63897</v>
      </c>
      <c r="C13" s="1220" t="n">
        <v>21.8639977020896</v>
      </c>
      <c r="D13" s="1217"/>
    </row>
    <row r="14" customFormat="false" ht="13.2" hidden="false" customHeight="false" outlineLevel="0" collapsed="false">
      <c r="A14" s="1214" t="s">
        <v>1610</v>
      </c>
      <c r="B14" s="1215" t="n">
        <v>145715.10448</v>
      </c>
      <c r="C14" s="1216" t="n">
        <v>3.25810573454469</v>
      </c>
      <c r="D14" s="1217"/>
    </row>
    <row r="15" customFormat="false" ht="13.2" hidden="false" customHeight="false" outlineLevel="0" collapsed="false">
      <c r="A15" s="1218" t="s">
        <v>1611</v>
      </c>
      <c r="B15" s="1219" t="n">
        <v>103245.40592</v>
      </c>
      <c r="C15" s="1220" t="n">
        <v>2.30850775761216</v>
      </c>
      <c r="D15" s="1217"/>
      <c r="E15" s="1221"/>
    </row>
    <row r="16" customFormat="false" ht="13.2" hidden="false" customHeight="false" outlineLevel="0" collapsed="false">
      <c r="A16" s="1214" t="s">
        <v>1612</v>
      </c>
      <c r="B16" s="1215" t="n">
        <v>19351.76831</v>
      </c>
      <c r="C16" s="1216" t="n">
        <v>0.4326943835328</v>
      </c>
      <c r="D16" s="1217"/>
    </row>
    <row r="17" customFormat="false" ht="13.2" hidden="false" customHeight="false" outlineLevel="0" collapsed="false">
      <c r="A17" s="1218" t="s">
        <v>1613</v>
      </c>
      <c r="B17" s="1219" t="n">
        <v>41646.92446</v>
      </c>
      <c r="C17" s="1220" t="n">
        <v>0.931201222368129</v>
      </c>
      <c r="D17" s="1217"/>
    </row>
    <row r="18" s="1225" customFormat="true" ht="13.2" hidden="false" customHeight="false" outlineLevel="0" collapsed="false">
      <c r="A18" s="1222" t="s">
        <v>1614</v>
      </c>
      <c r="B18" s="1223" t="n">
        <v>32682.8431100021</v>
      </c>
      <c r="C18" s="1224" t="n">
        <v>0.730769530982545</v>
      </c>
      <c r="D18" s="1217"/>
      <c r="E18" s="26"/>
    </row>
    <row r="19" customFormat="false" ht="13.2" hidden="false" customHeight="fals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3.2" hidden="false" customHeight="false" outlineLevel="0" collapsed="false">
      <c r="A20" s="437" t="s">
        <v>213</v>
      </c>
      <c r="B20" s="685"/>
      <c r="C20" s="1095"/>
    </row>
    <row r="21" customFormat="false" ht="44.25" hidden="false" customHeight="true" outlineLevel="0" collapsed="false">
      <c r="A21" s="86" t="s">
        <v>58</v>
      </c>
      <c r="B21" s="86"/>
      <c r="C21" s="86"/>
    </row>
    <row r="22" customFormat="false" ht="13.2" hidden="false" customHeight="false" outlineLevel="0" collapsed="false">
      <c r="A22" s="216" t="s">
        <v>59</v>
      </c>
      <c r="B22" s="74"/>
      <c r="C22" s="91"/>
    </row>
  </sheetData>
  <mergeCells count="5">
    <mergeCell ref="A5:C6"/>
    <mergeCell ref="A9:A10"/>
    <mergeCell ref="B9:B10"/>
    <mergeCell ref="C9:C10"/>
    <mergeCell ref="A21: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L7"/>
    </sheetView>
  </sheetViews>
  <sheetFormatPr defaultColWidth="11.0546875" defaultRowHeight="13.2" zeroHeight="false" outlineLevelRow="0" outlineLevelCol="0"/>
  <cols>
    <col collapsed="false" customWidth="true" hidden="false" outlineLevel="0" max="1" min="1" style="0" width="12.88"/>
    <col collapsed="false" customWidth="true" hidden="false" outlineLevel="0" max="2" min="2" style="0" width="16.32"/>
    <col collapsed="false" customWidth="true" hidden="false" outlineLevel="0" max="3" min="3" style="0" width="27.55"/>
    <col collapsed="false" customWidth="true" hidden="false" outlineLevel="0" max="8" min="8" style="0" width="4.66"/>
    <col collapsed="false" customWidth="true" hidden="false" outlineLevel="0" max="13" min="13" style="0" width="12.32"/>
    <col collapsed="false" customWidth="true" hidden="false" outlineLevel="0" max="14" min="14" style="0" width="12.66"/>
    <col collapsed="false" customWidth="true" hidden="false" outlineLevel="0" max="15" min="15" style="0" width="7.43"/>
    <col collapsed="false" customWidth="true" hidden="false" outlineLevel="0" max="16" min="16" style="0" width="12.66"/>
  </cols>
  <sheetData>
    <row r="1" customFormat="false" ht="13.8" hidden="false" customHeight="false" outlineLevel="0" collapsed="false">
      <c r="A1" s="1226"/>
      <c r="B1" s="679"/>
      <c r="C1" s="679"/>
      <c r="D1" s="1227"/>
      <c r="E1" s="679"/>
      <c r="F1" s="1227"/>
      <c r="G1" s="679"/>
      <c r="H1" s="679"/>
      <c r="I1" s="679"/>
      <c r="J1" s="679"/>
      <c r="K1" s="679"/>
      <c r="L1" s="1228"/>
    </row>
    <row r="2" customFormat="false" ht="13.8" hidden="false" customHeight="false" outlineLevel="0" collapsed="false">
      <c r="A2" s="1229"/>
      <c r="B2" s="27"/>
      <c r="C2" s="27"/>
      <c r="D2" s="27"/>
      <c r="E2" s="27"/>
      <c r="F2" s="27"/>
      <c r="G2" s="27"/>
      <c r="H2" s="27"/>
      <c r="I2" s="27"/>
      <c r="J2" s="27"/>
      <c r="K2" s="27"/>
      <c r="L2" s="29"/>
    </row>
    <row r="3" customFormat="false" ht="13.8" hidden="false" customHeight="false" outlineLevel="0" collapsed="false">
      <c r="A3" s="1229"/>
      <c r="B3" s="27"/>
      <c r="C3" s="27"/>
      <c r="D3" s="27"/>
      <c r="E3" s="27"/>
      <c r="F3" s="27"/>
      <c r="G3" s="27"/>
      <c r="H3" s="27"/>
      <c r="I3" s="27"/>
      <c r="J3" s="27"/>
      <c r="K3" s="27"/>
      <c r="L3" s="29"/>
    </row>
    <row r="4" customFormat="false" ht="13.8" hidden="false" customHeight="false" outlineLevel="0" collapsed="false">
      <c r="A4" s="1229"/>
      <c r="B4" s="27"/>
      <c r="C4" s="27"/>
      <c r="D4" s="27"/>
      <c r="E4" s="27"/>
      <c r="F4" s="27"/>
      <c r="G4" s="27"/>
      <c r="H4" s="27"/>
      <c r="I4" s="27"/>
      <c r="J4" s="27"/>
      <c r="K4" s="27"/>
      <c r="L4" s="29"/>
    </row>
    <row r="5" customFormat="false" ht="13.8" hidden="false" customHeight="false" outlineLevel="0" collapsed="false">
      <c r="A5" s="1229"/>
      <c r="B5" s="27"/>
      <c r="C5" s="27"/>
      <c r="D5" s="27"/>
      <c r="E5" s="27"/>
      <c r="F5" s="27"/>
      <c r="G5" s="27"/>
      <c r="H5" s="27"/>
      <c r="I5" s="27"/>
      <c r="J5" s="27"/>
      <c r="K5" s="27"/>
      <c r="L5" s="29"/>
    </row>
    <row r="6" customFormat="false" ht="13.2" hidden="false" customHeight="false" outlineLevel="0" collapsed="false">
      <c r="A6" s="1230" t="s">
        <v>35</v>
      </c>
      <c r="B6" s="1230"/>
      <c r="C6" s="1230"/>
      <c r="D6" s="1230"/>
      <c r="E6" s="1230"/>
      <c r="F6" s="1230"/>
      <c r="G6" s="1230"/>
      <c r="H6" s="1230"/>
      <c r="I6" s="1230"/>
      <c r="J6" s="1230"/>
      <c r="K6" s="1230"/>
      <c r="L6" s="1230"/>
    </row>
    <row r="7" customFormat="false" ht="13.2" hidden="false" customHeight="false" outlineLevel="0" collapsed="false">
      <c r="A7" s="1230"/>
      <c r="B7" s="1230"/>
      <c r="C7" s="1230"/>
      <c r="D7" s="1230"/>
      <c r="E7" s="1230"/>
      <c r="F7" s="1230"/>
      <c r="G7" s="1230"/>
      <c r="H7" s="1230"/>
      <c r="I7" s="1230"/>
      <c r="J7" s="1230"/>
      <c r="K7" s="1230"/>
      <c r="L7" s="1230"/>
    </row>
    <row r="8" customFormat="false" ht="13.2" hidden="false" customHeight="false" outlineLevel="0" collapsed="false">
      <c r="A8" s="1231" t="s">
        <v>1615</v>
      </c>
      <c r="B8" s="32"/>
      <c r="C8" s="32"/>
      <c r="D8" s="32"/>
      <c r="E8" s="32"/>
      <c r="F8" s="32"/>
      <c r="G8" s="32"/>
      <c r="H8" s="32"/>
      <c r="I8" s="32"/>
      <c r="J8" s="33"/>
      <c r="K8" s="33"/>
      <c r="L8" s="34"/>
    </row>
    <row r="9" customFormat="false" ht="13.8" hidden="false" customHeight="false" outlineLevel="0" collapsed="false">
      <c r="A9" s="1232" t="s">
        <v>37</v>
      </c>
      <c r="B9" s="35"/>
      <c r="C9" s="35"/>
      <c r="D9" s="35"/>
      <c r="E9" s="35"/>
      <c r="F9" s="35"/>
      <c r="G9" s="35"/>
      <c r="H9" s="35"/>
      <c r="I9" s="36"/>
      <c r="J9" s="37"/>
      <c r="K9" s="36"/>
      <c r="L9" s="1233"/>
    </row>
    <row r="10" customFormat="false" ht="14.4" hidden="false" customHeight="false" outlineLevel="0" collapsed="false">
      <c r="A10" s="1234" t="s">
        <v>222</v>
      </c>
      <c r="B10" s="41"/>
      <c r="C10" s="41"/>
      <c r="D10" s="42"/>
      <c r="E10" s="42"/>
      <c r="F10" s="42"/>
      <c r="G10" s="43"/>
      <c r="H10" s="43"/>
      <c r="I10" s="44"/>
      <c r="J10" s="45"/>
      <c r="K10" s="44"/>
      <c r="L10" s="1235"/>
    </row>
    <row r="11" customFormat="false" ht="13.2" hidden="false" customHeight="true" outlineLevel="0" collapsed="false">
      <c r="A11" s="1236" t="s">
        <v>1616</v>
      </c>
      <c r="B11" s="48" t="s">
        <v>708</v>
      </c>
      <c r="C11" s="48" t="s">
        <v>706</v>
      </c>
      <c r="D11" s="1237" t="s">
        <v>40</v>
      </c>
      <c r="E11" s="1237"/>
      <c r="F11" s="1237"/>
      <c r="G11" s="1237"/>
      <c r="H11" s="50"/>
      <c r="I11" s="1238" t="s">
        <v>41</v>
      </c>
      <c r="J11" s="1238"/>
      <c r="K11" s="1238"/>
      <c r="L11" s="1238"/>
    </row>
    <row r="12" customFormat="false" ht="13.2" hidden="false" customHeight="true" outlineLevel="0" collapsed="false">
      <c r="A12" s="1236"/>
      <c r="B12" s="48"/>
      <c r="C12" s="48"/>
      <c r="D12" s="1239" t="s">
        <v>43</v>
      </c>
      <c r="E12" s="1239" t="s">
        <v>44</v>
      </c>
      <c r="F12" s="59" t="s">
        <v>45</v>
      </c>
      <c r="G12" s="55" t="s">
        <v>46</v>
      </c>
      <c r="H12" s="56"/>
      <c r="I12" s="1239" t="s">
        <v>43</v>
      </c>
      <c r="J12" s="1239" t="s">
        <v>44</v>
      </c>
      <c r="K12" s="55" t="s">
        <v>45</v>
      </c>
      <c r="L12" s="57" t="s">
        <v>46</v>
      </c>
    </row>
    <row r="13" customFormat="false" ht="28.5" hidden="false" customHeight="true" outlineLevel="0" collapsed="false">
      <c r="A13" s="1236"/>
      <c r="B13" s="48"/>
      <c r="C13" s="48"/>
      <c r="D13" s="58" t="s">
        <v>47</v>
      </c>
      <c r="E13" s="58"/>
      <c r="F13" s="59"/>
      <c r="G13" s="59"/>
      <c r="H13" s="59"/>
      <c r="I13" s="58" t="s">
        <v>47</v>
      </c>
      <c r="J13" s="58"/>
      <c r="K13" s="55"/>
      <c r="L13" s="57"/>
    </row>
    <row r="14" customFormat="false" ht="13.8" hidden="false" customHeight="false" outlineLevel="0" collapsed="false">
      <c r="A14" s="1240" t="s">
        <v>1617</v>
      </c>
      <c r="B14" s="61"/>
      <c r="C14" s="61"/>
      <c r="D14" s="62" t="n">
        <v>4984.48528</v>
      </c>
      <c r="E14" s="62" t="n">
        <v>7930.34762</v>
      </c>
      <c r="F14" s="62" t="n">
        <v>59.1006327537996</v>
      </c>
      <c r="G14" s="62" t="n">
        <v>59.1006327537996</v>
      </c>
      <c r="H14" s="61"/>
      <c r="I14" s="62" t="n">
        <v>76436.99009</v>
      </c>
      <c r="J14" s="62" t="n">
        <v>75136.45902</v>
      </c>
      <c r="K14" s="62" t="n">
        <v>-1.70144202233591</v>
      </c>
      <c r="L14" s="1241" t="n">
        <v>-1.70144202233591</v>
      </c>
      <c r="M14" s="1242"/>
      <c r="N14" s="1242"/>
      <c r="O14" s="1243"/>
    </row>
    <row r="15" customFormat="false" ht="13.8" hidden="false" customHeight="false" outlineLevel="0" collapsed="false">
      <c r="A15" s="26"/>
      <c r="B15" s="26"/>
      <c r="C15" s="26"/>
      <c r="D15" s="790"/>
      <c r="E15" s="790"/>
      <c r="F15" s="790"/>
      <c r="G15" s="790"/>
      <c r="H15" s="26"/>
      <c r="I15" s="790"/>
      <c r="J15" s="790"/>
      <c r="K15" s="790"/>
      <c r="L15" s="694"/>
    </row>
    <row r="16" customFormat="false" ht="13.8" hidden="false" customHeight="false" outlineLevel="0" collapsed="false">
      <c r="A16" s="1244" t="n">
        <v>5811</v>
      </c>
      <c r="B16" s="1245" t="s">
        <v>1618</v>
      </c>
      <c r="C16" s="61"/>
      <c r="D16" s="62" t="n">
        <v>2265.23019</v>
      </c>
      <c r="E16" s="62" t="n">
        <v>5500.99054</v>
      </c>
      <c r="F16" s="62" t="n">
        <v>142.844659420683</v>
      </c>
      <c r="G16" s="62" t="n">
        <v>64.91663969765</v>
      </c>
      <c r="H16" s="61"/>
      <c r="I16" s="62" t="n">
        <v>34960.43046</v>
      </c>
      <c r="J16" s="62" t="n">
        <v>44598.29425</v>
      </c>
      <c r="K16" s="62" t="n">
        <v>27.5679208270252</v>
      </c>
      <c r="L16" s="64" t="n">
        <v>12.6089001917161</v>
      </c>
      <c r="M16" s="1242"/>
      <c r="N16" s="1242"/>
      <c r="O16" s="1243"/>
    </row>
    <row r="17" customFormat="false" ht="13.8" hidden="false" customHeight="false" outlineLevel="0" collapsed="false">
      <c r="A17" s="1246"/>
      <c r="B17" s="68"/>
      <c r="C17" s="1247" t="s">
        <v>372</v>
      </c>
      <c r="D17" s="69" t="n">
        <v>60.94729</v>
      </c>
      <c r="E17" s="69" t="n">
        <v>1184.65962</v>
      </c>
      <c r="F17" s="69" t="s">
        <v>220</v>
      </c>
      <c r="G17" s="69" t="n">
        <v>22.5441999900941</v>
      </c>
      <c r="H17" s="68"/>
      <c r="I17" s="69" t="n">
        <v>1583.12589</v>
      </c>
      <c r="J17" s="69" t="n">
        <v>4444.4295</v>
      </c>
      <c r="K17" s="69" t="n">
        <v>180.737591879064</v>
      </c>
      <c r="L17" s="70" t="n">
        <v>3.74334940011503</v>
      </c>
      <c r="M17" s="1242"/>
      <c r="N17" s="1242"/>
      <c r="O17" s="1243"/>
    </row>
    <row r="18" customFormat="false" ht="13.8" hidden="false" customHeight="false" outlineLevel="0" collapsed="false">
      <c r="A18" s="1229"/>
      <c r="B18" s="71"/>
      <c r="C18" s="1248" t="s">
        <v>338</v>
      </c>
      <c r="D18" s="72" t="n">
        <v>615.47118</v>
      </c>
      <c r="E18" s="72" t="n">
        <v>1377.15468</v>
      </c>
      <c r="F18" s="72" t="n">
        <v>123.756160280324</v>
      </c>
      <c r="G18" s="72" t="n">
        <v>15.2810863552194</v>
      </c>
      <c r="H18" s="71"/>
      <c r="I18" s="72" t="n">
        <v>9316.62427</v>
      </c>
      <c r="J18" s="72" t="n">
        <v>11340.49255</v>
      </c>
      <c r="K18" s="72" t="n">
        <v>21.7231930938437</v>
      </c>
      <c r="L18" s="73" t="n">
        <v>2.64776030246222</v>
      </c>
      <c r="M18" s="1242"/>
      <c r="N18" s="1242"/>
      <c r="O18" s="1243"/>
    </row>
    <row r="19" customFormat="false" ht="13.8" hidden="false" customHeight="false" outlineLevel="0" collapsed="false">
      <c r="A19" s="1246"/>
      <c r="B19" s="68"/>
      <c r="C19" s="1247" t="s">
        <v>331</v>
      </c>
      <c r="D19" s="69" t="n">
        <v>156.49653</v>
      </c>
      <c r="E19" s="69" t="n">
        <v>390.49176</v>
      </c>
      <c r="F19" s="69" t="n">
        <v>149.521034108552</v>
      </c>
      <c r="G19" s="69" t="n">
        <v>4.69447128149609</v>
      </c>
      <c r="H19" s="68"/>
      <c r="I19" s="69" t="n">
        <v>2519.5975</v>
      </c>
      <c r="J19" s="69" t="n">
        <v>2736.42738</v>
      </c>
      <c r="K19" s="69" t="n">
        <v>8.60573484455359</v>
      </c>
      <c r="L19" s="70" t="n">
        <v>0.283671400122764</v>
      </c>
      <c r="M19" s="1242"/>
      <c r="N19" s="1242"/>
      <c r="O19" s="1243"/>
    </row>
    <row r="20" customFormat="false" ht="13.8" hidden="false" customHeight="false" outlineLevel="0" collapsed="false">
      <c r="A20" s="1229"/>
      <c r="B20" s="71"/>
      <c r="C20" s="1248" t="s">
        <v>337</v>
      </c>
      <c r="D20" s="72" t="n">
        <v>48.77287</v>
      </c>
      <c r="E20" s="72" t="n">
        <v>254.10108</v>
      </c>
      <c r="F20" s="72" t="n">
        <v>420.988574180687</v>
      </c>
      <c r="G20" s="72" t="n">
        <v>4.11934630088826</v>
      </c>
      <c r="H20" s="71"/>
      <c r="I20" s="72" t="n">
        <v>972.97255</v>
      </c>
      <c r="J20" s="72" t="n">
        <v>1978.1485</v>
      </c>
      <c r="K20" s="72" t="n">
        <v>103.30979532773</v>
      </c>
      <c r="L20" s="73" t="n">
        <v>1.31503863354178</v>
      </c>
      <c r="M20" s="1242"/>
      <c r="N20" s="1242"/>
      <c r="O20" s="1243"/>
    </row>
    <row r="21" customFormat="false" ht="13.8" hidden="false" customHeight="false" outlineLevel="0" collapsed="false">
      <c r="A21" s="1246"/>
      <c r="B21" s="68"/>
      <c r="C21" s="1249" t="s">
        <v>1619</v>
      </c>
      <c r="D21" s="1250" t="n">
        <v>1383.54232</v>
      </c>
      <c r="E21" s="1250" t="n">
        <v>2294.5834</v>
      </c>
      <c r="F21" s="1250" t="n">
        <v>65.8484432915648</v>
      </c>
      <c r="G21" s="1250" t="n">
        <v>18.2775357699522</v>
      </c>
      <c r="H21" s="1251"/>
      <c r="I21" s="1250" t="n">
        <v>20568.11025</v>
      </c>
      <c r="J21" s="1250" t="n">
        <v>24098.79632</v>
      </c>
      <c r="K21" s="1250" t="n">
        <v>17.1658262576651</v>
      </c>
      <c r="L21" s="1252" t="n">
        <v>4.61908045547428</v>
      </c>
      <c r="M21" s="1242"/>
      <c r="N21" s="1242"/>
      <c r="O21" s="1243"/>
    </row>
    <row r="22" customFormat="false" ht="13.8" hidden="false" customHeight="false" outlineLevel="0" collapsed="false">
      <c r="A22" s="26"/>
      <c r="B22" s="26"/>
      <c r="C22" s="26"/>
      <c r="D22" s="790"/>
      <c r="E22" s="790"/>
      <c r="F22" s="26"/>
      <c r="G22" s="26"/>
      <c r="H22" s="26"/>
      <c r="I22" s="790"/>
      <c r="J22" s="790"/>
      <c r="K22" s="26"/>
      <c r="L22" s="29"/>
      <c r="M22" s="1243"/>
      <c r="O22" s="1243"/>
    </row>
    <row r="23" customFormat="false" ht="15.6" hidden="false" customHeight="true" outlineLevel="0" collapsed="false">
      <c r="A23" s="1244" t="n">
        <v>5819</v>
      </c>
      <c r="B23" s="1253" t="s">
        <v>1620</v>
      </c>
      <c r="C23" s="1253"/>
      <c r="D23" s="1254" t="n">
        <v>313.79515</v>
      </c>
      <c r="E23" s="1254" t="n">
        <v>1067.82477</v>
      </c>
      <c r="F23" s="1254" t="n">
        <v>240.293586436884</v>
      </c>
      <c r="G23" s="1254" t="n">
        <v>15.1275322855402</v>
      </c>
      <c r="H23" s="1255"/>
      <c r="I23" s="1254" t="n">
        <v>4799.86237</v>
      </c>
      <c r="J23" s="1254" t="n">
        <v>6661.79853</v>
      </c>
      <c r="K23" s="1254" t="n">
        <v>38.7914489306492</v>
      </c>
      <c r="L23" s="1256" t="n">
        <v>2.43590983607241</v>
      </c>
      <c r="M23" s="1242"/>
      <c r="N23" s="1242"/>
      <c r="O23" s="1243"/>
    </row>
    <row r="24" customFormat="false" ht="13.8" hidden="false" customHeight="false" outlineLevel="0" collapsed="false">
      <c r="A24" s="1246"/>
      <c r="B24" s="68"/>
      <c r="C24" s="1247" t="s">
        <v>372</v>
      </c>
      <c r="D24" s="69" t="n">
        <v>71.54251</v>
      </c>
      <c r="E24" s="69" t="n">
        <v>355.36909</v>
      </c>
      <c r="F24" s="69" t="n">
        <v>396.724381070779</v>
      </c>
      <c r="G24" s="69" t="n">
        <v>5.69420038491918</v>
      </c>
      <c r="H24" s="68"/>
      <c r="I24" s="69" t="n">
        <v>1084.63083</v>
      </c>
      <c r="J24" s="69" t="n">
        <v>1422.18405</v>
      </c>
      <c r="K24" s="69" t="n">
        <v>31.1214849019183</v>
      </c>
      <c r="L24" s="70" t="n">
        <v>0.4416097750612</v>
      </c>
      <c r="M24" s="1242"/>
      <c r="N24" s="1242"/>
      <c r="O24" s="1243"/>
    </row>
    <row r="25" customFormat="false" ht="13.8" hidden="false" customHeight="false" outlineLevel="0" collapsed="false">
      <c r="A25" s="1229"/>
      <c r="B25" s="71"/>
      <c r="C25" s="1248" t="s">
        <v>331</v>
      </c>
      <c r="D25" s="72" t="n">
        <v>2.88629</v>
      </c>
      <c r="E25" s="72" t="n">
        <v>192.00246</v>
      </c>
      <c r="F25" s="72" t="s">
        <v>220</v>
      </c>
      <c r="G25" s="72" t="n">
        <v>3.79409626825099</v>
      </c>
      <c r="H25" s="71"/>
      <c r="I25" s="72" t="n">
        <v>299.85562</v>
      </c>
      <c r="J25" s="72" t="n">
        <v>654.67162</v>
      </c>
      <c r="K25" s="72" t="n">
        <v>118.328947778267</v>
      </c>
      <c r="L25" s="73" t="n">
        <v>0.46419410233478</v>
      </c>
      <c r="M25" s="1242"/>
      <c r="N25" s="1242"/>
      <c r="O25" s="1243"/>
    </row>
    <row r="26" customFormat="false" ht="13.8" hidden="false" customHeight="false" outlineLevel="0" collapsed="false">
      <c r="A26" s="1246"/>
      <c r="B26" s="68"/>
      <c r="C26" s="1247" t="s">
        <v>381</v>
      </c>
      <c r="D26" s="69" t="n">
        <v>2.95314</v>
      </c>
      <c r="E26" s="69" t="n">
        <v>166.49254</v>
      </c>
      <c r="F26" s="69" t="s">
        <v>220</v>
      </c>
      <c r="G26" s="69" t="n">
        <v>3.28096866202402</v>
      </c>
      <c r="H26" s="68"/>
      <c r="I26" s="69" t="n">
        <v>74.47054</v>
      </c>
      <c r="J26" s="69" t="n">
        <v>553.70666</v>
      </c>
      <c r="K26" s="69" t="s">
        <v>220</v>
      </c>
      <c r="L26" s="70" t="n">
        <v>0.626968852954215</v>
      </c>
      <c r="M26" s="1242"/>
      <c r="N26" s="1242"/>
      <c r="O26" s="1243"/>
    </row>
    <row r="27" customFormat="false" ht="13.8" hidden="false" customHeight="false" outlineLevel="0" collapsed="false">
      <c r="A27" s="1229"/>
      <c r="B27" s="71"/>
      <c r="C27" s="1248" t="s">
        <v>338</v>
      </c>
      <c r="D27" s="72" t="n">
        <v>39.79996</v>
      </c>
      <c r="E27" s="72" t="n">
        <v>113.26485</v>
      </c>
      <c r="F27" s="72" t="n">
        <v>184.58533626667</v>
      </c>
      <c r="G27" s="72" t="n">
        <v>1.47387113960942</v>
      </c>
      <c r="H27" s="71"/>
      <c r="I27" s="72" t="n">
        <v>479.31101</v>
      </c>
      <c r="J27" s="72" t="n">
        <v>629.03402</v>
      </c>
      <c r="K27" s="72" t="n">
        <v>31.2371313982544</v>
      </c>
      <c r="L27" s="73" t="n">
        <v>0.195877689353951</v>
      </c>
      <c r="M27" s="1242"/>
      <c r="N27" s="1242"/>
      <c r="O27" s="1243"/>
    </row>
    <row r="28" customFormat="false" ht="13.8" hidden="false" customHeight="false" outlineLevel="0" collapsed="false">
      <c r="A28" s="1246"/>
      <c r="B28" s="68"/>
      <c r="C28" s="1249" t="s">
        <v>1619</v>
      </c>
      <c r="D28" s="1250" t="n">
        <v>196.61325</v>
      </c>
      <c r="E28" s="1250" t="n">
        <v>240.69583</v>
      </c>
      <c r="F28" s="1250" t="n">
        <v>22.4209609474436</v>
      </c>
      <c r="G28" s="1250" t="n">
        <v>0.884395830736602</v>
      </c>
      <c r="H28" s="1251"/>
      <c r="I28" s="1250" t="n">
        <v>2861.59437</v>
      </c>
      <c r="J28" s="1250" t="n">
        <v>3402.20218</v>
      </c>
      <c r="K28" s="1250" t="n">
        <v>18.8918393070503</v>
      </c>
      <c r="L28" s="1252" t="n">
        <v>0.70725941636826</v>
      </c>
      <c r="M28" s="1242"/>
      <c r="N28" s="1242"/>
      <c r="O28" s="1243"/>
    </row>
    <row r="29" customFormat="false" ht="13.8" hidden="false" customHeight="false" outlineLevel="0" collapsed="false">
      <c r="A29" s="26"/>
      <c r="B29" s="26"/>
      <c r="C29" s="26"/>
      <c r="D29" s="790"/>
      <c r="E29" s="790"/>
      <c r="F29" s="26"/>
      <c r="G29" s="26"/>
      <c r="H29" s="26"/>
      <c r="I29" s="790"/>
      <c r="J29" s="790"/>
      <c r="K29" s="26"/>
      <c r="L29" s="29"/>
      <c r="M29" s="1243"/>
      <c r="O29" s="1243"/>
    </row>
    <row r="30" customFormat="false" ht="28.8" hidden="false" customHeight="true" outlineLevel="0" collapsed="false">
      <c r="A30" s="1257" t="n">
        <v>5813</v>
      </c>
      <c r="B30" s="1253" t="s">
        <v>1621</v>
      </c>
      <c r="C30" s="1253"/>
      <c r="D30" s="1254" t="n">
        <v>53.39294</v>
      </c>
      <c r="E30" s="1254" t="n">
        <v>363.4917</v>
      </c>
      <c r="F30" s="1254" t="s">
        <v>220</v>
      </c>
      <c r="G30" s="1254" t="n">
        <v>6.2212794818405</v>
      </c>
      <c r="H30" s="1255"/>
      <c r="I30" s="1254" t="n">
        <v>2722.01123</v>
      </c>
      <c r="J30" s="1254" t="n">
        <v>3207.42163</v>
      </c>
      <c r="K30" s="1254" t="n">
        <v>17.8327846208041</v>
      </c>
      <c r="L30" s="1256" t="n">
        <v>0.635046460396279</v>
      </c>
      <c r="M30" s="1242"/>
      <c r="N30" s="1242"/>
      <c r="O30" s="1243"/>
    </row>
    <row r="31" customFormat="false" ht="13.8" hidden="false" customHeight="false" outlineLevel="0" collapsed="false">
      <c r="A31" s="1246"/>
      <c r="B31" s="68"/>
      <c r="C31" s="1247" t="s">
        <v>327</v>
      </c>
      <c r="D31" s="69" t="n">
        <v>0</v>
      </c>
      <c r="E31" s="69" t="n">
        <v>184.56597</v>
      </c>
      <c r="F31" s="69" t="s">
        <v>1478</v>
      </c>
      <c r="G31" s="69" t="n">
        <v>3.70280900899761</v>
      </c>
      <c r="H31" s="68"/>
      <c r="I31" s="69" t="n">
        <v>530.49538</v>
      </c>
      <c r="J31" s="69" t="n">
        <v>831.77817</v>
      </c>
      <c r="K31" s="69" t="n">
        <v>56.7927264512652</v>
      </c>
      <c r="L31" s="70" t="n">
        <v>0.3941583644846</v>
      </c>
      <c r="M31" s="1242"/>
      <c r="N31" s="1242"/>
      <c r="O31" s="1243"/>
    </row>
    <row r="32" customFormat="false" ht="13.8" hidden="false" customHeight="false" outlineLevel="0" collapsed="false">
      <c r="A32" s="1229"/>
      <c r="B32" s="71"/>
      <c r="C32" s="1248" t="s">
        <v>337</v>
      </c>
      <c r="D32" s="72" t="n">
        <v>0</v>
      </c>
      <c r="E32" s="72" t="n">
        <v>106.99458</v>
      </c>
      <c r="F32" s="72" t="s">
        <v>1478</v>
      </c>
      <c r="G32" s="72" t="n">
        <v>2.14655223136701</v>
      </c>
      <c r="H32" s="71"/>
      <c r="I32" s="72" t="n">
        <v>599.05662</v>
      </c>
      <c r="J32" s="72" t="n">
        <v>622.05444</v>
      </c>
      <c r="K32" s="72" t="n">
        <v>3.83900606924268</v>
      </c>
      <c r="L32" s="73" t="n">
        <v>0.0300872914709508</v>
      </c>
      <c r="M32" s="1242"/>
      <c r="N32" s="1242"/>
      <c r="O32" s="1243"/>
    </row>
    <row r="33" customFormat="false" ht="13.8" hidden="false" customHeight="false" outlineLevel="0" collapsed="false">
      <c r="A33" s="1246"/>
      <c r="B33" s="68"/>
      <c r="C33" s="1247" t="s">
        <v>335</v>
      </c>
      <c r="D33" s="69" t="n">
        <v>44.11345</v>
      </c>
      <c r="E33" s="69" t="n">
        <v>55.2218</v>
      </c>
      <c r="F33" s="69" t="n">
        <v>25.18132224979</v>
      </c>
      <c r="G33" s="69" t="n">
        <v>0.222858517499725</v>
      </c>
      <c r="H33" s="68"/>
      <c r="I33" s="69" t="n">
        <v>346.89949</v>
      </c>
      <c r="J33" s="69" t="n">
        <v>433.31274</v>
      </c>
      <c r="K33" s="69" t="n">
        <v>24.9101692250975</v>
      </c>
      <c r="L33" s="70" t="n">
        <v>0.113051612705123</v>
      </c>
      <c r="M33" s="1242"/>
      <c r="N33" s="1242"/>
      <c r="O33" s="1243"/>
    </row>
    <row r="34" customFormat="false" ht="13.8" hidden="false" customHeight="false" outlineLevel="0" collapsed="false">
      <c r="A34" s="1229"/>
      <c r="B34" s="71"/>
      <c r="C34" s="1248" t="s">
        <v>338</v>
      </c>
      <c r="D34" s="72" t="n">
        <v>0.385</v>
      </c>
      <c r="E34" s="72" t="n">
        <v>9.06383</v>
      </c>
      <c r="F34" s="72" t="s">
        <v>220</v>
      </c>
      <c r="G34" s="72" t="n">
        <v>0.174116874912308</v>
      </c>
      <c r="H34" s="71"/>
      <c r="I34" s="72" t="n">
        <v>447.84095</v>
      </c>
      <c r="J34" s="72" t="n">
        <v>591.5998</v>
      </c>
      <c r="K34" s="72" t="n">
        <v>32.1004253853963</v>
      </c>
      <c r="L34" s="73" t="n">
        <v>0.188074974996703</v>
      </c>
      <c r="M34" s="1242"/>
      <c r="N34" s="1242"/>
      <c r="O34" s="1243"/>
    </row>
    <row r="35" customFormat="false" ht="13.8" hidden="false" customHeight="false" outlineLevel="0" collapsed="false">
      <c r="A35" s="1246"/>
      <c r="B35" s="68"/>
      <c r="C35" s="1249" t="s">
        <v>1619</v>
      </c>
      <c r="D35" s="1250" t="n">
        <v>8.89449000000001</v>
      </c>
      <c r="E35" s="1250" t="n">
        <v>7.64552000000009</v>
      </c>
      <c r="F35" s="1250" t="n">
        <v>-14.0420642442671</v>
      </c>
      <c r="G35" s="1250" t="n">
        <v>-0.0250571509361527</v>
      </c>
      <c r="H35" s="1251"/>
      <c r="I35" s="1250" t="n">
        <v>797.71879</v>
      </c>
      <c r="J35" s="1250" t="n">
        <v>728.67648</v>
      </c>
      <c r="K35" s="1250" t="n">
        <v>-8.65496850086733</v>
      </c>
      <c r="L35" s="1252" t="n">
        <v>-0.0903257832610976</v>
      </c>
      <c r="M35" s="1242"/>
      <c r="N35" s="1242"/>
      <c r="O35" s="1243"/>
    </row>
    <row r="36" customFormat="false" ht="13.8" hidden="false" customHeight="false" outlineLevel="0" collapsed="false">
      <c r="A36" s="26"/>
      <c r="B36" s="26"/>
      <c r="C36" s="26"/>
      <c r="D36" s="790"/>
      <c r="E36" s="790"/>
      <c r="F36" s="26"/>
      <c r="G36" s="26"/>
      <c r="H36" s="26"/>
      <c r="I36" s="790"/>
      <c r="J36" s="790"/>
      <c r="K36" s="26"/>
      <c r="L36" s="29"/>
      <c r="M36" s="1243"/>
      <c r="O36" s="1243"/>
    </row>
    <row r="37" customFormat="false" ht="13.8" hidden="false" customHeight="false" outlineLevel="0" collapsed="false">
      <c r="A37" s="1244" t="n">
        <v>3220</v>
      </c>
      <c r="B37" s="1245" t="s">
        <v>1425</v>
      </c>
      <c r="C37" s="61"/>
      <c r="D37" s="62" t="n">
        <v>15.32515</v>
      </c>
      <c r="E37" s="62" t="n">
        <v>26.58168</v>
      </c>
      <c r="F37" s="62" t="n">
        <v>73.4513528415709</v>
      </c>
      <c r="G37" s="62" t="n">
        <v>0.225831342007695</v>
      </c>
      <c r="H37" s="61"/>
      <c r="I37" s="62" t="n">
        <v>281.58133</v>
      </c>
      <c r="J37" s="62" t="n">
        <v>176.49335</v>
      </c>
      <c r="K37" s="62" t="n">
        <v>-37.3206490643396</v>
      </c>
      <c r="L37" s="64" t="n">
        <v>-0.137483147722412</v>
      </c>
      <c r="M37" s="1242"/>
      <c r="N37" s="1242"/>
      <c r="O37" s="1243"/>
    </row>
    <row r="38" customFormat="false" ht="13.8" hidden="false" customHeight="false" outlineLevel="0" collapsed="false">
      <c r="A38" s="1246"/>
      <c r="B38" s="68"/>
      <c r="C38" s="1247" t="s">
        <v>336</v>
      </c>
      <c r="D38" s="69" t="n">
        <v>0</v>
      </c>
      <c r="E38" s="69" t="n">
        <v>17.8637</v>
      </c>
      <c r="F38" s="69" t="s">
        <v>1478</v>
      </c>
      <c r="G38" s="69" t="n">
        <v>0.358386051849269</v>
      </c>
      <c r="H38" s="68"/>
      <c r="I38" s="69" t="n">
        <v>0</v>
      </c>
      <c r="J38" s="69" t="n">
        <v>17.8637</v>
      </c>
      <c r="K38" s="69" t="s">
        <v>1478</v>
      </c>
      <c r="L38" s="70" t="n">
        <v>0.0233704911443616</v>
      </c>
      <c r="M38" s="1242"/>
      <c r="N38" s="1242"/>
      <c r="O38" s="1243"/>
    </row>
    <row r="39" customFormat="false" ht="13.8" hidden="false" customHeight="false" outlineLevel="0" collapsed="false">
      <c r="A39" s="1229"/>
      <c r="B39" s="71"/>
      <c r="C39" s="1248" t="s">
        <v>338</v>
      </c>
      <c r="D39" s="72" t="n">
        <v>0</v>
      </c>
      <c r="E39" s="72" t="n">
        <v>3.2</v>
      </c>
      <c r="F39" s="72" t="s">
        <v>1478</v>
      </c>
      <c r="G39" s="72" t="n">
        <v>0.0641992065427466</v>
      </c>
      <c r="H39" s="71"/>
      <c r="I39" s="72" t="n">
        <v>25.7186</v>
      </c>
      <c r="J39" s="72" t="n">
        <v>13.44883</v>
      </c>
      <c r="K39" s="72" t="n">
        <v>-47.707767918938</v>
      </c>
      <c r="L39" s="73" t="n">
        <v>-0.0160521365186582</v>
      </c>
      <c r="M39" s="1242"/>
      <c r="N39" s="1242"/>
      <c r="O39" s="1243"/>
    </row>
    <row r="40" customFormat="false" ht="13.8" hidden="false" customHeight="false" outlineLevel="0" collapsed="false">
      <c r="A40" s="1246"/>
      <c r="B40" s="68"/>
      <c r="C40" s="1247" t="s">
        <v>1622</v>
      </c>
      <c r="D40" s="69" t="n">
        <v>0</v>
      </c>
      <c r="E40" s="69" t="n">
        <v>2.6064</v>
      </c>
      <c r="F40" s="69" t="s">
        <v>1478</v>
      </c>
      <c r="G40" s="69" t="n">
        <v>0.0522902537290671</v>
      </c>
      <c r="H40" s="68"/>
      <c r="I40" s="69" t="n">
        <v>0</v>
      </c>
      <c r="J40" s="69" t="n">
        <v>2.6064</v>
      </c>
      <c r="K40" s="69" t="s">
        <v>1478</v>
      </c>
      <c r="L40" s="70" t="n">
        <v>0.00340986739133909</v>
      </c>
      <c r="M40" s="1242"/>
      <c r="N40" s="1242"/>
      <c r="O40" s="1243"/>
    </row>
    <row r="41" customFormat="false" ht="13.8" hidden="false" customHeight="false" outlineLevel="0" collapsed="false">
      <c r="A41" s="1229"/>
      <c r="B41" s="71"/>
      <c r="C41" s="1258" t="s">
        <v>337</v>
      </c>
      <c r="D41" s="1259" t="n">
        <v>0</v>
      </c>
      <c r="E41" s="1259" t="n">
        <v>0.555</v>
      </c>
      <c r="F41" s="1259" t="s">
        <v>1478</v>
      </c>
      <c r="G41" s="1259" t="n">
        <v>0.0111345498847576</v>
      </c>
      <c r="H41" s="1260"/>
      <c r="I41" s="1259" t="n">
        <v>0</v>
      </c>
      <c r="J41" s="1259" t="n">
        <v>0.555</v>
      </c>
      <c r="K41" s="1259" t="s">
        <v>1478</v>
      </c>
      <c r="L41" s="1261" t="n">
        <v>0.000726088245163135</v>
      </c>
      <c r="M41" s="1242"/>
      <c r="N41" s="1242"/>
      <c r="O41" s="1243"/>
    </row>
    <row r="42" customFormat="false" ht="13.8" hidden="false" customHeight="false" outlineLevel="0" collapsed="false">
      <c r="A42" s="1246"/>
      <c r="B42" s="68"/>
      <c r="C42" s="1249" t="s">
        <v>1619</v>
      </c>
      <c r="D42" s="1250" t="n">
        <v>15.32515</v>
      </c>
      <c r="E42" s="1250" t="n">
        <v>2.35658</v>
      </c>
      <c r="F42" s="1250" t="n">
        <v>-84.6227932516158</v>
      </c>
      <c r="G42" s="1250" t="n">
        <v>-0.260178719998146</v>
      </c>
      <c r="H42" s="1251"/>
      <c r="I42" s="1250" t="n">
        <v>255.86273</v>
      </c>
      <c r="J42" s="1250" t="n">
        <v>142.01942</v>
      </c>
      <c r="K42" s="1250" t="n">
        <v>-44.4939010851639</v>
      </c>
      <c r="L42" s="1252" t="n">
        <v>-0.148937457984618</v>
      </c>
      <c r="M42" s="1242"/>
      <c r="N42" s="1242"/>
      <c r="O42" s="1243"/>
    </row>
    <row r="43" customFormat="false" ht="13.8" hidden="false" customHeight="false" outlineLevel="0" collapsed="false">
      <c r="A43" s="26"/>
      <c r="B43" s="26"/>
      <c r="C43" s="26"/>
      <c r="D43" s="790"/>
      <c r="E43" s="790"/>
      <c r="F43" s="26"/>
      <c r="G43" s="26"/>
      <c r="H43" s="26"/>
      <c r="I43" s="790"/>
      <c r="J43" s="790"/>
      <c r="K43" s="26"/>
      <c r="L43" s="29"/>
      <c r="M43" s="1243"/>
      <c r="O43" s="1243"/>
    </row>
    <row r="44" customFormat="false" ht="13.8" hidden="false" customHeight="false" outlineLevel="0" collapsed="false">
      <c r="A44" s="1244" t="n">
        <v>5920</v>
      </c>
      <c r="B44" s="1245" t="s">
        <v>1623</v>
      </c>
      <c r="C44" s="61"/>
      <c r="D44" s="62" t="n">
        <v>0.19934</v>
      </c>
      <c r="E44" s="62" t="n">
        <v>9.93202</v>
      </c>
      <c r="F44" s="62" t="s">
        <v>220</v>
      </c>
      <c r="G44" s="62" t="n">
        <v>0.195259479229518</v>
      </c>
      <c r="H44" s="61"/>
      <c r="I44" s="62" t="n">
        <v>48.7557</v>
      </c>
      <c r="J44" s="62" t="n">
        <v>44.0254</v>
      </c>
      <c r="K44" s="62" t="n">
        <v>-9.70204509421463</v>
      </c>
      <c r="L44" s="64" t="n">
        <v>-0.00618849590287419</v>
      </c>
      <c r="M44" s="1242"/>
      <c r="N44" s="1242"/>
      <c r="O44" s="1243"/>
    </row>
    <row r="45" customFormat="false" ht="13.8" hidden="false" customHeight="false" outlineLevel="0" collapsed="false">
      <c r="A45" s="1246"/>
      <c r="B45" s="68"/>
      <c r="C45" s="1247" t="s">
        <v>338</v>
      </c>
      <c r="D45" s="69" t="n">
        <v>0.19934</v>
      </c>
      <c r="E45" s="69" t="n">
        <v>3.95586</v>
      </c>
      <c r="F45" s="69" t="s">
        <v>220</v>
      </c>
      <c r="G45" s="69" t="n">
        <v>0.075364251050612</v>
      </c>
      <c r="H45" s="68"/>
      <c r="I45" s="69" t="n">
        <v>4.52512</v>
      </c>
      <c r="J45" s="69" t="n">
        <v>20.6768</v>
      </c>
      <c r="K45" s="69" t="n">
        <v>356.933738773778</v>
      </c>
      <c r="L45" s="70" t="n">
        <v>0.0211307116894351</v>
      </c>
      <c r="M45" s="1242"/>
      <c r="N45" s="1242"/>
      <c r="O45" s="1243"/>
    </row>
    <row r="46" customFormat="false" ht="13.8" hidden="false" customHeight="false" outlineLevel="0" collapsed="false">
      <c r="A46" s="1229"/>
      <c r="B46" s="71"/>
      <c r="C46" s="1248" t="s">
        <v>337</v>
      </c>
      <c r="D46" s="72" t="n">
        <v>0</v>
      </c>
      <c r="E46" s="72" t="n">
        <v>3.68616</v>
      </c>
      <c r="F46" s="72" t="s">
        <v>1478</v>
      </c>
      <c r="G46" s="72" t="n">
        <v>0.0739526709967533</v>
      </c>
      <c r="H46" s="71"/>
      <c r="I46" s="72" t="n">
        <v>12.24992</v>
      </c>
      <c r="J46" s="72" t="n">
        <v>11.7379</v>
      </c>
      <c r="K46" s="72" t="n">
        <v>-4.17978239857894</v>
      </c>
      <c r="L46" s="73" t="n">
        <v>-0.000669858924844017</v>
      </c>
      <c r="M46" s="1242"/>
      <c r="N46" s="1242"/>
      <c r="O46" s="1243"/>
    </row>
    <row r="47" customFormat="false" ht="13.8" hidden="false" customHeight="false" outlineLevel="0" collapsed="false">
      <c r="A47" s="1246"/>
      <c r="B47" s="68"/>
      <c r="C47" s="1247" t="s">
        <v>327</v>
      </c>
      <c r="D47" s="69" t="n">
        <v>0</v>
      </c>
      <c r="E47" s="69" t="n">
        <v>1.225</v>
      </c>
      <c r="F47" s="69" t="s">
        <v>1478</v>
      </c>
      <c r="G47" s="69" t="n">
        <v>0.0245762587546452</v>
      </c>
      <c r="H47" s="68"/>
      <c r="I47" s="69" t="n">
        <v>2.40738</v>
      </c>
      <c r="J47" s="69" t="n">
        <v>2.18719</v>
      </c>
      <c r="K47" s="69" t="n">
        <v>-9.14645797506003</v>
      </c>
      <c r="L47" s="70" t="n">
        <v>-0.000288067334599046</v>
      </c>
      <c r="M47" s="1242"/>
      <c r="N47" s="1242"/>
      <c r="O47" s="1243"/>
    </row>
    <row r="48" customFormat="false" ht="13.8" hidden="false" customHeight="false" outlineLevel="0" collapsed="false">
      <c r="A48" s="1229"/>
      <c r="B48" s="71"/>
      <c r="C48" s="1248" t="s">
        <v>351</v>
      </c>
      <c r="D48" s="72" t="n">
        <v>0</v>
      </c>
      <c r="E48" s="72" t="n">
        <v>1.065</v>
      </c>
      <c r="F48" s="72" t="s">
        <v>1478</v>
      </c>
      <c r="G48" s="72" t="n">
        <v>0.0213662984275078</v>
      </c>
      <c r="H48" s="71"/>
      <c r="I48" s="72" t="n">
        <v>0</v>
      </c>
      <c r="J48" s="72" t="n">
        <v>2.2906</v>
      </c>
      <c r="K48" s="72" t="s">
        <v>1478</v>
      </c>
      <c r="L48" s="73" t="n">
        <v>0.00299671663850572</v>
      </c>
      <c r="M48" s="1242"/>
      <c r="N48" s="1242"/>
      <c r="O48" s="1243"/>
    </row>
    <row r="49" customFormat="false" ht="13.8" hidden="false" customHeight="false" outlineLevel="0" collapsed="false">
      <c r="A49" s="1246"/>
      <c r="B49" s="68"/>
      <c r="C49" s="1249" t="s">
        <v>1619</v>
      </c>
      <c r="D49" s="1250" t="n">
        <v>0</v>
      </c>
      <c r="E49" s="1250" t="n">
        <v>1.77635683940025E-015</v>
      </c>
      <c r="F49" s="1250" t="s">
        <v>1478</v>
      </c>
      <c r="G49" s="1250" t="n">
        <v>3.56377186332116E-017</v>
      </c>
      <c r="H49" s="1251"/>
      <c r="I49" s="1250" t="n">
        <v>29.57328</v>
      </c>
      <c r="J49" s="1250" t="n">
        <v>7.13291</v>
      </c>
      <c r="K49" s="1250" t="n">
        <v>-75.8805583959574</v>
      </c>
      <c r="L49" s="1252" t="n">
        <v>-0.029357997971372</v>
      </c>
      <c r="M49" s="1242"/>
      <c r="N49" s="1242"/>
      <c r="O49" s="1243"/>
    </row>
    <row r="50" customFormat="false" ht="13.8" hidden="false" customHeight="false" outlineLevel="0" collapsed="false">
      <c r="A50" s="26"/>
      <c r="B50" s="26"/>
      <c r="C50" s="26"/>
      <c r="D50" s="790"/>
      <c r="E50" s="790"/>
      <c r="F50" s="26"/>
      <c r="G50" s="26"/>
      <c r="H50" s="26"/>
      <c r="I50" s="790"/>
      <c r="J50" s="790"/>
      <c r="K50" s="26"/>
      <c r="L50" s="29"/>
      <c r="M50" s="1243"/>
      <c r="O50" s="1243"/>
    </row>
    <row r="51" customFormat="false" ht="13.8" hidden="false" customHeight="false" outlineLevel="0" collapsed="false">
      <c r="A51" s="1244" t="n">
        <v>9005</v>
      </c>
      <c r="B51" s="1245" t="s">
        <v>1624</v>
      </c>
      <c r="C51" s="61"/>
      <c r="D51" s="62" t="n">
        <v>460.47926</v>
      </c>
      <c r="E51" s="62" t="n">
        <v>124.621</v>
      </c>
      <c r="F51" s="62" t="n">
        <v>-72.9366747158167</v>
      </c>
      <c r="G51" s="62" t="n">
        <v>-6.73807306338359</v>
      </c>
      <c r="H51" s="61"/>
      <c r="I51" s="62" t="n">
        <v>3612.42737</v>
      </c>
      <c r="J51" s="62" t="n">
        <v>3724.57372</v>
      </c>
      <c r="K51" s="62" t="n">
        <v>3.1044596475859</v>
      </c>
      <c r="L51" s="64" t="n">
        <v>0.146717381032342</v>
      </c>
      <c r="M51" s="1242"/>
      <c r="N51" s="1242"/>
      <c r="O51" s="1243"/>
    </row>
    <row r="52" customFormat="false" ht="13.8" hidden="false" customHeight="false" outlineLevel="0" collapsed="false">
      <c r="A52" s="1246"/>
      <c r="B52" s="68"/>
      <c r="C52" s="1247" t="s">
        <v>338</v>
      </c>
      <c r="D52" s="69" t="n">
        <v>434.41026</v>
      </c>
      <c r="E52" s="69" t="n">
        <v>8.345</v>
      </c>
      <c r="F52" s="69" t="n">
        <v>-98.0790048559166</v>
      </c>
      <c r="G52" s="69" t="n">
        <v>-8.54782863357157</v>
      </c>
      <c r="H52" s="68"/>
      <c r="I52" s="69" t="n">
        <v>2331.74126</v>
      </c>
      <c r="J52" s="69" t="n">
        <v>2352.29706</v>
      </c>
      <c r="K52" s="69" t="n">
        <v>0.881564363620652</v>
      </c>
      <c r="L52" s="70" t="n">
        <v>0.0268924770268897</v>
      </c>
      <c r="M52" s="1242"/>
      <c r="N52" s="1242"/>
      <c r="O52" s="1243"/>
    </row>
    <row r="53" customFormat="false" ht="13.8" hidden="false" customHeight="false" outlineLevel="0" collapsed="false">
      <c r="A53" s="1229"/>
      <c r="B53" s="71"/>
      <c r="C53" s="1258" t="s">
        <v>373</v>
      </c>
      <c r="D53" s="1259" t="n">
        <v>15.3</v>
      </c>
      <c r="E53" s="1259" t="n">
        <v>0</v>
      </c>
      <c r="F53" s="1259" t="n">
        <v>-100</v>
      </c>
      <c r="G53" s="1259" t="n">
        <v>-0.306952456282507</v>
      </c>
      <c r="H53" s="1260"/>
      <c r="I53" s="1259" t="n">
        <v>19.637</v>
      </c>
      <c r="J53" s="1259" t="n">
        <v>36.49557</v>
      </c>
      <c r="K53" s="1259" t="n">
        <v>85.8510464938636</v>
      </c>
      <c r="L53" s="1261" t="n">
        <v>0.0220555126256935</v>
      </c>
      <c r="M53" s="1242"/>
      <c r="N53" s="1242"/>
      <c r="O53" s="1243"/>
    </row>
    <row r="54" customFormat="false" ht="13.8" hidden="false" customHeight="false" outlineLevel="0" collapsed="false">
      <c r="A54" s="1246"/>
      <c r="B54" s="68"/>
      <c r="C54" s="1262" t="s">
        <v>340</v>
      </c>
      <c r="D54" s="1263" t="n">
        <v>7</v>
      </c>
      <c r="E54" s="1263" t="n">
        <v>0</v>
      </c>
      <c r="F54" s="1263" t="n">
        <v>-100</v>
      </c>
      <c r="G54" s="1263" t="n">
        <v>-0.140435764312258</v>
      </c>
      <c r="H54" s="1264"/>
      <c r="I54" s="1263" t="n">
        <v>45</v>
      </c>
      <c r="J54" s="1263" t="n">
        <v>137.58</v>
      </c>
      <c r="K54" s="1263" t="n">
        <v>205.733333333333</v>
      </c>
      <c r="L54" s="1265" t="n">
        <v>0.121119368895861</v>
      </c>
      <c r="M54" s="1242"/>
      <c r="N54" s="1242"/>
      <c r="O54" s="1243"/>
    </row>
    <row r="55" customFormat="false" ht="13.8" hidden="false" customHeight="false" outlineLevel="0" collapsed="false">
      <c r="A55" s="1229"/>
      <c r="B55" s="71"/>
      <c r="C55" s="1258" t="s">
        <v>380</v>
      </c>
      <c r="D55" s="1259" t="n">
        <v>0.98</v>
      </c>
      <c r="E55" s="1259" t="n">
        <v>0</v>
      </c>
      <c r="F55" s="1259" t="n">
        <v>-100</v>
      </c>
      <c r="G55" s="1259" t="n">
        <v>-0.0196610070037161</v>
      </c>
      <c r="H55" s="1260"/>
      <c r="I55" s="1259" t="n">
        <v>1.89</v>
      </c>
      <c r="J55" s="1259" t="n">
        <v>0.67</v>
      </c>
      <c r="K55" s="1259" t="n">
        <v>-64.5502645502645</v>
      </c>
      <c r="L55" s="1261" t="n">
        <v>-0.00159608587225049</v>
      </c>
      <c r="M55" s="1242"/>
      <c r="N55" s="1242"/>
      <c r="O55" s="1243"/>
    </row>
    <row r="56" customFormat="false" ht="13.8" hidden="false" customHeight="false" outlineLevel="0" collapsed="false">
      <c r="A56" s="1246"/>
      <c r="B56" s="68"/>
      <c r="C56" s="1249" t="s">
        <v>1619</v>
      </c>
      <c r="D56" s="1250" t="n">
        <v>2.78899999999999</v>
      </c>
      <c r="E56" s="1250" t="n">
        <v>116.276</v>
      </c>
      <c r="F56" s="1250" t="s">
        <v>220</v>
      </c>
      <c r="G56" s="1250" t="n">
        <v>2.27680479778646</v>
      </c>
      <c r="H56" s="1251"/>
      <c r="I56" s="1250" t="n">
        <v>1214.15911</v>
      </c>
      <c r="J56" s="1250" t="n">
        <v>1197.53109</v>
      </c>
      <c r="K56" s="1250" t="n">
        <v>-1.36950914118666</v>
      </c>
      <c r="L56" s="1252" t="n">
        <v>-0.0217538916438521</v>
      </c>
      <c r="M56" s="1242"/>
      <c r="N56" s="1242"/>
      <c r="O56" s="1243"/>
    </row>
    <row r="57" customFormat="false" ht="13.8" hidden="false" customHeight="false" outlineLevel="0" collapsed="false">
      <c r="A57" s="26"/>
      <c r="B57" s="26"/>
      <c r="C57" s="26"/>
      <c r="D57" s="790"/>
      <c r="E57" s="790"/>
      <c r="F57" s="26"/>
      <c r="G57" s="26"/>
      <c r="H57" s="26"/>
      <c r="I57" s="790"/>
      <c r="J57" s="790"/>
      <c r="K57" s="26"/>
      <c r="L57" s="29"/>
      <c r="M57" s="1243"/>
      <c r="O57" s="1243"/>
    </row>
    <row r="58" customFormat="false" ht="13.8" hidden="false" customHeight="false" outlineLevel="0" collapsed="false">
      <c r="A58" s="1244" t="n">
        <v>3240</v>
      </c>
      <c r="B58" s="1245" t="s">
        <v>1427</v>
      </c>
      <c r="C58" s="61"/>
      <c r="D58" s="62" t="n">
        <v>1876.06325</v>
      </c>
      <c r="E58" s="62" t="n">
        <v>836.90591</v>
      </c>
      <c r="F58" s="62" t="n">
        <v>-55.3903147988214</v>
      </c>
      <c r="G58" s="62" t="n">
        <v>-20.8478364690847</v>
      </c>
      <c r="H58" s="61"/>
      <c r="I58" s="62" t="n">
        <v>30011.92163</v>
      </c>
      <c r="J58" s="62" t="n">
        <v>16723.85214</v>
      </c>
      <c r="K58" s="62" t="n">
        <v>-44.2759702421627</v>
      </c>
      <c r="L58" s="64" t="n">
        <v>-17.3843442479277</v>
      </c>
      <c r="M58" s="1242"/>
      <c r="N58" s="1242"/>
      <c r="O58" s="1243"/>
    </row>
    <row r="59" customFormat="false" ht="13.8" hidden="false" customHeight="false" outlineLevel="0" collapsed="false">
      <c r="A59" s="1246"/>
      <c r="B59" s="68"/>
      <c r="C59" s="1262" t="s">
        <v>724</v>
      </c>
      <c r="D59" s="1263" t="n">
        <v>321.1655</v>
      </c>
      <c r="E59" s="1263" t="n">
        <v>0</v>
      </c>
      <c r="F59" s="69" t="n">
        <v>-100</v>
      </c>
      <c r="G59" s="69" t="n">
        <v>-6.44330320903265</v>
      </c>
      <c r="H59" s="68"/>
      <c r="I59" s="69" t="n">
        <v>2033.70971</v>
      </c>
      <c r="J59" s="69" t="n">
        <v>0</v>
      </c>
      <c r="K59" s="69" t="n">
        <v>-100</v>
      </c>
      <c r="L59" s="70" t="n">
        <v>-2.66063552163086</v>
      </c>
      <c r="M59" s="1242"/>
      <c r="N59" s="1242"/>
      <c r="O59" s="1243"/>
    </row>
    <row r="60" customFormat="false" ht="13.8" hidden="false" customHeight="false" outlineLevel="0" collapsed="false">
      <c r="A60" s="1229"/>
      <c r="B60" s="71"/>
      <c r="C60" s="1258" t="s">
        <v>377</v>
      </c>
      <c r="D60" s="1259" t="n">
        <v>304.5909</v>
      </c>
      <c r="E60" s="1259" t="n">
        <v>0</v>
      </c>
      <c r="F60" s="1259" t="n">
        <v>-100</v>
      </c>
      <c r="G60" s="1259" t="n">
        <v>-6.11077940629408</v>
      </c>
      <c r="H60" s="1260"/>
      <c r="I60" s="1259" t="n">
        <v>304.5909</v>
      </c>
      <c r="J60" s="1259" t="n">
        <v>336.6587</v>
      </c>
      <c r="K60" s="1259" t="n">
        <v>10.528154321091</v>
      </c>
      <c r="L60" s="1261" t="n">
        <v>0.0419532479788151</v>
      </c>
      <c r="M60" s="1242"/>
      <c r="N60" s="1242"/>
      <c r="O60" s="1243"/>
    </row>
    <row r="61" customFormat="false" ht="13.8" hidden="false" customHeight="false" outlineLevel="0" collapsed="false">
      <c r="A61" s="1246"/>
      <c r="B61" s="68"/>
      <c r="C61" s="1262" t="s">
        <v>1625</v>
      </c>
      <c r="D61" s="1263" t="n">
        <v>284.1141</v>
      </c>
      <c r="E61" s="1263" t="n">
        <v>48.58106</v>
      </c>
      <c r="F61" s="1263" t="n">
        <v>-82.9008627167747</v>
      </c>
      <c r="G61" s="1263" t="n">
        <v>-4.72532321331281</v>
      </c>
      <c r="H61" s="1266"/>
      <c r="I61" s="1263" t="n">
        <v>2786.37983</v>
      </c>
      <c r="J61" s="1263" t="n">
        <v>1400.7989</v>
      </c>
      <c r="K61" s="1263" t="n">
        <v>-49.7269221906476</v>
      </c>
      <c r="L61" s="1265" t="n">
        <v>-1.81270995674812</v>
      </c>
      <c r="M61" s="1242"/>
      <c r="N61" s="1242"/>
      <c r="O61" s="1243"/>
    </row>
    <row r="62" customFormat="false" ht="13.8" hidden="false" customHeight="false" outlineLevel="0" collapsed="false">
      <c r="A62" s="1229"/>
      <c r="B62" s="71"/>
      <c r="C62" s="1258" t="s">
        <v>340</v>
      </c>
      <c r="D62" s="1259" t="n">
        <v>181.6024</v>
      </c>
      <c r="E62" s="1259" t="n">
        <v>26.5175</v>
      </c>
      <c r="F62" s="1259" t="n">
        <v>-85.3980454002811</v>
      </c>
      <c r="G62" s="1259" t="n">
        <v>-3.11135235211287</v>
      </c>
      <c r="H62" s="1267"/>
      <c r="I62" s="1259" t="n">
        <v>2506.274</v>
      </c>
      <c r="J62" s="1259" t="n">
        <v>341.7533</v>
      </c>
      <c r="K62" s="1259" t="n">
        <v>-86.3640886830411</v>
      </c>
      <c r="L62" s="1261" t="n">
        <v>-2.83177123726537</v>
      </c>
      <c r="M62" s="1242"/>
      <c r="N62" s="1242"/>
      <c r="O62" s="1243"/>
    </row>
    <row r="63" customFormat="false" ht="13.8" hidden="false" customHeight="false" outlineLevel="0" collapsed="false">
      <c r="A63" s="1268"/>
      <c r="B63" s="1269"/>
      <c r="C63" s="1270" t="s">
        <v>1619</v>
      </c>
      <c r="D63" s="1271" t="n">
        <v>784.59035</v>
      </c>
      <c r="E63" s="1271" t="n">
        <v>761.80735</v>
      </c>
      <c r="F63" s="1271" t="n">
        <v>-2.90380833768861</v>
      </c>
      <c r="G63" s="1271" t="n">
        <v>-0.457078288332316</v>
      </c>
      <c r="H63" s="1272"/>
      <c r="I63" s="1271" t="n">
        <v>22380.96719</v>
      </c>
      <c r="J63" s="1271" t="n">
        <v>14644.64124</v>
      </c>
      <c r="K63" s="1271" t="n">
        <v>-34.5665398833016</v>
      </c>
      <c r="L63" s="1273" t="n">
        <v>-10.1211807802622</v>
      </c>
      <c r="M63" s="1242"/>
      <c r="N63" s="1242"/>
      <c r="O63" s="1243"/>
    </row>
    <row r="65" customFormat="false" ht="13.8" hidden="false" customHeight="false" outlineLevel="0" collapsed="false">
      <c r="A65" s="437" t="s">
        <v>1626</v>
      </c>
      <c r="B65" s="80"/>
      <c r="C65" s="1274"/>
      <c r="D65" s="81"/>
      <c r="E65" s="81"/>
      <c r="F65" s="81"/>
      <c r="G65" s="81"/>
      <c r="H65" s="80"/>
      <c r="I65" s="81"/>
      <c r="J65" s="81"/>
      <c r="K65" s="81"/>
      <c r="L65" s="82"/>
      <c r="M65" s="1243"/>
      <c r="O65" s="1243"/>
    </row>
    <row r="66" customFormat="false" ht="13.8" hidden="false" customHeight="false" outlineLevel="0" collapsed="false">
      <c r="A66" s="214" t="s">
        <v>1627</v>
      </c>
      <c r="B66" s="71"/>
      <c r="C66" s="1275"/>
      <c r="D66" s="72"/>
      <c r="E66" s="72"/>
      <c r="F66" s="72"/>
      <c r="G66" s="72"/>
      <c r="H66" s="71"/>
      <c r="I66" s="72"/>
      <c r="J66" s="72"/>
      <c r="K66" s="72"/>
      <c r="L66" s="73"/>
      <c r="M66" s="1243"/>
      <c r="O66" s="1243"/>
    </row>
    <row r="67" customFormat="false" ht="13.8" hidden="false" customHeight="false" outlineLevel="0" collapsed="false">
      <c r="A67" s="214" t="s">
        <v>1628</v>
      </c>
      <c r="B67" s="71"/>
      <c r="C67" s="1275"/>
      <c r="D67" s="72"/>
      <c r="E67" s="72"/>
      <c r="F67" s="72"/>
      <c r="G67" s="72"/>
      <c r="H67" s="71"/>
      <c r="I67" s="72"/>
      <c r="J67" s="72"/>
      <c r="K67" s="72"/>
      <c r="L67" s="73"/>
      <c r="M67" s="1243"/>
      <c r="O67" s="1243"/>
    </row>
    <row r="68" customFormat="false" ht="13.2" hidden="false" customHeight="false" outlineLevel="0" collapsed="false">
      <c r="A68" s="214" t="s">
        <v>216</v>
      </c>
      <c r="B68" s="1276"/>
      <c r="C68" s="1276"/>
      <c r="D68" s="1276"/>
      <c r="E68" s="1276"/>
      <c r="F68" s="1276"/>
      <c r="G68" s="1276"/>
      <c r="H68" s="1276"/>
      <c r="I68" s="1276"/>
      <c r="J68" s="1276"/>
      <c r="K68" s="1276"/>
      <c r="L68" s="1277"/>
      <c r="M68" s="1243"/>
      <c r="O68" s="1243"/>
    </row>
    <row r="69" customFormat="false" ht="13.2" hidden="false" customHeight="false" outlineLevel="0" collapsed="false">
      <c r="A69" s="214" t="s">
        <v>217</v>
      </c>
      <c r="B69" s="1276"/>
      <c r="C69" s="1276"/>
      <c r="D69" s="1276"/>
      <c r="E69" s="1276"/>
      <c r="F69" s="1276"/>
      <c r="G69" s="1276"/>
      <c r="H69" s="1276"/>
      <c r="I69" s="1276"/>
      <c r="J69" s="1276"/>
      <c r="K69" s="1276"/>
      <c r="L69" s="1277"/>
      <c r="M69" s="1243"/>
      <c r="O69" s="1243"/>
    </row>
    <row r="70" customFormat="false" ht="26.25" hidden="false" customHeight="true" outlineLevel="0" collapsed="false">
      <c r="A70" s="86" t="s">
        <v>58</v>
      </c>
      <c r="B70" s="86"/>
      <c r="C70" s="86"/>
      <c r="D70" s="86"/>
      <c r="E70" s="86"/>
      <c r="F70" s="86"/>
      <c r="G70" s="86"/>
      <c r="H70" s="86"/>
      <c r="I70" s="86"/>
      <c r="J70" s="86"/>
      <c r="K70" s="86"/>
      <c r="L70" s="86"/>
      <c r="M70" s="1243"/>
      <c r="O70" s="1243"/>
    </row>
    <row r="71" customFormat="false" ht="13.2" hidden="false" customHeight="false" outlineLevel="0" collapsed="false">
      <c r="A71" s="216" t="s">
        <v>59</v>
      </c>
      <c r="B71" s="1278"/>
      <c r="C71" s="1278"/>
      <c r="D71" s="1278"/>
      <c r="E71" s="1278"/>
      <c r="F71" s="1278"/>
      <c r="G71" s="1278"/>
      <c r="H71" s="1278"/>
      <c r="I71" s="1278"/>
      <c r="J71" s="1278"/>
      <c r="K71" s="1278"/>
      <c r="L71" s="1279"/>
      <c r="M71" s="1243"/>
      <c r="O71" s="1243"/>
    </row>
    <row r="72" customFormat="false" ht="13.2" hidden="false" customHeight="false" outlineLevel="0" collapsed="false">
      <c r="A72" s="84"/>
      <c r="B72" s="1276"/>
      <c r="C72" s="1276"/>
      <c r="D72" s="1276"/>
      <c r="E72" s="1276"/>
      <c r="F72" s="1276"/>
      <c r="G72" s="1276"/>
      <c r="H72" s="1276"/>
      <c r="I72" s="1276"/>
      <c r="J72" s="1276"/>
      <c r="K72" s="1276"/>
      <c r="L72" s="1276"/>
      <c r="M72" s="1243"/>
      <c r="O72" s="1243"/>
    </row>
    <row r="73" customFormat="false" ht="13.2" hidden="false" customHeight="false" outlineLevel="0" collapsed="false">
      <c r="A73" s="214"/>
    </row>
  </sheetData>
  <mergeCells count="15">
    <mergeCell ref="A6:L7"/>
    <mergeCell ref="A11:A13"/>
    <mergeCell ref="B11:B13"/>
    <mergeCell ref="C11:C13"/>
    <mergeCell ref="D11:G11"/>
    <mergeCell ref="I11:L11"/>
    <mergeCell ref="F12:F13"/>
    <mergeCell ref="G12:G13"/>
    <mergeCell ref="K12:K13"/>
    <mergeCell ref="L12:L13"/>
    <mergeCell ref="D13:E13"/>
    <mergeCell ref="I13:J13"/>
    <mergeCell ref="B23:C23"/>
    <mergeCell ref="B30:C30"/>
    <mergeCell ref="A70:L70"/>
  </mergeCells>
  <printOptions headings="false" gridLines="false" gridLinesSet="true" horizontalCentered="false" verticalCentered="false"/>
  <pageMargins left="0.7" right="0.7" top="0.75" bottom="0.75" header="0.511811023622047" footer="0.511811023622047"/>
  <pageSetup paperSize="1" scale="3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I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E5"/>
    </sheetView>
  </sheetViews>
  <sheetFormatPr defaultColWidth="11.0546875" defaultRowHeight="15" zeroHeight="false" outlineLevelRow="0" outlineLevelCol="0"/>
  <cols>
    <col collapsed="false" customWidth="true" hidden="false" outlineLevel="0" max="1" min="1" style="1" width="9.1"/>
    <col collapsed="false" customWidth="true" hidden="false" outlineLevel="0" max="2" min="2" style="1" width="15.87"/>
    <col collapsed="false" customWidth="true" hidden="false" outlineLevel="0" max="3" min="3" style="1" width="16.32"/>
    <col collapsed="false" customWidth="true" hidden="false" outlineLevel="0" max="4" min="4" style="1" width="19.43"/>
    <col collapsed="false" customWidth="true" hidden="false" outlineLevel="0" max="5" min="5" style="1" width="13.33"/>
    <col collapsed="false" customWidth="true" hidden="false" outlineLevel="0" max="6" min="6" style="0" width="17.43"/>
    <col collapsed="false" customWidth="true" hidden="false" outlineLevel="0" max="7" min="7" style="0" width="16.43"/>
    <col collapsed="false" customWidth="true" hidden="false" outlineLevel="0" max="8" min="8" style="0" width="17.43"/>
    <col collapsed="false" customWidth="true" hidden="false" outlineLevel="0" max="9" min="9" style="0" width="11.55"/>
    <col collapsed="false" customWidth="true" hidden="false" outlineLevel="0" max="13" min="10" style="0" width="13.87"/>
  </cols>
  <sheetData>
    <row r="5" customFormat="false" ht="31.5" hidden="false" customHeight="true" outlineLevel="0" collapsed="false">
      <c r="A5" s="311" t="s">
        <v>1629</v>
      </c>
      <c r="B5" s="311"/>
      <c r="C5" s="311"/>
      <c r="D5" s="311"/>
      <c r="E5" s="311"/>
      <c r="F5" s="1280"/>
    </row>
    <row r="6" customFormat="false" ht="20.4" hidden="false" customHeight="false" outlineLevel="0" collapsed="false">
      <c r="A6" s="32" t="s">
        <v>1630</v>
      </c>
      <c r="B6" s="1281"/>
      <c r="C6" s="1281"/>
      <c r="D6" s="1281"/>
      <c r="E6" s="1281"/>
      <c r="F6" s="1282"/>
    </row>
    <row r="7" customFormat="false" ht="15" hidden="false" customHeight="false" outlineLevel="0" collapsed="false">
      <c r="A7" s="1283" t="s">
        <v>1631</v>
      </c>
      <c r="B7" s="1284"/>
      <c r="C7" s="1284"/>
      <c r="D7" s="1284"/>
      <c r="E7" s="1284"/>
      <c r="F7" s="1285"/>
    </row>
    <row r="8" customFormat="false" ht="15.6" hidden="false" customHeight="false" outlineLevel="0" collapsed="false">
      <c r="A8" s="1286"/>
      <c r="B8" s="1285"/>
      <c r="C8" s="1285"/>
      <c r="D8" s="1285"/>
      <c r="E8" s="1287" t="s">
        <v>65</v>
      </c>
      <c r="F8" s="1285"/>
    </row>
    <row r="9" customFormat="false" ht="60" hidden="false" customHeight="false" outlineLevel="0" collapsed="false">
      <c r="A9" s="1288" t="s">
        <v>1632</v>
      </c>
      <c r="B9" s="1288" t="s">
        <v>1633</v>
      </c>
      <c r="C9" s="1288" t="s">
        <v>1634</v>
      </c>
      <c r="D9" s="1288" t="s">
        <v>1635</v>
      </c>
      <c r="E9" s="1288" t="s">
        <v>1636</v>
      </c>
      <c r="F9" s="1289"/>
    </row>
    <row r="10" customFormat="false" ht="15" hidden="false" customHeight="false" outlineLevel="0" collapsed="false">
      <c r="A10" s="1290" t="n">
        <v>2009</v>
      </c>
      <c r="B10" s="1291" t="n">
        <v>32846326.71019</v>
      </c>
      <c r="C10" s="1291" t="n">
        <v>721914.61129</v>
      </c>
      <c r="D10" s="1291" t="n">
        <v>33278572.22719</v>
      </c>
      <c r="E10" s="1292"/>
      <c r="F10" s="1293"/>
      <c r="G10" s="1293"/>
      <c r="H10" s="1293"/>
      <c r="I10" s="129"/>
    </row>
    <row r="11" customFormat="false" ht="15" hidden="false" customHeight="false" outlineLevel="0" collapsed="false">
      <c r="A11" s="1294" t="n">
        <v>2010</v>
      </c>
      <c r="B11" s="1295" t="n">
        <v>39713336.40044</v>
      </c>
      <c r="C11" s="1295" t="n">
        <v>2042206.47782505</v>
      </c>
      <c r="D11" s="1295" t="n">
        <v>40328593.9107551</v>
      </c>
      <c r="E11" s="1296" t="n">
        <v>21.18486825527</v>
      </c>
      <c r="F11" s="1293"/>
      <c r="G11" s="1293"/>
      <c r="H11" s="1293"/>
      <c r="I11" s="129"/>
    </row>
    <row r="12" customFormat="false" ht="15" hidden="false" customHeight="false" outlineLevel="0" collapsed="false">
      <c r="A12" s="1290" t="n">
        <v>2011</v>
      </c>
      <c r="B12" s="1291" t="n">
        <v>56914939.11034</v>
      </c>
      <c r="C12" s="1291" t="n">
        <v>3240429.92365112</v>
      </c>
      <c r="D12" s="1291" t="n">
        <v>57760294.9762811</v>
      </c>
      <c r="E12" s="1292" t="n">
        <v>43.2241726654329</v>
      </c>
      <c r="F12" s="1293"/>
      <c r="G12" s="1293"/>
      <c r="H12" s="1293"/>
      <c r="I12" s="129"/>
    </row>
    <row r="13" customFormat="false" ht="15" hidden="false" customHeight="false" outlineLevel="0" collapsed="false">
      <c r="A13" s="1294" t="n">
        <v>2012</v>
      </c>
      <c r="B13" s="1295" t="n">
        <v>60125165.91793</v>
      </c>
      <c r="C13" s="1295" t="n">
        <v>3319202.73488501</v>
      </c>
      <c r="D13" s="1295" t="n">
        <v>61059725.8804351</v>
      </c>
      <c r="E13" s="1296" t="n">
        <v>5.71228194992573</v>
      </c>
      <c r="F13" s="1293"/>
      <c r="G13" s="1293"/>
      <c r="H13" s="1293"/>
      <c r="I13" s="129"/>
    </row>
    <row r="14" customFormat="false" ht="15" hidden="false" customHeight="false" outlineLevel="0" collapsed="false">
      <c r="A14" s="1290" t="n">
        <v>2013</v>
      </c>
      <c r="B14" s="1291" t="n">
        <v>58826371.0085799</v>
      </c>
      <c r="C14" s="1291" t="n">
        <v>3393604.18014914</v>
      </c>
      <c r="D14" s="1291" t="n">
        <v>60133178.2745026</v>
      </c>
      <c r="E14" s="1292" t="n">
        <v>-1.5174447519578</v>
      </c>
      <c r="F14" s="1293"/>
      <c r="G14" s="1293"/>
      <c r="H14" s="1293"/>
      <c r="I14" s="129"/>
    </row>
    <row r="15" customFormat="false" ht="15" hidden="false" customHeight="false" outlineLevel="0" collapsed="false">
      <c r="A15" s="1294" t="n">
        <v>2014</v>
      </c>
      <c r="B15" s="1295" t="n">
        <v>54856754.5666099</v>
      </c>
      <c r="C15" s="1295" t="n">
        <v>2085059.51397244</v>
      </c>
      <c r="D15" s="1295" t="n">
        <v>56300143.7961824</v>
      </c>
      <c r="E15" s="1296" t="n">
        <v>-6.37424228738205</v>
      </c>
      <c r="F15" s="1293"/>
      <c r="G15" s="1293"/>
      <c r="H15" s="1293"/>
      <c r="I15" s="129"/>
    </row>
    <row r="16" customFormat="false" ht="15" hidden="false" customHeight="false" outlineLevel="0" collapsed="false">
      <c r="A16" s="1290" t="n">
        <v>2015</v>
      </c>
      <c r="B16" s="1291" t="n">
        <v>36017521.66543</v>
      </c>
      <c r="C16" s="1291" t="n">
        <v>2108804.22843936</v>
      </c>
      <c r="D16" s="1291" t="n">
        <v>37796527.8952194</v>
      </c>
      <c r="E16" s="1292" t="n">
        <v>-32.8660189003242</v>
      </c>
      <c r="F16" s="1293"/>
      <c r="G16" s="1293"/>
      <c r="H16" s="1293"/>
      <c r="I16" s="129"/>
    </row>
    <row r="17" customFormat="false" ht="15" hidden="false" customHeight="false" outlineLevel="0" collapsed="false">
      <c r="A17" s="1294" t="n">
        <v>2016</v>
      </c>
      <c r="B17" s="1295" t="n">
        <v>31768340.98128</v>
      </c>
      <c r="C17" s="1295" t="n">
        <v>3093146.80003679</v>
      </c>
      <c r="D17" s="1295" t="n">
        <v>33172310.5324868</v>
      </c>
      <c r="E17" s="1296" t="n">
        <v>-12.2345030621648</v>
      </c>
      <c r="F17" s="1293"/>
      <c r="G17" s="1293"/>
      <c r="H17" s="1293"/>
      <c r="I17" s="129"/>
    </row>
    <row r="18" customFormat="false" ht="15" hidden="false" customHeight="false" outlineLevel="0" collapsed="false">
      <c r="A18" s="1290" t="n">
        <v>2017</v>
      </c>
      <c r="B18" s="1291" t="n">
        <v>38021860.3103899</v>
      </c>
      <c r="C18" s="1291" t="n">
        <v>2252675.11013278</v>
      </c>
      <c r="D18" s="1291" t="n">
        <v>38653497.3178827</v>
      </c>
      <c r="E18" s="1297" t="n">
        <v>16.5233795819799</v>
      </c>
      <c r="F18" s="1293"/>
      <c r="G18" s="1293"/>
      <c r="H18" s="1293"/>
      <c r="I18" s="129"/>
    </row>
    <row r="19" customFormat="false" ht="15" hidden="false" customHeight="false" outlineLevel="0" collapsed="false">
      <c r="A19" s="1294" t="n">
        <v>2018</v>
      </c>
      <c r="B19" s="1295" t="n">
        <v>41904777.39816</v>
      </c>
      <c r="C19" s="1295" t="n">
        <v>2802322.38971262</v>
      </c>
      <c r="D19" s="1295" t="n">
        <v>42656016.8876626</v>
      </c>
      <c r="E19" s="1298" t="n">
        <v>10.3548704451336</v>
      </c>
      <c r="F19" s="1293"/>
      <c r="G19" s="1293"/>
      <c r="H19" s="1293"/>
      <c r="I19" s="129"/>
    </row>
    <row r="20" customFormat="false" ht="15" hidden="false" customHeight="false" outlineLevel="0" collapsed="false">
      <c r="A20" s="1290" t="n">
        <v>2019</v>
      </c>
      <c r="B20" s="1291" t="n">
        <v>39489167.8648</v>
      </c>
      <c r="C20" s="1291" t="n">
        <v>3011372.71887115</v>
      </c>
      <c r="D20" s="1291" t="n">
        <v>40271456.1136611</v>
      </c>
      <c r="E20" s="1297" t="n">
        <v>-5.59020965384879</v>
      </c>
      <c r="F20" s="1293"/>
      <c r="G20" s="1293"/>
      <c r="H20" s="1293"/>
      <c r="I20" s="129"/>
    </row>
    <row r="21" customFormat="false" ht="15" hidden="false" customHeight="false" outlineLevel="0" collapsed="false">
      <c r="A21" s="1294" t="s">
        <v>1637</v>
      </c>
      <c r="B21" s="1295" t="n">
        <v>31055810.65969</v>
      </c>
      <c r="C21" s="1295" t="n">
        <v>2426881.22229509</v>
      </c>
      <c r="D21" s="1295" t="n">
        <v>31747235.4982251</v>
      </c>
      <c r="E21" s="1298" t="n">
        <v>-21.1669043984343</v>
      </c>
      <c r="F21" s="1293"/>
      <c r="G21" s="1293"/>
      <c r="H21" s="1293"/>
      <c r="I21" s="129"/>
    </row>
    <row r="22" customFormat="false" ht="15" hidden="false" customHeight="false" outlineLevel="0" collapsed="false">
      <c r="A22" s="1290" t="n">
        <v>2021</v>
      </c>
      <c r="B22" s="1291" t="n">
        <v>41389989.07075</v>
      </c>
      <c r="C22" s="1291" t="n">
        <v>2777657.90351585</v>
      </c>
      <c r="D22" s="1291" t="n">
        <v>42307716.2337159</v>
      </c>
      <c r="E22" s="1297" t="n">
        <v>33.2642529963946</v>
      </c>
      <c r="F22" s="1293"/>
      <c r="G22" s="1293"/>
      <c r="H22" s="1293"/>
      <c r="I22" s="129"/>
    </row>
    <row r="23" customFormat="false" ht="15" hidden="false" customHeight="false" outlineLevel="0" collapsed="false">
      <c r="A23" s="1299" t="n">
        <v>2022</v>
      </c>
      <c r="B23" s="1295" t="n">
        <v>56910136.64772</v>
      </c>
      <c r="C23" s="1295" t="n">
        <v>2782892.39395751</v>
      </c>
      <c r="D23" s="1295" t="n">
        <v>58108226.8663275</v>
      </c>
      <c r="E23" s="1298" t="n">
        <v>37.3466403748353</v>
      </c>
      <c r="F23" s="1293"/>
      <c r="G23" s="1293"/>
      <c r="H23" s="1293"/>
      <c r="I23" s="129"/>
    </row>
    <row r="24" customFormat="false" ht="15" hidden="false" customHeight="false" outlineLevel="0" collapsed="false">
      <c r="A24" s="1290" t="s">
        <v>1638</v>
      </c>
      <c r="B24" s="1291" t="n">
        <v>49769126.31757</v>
      </c>
      <c r="C24" s="1291" t="n">
        <v>3380159.55750793</v>
      </c>
      <c r="D24" s="1291" t="n">
        <v>51078435.3400279</v>
      </c>
      <c r="E24" s="1297" t="n">
        <v>-12.0977560414483</v>
      </c>
      <c r="F24" s="1293"/>
      <c r="G24" s="1293"/>
      <c r="H24" s="1293"/>
      <c r="I24" s="129"/>
    </row>
    <row r="25" customFormat="false" ht="15" hidden="false" customHeight="false" outlineLevel="0" collapsed="false">
      <c r="A25" s="1300" t="s">
        <v>709</v>
      </c>
      <c r="B25" s="1301" t="n">
        <v>45079600.4399899</v>
      </c>
      <c r="C25" s="1301" t="n">
        <v>2870470.96440337</v>
      </c>
      <c r="D25" s="1301" t="n">
        <v>46075527.4819633</v>
      </c>
      <c r="E25" s="1302"/>
      <c r="F25" s="1293"/>
      <c r="G25" s="1293"/>
      <c r="H25" s="1293"/>
      <c r="I25" s="129"/>
    </row>
    <row r="26" customFormat="false" ht="13.2" hidden="false" customHeight="false" outlineLevel="0" collapsed="false">
      <c r="A26" s="0"/>
      <c r="B26" s="0"/>
      <c r="C26" s="0"/>
      <c r="D26" s="0"/>
      <c r="E26" s="0"/>
      <c r="F26" s="480"/>
    </row>
    <row r="27" customFormat="false" ht="13.2" hidden="false" customHeight="false" outlineLevel="0" collapsed="false">
      <c r="A27" s="1303" t="s">
        <v>53</v>
      </c>
      <c r="B27" s="1303"/>
      <c r="C27" s="1303"/>
      <c r="D27" s="1303"/>
      <c r="E27" s="1303"/>
      <c r="F27" s="1304"/>
    </row>
    <row r="28" customFormat="false" ht="37.8" hidden="false" customHeight="true" outlineLevel="0" collapsed="false">
      <c r="A28" s="1153" t="s">
        <v>58</v>
      </c>
      <c r="B28" s="1153"/>
      <c r="C28" s="1153"/>
      <c r="D28" s="1153"/>
      <c r="E28" s="1153"/>
      <c r="F28" s="1154"/>
    </row>
    <row r="29" customFormat="false" ht="13.2" hidden="false" customHeight="false" outlineLevel="0" collapsed="false">
      <c r="A29" s="1305" t="s">
        <v>1639</v>
      </c>
      <c r="B29" s="1305"/>
      <c r="C29" s="1305"/>
      <c r="D29" s="1305"/>
      <c r="E29" s="1305"/>
      <c r="F29" s="84"/>
    </row>
    <row r="30" customFormat="false" ht="13.2" hidden="false" customHeight="true" outlineLevel="0" collapsed="false">
      <c r="A30" s="1306" t="s">
        <v>1640</v>
      </c>
      <c r="B30" s="1306"/>
      <c r="C30" s="1306"/>
      <c r="D30" s="1306"/>
      <c r="E30" s="1306"/>
      <c r="F30" s="1307"/>
      <c r="G30" s="480"/>
    </row>
    <row r="31" customFormat="false" ht="13.2" hidden="false" customHeight="false" outlineLevel="0" collapsed="false">
      <c r="A31" s="1306"/>
      <c r="B31" s="1306"/>
      <c r="C31" s="1306"/>
      <c r="D31" s="1306"/>
      <c r="E31" s="1306"/>
      <c r="F31" s="1307"/>
    </row>
    <row r="32" customFormat="false" ht="13.2" hidden="false" customHeight="true" outlineLevel="0" collapsed="false">
      <c r="A32" s="1308" t="s">
        <v>1641</v>
      </c>
      <c r="B32" s="1308"/>
      <c r="C32" s="1308"/>
      <c r="D32" s="1308"/>
      <c r="E32" s="1308"/>
      <c r="F32" s="1307"/>
    </row>
    <row r="33" customFormat="false" ht="22.8" hidden="false" customHeight="true" outlineLevel="0" collapsed="false">
      <c r="A33" s="1308"/>
      <c r="B33" s="1308"/>
      <c r="C33" s="1308"/>
      <c r="D33" s="1308"/>
      <c r="E33" s="1308"/>
    </row>
    <row r="34" customFormat="false" ht="38.25" hidden="false" customHeight="true" outlineLevel="0" collapsed="false">
      <c r="A34" s="1309" t="s">
        <v>1642</v>
      </c>
      <c r="B34" s="1309"/>
      <c r="C34" s="1309"/>
      <c r="D34" s="1309"/>
      <c r="E34" s="1309"/>
    </row>
    <row r="35" customFormat="false" ht="21.75" hidden="false" customHeight="true" outlineLevel="0" collapsed="false">
      <c r="A35" s="1309"/>
      <c r="B35" s="1309"/>
      <c r="C35" s="1309"/>
      <c r="D35" s="1309"/>
      <c r="E35" s="1309"/>
    </row>
    <row r="36" customFormat="false" ht="29.4" hidden="false" customHeight="true" outlineLevel="0" collapsed="false">
      <c r="A36" s="1309"/>
      <c r="B36" s="1309"/>
      <c r="C36" s="1309"/>
      <c r="D36" s="1309"/>
      <c r="E36" s="1309"/>
    </row>
    <row r="37" customFormat="false" ht="15" hidden="false" customHeight="false" outlineLevel="0" collapsed="false">
      <c r="A37" s="1310" t="s">
        <v>59</v>
      </c>
      <c r="B37" s="1311"/>
      <c r="C37" s="1311"/>
      <c r="D37" s="1311"/>
      <c r="E37" s="1312"/>
    </row>
  </sheetData>
  <mergeCells count="7">
    <mergeCell ref="A5:E5"/>
    <mergeCell ref="A27:E27"/>
    <mergeCell ref="A28:E28"/>
    <mergeCell ref="A29:E29"/>
    <mergeCell ref="A30:E31"/>
    <mergeCell ref="A32:E33"/>
    <mergeCell ref="A34:E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M2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A191" activePane="bottomLeft" state="frozen"/>
      <selection pane="topLeft" activeCell="A1" activeCellId="0" sqref="A1"/>
      <selection pane="bottomLeft" activeCell="A5" activeCellId="0" sqref="A5:E5"/>
    </sheetView>
  </sheetViews>
  <sheetFormatPr defaultColWidth="11.0546875" defaultRowHeight="15" zeroHeight="false" outlineLevelRow="0" outlineLevelCol="0"/>
  <cols>
    <col collapsed="false" customWidth="true" hidden="false" outlineLevel="0" max="1" min="1" style="1" width="14.66"/>
    <col collapsed="false" customWidth="true" hidden="false" outlineLevel="0" max="2" min="2" style="1" width="16.43"/>
    <col collapsed="false" customWidth="true" hidden="false" outlineLevel="0" max="3" min="3" style="1" width="14.1"/>
    <col collapsed="false" customWidth="true" hidden="false" outlineLevel="0" max="4" min="4" style="1" width="19.99"/>
    <col collapsed="false" customWidth="true" hidden="false" outlineLevel="0" max="5" min="5" style="1" width="18.1"/>
    <col collapsed="false" customWidth="true" hidden="false" outlineLevel="0" max="6" min="6" style="0" width="20.1"/>
    <col collapsed="false" customWidth="true" hidden="false" outlineLevel="0" max="7" min="7" style="0" width="14.66"/>
    <col collapsed="false" customWidth="true" hidden="false" outlineLevel="0" max="8" min="8" style="0" width="20.1"/>
    <col collapsed="false" customWidth="true" hidden="false" outlineLevel="0" max="9" min="9" style="0" width="11.66"/>
    <col collapsed="false" customWidth="true" hidden="false" outlineLevel="0" max="13" min="10" style="0" width="15.43"/>
  </cols>
  <sheetData>
    <row r="5" customFormat="false" ht="30.75" hidden="false" customHeight="true" outlineLevel="0" collapsed="false">
      <c r="A5" s="311" t="s">
        <v>1629</v>
      </c>
      <c r="B5" s="311"/>
      <c r="C5" s="311"/>
      <c r="D5" s="311"/>
      <c r="E5" s="311"/>
    </row>
    <row r="6" customFormat="false" ht="20.4" hidden="false" customHeight="false" outlineLevel="0" collapsed="false">
      <c r="A6" s="32" t="s">
        <v>1643</v>
      </c>
      <c r="B6" s="1281"/>
      <c r="C6" s="1281"/>
      <c r="D6" s="1281"/>
      <c r="E6" s="1281"/>
    </row>
    <row r="7" customFormat="false" ht="15" hidden="false" customHeight="false" outlineLevel="0" collapsed="false">
      <c r="A7" s="1283" t="s">
        <v>1644</v>
      </c>
      <c r="B7" s="1284"/>
      <c r="C7" s="1284"/>
      <c r="D7" s="1284"/>
      <c r="E7" s="1284"/>
    </row>
    <row r="8" customFormat="false" ht="15" hidden="false" customHeight="false" outlineLevel="0" collapsed="false">
      <c r="A8" s="1286"/>
      <c r="B8" s="1285"/>
      <c r="C8" s="1285"/>
      <c r="D8" s="1285"/>
      <c r="E8" s="1287" t="s">
        <v>65</v>
      </c>
    </row>
    <row r="9" customFormat="false" ht="57" hidden="false" customHeight="true" outlineLevel="0" collapsed="false">
      <c r="A9" s="1313" t="s">
        <v>1645</v>
      </c>
      <c r="B9" s="1314" t="s">
        <v>1633</v>
      </c>
      <c r="C9" s="1314" t="s">
        <v>1634</v>
      </c>
      <c r="D9" s="1314" t="s">
        <v>1635</v>
      </c>
      <c r="E9" s="1314" t="s">
        <v>1636</v>
      </c>
    </row>
    <row r="10" customFormat="false" ht="15" hidden="false" customHeight="false" outlineLevel="0" collapsed="false">
      <c r="A10" s="1315" t="n">
        <v>39814</v>
      </c>
      <c r="B10" s="1316" t="n">
        <v>2525697.89287</v>
      </c>
      <c r="C10" s="1316" t="n">
        <v>67298.00038</v>
      </c>
      <c r="D10" s="1316" t="n">
        <v>2563163.69367</v>
      </c>
      <c r="E10" s="1317"/>
      <c r="F10" s="1293"/>
      <c r="G10" s="1293"/>
      <c r="H10" s="1293"/>
      <c r="I10" s="1293"/>
    </row>
    <row r="11" customFormat="false" ht="15" hidden="false" customHeight="false" outlineLevel="0" collapsed="false">
      <c r="A11" s="1318" t="n">
        <v>39845</v>
      </c>
      <c r="B11" s="1295" t="n">
        <v>2340117.62252999</v>
      </c>
      <c r="C11" s="1295" t="n">
        <v>61084.7233200001</v>
      </c>
      <c r="D11" s="1295" t="n">
        <v>2375455.23635999</v>
      </c>
      <c r="E11" s="1295"/>
      <c r="F11" s="1293"/>
      <c r="G11" s="1293"/>
      <c r="H11" s="1293"/>
      <c r="I11" s="1293"/>
    </row>
    <row r="12" customFormat="false" ht="15" hidden="false" customHeight="false" outlineLevel="0" collapsed="false">
      <c r="A12" s="1315" t="n">
        <v>39873</v>
      </c>
      <c r="B12" s="1316" t="n">
        <v>2711332.10826001</v>
      </c>
      <c r="C12" s="1316" t="n">
        <v>66377.75629</v>
      </c>
      <c r="D12" s="1316" t="n">
        <v>2744581.87869001</v>
      </c>
      <c r="E12" s="1316"/>
      <c r="F12" s="1293"/>
      <c r="G12" s="1293"/>
      <c r="H12" s="1293"/>
      <c r="I12" s="1293"/>
    </row>
    <row r="13" customFormat="false" ht="15" hidden="false" customHeight="false" outlineLevel="0" collapsed="false">
      <c r="A13" s="1318" t="n">
        <v>39904</v>
      </c>
      <c r="B13" s="1295" t="n">
        <v>2427570.78899999</v>
      </c>
      <c r="C13" s="1295" t="n">
        <v>63220.29603</v>
      </c>
      <c r="D13" s="1295" t="n">
        <v>2466016.48169999</v>
      </c>
      <c r="E13" s="1295"/>
      <c r="F13" s="1293"/>
      <c r="G13" s="1293"/>
      <c r="H13" s="1293"/>
      <c r="I13" s="1293"/>
    </row>
    <row r="14" customFormat="false" ht="15" hidden="false" customHeight="false" outlineLevel="0" collapsed="false">
      <c r="A14" s="1315" t="n">
        <v>39934</v>
      </c>
      <c r="B14" s="1316" t="n">
        <v>2742518.91544</v>
      </c>
      <c r="C14" s="1316" t="n">
        <v>53499.29365</v>
      </c>
      <c r="D14" s="1316" t="n">
        <v>2766680.90657</v>
      </c>
      <c r="E14" s="1316"/>
      <c r="F14" s="1293"/>
      <c r="G14" s="1293"/>
      <c r="H14" s="1293"/>
      <c r="I14" s="1293"/>
    </row>
    <row r="15" customFormat="false" ht="15" hidden="false" customHeight="false" outlineLevel="0" collapsed="false">
      <c r="A15" s="1318" t="n">
        <v>39965</v>
      </c>
      <c r="B15" s="1295" t="n">
        <v>2738083.18582001</v>
      </c>
      <c r="C15" s="1295" t="n">
        <v>55363.5036</v>
      </c>
      <c r="D15" s="1295" t="n">
        <v>2757614.85516001</v>
      </c>
      <c r="E15" s="1295"/>
      <c r="F15" s="1293"/>
      <c r="G15" s="1293"/>
      <c r="H15" s="1293"/>
      <c r="I15" s="1293"/>
    </row>
    <row r="16" customFormat="false" ht="15" hidden="false" customHeight="false" outlineLevel="0" collapsed="false">
      <c r="A16" s="1315" t="n">
        <v>39995</v>
      </c>
      <c r="B16" s="1316" t="n">
        <v>2898600.4097</v>
      </c>
      <c r="C16" s="1316" t="n">
        <v>65688.31295</v>
      </c>
      <c r="D16" s="1316" t="n">
        <v>2942283.01314</v>
      </c>
      <c r="E16" s="1316"/>
      <c r="F16" s="1293"/>
      <c r="G16" s="1293"/>
      <c r="H16" s="1293"/>
      <c r="I16" s="1293"/>
    </row>
    <row r="17" customFormat="false" ht="15" hidden="false" customHeight="false" outlineLevel="0" collapsed="false">
      <c r="A17" s="1318" t="n">
        <v>40026</v>
      </c>
      <c r="B17" s="1295" t="n">
        <v>2673469.50081</v>
      </c>
      <c r="C17" s="1295" t="n">
        <v>62541.9125499999</v>
      </c>
      <c r="D17" s="1295" t="n">
        <v>2715175.9019</v>
      </c>
      <c r="E17" s="1295"/>
      <c r="F17" s="1293"/>
      <c r="G17" s="1293"/>
      <c r="H17" s="1293"/>
      <c r="I17" s="1293"/>
    </row>
    <row r="18" customFormat="false" ht="15" hidden="false" customHeight="false" outlineLevel="0" collapsed="false">
      <c r="A18" s="1315" t="n">
        <v>40057</v>
      </c>
      <c r="B18" s="1316" t="n">
        <v>2795983.21477999</v>
      </c>
      <c r="C18" s="1316" t="n">
        <v>65356.05598</v>
      </c>
      <c r="D18" s="1316" t="n">
        <v>2841906.82526999</v>
      </c>
      <c r="E18" s="1316"/>
      <c r="F18" s="1293"/>
      <c r="G18" s="1293"/>
      <c r="H18" s="1293"/>
      <c r="I18" s="1293"/>
    </row>
    <row r="19" customFormat="false" ht="15" hidden="false" customHeight="false" outlineLevel="0" collapsed="false">
      <c r="A19" s="1318" t="n">
        <v>40087</v>
      </c>
      <c r="B19" s="1295" t="n">
        <v>2948686.54123001</v>
      </c>
      <c r="C19" s="1295" t="n">
        <v>61440.83879</v>
      </c>
      <c r="D19" s="1295" t="n">
        <v>3000309.37830001</v>
      </c>
      <c r="E19" s="1295"/>
      <c r="F19" s="1293"/>
      <c r="G19" s="1293"/>
      <c r="H19" s="1293"/>
      <c r="I19" s="1293"/>
    </row>
    <row r="20" customFormat="false" ht="15" hidden="false" customHeight="false" outlineLevel="0" collapsed="false">
      <c r="A20" s="1315" t="n">
        <v>40118</v>
      </c>
      <c r="B20" s="1316" t="n">
        <v>2861294.47983</v>
      </c>
      <c r="C20" s="1316" t="n">
        <v>50603.60155</v>
      </c>
      <c r="D20" s="1316" t="n">
        <v>2900564.94451</v>
      </c>
      <c r="E20" s="1316"/>
      <c r="F20" s="1293"/>
      <c r="G20" s="1293"/>
      <c r="H20" s="1293"/>
      <c r="I20" s="1293"/>
    </row>
    <row r="21" customFormat="false" ht="15" hidden="false" customHeight="false" outlineLevel="0" collapsed="false">
      <c r="A21" s="1318" t="n">
        <v>40148</v>
      </c>
      <c r="B21" s="1295" t="n">
        <v>3182972.04992001</v>
      </c>
      <c r="C21" s="1295" t="n">
        <v>49440.3162</v>
      </c>
      <c r="D21" s="1295" t="n">
        <v>3204819.11192001</v>
      </c>
      <c r="E21" s="1295"/>
      <c r="F21" s="1293"/>
      <c r="G21" s="1293"/>
      <c r="H21" s="1293"/>
      <c r="I21" s="1293"/>
    </row>
    <row r="22" customFormat="false" ht="15" hidden="false" customHeight="false" outlineLevel="0" collapsed="false">
      <c r="A22" s="1315" t="n">
        <v>40179</v>
      </c>
      <c r="B22" s="1316" t="n">
        <v>2913433.47668999</v>
      </c>
      <c r="C22" s="1316" t="n">
        <v>142827.57092</v>
      </c>
      <c r="D22" s="1316" t="n">
        <v>2945286.09465999</v>
      </c>
      <c r="E22" s="1319" t="n">
        <v>14.9082324290752</v>
      </c>
      <c r="F22" s="1293"/>
      <c r="G22" s="1293"/>
      <c r="H22" s="1293"/>
      <c r="I22" s="129"/>
    </row>
    <row r="23" customFormat="false" ht="15" hidden="false" customHeight="false" outlineLevel="0" collapsed="false">
      <c r="A23" s="1318" t="n">
        <v>40210</v>
      </c>
      <c r="B23" s="1295" t="n">
        <v>2869156.14939002</v>
      </c>
      <c r="C23" s="1295" t="n">
        <v>158472.83691</v>
      </c>
      <c r="D23" s="1295" t="n">
        <v>2912962.13092002</v>
      </c>
      <c r="E23" s="1320" t="n">
        <v>22.627532033972</v>
      </c>
      <c r="F23" s="1293"/>
      <c r="G23" s="1293"/>
      <c r="H23" s="1293"/>
      <c r="I23" s="129"/>
    </row>
    <row r="24" customFormat="false" ht="15" hidden="false" customHeight="false" outlineLevel="0" collapsed="false">
      <c r="A24" s="1315" t="n">
        <v>40238</v>
      </c>
      <c r="B24" s="1316" t="n">
        <v>3337903.21065999</v>
      </c>
      <c r="C24" s="1316" t="n">
        <v>194356.83237</v>
      </c>
      <c r="D24" s="1316" t="n">
        <v>3382062.29135999</v>
      </c>
      <c r="E24" s="1321" t="n">
        <v>23.226868093083</v>
      </c>
      <c r="F24" s="1293"/>
      <c r="G24" s="1293"/>
      <c r="H24" s="1293"/>
      <c r="I24" s="129"/>
    </row>
    <row r="25" customFormat="false" ht="15" hidden="false" customHeight="false" outlineLevel="0" collapsed="false">
      <c r="A25" s="1318" t="n">
        <v>40269</v>
      </c>
      <c r="B25" s="1295" t="n">
        <v>3490978.02812001</v>
      </c>
      <c r="C25" s="1295" t="n">
        <v>198237.8918</v>
      </c>
      <c r="D25" s="1295" t="n">
        <v>3531776.06059001</v>
      </c>
      <c r="E25" s="1320" t="n">
        <v>43.2178611456526</v>
      </c>
      <c r="F25" s="1293"/>
      <c r="G25" s="1293"/>
      <c r="H25" s="1293"/>
      <c r="I25" s="129"/>
    </row>
    <row r="26" customFormat="false" ht="15" hidden="false" customHeight="false" outlineLevel="0" collapsed="false">
      <c r="A26" s="1315" t="n">
        <v>40299</v>
      </c>
      <c r="B26" s="1316" t="n">
        <v>3513330.82437999</v>
      </c>
      <c r="C26" s="1316" t="n">
        <v>165567.44794</v>
      </c>
      <c r="D26" s="1316" t="n">
        <v>3548335.21494999</v>
      </c>
      <c r="E26" s="1321" t="n">
        <v>28.2524199492541</v>
      </c>
      <c r="F26" s="1293"/>
      <c r="G26" s="1293"/>
      <c r="H26" s="1293"/>
      <c r="I26" s="129"/>
    </row>
    <row r="27" customFormat="false" ht="15" hidden="false" customHeight="false" outlineLevel="0" collapsed="false">
      <c r="A27" s="1318" t="n">
        <v>40330</v>
      </c>
      <c r="B27" s="1295" t="n">
        <v>3060627.78505999</v>
      </c>
      <c r="C27" s="1295" t="n">
        <v>194950.3767</v>
      </c>
      <c r="D27" s="1295" t="n">
        <v>3117988.71653999</v>
      </c>
      <c r="E27" s="1320" t="n">
        <v>13.0683173796246</v>
      </c>
      <c r="F27" s="1293"/>
      <c r="G27" s="1293"/>
      <c r="H27" s="1293"/>
      <c r="I27" s="129"/>
    </row>
    <row r="28" customFormat="false" ht="15" hidden="false" customHeight="false" outlineLevel="0" collapsed="false">
      <c r="A28" s="1315" t="n">
        <v>40360</v>
      </c>
      <c r="B28" s="1316" t="n">
        <v>3157625.97879999</v>
      </c>
      <c r="C28" s="1316" t="n">
        <v>248827.541575973</v>
      </c>
      <c r="D28" s="1316" t="n">
        <v>3230825.18517596</v>
      </c>
      <c r="E28" s="1321" t="n">
        <v>9.80674431206514</v>
      </c>
      <c r="F28" s="1293"/>
      <c r="G28" s="1293"/>
      <c r="H28" s="1293"/>
      <c r="I28" s="129"/>
    </row>
    <row r="29" customFormat="false" ht="15" hidden="false" customHeight="false" outlineLevel="0" collapsed="false">
      <c r="A29" s="1318" t="n">
        <v>40391</v>
      </c>
      <c r="B29" s="1295" t="n">
        <v>3291236.01006002</v>
      </c>
      <c r="C29" s="1295" t="n">
        <v>182877.01762</v>
      </c>
      <c r="D29" s="1295" t="n">
        <v>3354036.91749002</v>
      </c>
      <c r="E29" s="1320" t="n">
        <v>23.5292680353773</v>
      </c>
      <c r="F29" s="1293"/>
      <c r="G29" s="1293"/>
      <c r="H29" s="1293"/>
      <c r="I29" s="129"/>
    </row>
    <row r="30" customFormat="false" ht="15" hidden="false" customHeight="false" outlineLevel="0" collapsed="false">
      <c r="A30" s="1315" t="n">
        <v>40422</v>
      </c>
      <c r="B30" s="1316" t="n">
        <v>3271660.50625999</v>
      </c>
      <c r="C30" s="1316" t="n">
        <v>184342.2059</v>
      </c>
      <c r="D30" s="1316" t="n">
        <v>3343967.09624999</v>
      </c>
      <c r="E30" s="1321" t="n">
        <v>17.666317083858</v>
      </c>
      <c r="F30" s="1293"/>
      <c r="G30" s="1293"/>
      <c r="H30" s="1293"/>
      <c r="I30" s="129"/>
    </row>
    <row r="31" customFormat="false" ht="15" hidden="false" customHeight="false" outlineLevel="0" collapsed="false">
      <c r="A31" s="1318" t="n">
        <v>40452</v>
      </c>
      <c r="B31" s="1295" t="n">
        <v>3535758.62471</v>
      </c>
      <c r="C31" s="1295" t="n">
        <v>117328.65873</v>
      </c>
      <c r="D31" s="1295" t="n">
        <v>3579821.5612</v>
      </c>
      <c r="E31" s="1320" t="n">
        <v>19.315080874371</v>
      </c>
      <c r="F31" s="1293"/>
      <c r="G31" s="1293"/>
      <c r="H31" s="1293"/>
      <c r="I31" s="129"/>
    </row>
    <row r="32" customFormat="false" ht="15" hidden="false" customHeight="false" outlineLevel="0" collapsed="false">
      <c r="A32" s="1315" t="n">
        <v>40483</v>
      </c>
      <c r="B32" s="1316" t="n">
        <v>3426094.59351002</v>
      </c>
      <c r="C32" s="1316" t="n">
        <v>74588.6801990761</v>
      </c>
      <c r="D32" s="1316" t="n">
        <v>3480754.7009191</v>
      </c>
      <c r="E32" s="1321" t="n">
        <v>20.0026466398294</v>
      </c>
      <c r="F32" s="1293"/>
      <c r="G32" s="1293"/>
      <c r="H32" s="1293"/>
      <c r="I32" s="129"/>
    </row>
    <row r="33" customFormat="false" ht="15" hidden="false" customHeight="false" outlineLevel="0" collapsed="false">
      <c r="A33" s="1318" t="n">
        <v>40513</v>
      </c>
      <c r="B33" s="1295" t="n">
        <v>3845531.21280001</v>
      </c>
      <c r="C33" s="1295" t="n">
        <v>179829.41716</v>
      </c>
      <c r="D33" s="1295" t="n">
        <v>3900777.94070001</v>
      </c>
      <c r="E33" s="1320" t="n">
        <v>21.7160096865202</v>
      </c>
      <c r="F33" s="1293"/>
      <c r="G33" s="1293"/>
      <c r="H33" s="1293"/>
      <c r="I33" s="129"/>
    </row>
    <row r="34" customFormat="false" ht="15" hidden="false" customHeight="false" outlineLevel="0" collapsed="false">
      <c r="A34" s="1315" t="n">
        <v>40544</v>
      </c>
      <c r="B34" s="1316" t="n">
        <v>3760176.35797</v>
      </c>
      <c r="C34" s="1316" t="n">
        <v>220278.668498159</v>
      </c>
      <c r="D34" s="1316" t="n">
        <v>3809085.90984816</v>
      </c>
      <c r="E34" s="1319" t="n">
        <v>29.3282142184521</v>
      </c>
      <c r="F34" s="1293"/>
      <c r="G34" s="1293"/>
      <c r="H34" s="1293"/>
      <c r="I34" s="129"/>
    </row>
    <row r="35" customFormat="false" ht="15" hidden="false" customHeight="false" outlineLevel="0" collapsed="false">
      <c r="A35" s="1318" t="n">
        <v>40575</v>
      </c>
      <c r="B35" s="1295" t="n">
        <v>3958571.52814999</v>
      </c>
      <c r="C35" s="1295" t="n">
        <v>223988.42746663</v>
      </c>
      <c r="D35" s="1295" t="n">
        <v>3989641.74136662</v>
      </c>
      <c r="E35" s="1320" t="n">
        <v>36.9616755061128</v>
      </c>
      <c r="F35" s="1293"/>
      <c r="G35" s="1293"/>
      <c r="H35" s="1293"/>
      <c r="I35" s="129"/>
    </row>
    <row r="36" customFormat="false" ht="15" hidden="false" customHeight="false" outlineLevel="0" collapsed="false">
      <c r="A36" s="1315" t="n">
        <v>40603</v>
      </c>
      <c r="B36" s="1316" t="n">
        <v>4893312.43380996</v>
      </c>
      <c r="C36" s="1316" t="n">
        <v>302302.277986265</v>
      </c>
      <c r="D36" s="1316" t="n">
        <v>4975027.67244622</v>
      </c>
      <c r="E36" s="1321" t="n">
        <v>47.1004151861931</v>
      </c>
      <c r="F36" s="1293"/>
      <c r="G36" s="1293"/>
      <c r="H36" s="1293"/>
      <c r="I36" s="129"/>
    </row>
    <row r="37" customFormat="false" ht="15" hidden="false" customHeight="false" outlineLevel="0" collapsed="false">
      <c r="A37" s="1318" t="n">
        <v>40634</v>
      </c>
      <c r="B37" s="1295" t="n">
        <v>4823093.80906</v>
      </c>
      <c r="C37" s="1295" t="n">
        <v>279548.103516428</v>
      </c>
      <c r="D37" s="1295" t="n">
        <v>4889152.04331643</v>
      </c>
      <c r="E37" s="1320" t="n">
        <v>38.4332403708424</v>
      </c>
      <c r="F37" s="1293"/>
      <c r="G37" s="1293"/>
      <c r="H37" s="1293"/>
      <c r="I37" s="129"/>
    </row>
    <row r="38" customFormat="false" ht="15" hidden="false" customHeight="false" outlineLevel="0" collapsed="false">
      <c r="A38" s="1315" t="n">
        <v>40664</v>
      </c>
      <c r="B38" s="1316" t="n">
        <v>5153709.93975004</v>
      </c>
      <c r="C38" s="1316" t="n">
        <v>298083.770704766</v>
      </c>
      <c r="D38" s="1316" t="n">
        <v>5227567.68734481</v>
      </c>
      <c r="E38" s="1321" t="n">
        <v>47.3245161652093</v>
      </c>
      <c r="F38" s="1293"/>
      <c r="G38" s="1293"/>
      <c r="H38" s="1293"/>
      <c r="I38" s="129"/>
    </row>
    <row r="39" customFormat="false" ht="15" hidden="false" customHeight="false" outlineLevel="0" collapsed="false">
      <c r="A39" s="1318" t="n">
        <v>40695</v>
      </c>
      <c r="B39" s="1295" t="n">
        <v>4708737.0667</v>
      </c>
      <c r="C39" s="1295" t="n">
        <v>240266.368343392</v>
      </c>
      <c r="D39" s="1295" t="n">
        <v>4776089.53847339</v>
      </c>
      <c r="E39" s="1320" t="n">
        <v>53.1785382396566</v>
      </c>
      <c r="F39" s="1293"/>
      <c r="G39" s="1293"/>
      <c r="H39" s="1293"/>
      <c r="I39" s="129"/>
    </row>
    <row r="40" customFormat="false" ht="15" hidden="false" customHeight="false" outlineLevel="0" collapsed="false">
      <c r="A40" s="1315" t="n">
        <v>40725</v>
      </c>
      <c r="B40" s="1316" t="n">
        <v>4866229.04525998</v>
      </c>
      <c r="C40" s="1316" t="n">
        <v>329156.72805662</v>
      </c>
      <c r="D40" s="1316" t="n">
        <v>4957215.8128966</v>
      </c>
      <c r="E40" s="1321" t="n">
        <v>53.4349749296823</v>
      </c>
      <c r="F40" s="1293"/>
      <c r="G40" s="1293"/>
      <c r="H40" s="1293"/>
      <c r="I40" s="129"/>
    </row>
    <row r="41" customFormat="false" ht="15" hidden="false" customHeight="false" outlineLevel="0" collapsed="false">
      <c r="A41" s="1318" t="n">
        <v>40756</v>
      </c>
      <c r="B41" s="1295" t="n">
        <v>4941644.70571003</v>
      </c>
      <c r="C41" s="1295" t="n">
        <v>292475.113069404</v>
      </c>
      <c r="D41" s="1295" t="n">
        <v>5043147.29047943</v>
      </c>
      <c r="E41" s="1320" t="n">
        <v>50.3605182215302</v>
      </c>
      <c r="F41" s="1293"/>
      <c r="G41" s="1293"/>
      <c r="H41" s="1293"/>
      <c r="I41" s="129"/>
    </row>
    <row r="42" customFormat="false" ht="15" hidden="false" customHeight="false" outlineLevel="0" collapsed="false">
      <c r="A42" s="1315" t="n">
        <v>40787</v>
      </c>
      <c r="B42" s="1316" t="n">
        <v>4582400.64543</v>
      </c>
      <c r="C42" s="1316" t="n">
        <v>254873.002013005</v>
      </c>
      <c r="D42" s="1316" t="n">
        <v>4635534.992893</v>
      </c>
      <c r="E42" s="1321" t="n">
        <v>38.6238219296899</v>
      </c>
      <c r="F42" s="1293"/>
      <c r="G42" s="1293"/>
      <c r="H42" s="1293"/>
      <c r="I42" s="129"/>
    </row>
    <row r="43" customFormat="false" ht="15" hidden="false" customHeight="false" outlineLevel="0" collapsed="false">
      <c r="A43" s="1318" t="n">
        <v>40817</v>
      </c>
      <c r="B43" s="1295" t="n">
        <v>4772995.68655999</v>
      </c>
      <c r="C43" s="1295" t="n">
        <v>263490.472965593</v>
      </c>
      <c r="D43" s="1295" t="n">
        <v>4886867.25080559</v>
      </c>
      <c r="E43" s="1320" t="n">
        <v>36.5114759845027</v>
      </c>
      <c r="F43" s="1293"/>
      <c r="G43" s="1293"/>
      <c r="H43" s="1293"/>
      <c r="I43" s="129"/>
    </row>
    <row r="44" customFormat="false" ht="15" hidden="false" customHeight="false" outlineLevel="0" collapsed="false">
      <c r="A44" s="1315" t="n">
        <v>40848</v>
      </c>
      <c r="B44" s="1316" t="n">
        <v>5147329.94046998</v>
      </c>
      <c r="C44" s="1316" t="n">
        <v>239714.478503164</v>
      </c>
      <c r="D44" s="1316" t="n">
        <v>5234247.68082315</v>
      </c>
      <c r="E44" s="1321" t="n">
        <v>50.376804186777</v>
      </c>
      <c r="F44" s="1293"/>
      <c r="G44" s="1293"/>
      <c r="H44" s="1293"/>
      <c r="I44" s="129"/>
    </row>
    <row r="45" customFormat="false" ht="15" hidden="false" customHeight="false" outlineLevel="0" collapsed="false">
      <c r="A45" s="1318" t="n">
        <v>40878</v>
      </c>
      <c r="B45" s="1295" t="n">
        <v>5306737.95147</v>
      </c>
      <c r="C45" s="1295" t="n">
        <v>296252.512527698</v>
      </c>
      <c r="D45" s="1295" t="n">
        <v>5336717.3555877</v>
      </c>
      <c r="E45" s="1320" t="n">
        <v>36.811616470278</v>
      </c>
      <c r="F45" s="1293"/>
      <c r="G45" s="1293"/>
      <c r="H45" s="1293"/>
      <c r="I45" s="129"/>
    </row>
    <row r="46" customFormat="false" ht="15" hidden="false" customHeight="false" outlineLevel="0" collapsed="false">
      <c r="A46" s="1315" t="n">
        <v>40909</v>
      </c>
      <c r="B46" s="1316" t="n">
        <v>4785773.05955003</v>
      </c>
      <c r="C46" s="1316" t="n">
        <v>255320.849649644</v>
      </c>
      <c r="D46" s="1316" t="n">
        <v>4835563.70632967</v>
      </c>
      <c r="E46" s="1319" t="n">
        <v>26.9481398103313</v>
      </c>
      <c r="F46" s="1293"/>
      <c r="G46" s="1293"/>
      <c r="H46" s="1293"/>
      <c r="I46" s="129"/>
    </row>
    <row r="47" customFormat="false" ht="15" hidden="false" customHeight="false" outlineLevel="0" collapsed="false">
      <c r="A47" s="1318" t="n">
        <v>40940</v>
      </c>
      <c r="B47" s="1295" t="n">
        <v>4999318.20717001</v>
      </c>
      <c r="C47" s="1295" t="n">
        <v>307539.986759714</v>
      </c>
      <c r="D47" s="1295" t="n">
        <v>5015970.49749972</v>
      </c>
      <c r="E47" s="1320" t="n">
        <v>25.7248350269551</v>
      </c>
      <c r="F47" s="1293"/>
      <c r="G47" s="1293"/>
      <c r="H47" s="1293"/>
      <c r="I47" s="129"/>
    </row>
    <row r="48" customFormat="false" ht="15" hidden="false" customHeight="false" outlineLevel="0" collapsed="false">
      <c r="A48" s="1315" t="n">
        <v>40969</v>
      </c>
      <c r="B48" s="1316" t="n">
        <v>5712354.79874001</v>
      </c>
      <c r="C48" s="1316" t="n">
        <v>321890.767077537</v>
      </c>
      <c r="D48" s="1316" t="n">
        <v>5798383.53111755</v>
      </c>
      <c r="E48" s="1321" t="n">
        <v>16.5497744511334</v>
      </c>
      <c r="F48" s="1293"/>
      <c r="G48" s="1293"/>
      <c r="H48" s="1293"/>
      <c r="I48" s="129"/>
    </row>
    <row r="49" customFormat="false" ht="15" hidden="false" customHeight="false" outlineLevel="0" collapsed="false">
      <c r="A49" s="1318" t="n">
        <v>41000</v>
      </c>
      <c r="B49" s="1295" t="n">
        <v>5010929.4782</v>
      </c>
      <c r="C49" s="1295" t="n">
        <v>271029.373757356</v>
      </c>
      <c r="D49" s="1295" t="n">
        <v>5090291.01992735</v>
      </c>
      <c r="E49" s="1320" t="n">
        <v>4.1139848961311</v>
      </c>
      <c r="F49" s="1293"/>
      <c r="G49" s="1293"/>
      <c r="H49" s="1293"/>
      <c r="I49" s="129"/>
    </row>
    <row r="50" customFormat="false" ht="15" hidden="false" customHeight="false" outlineLevel="0" collapsed="false">
      <c r="A50" s="1315" t="n">
        <v>41030</v>
      </c>
      <c r="B50" s="1316" t="n">
        <v>5403375.26791998</v>
      </c>
      <c r="C50" s="1316" t="n">
        <v>294738.956328795</v>
      </c>
      <c r="D50" s="1316" t="n">
        <v>5499471.01105878</v>
      </c>
      <c r="E50" s="1321" t="n">
        <v>5.2013353049872</v>
      </c>
      <c r="F50" s="1293"/>
      <c r="G50" s="1293"/>
      <c r="H50" s="1293"/>
      <c r="I50" s="129"/>
    </row>
    <row r="51" customFormat="false" ht="15" hidden="false" customHeight="false" outlineLevel="0" collapsed="false">
      <c r="A51" s="1318" t="n">
        <v>41061</v>
      </c>
      <c r="B51" s="1295" t="n">
        <v>4563431.07055001</v>
      </c>
      <c r="C51" s="1295" t="n">
        <v>239766.107518722</v>
      </c>
      <c r="D51" s="1295" t="n">
        <v>4663596.28909874</v>
      </c>
      <c r="E51" s="1320" t="n">
        <v>-2.35534213645856</v>
      </c>
      <c r="F51" s="1293"/>
      <c r="G51" s="1293"/>
      <c r="H51" s="1293"/>
      <c r="I51" s="129"/>
    </row>
    <row r="52" customFormat="false" ht="15" hidden="false" customHeight="false" outlineLevel="0" collapsed="false">
      <c r="A52" s="1315" t="n">
        <v>41091</v>
      </c>
      <c r="B52" s="1316" t="n">
        <v>4976904.73249996</v>
      </c>
      <c r="C52" s="1316" t="n">
        <v>249119.600068023</v>
      </c>
      <c r="D52" s="1316" t="n">
        <v>5065689.61299798</v>
      </c>
      <c r="E52" s="1321" t="n">
        <v>2.18820007430741</v>
      </c>
      <c r="F52" s="1293"/>
      <c r="G52" s="1293"/>
      <c r="H52" s="1293"/>
      <c r="I52" s="129"/>
    </row>
    <row r="53" customFormat="false" ht="15" hidden="false" customHeight="false" outlineLevel="0" collapsed="false">
      <c r="A53" s="1318" t="n">
        <v>41122</v>
      </c>
      <c r="B53" s="1295" t="n">
        <v>4570779.77581</v>
      </c>
      <c r="C53" s="1295" t="n">
        <v>322413.129941691</v>
      </c>
      <c r="D53" s="1295" t="n">
        <v>4670236.34244169</v>
      </c>
      <c r="E53" s="1320" t="n">
        <v>-7.39440921627912</v>
      </c>
      <c r="F53" s="1293"/>
      <c r="G53" s="1293"/>
      <c r="H53" s="1293"/>
      <c r="I53" s="129"/>
    </row>
    <row r="54" customFormat="false" ht="15" hidden="false" customHeight="false" outlineLevel="0" collapsed="false">
      <c r="A54" s="1315" t="n">
        <v>41153</v>
      </c>
      <c r="B54" s="1316" t="n">
        <v>4910403.15678</v>
      </c>
      <c r="C54" s="1316" t="n">
        <v>266416.333130164</v>
      </c>
      <c r="D54" s="1316" t="n">
        <v>4972061.90808017</v>
      </c>
      <c r="E54" s="1321" t="n">
        <v>7.25972116925252</v>
      </c>
      <c r="F54" s="1293"/>
      <c r="G54" s="1293"/>
      <c r="H54" s="1293"/>
      <c r="I54" s="129"/>
    </row>
    <row r="55" customFormat="false" ht="15" hidden="false" customHeight="false" outlineLevel="0" collapsed="false">
      <c r="A55" s="1318" t="n">
        <v>41183</v>
      </c>
      <c r="B55" s="1295" t="n">
        <v>5432930.46991004</v>
      </c>
      <c r="C55" s="1295" t="n">
        <v>310750.68698378</v>
      </c>
      <c r="D55" s="1295" t="n">
        <v>5554609.09227382</v>
      </c>
      <c r="E55" s="1320" t="n">
        <v>13.6640061454126</v>
      </c>
      <c r="F55" s="1293"/>
      <c r="G55" s="1293"/>
      <c r="H55" s="1293"/>
      <c r="I55" s="129"/>
    </row>
    <row r="56" customFormat="false" ht="15" hidden="false" customHeight="false" outlineLevel="0" collapsed="false">
      <c r="A56" s="1315" t="n">
        <v>41214</v>
      </c>
      <c r="B56" s="1316" t="n">
        <v>4807338.33176</v>
      </c>
      <c r="C56" s="1316" t="n">
        <v>251983.487438426</v>
      </c>
      <c r="D56" s="1316" t="n">
        <v>4905691.42532842</v>
      </c>
      <c r="E56" s="1321" t="n">
        <v>-6.27704830817362</v>
      </c>
      <c r="F56" s="1293"/>
      <c r="G56" s="1293"/>
      <c r="H56" s="1293"/>
      <c r="I56" s="129"/>
    </row>
    <row r="57" customFormat="false" ht="15" hidden="false" customHeight="false" outlineLevel="0" collapsed="false">
      <c r="A57" s="1318" t="n">
        <v>41244</v>
      </c>
      <c r="B57" s="1295" t="n">
        <v>4951627.56904002</v>
      </c>
      <c r="C57" s="1295" t="n">
        <v>228233.456231156</v>
      </c>
      <c r="D57" s="1295" t="n">
        <v>4988161.44428117</v>
      </c>
      <c r="E57" s="1320" t="n">
        <v>-6.53127921308367</v>
      </c>
      <c r="F57" s="1293"/>
      <c r="G57" s="1293"/>
      <c r="H57" s="1293"/>
      <c r="I57" s="129"/>
    </row>
    <row r="58" customFormat="false" ht="15" hidden="false" customHeight="false" outlineLevel="0" collapsed="false">
      <c r="A58" s="1315" t="n">
        <v>41275</v>
      </c>
      <c r="B58" s="1316" t="n">
        <v>4849196.48485999</v>
      </c>
      <c r="C58" s="1316" t="n">
        <v>302713.27846</v>
      </c>
      <c r="D58" s="1316" t="n">
        <v>4962495.39242999</v>
      </c>
      <c r="E58" s="1319" t="n">
        <v>2.62496151036467</v>
      </c>
      <c r="F58" s="1293"/>
      <c r="G58" s="1293"/>
      <c r="H58" s="1293"/>
      <c r="I58" s="129"/>
    </row>
    <row r="59" customFormat="false" ht="15" hidden="false" customHeight="false" outlineLevel="0" collapsed="false">
      <c r="A59" s="1318" t="n">
        <v>41306</v>
      </c>
      <c r="B59" s="1295" t="n">
        <v>4667767.44035</v>
      </c>
      <c r="C59" s="1295" t="n">
        <v>246060.62302</v>
      </c>
      <c r="D59" s="1295" t="n">
        <v>4744779.31173</v>
      </c>
      <c r="E59" s="1320" t="n">
        <v>-5.40655464191631</v>
      </c>
      <c r="F59" s="1293"/>
      <c r="G59" s="1293"/>
      <c r="H59" s="1293"/>
      <c r="I59" s="129"/>
    </row>
    <row r="60" customFormat="false" ht="15" hidden="false" customHeight="false" outlineLevel="0" collapsed="false">
      <c r="A60" s="1315" t="n">
        <v>41334</v>
      </c>
      <c r="B60" s="1316" t="n">
        <v>4617842.49680001</v>
      </c>
      <c r="C60" s="1316" t="n">
        <v>248748.18372</v>
      </c>
      <c r="D60" s="1316" t="n">
        <v>4640968.6885</v>
      </c>
      <c r="E60" s="1321" t="n">
        <v>-19.960991479887</v>
      </c>
      <c r="F60" s="1293"/>
      <c r="G60" s="1293"/>
      <c r="H60" s="1293"/>
      <c r="I60" s="129"/>
    </row>
    <row r="61" customFormat="false" ht="15" hidden="false" customHeight="false" outlineLevel="0" collapsed="false">
      <c r="A61" s="1318" t="n">
        <v>41365</v>
      </c>
      <c r="B61" s="1295" t="n">
        <v>4949486.63117002</v>
      </c>
      <c r="C61" s="1295" t="n">
        <v>316325.617776465</v>
      </c>
      <c r="D61" s="1295" t="n">
        <v>5064284.9729</v>
      </c>
      <c r="E61" s="1320" t="n">
        <v>-0.510895092747082</v>
      </c>
      <c r="F61" s="1293"/>
      <c r="G61" s="1293"/>
      <c r="H61" s="1293"/>
      <c r="I61" s="129"/>
    </row>
    <row r="62" customFormat="false" ht="15" hidden="false" customHeight="false" outlineLevel="0" collapsed="false">
      <c r="A62" s="1315" t="n">
        <v>41395</v>
      </c>
      <c r="B62" s="1316" t="n">
        <v>5332469.70578004</v>
      </c>
      <c r="C62" s="1316" t="n">
        <v>330266.633221926</v>
      </c>
      <c r="D62" s="1316" t="n">
        <v>5463274.13720196</v>
      </c>
      <c r="E62" s="1321" t="n">
        <v>-0.658188283637223</v>
      </c>
      <c r="F62" s="1293"/>
      <c r="G62" s="1293"/>
      <c r="H62" s="1293"/>
      <c r="I62" s="129"/>
    </row>
    <row r="63" customFormat="false" ht="15" hidden="false" customHeight="false" outlineLevel="0" collapsed="false">
      <c r="A63" s="1318" t="n">
        <v>41426</v>
      </c>
      <c r="B63" s="1295" t="n">
        <v>4870838.95241</v>
      </c>
      <c r="C63" s="1295" t="n">
        <v>212462.330678342</v>
      </c>
      <c r="D63" s="1295" t="n">
        <v>4931217.05439835</v>
      </c>
      <c r="E63" s="1320" t="n">
        <v>5.73850626661615</v>
      </c>
      <c r="F63" s="1293"/>
      <c r="G63" s="1293"/>
      <c r="H63" s="1293"/>
      <c r="I63" s="129"/>
    </row>
    <row r="64" customFormat="false" ht="15" hidden="false" customHeight="false" outlineLevel="0" collapsed="false">
      <c r="A64" s="1315" t="n">
        <v>41456</v>
      </c>
      <c r="B64" s="1316" t="n">
        <v>4652296.85025996</v>
      </c>
      <c r="C64" s="1316" t="n">
        <v>309482.437565506</v>
      </c>
      <c r="D64" s="1316" t="n">
        <v>4806241.42265546</v>
      </c>
      <c r="E64" s="1321" t="n">
        <v>-5.12167562885822</v>
      </c>
      <c r="F64" s="1293"/>
      <c r="G64" s="1293"/>
      <c r="H64" s="1293"/>
      <c r="I64" s="129"/>
    </row>
    <row r="65" customFormat="false" ht="15" hidden="false" customHeight="false" outlineLevel="0" collapsed="false">
      <c r="A65" s="1318" t="n">
        <v>41487</v>
      </c>
      <c r="B65" s="1295" t="n">
        <v>4977705.80893999</v>
      </c>
      <c r="C65" s="1295" t="n">
        <v>223990.118261675</v>
      </c>
      <c r="D65" s="1295" t="n">
        <v>5100054.45641167</v>
      </c>
      <c r="E65" s="1320" t="n">
        <v>9.20334823451922</v>
      </c>
      <c r="F65" s="1293"/>
      <c r="G65" s="1293"/>
      <c r="H65" s="1293"/>
      <c r="I65" s="129"/>
    </row>
    <row r="66" customFormat="false" ht="15" hidden="false" customHeight="false" outlineLevel="0" collapsed="false">
      <c r="A66" s="1315" t="n">
        <v>41518</v>
      </c>
      <c r="B66" s="1316" t="n">
        <v>4849995.80630997</v>
      </c>
      <c r="C66" s="1316" t="n">
        <v>268329.796554974</v>
      </c>
      <c r="D66" s="1316" t="n">
        <v>4971789.56464495</v>
      </c>
      <c r="E66" s="1321" t="n">
        <v>-0.00547747474296681</v>
      </c>
      <c r="F66" s="1293"/>
      <c r="G66" s="1293"/>
      <c r="H66" s="1293"/>
      <c r="I66" s="129"/>
    </row>
    <row r="67" customFormat="false" ht="15" hidden="false" customHeight="false" outlineLevel="0" collapsed="false">
      <c r="A67" s="1318" t="n">
        <v>41548</v>
      </c>
      <c r="B67" s="1295" t="n">
        <v>4837983.29167</v>
      </c>
      <c r="C67" s="1295" t="n">
        <v>296583.393252919</v>
      </c>
      <c r="D67" s="1295" t="n">
        <v>4962842.83850292</v>
      </c>
      <c r="E67" s="1320" t="n">
        <v>-10.6536075525821</v>
      </c>
      <c r="F67" s="1293"/>
      <c r="G67" s="1293"/>
      <c r="H67" s="1293"/>
      <c r="I67" s="129"/>
    </row>
    <row r="68" customFormat="false" ht="15" hidden="false" customHeight="false" outlineLevel="0" collapsed="false">
      <c r="A68" s="1315" t="n">
        <v>41579</v>
      </c>
      <c r="B68" s="1316" t="n">
        <v>4948665.10412998</v>
      </c>
      <c r="C68" s="1316" t="n">
        <v>260605.386594045</v>
      </c>
      <c r="D68" s="1316" t="n">
        <v>5052777.71277402</v>
      </c>
      <c r="E68" s="1321" t="n">
        <v>2.99827842179761</v>
      </c>
      <c r="F68" s="1293"/>
      <c r="G68" s="1293"/>
      <c r="H68" s="1293"/>
      <c r="I68" s="129"/>
    </row>
    <row r="69" customFormat="false" ht="15" hidden="false" customHeight="false" outlineLevel="0" collapsed="false">
      <c r="A69" s="1318" t="n">
        <v>41609</v>
      </c>
      <c r="B69" s="1295" t="n">
        <v>5272122.43589996</v>
      </c>
      <c r="C69" s="1295" t="n">
        <v>378036.381043288</v>
      </c>
      <c r="D69" s="1295" t="n">
        <v>5432452.72235325</v>
      </c>
      <c r="E69" s="1320" t="n">
        <v>8.90691456230728</v>
      </c>
      <c r="F69" s="1293"/>
      <c r="G69" s="1293"/>
      <c r="H69" s="1293"/>
      <c r="I69" s="129"/>
    </row>
    <row r="70" customFormat="false" ht="15" hidden="false" customHeight="false" outlineLevel="0" collapsed="false">
      <c r="A70" s="1315" t="n">
        <v>41640</v>
      </c>
      <c r="B70" s="1316" t="n">
        <v>4808831.85363997</v>
      </c>
      <c r="C70" s="1316" t="n">
        <v>277593.212430969</v>
      </c>
      <c r="D70" s="1316" t="n">
        <v>4915444.57827094</v>
      </c>
      <c r="E70" s="1319" t="n">
        <v>-0.948128117777612</v>
      </c>
      <c r="F70" s="1293"/>
      <c r="G70" s="1293"/>
      <c r="H70" s="1293"/>
      <c r="I70" s="129"/>
    </row>
    <row r="71" customFormat="false" ht="15" hidden="false" customHeight="false" outlineLevel="0" collapsed="false">
      <c r="A71" s="1318" t="n">
        <v>41671</v>
      </c>
      <c r="B71" s="1295" t="n">
        <v>4271442.15057001</v>
      </c>
      <c r="C71" s="1295" t="n">
        <v>290852.27449506</v>
      </c>
      <c r="D71" s="1295" t="n">
        <v>4396616.68369507</v>
      </c>
      <c r="E71" s="1320" t="n">
        <v>-7.33780446172082</v>
      </c>
      <c r="F71" s="1293"/>
      <c r="G71" s="1293"/>
      <c r="H71" s="1293"/>
      <c r="I71" s="129"/>
    </row>
    <row r="72" customFormat="false" ht="15" hidden="false" customHeight="false" outlineLevel="0" collapsed="false">
      <c r="A72" s="1315" t="n">
        <v>41699</v>
      </c>
      <c r="B72" s="1316" t="n">
        <v>4408181.03389999</v>
      </c>
      <c r="C72" s="1316" t="n">
        <v>205596.571718136</v>
      </c>
      <c r="D72" s="1316" t="n">
        <v>4534204.13876812</v>
      </c>
      <c r="E72" s="1321" t="n">
        <v>-2.30047985448449</v>
      </c>
      <c r="F72" s="1293"/>
      <c r="G72" s="1293"/>
      <c r="H72" s="1293"/>
      <c r="I72" s="129"/>
    </row>
    <row r="73" customFormat="false" ht="15" hidden="false" customHeight="false" outlineLevel="0" collapsed="false">
      <c r="A73" s="1318" t="n">
        <v>41730</v>
      </c>
      <c r="B73" s="1295" t="n">
        <v>4316675.80829003</v>
      </c>
      <c r="C73" s="1295" t="n">
        <v>135881.771680724</v>
      </c>
      <c r="D73" s="1295" t="n">
        <v>4424132.67958075</v>
      </c>
      <c r="E73" s="1320" t="n">
        <v>-12.6405266833291</v>
      </c>
      <c r="F73" s="1293"/>
      <c r="G73" s="1293"/>
      <c r="H73" s="1293"/>
      <c r="I73" s="129"/>
    </row>
    <row r="74" customFormat="false" ht="15" hidden="false" customHeight="false" outlineLevel="0" collapsed="false">
      <c r="A74" s="1315" t="n">
        <v>41760</v>
      </c>
      <c r="B74" s="1316" t="n">
        <v>5495866.52583999</v>
      </c>
      <c r="C74" s="1316" t="n">
        <v>129476.401091134</v>
      </c>
      <c r="D74" s="1316" t="n">
        <v>5601705.54901112</v>
      </c>
      <c r="E74" s="1321" t="n">
        <v>2.5338543945016</v>
      </c>
      <c r="F74" s="1293"/>
      <c r="G74" s="1293"/>
      <c r="H74" s="1293"/>
      <c r="I74" s="129"/>
    </row>
    <row r="75" customFormat="false" ht="15" hidden="false" customHeight="false" outlineLevel="0" collapsed="false">
      <c r="A75" s="1318" t="n">
        <v>41791</v>
      </c>
      <c r="B75" s="1295" t="n">
        <v>4704814.49166999</v>
      </c>
      <c r="C75" s="1295" t="n">
        <v>111719.894406925</v>
      </c>
      <c r="D75" s="1295" t="n">
        <v>4803272.05833692</v>
      </c>
      <c r="E75" s="1320" t="n">
        <v>-2.59459266647589</v>
      </c>
      <c r="F75" s="1293"/>
      <c r="G75" s="1293"/>
      <c r="H75" s="1293"/>
      <c r="I75" s="129"/>
    </row>
    <row r="76" customFormat="false" ht="15" hidden="false" customHeight="false" outlineLevel="0" collapsed="false">
      <c r="A76" s="1315" t="n">
        <v>41821</v>
      </c>
      <c r="B76" s="1316" t="n">
        <v>5048930.41977997</v>
      </c>
      <c r="C76" s="1316" t="n">
        <v>166336.063000976</v>
      </c>
      <c r="D76" s="1316" t="n">
        <v>5169676.53371095</v>
      </c>
      <c r="E76" s="1321" t="n">
        <v>7.56173232044361</v>
      </c>
      <c r="F76" s="1293"/>
      <c r="G76" s="1293"/>
      <c r="H76" s="1293"/>
      <c r="I76" s="129"/>
    </row>
    <row r="77" customFormat="false" ht="15" hidden="false" customHeight="false" outlineLevel="0" collapsed="false">
      <c r="A77" s="1318" t="n">
        <v>41852</v>
      </c>
      <c r="B77" s="1295" t="n">
        <v>4813090.58066001</v>
      </c>
      <c r="C77" s="1295" t="n">
        <v>138209.390701135</v>
      </c>
      <c r="D77" s="1295" t="n">
        <v>4935389.41085114</v>
      </c>
      <c r="E77" s="1320" t="n">
        <v>-3.22869190844648</v>
      </c>
      <c r="F77" s="1293"/>
      <c r="G77" s="1293"/>
      <c r="H77" s="1293"/>
      <c r="I77" s="129"/>
    </row>
    <row r="78" customFormat="false" ht="15" hidden="false" customHeight="false" outlineLevel="0" collapsed="false">
      <c r="A78" s="1315" t="n">
        <v>41883</v>
      </c>
      <c r="B78" s="1316" t="n">
        <v>5077247.49736998</v>
      </c>
      <c r="C78" s="1316" t="n">
        <v>139556.413118503</v>
      </c>
      <c r="D78" s="1316" t="n">
        <v>5188439.60100848</v>
      </c>
      <c r="E78" s="1321" t="n">
        <v>4.35758661034572</v>
      </c>
      <c r="F78" s="1293"/>
      <c r="G78" s="1293"/>
      <c r="H78" s="1293"/>
      <c r="I78" s="129"/>
    </row>
    <row r="79" customFormat="false" ht="15" hidden="false" customHeight="false" outlineLevel="0" collapsed="false">
      <c r="A79" s="1318" t="n">
        <v>41913</v>
      </c>
      <c r="B79" s="1295" t="n">
        <v>4322277.64234002</v>
      </c>
      <c r="C79" s="1295" t="n">
        <v>154870.615684055</v>
      </c>
      <c r="D79" s="1295" t="n">
        <v>4450372.25399407</v>
      </c>
      <c r="E79" s="1320" t="n">
        <v>-10.3261497731296</v>
      </c>
      <c r="F79" s="1293"/>
      <c r="G79" s="1293"/>
      <c r="H79" s="1293"/>
      <c r="I79" s="129"/>
    </row>
    <row r="80" customFormat="false" ht="15" hidden="false" customHeight="false" outlineLevel="0" collapsed="false">
      <c r="A80" s="1315" t="n">
        <v>41944</v>
      </c>
      <c r="B80" s="1316" t="n">
        <v>3794686.04023999</v>
      </c>
      <c r="C80" s="1316" t="n">
        <v>142007.16613796</v>
      </c>
      <c r="D80" s="1316" t="n">
        <v>3914430.47845795</v>
      </c>
      <c r="E80" s="1321" t="n">
        <v>-22.529137417587</v>
      </c>
      <c r="F80" s="1293"/>
      <c r="G80" s="1293"/>
      <c r="H80" s="1293"/>
      <c r="I80" s="129"/>
    </row>
    <row r="81" customFormat="false" ht="15" hidden="false" customHeight="false" outlineLevel="0" collapsed="false">
      <c r="A81" s="1318" t="n">
        <v>41974</v>
      </c>
      <c r="B81" s="1295" t="n">
        <v>3794710.52231001</v>
      </c>
      <c r="C81" s="1295" t="n">
        <v>192959.739506866</v>
      </c>
      <c r="D81" s="1295" t="n">
        <v>3966459.83049687</v>
      </c>
      <c r="E81" s="1320" t="n">
        <v>-26.985838014276</v>
      </c>
      <c r="F81" s="1293"/>
      <c r="G81" s="1293"/>
      <c r="H81" s="1293"/>
      <c r="I81" s="129"/>
    </row>
    <row r="82" customFormat="false" ht="15" hidden="false" customHeight="false" outlineLevel="0" collapsed="false">
      <c r="A82" s="1315" t="n">
        <v>42005</v>
      </c>
      <c r="B82" s="1316" t="n">
        <v>2916976.11615001</v>
      </c>
      <c r="C82" s="1316" t="n">
        <v>143840.214903516</v>
      </c>
      <c r="D82" s="1316" t="n">
        <v>3037510.32072352</v>
      </c>
      <c r="E82" s="1319" t="n">
        <v>-38.2047692257371</v>
      </c>
      <c r="F82" s="1293"/>
      <c r="G82" s="1293"/>
      <c r="H82" s="1293"/>
      <c r="I82" s="129"/>
    </row>
    <row r="83" customFormat="false" ht="15" hidden="false" customHeight="false" outlineLevel="0" collapsed="false">
      <c r="A83" s="1318" t="n">
        <v>42036</v>
      </c>
      <c r="B83" s="1295" t="n">
        <v>3160956.71445</v>
      </c>
      <c r="C83" s="1295" t="n">
        <v>144413.027647908</v>
      </c>
      <c r="D83" s="1295" t="n">
        <v>3285662.10751791</v>
      </c>
      <c r="E83" s="1320" t="n">
        <v>-25.2683974087883</v>
      </c>
      <c r="F83" s="1293"/>
      <c r="G83" s="1293"/>
      <c r="H83" s="1293"/>
      <c r="I83" s="129"/>
    </row>
    <row r="84" customFormat="false" ht="15" hidden="false" customHeight="false" outlineLevel="0" collapsed="false">
      <c r="A84" s="1315" t="n">
        <v>42064</v>
      </c>
      <c r="B84" s="1316" t="n">
        <v>3461943.51478001</v>
      </c>
      <c r="C84" s="1316" t="n">
        <v>162727.768071473</v>
      </c>
      <c r="D84" s="1316" t="n">
        <v>3609289.46658148</v>
      </c>
      <c r="E84" s="1321" t="n">
        <v>-20.3986111758508</v>
      </c>
      <c r="F84" s="1293"/>
      <c r="G84" s="1293"/>
      <c r="H84" s="1293"/>
      <c r="I84" s="129"/>
    </row>
    <row r="85" customFormat="false" ht="15" hidden="false" customHeight="false" outlineLevel="0" collapsed="false">
      <c r="A85" s="1318" t="n">
        <v>42095</v>
      </c>
      <c r="B85" s="1295" t="n">
        <v>3219706.31862001</v>
      </c>
      <c r="C85" s="1295" t="n">
        <v>170439.622315612</v>
      </c>
      <c r="D85" s="1295" t="n">
        <v>3374193.36854562</v>
      </c>
      <c r="E85" s="1320" t="n">
        <v>-23.7320936571601</v>
      </c>
      <c r="F85" s="1293"/>
      <c r="G85" s="1293"/>
      <c r="H85" s="1293"/>
      <c r="I85" s="129"/>
    </row>
    <row r="86" customFormat="false" ht="15" hidden="false" customHeight="false" outlineLevel="0" collapsed="false">
      <c r="A86" s="1315" t="n">
        <v>42125</v>
      </c>
      <c r="B86" s="1316" t="n">
        <v>3381083.57571001</v>
      </c>
      <c r="C86" s="1316" t="n">
        <v>162983.491895234</v>
      </c>
      <c r="D86" s="1316" t="n">
        <v>3528212.89390524</v>
      </c>
      <c r="E86" s="1321" t="n">
        <v>-37.0153810650029</v>
      </c>
      <c r="F86" s="1293"/>
      <c r="G86" s="1293"/>
      <c r="H86" s="1293"/>
      <c r="I86" s="129"/>
    </row>
    <row r="87" customFormat="false" ht="15" hidden="false" customHeight="false" outlineLevel="0" collapsed="false">
      <c r="A87" s="1318" t="n">
        <v>42156</v>
      </c>
      <c r="B87" s="1295" t="n">
        <v>3217407.66007999</v>
      </c>
      <c r="C87" s="1295" t="n">
        <v>161820.316654908</v>
      </c>
      <c r="D87" s="1295" t="n">
        <v>3342227.7225649</v>
      </c>
      <c r="E87" s="1320" t="n">
        <v>-30.4176885678611</v>
      </c>
      <c r="F87" s="1293"/>
      <c r="G87" s="1293"/>
      <c r="H87" s="1293"/>
      <c r="I87" s="129"/>
    </row>
    <row r="88" customFormat="false" ht="15" hidden="false" customHeight="false" outlineLevel="0" collapsed="false">
      <c r="A88" s="1315" t="n">
        <v>42186</v>
      </c>
      <c r="B88" s="1316" t="n">
        <v>3043778.02178999</v>
      </c>
      <c r="C88" s="1316" t="n">
        <v>194181.877845459</v>
      </c>
      <c r="D88" s="1316" t="n">
        <v>3213263.14361545</v>
      </c>
      <c r="E88" s="1321" t="n">
        <v>-37.8440193953706</v>
      </c>
      <c r="F88" s="1293"/>
      <c r="G88" s="1293"/>
      <c r="H88" s="1293"/>
      <c r="I88" s="129"/>
    </row>
    <row r="89" customFormat="false" ht="15" hidden="false" customHeight="false" outlineLevel="0" collapsed="false">
      <c r="A89" s="1318" t="n">
        <v>42217</v>
      </c>
      <c r="B89" s="1295" t="n">
        <v>2868451.05864999</v>
      </c>
      <c r="C89" s="1295" t="n">
        <v>167364.503781839</v>
      </c>
      <c r="D89" s="1295" t="n">
        <v>3019679.24850183</v>
      </c>
      <c r="E89" s="1320" t="n">
        <v>-38.8157853995746</v>
      </c>
      <c r="F89" s="1293"/>
      <c r="G89" s="1293"/>
      <c r="H89" s="1293"/>
      <c r="I89" s="129"/>
    </row>
    <row r="90" customFormat="false" ht="15" hidden="false" customHeight="false" outlineLevel="0" collapsed="false">
      <c r="A90" s="1315" t="n">
        <v>42248</v>
      </c>
      <c r="B90" s="1316" t="n">
        <v>2898168.21067001</v>
      </c>
      <c r="C90" s="1316" t="n">
        <v>180273.305057962</v>
      </c>
      <c r="D90" s="1316" t="n">
        <v>3063759.31645797</v>
      </c>
      <c r="E90" s="1321" t="n">
        <v>-40.9502749947698</v>
      </c>
      <c r="F90" s="1293"/>
      <c r="G90" s="1293"/>
      <c r="H90" s="1293"/>
      <c r="I90" s="129"/>
    </row>
    <row r="91" customFormat="false" ht="15" hidden="false" customHeight="false" outlineLevel="0" collapsed="false">
      <c r="A91" s="1318" t="n">
        <v>42278</v>
      </c>
      <c r="B91" s="1295" t="n">
        <v>2815522.01192999</v>
      </c>
      <c r="C91" s="1295" t="n">
        <v>180401.667200023</v>
      </c>
      <c r="D91" s="1295" t="n">
        <v>2974950.33040001</v>
      </c>
      <c r="E91" s="1320" t="n">
        <v>-33.1527755295058</v>
      </c>
      <c r="F91" s="1293"/>
      <c r="G91" s="1293"/>
      <c r="H91" s="1293"/>
      <c r="I91" s="129"/>
    </row>
    <row r="92" customFormat="false" ht="15" hidden="false" customHeight="false" outlineLevel="0" collapsed="false">
      <c r="A92" s="1315" t="n">
        <v>42309</v>
      </c>
      <c r="B92" s="1316" t="n">
        <v>2444534.55374999</v>
      </c>
      <c r="C92" s="1316" t="n">
        <v>182417.529554051</v>
      </c>
      <c r="D92" s="1316" t="n">
        <v>2590802.69193404</v>
      </c>
      <c r="E92" s="1321" t="n">
        <v>-33.8140578510245</v>
      </c>
      <c r="F92" s="1293"/>
      <c r="G92" s="1293"/>
      <c r="H92" s="1293"/>
      <c r="I92" s="129"/>
    </row>
    <row r="93" customFormat="false" ht="15" hidden="false" customHeight="false" outlineLevel="0" collapsed="false">
      <c r="A93" s="1318" t="n">
        <v>42339</v>
      </c>
      <c r="B93" s="1295" t="n">
        <v>2588993.90885</v>
      </c>
      <c r="C93" s="1295" t="n">
        <v>257940.903511379</v>
      </c>
      <c r="D93" s="1295" t="n">
        <v>2756977.28447137</v>
      </c>
      <c r="E93" s="1320" t="n">
        <v>-30.4927466232272</v>
      </c>
      <c r="F93" s="1293"/>
      <c r="G93" s="1293"/>
      <c r="H93" s="1293"/>
      <c r="I93" s="129"/>
    </row>
    <row r="94" customFormat="false" ht="15" hidden="false" customHeight="false" outlineLevel="0" collapsed="false">
      <c r="A94" s="1315" t="n">
        <v>42370</v>
      </c>
      <c r="B94" s="1316" t="n">
        <v>1919053.13478001</v>
      </c>
      <c r="C94" s="1316" t="n">
        <v>207646.186255911</v>
      </c>
      <c r="D94" s="1316" t="n">
        <v>2050211.71211592</v>
      </c>
      <c r="E94" s="1319" t="n">
        <v>-32.5035474569987</v>
      </c>
      <c r="F94" s="1293"/>
      <c r="G94" s="1293"/>
      <c r="H94" s="1293"/>
      <c r="I94" s="129"/>
    </row>
    <row r="95" customFormat="false" ht="15" hidden="false" customHeight="false" outlineLevel="0" collapsed="false">
      <c r="A95" s="1318" t="n">
        <v>42401</v>
      </c>
      <c r="B95" s="1295" t="n">
        <v>2328722.58276999</v>
      </c>
      <c r="C95" s="1295" t="n">
        <v>277808.368321168</v>
      </c>
      <c r="D95" s="1295" t="n">
        <v>2529891.59994116</v>
      </c>
      <c r="E95" s="1320" t="n">
        <v>-23.0020763805101</v>
      </c>
      <c r="F95" s="1293"/>
      <c r="G95" s="1293"/>
      <c r="H95" s="1293"/>
      <c r="I95" s="129"/>
    </row>
    <row r="96" customFormat="false" ht="15" hidden="false" customHeight="false" outlineLevel="0" collapsed="false">
      <c r="A96" s="1315" t="n">
        <v>42430</v>
      </c>
      <c r="B96" s="1316" t="n">
        <v>2334998.44147</v>
      </c>
      <c r="C96" s="1316" t="n">
        <v>229014.945276027</v>
      </c>
      <c r="D96" s="1316" t="n">
        <v>2487801.91043602</v>
      </c>
      <c r="E96" s="1321" t="n">
        <v>-31.0722530439673</v>
      </c>
      <c r="F96" s="1293"/>
      <c r="G96" s="1293"/>
      <c r="H96" s="1293"/>
      <c r="I96" s="129"/>
    </row>
    <row r="97" customFormat="false" ht="15" hidden="false" customHeight="false" outlineLevel="0" collapsed="false">
      <c r="A97" s="1318" t="n">
        <v>42461</v>
      </c>
      <c r="B97" s="1295" t="n">
        <v>2463792.94331999</v>
      </c>
      <c r="C97" s="1295" t="n">
        <v>227953.136612517</v>
      </c>
      <c r="D97" s="1295" t="n">
        <v>2617149.4877625</v>
      </c>
      <c r="E97" s="1320" t="n">
        <v>-22.4362921177046</v>
      </c>
      <c r="F97" s="1293"/>
      <c r="G97" s="1293"/>
      <c r="H97" s="1293"/>
      <c r="I97" s="129"/>
    </row>
    <row r="98" customFormat="false" ht="15" hidden="false" customHeight="false" outlineLevel="0" collapsed="false">
      <c r="A98" s="1315" t="n">
        <v>42491</v>
      </c>
      <c r="B98" s="1316" t="n">
        <v>2751470.41092</v>
      </c>
      <c r="C98" s="1316" t="n">
        <v>257098.657232245</v>
      </c>
      <c r="D98" s="1316" t="n">
        <v>2929757.15140224</v>
      </c>
      <c r="E98" s="1321" t="n">
        <v>-16.962007693379</v>
      </c>
      <c r="F98" s="1293"/>
      <c r="G98" s="1293"/>
      <c r="H98" s="1293"/>
      <c r="I98" s="129"/>
    </row>
    <row r="99" customFormat="false" ht="15" hidden="false" customHeight="false" outlineLevel="0" collapsed="false">
      <c r="A99" s="1318" t="n">
        <v>42522</v>
      </c>
      <c r="B99" s="1295" t="n">
        <v>2780511.64633001</v>
      </c>
      <c r="C99" s="1295" t="n">
        <v>300466.257722295</v>
      </c>
      <c r="D99" s="1295" t="n">
        <v>2951100.09872231</v>
      </c>
      <c r="E99" s="1320" t="n">
        <v>-11.7026024648744</v>
      </c>
      <c r="F99" s="1293"/>
      <c r="G99" s="1293"/>
      <c r="H99" s="1293"/>
      <c r="I99" s="129"/>
    </row>
    <row r="100" customFormat="false" ht="15" hidden="false" customHeight="false" outlineLevel="0" collapsed="false">
      <c r="A100" s="1315" t="n">
        <v>42552</v>
      </c>
      <c r="B100" s="1316" t="n">
        <v>2266997.48685</v>
      </c>
      <c r="C100" s="1316" t="n">
        <v>238903.005144148</v>
      </c>
      <c r="D100" s="1316" t="n">
        <v>2414533.60791415</v>
      </c>
      <c r="E100" s="1321" t="n">
        <v>-24.8572712536266</v>
      </c>
      <c r="F100" s="1293"/>
      <c r="G100" s="1293"/>
      <c r="H100" s="1293"/>
      <c r="I100" s="129"/>
    </row>
    <row r="101" customFormat="false" ht="15" hidden="false" customHeight="false" outlineLevel="0" collapsed="false">
      <c r="A101" s="1318" t="n">
        <v>42583</v>
      </c>
      <c r="B101" s="1295" t="n">
        <v>3044377.39167998</v>
      </c>
      <c r="C101" s="1295" t="n">
        <v>283205.846244253</v>
      </c>
      <c r="D101" s="1295" t="n">
        <v>3197744.48946423</v>
      </c>
      <c r="E101" s="1320" t="n">
        <v>5.89682632851628</v>
      </c>
      <c r="F101" s="1293"/>
      <c r="G101" s="1293"/>
      <c r="H101" s="1293"/>
      <c r="I101" s="129"/>
    </row>
    <row r="102" customFormat="false" ht="15" hidden="false" customHeight="false" outlineLevel="0" collapsed="false">
      <c r="A102" s="1315" t="n">
        <v>42614</v>
      </c>
      <c r="B102" s="1316" t="n">
        <v>2797686.4728</v>
      </c>
      <c r="C102" s="1316" t="n">
        <v>284948.133323979</v>
      </c>
      <c r="D102" s="1316" t="n">
        <v>2867508.88660398</v>
      </c>
      <c r="E102" s="1321" t="n">
        <v>-6.4055433075232</v>
      </c>
      <c r="F102" s="1293"/>
      <c r="G102" s="1293"/>
      <c r="H102" s="1293"/>
      <c r="I102" s="129"/>
    </row>
    <row r="103" customFormat="false" ht="15" hidden="false" customHeight="false" outlineLevel="0" collapsed="false">
      <c r="A103" s="1318" t="n">
        <v>42644</v>
      </c>
      <c r="B103" s="1295" t="n">
        <v>2770014.09618</v>
      </c>
      <c r="C103" s="1295" t="n">
        <v>244134.336672458</v>
      </c>
      <c r="D103" s="1295" t="n">
        <v>2789267.57978246</v>
      </c>
      <c r="E103" s="1320" t="n">
        <v>-6.24154120222186</v>
      </c>
      <c r="F103" s="1293"/>
      <c r="G103" s="1293"/>
      <c r="H103" s="1293"/>
      <c r="I103" s="129"/>
    </row>
    <row r="104" customFormat="false" ht="15" hidden="false" customHeight="false" outlineLevel="0" collapsed="false">
      <c r="A104" s="1315" t="n">
        <v>42675</v>
      </c>
      <c r="B104" s="1316" t="n">
        <v>2833622.04965001</v>
      </c>
      <c r="C104" s="1316" t="n">
        <v>261115.782512492</v>
      </c>
      <c r="D104" s="1316" t="n">
        <v>2890121.3226825</v>
      </c>
      <c r="E104" s="1321" t="n">
        <v>11.5531233497759</v>
      </c>
      <c r="F104" s="1293"/>
      <c r="G104" s="1293"/>
      <c r="H104" s="1293"/>
      <c r="I104" s="129"/>
    </row>
    <row r="105" customFormat="false" ht="15" hidden="false" customHeight="false" outlineLevel="0" collapsed="false">
      <c r="A105" s="1318" t="n">
        <v>42705</v>
      </c>
      <c r="B105" s="1295" t="n">
        <v>3477094.32453001</v>
      </c>
      <c r="C105" s="1295" t="n">
        <v>280852.1447193</v>
      </c>
      <c r="D105" s="1295" t="n">
        <v>3447222.68565931</v>
      </c>
      <c r="E105" s="1320" t="n">
        <v>25.0363107841232</v>
      </c>
      <c r="F105" s="1293"/>
      <c r="G105" s="1293"/>
      <c r="H105" s="1293"/>
      <c r="I105" s="129"/>
    </row>
    <row r="106" customFormat="false" ht="15" hidden="false" customHeight="false" outlineLevel="0" collapsed="false">
      <c r="A106" s="1315" t="n">
        <v>42736</v>
      </c>
      <c r="B106" s="1316" t="n">
        <v>2785044.44490999</v>
      </c>
      <c r="C106" s="1316" t="n">
        <v>199217.618517681</v>
      </c>
      <c r="D106" s="1316" t="n">
        <v>2824684.71290767</v>
      </c>
      <c r="E106" s="1319" t="n">
        <v>37.7752695594767</v>
      </c>
      <c r="F106" s="1293"/>
      <c r="G106" s="1293"/>
      <c r="H106" s="1293"/>
      <c r="I106" s="129"/>
    </row>
    <row r="107" customFormat="false" ht="15" hidden="false" customHeight="false" outlineLevel="0" collapsed="false">
      <c r="A107" s="1318" t="n">
        <v>42767</v>
      </c>
      <c r="B107" s="1295" t="n">
        <v>2716024.37572998</v>
      </c>
      <c r="C107" s="1295" t="n">
        <v>210414.050741943</v>
      </c>
      <c r="D107" s="1295" t="n">
        <v>2758880.72366192</v>
      </c>
      <c r="E107" s="1320" t="n">
        <v>9.05134131937062</v>
      </c>
      <c r="F107" s="1293"/>
      <c r="G107" s="1293"/>
      <c r="H107" s="1293"/>
      <c r="I107" s="129"/>
    </row>
    <row r="108" customFormat="false" ht="15" hidden="false" customHeight="false" outlineLevel="0" collapsed="false">
      <c r="A108" s="1315" t="n">
        <v>42795</v>
      </c>
      <c r="B108" s="1316" t="n">
        <v>3300420.93397998</v>
      </c>
      <c r="C108" s="1316" t="n">
        <v>222757.655788886</v>
      </c>
      <c r="D108" s="1316" t="n">
        <v>3357064.25179886</v>
      </c>
      <c r="E108" s="1321" t="n">
        <v>34.9409789306933</v>
      </c>
      <c r="F108" s="1293"/>
      <c r="G108" s="1293"/>
      <c r="H108" s="1293"/>
      <c r="I108" s="129"/>
    </row>
    <row r="109" customFormat="false" ht="15" hidden="false" customHeight="false" outlineLevel="0" collapsed="false">
      <c r="A109" s="1318" t="n">
        <v>42826</v>
      </c>
      <c r="B109" s="1295" t="n">
        <v>2697991.67701</v>
      </c>
      <c r="C109" s="1295" t="n">
        <v>162311.395235023</v>
      </c>
      <c r="D109" s="1295" t="n">
        <v>2744531.18697502</v>
      </c>
      <c r="E109" s="1320" t="n">
        <v>4.86719233303781</v>
      </c>
      <c r="F109" s="1293"/>
      <c r="G109" s="1293"/>
      <c r="H109" s="1293"/>
      <c r="I109" s="129"/>
    </row>
    <row r="110" customFormat="false" ht="15" hidden="false" customHeight="false" outlineLevel="0" collapsed="false">
      <c r="A110" s="1315" t="n">
        <v>42856</v>
      </c>
      <c r="B110" s="1316" t="n">
        <v>3505436.03863</v>
      </c>
      <c r="C110" s="1316" t="n">
        <v>175018.636351237</v>
      </c>
      <c r="D110" s="1316" t="n">
        <v>3538410.68378124</v>
      </c>
      <c r="E110" s="1321" t="n">
        <v>20.7748799960324</v>
      </c>
      <c r="F110" s="1293"/>
      <c r="G110" s="1293"/>
      <c r="H110" s="1293"/>
      <c r="I110" s="129"/>
    </row>
    <row r="111" customFormat="false" ht="15" hidden="false" customHeight="false" outlineLevel="0" collapsed="false">
      <c r="A111" s="1318" t="n">
        <v>42887</v>
      </c>
      <c r="B111" s="1295" t="n">
        <v>2895612.42112</v>
      </c>
      <c r="C111" s="1295" t="n">
        <v>194941.392485396</v>
      </c>
      <c r="D111" s="1295" t="n">
        <v>2987372.1338154</v>
      </c>
      <c r="E111" s="1320" t="n">
        <v>1.22910216121758</v>
      </c>
      <c r="F111" s="1293"/>
      <c r="G111" s="1293"/>
      <c r="H111" s="1293"/>
      <c r="I111" s="129"/>
    </row>
    <row r="112" customFormat="false" ht="15" hidden="false" customHeight="false" outlineLevel="0" collapsed="false">
      <c r="A112" s="1315" t="n">
        <v>42917</v>
      </c>
      <c r="B112" s="1316" t="n">
        <v>3125483.36826999</v>
      </c>
      <c r="C112" s="1316" t="n">
        <v>153469.271588796</v>
      </c>
      <c r="D112" s="1316" t="n">
        <v>3168055.00757879</v>
      </c>
      <c r="E112" s="1321" t="n">
        <v>31.2077412049604</v>
      </c>
      <c r="F112" s="1293"/>
      <c r="G112" s="1293"/>
      <c r="H112" s="1293"/>
      <c r="I112" s="129"/>
    </row>
    <row r="113" customFormat="false" ht="15" hidden="false" customHeight="false" outlineLevel="0" collapsed="false">
      <c r="A113" s="1318" t="n">
        <v>42948</v>
      </c>
      <c r="B113" s="1295" t="n">
        <v>3191597.65623</v>
      </c>
      <c r="C113" s="1295" t="n">
        <v>174858.086903161</v>
      </c>
      <c r="D113" s="1295" t="n">
        <v>3258501.05718316</v>
      </c>
      <c r="E113" s="1320" t="n">
        <v>1.89998193786614</v>
      </c>
      <c r="F113" s="1293"/>
      <c r="G113" s="1293"/>
      <c r="H113" s="1293"/>
      <c r="I113" s="129"/>
    </row>
    <row r="114" customFormat="false" ht="15" hidden="false" customHeight="false" outlineLevel="0" collapsed="false">
      <c r="A114" s="1315" t="n">
        <v>42979</v>
      </c>
      <c r="B114" s="1316" t="n">
        <v>3389678.60695998</v>
      </c>
      <c r="C114" s="1316" t="n">
        <v>170447.36799911</v>
      </c>
      <c r="D114" s="1316" t="n">
        <v>3437056.57183909</v>
      </c>
      <c r="E114" s="1321" t="n">
        <v>19.8621070677702</v>
      </c>
      <c r="F114" s="1293"/>
      <c r="G114" s="1293"/>
      <c r="H114" s="1293"/>
      <c r="I114" s="129"/>
    </row>
    <row r="115" customFormat="false" ht="15" hidden="false" customHeight="false" outlineLevel="0" collapsed="false">
      <c r="A115" s="1318" t="n">
        <v>43009</v>
      </c>
      <c r="B115" s="1295" t="n">
        <v>3277515.87622999</v>
      </c>
      <c r="C115" s="1295" t="n">
        <v>207564.164850214</v>
      </c>
      <c r="D115" s="1295" t="n">
        <v>3351794.63372021</v>
      </c>
      <c r="E115" s="1320" t="n">
        <v>20.1675543076302</v>
      </c>
      <c r="F115" s="1293"/>
      <c r="G115" s="1293"/>
      <c r="H115" s="1293"/>
      <c r="I115" s="129"/>
    </row>
    <row r="116" customFormat="false" ht="15" hidden="false" customHeight="false" outlineLevel="0" collapsed="false">
      <c r="A116" s="1315" t="n">
        <v>43040</v>
      </c>
      <c r="B116" s="1316" t="n">
        <v>3122236.73292001</v>
      </c>
      <c r="C116" s="1316" t="n">
        <v>163651.591986508</v>
      </c>
      <c r="D116" s="1316" t="n">
        <v>3179901.57178652</v>
      </c>
      <c r="E116" s="1321" t="n">
        <v>10.0265773215036</v>
      </c>
      <c r="F116" s="1293"/>
      <c r="G116" s="1293"/>
      <c r="H116" s="1293"/>
      <c r="I116" s="129"/>
    </row>
    <row r="117" customFormat="false" ht="15" hidden="false" customHeight="false" outlineLevel="0" collapsed="false">
      <c r="A117" s="1318" t="n">
        <v>43070</v>
      </c>
      <c r="B117" s="1295" t="n">
        <v>4014818.17839998</v>
      </c>
      <c r="C117" s="1295" t="n">
        <v>218023.877684821</v>
      </c>
      <c r="D117" s="1295" t="n">
        <v>4047244.7828348</v>
      </c>
      <c r="E117" s="1320" t="n">
        <v>17.4059569656358</v>
      </c>
      <c r="F117" s="1293"/>
      <c r="G117" s="1293"/>
      <c r="H117" s="1293"/>
      <c r="I117" s="129"/>
    </row>
    <row r="118" customFormat="false" ht="15" hidden="false" customHeight="false" outlineLevel="0" collapsed="false">
      <c r="A118" s="1315" t="n">
        <v>43101</v>
      </c>
      <c r="B118" s="1316" t="n">
        <v>3324889.04225999</v>
      </c>
      <c r="C118" s="1316" t="n">
        <v>138938.202373802</v>
      </c>
      <c r="D118" s="1316" t="n">
        <v>3366263.46677379</v>
      </c>
      <c r="E118" s="1319" t="n">
        <v>19.1730691709176</v>
      </c>
      <c r="F118" s="1293"/>
      <c r="G118" s="1293"/>
      <c r="H118" s="1293"/>
      <c r="I118" s="129"/>
    </row>
    <row r="119" customFormat="false" ht="15" hidden="false" customHeight="false" outlineLevel="0" collapsed="false">
      <c r="A119" s="1318" t="n">
        <v>43132</v>
      </c>
      <c r="B119" s="1295" t="n">
        <v>3027602.75707</v>
      </c>
      <c r="C119" s="1295" t="n">
        <v>205551.221874622</v>
      </c>
      <c r="D119" s="1295" t="n">
        <v>3102068.05151462</v>
      </c>
      <c r="E119" s="1320" t="n">
        <v>12.4393680708739</v>
      </c>
      <c r="F119" s="1293"/>
      <c r="G119" s="1293"/>
      <c r="H119" s="1293"/>
      <c r="I119" s="129"/>
    </row>
    <row r="120" customFormat="false" ht="15" hidden="false" customHeight="false" outlineLevel="0" collapsed="false">
      <c r="A120" s="1315" t="n">
        <v>43160</v>
      </c>
      <c r="B120" s="1316" t="n">
        <v>3365115.91562</v>
      </c>
      <c r="C120" s="1316" t="n">
        <v>175981.495053671</v>
      </c>
      <c r="D120" s="1316" t="n">
        <v>3390428.77034368</v>
      </c>
      <c r="E120" s="1321" t="n">
        <v>0.993859993204954</v>
      </c>
      <c r="F120" s="1293"/>
      <c r="G120" s="1293"/>
      <c r="H120" s="1293"/>
      <c r="I120" s="129"/>
    </row>
    <row r="121" customFormat="false" ht="15" hidden="false" customHeight="false" outlineLevel="0" collapsed="false">
      <c r="A121" s="1318" t="n">
        <v>43191</v>
      </c>
      <c r="B121" s="1295" t="n">
        <v>3786536.55255002</v>
      </c>
      <c r="C121" s="1295" t="n">
        <v>253568.59789901</v>
      </c>
      <c r="D121" s="1295" t="n">
        <v>3886032.31591903</v>
      </c>
      <c r="E121" s="1320" t="n">
        <v>41.5918439681552</v>
      </c>
      <c r="F121" s="1293"/>
      <c r="G121" s="1293"/>
      <c r="H121" s="1293"/>
      <c r="I121" s="129"/>
    </row>
    <row r="122" customFormat="false" ht="15" hidden="false" customHeight="false" outlineLevel="0" collapsed="false">
      <c r="A122" s="1315" t="n">
        <v>43221</v>
      </c>
      <c r="B122" s="1316" t="n">
        <v>3719410.37447999</v>
      </c>
      <c r="C122" s="1316" t="n">
        <v>187001.630521607</v>
      </c>
      <c r="D122" s="1316" t="n">
        <v>3743851.0378616</v>
      </c>
      <c r="E122" s="1321" t="n">
        <v>5.80600649387648</v>
      </c>
      <c r="F122" s="1293"/>
      <c r="G122" s="1293"/>
      <c r="H122" s="1293"/>
      <c r="I122" s="129"/>
    </row>
    <row r="123" customFormat="false" ht="15" hidden="false" customHeight="false" outlineLevel="0" collapsed="false">
      <c r="A123" s="1318" t="n">
        <v>43252</v>
      </c>
      <c r="B123" s="1295" t="n">
        <v>3331933.27125001</v>
      </c>
      <c r="C123" s="1295" t="n">
        <v>232298.378555466</v>
      </c>
      <c r="D123" s="1295" t="n">
        <v>3437221.22663548</v>
      </c>
      <c r="E123" s="1320" t="n">
        <v>15.0583547234722</v>
      </c>
      <c r="F123" s="1293"/>
      <c r="G123" s="1293"/>
      <c r="H123" s="1293"/>
      <c r="I123" s="129"/>
    </row>
    <row r="124" customFormat="false" ht="15" hidden="false" customHeight="false" outlineLevel="0" collapsed="false">
      <c r="A124" s="1315" t="n">
        <v>43282</v>
      </c>
      <c r="B124" s="1316" t="n">
        <v>3632054.98323999</v>
      </c>
      <c r="C124" s="1316" t="n">
        <v>225787.374558028</v>
      </c>
      <c r="D124" s="1316" t="n">
        <v>3706211.88896802</v>
      </c>
      <c r="E124" s="1321" t="n">
        <v>16.9869803428862</v>
      </c>
      <c r="F124" s="1293"/>
      <c r="G124" s="1293"/>
      <c r="H124" s="1293"/>
      <c r="I124" s="129"/>
    </row>
    <row r="125" customFormat="false" ht="15" hidden="false" customHeight="false" outlineLevel="0" collapsed="false">
      <c r="A125" s="1318" t="n">
        <v>43313</v>
      </c>
      <c r="B125" s="1295" t="n">
        <v>3684398.78199002</v>
      </c>
      <c r="C125" s="1295" t="n">
        <v>225372.445593774</v>
      </c>
      <c r="D125" s="1295" t="n">
        <v>3738940.4596838</v>
      </c>
      <c r="E125" s="1320" t="n">
        <v>14.7441843371982</v>
      </c>
      <c r="F125" s="1293"/>
      <c r="G125" s="1293"/>
      <c r="H125" s="1293"/>
      <c r="I125" s="129"/>
    </row>
    <row r="126" customFormat="false" ht="15" hidden="false" customHeight="false" outlineLevel="0" collapsed="false">
      <c r="A126" s="1315" t="n">
        <v>43344</v>
      </c>
      <c r="B126" s="1316" t="n">
        <v>3512841.56074002</v>
      </c>
      <c r="C126" s="1316" t="n">
        <v>287349.964302026</v>
      </c>
      <c r="D126" s="1316" t="n">
        <v>3542638.94713204</v>
      </c>
      <c r="E126" s="1321" t="n">
        <v>3.07188354588127</v>
      </c>
      <c r="F126" s="1293"/>
      <c r="G126" s="1293"/>
      <c r="H126" s="1293"/>
      <c r="I126" s="129"/>
    </row>
    <row r="127" customFormat="false" ht="15" hidden="false" customHeight="false" outlineLevel="0" collapsed="false">
      <c r="A127" s="1318" t="n">
        <v>43374</v>
      </c>
      <c r="B127" s="1295" t="n">
        <v>3768666.27675998</v>
      </c>
      <c r="C127" s="1295" t="n">
        <v>327816.880478579</v>
      </c>
      <c r="D127" s="1295" t="n">
        <v>3871312.99343856</v>
      </c>
      <c r="E127" s="1320" t="n">
        <v>15.4997073654758</v>
      </c>
      <c r="F127" s="1293"/>
      <c r="G127" s="1293"/>
      <c r="H127" s="1293"/>
      <c r="I127" s="129"/>
    </row>
    <row r="128" customFormat="false" ht="15" hidden="false" customHeight="false" outlineLevel="0" collapsed="false">
      <c r="A128" s="1315" t="n">
        <v>43405</v>
      </c>
      <c r="B128" s="1316" t="n">
        <v>3343508.66203001</v>
      </c>
      <c r="C128" s="1316" t="n">
        <v>282975.752824424</v>
      </c>
      <c r="D128" s="1316" t="n">
        <v>3424052.37612443</v>
      </c>
      <c r="E128" s="1321" t="n">
        <v>7.67793589915248</v>
      </c>
      <c r="F128" s="1293"/>
      <c r="G128" s="1293"/>
      <c r="H128" s="1293"/>
      <c r="I128" s="129"/>
    </row>
    <row r="129" customFormat="false" ht="15" hidden="false" customHeight="false" outlineLevel="0" collapsed="false">
      <c r="A129" s="1318" t="n">
        <v>43435</v>
      </c>
      <c r="B129" s="1295" t="n">
        <v>3407819.22016998</v>
      </c>
      <c r="C129" s="1295" t="n">
        <v>259680.445677609</v>
      </c>
      <c r="D129" s="1295" t="n">
        <v>3446995.35326759</v>
      </c>
      <c r="E129" s="1320" t="n">
        <v>-14.8310631497505</v>
      </c>
      <c r="F129" s="1293"/>
      <c r="G129" s="1293"/>
      <c r="H129" s="1293"/>
      <c r="I129" s="129"/>
    </row>
    <row r="130" customFormat="false" ht="15" hidden="false" customHeight="false" outlineLevel="0" collapsed="false">
      <c r="A130" s="1315" t="n">
        <v>43466</v>
      </c>
      <c r="B130" s="1316" t="n">
        <v>3066110.48211999</v>
      </c>
      <c r="C130" s="1316" t="n">
        <v>205063.21214557</v>
      </c>
      <c r="D130" s="1316" t="n">
        <v>3151909.30496555</v>
      </c>
      <c r="E130" s="1319" t="n">
        <v>-6.36771791406076</v>
      </c>
      <c r="F130" s="1293"/>
      <c r="G130" s="1293"/>
      <c r="H130" s="1293"/>
      <c r="I130" s="129"/>
    </row>
    <row r="131" customFormat="false" ht="15" hidden="false" customHeight="false" outlineLevel="0" collapsed="false">
      <c r="A131" s="1318" t="n">
        <v>43497</v>
      </c>
      <c r="B131" s="1295" t="n">
        <v>3183071.40465001</v>
      </c>
      <c r="C131" s="1295" t="n">
        <v>229651.484989559</v>
      </c>
      <c r="D131" s="1295" t="n">
        <v>3245482.78445957</v>
      </c>
      <c r="E131" s="1320" t="n">
        <v>4.62319751092905</v>
      </c>
      <c r="F131" s="1293"/>
      <c r="G131" s="1293"/>
      <c r="H131" s="1293"/>
      <c r="I131" s="129"/>
    </row>
    <row r="132" customFormat="false" ht="15" hidden="false" customHeight="false" outlineLevel="0" collapsed="false">
      <c r="A132" s="1315" t="n">
        <v>43525</v>
      </c>
      <c r="B132" s="1316" t="n">
        <v>3344850.114</v>
      </c>
      <c r="C132" s="1316" t="n">
        <v>212370.618889829</v>
      </c>
      <c r="D132" s="1316" t="n">
        <v>3383873.24325983</v>
      </c>
      <c r="E132" s="1321" t="n">
        <v>-0.193353924470786</v>
      </c>
      <c r="F132" s="1293"/>
      <c r="G132" s="1293"/>
      <c r="H132" s="1293"/>
      <c r="I132" s="129"/>
    </row>
    <row r="133" customFormat="false" ht="15" hidden="false" customHeight="false" outlineLevel="0" collapsed="false">
      <c r="A133" s="1318" t="n">
        <v>43556</v>
      </c>
      <c r="B133" s="1295" t="n">
        <v>3862819.207</v>
      </c>
      <c r="C133" s="1295" t="n">
        <v>343222.294729905</v>
      </c>
      <c r="D133" s="1295" t="n">
        <v>3935510.4926299</v>
      </c>
      <c r="E133" s="1320" t="n">
        <v>1.27323122116593</v>
      </c>
      <c r="F133" s="1293"/>
      <c r="G133" s="1293"/>
      <c r="H133" s="1293"/>
      <c r="I133" s="129"/>
    </row>
    <row r="134" customFormat="false" ht="15" hidden="false" customHeight="false" outlineLevel="0" collapsed="false">
      <c r="A134" s="1315" t="n">
        <v>43586</v>
      </c>
      <c r="B134" s="1316" t="n">
        <v>3748341.831</v>
      </c>
      <c r="C134" s="1316" t="n">
        <v>265687.821528014</v>
      </c>
      <c r="D134" s="1316" t="n">
        <v>3853558.50538801</v>
      </c>
      <c r="E134" s="1321" t="n">
        <v>2.9303374097138</v>
      </c>
      <c r="F134" s="1293"/>
      <c r="G134" s="1293"/>
      <c r="H134" s="1293"/>
      <c r="I134" s="129"/>
    </row>
    <row r="135" customFormat="false" ht="15" hidden="false" customHeight="false" outlineLevel="0" collapsed="false">
      <c r="A135" s="1318" t="n">
        <v>43617</v>
      </c>
      <c r="B135" s="1295" t="n">
        <v>3096362.511</v>
      </c>
      <c r="C135" s="1295" t="n">
        <v>202959.339497415</v>
      </c>
      <c r="D135" s="1295" t="n">
        <v>3134260.02435742</v>
      </c>
      <c r="E135" s="1320" t="n">
        <v>-8.81413159939714</v>
      </c>
      <c r="F135" s="1293"/>
      <c r="G135" s="1293"/>
      <c r="H135" s="1293"/>
      <c r="I135" s="129"/>
    </row>
    <row r="136" customFormat="false" ht="15" hidden="false" customHeight="false" outlineLevel="0" collapsed="false">
      <c r="A136" s="1315" t="n">
        <v>43647</v>
      </c>
      <c r="B136" s="1316" t="n">
        <v>3255829.839</v>
      </c>
      <c r="C136" s="1316" t="n">
        <v>282740.746947788</v>
      </c>
      <c r="D136" s="1316" t="n">
        <v>3345957.30550779</v>
      </c>
      <c r="E136" s="1321" t="n">
        <v>-9.72029107489975</v>
      </c>
      <c r="F136" s="1293"/>
      <c r="G136" s="1293"/>
      <c r="H136" s="1293"/>
      <c r="I136" s="129"/>
    </row>
    <row r="137" customFormat="false" ht="15" hidden="false" customHeight="false" outlineLevel="0" collapsed="false">
      <c r="A137" s="1318" t="n">
        <v>43678</v>
      </c>
      <c r="B137" s="1295" t="n">
        <v>3264261.243</v>
      </c>
      <c r="C137" s="1295" t="n">
        <v>273735.865237536</v>
      </c>
      <c r="D137" s="1295" t="n">
        <v>3338994.21218754</v>
      </c>
      <c r="E137" s="1320" t="n">
        <v>-10.6967803261057</v>
      </c>
      <c r="F137" s="1293"/>
      <c r="G137" s="1293"/>
      <c r="H137" s="1293"/>
      <c r="I137" s="129"/>
    </row>
    <row r="138" customFormat="false" ht="15" hidden="false" customHeight="false" outlineLevel="0" collapsed="false">
      <c r="A138" s="1315" t="n">
        <v>43709</v>
      </c>
      <c r="B138" s="1316" t="n">
        <v>3067348.82994</v>
      </c>
      <c r="C138" s="1316" t="n">
        <v>257445.923525756</v>
      </c>
      <c r="D138" s="1316" t="n">
        <v>3134563.34233576</v>
      </c>
      <c r="E138" s="1321" t="n">
        <v>-11.5189724633566</v>
      </c>
      <c r="F138" s="1293"/>
      <c r="G138" s="1293"/>
      <c r="H138" s="1293"/>
      <c r="I138" s="129"/>
    </row>
    <row r="139" customFormat="false" ht="15" hidden="false" customHeight="false" outlineLevel="0" collapsed="false">
      <c r="A139" s="1318" t="n">
        <v>43739</v>
      </c>
      <c r="B139" s="1295" t="n">
        <v>3326497.184</v>
      </c>
      <c r="C139" s="1295" t="n">
        <v>271563.057930971</v>
      </c>
      <c r="D139" s="1295" t="n">
        <v>3411804.94647097</v>
      </c>
      <c r="E139" s="1320" t="n">
        <v>-11.8695659004168</v>
      </c>
      <c r="F139" s="1293"/>
      <c r="G139" s="1293"/>
      <c r="H139" s="1293"/>
      <c r="I139" s="129"/>
    </row>
    <row r="140" customFormat="false" ht="15" hidden="false" customHeight="false" outlineLevel="0" collapsed="false">
      <c r="A140" s="1315" t="n">
        <v>43770</v>
      </c>
      <c r="B140" s="1316" t="n">
        <v>2943624.705</v>
      </c>
      <c r="C140" s="1316" t="n">
        <v>199610.107509721</v>
      </c>
      <c r="D140" s="1316" t="n">
        <v>2982710.94647972</v>
      </c>
      <c r="E140" s="1321" t="n">
        <v>-12.8894473905288</v>
      </c>
      <c r="F140" s="1293"/>
      <c r="G140" s="1293"/>
      <c r="H140" s="1293"/>
      <c r="I140" s="129"/>
    </row>
    <row r="141" customFormat="false" ht="15" hidden="false" customHeight="false" outlineLevel="0" collapsed="false">
      <c r="A141" s="1318" t="n">
        <v>43800</v>
      </c>
      <c r="B141" s="1295" t="n">
        <v>3330050.51409</v>
      </c>
      <c r="C141" s="1295" t="n">
        <v>267322.245939088</v>
      </c>
      <c r="D141" s="1295" t="n">
        <v>3352831.00561909</v>
      </c>
      <c r="E141" s="1320" t="n">
        <v>-2.73178052181702</v>
      </c>
      <c r="F141" s="1293"/>
      <c r="G141" s="1293"/>
      <c r="H141" s="1293"/>
      <c r="I141" s="129"/>
    </row>
    <row r="142" customFormat="false" ht="15" hidden="false" customHeight="false" outlineLevel="0" collapsed="false">
      <c r="A142" s="1315" t="n">
        <v>43831</v>
      </c>
      <c r="B142" s="1316" t="n">
        <v>3419465.63993999</v>
      </c>
      <c r="C142" s="1316" t="n">
        <v>219869.382779279</v>
      </c>
      <c r="D142" s="1316" t="n">
        <v>3514636.57056927</v>
      </c>
      <c r="E142" s="1319" t="n">
        <v>11.5081758549419</v>
      </c>
      <c r="F142" s="1293"/>
      <c r="G142" s="1293"/>
      <c r="H142" s="1293"/>
      <c r="I142" s="129"/>
    </row>
    <row r="143" customFormat="false" ht="15" hidden="false" customHeight="false" outlineLevel="0" collapsed="false">
      <c r="A143" s="1322" t="n">
        <v>43862</v>
      </c>
      <c r="B143" s="1323" t="n">
        <v>2943625.80827</v>
      </c>
      <c r="C143" s="1323" t="n">
        <v>225381.12170034</v>
      </c>
      <c r="D143" s="1323" t="n">
        <v>3001419.74127034</v>
      </c>
      <c r="E143" s="1324" t="n">
        <v>-7.52008435718353</v>
      </c>
      <c r="F143" s="1293"/>
      <c r="G143" s="1293"/>
      <c r="H143" s="1293"/>
      <c r="I143" s="129"/>
    </row>
    <row r="144" customFormat="false" ht="15" hidden="false" customHeight="false" outlineLevel="0" collapsed="false">
      <c r="A144" s="1325" t="n">
        <v>43891</v>
      </c>
      <c r="B144" s="1316" t="n">
        <v>2439035.59488</v>
      </c>
      <c r="C144" s="1316" t="n">
        <v>196449.522287755</v>
      </c>
      <c r="D144" s="1316" t="n">
        <v>2512417.90886776</v>
      </c>
      <c r="E144" s="1326" t="n">
        <v>-25.7531908480285</v>
      </c>
      <c r="F144" s="1293"/>
      <c r="G144" s="1293"/>
      <c r="H144" s="1293"/>
      <c r="I144" s="129"/>
    </row>
    <row r="145" customFormat="false" ht="15" hidden="false" customHeight="false" outlineLevel="0" collapsed="false">
      <c r="A145" s="1318" t="n">
        <v>43922</v>
      </c>
      <c r="B145" s="1323" t="n">
        <v>1864238.82599</v>
      </c>
      <c r="C145" s="1323" t="n">
        <v>135332.463432078</v>
      </c>
      <c r="D145" s="1323" t="n">
        <v>1933521.70119208</v>
      </c>
      <c r="E145" s="1327" t="n">
        <v>-50.8698628853102</v>
      </c>
      <c r="F145" s="1293"/>
      <c r="G145" s="1293"/>
      <c r="H145" s="1293"/>
      <c r="I145" s="129"/>
    </row>
    <row r="146" customFormat="false" ht="15" hidden="false" customHeight="false" outlineLevel="0" collapsed="false">
      <c r="A146" s="1325" t="n">
        <v>43952</v>
      </c>
      <c r="B146" s="1316" t="n">
        <v>2221171.50324</v>
      </c>
      <c r="C146" s="1316" t="n">
        <v>157649.032602397</v>
      </c>
      <c r="D146" s="1316" t="n">
        <v>2258080.9055624</v>
      </c>
      <c r="E146" s="1326" t="n">
        <v>-41.4027086287864</v>
      </c>
      <c r="F146" s="1293"/>
      <c r="G146" s="1293"/>
      <c r="H146" s="1293"/>
      <c r="I146" s="129"/>
    </row>
    <row r="147" customFormat="false" ht="15" hidden="false" customHeight="false" outlineLevel="0" collapsed="false">
      <c r="A147" s="1318" t="n">
        <v>43983</v>
      </c>
      <c r="B147" s="1323" t="n">
        <v>2289482.07839</v>
      </c>
      <c r="C147" s="1323" t="n">
        <v>206157.232965414</v>
      </c>
      <c r="D147" s="1323" t="n">
        <v>2354729.89950541</v>
      </c>
      <c r="E147" s="1327" t="n">
        <v>-24.8712652681655</v>
      </c>
      <c r="F147" s="1293"/>
      <c r="G147" s="1293"/>
      <c r="H147" s="1293"/>
      <c r="I147" s="129"/>
    </row>
    <row r="148" customFormat="false" ht="15" hidden="false" customHeight="false" outlineLevel="0" collapsed="false">
      <c r="A148" s="1325" t="n">
        <v>44013</v>
      </c>
      <c r="B148" s="1316" t="n">
        <v>2551988.27993</v>
      </c>
      <c r="C148" s="1316" t="n">
        <v>189375.594354152</v>
      </c>
      <c r="D148" s="1316" t="n">
        <v>2593466.77852415</v>
      </c>
      <c r="E148" s="1326" t="n">
        <v>-22.4895435977309</v>
      </c>
      <c r="F148" s="1293"/>
      <c r="G148" s="1293"/>
      <c r="H148" s="1293"/>
      <c r="I148" s="129"/>
    </row>
    <row r="149" customFormat="false" ht="15" hidden="false" customHeight="false" outlineLevel="0" collapsed="false">
      <c r="A149" s="1318" t="n">
        <v>44044</v>
      </c>
      <c r="B149" s="1323" t="n">
        <v>2584766.76049</v>
      </c>
      <c r="C149" s="1323" t="n">
        <v>211554.34565</v>
      </c>
      <c r="D149" s="1323" t="n">
        <v>2645918.92999</v>
      </c>
      <c r="E149" s="1327" t="n">
        <v>-20.7570075943159</v>
      </c>
      <c r="F149" s="1293"/>
      <c r="G149" s="1293"/>
      <c r="H149" s="1293"/>
      <c r="I149" s="129"/>
    </row>
    <row r="150" customFormat="false" ht="15" hidden="false" customHeight="false" outlineLevel="0" collapsed="false">
      <c r="A150" s="1325" t="n">
        <v>44075</v>
      </c>
      <c r="B150" s="1316" t="n">
        <v>2544873.60417</v>
      </c>
      <c r="C150" s="1316" t="n">
        <v>229211.031895647</v>
      </c>
      <c r="D150" s="1316" t="n">
        <v>2568736.04438565</v>
      </c>
      <c r="E150" s="1326" t="n">
        <v>-18.0512318991288</v>
      </c>
      <c r="F150" s="1293"/>
      <c r="G150" s="1293"/>
      <c r="H150" s="1293"/>
      <c r="I150" s="129"/>
    </row>
    <row r="151" customFormat="false" ht="15" hidden="false" customHeight="false" outlineLevel="0" collapsed="false">
      <c r="A151" s="1318" t="n">
        <v>44105</v>
      </c>
      <c r="B151" s="1323" t="n">
        <v>2644953.50284</v>
      </c>
      <c r="C151" s="1323" t="n">
        <v>222023.002351404</v>
      </c>
      <c r="D151" s="1323" t="n">
        <v>2699294.2350014</v>
      </c>
      <c r="E151" s="1327" t="n">
        <v>-20.8836883306169</v>
      </c>
      <c r="F151" s="1293"/>
      <c r="G151" s="1293"/>
      <c r="H151" s="1293"/>
      <c r="I151" s="129"/>
    </row>
    <row r="152" customFormat="false" ht="15" hidden="false" customHeight="false" outlineLevel="0" collapsed="false">
      <c r="A152" s="1325" t="n">
        <v>44136</v>
      </c>
      <c r="B152" s="1316" t="n">
        <v>2523371.87503</v>
      </c>
      <c r="C152" s="1316" t="n">
        <v>186134.927373616</v>
      </c>
      <c r="D152" s="1316" t="n">
        <v>2575469.35678362</v>
      </c>
      <c r="E152" s="1326" t="n">
        <v>-13.6534044700759</v>
      </c>
      <c r="F152" s="1293"/>
      <c r="G152" s="1293"/>
      <c r="H152" s="1293"/>
      <c r="I152" s="129"/>
    </row>
    <row r="153" customFormat="false" ht="15" hidden="false" customHeight="false" outlineLevel="0" collapsed="false">
      <c r="A153" s="1318" t="n">
        <v>44166</v>
      </c>
      <c r="B153" s="1323" t="n">
        <v>3028837.18652</v>
      </c>
      <c r="C153" s="1323" t="n">
        <v>247743.564903007</v>
      </c>
      <c r="D153" s="1323" t="n">
        <v>3089543.42657301</v>
      </c>
      <c r="E153" s="1327" t="n">
        <v>-7.8526945916699</v>
      </c>
      <c r="F153" s="1293"/>
      <c r="G153" s="1293"/>
      <c r="H153" s="1293"/>
      <c r="I153" s="129"/>
    </row>
    <row r="154" customFormat="false" ht="15" hidden="false" customHeight="false" outlineLevel="0" collapsed="false">
      <c r="A154" s="1325" t="n">
        <v>44197</v>
      </c>
      <c r="B154" s="1316" t="n">
        <v>2610936.42243</v>
      </c>
      <c r="C154" s="1316" t="n">
        <v>203188.517800332</v>
      </c>
      <c r="D154" s="1316" t="n">
        <v>2687944.25480033</v>
      </c>
      <c r="E154" s="1326" t="n">
        <v>-23.5214167715508</v>
      </c>
      <c r="F154" s="1293"/>
      <c r="G154" s="1293"/>
      <c r="H154" s="1293"/>
      <c r="I154" s="129"/>
    </row>
    <row r="155" customFormat="false" ht="15" hidden="false" customHeight="false" outlineLevel="0" collapsed="false">
      <c r="A155" s="1318" t="n">
        <v>44228</v>
      </c>
      <c r="B155" s="1323" t="n">
        <v>2938994.11672</v>
      </c>
      <c r="C155" s="1323" t="n">
        <v>212241.958047243</v>
      </c>
      <c r="D155" s="1323" t="n">
        <v>2999124.80236724</v>
      </c>
      <c r="E155" s="1327" t="n">
        <v>-0.0764617781225704</v>
      </c>
      <c r="F155" s="1293"/>
      <c r="G155" s="1293"/>
      <c r="H155" s="1293"/>
      <c r="I155" s="129"/>
    </row>
    <row r="156" customFormat="false" ht="15" hidden="false" customHeight="false" outlineLevel="0" collapsed="false">
      <c r="A156" s="1325" t="n">
        <v>44256</v>
      </c>
      <c r="B156" s="1316" t="n">
        <v>3383554.07637997</v>
      </c>
      <c r="C156" s="1316" t="n">
        <v>256701.575460179</v>
      </c>
      <c r="D156" s="1316" t="n">
        <v>3473390.46103015</v>
      </c>
      <c r="E156" s="1326" t="n">
        <v>38.2489134777529</v>
      </c>
      <c r="F156" s="1293"/>
      <c r="G156" s="1293"/>
      <c r="H156" s="1293"/>
      <c r="I156" s="129"/>
    </row>
    <row r="157" customFormat="false" ht="15" hidden="false" customHeight="false" outlineLevel="0" collapsed="false">
      <c r="A157" s="1318" t="n">
        <v>44287</v>
      </c>
      <c r="B157" s="1323" t="n">
        <v>2976372.34406</v>
      </c>
      <c r="C157" s="1323" t="n">
        <v>175987.85</v>
      </c>
      <c r="D157" s="1323" t="n">
        <v>3031213.43101</v>
      </c>
      <c r="E157" s="1327" t="n">
        <v>56.7716270854969</v>
      </c>
      <c r="F157" s="1293"/>
      <c r="G157" s="1293"/>
      <c r="H157" s="1293"/>
      <c r="I157" s="129"/>
    </row>
    <row r="158" customFormat="false" ht="15" hidden="false" customHeight="false" outlineLevel="0" collapsed="false">
      <c r="A158" s="1325" t="n">
        <v>44317</v>
      </c>
      <c r="B158" s="1316" t="n">
        <v>3096913.27802</v>
      </c>
      <c r="C158" s="1316" t="n">
        <v>260164.239677741</v>
      </c>
      <c r="D158" s="1316" t="n">
        <v>3158271.85012774</v>
      </c>
      <c r="E158" s="1326" t="n">
        <v>39.8653096241094</v>
      </c>
      <c r="F158" s="1293"/>
      <c r="G158" s="1293"/>
      <c r="H158" s="1293"/>
      <c r="I158" s="129"/>
    </row>
    <row r="159" customFormat="false" ht="15" hidden="false" customHeight="false" outlineLevel="0" collapsed="false">
      <c r="A159" s="1318" t="n">
        <v>44348</v>
      </c>
      <c r="B159" s="1323" t="n">
        <v>3182215.70831</v>
      </c>
      <c r="C159" s="1323" t="n">
        <v>225982.941498308</v>
      </c>
      <c r="D159" s="1323" t="n">
        <v>3238270.37087831</v>
      </c>
      <c r="E159" s="1327" t="n">
        <v>37.521945576793</v>
      </c>
      <c r="F159" s="1293"/>
      <c r="G159" s="1293"/>
      <c r="H159" s="1293"/>
      <c r="I159" s="129"/>
    </row>
    <row r="160" customFormat="false" ht="15" hidden="false" customHeight="false" outlineLevel="0" collapsed="false">
      <c r="A160" s="1325" t="n">
        <v>44378</v>
      </c>
      <c r="B160" s="1316" t="n">
        <v>3444157.90918002</v>
      </c>
      <c r="C160" s="1316" t="n">
        <v>274860.016836266</v>
      </c>
      <c r="D160" s="1316" t="n">
        <v>3540291.37531629</v>
      </c>
      <c r="E160" s="1326" t="n">
        <v>36.508067295581</v>
      </c>
      <c r="F160" s="1293"/>
      <c r="G160" s="1293"/>
      <c r="H160" s="1293"/>
      <c r="I160" s="129"/>
    </row>
    <row r="161" customFormat="false" ht="15" hidden="false" customHeight="false" outlineLevel="0" collapsed="false">
      <c r="A161" s="1318" t="n">
        <v>44409</v>
      </c>
      <c r="B161" s="1323" t="n">
        <v>3465142.87493</v>
      </c>
      <c r="C161" s="1323" t="n">
        <v>227588.778144234</v>
      </c>
      <c r="D161" s="1323" t="n">
        <v>3577819.17556423</v>
      </c>
      <c r="E161" s="1327" t="n">
        <v>35.2202871755317</v>
      </c>
      <c r="F161" s="1293"/>
      <c r="G161" s="1293"/>
      <c r="H161" s="1293"/>
      <c r="I161" s="129"/>
    </row>
    <row r="162" customFormat="false" ht="15" hidden="false" customHeight="false" outlineLevel="0" collapsed="false">
      <c r="A162" s="1325" t="n">
        <v>44440</v>
      </c>
      <c r="B162" s="1316" t="n">
        <v>3792235.53097</v>
      </c>
      <c r="C162" s="1316" t="n">
        <v>237482.421085114</v>
      </c>
      <c r="D162" s="1316" t="n">
        <v>3855318.56564511</v>
      </c>
      <c r="E162" s="1326" t="n">
        <v>50.0862096777706</v>
      </c>
      <c r="F162" s="1293"/>
      <c r="G162" s="1293"/>
      <c r="H162" s="1293"/>
      <c r="I162" s="129"/>
    </row>
    <row r="163" customFormat="false" ht="15" hidden="false" customHeight="false" outlineLevel="0" collapsed="false">
      <c r="A163" s="1318" t="n">
        <v>44470</v>
      </c>
      <c r="B163" s="1323" t="n">
        <v>3799111.28602</v>
      </c>
      <c r="C163" s="1323" t="n">
        <v>167152.636568984</v>
      </c>
      <c r="D163" s="1323" t="n">
        <v>3839910.29994898</v>
      </c>
      <c r="E163" s="1327" t="n">
        <v>42.2560849483305</v>
      </c>
      <c r="F163" s="1293"/>
      <c r="G163" s="1293"/>
      <c r="H163" s="1293"/>
      <c r="I163" s="129"/>
    </row>
    <row r="164" customFormat="false" ht="15" hidden="false" customHeight="false" outlineLevel="0" collapsed="false">
      <c r="A164" s="1325" t="n">
        <v>44501</v>
      </c>
      <c r="B164" s="1316" t="n">
        <v>4155804.66911</v>
      </c>
      <c r="C164" s="1316" t="n">
        <v>299446.453807813</v>
      </c>
      <c r="D164" s="1316" t="n">
        <v>4273625.54947781</v>
      </c>
      <c r="E164" s="1326" t="n">
        <v>65.9357948958455</v>
      </c>
      <c r="F164" s="1293"/>
      <c r="G164" s="1293"/>
      <c r="H164" s="1293"/>
      <c r="I164" s="129"/>
    </row>
    <row r="165" customFormat="false" ht="15" hidden="false" customHeight="false" outlineLevel="0" collapsed="false">
      <c r="A165" s="1318" t="n">
        <v>44531</v>
      </c>
      <c r="B165" s="1323" t="n">
        <v>4544550.85462</v>
      </c>
      <c r="C165" s="1323" t="n">
        <v>236860.514589641</v>
      </c>
      <c r="D165" s="1323" t="n">
        <v>4632536.09754964</v>
      </c>
      <c r="E165" s="1327" t="n">
        <v>49.9424173068885</v>
      </c>
      <c r="F165" s="1293"/>
      <c r="G165" s="1293"/>
      <c r="H165" s="1293"/>
      <c r="I165" s="129"/>
    </row>
    <row r="166" customFormat="false" ht="15" hidden="false" customHeight="false" outlineLevel="0" collapsed="false">
      <c r="A166" s="1325" t="n">
        <v>44562</v>
      </c>
      <c r="B166" s="1316" t="n">
        <v>3801609.21271</v>
      </c>
      <c r="C166" s="1316" t="n">
        <v>142163.723329348</v>
      </c>
      <c r="D166" s="1316" t="n">
        <v>3872101.18428935</v>
      </c>
      <c r="E166" s="1326" t="n">
        <v>44.0543708216516</v>
      </c>
      <c r="F166" s="1293"/>
      <c r="G166" s="1293"/>
      <c r="H166" s="1293"/>
      <c r="I166" s="129"/>
    </row>
    <row r="167" customFormat="false" ht="15" hidden="false" customHeight="false" outlineLevel="0" collapsed="false">
      <c r="A167" s="1318" t="n">
        <v>44593</v>
      </c>
      <c r="B167" s="1323" t="n">
        <v>4209197.84658</v>
      </c>
      <c r="C167" s="1323" t="n">
        <v>149391.701614763</v>
      </c>
      <c r="D167" s="1323" t="n">
        <v>4300480.53418476</v>
      </c>
      <c r="E167" s="1327" t="n">
        <v>43.3911830141362</v>
      </c>
      <c r="F167" s="1293"/>
      <c r="G167" s="1293"/>
      <c r="H167" s="1293"/>
      <c r="I167" s="129"/>
    </row>
    <row r="168" s="242" customFormat="true" ht="15" hidden="false" customHeight="false" outlineLevel="0" collapsed="false">
      <c r="A168" s="1325" t="n">
        <v>44621</v>
      </c>
      <c r="B168" s="1316" t="n">
        <v>4780209.67205</v>
      </c>
      <c r="C168" s="1316" t="n">
        <v>238388.411826894</v>
      </c>
      <c r="D168" s="1316" t="n">
        <v>4891198.09681689</v>
      </c>
      <c r="E168" s="1326" t="n">
        <v>40.8191262023056</v>
      </c>
      <c r="F168" s="1328"/>
      <c r="G168" s="1328"/>
      <c r="H168" s="1328"/>
      <c r="I168" s="1329"/>
      <c r="J168" s="0"/>
      <c r="K168" s="0"/>
      <c r="L168" s="0"/>
      <c r="M168" s="0"/>
    </row>
    <row r="169" s="242" customFormat="true" ht="15" hidden="false" customHeight="false" outlineLevel="0" collapsed="false">
      <c r="A169" s="1318" t="n">
        <v>44652</v>
      </c>
      <c r="B169" s="1323" t="n">
        <v>5460531.31433</v>
      </c>
      <c r="C169" s="1323" t="n">
        <v>295065.130052242</v>
      </c>
      <c r="D169" s="1323" t="n">
        <v>5556922.81098224</v>
      </c>
      <c r="E169" s="1327" t="n">
        <v>83.3233765109927</v>
      </c>
      <c r="F169" s="1328"/>
      <c r="G169" s="1328"/>
      <c r="H169" s="1328"/>
      <c r="I169" s="1329"/>
      <c r="J169" s="0"/>
      <c r="K169" s="0"/>
      <c r="L169" s="0"/>
      <c r="M169" s="0"/>
    </row>
    <row r="170" s="242" customFormat="true" ht="15" hidden="false" customHeight="false" outlineLevel="0" collapsed="false">
      <c r="A170" s="1325" t="n">
        <v>44682</v>
      </c>
      <c r="B170" s="1316" t="n">
        <v>4662520.54383</v>
      </c>
      <c r="C170" s="1316" t="n">
        <v>346057.07311</v>
      </c>
      <c r="D170" s="1316" t="n">
        <v>4765177.90274</v>
      </c>
      <c r="E170" s="1326" t="n">
        <v>50.8792823691623</v>
      </c>
      <c r="F170" s="1293"/>
      <c r="G170" s="1293"/>
      <c r="H170" s="1293"/>
      <c r="I170" s="129"/>
      <c r="J170" s="0"/>
      <c r="K170" s="0"/>
      <c r="L170" s="0"/>
      <c r="M170" s="0"/>
    </row>
    <row r="171" s="242" customFormat="true" ht="15" hidden="false" customHeight="false" outlineLevel="0" collapsed="false">
      <c r="A171" s="1318" t="n">
        <v>44713</v>
      </c>
      <c r="B171" s="1323" t="n">
        <v>5497616.50208</v>
      </c>
      <c r="C171" s="1323" t="n">
        <v>180947.037566942</v>
      </c>
      <c r="D171" s="1323" t="n">
        <v>5599778.80411694</v>
      </c>
      <c r="E171" s="1327" t="n">
        <v>72.9249927515511</v>
      </c>
      <c r="F171" s="1293"/>
      <c r="G171" s="1293"/>
      <c r="H171" s="1293"/>
      <c r="I171" s="129"/>
      <c r="J171" s="0"/>
      <c r="K171" s="0"/>
      <c r="L171" s="0"/>
      <c r="M171" s="0"/>
    </row>
    <row r="172" s="242" customFormat="true" ht="15" hidden="false" customHeight="false" outlineLevel="0" collapsed="false">
      <c r="A172" s="1330" t="n">
        <v>44743</v>
      </c>
      <c r="B172" s="1331" t="n">
        <v>5913681.79566</v>
      </c>
      <c r="C172" s="1331" t="n">
        <v>409700.329053344</v>
      </c>
      <c r="D172" s="1331" t="n">
        <v>6033101.66970334</v>
      </c>
      <c r="E172" s="1332" t="n">
        <v>70.4125742803967</v>
      </c>
      <c r="F172" s="1293"/>
      <c r="G172" s="1293"/>
      <c r="H172" s="1293"/>
      <c r="I172" s="129"/>
      <c r="J172" s="0"/>
      <c r="K172" s="0"/>
      <c r="L172" s="0"/>
      <c r="M172" s="0"/>
    </row>
    <row r="173" s="242" customFormat="true" ht="15" hidden="false" customHeight="false" outlineLevel="0" collapsed="false">
      <c r="A173" s="1318" t="n">
        <v>44774</v>
      </c>
      <c r="B173" s="1323" t="n">
        <v>4388736.64909</v>
      </c>
      <c r="C173" s="1323" t="n">
        <v>251019.421554052</v>
      </c>
      <c r="D173" s="1323" t="n">
        <v>4501516.35151405</v>
      </c>
      <c r="E173" s="1327" t="n">
        <v>25.8173242029245</v>
      </c>
      <c r="F173" s="1293"/>
      <c r="G173" s="1293"/>
      <c r="H173" s="1293"/>
      <c r="I173" s="129"/>
      <c r="J173" s="0"/>
      <c r="K173" s="0"/>
      <c r="L173" s="0"/>
      <c r="M173" s="0"/>
    </row>
    <row r="174" s="242" customFormat="true" ht="15" hidden="false" customHeight="false" outlineLevel="0" collapsed="false">
      <c r="A174" s="1325" t="n">
        <v>44805</v>
      </c>
      <c r="B174" s="1316" t="n">
        <v>4778519.57693</v>
      </c>
      <c r="C174" s="1316" t="n">
        <v>227250.79856</v>
      </c>
      <c r="D174" s="1316" t="n">
        <v>4897723.87194</v>
      </c>
      <c r="E174" s="1326" t="n">
        <v>27.0381108213417</v>
      </c>
      <c r="F174" s="1293"/>
      <c r="G174" s="1293"/>
      <c r="H174" s="1293"/>
      <c r="I174" s="129"/>
      <c r="J174" s="0"/>
      <c r="K174" s="0"/>
      <c r="L174" s="0"/>
      <c r="M174" s="0"/>
    </row>
    <row r="175" s="242" customFormat="true" ht="15" hidden="false" customHeight="false" outlineLevel="0" collapsed="false">
      <c r="A175" s="1318" t="n">
        <v>44835</v>
      </c>
      <c r="B175" s="1323" t="n">
        <v>4213182.27744</v>
      </c>
      <c r="C175" s="1323" t="n">
        <v>168605.52539</v>
      </c>
      <c r="D175" s="1323" t="n">
        <v>4308402.39735</v>
      </c>
      <c r="E175" s="1327" t="n">
        <v>12.2006000350383</v>
      </c>
      <c r="F175" s="1293"/>
      <c r="G175" s="1293"/>
      <c r="H175" s="1293"/>
      <c r="I175" s="129"/>
      <c r="J175" s="0"/>
      <c r="K175" s="0"/>
      <c r="L175" s="0"/>
      <c r="M175" s="0"/>
    </row>
    <row r="176" s="242" customFormat="true" ht="15" hidden="false" customHeight="false" outlineLevel="0" collapsed="false">
      <c r="A176" s="1325" t="n">
        <v>44866</v>
      </c>
      <c r="B176" s="1316" t="n">
        <v>4562247.62981</v>
      </c>
      <c r="C176" s="1316" t="n">
        <v>173344.086803601</v>
      </c>
      <c r="D176" s="1316" t="n">
        <v>4677881.1485236</v>
      </c>
      <c r="E176" s="1326" t="n">
        <v>9.45931257583351</v>
      </c>
      <c r="F176" s="1293"/>
      <c r="G176" s="1293"/>
      <c r="H176" s="1293"/>
      <c r="I176" s="129"/>
      <c r="J176" s="0"/>
      <c r="K176" s="0"/>
      <c r="L176" s="0"/>
      <c r="M176" s="0"/>
    </row>
    <row r="177" s="242" customFormat="true" ht="15" hidden="false" customHeight="false" outlineLevel="0" collapsed="false">
      <c r="A177" s="1318" t="n">
        <v>44896</v>
      </c>
      <c r="B177" s="1323" t="n">
        <v>4642083.62721</v>
      </c>
      <c r="C177" s="1323" t="n">
        <v>200959.155096328</v>
      </c>
      <c r="D177" s="1323" t="n">
        <v>4703942.09416633</v>
      </c>
      <c r="E177" s="1327" t="n">
        <v>1.54140183936088</v>
      </c>
      <c r="F177" s="1293"/>
      <c r="G177" s="1293"/>
      <c r="H177" s="1293"/>
      <c r="I177" s="129"/>
      <c r="J177" s="0"/>
      <c r="K177" s="0"/>
      <c r="L177" s="0"/>
      <c r="M177" s="0"/>
    </row>
    <row r="178" customFormat="false" ht="15" hidden="false" customHeight="false" outlineLevel="0" collapsed="false">
      <c r="A178" s="1325" t="n">
        <v>44927</v>
      </c>
      <c r="B178" s="1316" t="n">
        <v>3733193.2482</v>
      </c>
      <c r="C178" s="1316" t="n">
        <v>297948.126895368</v>
      </c>
      <c r="D178" s="1316" t="n">
        <v>3874530.73098537</v>
      </c>
      <c r="E178" s="1326" t="n">
        <v>0.0627449175625184</v>
      </c>
      <c r="F178" s="1293"/>
      <c r="G178" s="1293"/>
      <c r="H178" s="1293"/>
      <c r="I178" s="129"/>
    </row>
    <row r="179" customFormat="false" ht="15" hidden="false" customHeight="false" outlineLevel="0" collapsed="false">
      <c r="A179" s="1318" t="n">
        <v>44958</v>
      </c>
      <c r="B179" s="1323" t="n">
        <v>4238694.07041</v>
      </c>
      <c r="C179" s="1323" t="n">
        <v>304969.943025977</v>
      </c>
      <c r="D179" s="1323" t="n">
        <v>4352894.85962598</v>
      </c>
      <c r="E179" s="1327" t="n">
        <v>1.21880159727661</v>
      </c>
      <c r="F179" s="1293"/>
      <c r="G179" s="1293"/>
      <c r="H179" s="1293"/>
      <c r="I179" s="129"/>
    </row>
    <row r="180" customFormat="false" ht="15" hidden="false" customHeight="false" outlineLevel="0" collapsed="false">
      <c r="A180" s="1325" t="n">
        <v>44986</v>
      </c>
      <c r="B180" s="1316" t="n">
        <v>4465371.65315</v>
      </c>
      <c r="C180" s="1316" t="n">
        <v>329903.362122991</v>
      </c>
      <c r="D180" s="1316" t="n">
        <v>4627964.11263299</v>
      </c>
      <c r="E180" s="1326" t="n">
        <v>-5.3817894710748</v>
      </c>
      <c r="F180" s="1293"/>
      <c r="G180" s="1293"/>
      <c r="H180" s="1293"/>
      <c r="I180" s="129"/>
    </row>
    <row r="181" customFormat="false" ht="15" hidden="false" customHeight="false" outlineLevel="0" collapsed="false">
      <c r="A181" s="1318" t="n">
        <v>45017</v>
      </c>
      <c r="B181" s="1323" t="n">
        <v>3739213.83249</v>
      </c>
      <c r="C181" s="1323" t="n">
        <v>227894.079330208</v>
      </c>
      <c r="D181" s="1323" t="n">
        <v>3805524.05151021</v>
      </c>
      <c r="E181" s="1327" t="n">
        <v>-31.5174210448041</v>
      </c>
      <c r="F181" s="1293"/>
      <c r="G181" s="1293"/>
      <c r="H181" s="1293"/>
      <c r="I181" s="129"/>
    </row>
    <row r="182" customFormat="false" ht="15" hidden="false" customHeight="false" outlineLevel="0" collapsed="false">
      <c r="A182" s="1325" t="n">
        <v>45047</v>
      </c>
      <c r="B182" s="1316" t="n">
        <v>4497862.41431</v>
      </c>
      <c r="C182" s="1316" t="n">
        <v>351449.222888573</v>
      </c>
      <c r="D182" s="1316" t="n">
        <v>4671006.00387858</v>
      </c>
      <c r="E182" s="1326" t="n">
        <v>-1.97625148071125</v>
      </c>
      <c r="F182" s="1293"/>
      <c r="G182" s="1293"/>
      <c r="H182" s="1293"/>
      <c r="I182" s="129"/>
    </row>
    <row r="183" customFormat="false" ht="15" hidden="false" customHeight="false" outlineLevel="0" collapsed="false">
      <c r="A183" s="1318" t="n">
        <v>45078</v>
      </c>
      <c r="B183" s="1323" t="n">
        <v>4021419.2073</v>
      </c>
      <c r="C183" s="1323" t="n">
        <v>238040.625765994</v>
      </c>
      <c r="D183" s="1323" t="n">
        <v>4135853.73971599</v>
      </c>
      <c r="E183" s="1327" t="n">
        <v>-26.1425516187296</v>
      </c>
      <c r="F183" s="1293"/>
      <c r="G183" s="1293"/>
      <c r="H183" s="1293"/>
      <c r="I183" s="129"/>
    </row>
    <row r="184" customFormat="false" ht="15" hidden="false" customHeight="false" outlineLevel="0" collapsed="false">
      <c r="A184" s="1325" t="n">
        <v>45108</v>
      </c>
      <c r="B184" s="1316" t="n">
        <v>4167241.61848</v>
      </c>
      <c r="C184" s="1316" t="n">
        <v>277461.902858114</v>
      </c>
      <c r="D184" s="1316" t="n">
        <v>4268090.51531811</v>
      </c>
      <c r="E184" s="1326" t="n">
        <v>-29.2554518556956</v>
      </c>
      <c r="F184" s="1293"/>
      <c r="G184" s="1293"/>
      <c r="H184" s="1293"/>
      <c r="I184" s="129"/>
    </row>
    <row r="185" customFormat="false" ht="15" hidden="false" customHeight="false" outlineLevel="0" collapsed="false">
      <c r="A185" s="1318" t="n">
        <v>45139</v>
      </c>
      <c r="B185" s="1323" t="n">
        <v>3943895.05034</v>
      </c>
      <c r="C185" s="1323" t="n">
        <v>330795.053114988</v>
      </c>
      <c r="D185" s="1323" t="n">
        <v>4035875.67736499</v>
      </c>
      <c r="E185" s="1327" t="n">
        <v>-10.3440849213499</v>
      </c>
      <c r="F185" s="1293"/>
      <c r="G185" s="1293"/>
      <c r="H185" s="1293"/>
      <c r="I185" s="129"/>
    </row>
    <row r="186" customFormat="false" ht="15" hidden="false" customHeight="false" outlineLevel="0" collapsed="false">
      <c r="A186" s="1325" t="n">
        <v>45170</v>
      </c>
      <c r="B186" s="1316" t="n">
        <v>4167719.03052</v>
      </c>
      <c r="C186" s="1316" t="n">
        <v>249047.8645</v>
      </c>
      <c r="D186" s="1316" t="n">
        <v>4255005.7932</v>
      </c>
      <c r="E186" s="1326" t="n">
        <v>-13.1227912300703</v>
      </c>
      <c r="F186" s="1293"/>
      <c r="G186" s="1293"/>
      <c r="H186" s="1293"/>
      <c r="I186" s="129"/>
    </row>
    <row r="187" customFormat="false" ht="15" hidden="false" customHeight="false" outlineLevel="0" collapsed="false">
      <c r="A187" s="1318" t="n">
        <v>45200</v>
      </c>
      <c r="B187" s="1323" t="n">
        <v>4152148.84689</v>
      </c>
      <c r="C187" s="1323" t="n">
        <v>252598.21671</v>
      </c>
      <c r="D187" s="1323" t="n">
        <v>4273492.11645</v>
      </c>
      <c r="E187" s="1327" t="n">
        <v>-0.810283666202421</v>
      </c>
      <c r="F187" s="1293"/>
      <c r="G187" s="1293"/>
      <c r="H187" s="1293"/>
      <c r="I187" s="129"/>
    </row>
    <row r="188" customFormat="false" ht="15" hidden="false" customHeight="false" outlineLevel="0" collapsed="false">
      <c r="A188" s="1325" t="n">
        <v>45231</v>
      </c>
      <c r="B188" s="1316" t="n">
        <v>4194634.40536</v>
      </c>
      <c r="C188" s="1316" t="n">
        <v>212584.039695715</v>
      </c>
      <c r="D188" s="1316" t="n">
        <v>4294756.66991572</v>
      </c>
      <c r="E188" s="1326" t="n">
        <v>-8.19012853135025</v>
      </c>
      <c r="F188" s="1293"/>
      <c r="G188" s="1293"/>
      <c r="H188" s="1293"/>
      <c r="I188" s="129"/>
    </row>
    <row r="189" customFormat="false" ht="15" hidden="false" customHeight="false" outlineLevel="0" collapsed="false">
      <c r="A189" s="1318" t="n">
        <v>45261</v>
      </c>
      <c r="B189" s="1323" t="n">
        <v>4447732.94012</v>
      </c>
      <c r="C189" s="1323" t="n">
        <v>307467.1206</v>
      </c>
      <c r="D189" s="1323" t="n">
        <v>4483441.06943</v>
      </c>
      <c r="E189" s="1327" t="n">
        <v>-4.68757948805929</v>
      </c>
      <c r="F189" s="1293"/>
      <c r="G189" s="1293"/>
      <c r="H189" s="1293"/>
      <c r="I189" s="129"/>
    </row>
    <row r="190" customFormat="false" ht="15" hidden="false" customHeight="false" outlineLevel="0" collapsed="false">
      <c r="A190" s="1325" t="n">
        <v>45292</v>
      </c>
      <c r="B190" s="1316" t="n">
        <v>3621123.99208</v>
      </c>
      <c r="C190" s="1316" t="n">
        <v>227587.07101</v>
      </c>
      <c r="D190" s="1316" t="n">
        <v>3749739.56064</v>
      </c>
      <c r="E190" s="1326" t="n">
        <v>-3.2208073444195</v>
      </c>
      <c r="F190" s="1293"/>
      <c r="G190" s="1293"/>
      <c r="H190" s="1293"/>
      <c r="I190" s="129"/>
    </row>
    <row r="191" customFormat="false" ht="15" hidden="false" customHeight="false" outlineLevel="0" collapsed="false">
      <c r="A191" s="1318" t="n">
        <v>45323</v>
      </c>
      <c r="B191" s="1323" t="n">
        <v>3810951.06355998</v>
      </c>
      <c r="C191" s="1323" t="n">
        <v>278552.996</v>
      </c>
      <c r="D191" s="1323" t="n">
        <v>3895928.14362998</v>
      </c>
      <c r="E191" s="1327" t="n">
        <v>-10.497995718538</v>
      </c>
      <c r="F191" s="1293"/>
      <c r="G191" s="1293"/>
      <c r="H191" s="1293"/>
      <c r="I191" s="129"/>
    </row>
    <row r="192" customFormat="false" ht="15" hidden="false" customHeight="false" outlineLevel="0" collapsed="false">
      <c r="A192" s="1325" t="n">
        <v>45352</v>
      </c>
      <c r="B192" s="1316" t="n">
        <v>3866945.47201</v>
      </c>
      <c r="C192" s="1316" t="n">
        <v>233599.22233</v>
      </c>
      <c r="D192" s="1316" t="n">
        <v>3962188.2042</v>
      </c>
      <c r="E192" s="1326" t="n">
        <v>-14.3859349863068</v>
      </c>
      <c r="F192" s="1293"/>
      <c r="G192" s="1293"/>
      <c r="H192" s="1293"/>
      <c r="I192" s="129"/>
    </row>
    <row r="193" customFormat="false" ht="15" hidden="false" customHeight="false" outlineLevel="0" collapsed="false">
      <c r="A193" s="1318" t="n">
        <v>45383</v>
      </c>
      <c r="B193" s="1323" t="n">
        <v>4408826.02408994</v>
      </c>
      <c r="C193" s="1323" t="n">
        <v>245435.815955588</v>
      </c>
      <c r="D193" s="1323" t="n">
        <v>4542594.77969553</v>
      </c>
      <c r="E193" s="1327" t="n">
        <v>19.3684422489149</v>
      </c>
      <c r="F193" s="1293"/>
      <c r="G193" s="1293"/>
      <c r="H193" s="1293"/>
      <c r="I193" s="129"/>
    </row>
    <row r="194" customFormat="false" ht="15" hidden="false" customHeight="false" outlineLevel="0" collapsed="false">
      <c r="A194" s="1325" t="n">
        <v>45413</v>
      </c>
      <c r="B194" s="1316" t="n">
        <v>4450912.97709</v>
      </c>
      <c r="C194" s="1316" t="n">
        <v>270418.70193</v>
      </c>
      <c r="D194" s="1316" t="n">
        <v>4565674.12178</v>
      </c>
      <c r="E194" s="1326" t="n">
        <v>-2.25501491565439</v>
      </c>
      <c r="F194" s="1293"/>
      <c r="G194" s="1293"/>
      <c r="H194" s="1293"/>
      <c r="I194" s="129"/>
    </row>
    <row r="195" customFormat="false" ht="15" hidden="false" customHeight="false" outlineLevel="0" collapsed="false">
      <c r="A195" s="1318" t="n">
        <v>45444</v>
      </c>
      <c r="B195" s="1323" t="n">
        <v>3859329.81212002</v>
      </c>
      <c r="C195" s="1323" t="n">
        <v>265939.1395</v>
      </c>
      <c r="D195" s="1323" t="n">
        <v>3930627.40225002</v>
      </c>
      <c r="E195" s="1327" t="n">
        <v>-4.96212754080774</v>
      </c>
      <c r="F195" s="1293"/>
      <c r="G195" s="1293"/>
      <c r="H195" s="1293"/>
      <c r="I195" s="129"/>
    </row>
    <row r="196" customFormat="false" ht="15" hidden="false" customHeight="false" outlineLevel="0" collapsed="false">
      <c r="A196" s="1325" t="n">
        <v>45474</v>
      </c>
      <c r="B196" s="1316" t="n">
        <v>4619979.52291</v>
      </c>
      <c r="C196" s="1316" t="n">
        <v>325594.8303</v>
      </c>
      <c r="D196" s="1316" t="n">
        <v>4732771.6195</v>
      </c>
      <c r="E196" s="1326" t="n">
        <v>10.8873301190345</v>
      </c>
      <c r="F196" s="1293"/>
      <c r="G196" s="1293"/>
      <c r="H196" s="1293"/>
      <c r="I196" s="129"/>
    </row>
    <row r="197" customFormat="false" ht="15" hidden="false" customHeight="false" outlineLevel="0" collapsed="false">
      <c r="A197" s="1318" t="n">
        <v>45505</v>
      </c>
      <c r="B197" s="1323" t="n">
        <v>3845710.57768</v>
      </c>
      <c r="C197" s="1323" t="n">
        <v>271433.6353</v>
      </c>
      <c r="D197" s="1323" t="n">
        <v>3933253.5326</v>
      </c>
      <c r="E197" s="1327" t="n">
        <v>-2.54274791814176</v>
      </c>
      <c r="F197" s="1293"/>
      <c r="G197" s="1293"/>
      <c r="H197" s="1293"/>
      <c r="I197" s="129"/>
    </row>
    <row r="198" customFormat="false" ht="15" hidden="false" customHeight="false" outlineLevel="0" collapsed="false">
      <c r="A198" s="1325" t="n">
        <v>45536</v>
      </c>
      <c r="B198" s="1316" t="n">
        <v>4158845.75665</v>
      </c>
      <c r="C198" s="1316" t="n">
        <v>284195.6001</v>
      </c>
      <c r="D198" s="1316" t="n">
        <v>4243499.87364</v>
      </c>
      <c r="E198" s="1326" t="n">
        <v>-0.27040902220128</v>
      </c>
      <c r="F198" s="1293"/>
      <c r="G198" s="1293"/>
      <c r="H198" s="1293"/>
      <c r="I198" s="129"/>
    </row>
    <row r="199" customFormat="false" ht="15" hidden="false" customHeight="false" outlineLevel="0" collapsed="false">
      <c r="A199" s="1318" t="n">
        <v>45566</v>
      </c>
      <c r="B199" s="1323" t="n">
        <v>4310875.55831</v>
      </c>
      <c r="C199" s="1323" t="n">
        <v>264001.73478</v>
      </c>
      <c r="D199" s="1323" t="n">
        <v>4356663.5588</v>
      </c>
      <c r="E199" s="1327" t="n">
        <v>1.946217287493</v>
      </c>
      <c r="F199" s="1293"/>
      <c r="G199" s="1293"/>
      <c r="H199" s="1293"/>
      <c r="I199" s="129"/>
    </row>
    <row r="200" customFormat="false" ht="15" hidden="false" customHeight="false" outlineLevel="0" collapsed="false">
      <c r="A200" s="1333" t="n">
        <v>45597</v>
      </c>
      <c r="B200" s="1334" t="n">
        <v>4126099.68349</v>
      </c>
      <c r="C200" s="1334" t="n">
        <v>203712.217197779</v>
      </c>
      <c r="D200" s="1334" t="n">
        <v>4162586.68522778</v>
      </c>
      <c r="E200" s="1335" t="n">
        <v>-3.07747318058256</v>
      </c>
      <c r="F200" s="1293"/>
      <c r="G200" s="1293"/>
      <c r="H200" s="1293"/>
      <c r="I200" s="129"/>
    </row>
    <row r="201" customFormat="false" ht="13.2" hidden="false" customHeight="false" outlineLevel="0" collapsed="false">
      <c r="A201" s="0"/>
      <c r="B201" s="0"/>
      <c r="C201" s="0"/>
      <c r="D201" s="0"/>
      <c r="E201" s="0"/>
    </row>
    <row r="202" customFormat="false" ht="13.2" hidden="false" customHeight="false" outlineLevel="0" collapsed="false">
      <c r="A202" s="1336" t="s">
        <v>53</v>
      </c>
      <c r="B202" s="942"/>
      <c r="C202" s="942"/>
      <c r="D202" s="1337"/>
      <c r="E202" s="1338"/>
      <c r="F202" s="129"/>
      <c r="G202" s="1339"/>
    </row>
    <row r="203" customFormat="false" ht="36.75" hidden="false" customHeight="true" outlineLevel="0" collapsed="false">
      <c r="A203" s="86" t="s">
        <v>58</v>
      </c>
      <c r="B203" s="86"/>
      <c r="C203" s="86"/>
      <c r="D203" s="86"/>
      <c r="E203" s="86"/>
      <c r="G203" s="1339"/>
    </row>
    <row r="204" customFormat="false" ht="13.2" hidden="false" customHeight="true" outlineLevel="0" collapsed="false">
      <c r="A204" s="1340" t="s">
        <v>1640</v>
      </c>
      <c r="B204" s="1340"/>
      <c r="C204" s="1340"/>
      <c r="D204" s="1340"/>
      <c r="E204" s="1340"/>
      <c r="G204" s="1339"/>
    </row>
    <row r="205" customFormat="false" ht="13.2" hidden="false" customHeight="false" outlineLevel="0" collapsed="false">
      <c r="A205" s="1340"/>
      <c r="B205" s="1340"/>
      <c r="C205" s="1340"/>
      <c r="D205" s="1340"/>
      <c r="E205" s="1340"/>
      <c r="G205" s="1339"/>
    </row>
    <row r="206" customFormat="false" ht="13.2" hidden="false" customHeight="true" outlineLevel="0" collapsed="false">
      <c r="A206" s="1341" t="s">
        <v>1641</v>
      </c>
      <c r="B206" s="1341"/>
      <c r="C206" s="1341"/>
      <c r="D206" s="1341"/>
      <c r="E206" s="1341"/>
      <c r="G206" s="1339"/>
    </row>
    <row r="207" customFormat="false" ht="13.2" hidden="false" customHeight="false" outlineLevel="0" collapsed="false">
      <c r="A207" s="1341"/>
      <c r="B207" s="1341"/>
      <c r="C207" s="1341"/>
      <c r="D207" s="1341"/>
      <c r="E207" s="1341"/>
      <c r="G207" s="1339"/>
    </row>
    <row r="208" customFormat="false" ht="13.2" hidden="false" customHeight="true" outlineLevel="0" collapsed="false">
      <c r="A208" s="1341" t="s">
        <v>1642</v>
      </c>
      <c r="B208" s="1341"/>
      <c r="C208" s="1341"/>
      <c r="D208" s="1341"/>
      <c r="E208" s="1341"/>
      <c r="G208" s="1339"/>
    </row>
    <row r="209" customFormat="false" ht="13.2" hidden="false" customHeight="false" outlineLevel="0" collapsed="false">
      <c r="A209" s="1341"/>
      <c r="B209" s="1341"/>
      <c r="C209" s="1341"/>
      <c r="D209" s="1341"/>
      <c r="E209" s="1341"/>
      <c r="G209" s="1339"/>
    </row>
    <row r="210" customFormat="false" ht="13.2" hidden="false" customHeight="false" outlineLevel="0" collapsed="false">
      <c r="A210" s="1341"/>
      <c r="B210" s="1341"/>
      <c r="C210" s="1341"/>
      <c r="D210" s="1341"/>
      <c r="E210" s="1341"/>
      <c r="G210" s="1339"/>
    </row>
    <row r="211" customFormat="false" ht="80.4" hidden="false" customHeight="true" outlineLevel="0" collapsed="false">
      <c r="A211" s="1341"/>
      <c r="B211" s="1341"/>
      <c r="C211" s="1341"/>
      <c r="D211" s="1341"/>
      <c r="E211" s="1341"/>
      <c r="G211" s="1339"/>
    </row>
    <row r="212" customFormat="false" ht="13.2" hidden="false" customHeight="true" outlineLevel="0" collapsed="false">
      <c r="A212" s="1342" t="s">
        <v>1646</v>
      </c>
      <c r="B212" s="1342"/>
      <c r="C212" s="1342"/>
      <c r="D212" s="1342"/>
      <c r="E212" s="1342"/>
      <c r="G212" s="1339"/>
    </row>
    <row r="213" customFormat="false" ht="27.75" hidden="false" customHeight="true" outlineLevel="0" collapsed="false">
      <c r="A213" s="1342"/>
      <c r="B213" s="1342"/>
      <c r="C213" s="1342"/>
      <c r="D213" s="1342"/>
      <c r="E213" s="1342"/>
      <c r="F213" s="480"/>
      <c r="G213" s="1339"/>
    </row>
    <row r="214" customFormat="false" ht="15" hidden="false" customHeight="false" outlineLevel="0" collapsed="false">
      <c r="A214" s="1310" t="s">
        <v>59</v>
      </c>
      <c r="B214" s="1311"/>
      <c r="C214" s="1311"/>
      <c r="D214" s="1311"/>
      <c r="E214" s="1312"/>
      <c r="G214" s="1339"/>
    </row>
    <row r="215" customFormat="false" ht="15" hidden="false" customHeight="false" outlineLevel="0" collapsed="false">
      <c r="G215" s="1339"/>
    </row>
    <row r="216" customFormat="false" ht="15" hidden="false" customHeight="false" outlineLevel="0" collapsed="false">
      <c r="G216" s="1339"/>
    </row>
    <row r="217" customFormat="false" ht="15" hidden="false" customHeight="false" outlineLevel="0" collapsed="false">
      <c r="G217" s="1339"/>
    </row>
    <row r="218" customFormat="false" ht="15" hidden="false" customHeight="false" outlineLevel="0" collapsed="false">
      <c r="G218" s="1339"/>
    </row>
    <row r="219" customFormat="false" ht="15" hidden="false" customHeight="false" outlineLevel="0" collapsed="false">
      <c r="G219" s="1339"/>
    </row>
    <row r="220" customFormat="false" ht="15" hidden="false" customHeight="false" outlineLevel="0" collapsed="false">
      <c r="G220" s="1339"/>
    </row>
  </sheetData>
  <mergeCells count="6">
    <mergeCell ref="A5:E5"/>
    <mergeCell ref="A203:E203"/>
    <mergeCell ref="A204:E205"/>
    <mergeCell ref="A206:E207"/>
    <mergeCell ref="A208:E211"/>
    <mergeCell ref="A212:E213"/>
  </mergeCells>
  <printOptions headings="false" gridLines="false" gridLinesSet="true" horizontalCentered="false" verticalCentered="false"/>
  <pageMargins left="0.7" right="0.7" top="0.75" bottom="0.75" header="0.511811023622047" footer="0.511811023622047"/>
  <pageSetup paperSize="1" scale="2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AU2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14" topLeftCell="C15" activePane="bottomRight" state="frozen"/>
      <selection pane="topLeft" activeCell="A1" activeCellId="0" sqref="A1"/>
      <selection pane="topRight" activeCell="C1" activeCellId="0" sqref="C1"/>
      <selection pane="bottomLeft" activeCell="A15" activeCellId="0" sqref="A15"/>
      <selection pane="bottomRight" activeCell="A6" activeCellId="0" sqref="A6:B7"/>
    </sheetView>
  </sheetViews>
  <sheetFormatPr defaultColWidth="11.0546875" defaultRowHeight="13.2" zeroHeight="false" outlineLevelRow="0" outlineLevelCol="0"/>
  <cols>
    <col collapsed="false" customWidth="true" hidden="false" outlineLevel="0" max="1" min="1" style="0" width="11.32"/>
    <col collapsed="false" customWidth="true" hidden="false" outlineLevel="0" max="2" min="2" style="0" width="77.66"/>
    <col collapsed="false" customWidth="true" hidden="false" outlineLevel="0" max="4" min="3" style="0" width="14.99"/>
    <col collapsed="false" customWidth="false" hidden="true" outlineLevel="0" max="5" min="5" style="0" width="11.05"/>
    <col collapsed="false" customWidth="true" hidden="false" outlineLevel="0" max="7" min="6" style="0" width="14.99"/>
    <col collapsed="false" customWidth="false" hidden="true" outlineLevel="0" max="8" min="8" style="0" width="11.05"/>
    <col collapsed="false" customWidth="true" hidden="false" outlineLevel="0" max="10" min="9" style="0" width="14.99"/>
    <col collapsed="false" customWidth="false" hidden="true" outlineLevel="0" max="11" min="11" style="0" width="11.05"/>
    <col collapsed="false" customWidth="true" hidden="false" outlineLevel="0" max="13" min="12" style="0" width="14.99"/>
    <col collapsed="false" customWidth="false" hidden="true" outlineLevel="0" max="14" min="14" style="0" width="11.05"/>
    <col collapsed="false" customWidth="true" hidden="false" outlineLevel="0" max="16" min="15" style="0" width="14.99"/>
    <col collapsed="false" customWidth="false" hidden="true" outlineLevel="0" max="17" min="17" style="0" width="11.05"/>
    <col collapsed="false" customWidth="true" hidden="false" outlineLevel="0" max="19" min="18" style="0" width="14.99"/>
    <col collapsed="false" customWidth="false" hidden="true" outlineLevel="0" max="20" min="20" style="0" width="11.05"/>
    <col collapsed="false" customWidth="true" hidden="false" outlineLevel="0" max="22" min="21" style="0" width="14.99"/>
    <col collapsed="false" customWidth="false" hidden="true" outlineLevel="0" max="23" min="23" style="0" width="11.05"/>
    <col collapsed="false" customWidth="true" hidden="false" outlineLevel="0" max="25" min="24" style="0" width="14.99"/>
    <col collapsed="false" customWidth="true" hidden="false" outlineLevel="0" max="26" min="26" style="0" width="0.66"/>
    <col collapsed="false" customWidth="true" hidden="false" outlineLevel="0" max="27" min="27" style="0" width="14.99"/>
    <col collapsed="false" customWidth="true" hidden="false" outlineLevel="0" max="28" min="28" style="0" width="16.43"/>
    <col collapsed="false" customWidth="true" hidden="false" outlineLevel="0" max="29" min="29" style="0" width="0.87"/>
    <col collapsed="false" customWidth="true" hidden="false" outlineLevel="0" max="30" min="30" style="0" width="14.99"/>
    <col collapsed="false" customWidth="true" hidden="false" outlineLevel="0" max="31" min="31" style="0" width="15.1"/>
    <col collapsed="false" customWidth="true" hidden="false" outlineLevel="0" max="32" min="32" style="0" width="0.55"/>
    <col collapsed="false" customWidth="true" hidden="false" outlineLevel="0" max="33" min="33" style="0" width="14.1"/>
    <col collapsed="false" customWidth="true" hidden="false" outlineLevel="0" max="34" min="34" style="0" width="15.1"/>
    <col collapsed="false" customWidth="true" hidden="false" outlineLevel="0" max="35" min="35" style="0" width="2.1"/>
    <col collapsed="false" customWidth="true" hidden="false" outlineLevel="0" max="36" min="36" style="0" width="14.1"/>
    <col collapsed="false" customWidth="true" hidden="false" outlineLevel="0" max="37" min="37" style="0" width="14.99"/>
    <col collapsed="false" customWidth="true" hidden="false" outlineLevel="0" max="38" min="38" style="0" width="1.66"/>
    <col collapsed="false" customWidth="true" hidden="false" outlineLevel="0" max="39" min="39" style="0" width="11.32"/>
    <col collapsed="false" customWidth="true" hidden="false" outlineLevel="0" max="40" min="40" style="0" width="13.1"/>
    <col collapsed="false" customWidth="true" hidden="false" outlineLevel="0" max="41" min="41" style="0" width="1.66"/>
    <col collapsed="false" customWidth="true" hidden="false" outlineLevel="0" max="42" min="42" style="0" width="13.43"/>
    <col collapsed="false" customWidth="true" hidden="false" outlineLevel="0" max="43" min="43" style="0" width="13.99"/>
    <col collapsed="false" customWidth="true" hidden="false" outlineLevel="0" max="45" min="45" style="0" width="12.1"/>
    <col collapsed="false" customWidth="true" hidden="false" outlineLevel="0" max="46" min="46" style="0" width="15.66"/>
    <col collapsed="false" customWidth="true" hidden="false" outlineLevel="0" max="47" min="47" style="0" width="13.43"/>
    <col collapsed="false" customWidth="true" hidden="false" outlineLevel="0" max="49" min="48" style="0" width="11.77"/>
  </cols>
  <sheetData>
    <row r="4" customFormat="false" ht="21" hidden="false" customHeight="true" outlineLevel="0" collapsed="false"/>
    <row r="6" s="1" customFormat="true" ht="12.75" hidden="false" customHeight="true" outlineLevel="0" collapsed="false">
      <c r="A6" s="311" t="s">
        <v>0</v>
      </c>
      <c r="B6" s="311"/>
      <c r="C6" s="0"/>
      <c r="E6" s="3"/>
      <c r="H6" s="3"/>
      <c r="K6" s="3"/>
      <c r="N6" s="3"/>
      <c r="Q6" s="3"/>
      <c r="T6" s="3"/>
      <c r="W6" s="3"/>
      <c r="Z6" s="3"/>
      <c r="AA6" s="1343"/>
      <c r="AB6" s="1343"/>
      <c r="AJ6" s="1343"/>
      <c r="AT6" s="1344"/>
      <c r="AU6" s="0"/>
    </row>
    <row r="7" s="1" customFormat="true" ht="16.5" hidden="false" customHeight="true" outlineLevel="0" collapsed="false">
      <c r="A7" s="311"/>
      <c r="B7" s="311"/>
      <c r="C7" s="0"/>
      <c r="E7" s="3"/>
      <c r="F7" s="1345"/>
      <c r="H7" s="3"/>
      <c r="I7" s="1345"/>
      <c r="K7" s="3"/>
      <c r="L7" s="1345"/>
      <c r="N7" s="3"/>
      <c r="O7" s="1345"/>
      <c r="Q7" s="3"/>
      <c r="T7" s="3"/>
      <c r="U7" s="1345"/>
      <c r="W7" s="3"/>
      <c r="Z7" s="3"/>
      <c r="AA7" s="1346"/>
      <c r="AB7" s="1346"/>
      <c r="AG7" s="1347"/>
      <c r="AH7" s="1347"/>
      <c r="AI7" s="1347"/>
      <c r="AJ7" s="1347"/>
      <c r="AT7" s="1348"/>
      <c r="AU7" s="0"/>
    </row>
    <row r="8" s="1" customFormat="true" ht="15" hidden="false" customHeight="false" outlineLevel="0" collapsed="false">
      <c r="A8" s="872" t="s">
        <v>1647</v>
      </c>
      <c r="B8" s="872"/>
      <c r="C8" s="872"/>
      <c r="E8" s="3"/>
      <c r="F8" s="1345"/>
      <c r="H8" s="3"/>
      <c r="I8" s="1345"/>
      <c r="K8" s="3"/>
      <c r="L8" s="1345"/>
      <c r="N8" s="3"/>
      <c r="O8" s="1345"/>
      <c r="Q8" s="3"/>
      <c r="T8" s="3"/>
      <c r="U8" s="1345"/>
      <c r="W8" s="3"/>
      <c r="Z8" s="3"/>
      <c r="AA8" s="1346"/>
      <c r="AB8" s="1346"/>
      <c r="AG8" s="1347"/>
      <c r="AH8" s="1347"/>
      <c r="AI8" s="1347"/>
      <c r="AJ8" s="1347"/>
      <c r="AP8" s="1349"/>
      <c r="AT8" s="1344"/>
      <c r="AU8" s="0"/>
    </row>
    <row r="9" s="1" customFormat="true" ht="19.2" hidden="false" customHeight="false" outlineLevel="0" collapsed="false">
      <c r="A9" s="32" t="s">
        <v>1648</v>
      </c>
      <c r="B9" s="1350"/>
      <c r="C9" s="872"/>
      <c r="D9" s="1349"/>
      <c r="E9" s="1349"/>
      <c r="F9" s="1349"/>
      <c r="G9" s="1349"/>
      <c r="H9" s="1349"/>
      <c r="I9" s="1349"/>
      <c r="J9" s="1349"/>
      <c r="K9" s="1349"/>
      <c r="L9" s="1349"/>
      <c r="M9" s="1349"/>
      <c r="N9" s="1349"/>
      <c r="O9" s="1349"/>
      <c r="P9" s="1349"/>
      <c r="Q9" s="1349"/>
      <c r="R9" s="1349"/>
      <c r="S9" s="1349"/>
      <c r="T9" s="1349"/>
      <c r="U9" s="1349"/>
      <c r="V9" s="1349"/>
      <c r="W9" s="1349"/>
      <c r="X9" s="1349"/>
      <c r="Y9" s="1349"/>
      <c r="Z9" s="1349"/>
      <c r="AA9" s="1349"/>
      <c r="AB9" s="1349"/>
      <c r="AJ9" s="1349"/>
      <c r="AK9" s="1349"/>
      <c r="AL9" s="1349"/>
      <c r="AM9" s="1349"/>
      <c r="AN9" s="1349"/>
      <c r="AO9" s="1349"/>
      <c r="AP9" s="1351"/>
      <c r="AR9" s="1352"/>
      <c r="AU9" s="0"/>
    </row>
    <row r="10" s="1" customFormat="true" ht="15.6" hidden="false" customHeight="false" outlineLevel="0" collapsed="false">
      <c r="A10" s="1353" t="s">
        <v>1649</v>
      </c>
      <c r="B10" s="1354"/>
      <c r="C10" s="872"/>
      <c r="D10" s="1355"/>
      <c r="E10" s="1355"/>
      <c r="F10" s="1355"/>
      <c r="G10" s="1355"/>
      <c r="H10" s="1355"/>
      <c r="I10" s="1355"/>
      <c r="J10" s="1355"/>
      <c r="K10" s="1355"/>
      <c r="L10" s="1355"/>
      <c r="M10" s="1355"/>
      <c r="N10" s="1355"/>
      <c r="O10" s="1355"/>
      <c r="P10" s="1355"/>
      <c r="Q10" s="1355"/>
      <c r="R10" s="1355"/>
      <c r="S10" s="1355"/>
      <c r="T10" s="1355"/>
      <c r="U10" s="1355"/>
      <c r="V10" s="1355"/>
      <c r="W10" s="1355"/>
      <c r="X10" s="1355"/>
      <c r="Y10" s="1355"/>
      <c r="Z10" s="1355"/>
      <c r="AA10" s="1355"/>
      <c r="AB10" s="1355"/>
      <c r="AC10" s="1355"/>
      <c r="AD10" s="1355"/>
      <c r="AE10" s="1355"/>
      <c r="AF10" s="1355"/>
      <c r="AG10" s="1355"/>
      <c r="AH10" s="1355"/>
      <c r="AI10" s="1355"/>
      <c r="AK10" s="1355"/>
      <c r="AL10" s="1356"/>
      <c r="AM10" s="1356"/>
      <c r="AN10" s="1356"/>
      <c r="AO10" s="1356"/>
      <c r="AU10" s="0"/>
    </row>
    <row r="11" s="1" customFormat="true" ht="15" hidden="false" customHeight="false" outlineLevel="0" collapsed="false">
      <c r="A11" s="1357" t="s">
        <v>1650</v>
      </c>
      <c r="B11" s="1357" t="s">
        <v>1651</v>
      </c>
      <c r="C11" s="1358" t="n">
        <v>2009</v>
      </c>
      <c r="D11" s="1358"/>
      <c r="E11" s="1359"/>
      <c r="F11" s="1358" t="n">
        <v>2010</v>
      </c>
      <c r="G11" s="1358"/>
      <c r="H11" s="1359"/>
      <c r="I11" s="1358" t="n">
        <v>2011</v>
      </c>
      <c r="J11" s="1358"/>
      <c r="K11" s="1359"/>
      <c r="L11" s="1358" t="n">
        <v>2012</v>
      </c>
      <c r="M11" s="1358"/>
      <c r="N11" s="1359"/>
      <c r="O11" s="1358" t="n">
        <v>2013</v>
      </c>
      <c r="P11" s="1358"/>
      <c r="Q11" s="1359"/>
      <c r="R11" s="1358" t="n">
        <v>2014</v>
      </c>
      <c r="S11" s="1358"/>
      <c r="T11" s="1359"/>
      <c r="U11" s="1358" t="n">
        <v>2015</v>
      </c>
      <c r="V11" s="1358"/>
      <c r="W11" s="1359"/>
      <c r="X11" s="1358" t="n">
        <v>2016</v>
      </c>
      <c r="Y11" s="1358"/>
      <c r="Z11" s="1359"/>
      <c r="AA11" s="1358" t="n">
        <v>2017</v>
      </c>
      <c r="AB11" s="1358"/>
      <c r="AC11" s="26"/>
      <c r="AD11" s="1358" t="n">
        <v>2018</v>
      </c>
      <c r="AE11" s="1358"/>
      <c r="AF11" s="1359"/>
      <c r="AG11" s="1358" t="n">
        <v>2019</v>
      </c>
      <c r="AH11" s="1358"/>
      <c r="AI11" s="1360"/>
      <c r="AJ11" s="1358" t="n">
        <v>2020</v>
      </c>
      <c r="AK11" s="1358"/>
      <c r="AL11" s="1360"/>
      <c r="AM11" s="1358" t="n">
        <v>2021</v>
      </c>
      <c r="AN11" s="1358"/>
      <c r="AO11" s="1360"/>
      <c r="AP11" s="1358" t="n">
        <v>2022</v>
      </c>
      <c r="AQ11" s="1358"/>
      <c r="AR11" s="1360" t="s">
        <v>1638</v>
      </c>
      <c r="AS11" s="1360"/>
      <c r="AT11" s="1360" t="s">
        <v>709</v>
      </c>
      <c r="AU11" s="1360"/>
    </row>
    <row r="12" s="1" customFormat="true" ht="24" hidden="false" customHeight="false" outlineLevel="0" collapsed="false">
      <c r="A12" s="1357"/>
      <c r="B12" s="1357"/>
      <c r="C12" s="1361" t="s">
        <v>1652</v>
      </c>
      <c r="D12" s="1361" t="s">
        <v>219</v>
      </c>
      <c r="E12" s="1362"/>
      <c r="F12" s="1361" t="s">
        <v>1652</v>
      </c>
      <c r="G12" s="1361" t="s">
        <v>219</v>
      </c>
      <c r="H12" s="1362"/>
      <c r="I12" s="1361" t="s">
        <v>1652</v>
      </c>
      <c r="J12" s="1361" t="s">
        <v>219</v>
      </c>
      <c r="K12" s="1362"/>
      <c r="L12" s="1361" t="s">
        <v>1652</v>
      </c>
      <c r="M12" s="1361" t="s">
        <v>219</v>
      </c>
      <c r="N12" s="1362"/>
      <c r="O12" s="1361" t="s">
        <v>1652</v>
      </c>
      <c r="P12" s="1361" t="s">
        <v>219</v>
      </c>
      <c r="Q12" s="1362"/>
      <c r="R12" s="1361" t="s">
        <v>1652</v>
      </c>
      <c r="S12" s="1361" t="s">
        <v>219</v>
      </c>
      <c r="T12" s="1362"/>
      <c r="U12" s="1361" t="s">
        <v>1652</v>
      </c>
      <c r="V12" s="1361" t="s">
        <v>219</v>
      </c>
      <c r="W12" s="1362"/>
      <c r="X12" s="1361" t="s">
        <v>1652</v>
      </c>
      <c r="Y12" s="1361" t="s">
        <v>219</v>
      </c>
      <c r="Z12" s="1362"/>
      <c r="AA12" s="1361" t="s">
        <v>1652</v>
      </c>
      <c r="AB12" s="1361" t="s">
        <v>219</v>
      </c>
      <c r="AC12" s="26"/>
      <c r="AD12" s="1361" t="s">
        <v>1652</v>
      </c>
      <c r="AE12" s="1361" t="s">
        <v>219</v>
      </c>
      <c r="AF12" s="1359"/>
      <c r="AG12" s="1361" t="s">
        <v>1652</v>
      </c>
      <c r="AH12" s="1361" t="s">
        <v>219</v>
      </c>
      <c r="AI12" s="1363"/>
      <c r="AJ12" s="1361" t="s">
        <v>1652</v>
      </c>
      <c r="AK12" s="1361" t="s">
        <v>219</v>
      </c>
      <c r="AL12" s="1361"/>
      <c r="AM12" s="1361" t="s">
        <v>1652</v>
      </c>
      <c r="AN12" s="1361" t="s">
        <v>219</v>
      </c>
      <c r="AO12" s="1361"/>
      <c r="AP12" s="1361" t="s">
        <v>1652</v>
      </c>
      <c r="AQ12" s="1361" t="s">
        <v>219</v>
      </c>
      <c r="AR12" s="1361" t="s">
        <v>1652</v>
      </c>
      <c r="AS12" s="1361" t="s">
        <v>219</v>
      </c>
      <c r="AT12" s="1361" t="s">
        <v>1652</v>
      </c>
      <c r="AU12" s="1361" t="s">
        <v>219</v>
      </c>
    </row>
    <row r="13" s="1" customFormat="true" ht="15" hidden="false" customHeight="false" outlineLevel="0" collapsed="false">
      <c r="A13" s="185"/>
      <c r="B13" s="185"/>
      <c r="C13" s="1364"/>
      <c r="D13" s="1359"/>
      <c r="E13" s="1362"/>
      <c r="F13" s="1364"/>
      <c r="G13" s="1359"/>
      <c r="H13" s="1362"/>
      <c r="I13" s="1364"/>
      <c r="J13" s="1359"/>
      <c r="K13" s="1362"/>
      <c r="L13" s="1364"/>
      <c r="M13" s="1359"/>
      <c r="N13" s="1362"/>
      <c r="O13" s="1364"/>
      <c r="P13" s="1359"/>
      <c r="Q13" s="1362"/>
      <c r="R13" s="1364"/>
      <c r="S13" s="1359"/>
      <c r="T13" s="1362"/>
      <c r="U13" s="1364"/>
      <c r="V13" s="1359"/>
      <c r="W13" s="1362"/>
      <c r="X13" s="1364"/>
      <c r="Y13" s="1359"/>
      <c r="Z13" s="1362"/>
      <c r="AA13" s="1364"/>
      <c r="AB13" s="1359"/>
      <c r="AC13" s="26"/>
      <c r="AD13" s="26"/>
      <c r="AE13" s="26"/>
      <c r="AF13" s="26"/>
      <c r="AG13" s="1364"/>
      <c r="AH13" s="1359"/>
      <c r="AI13" s="1359"/>
      <c r="AJ13" s="1364"/>
      <c r="AK13" s="1359"/>
      <c r="AL13" s="1359"/>
      <c r="AM13" s="1359"/>
      <c r="AN13" s="1359"/>
      <c r="AO13" s="1359"/>
      <c r="AP13" s="1364"/>
      <c r="AQ13" s="1359"/>
      <c r="AR13" s="1364"/>
      <c r="AS13" s="1359"/>
      <c r="AT13" s="1364"/>
      <c r="AU13" s="1359"/>
    </row>
    <row r="14" s="1" customFormat="true" ht="15" hidden="false" customHeight="false" outlineLevel="0" collapsed="false">
      <c r="A14" s="1365"/>
      <c r="B14" s="1366" t="s">
        <v>229</v>
      </c>
      <c r="C14" s="1362" t="n">
        <v>33278572.22691</v>
      </c>
      <c r="D14" s="1362" t="n">
        <v>104325204.29729</v>
      </c>
      <c r="E14" s="1362" t="n">
        <v>0</v>
      </c>
      <c r="F14" s="1362" t="n">
        <v>40328593.91121</v>
      </c>
      <c r="G14" s="1362" t="n">
        <v>113609955.97223</v>
      </c>
      <c r="H14" s="1362" t="n">
        <v>0</v>
      </c>
      <c r="I14" s="1362" t="n">
        <v>57760294.97659</v>
      </c>
      <c r="J14" s="1362" t="n">
        <v>131787193.31412</v>
      </c>
      <c r="K14" s="1362" t="n">
        <v>0</v>
      </c>
      <c r="L14" s="1362" t="n">
        <v>61059725.88007</v>
      </c>
      <c r="M14" s="1362" t="n">
        <v>130659144.26563</v>
      </c>
      <c r="N14" s="1362" t="n">
        <v>0</v>
      </c>
      <c r="O14" s="1362" t="n">
        <v>60133178.27418</v>
      </c>
      <c r="P14" s="1362" t="n">
        <v>133611988.8591</v>
      </c>
      <c r="Q14" s="1362" t="n">
        <v>0</v>
      </c>
      <c r="R14" s="1362" t="n">
        <v>56300143.79619</v>
      </c>
      <c r="S14" s="1362" t="n">
        <v>147417456.99495</v>
      </c>
      <c r="T14" s="1362" t="n">
        <v>0</v>
      </c>
      <c r="U14" s="1362" t="n">
        <v>37796527.8948</v>
      </c>
      <c r="V14" s="1362" t="n">
        <v>131959848.11057</v>
      </c>
      <c r="W14" s="1362" t="n">
        <v>0</v>
      </c>
      <c r="X14" s="1362" t="n">
        <v>33172310.53215</v>
      </c>
      <c r="Y14" s="1362" t="n">
        <v>137574825.23929</v>
      </c>
      <c r="Z14" s="1362"/>
      <c r="AA14" s="1362" t="n">
        <v>38653497.31768</v>
      </c>
      <c r="AB14" s="342" t="n">
        <v>155212880.48424</v>
      </c>
      <c r="AC14" s="1362" t="n">
        <v>0</v>
      </c>
      <c r="AD14" s="1362" t="n">
        <v>42656016.88746</v>
      </c>
      <c r="AE14" s="1362" t="n">
        <v>135736973.21571</v>
      </c>
      <c r="AF14" s="1362" t="n">
        <v>0</v>
      </c>
      <c r="AG14" s="1362" t="n">
        <v>40271456.11218</v>
      </c>
      <c r="AH14" s="1362" t="n">
        <v>124447284.94372</v>
      </c>
      <c r="AI14" s="1362" t="n">
        <v>0</v>
      </c>
      <c r="AJ14" s="1362" t="n">
        <v>31747235.49856</v>
      </c>
      <c r="AK14" s="1362" t="n">
        <v>116597786.15675</v>
      </c>
      <c r="AL14" s="1362"/>
      <c r="AM14" s="1362" t="n">
        <v>42307716.32176</v>
      </c>
      <c r="AN14" s="1362" t="n">
        <v>101054531.10046</v>
      </c>
      <c r="AO14" s="1362"/>
      <c r="AP14" s="1362" t="n">
        <v>58108226.8678897</v>
      </c>
      <c r="AQ14" s="1362" t="n">
        <v>103048241.31605</v>
      </c>
      <c r="AR14" s="1362" t="n">
        <v>51078435.3416193</v>
      </c>
      <c r="AS14" s="1362" t="n">
        <v>103775578.311861</v>
      </c>
      <c r="AT14" s="1362" t="n">
        <f aca="false">(+SUM(AT15:AT243))</f>
        <v>46075527.4825298</v>
      </c>
      <c r="AU14" s="1362" t="n">
        <f aca="false">(+SUM(AU15:AU243))</f>
        <v>98689629.5483502</v>
      </c>
    </row>
    <row r="15" s="1" customFormat="true" ht="15" hidden="false" customHeight="false" outlineLevel="0" collapsed="false">
      <c r="A15" s="1367" t="n">
        <v>13</v>
      </c>
      <c r="B15" s="26" t="s">
        <v>1653</v>
      </c>
      <c r="C15" s="131" t="n">
        <v>2696.243</v>
      </c>
      <c r="D15" s="131" t="n">
        <v>31.9636</v>
      </c>
      <c r="E15" s="131"/>
      <c r="F15" s="131" t="n">
        <v>1577.3415</v>
      </c>
      <c r="G15" s="131" t="n">
        <v>20.2257</v>
      </c>
      <c r="H15" s="131"/>
      <c r="I15" s="131" t="n">
        <v>0</v>
      </c>
      <c r="J15" s="131" t="n">
        <v>0</v>
      </c>
      <c r="K15" s="131"/>
      <c r="L15" s="131" t="n">
        <v>16.674</v>
      </c>
      <c r="M15" s="131" t="n">
        <v>1.277</v>
      </c>
      <c r="N15" s="131"/>
      <c r="O15" s="131" t="n">
        <v>18.515</v>
      </c>
      <c r="P15" s="131" t="n">
        <v>1.129</v>
      </c>
      <c r="Q15" s="131"/>
      <c r="R15" s="131" t="n">
        <v>15.725</v>
      </c>
      <c r="S15" s="131" t="n">
        <v>0.355</v>
      </c>
      <c r="T15" s="131"/>
      <c r="U15" s="131" t="n">
        <v>83.2766</v>
      </c>
      <c r="V15" s="131" t="n">
        <v>40.91938</v>
      </c>
      <c r="W15" s="131"/>
      <c r="X15" s="131" t="n">
        <v>26.42864</v>
      </c>
      <c r="Y15" s="131" t="n">
        <v>16.154</v>
      </c>
      <c r="Z15" s="131"/>
      <c r="AA15" s="1368" t="n">
        <v>0</v>
      </c>
      <c r="AB15" s="1293" t="n">
        <v>0</v>
      </c>
      <c r="AC15" s="366"/>
      <c r="AD15" s="1368" t="n">
        <v>2.181</v>
      </c>
      <c r="AE15" s="1368" t="n">
        <v>0.0185</v>
      </c>
      <c r="AF15" s="1368"/>
      <c r="AG15" s="1368" t="n">
        <v>7.499</v>
      </c>
      <c r="AH15" s="1368" t="n">
        <v>0.136</v>
      </c>
      <c r="AI15" s="1368"/>
      <c r="AJ15" s="1368" t="n">
        <v>48.561</v>
      </c>
      <c r="AK15" s="1368" t="n">
        <v>22.904</v>
      </c>
      <c r="AL15" s="1368"/>
      <c r="AM15" s="1368" t="n">
        <v>4.4275</v>
      </c>
      <c r="AN15" s="1368" t="n">
        <v>0.404</v>
      </c>
      <c r="AO15" s="1368"/>
      <c r="AP15" s="1368" t="n">
        <v>0</v>
      </c>
      <c r="AQ15" s="1368" t="n">
        <v>0</v>
      </c>
      <c r="AR15" s="1368" t="n">
        <v>0</v>
      </c>
      <c r="AS15" s="1368" t="n">
        <v>0</v>
      </c>
      <c r="AT15" s="1368" t="n">
        <v>0</v>
      </c>
      <c r="AU15" s="1368" t="n">
        <v>0</v>
      </c>
    </row>
    <row r="16" s="1" customFormat="true" ht="15" hidden="false" customHeight="false" outlineLevel="0" collapsed="false">
      <c r="A16" s="1367" t="n">
        <v>17</v>
      </c>
      <c r="B16" s="26" t="s">
        <v>1654</v>
      </c>
      <c r="C16" s="131" t="n">
        <v>175.75302</v>
      </c>
      <c r="D16" s="131" t="n">
        <v>88.56334</v>
      </c>
      <c r="E16" s="131"/>
      <c r="F16" s="131" t="n">
        <v>7.42268</v>
      </c>
      <c r="G16" s="131" t="n">
        <v>0.32594</v>
      </c>
      <c r="H16" s="131"/>
      <c r="I16" s="131" t="n">
        <v>537.18444</v>
      </c>
      <c r="J16" s="131" t="n">
        <v>597.639</v>
      </c>
      <c r="K16" s="131"/>
      <c r="L16" s="131" t="n">
        <v>279.1626</v>
      </c>
      <c r="M16" s="131" t="n">
        <v>69.4395</v>
      </c>
      <c r="N16" s="131"/>
      <c r="O16" s="131" t="n">
        <v>1375.52514</v>
      </c>
      <c r="P16" s="131" t="n">
        <v>1644.70057</v>
      </c>
      <c r="Q16" s="131"/>
      <c r="R16" s="131" t="n">
        <v>175.20315</v>
      </c>
      <c r="S16" s="131" t="n">
        <v>62.312</v>
      </c>
      <c r="T16" s="131"/>
      <c r="U16" s="131" t="n">
        <v>178.08219</v>
      </c>
      <c r="V16" s="131" t="n">
        <v>61.316</v>
      </c>
      <c r="W16" s="131"/>
      <c r="X16" s="131" t="n">
        <v>737.82226</v>
      </c>
      <c r="Y16" s="131" t="n">
        <v>1459.563</v>
      </c>
      <c r="Z16" s="131"/>
      <c r="AA16" s="1368" t="n">
        <v>1857.27401</v>
      </c>
      <c r="AB16" s="1293" t="n">
        <v>7674.8447</v>
      </c>
      <c r="AC16" s="366"/>
      <c r="AD16" s="1368" t="n">
        <v>9263.52986</v>
      </c>
      <c r="AE16" s="1368" t="n">
        <v>29868.219</v>
      </c>
      <c r="AF16" s="1368"/>
      <c r="AG16" s="1368" t="n">
        <v>9556.60419</v>
      </c>
      <c r="AH16" s="1368" t="n">
        <v>41417.869</v>
      </c>
      <c r="AI16" s="1368"/>
      <c r="AJ16" s="1368" t="n">
        <v>873.31563</v>
      </c>
      <c r="AK16" s="1368" t="n">
        <v>1496.1794</v>
      </c>
      <c r="AL16" s="1368"/>
      <c r="AM16" s="1368" t="n">
        <v>10610.60575</v>
      </c>
      <c r="AN16" s="1368" t="n">
        <v>43614.97018</v>
      </c>
      <c r="AO16" s="1368"/>
      <c r="AP16" s="1368" t="n">
        <v>12614.96345</v>
      </c>
      <c r="AQ16" s="1368" t="n">
        <v>33105.44587</v>
      </c>
      <c r="AR16" s="1368" t="n">
        <v>12298.96659</v>
      </c>
      <c r="AS16" s="1368" t="n">
        <v>32289.471</v>
      </c>
      <c r="AT16" s="1368" t="n">
        <v>8679.5731</v>
      </c>
      <c r="AU16" s="1368" t="n">
        <v>29819.05936</v>
      </c>
    </row>
    <row r="17" s="1" customFormat="true" ht="15" hidden="false" customHeight="false" outlineLevel="0" collapsed="false">
      <c r="A17" s="26" t="n">
        <v>23</v>
      </c>
      <c r="B17" s="26" t="s">
        <v>342</v>
      </c>
      <c r="C17" s="131" t="n">
        <v>368510.7452</v>
      </c>
      <c r="D17" s="131" t="n">
        <v>1148551.09845</v>
      </c>
      <c r="E17" s="131"/>
      <c r="F17" s="131" t="n">
        <v>249482.73613</v>
      </c>
      <c r="G17" s="131" t="n">
        <v>270802.39363</v>
      </c>
      <c r="H17" s="131"/>
      <c r="I17" s="131" t="n">
        <v>422916.0855</v>
      </c>
      <c r="J17" s="131" t="n">
        <v>424732.93917</v>
      </c>
      <c r="K17" s="131"/>
      <c r="L17" s="131" t="n">
        <v>399476.51043</v>
      </c>
      <c r="M17" s="131" t="n">
        <v>814206.11765</v>
      </c>
      <c r="N17" s="131"/>
      <c r="O17" s="131" t="n">
        <v>781320.55651</v>
      </c>
      <c r="P17" s="131" t="n">
        <v>1355212.94606</v>
      </c>
      <c r="Q17" s="131"/>
      <c r="R17" s="131" t="n">
        <v>634445.00491</v>
      </c>
      <c r="S17" s="131" t="n">
        <v>1474967.37064</v>
      </c>
      <c r="T17" s="131"/>
      <c r="U17" s="131" t="n">
        <v>496592.2793</v>
      </c>
      <c r="V17" s="131" t="n">
        <v>1046941.91507</v>
      </c>
      <c r="W17" s="131"/>
      <c r="X17" s="131" t="n">
        <v>478782.16817</v>
      </c>
      <c r="Y17" s="131" t="n">
        <v>1083126.39633</v>
      </c>
      <c r="Z17" s="131"/>
      <c r="AA17" s="1369" t="n">
        <v>476849.64776</v>
      </c>
      <c r="AB17" s="1293" t="n">
        <v>1043183.53406</v>
      </c>
      <c r="AC17" s="366"/>
      <c r="AD17" s="1368" t="n">
        <v>451067.51118</v>
      </c>
      <c r="AE17" s="1368" t="n">
        <v>514705.77366</v>
      </c>
      <c r="AF17" s="1368"/>
      <c r="AG17" s="1368" t="n">
        <v>483847.23208</v>
      </c>
      <c r="AH17" s="1368" t="n">
        <v>425187.03785</v>
      </c>
      <c r="AI17" s="1368"/>
      <c r="AJ17" s="1368" t="n">
        <v>498832.54286</v>
      </c>
      <c r="AK17" s="1368" t="n">
        <v>639035.63286</v>
      </c>
      <c r="AL17" s="1368"/>
      <c r="AM17" s="1368" t="n">
        <v>724716.89867</v>
      </c>
      <c r="AN17" s="1368" t="n">
        <v>1071140.45831</v>
      </c>
      <c r="AO17" s="1368"/>
      <c r="AP17" s="1368" t="n">
        <v>864978.76942</v>
      </c>
      <c r="AQ17" s="1368" t="n">
        <v>1149243.25788</v>
      </c>
      <c r="AR17" s="1368" t="n">
        <v>589153.426170003</v>
      </c>
      <c r="AS17" s="1368" t="n">
        <v>961120.92631</v>
      </c>
      <c r="AT17" s="1368" t="n">
        <v>562693.499949999</v>
      </c>
      <c r="AU17" s="1368" t="n">
        <v>808685.75222</v>
      </c>
    </row>
    <row r="18" s="1" customFormat="true" ht="15" hidden="false" customHeight="false" outlineLevel="0" collapsed="false">
      <c r="A18" s="26" t="n">
        <v>26</v>
      </c>
      <c r="B18" s="26" t="s">
        <v>471</v>
      </c>
      <c r="C18" s="131" t="n">
        <v>689.78427</v>
      </c>
      <c r="D18" s="131" t="n">
        <v>83.18016</v>
      </c>
      <c r="E18" s="131"/>
      <c r="F18" s="131" t="n">
        <v>647.9712</v>
      </c>
      <c r="G18" s="131" t="n">
        <v>78.03382</v>
      </c>
      <c r="H18" s="131"/>
      <c r="I18" s="131" t="n">
        <v>412.18205</v>
      </c>
      <c r="J18" s="131" t="n">
        <v>50.3475</v>
      </c>
      <c r="K18" s="131"/>
      <c r="L18" s="131" t="n">
        <v>664.67983</v>
      </c>
      <c r="M18" s="131" t="n">
        <v>87.2086</v>
      </c>
      <c r="N18" s="131"/>
      <c r="O18" s="131" t="n">
        <v>277.16079</v>
      </c>
      <c r="P18" s="131" t="n">
        <v>34.68011</v>
      </c>
      <c r="Q18" s="131"/>
      <c r="R18" s="131" t="n">
        <v>180.39628</v>
      </c>
      <c r="S18" s="131" t="n">
        <v>33.6121</v>
      </c>
      <c r="T18" s="131"/>
      <c r="U18" s="131" t="n">
        <v>67.98986</v>
      </c>
      <c r="V18" s="131" t="n">
        <v>19.275</v>
      </c>
      <c r="W18" s="131"/>
      <c r="X18" s="131" t="n">
        <v>59.30926</v>
      </c>
      <c r="Y18" s="131" t="n">
        <v>19.26702</v>
      </c>
      <c r="Z18" s="131"/>
      <c r="AA18" s="1369" t="n">
        <v>194.8488</v>
      </c>
      <c r="AB18" s="1293" t="n">
        <v>22.48292</v>
      </c>
      <c r="AC18" s="366"/>
      <c r="AD18" s="1368" t="n">
        <v>305.5221</v>
      </c>
      <c r="AE18" s="1368" t="n">
        <v>49.123</v>
      </c>
      <c r="AF18" s="1368"/>
      <c r="AG18" s="1368" t="n">
        <v>513.0153</v>
      </c>
      <c r="AH18" s="1368" t="n">
        <v>82.08603</v>
      </c>
      <c r="AI18" s="1368"/>
      <c r="AJ18" s="1368" t="n">
        <v>575.75287</v>
      </c>
      <c r="AK18" s="1368" t="n">
        <v>90.03402</v>
      </c>
      <c r="AL18" s="1368"/>
      <c r="AM18" s="1368" t="n">
        <v>327.18551</v>
      </c>
      <c r="AN18" s="1368" t="n">
        <v>45.31601</v>
      </c>
      <c r="AO18" s="1368"/>
      <c r="AP18" s="1368" t="n">
        <v>623.32054</v>
      </c>
      <c r="AQ18" s="1368" t="n">
        <v>105.56107</v>
      </c>
      <c r="AR18" s="1368" t="n">
        <v>669.74431</v>
      </c>
      <c r="AS18" s="1368" t="n">
        <v>104.34601</v>
      </c>
      <c r="AT18" s="1368" t="n">
        <v>730.8298</v>
      </c>
      <c r="AU18" s="1368" t="n">
        <v>110.6975</v>
      </c>
    </row>
    <row r="19" s="1" customFormat="true" ht="15" hidden="false" customHeight="false" outlineLevel="0" collapsed="false">
      <c r="A19" s="26" t="n">
        <v>27</v>
      </c>
      <c r="B19" s="26" t="s">
        <v>375</v>
      </c>
      <c r="C19" s="131" t="n">
        <v>36468.02926</v>
      </c>
      <c r="D19" s="131" t="n">
        <v>53514.37312</v>
      </c>
      <c r="E19" s="131"/>
      <c r="F19" s="131" t="n">
        <v>111864.83377</v>
      </c>
      <c r="G19" s="131" t="n">
        <v>248790.79914</v>
      </c>
      <c r="H19" s="131"/>
      <c r="I19" s="131" t="n">
        <v>1744776.57989</v>
      </c>
      <c r="J19" s="131" t="n">
        <v>2709375.32845</v>
      </c>
      <c r="K19" s="131"/>
      <c r="L19" s="131" t="n">
        <v>1050868.48518</v>
      </c>
      <c r="M19" s="131" t="n">
        <v>1798005.33769</v>
      </c>
      <c r="N19" s="131"/>
      <c r="O19" s="131" t="n">
        <v>1710826.17412</v>
      </c>
      <c r="P19" s="131" t="n">
        <v>2983970.90672</v>
      </c>
      <c r="Q19" s="131"/>
      <c r="R19" s="131" t="n">
        <v>1182681.70458</v>
      </c>
      <c r="S19" s="131" t="n">
        <v>2266370.4116</v>
      </c>
      <c r="T19" s="131"/>
      <c r="U19" s="131" t="n">
        <v>885394.64938</v>
      </c>
      <c r="V19" s="131" t="n">
        <v>2990325.98822</v>
      </c>
      <c r="W19" s="131"/>
      <c r="X19" s="131" t="n">
        <v>436756.78334</v>
      </c>
      <c r="Y19" s="131" t="n">
        <v>1806770.0446</v>
      </c>
      <c r="Z19" s="131"/>
      <c r="AA19" s="1369" t="n">
        <v>253863.00835</v>
      </c>
      <c r="AB19" s="1293" t="n">
        <v>942965.72441</v>
      </c>
      <c r="AC19" s="366"/>
      <c r="AD19" s="1368" t="n">
        <v>186190.59919</v>
      </c>
      <c r="AE19" s="1368" t="n">
        <v>481035.60903</v>
      </c>
      <c r="AF19" s="1368"/>
      <c r="AG19" s="1368" t="n">
        <v>48876.30242</v>
      </c>
      <c r="AH19" s="1368" t="n">
        <v>152683.28003</v>
      </c>
      <c r="AI19" s="1368"/>
      <c r="AJ19" s="1368" t="n">
        <v>42963.83003</v>
      </c>
      <c r="AK19" s="1368" t="n">
        <v>172988.70748</v>
      </c>
      <c r="AL19" s="1368"/>
      <c r="AM19" s="1368" t="n">
        <v>23436.84942</v>
      </c>
      <c r="AN19" s="1368" t="n">
        <v>67718.05297</v>
      </c>
      <c r="AO19" s="1368"/>
      <c r="AP19" s="1368" t="n">
        <v>125056.615770001</v>
      </c>
      <c r="AQ19" s="1368" t="n">
        <v>219508.92598</v>
      </c>
      <c r="AR19" s="1368" t="n">
        <v>42872.8035199999</v>
      </c>
      <c r="AS19" s="1368" t="n">
        <v>135068.58419</v>
      </c>
      <c r="AT19" s="1368" t="n">
        <v>42433.64077</v>
      </c>
      <c r="AU19" s="1368" t="n">
        <v>139301.27399</v>
      </c>
    </row>
    <row r="20" s="1" customFormat="true" ht="15" hidden="false" customHeight="false" outlineLevel="0" collapsed="false">
      <c r="A20" s="26" t="n">
        <v>29</v>
      </c>
      <c r="B20" s="26" t="s">
        <v>1655</v>
      </c>
      <c r="C20" s="131" t="n">
        <v>0</v>
      </c>
      <c r="D20" s="131" t="n">
        <v>0</v>
      </c>
      <c r="E20" s="131"/>
      <c r="F20" s="131" t="n">
        <v>15.756</v>
      </c>
      <c r="G20" s="131" t="n">
        <v>24</v>
      </c>
      <c r="H20" s="131"/>
      <c r="I20" s="131" t="n">
        <v>12.555</v>
      </c>
      <c r="J20" s="131" t="n">
        <v>1.988</v>
      </c>
      <c r="K20" s="131"/>
      <c r="L20" s="131" t="n">
        <v>0</v>
      </c>
      <c r="M20" s="131" t="n">
        <v>0</v>
      </c>
      <c r="N20" s="131"/>
      <c r="O20" s="131" t="n">
        <v>16.33463</v>
      </c>
      <c r="P20" s="131" t="n">
        <v>1.59192</v>
      </c>
      <c r="Q20" s="131"/>
      <c r="R20" s="131" t="n">
        <v>0</v>
      </c>
      <c r="S20" s="131" t="n">
        <v>0</v>
      </c>
      <c r="T20" s="131"/>
      <c r="U20" s="131" t="n">
        <v>0</v>
      </c>
      <c r="V20" s="131" t="n">
        <v>0</v>
      </c>
      <c r="W20" s="131"/>
      <c r="X20" s="131" t="n">
        <v>0</v>
      </c>
      <c r="Y20" s="131" t="n">
        <v>0</v>
      </c>
      <c r="Z20" s="131"/>
      <c r="AA20" s="1368" t="n">
        <v>0</v>
      </c>
      <c r="AB20" s="1293" t="n">
        <v>0</v>
      </c>
      <c r="AC20" s="366"/>
      <c r="AD20" s="1368" t="n">
        <v>0</v>
      </c>
      <c r="AE20" s="1368" t="n">
        <v>0</v>
      </c>
      <c r="AF20" s="1368"/>
      <c r="AG20" s="1368" t="n">
        <v>0</v>
      </c>
      <c r="AH20" s="1368" t="n">
        <v>0</v>
      </c>
      <c r="AI20" s="1368"/>
      <c r="AJ20" s="1368" t="n">
        <v>52.32734</v>
      </c>
      <c r="AK20" s="1368" t="n">
        <v>6.349</v>
      </c>
      <c r="AL20" s="1368"/>
      <c r="AM20" s="1368" t="n">
        <v>141.56504</v>
      </c>
      <c r="AN20" s="1368" t="n">
        <v>37.7595</v>
      </c>
      <c r="AO20" s="1368"/>
      <c r="AP20" s="1368" t="n">
        <v>146.03763</v>
      </c>
      <c r="AQ20" s="1368" t="n">
        <v>18.4585</v>
      </c>
      <c r="AR20" s="1368" t="n">
        <v>156.34041</v>
      </c>
      <c r="AS20" s="1368" t="n">
        <v>10.104</v>
      </c>
      <c r="AT20" s="1368" t="n">
        <v>277.42455</v>
      </c>
      <c r="AU20" s="1368" t="n">
        <v>98.56675</v>
      </c>
    </row>
    <row r="21" s="1" customFormat="true" ht="15" hidden="false" customHeight="false" outlineLevel="0" collapsed="false">
      <c r="A21" s="26" t="n">
        <v>31</v>
      </c>
      <c r="B21" s="26" t="s">
        <v>1656</v>
      </c>
      <c r="C21" s="131" t="n">
        <v>470.21146</v>
      </c>
      <c r="D21" s="131" t="n">
        <v>166.784</v>
      </c>
      <c r="E21" s="131"/>
      <c r="F21" s="131" t="n">
        <v>463.71974</v>
      </c>
      <c r="G21" s="131" t="n">
        <v>87.144</v>
      </c>
      <c r="H21" s="131"/>
      <c r="I21" s="131" t="n">
        <v>0</v>
      </c>
      <c r="J21" s="131" t="n">
        <v>0</v>
      </c>
      <c r="K21" s="131"/>
      <c r="L21" s="131" t="n">
        <v>8</v>
      </c>
      <c r="M21" s="131" t="n">
        <v>1.3</v>
      </c>
      <c r="N21" s="131"/>
      <c r="O21" s="131" t="n">
        <v>0</v>
      </c>
      <c r="P21" s="131" t="n">
        <v>0</v>
      </c>
      <c r="Q21" s="131"/>
      <c r="R21" s="131" t="n">
        <v>0</v>
      </c>
      <c r="S21" s="131" t="n">
        <v>0</v>
      </c>
      <c r="T21" s="131"/>
      <c r="U21" s="131" t="n">
        <v>75.4375</v>
      </c>
      <c r="V21" s="131" t="n">
        <v>46.3488</v>
      </c>
      <c r="W21" s="131"/>
      <c r="X21" s="131" t="n">
        <v>265.32039</v>
      </c>
      <c r="Y21" s="131" t="n">
        <v>162.50381</v>
      </c>
      <c r="Z21" s="131"/>
      <c r="AA21" s="1369" t="n">
        <v>67.9725</v>
      </c>
      <c r="AB21" s="1293" t="n">
        <v>41.18033</v>
      </c>
      <c r="AC21" s="366"/>
      <c r="AD21" s="1368" t="n">
        <v>168.85845</v>
      </c>
      <c r="AE21" s="1368" t="n">
        <v>101.9998</v>
      </c>
      <c r="AF21" s="1368"/>
      <c r="AG21" s="1368" t="n">
        <v>94.13759</v>
      </c>
      <c r="AH21" s="1368" t="n">
        <v>59.25185</v>
      </c>
      <c r="AI21" s="1368"/>
      <c r="AJ21" s="1368" t="n">
        <v>91.30676</v>
      </c>
      <c r="AK21" s="1368" t="n">
        <v>60.11826</v>
      </c>
      <c r="AL21" s="1368"/>
      <c r="AM21" s="1368" t="n">
        <v>14.62</v>
      </c>
      <c r="AN21" s="1368" t="n">
        <v>8.35013</v>
      </c>
      <c r="AO21" s="1368"/>
      <c r="AP21" s="1368" t="n">
        <v>431.96967</v>
      </c>
      <c r="AQ21" s="1368" t="n">
        <v>162.4651</v>
      </c>
      <c r="AR21" s="1368" t="n">
        <v>35.24062</v>
      </c>
      <c r="AS21" s="1368" t="n">
        <v>19.64588</v>
      </c>
      <c r="AT21" s="1368" t="n">
        <v>5.26792</v>
      </c>
      <c r="AU21" s="1368" t="n">
        <v>0.0621</v>
      </c>
    </row>
    <row r="22" s="1" customFormat="true" ht="15" hidden="false" customHeight="false" outlineLevel="0" collapsed="false">
      <c r="A22" s="26" t="n">
        <v>37</v>
      </c>
      <c r="B22" s="26" t="s">
        <v>1657</v>
      </c>
      <c r="C22" s="131" t="n">
        <v>556.96994</v>
      </c>
      <c r="D22" s="131" t="n">
        <v>427.58473</v>
      </c>
      <c r="E22" s="131"/>
      <c r="F22" s="131" t="n">
        <v>27.615</v>
      </c>
      <c r="G22" s="131" t="n">
        <v>23.67</v>
      </c>
      <c r="H22" s="131"/>
      <c r="I22" s="131" t="n">
        <v>41.5</v>
      </c>
      <c r="J22" s="131" t="n">
        <v>16.932</v>
      </c>
      <c r="K22" s="131"/>
      <c r="L22" s="131" t="n">
        <v>0</v>
      </c>
      <c r="M22" s="131" t="n">
        <v>0</v>
      </c>
      <c r="N22" s="131"/>
      <c r="O22" s="131" t="n">
        <v>0</v>
      </c>
      <c r="P22" s="131" t="n">
        <v>0</v>
      </c>
      <c r="Q22" s="131"/>
      <c r="R22" s="131" t="n">
        <v>0</v>
      </c>
      <c r="S22" s="131" t="n">
        <v>0</v>
      </c>
      <c r="T22" s="131"/>
      <c r="U22" s="131" t="n">
        <v>0</v>
      </c>
      <c r="V22" s="131" t="n">
        <v>0</v>
      </c>
      <c r="W22" s="131"/>
      <c r="X22" s="131" t="n">
        <v>213.15203</v>
      </c>
      <c r="Y22" s="131" t="n">
        <v>1.62</v>
      </c>
      <c r="Z22" s="131"/>
      <c r="AA22" s="1369" t="n">
        <v>308.237</v>
      </c>
      <c r="AB22" s="1293" t="n">
        <v>0.00971</v>
      </c>
      <c r="AC22" s="366"/>
      <c r="AD22" s="1368" t="n">
        <v>13.43031</v>
      </c>
      <c r="AE22" s="1368" t="n">
        <v>3.57321</v>
      </c>
      <c r="AF22" s="1368"/>
      <c r="AG22" s="1368" t="n">
        <v>1.63</v>
      </c>
      <c r="AH22" s="1368" t="n">
        <v>0.919</v>
      </c>
      <c r="AI22" s="1368"/>
      <c r="AJ22" s="1368" t="n">
        <v>0</v>
      </c>
      <c r="AK22" s="1368" t="n">
        <v>0</v>
      </c>
      <c r="AL22" s="1368"/>
      <c r="AM22" s="1368" t="n">
        <v>0</v>
      </c>
      <c r="AN22" s="1368" t="n">
        <v>0</v>
      </c>
      <c r="AO22" s="1368"/>
      <c r="AP22" s="1368" t="n">
        <v>0</v>
      </c>
      <c r="AQ22" s="1368" t="n">
        <v>0</v>
      </c>
      <c r="AR22" s="1368" t="n">
        <v>0</v>
      </c>
      <c r="AS22" s="1368" t="n">
        <v>0</v>
      </c>
      <c r="AT22" s="1368" t="n">
        <v>7.41</v>
      </c>
      <c r="AU22" s="1368" t="n">
        <v>1.138</v>
      </c>
    </row>
    <row r="23" s="1" customFormat="true" ht="15" hidden="false" customHeight="false" outlineLevel="0" collapsed="false">
      <c r="A23" s="26" t="n">
        <v>40</v>
      </c>
      <c r="B23" s="26" t="s">
        <v>1658</v>
      </c>
      <c r="C23" s="131" t="n">
        <v>5598.97714</v>
      </c>
      <c r="D23" s="131" t="n">
        <v>11787.75912</v>
      </c>
      <c r="E23" s="131"/>
      <c r="F23" s="131" t="n">
        <v>4780.41233</v>
      </c>
      <c r="G23" s="131" t="n">
        <v>2437.46585</v>
      </c>
      <c r="H23" s="131"/>
      <c r="I23" s="131" t="n">
        <v>6963.25605</v>
      </c>
      <c r="J23" s="131" t="n">
        <v>3598.87837</v>
      </c>
      <c r="K23" s="131"/>
      <c r="L23" s="131" t="n">
        <v>12207.98423</v>
      </c>
      <c r="M23" s="131" t="n">
        <v>5836.89919</v>
      </c>
      <c r="N23" s="131"/>
      <c r="O23" s="131" t="n">
        <v>13685.76045</v>
      </c>
      <c r="P23" s="131" t="n">
        <v>6482.19387</v>
      </c>
      <c r="Q23" s="131"/>
      <c r="R23" s="131" t="n">
        <v>14460.5654</v>
      </c>
      <c r="S23" s="131" t="n">
        <v>7505.04897</v>
      </c>
      <c r="T23" s="131"/>
      <c r="U23" s="131" t="n">
        <v>5558.29149</v>
      </c>
      <c r="V23" s="131" t="n">
        <v>2684.83272</v>
      </c>
      <c r="W23" s="131"/>
      <c r="X23" s="131" t="n">
        <v>1718.59828</v>
      </c>
      <c r="Y23" s="131" t="n">
        <v>673.69083</v>
      </c>
      <c r="Z23" s="131"/>
      <c r="AA23" s="1369" t="n">
        <v>1474.88534</v>
      </c>
      <c r="AB23" s="1293" t="n">
        <v>768.1647</v>
      </c>
      <c r="AC23" s="366"/>
      <c r="AD23" s="1368" t="n">
        <v>1007.4604</v>
      </c>
      <c r="AE23" s="1368" t="n">
        <v>655.36617</v>
      </c>
      <c r="AF23" s="1368"/>
      <c r="AG23" s="1368" t="n">
        <v>2546.6767</v>
      </c>
      <c r="AH23" s="1368" t="n">
        <v>2109.8575</v>
      </c>
      <c r="AI23" s="1368"/>
      <c r="AJ23" s="1368" t="n">
        <v>871.78965</v>
      </c>
      <c r="AK23" s="1368" t="n">
        <v>364.57672</v>
      </c>
      <c r="AL23" s="1368"/>
      <c r="AM23" s="1368" t="n">
        <v>2242.71837</v>
      </c>
      <c r="AN23" s="1368" t="n">
        <v>1509.45732</v>
      </c>
      <c r="AO23" s="1368"/>
      <c r="AP23" s="1368" t="n">
        <v>4951.70129</v>
      </c>
      <c r="AQ23" s="1368" t="n">
        <v>2783.73128</v>
      </c>
      <c r="AR23" s="1368" t="n">
        <v>2951.01135</v>
      </c>
      <c r="AS23" s="1368" t="n">
        <v>1306.08052</v>
      </c>
      <c r="AT23" s="1368" t="n">
        <v>2214.6349</v>
      </c>
      <c r="AU23" s="1368" t="n">
        <v>759.30402</v>
      </c>
    </row>
    <row r="24" s="1" customFormat="true" ht="15" hidden="false" customHeight="false" outlineLevel="0" collapsed="false">
      <c r="A24" s="26" t="n">
        <v>41</v>
      </c>
      <c r="B24" s="26" t="s">
        <v>1659</v>
      </c>
      <c r="C24" s="131" t="n">
        <v>73.59479</v>
      </c>
      <c r="D24" s="131" t="n">
        <v>8.20549</v>
      </c>
      <c r="E24" s="131"/>
      <c r="F24" s="131" t="n">
        <v>93.15464</v>
      </c>
      <c r="G24" s="131" t="n">
        <v>793.00762</v>
      </c>
      <c r="H24" s="131"/>
      <c r="I24" s="131" t="n">
        <v>69.29496</v>
      </c>
      <c r="J24" s="131" t="n">
        <v>2.10661</v>
      </c>
      <c r="K24" s="131"/>
      <c r="L24" s="131" t="n">
        <v>0</v>
      </c>
      <c r="M24" s="131" t="n">
        <v>0</v>
      </c>
      <c r="N24" s="131"/>
      <c r="O24" s="131" t="n">
        <v>26.52335</v>
      </c>
      <c r="P24" s="131" t="n">
        <v>40.301</v>
      </c>
      <c r="Q24" s="131"/>
      <c r="R24" s="131" t="n">
        <v>46.64894</v>
      </c>
      <c r="S24" s="131" t="n">
        <v>2.0067</v>
      </c>
      <c r="T24" s="131"/>
      <c r="U24" s="131" t="n">
        <v>26.74685</v>
      </c>
      <c r="V24" s="131" t="n">
        <v>4.26815</v>
      </c>
      <c r="W24" s="131"/>
      <c r="X24" s="131" t="n">
        <v>2.839</v>
      </c>
      <c r="Y24" s="131" t="n">
        <v>0.045</v>
      </c>
      <c r="Z24" s="131"/>
      <c r="AA24" s="1368" t="n">
        <v>0</v>
      </c>
      <c r="AB24" s="1293" t="n">
        <v>0</v>
      </c>
      <c r="AC24" s="366"/>
      <c r="AD24" s="1368" t="n">
        <v>3.43</v>
      </c>
      <c r="AE24" s="1368" t="n">
        <v>0.03349</v>
      </c>
      <c r="AF24" s="1368"/>
      <c r="AG24" s="1368" t="n">
        <v>0</v>
      </c>
      <c r="AH24" s="1368" t="n">
        <v>0</v>
      </c>
      <c r="AI24" s="1368"/>
      <c r="AJ24" s="1368" t="n">
        <v>85.23604</v>
      </c>
      <c r="AK24" s="1368" t="n">
        <v>9.31909</v>
      </c>
      <c r="AL24" s="1368"/>
      <c r="AM24" s="1368" t="n">
        <v>3.1269</v>
      </c>
      <c r="AN24" s="1368" t="n">
        <v>4.42697</v>
      </c>
      <c r="AO24" s="1368"/>
      <c r="AP24" s="1368" t="n">
        <v>25.3155</v>
      </c>
      <c r="AQ24" s="1368" t="n">
        <v>29.59067</v>
      </c>
      <c r="AR24" s="1368" t="n">
        <v>28.90323</v>
      </c>
      <c r="AS24" s="1368" t="n">
        <v>25.65302</v>
      </c>
      <c r="AT24" s="1368" t="n">
        <v>0</v>
      </c>
      <c r="AU24" s="1368" t="n">
        <v>0</v>
      </c>
    </row>
    <row r="25" s="1" customFormat="true" ht="15" hidden="false" customHeight="false" outlineLevel="0" collapsed="false">
      <c r="A25" s="26" t="n">
        <v>43</v>
      </c>
      <c r="B25" s="26" t="s">
        <v>1660</v>
      </c>
      <c r="C25" s="131" t="n">
        <v>2597.55534</v>
      </c>
      <c r="D25" s="131" t="n">
        <v>14149.23401</v>
      </c>
      <c r="E25" s="131"/>
      <c r="F25" s="131" t="n">
        <v>1783.66602</v>
      </c>
      <c r="G25" s="131" t="n">
        <v>13339.36196</v>
      </c>
      <c r="H25" s="131"/>
      <c r="I25" s="131" t="n">
        <v>2234.4357</v>
      </c>
      <c r="J25" s="131" t="n">
        <v>21255.87624</v>
      </c>
      <c r="K25" s="131"/>
      <c r="L25" s="131" t="n">
        <v>4229.27571</v>
      </c>
      <c r="M25" s="131" t="n">
        <v>12015.53228</v>
      </c>
      <c r="N25" s="131"/>
      <c r="O25" s="131" t="n">
        <v>2350.10711</v>
      </c>
      <c r="P25" s="131" t="n">
        <v>32806.73451</v>
      </c>
      <c r="Q25" s="131"/>
      <c r="R25" s="131" t="n">
        <v>2921.88664</v>
      </c>
      <c r="S25" s="131" t="n">
        <v>29312.62187</v>
      </c>
      <c r="T25" s="131"/>
      <c r="U25" s="131" t="n">
        <v>2214.74706</v>
      </c>
      <c r="V25" s="131" t="n">
        <v>28613.60982</v>
      </c>
      <c r="W25" s="131"/>
      <c r="X25" s="131" t="n">
        <v>2689.49731</v>
      </c>
      <c r="Y25" s="131" t="n">
        <v>39090.51256</v>
      </c>
      <c r="Z25" s="131"/>
      <c r="AA25" s="1368" t="n">
        <v>2779.42143</v>
      </c>
      <c r="AB25" s="1293" t="n">
        <v>41587.71931</v>
      </c>
      <c r="AC25" s="366"/>
      <c r="AD25" s="1368" t="n">
        <v>3617.36486</v>
      </c>
      <c r="AE25" s="1368" t="n">
        <v>51885.67467</v>
      </c>
      <c r="AF25" s="1368"/>
      <c r="AG25" s="1368" t="n">
        <v>4358.44695</v>
      </c>
      <c r="AH25" s="1368" t="n">
        <v>51004.2734</v>
      </c>
      <c r="AI25" s="1368"/>
      <c r="AJ25" s="1368" t="n">
        <v>3708.47196</v>
      </c>
      <c r="AK25" s="1368" t="n">
        <v>48393.82</v>
      </c>
      <c r="AL25" s="1368"/>
      <c r="AM25" s="1368" t="n">
        <v>4846.27375</v>
      </c>
      <c r="AN25" s="1368" t="n">
        <v>64424.37329</v>
      </c>
      <c r="AO25" s="1368"/>
      <c r="AP25" s="1368" t="n">
        <v>4604.80699</v>
      </c>
      <c r="AQ25" s="1368" t="n">
        <v>68547.92763</v>
      </c>
      <c r="AR25" s="1368" t="n">
        <v>6319.40455</v>
      </c>
      <c r="AS25" s="1368" t="n">
        <v>49776.93857</v>
      </c>
      <c r="AT25" s="1368" t="n">
        <v>5228.45534</v>
      </c>
      <c r="AU25" s="1368" t="n">
        <v>50157.89864</v>
      </c>
    </row>
    <row r="26" s="1" customFormat="true" ht="15" hidden="false" customHeight="false" outlineLevel="0" collapsed="false">
      <c r="A26" s="26" t="n">
        <v>47</v>
      </c>
      <c r="B26" s="26" t="s">
        <v>1661</v>
      </c>
      <c r="C26" s="131" t="n">
        <v>37197.84126</v>
      </c>
      <c r="D26" s="131" t="n">
        <v>125707.68669</v>
      </c>
      <c r="E26" s="131"/>
      <c r="F26" s="131" t="n">
        <v>296888.23295</v>
      </c>
      <c r="G26" s="131" t="n">
        <v>634817.905</v>
      </c>
      <c r="H26" s="131"/>
      <c r="I26" s="131" t="n">
        <v>544182.41009</v>
      </c>
      <c r="J26" s="131" t="n">
        <v>930070.96816</v>
      </c>
      <c r="K26" s="131"/>
      <c r="L26" s="131" t="n">
        <v>746230.04946</v>
      </c>
      <c r="M26" s="131" t="n">
        <v>1119752.26751</v>
      </c>
      <c r="N26" s="131"/>
      <c r="O26" s="131" t="n">
        <v>418520.20662</v>
      </c>
      <c r="P26" s="131" t="n">
        <v>786561.79498</v>
      </c>
      <c r="Q26" s="131"/>
      <c r="R26" s="131" t="n">
        <v>296006.31189</v>
      </c>
      <c r="S26" s="131" t="n">
        <v>581861.26832</v>
      </c>
      <c r="T26" s="131"/>
      <c r="U26" s="131" t="n">
        <v>0</v>
      </c>
      <c r="V26" s="131" t="n">
        <v>0</v>
      </c>
      <c r="W26" s="131"/>
      <c r="X26" s="131" t="n">
        <v>0</v>
      </c>
      <c r="Y26" s="131" t="n">
        <v>0</v>
      </c>
      <c r="Z26" s="131"/>
      <c r="AA26" s="131" t="n">
        <v>0</v>
      </c>
      <c r="AB26" s="85" t="n">
        <v>0</v>
      </c>
      <c r="AC26" s="366"/>
      <c r="AD26" s="131" t="n">
        <v>0</v>
      </c>
      <c r="AE26" s="131" t="n">
        <v>0</v>
      </c>
      <c r="AF26" s="1368"/>
      <c r="AG26" s="131" t="n">
        <v>0</v>
      </c>
      <c r="AH26" s="131" t="n">
        <v>0</v>
      </c>
      <c r="AI26" s="1368"/>
      <c r="AJ26" s="131" t="n">
        <v>0</v>
      </c>
      <c r="AK26" s="131" t="n">
        <v>0</v>
      </c>
      <c r="AL26" s="131"/>
      <c r="AM26" s="131" t="n">
        <v>79.2425</v>
      </c>
      <c r="AN26" s="131" t="n">
        <v>15.354</v>
      </c>
      <c r="AO26" s="131"/>
      <c r="AP26" s="1368" t="n">
        <v>0</v>
      </c>
      <c r="AQ26" s="1368" t="n">
        <v>0</v>
      </c>
      <c r="AR26" s="1368" t="n">
        <v>0</v>
      </c>
      <c r="AS26" s="1368" t="n">
        <v>0</v>
      </c>
      <c r="AT26" s="1368" t="n">
        <v>0</v>
      </c>
      <c r="AU26" s="1368" t="n">
        <v>0</v>
      </c>
    </row>
    <row r="27" s="1" customFormat="true" ht="15" hidden="false" customHeight="false" outlineLevel="0" collapsed="false">
      <c r="A27" s="26" t="n">
        <v>53</v>
      </c>
      <c r="B27" s="26" t="s">
        <v>1662</v>
      </c>
      <c r="C27" s="131" t="n">
        <v>4343.0149</v>
      </c>
      <c r="D27" s="131" t="n">
        <v>4406.40422</v>
      </c>
      <c r="E27" s="131"/>
      <c r="F27" s="131" t="n">
        <v>4271.95566</v>
      </c>
      <c r="G27" s="131" t="n">
        <v>2648.47554</v>
      </c>
      <c r="H27" s="131"/>
      <c r="I27" s="131" t="n">
        <v>8012.54244</v>
      </c>
      <c r="J27" s="131" t="n">
        <v>1435.74963</v>
      </c>
      <c r="K27" s="131"/>
      <c r="L27" s="131" t="n">
        <v>7553.87004</v>
      </c>
      <c r="M27" s="131" t="n">
        <v>11780.78982</v>
      </c>
      <c r="N27" s="131"/>
      <c r="O27" s="131" t="n">
        <v>6119.4976</v>
      </c>
      <c r="P27" s="131" t="n">
        <v>1226.70559</v>
      </c>
      <c r="Q27" s="131"/>
      <c r="R27" s="131" t="n">
        <v>7801.75032</v>
      </c>
      <c r="S27" s="131" t="n">
        <v>1441.7236</v>
      </c>
      <c r="T27" s="131"/>
      <c r="U27" s="131" t="n">
        <v>7077.07688</v>
      </c>
      <c r="V27" s="131" t="n">
        <v>1615.56081</v>
      </c>
      <c r="W27" s="131"/>
      <c r="X27" s="131" t="n">
        <v>8628.86998</v>
      </c>
      <c r="Y27" s="131" t="n">
        <v>4447.03508</v>
      </c>
      <c r="Z27" s="131"/>
      <c r="AA27" s="1368" t="n">
        <v>11831.80656</v>
      </c>
      <c r="AB27" s="1293" t="n">
        <v>28671.06323</v>
      </c>
      <c r="AC27" s="366"/>
      <c r="AD27" s="1368" t="n">
        <v>15473.26557</v>
      </c>
      <c r="AE27" s="1368" t="n">
        <v>5169.95292</v>
      </c>
      <c r="AF27" s="1368"/>
      <c r="AG27" s="1368" t="n">
        <v>20282.46923</v>
      </c>
      <c r="AH27" s="1368" t="n">
        <v>18779.48729</v>
      </c>
      <c r="AI27" s="1368"/>
      <c r="AJ27" s="1368" t="n">
        <v>32875.64411</v>
      </c>
      <c r="AK27" s="1368" t="n">
        <v>9174.56188</v>
      </c>
      <c r="AL27" s="1368"/>
      <c r="AM27" s="1368" t="n">
        <v>39702.55553</v>
      </c>
      <c r="AN27" s="1368" t="n">
        <v>11243.94393</v>
      </c>
      <c r="AO27" s="1368"/>
      <c r="AP27" s="1368" t="n">
        <v>153045.66221</v>
      </c>
      <c r="AQ27" s="1368" t="n">
        <v>165272.57261</v>
      </c>
      <c r="AR27" s="1368" t="n">
        <v>102313.02937</v>
      </c>
      <c r="AS27" s="1368" t="n">
        <v>38863.02893</v>
      </c>
      <c r="AT27" s="1368" t="n">
        <v>84349.44619</v>
      </c>
      <c r="AU27" s="1368" t="n">
        <v>22719.41126</v>
      </c>
    </row>
    <row r="28" s="1" customFormat="true" ht="15" hidden="false" customHeight="false" outlineLevel="0" collapsed="false">
      <c r="A28" s="26" t="n">
        <v>59</v>
      </c>
      <c r="B28" s="26" t="s">
        <v>1663</v>
      </c>
      <c r="C28" s="131" t="n">
        <v>167.06592</v>
      </c>
      <c r="D28" s="131" t="n">
        <v>101.0857</v>
      </c>
      <c r="E28" s="131"/>
      <c r="F28" s="131" t="n">
        <v>815.69305</v>
      </c>
      <c r="G28" s="131" t="n">
        <v>219.10135</v>
      </c>
      <c r="H28" s="131"/>
      <c r="I28" s="131" t="n">
        <v>1289.9635</v>
      </c>
      <c r="J28" s="131" t="n">
        <v>369.407</v>
      </c>
      <c r="K28" s="131"/>
      <c r="L28" s="131" t="n">
        <v>2151.31982</v>
      </c>
      <c r="M28" s="131" t="n">
        <v>3498.35292</v>
      </c>
      <c r="N28" s="131"/>
      <c r="O28" s="131" t="n">
        <v>1811.68631</v>
      </c>
      <c r="P28" s="131" t="n">
        <v>3260.907</v>
      </c>
      <c r="Q28" s="131"/>
      <c r="R28" s="131" t="n">
        <v>11179.27768</v>
      </c>
      <c r="S28" s="131" t="n">
        <v>23113.918</v>
      </c>
      <c r="T28" s="131"/>
      <c r="U28" s="131" t="n">
        <v>6887.44343</v>
      </c>
      <c r="V28" s="131" t="n">
        <v>16259.3987</v>
      </c>
      <c r="W28" s="131"/>
      <c r="X28" s="131" t="n">
        <v>1637.83758</v>
      </c>
      <c r="Y28" s="131" t="n">
        <v>480.69846</v>
      </c>
      <c r="Z28" s="131"/>
      <c r="AA28" s="1368" t="n">
        <v>857.93266</v>
      </c>
      <c r="AB28" s="1293" t="n">
        <v>249.8511</v>
      </c>
      <c r="AC28" s="366"/>
      <c r="AD28" s="1368" t="n">
        <v>471.17883</v>
      </c>
      <c r="AE28" s="1368" t="n">
        <v>155.93785</v>
      </c>
      <c r="AF28" s="1368"/>
      <c r="AG28" s="1368" t="n">
        <v>2562.86729</v>
      </c>
      <c r="AH28" s="1368" t="n">
        <v>3100.55295</v>
      </c>
      <c r="AI28" s="1368"/>
      <c r="AJ28" s="1368" t="n">
        <v>3678.07126</v>
      </c>
      <c r="AK28" s="1368" t="n">
        <v>9419.35944</v>
      </c>
      <c r="AL28" s="1368"/>
      <c r="AM28" s="1368" t="n">
        <v>1581.92915</v>
      </c>
      <c r="AN28" s="1368" t="n">
        <v>640.40966</v>
      </c>
      <c r="AO28" s="1368"/>
      <c r="AP28" s="1368" t="n">
        <v>2201.12819</v>
      </c>
      <c r="AQ28" s="1368" t="n">
        <v>3265.73069</v>
      </c>
      <c r="AR28" s="1368" t="n">
        <v>2127.25704</v>
      </c>
      <c r="AS28" s="1368" t="n">
        <v>373.4738</v>
      </c>
      <c r="AT28" s="1368" t="n">
        <v>1536.123</v>
      </c>
      <c r="AU28" s="1368" t="n">
        <v>482.34434</v>
      </c>
    </row>
    <row r="29" s="1" customFormat="true" ht="15" hidden="false" customHeight="false" outlineLevel="0" collapsed="false">
      <c r="A29" s="26" t="n">
        <v>63</v>
      </c>
      <c r="B29" s="26" t="s">
        <v>329</v>
      </c>
      <c r="C29" s="131" t="n">
        <v>105687.1573</v>
      </c>
      <c r="D29" s="131" t="n">
        <v>337566.85875</v>
      </c>
      <c r="E29" s="131"/>
      <c r="F29" s="131" t="n">
        <v>139818.13878</v>
      </c>
      <c r="G29" s="131" t="n">
        <v>385089.12488</v>
      </c>
      <c r="H29" s="131"/>
      <c r="I29" s="131" t="n">
        <v>323026.14111</v>
      </c>
      <c r="J29" s="131" t="n">
        <v>720340.16578</v>
      </c>
      <c r="K29" s="131"/>
      <c r="L29" s="131" t="n">
        <v>314769.18734</v>
      </c>
      <c r="M29" s="131" t="n">
        <v>825076.60054</v>
      </c>
      <c r="N29" s="131"/>
      <c r="O29" s="131" t="n">
        <v>469040.31687</v>
      </c>
      <c r="P29" s="131" t="n">
        <v>514059.96862</v>
      </c>
      <c r="Q29" s="131"/>
      <c r="R29" s="131" t="n">
        <v>234265.49372</v>
      </c>
      <c r="S29" s="131" t="n">
        <v>899482.90447</v>
      </c>
      <c r="T29" s="131"/>
      <c r="U29" s="131" t="n">
        <v>165470.65477</v>
      </c>
      <c r="V29" s="131" t="n">
        <v>268654.65572</v>
      </c>
      <c r="W29" s="131"/>
      <c r="X29" s="131" t="n">
        <v>182598.3357</v>
      </c>
      <c r="Y29" s="131" t="n">
        <v>630831.39422</v>
      </c>
      <c r="Z29" s="131"/>
      <c r="AA29" s="1368" t="n">
        <v>273410.59257</v>
      </c>
      <c r="AB29" s="1293" t="n">
        <v>906803.1565</v>
      </c>
      <c r="AC29" s="366"/>
      <c r="AD29" s="1368" t="n">
        <v>304924.01679</v>
      </c>
      <c r="AE29" s="1368" t="n">
        <v>552703.79822</v>
      </c>
      <c r="AF29" s="1368"/>
      <c r="AG29" s="1368" t="n">
        <v>255280.77259</v>
      </c>
      <c r="AH29" s="1368" t="n">
        <v>286863.98363</v>
      </c>
      <c r="AI29" s="1368"/>
      <c r="AJ29" s="1368" t="n">
        <v>224050.3672</v>
      </c>
      <c r="AK29" s="1368" t="n">
        <v>443292.11007</v>
      </c>
      <c r="AL29" s="1368"/>
      <c r="AM29" s="1368" t="n">
        <v>308668.99393</v>
      </c>
      <c r="AN29" s="1368" t="n">
        <v>767812.52181</v>
      </c>
      <c r="AO29" s="1368"/>
      <c r="AP29" s="1368" t="n">
        <v>436148.331720001</v>
      </c>
      <c r="AQ29" s="1368" t="n">
        <v>785379.23901</v>
      </c>
      <c r="AR29" s="1368" t="n">
        <v>376252.542170001</v>
      </c>
      <c r="AS29" s="1368" t="n">
        <v>578230.02973</v>
      </c>
      <c r="AT29" s="1368" t="n">
        <v>274586.05533</v>
      </c>
      <c r="AU29" s="1368" t="n">
        <v>407446.619380001</v>
      </c>
    </row>
    <row r="30" s="1" customFormat="true" ht="15" hidden="false" customHeight="false" outlineLevel="0" collapsed="false">
      <c r="A30" s="26" t="n">
        <v>69</v>
      </c>
      <c r="B30" s="26" t="s">
        <v>1625</v>
      </c>
      <c r="C30" s="131" t="n">
        <v>20327.03715</v>
      </c>
      <c r="D30" s="131" t="n">
        <v>7865.0147</v>
      </c>
      <c r="E30" s="131"/>
      <c r="F30" s="131" t="n">
        <v>35697.95621</v>
      </c>
      <c r="G30" s="131" t="n">
        <v>11060.58989</v>
      </c>
      <c r="H30" s="131"/>
      <c r="I30" s="131" t="n">
        <v>39283.76288</v>
      </c>
      <c r="J30" s="131" t="n">
        <v>13527.34116</v>
      </c>
      <c r="K30" s="131"/>
      <c r="L30" s="131" t="n">
        <v>41605.62374</v>
      </c>
      <c r="M30" s="131" t="n">
        <v>13305.37127</v>
      </c>
      <c r="N30" s="131"/>
      <c r="O30" s="131" t="n">
        <v>54131.74972</v>
      </c>
      <c r="P30" s="131" t="n">
        <v>20069.63828</v>
      </c>
      <c r="Q30" s="131"/>
      <c r="R30" s="131" t="n">
        <v>53161.51246</v>
      </c>
      <c r="S30" s="131" t="n">
        <v>21248.27594</v>
      </c>
      <c r="T30" s="131"/>
      <c r="U30" s="131" t="n">
        <v>49614.0835</v>
      </c>
      <c r="V30" s="131" t="n">
        <v>13621.98814</v>
      </c>
      <c r="W30" s="131"/>
      <c r="X30" s="131" t="n">
        <v>48810.46747</v>
      </c>
      <c r="Y30" s="131" t="n">
        <v>14007.42499</v>
      </c>
      <c r="Z30" s="131"/>
      <c r="AA30" s="1368" t="n">
        <v>58624.12123</v>
      </c>
      <c r="AB30" s="1293" t="n">
        <v>15596.31604</v>
      </c>
      <c r="AC30" s="366"/>
      <c r="AD30" s="1368" t="n">
        <v>57891.00978</v>
      </c>
      <c r="AE30" s="1368" t="n">
        <v>22766.68434</v>
      </c>
      <c r="AF30" s="1368"/>
      <c r="AG30" s="1368" t="n">
        <v>92524.80115</v>
      </c>
      <c r="AH30" s="1368" t="n">
        <v>18194.40666</v>
      </c>
      <c r="AI30" s="1368"/>
      <c r="AJ30" s="1368" t="n">
        <v>151690.60683</v>
      </c>
      <c r="AK30" s="1368" t="n">
        <v>19613.74172</v>
      </c>
      <c r="AL30" s="1368"/>
      <c r="AM30" s="1368" t="n">
        <v>220456.27787</v>
      </c>
      <c r="AN30" s="1368" t="n">
        <v>20492.78546</v>
      </c>
      <c r="AO30" s="1368"/>
      <c r="AP30" s="1368" t="n">
        <v>277140.46304</v>
      </c>
      <c r="AQ30" s="1368" t="n">
        <v>18579.5605</v>
      </c>
      <c r="AR30" s="1368" t="n">
        <v>103287.38092</v>
      </c>
      <c r="AS30" s="1368" t="n">
        <v>30686.28686</v>
      </c>
      <c r="AT30" s="1368" t="n">
        <v>88381.5318700003</v>
      </c>
      <c r="AU30" s="1368" t="n">
        <v>26346.49143</v>
      </c>
    </row>
    <row r="31" s="1" customFormat="true" ht="15" hidden="false" customHeight="false" outlineLevel="0" collapsed="false">
      <c r="A31" s="26" t="n">
        <v>72</v>
      </c>
      <c r="B31" s="26" t="s">
        <v>343</v>
      </c>
      <c r="C31" s="131" t="n">
        <v>2069.5335</v>
      </c>
      <c r="D31" s="131" t="n">
        <v>344.13567</v>
      </c>
      <c r="E31" s="131"/>
      <c r="F31" s="131" t="n">
        <v>1320.0795</v>
      </c>
      <c r="G31" s="131" t="n">
        <v>207.76676</v>
      </c>
      <c r="H31" s="131"/>
      <c r="I31" s="131" t="n">
        <v>1989.61518</v>
      </c>
      <c r="J31" s="131" t="n">
        <v>225.37023</v>
      </c>
      <c r="K31" s="131"/>
      <c r="L31" s="131" t="n">
        <v>1293.27234</v>
      </c>
      <c r="M31" s="131" t="n">
        <v>182.28577</v>
      </c>
      <c r="N31" s="131"/>
      <c r="O31" s="131" t="n">
        <v>1913.4464</v>
      </c>
      <c r="P31" s="131" t="n">
        <v>197.79811</v>
      </c>
      <c r="Q31" s="131"/>
      <c r="R31" s="131" t="n">
        <v>1285.29983</v>
      </c>
      <c r="S31" s="131" t="n">
        <v>127.8292</v>
      </c>
      <c r="T31" s="131"/>
      <c r="U31" s="131" t="n">
        <v>2069.0881</v>
      </c>
      <c r="V31" s="131" t="n">
        <v>142.24486</v>
      </c>
      <c r="W31" s="131"/>
      <c r="X31" s="131" t="n">
        <v>1558.80838</v>
      </c>
      <c r="Y31" s="131" t="n">
        <v>161.73254</v>
      </c>
      <c r="Z31" s="131"/>
      <c r="AA31" s="1368" t="n">
        <v>698.82442</v>
      </c>
      <c r="AB31" s="1293" t="n">
        <v>107.32729</v>
      </c>
      <c r="AC31" s="366"/>
      <c r="AD31" s="1368" t="n">
        <v>3582.69294</v>
      </c>
      <c r="AE31" s="1368" t="n">
        <v>318.54675</v>
      </c>
      <c r="AF31" s="1368"/>
      <c r="AG31" s="1368" t="n">
        <v>1919.29651</v>
      </c>
      <c r="AH31" s="1368" t="n">
        <v>260.4013</v>
      </c>
      <c r="AI31" s="1368"/>
      <c r="AJ31" s="1368" t="n">
        <v>4413.87671</v>
      </c>
      <c r="AK31" s="1368" t="n">
        <v>561.77043</v>
      </c>
      <c r="AL31" s="1368"/>
      <c r="AM31" s="1368" t="n">
        <v>3612.01703</v>
      </c>
      <c r="AN31" s="1368" t="n">
        <v>603.6096</v>
      </c>
      <c r="AO31" s="1368"/>
      <c r="AP31" s="1368" t="n">
        <v>3402.85445</v>
      </c>
      <c r="AQ31" s="1368" t="n">
        <v>506.696660000001</v>
      </c>
      <c r="AR31" s="1368" t="n">
        <v>2065.50329</v>
      </c>
      <c r="AS31" s="1368" t="n">
        <v>374.17258</v>
      </c>
      <c r="AT31" s="1368" t="n">
        <v>3654.75135</v>
      </c>
      <c r="AU31" s="1368" t="n">
        <v>739.65182</v>
      </c>
    </row>
    <row r="32" s="1" customFormat="true" ht="15" hidden="false" customHeight="false" outlineLevel="0" collapsed="false">
      <c r="A32" s="26" t="n">
        <v>74</v>
      </c>
      <c r="B32" s="26" t="s">
        <v>1664</v>
      </c>
      <c r="C32" s="131" t="n">
        <v>82.78534</v>
      </c>
      <c r="D32" s="131" t="n">
        <v>8.45425</v>
      </c>
      <c r="E32" s="131"/>
      <c r="F32" s="131" t="n">
        <v>198.4515</v>
      </c>
      <c r="G32" s="131" t="n">
        <v>14.78967</v>
      </c>
      <c r="H32" s="131"/>
      <c r="I32" s="131" t="n">
        <v>149.30836</v>
      </c>
      <c r="J32" s="131" t="n">
        <v>7.88419</v>
      </c>
      <c r="K32" s="131"/>
      <c r="L32" s="131" t="n">
        <v>142.40442</v>
      </c>
      <c r="M32" s="131" t="n">
        <v>16.5798</v>
      </c>
      <c r="N32" s="131"/>
      <c r="O32" s="131" t="n">
        <v>165.58397</v>
      </c>
      <c r="P32" s="131" t="n">
        <v>14.3098</v>
      </c>
      <c r="Q32" s="131"/>
      <c r="R32" s="131" t="n">
        <v>232.59993</v>
      </c>
      <c r="S32" s="131" t="n">
        <v>17.16925</v>
      </c>
      <c r="T32" s="131"/>
      <c r="U32" s="131" t="n">
        <v>344.80519</v>
      </c>
      <c r="V32" s="131" t="n">
        <v>12.56289</v>
      </c>
      <c r="W32" s="131"/>
      <c r="X32" s="131" t="n">
        <v>90.34013</v>
      </c>
      <c r="Y32" s="131" t="n">
        <v>9.27124</v>
      </c>
      <c r="Z32" s="131"/>
      <c r="AA32" s="1368" t="n">
        <v>204.96761</v>
      </c>
      <c r="AB32" s="1293" t="n">
        <v>8.92214</v>
      </c>
      <c r="AC32" s="366"/>
      <c r="AD32" s="1368" t="n">
        <v>401.03825</v>
      </c>
      <c r="AE32" s="1368" t="n">
        <v>32.23323</v>
      </c>
      <c r="AF32" s="1368"/>
      <c r="AG32" s="1368" t="n">
        <v>401.10053</v>
      </c>
      <c r="AH32" s="1368" t="n">
        <v>30.80158</v>
      </c>
      <c r="AI32" s="1368"/>
      <c r="AJ32" s="1368" t="n">
        <v>253.64533</v>
      </c>
      <c r="AK32" s="1368" t="n">
        <v>13.96637</v>
      </c>
      <c r="AL32" s="1368"/>
      <c r="AM32" s="1368" t="n">
        <v>183.49781</v>
      </c>
      <c r="AN32" s="1368" t="n">
        <v>15.25662</v>
      </c>
      <c r="AO32" s="1368"/>
      <c r="AP32" s="1368" t="n">
        <v>496.61395</v>
      </c>
      <c r="AQ32" s="1368" t="n">
        <v>25.5273</v>
      </c>
      <c r="AR32" s="1368" t="n">
        <v>234.33319</v>
      </c>
      <c r="AS32" s="1368" t="n">
        <v>27.65338</v>
      </c>
      <c r="AT32" s="1368" t="n">
        <v>245.91402</v>
      </c>
      <c r="AU32" s="1368" t="n">
        <v>41.21215</v>
      </c>
    </row>
    <row r="33" s="1" customFormat="true" ht="15" hidden="false" customHeight="false" outlineLevel="0" collapsed="false">
      <c r="A33" s="26" t="n">
        <v>77</v>
      </c>
      <c r="B33" s="26" t="s">
        <v>376</v>
      </c>
      <c r="C33" s="131" t="n">
        <v>2677.73567</v>
      </c>
      <c r="D33" s="131" t="n">
        <v>3051.68164</v>
      </c>
      <c r="E33" s="131"/>
      <c r="F33" s="131" t="n">
        <v>195062.79997</v>
      </c>
      <c r="G33" s="131" t="n">
        <v>454541.8297</v>
      </c>
      <c r="H33" s="131"/>
      <c r="I33" s="131" t="n">
        <v>436422.44374</v>
      </c>
      <c r="J33" s="131" t="n">
        <v>684362.04834</v>
      </c>
      <c r="K33" s="131"/>
      <c r="L33" s="131" t="n">
        <v>533211.21461</v>
      </c>
      <c r="M33" s="131" t="n">
        <v>771714.6636</v>
      </c>
      <c r="N33" s="131"/>
      <c r="O33" s="131" t="n">
        <v>598518.77694</v>
      </c>
      <c r="P33" s="131" t="n">
        <v>911576.18539</v>
      </c>
      <c r="Q33" s="131"/>
      <c r="R33" s="131" t="n">
        <v>819184.25809</v>
      </c>
      <c r="S33" s="131" t="n">
        <v>1399816.7348</v>
      </c>
      <c r="T33" s="131"/>
      <c r="U33" s="131" t="n">
        <v>690614.84747</v>
      </c>
      <c r="V33" s="131" t="n">
        <v>2324757.5535</v>
      </c>
      <c r="W33" s="131"/>
      <c r="X33" s="131" t="n">
        <v>321074.20722</v>
      </c>
      <c r="Y33" s="131" t="n">
        <v>1315802.70564</v>
      </c>
      <c r="Z33" s="131"/>
      <c r="AA33" s="1368" t="n">
        <v>874349.87353</v>
      </c>
      <c r="AB33" s="1293" t="n">
        <v>2772065.11132</v>
      </c>
      <c r="AC33" s="366"/>
      <c r="AD33" s="1368" t="n">
        <v>383572.67833</v>
      </c>
      <c r="AE33" s="1368" t="n">
        <v>889732.13589</v>
      </c>
      <c r="AF33" s="1368"/>
      <c r="AG33" s="1368" t="n">
        <v>236837.15063</v>
      </c>
      <c r="AH33" s="1368" t="n">
        <v>566015.1669</v>
      </c>
      <c r="AI33" s="1368"/>
      <c r="AJ33" s="1368" t="n">
        <v>174849.39047</v>
      </c>
      <c r="AK33" s="1368" t="n">
        <v>902722.49062</v>
      </c>
      <c r="AL33" s="1368"/>
      <c r="AM33" s="1368" t="n">
        <v>170240.37818</v>
      </c>
      <c r="AN33" s="1368" t="n">
        <v>447725.06443</v>
      </c>
      <c r="AO33" s="1368"/>
      <c r="AP33" s="1368" t="n">
        <v>207274.4344</v>
      </c>
      <c r="AQ33" s="1368" t="n">
        <v>436763.0392</v>
      </c>
      <c r="AR33" s="1368" t="n">
        <v>102343.93359</v>
      </c>
      <c r="AS33" s="1368" t="n">
        <v>231764.61471</v>
      </c>
      <c r="AT33" s="1368" t="n">
        <v>438668.03689</v>
      </c>
      <c r="AU33" s="1368" t="n">
        <v>1041578.54153</v>
      </c>
    </row>
    <row r="34" s="1" customFormat="true" ht="15" hidden="false" customHeight="false" outlineLevel="0" collapsed="false">
      <c r="A34" s="26" t="n">
        <v>80</v>
      </c>
      <c r="B34" s="26" t="s">
        <v>1665</v>
      </c>
      <c r="C34" s="131" t="n">
        <v>697.37469</v>
      </c>
      <c r="D34" s="131" t="n">
        <v>575.26353</v>
      </c>
      <c r="E34" s="131"/>
      <c r="F34" s="131" t="n">
        <v>1615.31565</v>
      </c>
      <c r="G34" s="131" t="n">
        <v>381.28156</v>
      </c>
      <c r="H34" s="131"/>
      <c r="I34" s="131" t="n">
        <v>1491.27887</v>
      </c>
      <c r="J34" s="131" t="n">
        <v>623.33075</v>
      </c>
      <c r="K34" s="131"/>
      <c r="L34" s="131" t="n">
        <v>1473.65415</v>
      </c>
      <c r="M34" s="131" t="n">
        <v>317.61871</v>
      </c>
      <c r="N34" s="131"/>
      <c r="O34" s="131" t="n">
        <v>648.55522</v>
      </c>
      <c r="P34" s="131" t="n">
        <v>146.68874</v>
      </c>
      <c r="Q34" s="131"/>
      <c r="R34" s="131" t="n">
        <v>1005.4766</v>
      </c>
      <c r="S34" s="131" t="n">
        <v>205.63042</v>
      </c>
      <c r="T34" s="131"/>
      <c r="U34" s="131" t="n">
        <v>924.34583</v>
      </c>
      <c r="V34" s="131" t="n">
        <v>328.99664</v>
      </c>
      <c r="W34" s="131"/>
      <c r="X34" s="131" t="n">
        <v>797.89597</v>
      </c>
      <c r="Y34" s="131" t="n">
        <v>267.92122</v>
      </c>
      <c r="Z34" s="131"/>
      <c r="AA34" s="1368" t="n">
        <v>807.62504</v>
      </c>
      <c r="AB34" s="1293" t="n">
        <v>174.80989</v>
      </c>
      <c r="AC34" s="366"/>
      <c r="AD34" s="1368" t="n">
        <v>1172.09693</v>
      </c>
      <c r="AE34" s="1368" t="n">
        <v>365.56358</v>
      </c>
      <c r="AF34" s="1368"/>
      <c r="AG34" s="1368" t="n">
        <v>988.10483</v>
      </c>
      <c r="AH34" s="1368" t="n">
        <v>355.01364</v>
      </c>
      <c r="AI34" s="1368"/>
      <c r="AJ34" s="1368" t="n">
        <v>1168.26438</v>
      </c>
      <c r="AK34" s="1368" t="n">
        <v>799.53432</v>
      </c>
      <c r="AL34" s="1368"/>
      <c r="AM34" s="1368" t="n">
        <v>1361.88216</v>
      </c>
      <c r="AN34" s="1368" t="n">
        <v>494.07321</v>
      </c>
      <c r="AO34" s="1368"/>
      <c r="AP34" s="1368" t="n">
        <v>1631.75186</v>
      </c>
      <c r="AQ34" s="1368" t="n">
        <v>592.75121</v>
      </c>
      <c r="AR34" s="1368" t="n">
        <v>1442.93146</v>
      </c>
      <c r="AS34" s="1368" t="n">
        <v>427.13157</v>
      </c>
      <c r="AT34" s="1368" t="n">
        <v>1488.86817</v>
      </c>
      <c r="AU34" s="1368" t="n">
        <v>959.18866</v>
      </c>
    </row>
    <row r="35" s="1" customFormat="true" ht="15" hidden="false" customHeight="false" outlineLevel="0" collapsed="false">
      <c r="A35" s="26" t="n">
        <v>81</v>
      </c>
      <c r="B35" s="26" t="s">
        <v>1666</v>
      </c>
      <c r="C35" s="131" t="n">
        <v>219.45869</v>
      </c>
      <c r="D35" s="131" t="n">
        <v>176.22</v>
      </c>
      <c r="E35" s="131"/>
      <c r="F35" s="131" t="n">
        <v>1103.90803</v>
      </c>
      <c r="G35" s="131" t="n">
        <v>529.70374</v>
      </c>
      <c r="H35" s="131"/>
      <c r="I35" s="131" t="n">
        <v>141.09076</v>
      </c>
      <c r="J35" s="131" t="n">
        <v>114.03883</v>
      </c>
      <c r="K35" s="131"/>
      <c r="L35" s="131" t="n">
        <v>44.89838</v>
      </c>
      <c r="M35" s="131" t="n">
        <v>5.4618</v>
      </c>
      <c r="N35" s="131"/>
      <c r="O35" s="131" t="n">
        <v>209.46396</v>
      </c>
      <c r="P35" s="131" t="n">
        <v>104.83664</v>
      </c>
      <c r="Q35" s="131"/>
      <c r="R35" s="131" t="n">
        <v>126.611</v>
      </c>
      <c r="S35" s="131" t="n">
        <v>71.42</v>
      </c>
      <c r="T35" s="131"/>
      <c r="U35" s="131" t="n">
        <v>289.63607</v>
      </c>
      <c r="V35" s="131" t="n">
        <v>18.88</v>
      </c>
      <c r="W35" s="131"/>
      <c r="X35" s="131" t="n">
        <v>223.04623</v>
      </c>
      <c r="Y35" s="131" t="n">
        <v>70.90521</v>
      </c>
      <c r="Z35" s="131"/>
      <c r="AA35" s="1368" t="n">
        <v>1174.69576</v>
      </c>
      <c r="AB35" s="1293" t="n">
        <v>5320.89</v>
      </c>
      <c r="AC35" s="366"/>
      <c r="AD35" s="1368" t="n">
        <v>4646.19058</v>
      </c>
      <c r="AE35" s="1368" t="n">
        <v>8073.07442</v>
      </c>
      <c r="AF35" s="1368"/>
      <c r="AG35" s="1368" t="n">
        <v>2546.45877</v>
      </c>
      <c r="AH35" s="1368" t="n">
        <v>3361.85881</v>
      </c>
      <c r="AI35" s="1368"/>
      <c r="AJ35" s="1368" t="n">
        <v>167.61657</v>
      </c>
      <c r="AK35" s="1368" t="n">
        <v>386.59457</v>
      </c>
      <c r="AL35" s="1368"/>
      <c r="AM35" s="1368" t="n">
        <v>981.74126</v>
      </c>
      <c r="AN35" s="1368" t="n">
        <v>2714.375</v>
      </c>
      <c r="AO35" s="1368"/>
      <c r="AP35" s="1368" t="n">
        <v>2460.88267</v>
      </c>
      <c r="AQ35" s="1368" t="n">
        <v>4853.77178</v>
      </c>
      <c r="AR35" s="1368" t="n">
        <v>2211.48305</v>
      </c>
      <c r="AS35" s="1368" t="n">
        <v>6338.52444</v>
      </c>
      <c r="AT35" s="1368" t="n">
        <v>30.85855</v>
      </c>
      <c r="AU35" s="1368" t="n">
        <v>22.294</v>
      </c>
    </row>
    <row r="36" s="1" customFormat="true" ht="15" hidden="false" customHeight="false" outlineLevel="0" collapsed="false">
      <c r="A36" s="26" t="n">
        <v>83</v>
      </c>
      <c r="B36" s="26" t="s">
        <v>1667</v>
      </c>
      <c r="C36" s="131" t="n">
        <v>73879.69892</v>
      </c>
      <c r="D36" s="131" t="n">
        <v>223130.82644</v>
      </c>
      <c r="E36" s="131"/>
      <c r="F36" s="131" t="n">
        <v>5314.17433</v>
      </c>
      <c r="G36" s="131" t="n">
        <v>4118.57769</v>
      </c>
      <c r="H36" s="131"/>
      <c r="I36" s="131" t="n">
        <v>5256.39264</v>
      </c>
      <c r="J36" s="131" t="n">
        <v>3688.70409</v>
      </c>
      <c r="K36" s="131"/>
      <c r="L36" s="131" t="n">
        <v>6562.95936</v>
      </c>
      <c r="M36" s="131" t="n">
        <v>5476.47655</v>
      </c>
      <c r="N36" s="131"/>
      <c r="O36" s="131" t="n">
        <v>38802.61726</v>
      </c>
      <c r="P36" s="131" t="n">
        <v>62276.98368</v>
      </c>
      <c r="Q36" s="131"/>
      <c r="R36" s="131" t="n">
        <v>4251.17739</v>
      </c>
      <c r="S36" s="131" t="n">
        <v>2769.84221</v>
      </c>
      <c r="T36" s="131"/>
      <c r="U36" s="131" t="n">
        <v>3220.68185</v>
      </c>
      <c r="V36" s="131" t="n">
        <v>2226.58229</v>
      </c>
      <c r="W36" s="131"/>
      <c r="X36" s="131" t="n">
        <v>4227.27297</v>
      </c>
      <c r="Y36" s="131" t="n">
        <v>9442.38748</v>
      </c>
      <c r="Z36" s="131"/>
      <c r="AA36" s="1368" t="n">
        <v>4757.71884</v>
      </c>
      <c r="AB36" s="1293" t="n">
        <v>4053.79163</v>
      </c>
      <c r="AC36" s="366"/>
      <c r="AD36" s="1368" t="n">
        <v>61651.28374</v>
      </c>
      <c r="AE36" s="1368" t="n">
        <v>4665.05563</v>
      </c>
      <c r="AF36" s="1368"/>
      <c r="AG36" s="1368" t="n">
        <v>5265.47729</v>
      </c>
      <c r="AH36" s="1368" t="n">
        <v>4676.92034</v>
      </c>
      <c r="AI36" s="1368"/>
      <c r="AJ36" s="1368" t="n">
        <v>7419.52383</v>
      </c>
      <c r="AK36" s="1368" t="n">
        <v>10706.58858</v>
      </c>
      <c r="AL36" s="1368"/>
      <c r="AM36" s="1368" t="n">
        <v>9048.26706</v>
      </c>
      <c r="AN36" s="1368" t="n">
        <v>9170.08577</v>
      </c>
      <c r="AO36" s="1368"/>
      <c r="AP36" s="1368" t="n">
        <v>8829.83779000001</v>
      </c>
      <c r="AQ36" s="1368" t="n">
        <v>6290.42814</v>
      </c>
      <c r="AR36" s="1368" t="n">
        <v>10349.07732</v>
      </c>
      <c r="AS36" s="1368" t="n">
        <v>8326.9809</v>
      </c>
      <c r="AT36" s="1368" t="n">
        <v>11345.94162</v>
      </c>
      <c r="AU36" s="1368" t="n">
        <v>6723.13998</v>
      </c>
    </row>
    <row r="37" s="1" customFormat="true" ht="15" hidden="false" customHeight="false" outlineLevel="0" collapsed="false">
      <c r="A37" s="26" t="n">
        <v>87</v>
      </c>
      <c r="B37" s="26" t="s">
        <v>344</v>
      </c>
      <c r="C37" s="131" t="n">
        <v>409222.25774</v>
      </c>
      <c r="D37" s="131" t="n">
        <v>1166116.48155</v>
      </c>
      <c r="E37" s="131"/>
      <c r="F37" s="131" t="n">
        <v>450890.72373</v>
      </c>
      <c r="G37" s="131" t="n">
        <v>856714.0453</v>
      </c>
      <c r="H37" s="131"/>
      <c r="I37" s="131" t="n">
        <v>621296.52984</v>
      </c>
      <c r="J37" s="131" t="n">
        <v>1116286.30807</v>
      </c>
      <c r="K37" s="131"/>
      <c r="L37" s="131" t="n">
        <v>490118.90031</v>
      </c>
      <c r="M37" s="131" t="n">
        <v>890233.77491</v>
      </c>
      <c r="N37" s="131"/>
      <c r="O37" s="131" t="n">
        <v>497194.69248</v>
      </c>
      <c r="P37" s="131" t="n">
        <v>655671.75715</v>
      </c>
      <c r="Q37" s="131"/>
      <c r="R37" s="131" t="n">
        <v>469292.24174</v>
      </c>
      <c r="S37" s="131" t="n">
        <v>551100.31786</v>
      </c>
      <c r="T37" s="131"/>
      <c r="U37" s="131" t="n">
        <v>484935.27729</v>
      </c>
      <c r="V37" s="131" t="n">
        <v>610209.04189</v>
      </c>
      <c r="W37" s="131"/>
      <c r="X37" s="131" t="n">
        <v>456784.12637</v>
      </c>
      <c r="Y37" s="131" t="n">
        <v>770365.33611</v>
      </c>
      <c r="Z37" s="131"/>
      <c r="AA37" s="1368" t="n">
        <v>510611.94896</v>
      </c>
      <c r="AB37" s="1293" t="n">
        <v>1073300.75906</v>
      </c>
      <c r="AC37" s="366"/>
      <c r="AD37" s="1368" t="n">
        <v>405662.6846</v>
      </c>
      <c r="AE37" s="1368" t="n">
        <v>515665.29333</v>
      </c>
      <c r="AF37" s="1368"/>
      <c r="AG37" s="1368" t="n">
        <v>492315.58157</v>
      </c>
      <c r="AH37" s="1368" t="n">
        <v>599174.75173</v>
      </c>
      <c r="AI37" s="1368"/>
      <c r="AJ37" s="1368" t="n">
        <v>424464.46537</v>
      </c>
      <c r="AK37" s="1368" t="n">
        <v>566090.67184</v>
      </c>
      <c r="AL37" s="1368"/>
      <c r="AM37" s="1368" t="n">
        <v>563124.65507</v>
      </c>
      <c r="AN37" s="1368" t="n">
        <v>784789.13558</v>
      </c>
      <c r="AO37" s="1368"/>
      <c r="AP37" s="1368" t="n">
        <v>634181.62131</v>
      </c>
      <c r="AQ37" s="1368" t="n">
        <v>671151.8559</v>
      </c>
      <c r="AR37" s="1368" t="n">
        <v>541998.18411</v>
      </c>
      <c r="AS37" s="1368" t="n">
        <v>849305.240579997</v>
      </c>
      <c r="AT37" s="1368" t="n">
        <v>600957.242970002</v>
      </c>
      <c r="AU37" s="1368" t="n">
        <v>849233.335150009</v>
      </c>
    </row>
    <row r="38" s="1" customFormat="true" ht="15" hidden="false" customHeight="false" outlineLevel="0" collapsed="false">
      <c r="A38" s="26" t="n">
        <v>88</v>
      </c>
      <c r="B38" s="26" t="s">
        <v>1668</v>
      </c>
      <c r="C38" s="131" t="n">
        <v>1522.42091</v>
      </c>
      <c r="D38" s="131" t="n">
        <v>426.0756</v>
      </c>
      <c r="E38" s="131"/>
      <c r="F38" s="131" t="n">
        <v>719.60821</v>
      </c>
      <c r="G38" s="131" t="n">
        <v>106.3221</v>
      </c>
      <c r="H38" s="131"/>
      <c r="I38" s="131" t="n">
        <v>745.94371</v>
      </c>
      <c r="J38" s="131" t="n">
        <v>134.0109</v>
      </c>
      <c r="K38" s="131"/>
      <c r="L38" s="131" t="n">
        <v>954.70909</v>
      </c>
      <c r="M38" s="131" t="n">
        <v>169.31832</v>
      </c>
      <c r="N38" s="131"/>
      <c r="O38" s="131" t="n">
        <v>1800.90329</v>
      </c>
      <c r="P38" s="131" t="n">
        <v>392.38173</v>
      </c>
      <c r="Q38" s="131"/>
      <c r="R38" s="131" t="n">
        <v>2687.08586</v>
      </c>
      <c r="S38" s="131" t="n">
        <v>1005.74687</v>
      </c>
      <c r="T38" s="131"/>
      <c r="U38" s="131" t="n">
        <v>1889.54465</v>
      </c>
      <c r="V38" s="131" t="n">
        <v>512.7169</v>
      </c>
      <c r="W38" s="131"/>
      <c r="X38" s="131" t="n">
        <v>2007.73442</v>
      </c>
      <c r="Y38" s="131" t="n">
        <v>1364.1747</v>
      </c>
      <c r="Z38" s="131"/>
      <c r="AA38" s="1368" t="n">
        <v>1969.4174</v>
      </c>
      <c r="AB38" s="1293" t="n">
        <v>1425.93554</v>
      </c>
      <c r="AC38" s="366"/>
      <c r="AD38" s="1368" t="n">
        <v>2721.32688</v>
      </c>
      <c r="AE38" s="1368" t="n">
        <v>802.18197</v>
      </c>
      <c r="AF38" s="1368"/>
      <c r="AG38" s="1368" t="n">
        <v>1473.24008</v>
      </c>
      <c r="AH38" s="1368" t="n">
        <v>399.05352</v>
      </c>
      <c r="AI38" s="1368"/>
      <c r="AJ38" s="1368" t="n">
        <v>1371.92203</v>
      </c>
      <c r="AK38" s="1368" t="n">
        <v>620.57181</v>
      </c>
      <c r="AL38" s="1368"/>
      <c r="AM38" s="1368" t="n">
        <v>2346.11366</v>
      </c>
      <c r="AN38" s="1368" t="n">
        <v>439.35961</v>
      </c>
      <c r="AO38" s="1368"/>
      <c r="AP38" s="1368" t="n">
        <v>2635.94332</v>
      </c>
      <c r="AQ38" s="1368" t="n">
        <v>569.02218</v>
      </c>
      <c r="AR38" s="1368" t="n">
        <v>7478.88871</v>
      </c>
      <c r="AS38" s="1368" t="n">
        <v>19214.24831</v>
      </c>
      <c r="AT38" s="1368" t="n">
        <v>3075.28605</v>
      </c>
      <c r="AU38" s="1368" t="n">
        <v>686.88007</v>
      </c>
    </row>
    <row r="39" s="1" customFormat="true" ht="15" hidden="false" customHeight="false" outlineLevel="0" collapsed="false">
      <c r="A39" s="26" t="n">
        <v>90</v>
      </c>
      <c r="B39" s="26" t="s">
        <v>1669</v>
      </c>
      <c r="C39" s="131" t="n">
        <v>269.46376</v>
      </c>
      <c r="D39" s="131" t="n">
        <v>132.26155</v>
      </c>
      <c r="E39" s="131"/>
      <c r="F39" s="131" t="n">
        <v>207.16101</v>
      </c>
      <c r="G39" s="131" t="n">
        <v>32.77448</v>
      </c>
      <c r="H39" s="131"/>
      <c r="I39" s="131" t="n">
        <v>111.99374</v>
      </c>
      <c r="J39" s="131" t="n">
        <v>31.43881</v>
      </c>
      <c r="K39" s="131"/>
      <c r="L39" s="131" t="n">
        <v>225.00445</v>
      </c>
      <c r="M39" s="131" t="n">
        <v>29.43678</v>
      </c>
      <c r="N39" s="131"/>
      <c r="O39" s="131" t="n">
        <v>188.13817</v>
      </c>
      <c r="P39" s="131" t="n">
        <v>24.40961</v>
      </c>
      <c r="Q39" s="131"/>
      <c r="R39" s="131" t="n">
        <v>595.16707</v>
      </c>
      <c r="S39" s="131" t="n">
        <v>726.14845</v>
      </c>
      <c r="T39" s="131"/>
      <c r="U39" s="131" t="n">
        <v>171.29721</v>
      </c>
      <c r="V39" s="131" t="n">
        <v>7.99276</v>
      </c>
      <c r="W39" s="131"/>
      <c r="X39" s="131" t="n">
        <v>163.81547</v>
      </c>
      <c r="Y39" s="131" t="n">
        <v>431.41641</v>
      </c>
      <c r="Z39" s="131"/>
      <c r="AA39" s="1368" t="n">
        <v>257.79036</v>
      </c>
      <c r="AB39" s="1293" t="n">
        <v>10.81493</v>
      </c>
      <c r="AC39" s="366"/>
      <c r="AD39" s="1368" t="n">
        <v>319.32594</v>
      </c>
      <c r="AE39" s="1368" t="n">
        <v>216.69548</v>
      </c>
      <c r="AF39" s="1368"/>
      <c r="AG39" s="1368" t="n">
        <v>339.40106</v>
      </c>
      <c r="AH39" s="1368" t="n">
        <v>37.56558</v>
      </c>
      <c r="AI39" s="1368"/>
      <c r="AJ39" s="1368" t="n">
        <v>516.58993</v>
      </c>
      <c r="AK39" s="1368" t="n">
        <v>62.01137</v>
      </c>
      <c r="AL39" s="1368"/>
      <c r="AM39" s="1368" t="n">
        <v>254.03603</v>
      </c>
      <c r="AN39" s="1368" t="n">
        <v>16.49316</v>
      </c>
      <c r="AO39" s="1368"/>
      <c r="AP39" s="1368" t="n">
        <v>537.98969</v>
      </c>
      <c r="AQ39" s="1368" t="n">
        <v>63.73601</v>
      </c>
      <c r="AR39" s="1368" t="n">
        <v>210.59636</v>
      </c>
      <c r="AS39" s="1368" t="n">
        <v>43.25568</v>
      </c>
      <c r="AT39" s="1368" t="n">
        <v>183.42407</v>
      </c>
      <c r="AU39" s="1368" t="n">
        <v>45.50052</v>
      </c>
    </row>
    <row r="40" s="1" customFormat="true" ht="15" hidden="false" customHeight="false" outlineLevel="0" collapsed="false">
      <c r="A40" s="26" t="n">
        <v>91</v>
      </c>
      <c r="B40" s="26" t="s">
        <v>1670</v>
      </c>
      <c r="C40" s="131" t="n">
        <v>227.14903</v>
      </c>
      <c r="D40" s="131" t="n">
        <v>26.82492</v>
      </c>
      <c r="E40" s="131"/>
      <c r="F40" s="131" t="n">
        <v>616.53018</v>
      </c>
      <c r="G40" s="131" t="n">
        <v>112.13406</v>
      </c>
      <c r="H40" s="131"/>
      <c r="I40" s="131" t="n">
        <v>1128.41956</v>
      </c>
      <c r="J40" s="131" t="n">
        <v>243.97635</v>
      </c>
      <c r="K40" s="131"/>
      <c r="L40" s="131" t="n">
        <v>826.15124</v>
      </c>
      <c r="M40" s="131" t="n">
        <v>139.13446</v>
      </c>
      <c r="N40" s="131"/>
      <c r="O40" s="131" t="n">
        <v>1201.59126</v>
      </c>
      <c r="P40" s="131" t="n">
        <v>165.01542</v>
      </c>
      <c r="Q40" s="131"/>
      <c r="R40" s="131" t="n">
        <v>1298.12646</v>
      </c>
      <c r="S40" s="131" t="n">
        <v>170.777</v>
      </c>
      <c r="T40" s="131"/>
      <c r="U40" s="131" t="n">
        <v>801.68205</v>
      </c>
      <c r="V40" s="131" t="n">
        <v>119.44997</v>
      </c>
      <c r="W40" s="131"/>
      <c r="X40" s="131" t="n">
        <v>394.95759</v>
      </c>
      <c r="Y40" s="131" t="n">
        <v>62.82798</v>
      </c>
      <c r="Z40" s="131"/>
      <c r="AA40" s="1368" t="n">
        <v>716.13442</v>
      </c>
      <c r="AB40" s="1293" t="n">
        <v>127.48623</v>
      </c>
      <c r="AC40" s="366"/>
      <c r="AD40" s="1368" t="n">
        <v>1335.63404</v>
      </c>
      <c r="AE40" s="1368" t="n">
        <v>247.27832</v>
      </c>
      <c r="AF40" s="1368"/>
      <c r="AG40" s="1368" t="n">
        <v>1638.00126</v>
      </c>
      <c r="AH40" s="1368" t="n">
        <v>509.95187</v>
      </c>
      <c r="AI40" s="1368"/>
      <c r="AJ40" s="1368" t="n">
        <v>1706.04729</v>
      </c>
      <c r="AK40" s="1368" t="n">
        <v>920.27735</v>
      </c>
      <c r="AL40" s="1368"/>
      <c r="AM40" s="1368" t="n">
        <v>1626.28062</v>
      </c>
      <c r="AN40" s="1368" t="n">
        <v>259.27929</v>
      </c>
      <c r="AO40" s="1368"/>
      <c r="AP40" s="1368" t="n">
        <v>2474.30943</v>
      </c>
      <c r="AQ40" s="1368" t="n">
        <v>318.8381</v>
      </c>
      <c r="AR40" s="1368" t="n">
        <v>2417.60857</v>
      </c>
      <c r="AS40" s="1368" t="n">
        <v>238.95848</v>
      </c>
      <c r="AT40" s="1368" t="n">
        <v>1512.79696</v>
      </c>
      <c r="AU40" s="1368" t="n">
        <v>212.66494</v>
      </c>
    </row>
    <row r="41" s="1" customFormat="true" ht="15" hidden="false" customHeight="false" outlineLevel="0" collapsed="false">
      <c r="A41" s="26" t="n">
        <v>93</v>
      </c>
      <c r="B41" s="26" t="s">
        <v>1671</v>
      </c>
      <c r="C41" s="131" t="n">
        <v>0</v>
      </c>
      <c r="D41" s="131" t="n">
        <v>0</v>
      </c>
      <c r="E41" s="131"/>
      <c r="F41" s="131" t="n">
        <v>0</v>
      </c>
      <c r="G41" s="131" t="n">
        <v>0</v>
      </c>
      <c r="H41" s="131"/>
      <c r="I41" s="131" t="n">
        <v>8.07773</v>
      </c>
      <c r="J41" s="131" t="n">
        <v>6.50253</v>
      </c>
      <c r="K41" s="131"/>
      <c r="L41" s="131" t="n">
        <v>0</v>
      </c>
      <c r="M41" s="131" t="n">
        <v>0</v>
      </c>
      <c r="N41" s="131"/>
      <c r="O41" s="131" t="n">
        <v>0</v>
      </c>
      <c r="P41" s="131" t="n">
        <v>0</v>
      </c>
      <c r="Q41" s="131"/>
      <c r="R41" s="131" t="n">
        <v>5</v>
      </c>
      <c r="S41" s="131" t="n">
        <v>2.099</v>
      </c>
      <c r="T41" s="131"/>
      <c r="U41" s="131" t="n">
        <v>28.49</v>
      </c>
      <c r="V41" s="131" t="n">
        <v>10.49</v>
      </c>
      <c r="W41" s="131"/>
      <c r="X41" s="131" t="n">
        <v>66.91</v>
      </c>
      <c r="Y41" s="131" t="n">
        <v>16</v>
      </c>
      <c r="Z41" s="131"/>
      <c r="AA41" s="1368" t="n">
        <v>5063.98276</v>
      </c>
      <c r="AB41" s="1293" t="n">
        <v>9504.259</v>
      </c>
      <c r="AC41" s="366"/>
      <c r="AD41" s="1368" t="n">
        <v>86.07924</v>
      </c>
      <c r="AE41" s="1368" t="n">
        <v>68.11</v>
      </c>
      <c r="AF41" s="1368"/>
      <c r="AG41" s="1368" t="n">
        <v>3019.93536</v>
      </c>
      <c r="AH41" s="1368" t="n">
        <v>444.91677</v>
      </c>
      <c r="AI41" s="1368"/>
      <c r="AJ41" s="1368" t="n">
        <v>1830.79338</v>
      </c>
      <c r="AK41" s="1368" t="n">
        <v>299.56386</v>
      </c>
      <c r="AL41" s="1368"/>
      <c r="AM41" s="1368" t="n">
        <v>22.56646</v>
      </c>
      <c r="AN41" s="1368" t="n">
        <v>3.36967</v>
      </c>
      <c r="AO41" s="1368"/>
      <c r="AP41" s="1368" t="n">
        <v>2.13954</v>
      </c>
      <c r="AQ41" s="1368" t="n">
        <v>4.65013</v>
      </c>
      <c r="AR41" s="1368" t="n">
        <v>0</v>
      </c>
      <c r="AS41" s="1368" t="n">
        <v>0</v>
      </c>
      <c r="AT41" s="1368" t="n">
        <v>0</v>
      </c>
      <c r="AU41" s="1368" t="n">
        <v>0</v>
      </c>
    </row>
    <row r="42" s="1" customFormat="true" ht="15" hidden="false" customHeight="false" outlineLevel="0" collapsed="false">
      <c r="A42" s="26" t="n">
        <v>97</v>
      </c>
      <c r="B42" s="26" t="s">
        <v>325</v>
      </c>
      <c r="C42" s="131" t="n">
        <v>92101.31661</v>
      </c>
      <c r="D42" s="131" t="n">
        <v>42752.46383</v>
      </c>
      <c r="E42" s="131"/>
      <c r="F42" s="131" t="n">
        <v>109974.75524</v>
      </c>
      <c r="G42" s="131" t="n">
        <v>53074.65723</v>
      </c>
      <c r="H42" s="131"/>
      <c r="I42" s="131" t="n">
        <v>152666.73112</v>
      </c>
      <c r="J42" s="131" t="n">
        <v>78474.14404</v>
      </c>
      <c r="K42" s="131"/>
      <c r="L42" s="131" t="n">
        <v>134257.38787</v>
      </c>
      <c r="M42" s="131" t="n">
        <v>43530.14951</v>
      </c>
      <c r="N42" s="131"/>
      <c r="O42" s="131" t="n">
        <v>153262.3171</v>
      </c>
      <c r="P42" s="131" t="n">
        <v>49851.62722</v>
      </c>
      <c r="Q42" s="131"/>
      <c r="R42" s="131" t="n">
        <v>153884.10719</v>
      </c>
      <c r="S42" s="131" t="n">
        <v>49056.26674</v>
      </c>
      <c r="T42" s="131"/>
      <c r="U42" s="131" t="n">
        <v>164216.86815</v>
      </c>
      <c r="V42" s="131" t="n">
        <v>60154.01219</v>
      </c>
      <c r="W42" s="131"/>
      <c r="X42" s="131" t="n">
        <v>162479.89302</v>
      </c>
      <c r="Y42" s="131" t="n">
        <v>58135.88497</v>
      </c>
      <c r="Z42" s="131"/>
      <c r="AA42" s="1368" t="n">
        <v>169213.15005</v>
      </c>
      <c r="AB42" s="1293" t="n">
        <v>62921.03657</v>
      </c>
      <c r="AC42" s="366"/>
      <c r="AD42" s="1368" t="n">
        <v>158460.93256</v>
      </c>
      <c r="AE42" s="1368" t="n">
        <v>58359.67293</v>
      </c>
      <c r="AF42" s="1368"/>
      <c r="AG42" s="1368" t="n">
        <v>149633.4457</v>
      </c>
      <c r="AH42" s="1368" t="n">
        <v>59981.14275</v>
      </c>
      <c r="AI42" s="1368"/>
      <c r="AJ42" s="1368" t="n">
        <v>114627.57538</v>
      </c>
      <c r="AK42" s="1368" t="n">
        <v>49552.67536</v>
      </c>
      <c r="AL42" s="1368"/>
      <c r="AM42" s="1368" t="n">
        <v>138919.6843</v>
      </c>
      <c r="AN42" s="1368" t="n">
        <v>49359.07481</v>
      </c>
      <c r="AO42" s="1368"/>
      <c r="AP42" s="1368" t="n">
        <v>141248.26503</v>
      </c>
      <c r="AQ42" s="1368" t="n">
        <v>51619.3277999999</v>
      </c>
      <c r="AR42" s="1368" t="n">
        <v>133713.576109999</v>
      </c>
      <c r="AS42" s="1368" t="n">
        <v>48408.0643899998</v>
      </c>
      <c r="AT42" s="1368" t="n">
        <v>106048.77601</v>
      </c>
      <c r="AU42" s="1368" t="n">
        <v>35221.3432799999</v>
      </c>
    </row>
    <row r="43" s="1" customFormat="true" ht="15" hidden="false" customHeight="false" outlineLevel="0" collapsed="false">
      <c r="A43" s="26" t="n">
        <v>98</v>
      </c>
      <c r="B43" s="26" t="s">
        <v>1672</v>
      </c>
      <c r="C43" s="131" t="n">
        <v>0</v>
      </c>
      <c r="D43" s="131" t="n">
        <v>0</v>
      </c>
      <c r="E43" s="131"/>
      <c r="F43" s="131" t="n">
        <v>0</v>
      </c>
      <c r="G43" s="131" t="n">
        <v>0</v>
      </c>
      <c r="H43" s="131"/>
      <c r="I43" s="131" t="n">
        <v>0</v>
      </c>
      <c r="J43" s="131" t="n">
        <v>0</v>
      </c>
      <c r="K43" s="131"/>
      <c r="L43" s="131" t="n">
        <v>0</v>
      </c>
      <c r="M43" s="131" t="n">
        <v>0</v>
      </c>
      <c r="N43" s="131"/>
      <c r="O43" s="131" t="n">
        <v>0</v>
      </c>
      <c r="P43" s="131" t="n">
        <v>0</v>
      </c>
      <c r="Q43" s="131"/>
      <c r="R43" s="131" t="n">
        <v>0</v>
      </c>
      <c r="S43" s="131" t="n">
        <v>0</v>
      </c>
      <c r="T43" s="131"/>
      <c r="U43" s="131" t="n">
        <v>84.9348</v>
      </c>
      <c r="V43" s="131" t="n">
        <v>1000.31</v>
      </c>
      <c r="W43" s="131"/>
      <c r="X43" s="131" t="n">
        <v>148689.5263</v>
      </c>
      <c r="Y43" s="131" t="n">
        <v>735563.96472</v>
      </c>
      <c r="Z43" s="131"/>
      <c r="AA43" s="1368" t="n">
        <v>86760.77331</v>
      </c>
      <c r="AB43" s="1293" t="n">
        <v>322767.07778</v>
      </c>
      <c r="AC43" s="366"/>
      <c r="AD43" s="1368" t="n">
        <v>66436.78573</v>
      </c>
      <c r="AE43" s="1368" t="n">
        <v>178560.74788</v>
      </c>
      <c r="AF43" s="1368"/>
      <c r="AG43" s="1368" t="n">
        <v>95720.12863</v>
      </c>
      <c r="AH43" s="1368" t="n">
        <v>276196.60839</v>
      </c>
      <c r="AI43" s="1368"/>
      <c r="AJ43" s="1368" t="n">
        <v>55867.44075</v>
      </c>
      <c r="AK43" s="1368" t="n">
        <v>304868.65357</v>
      </c>
      <c r="AL43" s="1368"/>
      <c r="AM43" s="1368" t="n">
        <v>112524.98933</v>
      </c>
      <c r="AN43" s="1368" t="n">
        <v>300738.93206</v>
      </c>
      <c r="AO43" s="1368"/>
      <c r="AP43" s="1368" t="n">
        <v>212974.28683</v>
      </c>
      <c r="AQ43" s="1368" t="n">
        <v>484814.40056</v>
      </c>
      <c r="AR43" s="1368" t="n">
        <v>99370.09899</v>
      </c>
      <c r="AS43" s="1368" t="n">
        <v>262657.45188</v>
      </c>
      <c r="AT43" s="1368" t="n">
        <v>75890.21794</v>
      </c>
      <c r="AU43" s="1368" t="n">
        <v>195017.08949</v>
      </c>
    </row>
    <row r="44" s="1" customFormat="true" ht="15" hidden="false" customHeight="false" outlineLevel="0" collapsed="false">
      <c r="A44" s="26" t="n">
        <v>101</v>
      </c>
      <c r="B44" s="26" t="s">
        <v>1673</v>
      </c>
      <c r="C44" s="131" t="n">
        <v>0</v>
      </c>
      <c r="D44" s="131" t="n">
        <v>0</v>
      </c>
      <c r="E44" s="131"/>
      <c r="F44" s="131" t="n">
        <v>0</v>
      </c>
      <c r="G44" s="131" t="n">
        <v>0</v>
      </c>
      <c r="H44" s="131"/>
      <c r="I44" s="131" t="n">
        <v>0</v>
      </c>
      <c r="J44" s="131" t="n">
        <v>0</v>
      </c>
      <c r="K44" s="131"/>
      <c r="L44" s="131" t="n">
        <v>0</v>
      </c>
      <c r="M44" s="131" t="n">
        <v>0</v>
      </c>
      <c r="N44" s="131"/>
      <c r="O44" s="131" t="n">
        <v>0</v>
      </c>
      <c r="P44" s="131" t="n">
        <v>0</v>
      </c>
      <c r="Q44" s="131"/>
      <c r="R44" s="131" t="n">
        <v>14</v>
      </c>
      <c r="S44" s="131" t="n">
        <v>9.259</v>
      </c>
      <c r="T44" s="131"/>
      <c r="U44" s="131" t="n">
        <v>0</v>
      </c>
      <c r="V44" s="131" t="n">
        <v>0</v>
      </c>
      <c r="W44" s="131"/>
      <c r="X44" s="131" t="n">
        <v>0</v>
      </c>
      <c r="Y44" s="131" t="n">
        <v>0</v>
      </c>
      <c r="Z44" s="131"/>
      <c r="AA44" s="1368" t="n">
        <v>0</v>
      </c>
      <c r="AB44" s="1293" t="n">
        <v>0</v>
      </c>
      <c r="AC44" s="366"/>
      <c r="AD44" s="1368" t="n">
        <v>0</v>
      </c>
      <c r="AE44" s="1368" t="n">
        <v>0</v>
      </c>
      <c r="AF44" s="1368"/>
      <c r="AG44" s="1368" t="n">
        <v>22.985</v>
      </c>
      <c r="AH44" s="1368" t="n">
        <v>0.952</v>
      </c>
      <c r="AI44" s="1368"/>
      <c r="AJ44" s="1368" t="n">
        <v>0.00983</v>
      </c>
      <c r="AK44" s="1368" t="n">
        <v>0.012</v>
      </c>
      <c r="AL44" s="1368"/>
      <c r="AM44" s="1368" t="n">
        <v>0</v>
      </c>
      <c r="AN44" s="1368" t="n">
        <v>0</v>
      </c>
      <c r="AO44" s="1368"/>
      <c r="AP44" s="1368" t="n">
        <v>0</v>
      </c>
      <c r="AQ44" s="1368" t="n">
        <v>0</v>
      </c>
      <c r="AR44" s="1368" t="n">
        <v>6.1</v>
      </c>
      <c r="AS44" s="1368" t="n">
        <v>3.477</v>
      </c>
      <c r="AT44" s="1368" t="n">
        <v>28.9903</v>
      </c>
      <c r="AU44" s="1368" t="n">
        <v>0.35</v>
      </c>
    </row>
    <row r="45" s="1" customFormat="true" ht="15" hidden="false" customHeight="false" outlineLevel="0" collapsed="false">
      <c r="A45" s="26" t="n">
        <v>105</v>
      </c>
      <c r="B45" s="26" t="s">
        <v>330</v>
      </c>
      <c r="C45" s="131" t="n">
        <v>579503.18395</v>
      </c>
      <c r="D45" s="131" t="n">
        <v>1752832.2547</v>
      </c>
      <c r="E45" s="131"/>
      <c r="F45" s="131" t="n">
        <v>1015824.6279</v>
      </c>
      <c r="G45" s="131" t="n">
        <v>2654704.7528</v>
      </c>
      <c r="H45" s="131"/>
      <c r="I45" s="131" t="n">
        <v>1326860.3851</v>
      </c>
      <c r="J45" s="131" t="n">
        <v>3243119.8295</v>
      </c>
      <c r="K45" s="131"/>
      <c r="L45" s="131" t="n">
        <v>1331177.9172</v>
      </c>
      <c r="M45" s="131" t="n">
        <v>3545144.7238</v>
      </c>
      <c r="N45" s="131"/>
      <c r="O45" s="131" t="n">
        <v>1623901.0716</v>
      </c>
      <c r="P45" s="131" t="n">
        <v>4413332.2829</v>
      </c>
      <c r="Q45" s="131"/>
      <c r="R45" s="131" t="n">
        <v>1656247.1421</v>
      </c>
      <c r="S45" s="131" t="n">
        <v>6270816.534</v>
      </c>
      <c r="T45" s="131"/>
      <c r="U45" s="131" t="n">
        <v>1207500.0989</v>
      </c>
      <c r="V45" s="131" t="n">
        <v>6689838.584</v>
      </c>
      <c r="W45" s="131"/>
      <c r="X45" s="131" t="n">
        <v>1012357.1359</v>
      </c>
      <c r="Y45" s="131" t="n">
        <v>6362185.1518</v>
      </c>
      <c r="Z45" s="131"/>
      <c r="AA45" s="1368" t="n">
        <v>1388664.8217</v>
      </c>
      <c r="AB45" s="1293" t="n">
        <v>6691801.6913</v>
      </c>
      <c r="AC45" s="366"/>
      <c r="AD45" s="1368" t="n">
        <v>1611346.5411</v>
      </c>
      <c r="AE45" s="1368" t="n">
        <v>7355629.2968</v>
      </c>
      <c r="AF45" s="1368"/>
      <c r="AG45" s="1368" t="n">
        <v>1510641.8121</v>
      </c>
      <c r="AH45" s="1368" t="n">
        <v>6041751.1948</v>
      </c>
      <c r="AI45" s="1368"/>
      <c r="AJ45" s="1368" t="n">
        <v>1301755.4287</v>
      </c>
      <c r="AK45" s="1368" t="n">
        <v>5816508.6861</v>
      </c>
      <c r="AL45" s="1368"/>
      <c r="AM45" s="1368" t="n">
        <v>2107762.7195</v>
      </c>
      <c r="AN45" s="1368" t="n">
        <v>7544582.3229</v>
      </c>
      <c r="AO45" s="1368"/>
      <c r="AP45" s="1368" t="n">
        <v>2413560.72928999</v>
      </c>
      <c r="AQ45" s="1368" t="n">
        <v>5134394.25168001</v>
      </c>
      <c r="AR45" s="1368" t="n">
        <v>1990765.42394</v>
      </c>
      <c r="AS45" s="1368" t="n">
        <v>4694166.32890996</v>
      </c>
      <c r="AT45" s="1368" t="n">
        <v>1855051.3829</v>
      </c>
      <c r="AU45" s="1368" t="n">
        <v>5304100.00466001</v>
      </c>
    </row>
    <row r="46" s="1" customFormat="true" ht="15" hidden="false" customHeight="false" outlineLevel="0" collapsed="false">
      <c r="A46" s="26" t="n">
        <v>108</v>
      </c>
      <c r="B46" s="26" t="s">
        <v>1674</v>
      </c>
      <c r="C46" s="131" t="n">
        <v>2.58933</v>
      </c>
      <c r="D46" s="131" t="n">
        <v>0.06</v>
      </c>
      <c r="E46" s="131"/>
      <c r="F46" s="131" t="n">
        <v>110.6926</v>
      </c>
      <c r="G46" s="131" t="n">
        <v>16.19</v>
      </c>
      <c r="H46" s="131"/>
      <c r="I46" s="131" t="n">
        <v>92.04408</v>
      </c>
      <c r="J46" s="131" t="n">
        <v>8.84117</v>
      </c>
      <c r="K46" s="131"/>
      <c r="L46" s="131" t="n">
        <v>5</v>
      </c>
      <c r="M46" s="131" t="n">
        <v>1.5</v>
      </c>
      <c r="N46" s="131"/>
      <c r="O46" s="131" t="n">
        <v>49.07913</v>
      </c>
      <c r="P46" s="131" t="n">
        <v>10.2748</v>
      </c>
      <c r="Q46" s="131"/>
      <c r="R46" s="131" t="n">
        <v>0.23568</v>
      </c>
      <c r="S46" s="131" t="n">
        <v>0.0015</v>
      </c>
      <c r="T46" s="131"/>
      <c r="U46" s="131" t="n">
        <v>10.01775</v>
      </c>
      <c r="V46" s="131" t="n">
        <v>1.054</v>
      </c>
      <c r="W46" s="131"/>
      <c r="X46" s="131" t="n">
        <v>53.90526</v>
      </c>
      <c r="Y46" s="131" t="n">
        <v>4.39197</v>
      </c>
      <c r="Z46" s="131"/>
      <c r="AA46" s="1368" t="n">
        <v>23.24033</v>
      </c>
      <c r="AB46" s="1293" t="n">
        <v>0.1009</v>
      </c>
      <c r="AC46" s="366"/>
      <c r="AD46" s="1368" t="n">
        <v>18.56953</v>
      </c>
      <c r="AE46" s="1368" t="n">
        <v>0.14984</v>
      </c>
      <c r="AF46" s="1368"/>
      <c r="AG46" s="1368" t="n">
        <v>69.55743</v>
      </c>
      <c r="AH46" s="1368" t="n">
        <v>1.1642</v>
      </c>
      <c r="AI46" s="1368"/>
      <c r="AJ46" s="1368" t="n">
        <v>20.03376</v>
      </c>
      <c r="AK46" s="1368" t="n">
        <v>0.44623</v>
      </c>
      <c r="AL46" s="1368"/>
      <c r="AM46" s="1368" t="n">
        <v>132116.32025</v>
      </c>
      <c r="AN46" s="1368" t="n">
        <v>293655.8652</v>
      </c>
      <c r="AO46" s="1368"/>
      <c r="AP46" s="1368" t="n">
        <v>159726.29904</v>
      </c>
      <c r="AQ46" s="1368" t="n">
        <v>226539.28493</v>
      </c>
      <c r="AR46" s="1368" t="n">
        <v>25335.68233</v>
      </c>
      <c r="AS46" s="1368" t="n">
        <v>66208.08596</v>
      </c>
      <c r="AT46" s="1368" t="n">
        <v>17.91661</v>
      </c>
      <c r="AU46" s="1368" t="n">
        <v>0.12009</v>
      </c>
    </row>
    <row r="47" s="1" customFormat="true" ht="15" hidden="false" customHeight="false" outlineLevel="0" collapsed="false">
      <c r="A47" s="26" t="n">
        <v>111</v>
      </c>
      <c r="B47" s="26" t="s">
        <v>345</v>
      </c>
      <c r="C47" s="131" t="n">
        <v>1785.38461</v>
      </c>
      <c r="D47" s="131" t="n">
        <v>643.15272</v>
      </c>
      <c r="E47" s="131"/>
      <c r="F47" s="131" t="n">
        <v>336.56356</v>
      </c>
      <c r="G47" s="131" t="n">
        <v>130.63815</v>
      </c>
      <c r="H47" s="131"/>
      <c r="I47" s="131" t="n">
        <v>149.22142</v>
      </c>
      <c r="J47" s="131" t="n">
        <v>74.24302</v>
      </c>
      <c r="K47" s="131"/>
      <c r="L47" s="131" t="n">
        <v>467.36858</v>
      </c>
      <c r="M47" s="131" t="n">
        <v>176.2616</v>
      </c>
      <c r="N47" s="131"/>
      <c r="O47" s="131" t="n">
        <v>830.56</v>
      </c>
      <c r="P47" s="131" t="n">
        <v>565.55048</v>
      </c>
      <c r="Q47" s="131"/>
      <c r="R47" s="131" t="n">
        <v>3292.32933</v>
      </c>
      <c r="S47" s="131" t="n">
        <v>640.58191</v>
      </c>
      <c r="T47" s="131"/>
      <c r="U47" s="131" t="n">
        <v>557.4093</v>
      </c>
      <c r="V47" s="131" t="n">
        <v>266.92975</v>
      </c>
      <c r="W47" s="131"/>
      <c r="X47" s="131" t="n">
        <v>5826.11445</v>
      </c>
      <c r="Y47" s="131" t="n">
        <v>74452.47199</v>
      </c>
      <c r="Z47" s="131"/>
      <c r="AA47" s="1368" t="n">
        <v>6699.92474</v>
      </c>
      <c r="AB47" s="1293" t="n">
        <v>6068.87001</v>
      </c>
      <c r="AC47" s="366"/>
      <c r="AD47" s="1368" t="n">
        <v>755.34049</v>
      </c>
      <c r="AE47" s="1368" t="n">
        <v>687.33959</v>
      </c>
      <c r="AF47" s="1368"/>
      <c r="AG47" s="1368" t="n">
        <v>1067.52658</v>
      </c>
      <c r="AH47" s="1368" t="n">
        <v>1605.61187</v>
      </c>
      <c r="AI47" s="1368"/>
      <c r="AJ47" s="1368" t="n">
        <v>836.73414</v>
      </c>
      <c r="AK47" s="1368" t="n">
        <v>1139.60101</v>
      </c>
      <c r="AL47" s="1368"/>
      <c r="AM47" s="1368" t="n">
        <v>893.14146</v>
      </c>
      <c r="AN47" s="1368" t="n">
        <v>983.15751</v>
      </c>
      <c r="AO47" s="1368"/>
      <c r="AP47" s="1368" t="n">
        <v>864.311</v>
      </c>
      <c r="AQ47" s="1368" t="n">
        <v>1056.62111</v>
      </c>
      <c r="AR47" s="1368" t="n">
        <v>25647.72525</v>
      </c>
      <c r="AS47" s="1368" t="n">
        <v>75540.58695</v>
      </c>
      <c r="AT47" s="1368" t="n">
        <v>676.04981</v>
      </c>
      <c r="AU47" s="1368" t="n">
        <v>343.54097</v>
      </c>
    </row>
    <row r="48" s="1" customFormat="true" ht="15" hidden="false" customHeight="false" outlineLevel="0" collapsed="false">
      <c r="A48" s="26" t="n">
        <v>115</v>
      </c>
      <c r="B48" s="26" t="s">
        <v>1675</v>
      </c>
      <c r="C48" s="131" t="n">
        <v>0</v>
      </c>
      <c r="D48" s="131" t="n">
        <v>0</v>
      </c>
      <c r="E48" s="131"/>
      <c r="F48" s="131" t="n">
        <v>59.69</v>
      </c>
      <c r="G48" s="131" t="n">
        <v>2.852</v>
      </c>
      <c r="H48" s="131"/>
      <c r="I48" s="131" t="n">
        <v>109.725</v>
      </c>
      <c r="J48" s="131" t="n">
        <v>9.43</v>
      </c>
      <c r="K48" s="131"/>
      <c r="L48" s="131" t="n">
        <v>0</v>
      </c>
      <c r="M48" s="131" t="n">
        <v>0</v>
      </c>
      <c r="N48" s="131"/>
      <c r="O48" s="131" t="n">
        <v>5.896</v>
      </c>
      <c r="P48" s="131" t="n">
        <v>0.197</v>
      </c>
      <c r="Q48" s="131"/>
      <c r="R48" s="131" t="n">
        <v>45.6756</v>
      </c>
      <c r="S48" s="131" t="n">
        <v>0.878</v>
      </c>
      <c r="T48" s="131"/>
      <c r="U48" s="131" t="n">
        <v>0</v>
      </c>
      <c r="V48" s="131" t="n">
        <v>0</v>
      </c>
      <c r="W48" s="131"/>
      <c r="X48" s="131" t="n">
        <v>5.144</v>
      </c>
      <c r="Y48" s="131" t="n">
        <v>0.198</v>
      </c>
      <c r="Z48" s="131"/>
      <c r="AA48" s="1368" t="n">
        <v>7.686</v>
      </c>
      <c r="AB48" s="1293" t="n">
        <v>0.301</v>
      </c>
      <c r="AC48" s="366"/>
      <c r="AD48" s="1368" t="n">
        <v>0</v>
      </c>
      <c r="AE48" s="1368" t="n">
        <v>0</v>
      </c>
      <c r="AF48" s="1368"/>
      <c r="AG48" s="1368" t="n">
        <v>0</v>
      </c>
      <c r="AH48" s="1368" t="n">
        <v>0</v>
      </c>
      <c r="AI48" s="1368"/>
      <c r="AJ48" s="1368" t="n">
        <v>33.158</v>
      </c>
      <c r="AK48" s="1368" t="n">
        <v>1.4</v>
      </c>
      <c r="AL48" s="1368"/>
      <c r="AM48" s="1368" t="n">
        <v>17.275</v>
      </c>
      <c r="AN48" s="1368" t="n">
        <v>1</v>
      </c>
      <c r="AO48" s="1368"/>
      <c r="AP48" s="1368" t="n">
        <v>0</v>
      </c>
      <c r="AQ48" s="1368" t="n">
        <v>0</v>
      </c>
      <c r="AR48" s="1368" t="n">
        <v>0</v>
      </c>
      <c r="AS48" s="1368" t="n">
        <v>0</v>
      </c>
      <c r="AT48" s="1368" t="n">
        <v>0</v>
      </c>
      <c r="AU48" s="1368" t="n">
        <v>0</v>
      </c>
    </row>
    <row r="49" s="1" customFormat="true" ht="15" hidden="false" customHeight="false" outlineLevel="0" collapsed="false">
      <c r="A49" s="26" t="n">
        <v>127</v>
      </c>
      <c r="B49" s="26" t="s">
        <v>1676</v>
      </c>
      <c r="C49" s="131" t="n">
        <v>0</v>
      </c>
      <c r="D49" s="131" t="n">
        <v>0</v>
      </c>
      <c r="E49" s="131"/>
      <c r="F49" s="131" t="n">
        <v>151.856</v>
      </c>
      <c r="G49" s="131" t="n">
        <v>150.4112</v>
      </c>
      <c r="H49" s="131"/>
      <c r="I49" s="131" t="n">
        <v>460.4827</v>
      </c>
      <c r="J49" s="131" t="n">
        <v>317.47152</v>
      </c>
      <c r="K49" s="131"/>
      <c r="L49" s="131" t="n">
        <v>140.90625</v>
      </c>
      <c r="M49" s="131" t="n">
        <v>69.25824</v>
      </c>
      <c r="N49" s="131"/>
      <c r="O49" s="131" t="n">
        <v>164.9411</v>
      </c>
      <c r="P49" s="131" t="n">
        <v>119.3912</v>
      </c>
      <c r="Q49" s="131"/>
      <c r="R49" s="131" t="n">
        <v>308.40147</v>
      </c>
      <c r="S49" s="131" t="n">
        <v>160.87922</v>
      </c>
      <c r="T49" s="131"/>
      <c r="U49" s="131" t="n">
        <v>172.41375</v>
      </c>
      <c r="V49" s="131" t="n">
        <v>92.11392</v>
      </c>
      <c r="W49" s="131"/>
      <c r="X49" s="131" t="n">
        <v>346.4305</v>
      </c>
      <c r="Y49" s="131" t="n">
        <v>260.4444</v>
      </c>
      <c r="Z49" s="131"/>
      <c r="AA49" s="1368" t="n">
        <v>569.76662</v>
      </c>
      <c r="AB49" s="1293" t="n">
        <v>358.19748</v>
      </c>
      <c r="AC49" s="366"/>
      <c r="AD49" s="1368" t="n">
        <v>246.75263</v>
      </c>
      <c r="AE49" s="1368" t="n">
        <v>192.37302</v>
      </c>
      <c r="AF49" s="1368"/>
      <c r="AG49" s="1368" t="n">
        <v>234.1745</v>
      </c>
      <c r="AH49" s="1368" t="n">
        <v>192.80421</v>
      </c>
      <c r="AI49" s="1368"/>
      <c r="AJ49" s="1368" t="n">
        <v>365.59725</v>
      </c>
      <c r="AK49" s="1368" t="n">
        <v>304.31144</v>
      </c>
      <c r="AL49" s="1368"/>
      <c r="AM49" s="1368" t="n">
        <v>276.72663</v>
      </c>
      <c r="AN49" s="1368" t="n">
        <v>293.50215</v>
      </c>
      <c r="AO49" s="1368"/>
      <c r="AP49" s="1368" t="n">
        <v>584.54463</v>
      </c>
      <c r="AQ49" s="1368" t="n">
        <v>710.47699</v>
      </c>
      <c r="AR49" s="1368" t="n">
        <v>712.65947</v>
      </c>
      <c r="AS49" s="1368" t="n">
        <v>366.59514</v>
      </c>
      <c r="AT49" s="1368" t="n">
        <v>372.81606</v>
      </c>
      <c r="AU49" s="1368" t="n">
        <v>221.56856</v>
      </c>
    </row>
    <row r="50" s="1" customFormat="true" ht="15" hidden="false" customHeight="false" outlineLevel="0" collapsed="false">
      <c r="A50" s="26" t="n">
        <v>137</v>
      </c>
      <c r="B50" s="26" t="s">
        <v>1677</v>
      </c>
      <c r="C50" s="131" t="n">
        <v>335.23606</v>
      </c>
      <c r="D50" s="131" t="n">
        <v>17600.61935</v>
      </c>
      <c r="E50" s="131"/>
      <c r="F50" s="131" t="n">
        <v>1656.92873</v>
      </c>
      <c r="G50" s="131" t="n">
        <v>4479.56767</v>
      </c>
      <c r="H50" s="131"/>
      <c r="I50" s="131" t="n">
        <v>5540.25812</v>
      </c>
      <c r="J50" s="131" t="n">
        <v>84629.22</v>
      </c>
      <c r="K50" s="131"/>
      <c r="L50" s="131" t="n">
        <v>20782.25277</v>
      </c>
      <c r="M50" s="131" t="n">
        <v>217882.29059</v>
      </c>
      <c r="N50" s="131"/>
      <c r="O50" s="131" t="n">
        <v>24054.48565</v>
      </c>
      <c r="P50" s="131" t="n">
        <v>224515.70495</v>
      </c>
      <c r="Q50" s="131"/>
      <c r="R50" s="131" t="n">
        <v>532.23627</v>
      </c>
      <c r="S50" s="131" t="n">
        <v>11863.48929</v>
      </c>
      <c r="T50" s="131"/>
      <c r="U50" s="131" t="n">
        <v>305.77052</v>
      </c>
      <c r="V50" s="131" t="n">
        <v>8963.79778</v>
      </c>
      <c r="W50" s="131"/>
      <c r="X50" s="131" t="n">
        <v>794.34361</v>
      </c>
      <c r="Y50" s="131" t="n">
        <v>14696.1536</v>
      </c>
      <c r="Z50" s="131"/>
      <c r="AA50" s="1368" t="n">
        <v>636.22484</v>
      </c>
      <c r="AB50" s="1293" t="n">
        <v>13668.32868</v>
      </c>
      <c r="AC50" s="366"/>
      <c r="AD50" s="1368" t="n">
        <v>1601.25087</v>
      </c>
      <c r="AE50" s="1368" t="n">
        <v>17345.51835</v>
      </c>
      <c r="AF50" s="1368"/>
      <c r="AG50" s="1368" t="n">
        <v>2306.37221</v>
      </c>
      <c r="AH50" s="1368" t="n">
        <v>18101.43822</v>
      </c>
      <c r="AI50" s="1368"/>
      <c r="AJ50" s="1368" t="n">
        <v>2893.31225</v>
      </c>
      <c r="AK50" s="1368" t="n">
        <v>14440.6171</v>
      </c>
      <c r="AL50" s="1368"/>
      <c r="AM50" s="1368" t="n">
        <v>7825.01286</v>
      </c>
      <c r="AN50" s="1368" t="n">
        <v>37563.78086</v>
      </c>
      <c r="AO50" s="1368"/>
      <c r="AP50" s="1368" t="n">
        <v>9027.74101000001</v>
      </c>
      <c r="AQ50" s="1368" t="n">
        <v>28860.46926</v>
      </c>
      <c r="AR50" s="1368" t="n">
        <v>9532.92526</v>
      </c>
      <c r="AS50" s="1368" t="n">
        <v>14867.56737</v>
      </c>
      <c r="AT50" s="1368" t="n">
        <v>10164.06879</v>
      </c>
      <c r="AU50" s="1368" t="n">
        <v>15954.87581</v>
      </c>
    </row>
    <row r="51" s="1" customFormat="true" ht="15" hidden="false" customHeight="false" outlineLevel="0" collapsed="false">
      <c r="A51" s="26" t="n">
        <v>141</v>
      </c>
      <c r="B51" s="26" t="s">
        <v>1678</v>
      </c>
      <c r="C51" s="131" t="n">
        <v>55.24883</v>
      </c>
      <c r="D51" s="131" t="n">
        <v>0.734</v>
      </c>
      <c r="E51" s="131"/>
      <c r="F51" s="131" t="n">
        <v>1780.95088</v>
      </c>
      <c r="G51" s="131" t="n">
        <v>2532.19805</v>
      </c>
      <c r="H51" s="131"/>
      <c r="I51" s="131" t="n">
        <v>1028.71234</v>
      </c>
      <c r="J51" s="131" t="n">
        <v>72.08084</v>
      </c>
      <c r="K51" s="131"/>
      <c r="L51" s="131" t="n">
        <v>1120.3485</v>
      </c>
      <c r="M51" s="131" t="n">
        <v>24.99213</v>
      </c>
      <c r="N51" s="131"/>
      <c r="O51" s="131" t="n">
        <v>1886.54117</v>
      </c>
      <c r="P51" s="131" t="n">
        <v>27.4072</v>
      </c>
      <c r="Q51" s="131"/>
      <c r="R51" s="131" t="n">
        <v>473.82037</v>
      </c>
      <c r="S51" s="131" t="n">
        <v>9.80507</v>
      </c>
      <c r="T51" s="131"/>
      <c r="U51" s="131" t="n">
        <v>1101.77446</v>
      </c>
      <c r="V51" s="131" t="n">
        <v>211.75745</v>
      </c>
      <c r="W51" s="131"/>
      <c r="X51" s="131" t="n">
        <v>1643.64591</v>
      </c>
      <c r="Y51" s="131" t="n">
        <v>142.00724</v>
      </c>
      <c r="Z51" s="131"/>
      <c r="AA51" s="1368" t="n">
        <v>338.26825</v>
      </c>
      <c r="AB51" s="1293" t="n">
        <v>49.58879</v>
      </c>
      <c r="AC51" s="366"/>
      <c r="AD51" s="1368" t="n">
        <v>62.4991</v>
      </c>
      <c r="AE51" s="1368" t="n">
        <v>65.19825</v>
      </c>
      <c r="AF51" s="1368"/>
      <c r="AG51" s="1368" t="n">
        <v>140.24591</v>
      </c>
      <c r="AH51" s="1368" t="n">
        <v>184.80656</v>
      </c>
      <c r="AI51" s="1368"/>
      <c r="AJ51" s="1368" t="n">
        <v>123.0633</v>
      </c>
      <c r="AK51" s="1368" t="n">
        <v>176.61291</v>
      </c>
      <c r="AL51" s="1368"/>
      <c r="AM51" s="1368" t="n">
        <v>217.2618</v>
      </c>
      <c r="AN51" s="1368" t="n">
        <v>340.23102</v>
      </c>
      <c r="AO51" s="1368"/>
      <c r="AP51" s="1368" t="n">
        <v>282.26591</v>
      </c>
      <c r="AQ51" s="1368" t="n">
        <v>510.68116</v>
      </c>
      <c r="AR51" s="1368" t="n">
        <v>120.02574</v>
      </c>
      <c r="AS51" s="1368" t="n">
        <v>139.14455</v>
      </c>
      <c r="AT51" s="1368" t="n">
        <v>255.29733</v>
      </c>
      <c r="AU51" s="1368" t="n">
        <v>343.7005</v>
      </c>
    </row>
    <row r="52" s="1" customFormat="true" ht="15" hidden="false" customHeight="false" outlineLevel="0" collapsed="false">
      <c r="A52" s="26" t="n">
        <v>145</v>
      </c>
      <c r="B52" s="26" t="s">
        <v>1679</v>
      </c>
      <c r="C52" s="131" t="n">
        <v>2717.7246</v>
      </c>
      <c r="D52" s="131" t="n">
        <v>1126.75345</v>
      </c>
      <c r="E52" s="131"/>
      <c r="F52" s="131" t="n">
        <v>3187.33211</v>
      </c>
      <c r="G52" s="131" t="n">
        <v>1083.08588</v>
      </c>
      <c r="H52" s="131"/>
      <c r="I52" s="131" t="n">
        <v>1265.54202</v>
      </c>
      <c r="J52" s="131" t="n">
        <v>665.91979</v>
      </c>
      <c r="K52" s="131"/>
      <c r="L52" s="131" t="n">
        <v>3918.95464</v>
      </c>
      <c r="M52" s="131" t="n">
        <v>1242.38609</v>
      </c>
      <c r="N52" s="131"/>
      <c r="O52" s="131" t="n">
        <v>1894.90265</v>
      </c>
      <c r="P52" s="131" t="n">
        <v>638.03365</v>
      </c>
      <c r="Q52" s="131"/>
      <c r="R52" s="131" t="n">
        <v>6900.7333</v>
      </c>
      <c r="S52" s="131" t="n">
        <v>2153.5175</v>
      </c>
      <c r="T52" s="131"/>
      <c r="U52" s="131" t="n">
        <v>1182.96703</v>
      </c>
      <c r="V52" s="131" t="n">
        <v>353.17582</v>
      </c>
      <c r="W52" s="131"/>
      <c r="X52" s="131" t="n">
        <v>944.42495</v>
      </c>
      <c r="Y52" s="131" t="n">
        <v>300.05138</v>
      </c>
      <c r="Z52" s="131"/>
      <c r="AA52" s="1368" t="n">
        <v>1597.55795</v>
      </c>
      <c r="AB52" s="1293" t="n">
        <v>495.04729</v>
      </c>
      <c r="AC52" s="366"/>
      <c r="AD52" s="1368" t="n">
        <v>751.68959</v>
      </c>
      <c r="AE52" s="1368" t="n">
        <v>202.48761</v>
      </c>
      <c r="AF52" s="1368"/>
      <c r="AG52" s="1368" t="n">
        <v>1111.28999</v>
      </c>
      <c r="AH52" s="1368" t="n">
        <v>363.22384</v>
      </c>
      <c r="AI52" s="1368"/>
      <c r="AJ52" s="1368" t="n">
        <v>1754.64707</v>
      </c>
      <c r="AK52" s="1368" t="n">
        <v>611.25305</v>
      </c>
      <c r="AL52" s="1368"/>
      <c r="AM52" s="1368" t="n">
        <v>1301.80643</v>
      </c>
      <c r="AN52" s="1368" t="n">
        <v>440.22965</v>
      </c>
      <c r="AO52" s="1368"/>
      <c r="AP52" s="1368" t="n">
        <v>1183.61404</v>
      </c>
      <c r="AQ52" s="1368" t="n">
        <v>264.34895</v>
      </c>
      <c r="AR52" s="1368" t="n">
        <v>2284.47681</v>
      </c>
      <c r="AS52" s="1368" t="n">
        <v>1330.84825</v>
      </c>
      <c r="AT52" s="1368" t="n">
        <v>2484.23017</v>
      </c>
      <c r="AU52" s="1368" t="n">
        <v>1729.06928</v>
      </c>
    </row>
    <row r="53" s="1" customFormat="true" ht="15" hidden="false" customHeight="false" outlineLevel="0" collapsed="false">
      <c r="A53" s="26" t="n">
        <v>149</v>
      </c>
      <c r="B53" s="26" t="s">
        <v>340</v>
      </c>
      <c r="C53" s="131" t="n">
        <v>388768.90173</v>
      </c>
      <c r="D53" s="131" t="n">
        <v>2315885.1992</v>
      </c>
      <c r="E53" s="131"/>
      <c r="F53" s="131" t="n">
        <v>536359.19715</v>
      </c>
      <c r="G53" s="131" t="n">
        <v>2242279.9743</v>
      </c>
      <c r="H53" s="131"/>
      <c r="I53" s="131" t="n">
        <v>616957.56866</v>
      </c>
      <c r="J53" s="131" t="n">
        <v>1920516.242</v>
      </c>
      <c r="K53" s="131"/>
      <c r="L53" s="131" t="n">
        <v>470370.64621</v>
      </c>
      <c r="M53" s="131" t="n">
        <v>1359086.0263</v>
      </c>
      <c r="N53" s="131"/>
      <c r="O53" s="131" t="n">
        <v>392890.06102</v>
      </c>
      <c r="P53" s="131" t="n">
        <v>1220461.6448</v>
      </c>
      <c r="Q53" s="131"/>
      <c r="R53" s="131" t="n">
        <v>668739.3762</v>
      </c>
      <c r="S53" s="131" t="n">
        <v>2569549.8462</v>
      </c>
      <c r="T53" s="131"/>
      <c r="U53" s="131" t="n">
        <v>421735.33132</v>
      </c>
      <c r="V53" s="131" t="n">
        <v>1338918.9581</v>
      </c>
      <c r="W53" s="131"/>
      <c r="X53" s="131" t="n">
        <v>400779.22555</v>
      </c>
      <c r="Y53" s="131" t="n">
        <v>1513590.1706</v>
      </c>
      <c r="Z53" s="131"/>
      <c r="AA53" s="1368" t="n">
        <v>531319.63777</v>
      </c>
      <c r="AB53" s="1293" t="n">
        <v>2349251.9401</v>
      </c>
      <c r="AC53" s="366"/>
      <c r="AD53" s="1368" t="n">
        <v>870728.97346</v>
      </c>
      <c r="AE53" s="1368" t="n">
        <v>2821471.516</v>
      </c>
      <c r="AF53" s="1368"/>
      <c r="AG53" s="1368" t="n">
        <v>452277.89967</v>
      </c>
      <c r="AH53" s="1368" t="n">
        <v>2016649.1463</v>
      </c>
      <c r="AI53" s="1368"/>
      <c r="AJ53" s="1368" t="n">
        <v>425517.56854</v>
      </c>
      <c r="AK53" s="1368" t="n">
        <v>1393014.2591</v>
      </c>
      <c r="AL53" s="1368"/>
      <c r="AM53" s="1368" t="n">
        <v>709442.46238</v>
      </c>
      <c r="AN53" s="1368" t="n">
        <v>1661846.4507</v>
      </c>
      <c r="AO53" s="1368"/>
      <c r="AP53" s="1368" t="n">
        <v>1149248.80468</v>
      </c>
      <c r="AQ53" s="1368" t="n">
        <v>2038846.68236001</v>
      </c>
      <c r="AR53" s="1368" t="n">
        <v>686206.453820003</v>
      </c>
      <c r="AS53" s="1368" t="n">
        <v>1701267.26272999</v>
      </c>
      <c r="AT53" s="1368" t="n">
        <v>612979.359179993</v>
      </c>
      <c r="AU53" s="1368" t="n">
        <v>1453383.58529</v>
      </c>
    </row>
    <row r="54" s="1" customFormat="true" ht="15" hidden="false" customHeight="false" outlineLevel="0" collapsed="false">
      <c r="A54" s="26" t="n">
        <v>159</v>
      </c>
      <c r="B54" s="26" t="s">
        <v>1680</v>
      </c>
      <c r="C54" s="131" t="n">
        <v>0</v>
      </c>
      <c r="D54" s="131" t="n">
        <v>0</v>
      </c>
      <c r="E54" s="131"/>
      <c r="F54" s="131" t="n">
        <v>0</v>
      </c>
      <c r="G54" s="131" t="n">
        <v>0</v>
      </c>
      <c r="H54" s="131"/>
      <c r="I54" s="131" t="n">
        <v>0</v>
      </c>
      <c r="J54" s="131" t="n">
        <v>0</v>
      </c>
      <c r="K54" s="131"/>
      <c r="L54" s="131" t="n">
        <v>0</v>
      </c>
      <c r="M54" s="131" t="n">
        <v>0</v>
      </c>
      <c r="N54" s="131"/>
      <c r="O54" s="131" t="n">
        <v>0</v>
      </c>
      <c r="P54" s="131" t="n">
        <v>0</v>
      </c>
      <c r="Q54" s="131"/>
      <c r="R54" s="131" t="n">
        <v>0</v>
      </c>
      <c r="S54" s="131" t="n">
        <v>0</v>
      </c>
      <c r="T54" s="131"/>
      <c r="U54" s="131" t="n">
        <v>0</v>
      </c>
      <c r="V54" s="131" t="n">
        <v>0</v>
      </c>
      <c r="W54" s="131"/>
      <c r="X54" s="131" t="n">
        <v>0</v>
      </c>
      <c r="Y54" s="131" t="n">
        <v>0</v>
      </c>
      <c r="Z54" s="131"/>
      <c r="AA54" s="1368" t="n">
        <v>25.38989</v>
      </c>
      <c r="AB54" s="1293" t="n">
        <v>35.94639</v>
      </c>
      <c r="AC54" s="366"/>
      <c r="AD54" s="1368" t="n">
        <v>0</v>
      </c>
      <c r="AE54" s="1368" t="n">
        <v>0</v>
      </c>
      <c r="AF54" s="1368"/>
      <c r="AG54" s="1368" t="n">
        <v>0</v>
      </c>
      <c r="AH54" s="1368" t="n">
        <v>0</v>
      </c>
      <c r="AI54" s="1368"/>
      <c r="AJ54" s="1368" t="n">
        <v>0</v>
      </c>
      <c r="AK54" s="1368" t="n">
        <v>0</v>
      </c>
      <c r="AL54" s="1368"/>
      <c r="AM54" s="1368" t="n">
        <v>0</v>
      </c>
      <c r="AN54" s="1368" t="n">
        <v>0</v>
      </c>
      <c r="AO54" s="1368"/>
      <c r="AP54" s="1368" t="n">
        <v>0</v>
      </c>
      <c r="AQ54" s="1368" t="n">
        <v>0</v>
      </c>
      <c r="AR54" s="1368" t="n">
        <v>0</v>
      </c>
      <c r="AS54" s="1368" t="n">
        <v>0</v>
      </c>
      <c r="AT54" s="1368" t="n">
        <v>0</v>
      </c>
      <c r="AU54" s="1368" t="n">
        <v>0</v>
      </c>
    </row>
    <row r="55" s="1" customFormat="true" ht="15" hidden="false" customHeight="false" outlineLevel="0" collapsed="false">
      <c r="A55" s="26" t="n">
        <v>165</v>
      </c>
      <c r="B55" s="26" t="s">
        <v>1681</v>
      </c>
      <c r="C55" s="131" t="n">
        <v>0</v>
      </c>
      <c r="D55" s="131" t="n">
        <v>0</v>
      </c>
      <c r="E55" s="131"/>
      <c r="F55" s="131" t="n">
        <v>0</v>
      </c>
      <c r="G55" s="131" t="n">
        <v>0</v>
      </c>
      <c r="H55" s="131"/>
      <c r="I55" s="131" t="n">
        <v>0</v>
      </c>
      <c r="J55" s="131" t="n">
        <v>0</v>
      </c>
      <c r="K55" s="131"/>
      <c r="L55" s="131" t="n">
        <v>454.17346</v>
      </c>
      <c r="M55" s="131" t="n">
        <v>37.064</v>
      </c>
      <c r="N55" s="131"/>
      <c r="O55" s="131" t="n">
        <v>156.81261</v>
      </c>
      <c r="P55" s="131" t="n">
        <v>61.64582</v>
      </c>
      <c r="Q55" s="131"/>
      <c r="R55" s="131" t="n">
        <v>153.61804</v>
      </c>
      <c r="S55" s="131" t="n">
        <v>33.81232</v>
      </c>
      <c r="T55" s="131"/>
      <c r="U55" s="131" t="n">
        <v>0</v>
      </c>
      <c r="V55" s="131" t="n">
        <v>0</v>
      </c>
      <c r="W55" s="131"/>
      <c r="X55" s="131" t="n">
        <v>0</v>
      </c>
      <c r="Y55" s="131" t="n">
        <v>0</v>
      </c>
      <c r="Z55" s="131"/>
      <c r="AA55" s="1368" t="n">
        <v>108.68484</v>
      </c>
      <c r="AB55" s="1293" t="n">
        <v>34.0125</v>
      </c>
      <c r="AC55" s="366"/>
      <c r="AD55" s="1368" t="n">
        <v>122.46376</v>
      </c>
      <c r="AE55" s="1368" t="n">
        <v>21.21306</v>
      </c>
      <c r="AF55" s="1368"/>
      <c r="AG55" s="1368" t="n">
        <v>106.79727</v>
      </c>
      <c r="AH55" s="1368" t="n">
        <v>136.583</v>
      </c>
      <c r="AI55" s="1368"/>
      <c r="AJ55" s="1368" t="n">
        <v>0</v>
      </c>
      <c r="AK55" s="1368" t="n">
        <v>0</v>
      </c>
      <c r="AL55" s="1368"/>
      <c r="AM55" s="1368" t="n">
        <v>61.5686</v>
      </c>
      <c r="AN55" s="1368" t="n">
        <v>22.61676</v>
      </c>
      <c r="AO55" s="1368"/>
      <c r="AP55" s="1368" t="n">
        <v>0</v>
      </c>
      <c r="AQ55" s="1368" t="n">
        <v>0</v>
      </c>
      <c r="AR55" s="1368" t="n">
        <v>0</v>
      </c>
      <c r="AS55" s="1368" t="n">
        <v>0</v>
      </c>
      <c r="AT55" s="1368" t="n">
        <v>0</v>
      </c>
      <c r="AU55" s="1368" t="n">
        <v>0</v>
      </c>
    </row>
    <row r="56" s="1" customFormat="true" ht="15" hidden="false" customHeight="false" outlineLevel="0" collapsed="false">
      <c r="A56" s="26" t="n">
        <v>169</v>
      </c>
      <c r="B56" s="26" t="s">
        <v>1682</v>
      </c>
      <c r="C56" s="131" t="n">
        <v>762.24842</v>
      </c>
      <c r="D56" s="131" t="n">
        <v>111.6952</v>
      </c>
      <c r="E56" s="131"/>
      <c r="F56" s="131" t="n">
        <v>13.052</v>
      </c>
      <c r="G56" s="131" t="n">
        <v>6.2993</v>
      </c>
      <c r="H56" s="131"/>
      <c r="I56" s="131" t="n">
        <v>0</v>
      </c>
      <c r="J56" s="131" t="n">
        <v>0</v>
      </c>
      <c r="K56" s="131"/>
      <c r="L56" s="131" t="n">
        <v>0</v>
      </c>
      <c r="M56" s="131" t="n">
        <v>0</v>
      </c>
      <c r="N56" s="131"/>
      <c r="O56" s="131" t="n">
        <v>0</v>
      </c>
      <c r="P56" s="131" t="n">
        <v>0</v>
      </c>
      <c r="Q56" s="131"/>
      <c r="R56" s="131" t="n">
        <v>0</v>
      </c>
      <c r="S56" s="131" t="n">
        <v>0</v>
      </c>
      <c r="T56" s="131"/>
      <c r="U56" s="131" t="n">
        <v>3283.93083</v>
      </c>
      <c r="V56" s="131" t="n">
        <v>291.58829</v>
      </c>
      <c r="W56" s="131"/>
      <c r="X56" s="131" t="n">
        <v>3948.86152</v>
      </c>
      <c r="Y56" s="131" t="n">
        <v>269.72518</v>
      </c>
      <c r="Z56" s="131"/>
      <c r="AA56" s="1368" t="n">
        <v>3995.92339</v>
      </c>
      <c r="AB56" s="1293" t="n">
        <v>251.03253</v>
      </c>
      <c r="AC56" s="366"/>
      <c r="AD56" s="1368" t="n">
        <v>5249.57818</v>
      </c>
      <c r="AE56" s="1368" t="n">
        <v>293.09972</v>
      </c>
      <c r="AF56" s="1368"/>
      <c r="AG56" s="1368" t="n">
        <v>5682.70782</v>
      </c>
      <c r="AH56" s="1368" t="n">
        <v>265.56953</v>
      </c>
      <c r="AI56" s="1368"/>
      <c r="AJ56" s="1368" t="n">
        <v>1461.10996</v>
      </c>
      <c r="AK56" s="1368" t="n">
        <v>88.91073</v>
      </c>
      <c r="AL56" s="1368"/>
      <c r="AM56" s="1368" t="n">
        <v>4133.32011</v>
      </c>
      <c r="AN56" s="1368" t="n">
        <v>203.21529</v>
      </c>
      <c r="AO56" s="1368"/>
      <c r="AP56" s="1368" t="n">
        <v>9689.02762000005</v>
      </c>
      <c r="AQ56" s="1368" t="n">
        <v>360.158079999999</v>
      </c>
      <c r="AR56" s="1368" t="n">
        <v>10739.37225</v>
      </c>
      <c r="AS56" s="1368" t="n">
        <v>428.893079999999</v>
      </c>
      <c r="AT56" s="1368" t="n">
        <v>11104.07212</v>
      </c>
      <c r="AU56" s="1368" t="n">
        <v>472.29848</v>
      </c>
    </row>
    <row r="57" s="1" customFormat="true" ht="15" hidden="false" customHeight="false" outlineLevel="0" collapsed="false">
      <c r="A57" s="26" t="n">
        <v>173</v>
      </c>
      <c r="B57" s="26" t="s">
        <v>1683</v>
      </c>
      <c r="C57" s="131" t="n">
        <v>0</v>
      </c>
      <c r="D57" s="131" t="n">
        <v>0</v>
      </c>
      <c r="E57" s="131"/>
      <c r="F57" s="131" t="n">
        <v>0</v>
      </c>
      <c r="G57" s="131" t="n">
        <v>0</v>
      </c>
      <c r="H57" s="131"/>
      <c r="I57" s="131" t="n">
        <v>0</v>
      </c>
      <c r="J57" s="131" t="n">
        <v>0</v>
      </c>
      <c r="K57" s="131"/>
      <c r="L57" s="131" t="n">
        <v>0</v>
      </c>
      <c r="M57" s="131" t="n">
        <v>0</v>
      </c>
      <c r="N57" s="131"/>
      <c r="O57" s="131" t="n">
        <v>2.7407</v>
      </c>
      <c r="P57" s="131" t="n">
        <v>0.075</v>
      </c>
      <c r="Q57" s="131"/>
      <c r="R57" s="131" t="n">
        <v>205.42486</v>
      </c>
      <c r="S57" s="131" t="n">
        <v>106.05738</v>
      </c>
      <c r="T57" s="131"/>
      <c r="U57" s="131" t="n">
        <v>147.44779</v>
      </c>
      <c r="V57" s="131" t="n">
        <v>78.34318</v>
      </c>
      <c r="W57" s="131"/>
      <c r="X57" s="131" t="n">
        <v>324.18816</v>
      </c>
      <c r="Y57" s="131" t="n">
        <v>188.9272</v>
      </c>
      <c r="Z57" s="131"/>
      <c r="AA57" s="1368" t="n">
        <v>218.55921</v>
      </c>
      <c r="AB57" s="1293" t="n">
        <v>128.17217</v>
      </c>
      <c r="AC57" s="366"/>
      <c r="AD57" s="1368" t="n">
        <v>204.75612</v>
      </c>
      <c r="AE57" s="1368" t="n">
        <v>116.48295</v>
      </c>
      <c r="AF57" s="1368"/>
      <c r="AG57" s="1368" t="n">
        <v>315.63543</v>
      </c>
      <c r="AH57" s="1368" t="n">
        <v>189.8533</v>
      </c>
      <c r="AI57" s="1368"/>
      <c r="AJ57" s="1368" t="n">
        <v>170.18869</v>
      </c>
      <c r="AK57" s="1368" t="n">
        <v>101.80061</v>
      </c>
      <c r="AL57" s="1368"/>
      <c r="AM57" s="1368" t="n">
        <v>214.21882</v>
      </c>
      <c r="AN57" s="1368" t="n">
        <v>123.9683</v>
      </c>
      <c r="AO57" s="1368"/>
      <c r="AP57" s="1368" t="n">
        <v>579.05414</v>
      </c>
      <c r="AQ57" s="1368" t="n">
        <v>359.91324</v>
      </c>
      <c r="AR57" s="1368" t="n">
        <v>377.78915</v>
      </c>
      <c r="AS57" s="1368" t="n">
        <v>207.82316</v>
      </c>
      <c r="AT57" s="1368" t="n">
        <v>385.3393</v>
      </c>
      <c r="AU57" s="1368" t="n">
        <v>207.66397</v>
      </c>
    </row>
    <row r="58" s="1" customFormat="true" ht="15" hidden="false" customHeight="false" outlineLevel="0" collapsed="false">
      <c r="A58" s="26" t="n">
        <v>177</v>
      </c>
      <c r="B58" s="26" t="s">
        <v>1684</v>
      </c>
      <c r="C58" s="131" t="n">
        <v>2492.51601</v>
      </c>
      <c r="D58" s="131" t="n">
        <v>922.04328</v>
      </c>
      <c r="E58" s="131"/>
      <c r="F58" s="131" t="n">
        <v>26597.87536</v>
      </c>
      <c r="G58" s="131" t="n">
        <v>41043.3691</v>
      </c>
      <c r="H58" s="131"/>
      <c r="I58" s="131" t="n">
        <v>2285.65028</v>
      </c>
      <c r="J58" s="131" t="n">
        <v>1106.50086</v>
      </c>
      <c r="K58" s="131"/>
      <c r="L58" s="131" t="n">
        <v>2281.0276</v>
      </c>
      <c r="M58" s="131" t="n">
        <v>966.5093</v>
      </c>
      <c r="N58" s="131"/>
      <c r="O58" s="131" t="n">
        <v>2745.45918</v>
      </c>
      <c r="P58" s="131" t="n">
        <v>1593.81141</v>
      </c>
      <c r="Q58" s="131"/>
      <c r="R58" s="131" t="n">
        <v>964.28685</v>
      </c>
      <c r="S58" s="131" t="n">
        <v>377.32695</v>
      </c>
      <c r="T58" s="131"/>
      <c r="U58" s="131" t="n">
        <v>1885.00571</v>
      </c>
      <c r="V58" s="131" t="n">
        <v>926.48548</v>
      </c>
      <c r="W58" s="131"/>
      <c r="X58" s="131" t="n">
        <v>1137.29803</v>
      </c>
      <c r="Y58" s="131" t="n">
        <v>654.26196</v>
      </c>
      <c r="Z58" s="131"/>
      <c r="AA58" s="1368" t="n">
        <v>1466.41797</v>
      </c>
      <c r="AB58" s="1293" t="n">
        <v>877.89089</v>
      </c>
      <c r="AC58" s="366"/>
      <c r="AD58" s="1368" t="n">
        <v>2782.37008</v>
      </c>
      <c r="AE58" s="1368" t="n">
        <v>1759.59183</v>
      </c>
      <c r="AF58" s="1368"/>
      <c r="AG58" s="1368" t="n">
        <v>4494.22897</v>
      </c>
      <c r="AH58" s="1368" t="n">
        <v>2634.07946</v>
      </c>
      <c r="AI58" s="1368"/>
      <c r="AJ58" s="1368" t="n">
        <v>4550.77072</v>
      </c>
      <c r="AK58" s="1368" t="n">
        <v>3040.13486</v>
      </c>
      <c r="AL58" s="1368"/>
      <c r="AM58" s="1368" t="n">
        <v>3887.07939</v>
      </c>
      <c r="AN58" s="1368" t="n">
        <v>2457.08818</v>
      </c>
      <c r="AO58" s="1368"/>
      <c r="AP58" s="1368" t="n">
        <v>4753.34596</v>
      </c>
      <c r="AQ58" s="1368" t="n">
        <v>2564.98299</v>
      </c>
      <c r="AR58" s="1368" t="n">
        <v>6476.79797</v>
      </c>
      <c r="AS58" s="1368" t="n">
        <v>2201.3601</v>
      </c>
      <c r="AT58" s="1368" t="n">
        <v>2646.40021</v>
      </c>
      <c r="AU58" s="1368" t="n">
        <v>1281.9853</v>
      </c>
    </row>
    <row r="59" s="1" customFormat="true" ht="15" hidden="false" customHeight="false" outlineLevel="0" collapsed="false">
      <c r="A59" s="26" t="n">
        <v>183</v>
      </c>
      <c r="B59" s="26" t="s">
        <v>1685</v>
      </c>
      <c r="C59" s="131" t="n">
        <v>0.434</v>
      </c>
      <c r="D59" s="131" t="n">
        <v>0.073</v>
      </c>
      <c r="E59" s="131"/>
      <c r="F59" s="131" t="n">
        <v>0</v>
      </c>
      <c r="G59" s="131" t="n">
        <v>0</v>
      </c>
      <c r="H59" s="131"/>
      <c r="I59" s="131" t="n">
        <v>0</v>
      </c>
      <c r="J59" s="131" t="n">
        <v>0</v>
      </c>
      <c r="K59" s="131"/>
      <c r="L59" s="131" t="n">
        <v>0</v>
      </c>
      <c r="M59" s="131" t="n">
        <v>0</v>
      </c>
      <c r="N59" s="131"/>
      <c r="O59" s="131" t="n">
        <v>0</v>
      </c>
      <c r="P59" s="131" t="n">
        <v>0</v>
      </c>
      <c r="Q59" s="131"/>
      <c r="R59" s="131" t="n">
        <v>0</v>
      </c>
      <c r="S59" s="131" t="n">
        <v>0</v>
      </c>
      <c r="T59" s="131"/>
      <c r="U59" s="131" t="n">
        <v>675</v>
      </c>
      <c r="V59" s="131" t="n">
        <v>150.63</v>
      </c>
      <c r="W59" s="131"/>
      <c r="X59" s="131" t="n">
        <v>0</v>
      </c>
      <c r="Y59" s="131" t="n">
        <v>0</v>
      </c>
      <c r="Z59" s="131"/>
      <c r="AA59" s="1368" t="n">
        <v>0</v>
      </c>
      <c r="AB59" s="1293" t="n">
        <v>0</v>
      </c>
      <c r="AC59" s="366"/>
      <c r="AD59" s="1368" t="n">
        <v>0</v>
      </c>
      <c r="AE59" s="1368" t="n">
        <v>0</v>
      </c>
      <c r="AF59" s="1368"/>
      <c r="AG59" s="1368" t="n">
        <v>0</v>
      </c>
      <c r="AH59" s="1368" t="n">
        <v>0</v>
      </c>
      <c r="AI59" s="1368"/>
      <c r="AJ59" s="1368" t="n">
        <v>0</v>
      </c>
      <c r="AK59" s="1368" t="n">
        <v>0</v>
      </c>
      <c r="AL59" s="1368"/>
      <c r="AM59" s="1368" t="n">
        <v>0</v>
      </c>
      <c r="AN59" s="1368" t="n">
        <v>0</v>
      </c>
      <c r="AO59" s="1368"/>
      <c r="AP59" s="1368" t="n">
        <v>0</v>
      </c>
      <c r="AQ59" s="1368" t="n">
        <v>0</v>
      </c>
      <c r="AR59" s="1368" t="n">
        <v>0</v>
      </c>
      <c r="AS59" s="1368" t="n">
        <v>0</v>
      </c>
      <c r="AT59" s="1368" t="n">
        <v>0</v>
      </c>
      <c r="AU59" s="1368" t="n">
        <v>0</v>
      </c>
    </row>
    <row r="60" s="1" customFormat="true" ht="15" hidden="false" customHeight="false" outlineLevel="0" collapsed="false">
      <c r="A60" s="26" t="n">
        <v>187</v>
      </c>
      <c r="B60" s="26" t="s">
        <v>1686</v>
      </c>
      <c r="C60" s="131" t="n">
        <v>100.35835</v>
      </c>
      <c r="D60" s="131" t="n">
        <v>29.13322</v>
      </c>
      <c r="E60" s="131"/>
      <c r="F60" s="131" t="n">
        <v>752.24987</v>
      </c>
      <c r="G60" s="131" t="n">
        <v>2.681</v>
      </c>
      <c r="H60" s="131"/>
      <c r="I60" s="131" t="n">
        <v>0</v>
      </c>
      <c r="J60" s="131" t="n">
        <v>0</v>
      </c>
      <c r="K60" s="131"/>
      <c r="L60" s="131" t="n">
        <v>0</v>
      </c>
      <c r="M60" s="131" t="n">
        <v>0</v>
      </c>
      <c r="N60" s="131"/>
      <c r="O60" s="131" t="n">
        <v>7.8675</v>
      </c>
      <c r="P60" s="131" t="n">
        <v>25</v>
      </c>
      <c r="Q60" s="131"/>
      <c r="R60" s="131" t="n">
        <v>2.08431</v>
      </c>
      <c r="S60" s="131" t="n">
        <v>0.17</v>
      </c>
      <c r="T60" s="131"/>
      <c r="U60" s="131" t="n">
        <v>0</v>
      </c>
      <c r="V60" s="131" t="n">
        <v>0</v>
      </c>
      <c r="W60" s="131"/>
      <c r="X60" s="131" t="n">
        <v>103.445</v>
      </c>
      <c r="Y60" s="131" t="n">
        <v>0.351</v>
      </c>
      <c r="Z60" s="131"/>
      <c r="AA60" s="1368" t="n">
        <v>242.4899</v>
      </c>
      <c r="AB60" s="1293" t="n">
        <v>39.194</v>
      </c>
      <c r="AC60" s="366"/>
      <c r="AD60" s="1368" t="n">
        <v>2786.9626</v>
      </c>
      <c r="AE60" s="1368" t="n">
        <v>22000.025</v>
      </c>
      <c r="AF60" s="1368"/>
      <c r="AG60" s="1368" t="n">
        <v>2772.956</v>
      </c>
      <c r="AH60" s="1368" t="n">
        <v>22000.158</v>
      </c>
      <c r="AI60" s="1368"/>
      <c r="AJ60" s="1368" t="n">
        <v>761.02539</v>
      </c>
      <c r="AK60" s="1368" t="n">
        <v>22428.782</v>
      </c>
      <c r="AL60" s="1368"/>
      <c r="AM60" s="1368" t="n">
        <v>270.0936</v>
      </c>
      <c r="AN60" s="1368" t="n">
        <v>39.88</v>
      </c>
      <c r="AO60" s="1368"/>
      <c r="AP60" s="1368" t="n">
        <v>1711.45229</v>
      </c>
      <c r="AQ60" s="1368" t="n">
        <v>438.591</v>
      </c>
      <c r="AR60" s="1368" t="n">
        <v>51.33598</v>
      </c>
      <c r="AS60" s="1368" t="n">
        <v>36.8</v>
      </c>
      <c r="AT60" s="1368" t="n">
        <v>1.888</v>
      </c>
      <c r="AU60" s="1368" t="n">
        <v>0.8892</v>
      </c>
    </row>
    <row r="61" s="1" customFormat="true" ht="15" hidden="false" customHeight="false" outlineLevel="0" collapsed="false">
      <c r="A61" s="26" t="n">
        <v>190</v>
      </c>
      <c r="B61" s="26" t="s">
        <v>382</v>
      </c>
      <c r="C61" s="131" t="n">
        <v>107801.2956</v>
      </c>
      <c r="D61" s="131" t="n">
        <v>36567.5648</v>
      </c>
      <c r="E61" s="131"/>
      <c r="F61" s="131" t="n">
        <v>373228.33384</v>
      </c>
      <c r="G61" s="131" t="n">
        <v>2002843.8265</v>
      </c>
      <c r="H61" s="131"/>
      <c r="I61" s="131" t="n">
        <v>276698.57292</v>
      </c>
      <c r="J61" s="131" t="n">
        <v>293048.0527</v>
      </c>
      <c r="K61" s="131"/>
      <c r="L61" s="131" t="n">
        <v>336674.3059</v>
      </c>
      <c r="M61" s="131" t="n">
        <v>1990384.2765</v>
      </c>
      <c r="N61" s="131"/>
      <c r="O61" s="131" t="n">
        <v>230373.16838</v>
      </c>
      <c r="P61" s="131" t="n">
        <v>310987.51597</v>
      </c>
      <c r="Q61" s="131"/>
      <c r="R61" s="131" t="n">
        <v>519938.19577</v>
      </c>
      <c r="S61" s="131" t="n">
        <v>666343.381</v>
      </c>
      <c r="T61" s="131"/>
      <c r="U61" s="131" t="n">
        <v>229707.57115</v>
      </c>
      <c r="V61" s="131" t="n">
        <v>199447.61495</v>
      </c>
      <c r="W61" s="131"/>
      <c r="X61" s="131" t="n">
        <v>402574.43395</v>
      </c>
      <c r="Y61" s="131" t="n">
        <v>3339884.1783</v>
      </c>
      <c r="Z61" s="131"/>
      <c r="AA61" s="1368" t="n">
        <v>457500.24518</v>
      </c>
      <c r="AB61" s="1293" t="n">
        <v>3779524.1765</v>
      </c>
      <c r="AC61" s="366"/>
      <c r="AD61" s="1368" t="n">
        <v>627927.97642</v>
      </c>
      <c r="AE61" s="1368" t="n">
        <v>5387583.7551</v>
      </c>
      <c r="AF61" s="1368"/>
      <c r="AG61" s="1368" t="n">
        <v>482527.59964</v>
      </c>
      <c r="AH61" s="1368" t="n">
        <v>4226979.0847</v>
      </c>
      <c r="AI61" s="1368"/>
      <c r="AJ61" s="1368" t="n">
        <v>572462.0937</v>
      </c>
      <c r="AK61" s="1368" t="n">
        <v>5970699.5648</v>
      </c>
      <c r="AL61" s="1368"/>
      <c r="AM61" s="1368" t="n">
        <v>587027.10704</v>
      </c>
      <c r="AN61" s="1368" t="n">
        <v>3331687.6261</v>
      </c>
      <c r="AO61" s="1368"/>
      <c r="AP61" s="1368" t="n">
        <v>611411.356469999</v>
      </c>
      <c r="AQ61" s="1368" t="n">
        <v>2220690.58739</v>
      </c>
      <c r="AR61" s="1368" t="n">
        <v>826143.494310003</v>
      </c>
      <c r="AS61" s="1368" t="n">
        <v>5707048.89423001</v>
      </c>
      <c r="AT61" s="1368" t="n">
        <v>1106965.71446</v>
      </c>
      <c r="AU61" s="1368" t="n">
        <v>9761701.32480001</v>
      </c>
    </row>
    <row r="62" s="1" customFormat="true" ht="15" hidden="false" customHeight="false" outlineLevel="0" collapsed="false">
      <c r="A62" s="26" t="n">
        <v>193</v>
      </c>
      <c r="B62" s="26" t="s">
        <v>1571</v>
      </c>
      <c r="C62" s="131" t="n">
        <v>2920.41638</v>
      </c>
      <c r="D62" s="131" t="n">
        <v>1168.7079</v>
      </c>
      <c r="E62" s="131"/>
      <c r="F62" s="131" t="n">
        <v>221936.88493</v>
      </c>
      <c r="G62" s="131" t="n">
        <v>551219.66599</v>
      </c>
      <c r="H62" s="131"/>
      <c r="I62" s="131" t="n">
        <v>192122.70701</v>
      </c>
      <c r="J62" s="131" t="n">
        <v>510400.83952</v>
      </c>
      <c r="K62" s="131"/>
      <c r="L62" s="131" t="n">
        <v>121313.26762</v>
      </c>
      <c r="M62" s="131" t="n">
        <v>357264.5192</v>
      </c>
      <c r="N62" s="131"/>
      <c r="O62" s="131" t="n">
        <v>39308.86221</v>
      </c>
      <c r="P62" s="131" t="n">
        <v>331801.35485</v>
      </c>
      <c r="Q62" s="131"/>
      <c r="R62" s="131" t="n">
        <v>113103.45136</v>
      </c>
      <c r="S62" s="131" t="n">
        <v>169938.24889</v>
      </c>
      <c r="T62" s="131"/>
      <c r="U62" s="131" t="n">
        <v>105511.07588</v>
      </c>
      <c r="V62" s="131" t="n">
        <v>288628.02192</v>
      </c>
      <c r="W62" s="131"/>
      <c r="X62" s="131" t="n">
        <v>104473.79272</v>
      </c>
      <c r="Y62" s="131" t="n">
        <v>451811.17136</v>
      </c>
      <c r="Z62" s="131"/>
      <c r="AA62" s="1368" t="n">
        <v>40692.5865</v>
      </c>
      <c r="AB62" s="1293" t="n">
        <v>83739.17261</v>
      </c>
      <c r="AC62" s="366"/>
      <c r="AD62" s="1368" t="n">
        <v>113783.43867</v>
      </c>
      <c r="AE62" s="1368" t="n">
        <v>237066.32643</v>
      </c>
      <c r="AF62" s="1368"/>
      <c r="AG62" s="1368" t="n">
        <v>135111.81659</v>
      </c>
      <c r="AH62" s="1368" t="n">
        <v>338314.75981</v>
      </c>
      <c r="AI62" s="1368"/>
      <c r="AJ62" s="1368" t="n">
        <v>64718.18938</v>
      </c>
      <c r="AK62" s="1368" t="n">
        <v>208544.18263</v>
      </c>
      <c r="AL62" s="1368"/>
      <c r="AM62" s="1368" t="n">
        <v>115223.67933</v>
      </c>
      <c r="AN62" s="1368" t="n">
        <v>237670.0358</v>
      </c>
      <c r="AO62" s="1368"/>
      <c r="AP62" s="1368" t="n">
        <v>439251.21854</v>
      </c>
      <c r="AQ62" s="1368" t="n">
        <v>674638.17554</v>
      </c>
      <c r="AR62" s="1368" t="n">
        <v>167936.51043</v>
      </c>
      <c r="AS62" s="1368" t="n">
        <v>340113.9253</v>
      </c>
      <c r="AT62" s="1368" t="n">
        <v>247092.63027</v>
      </c>
      <c r="AU62" s="1368" t="n">
        <v>474678.70256</v>
      </c>
    </row>
    <row r="63" s="1" customFormat="true" ht="15" hidden="false" customHeight="false" outlineLevel="0" collapsed="false">
      <c r="A63" s="26" t="n">
        <v>196</v>
      </c>
      <c r="B63" s="26" t="s">
        <v>371</v>
      </c>
      <c r="C63" s="131" t="n">
        <v>304844.02676</v>
      </c>
      <c r="D63" s="131" t="n">
        <v>223941.05323</v>
      </c>
      <c r="E63" s="131"/>
      <c r="F63" s="131" t="n">
        <v>541695.6626</v>
      </c>
      <c r="G63" s="131" t="n">
        <v>647103.28562</v>
      </c>
      <c r="H63" s="131"/>
      <c r="I63" s="131" t="n">
        <v>465205.29647</v>
      </c>
      <c r="J63" s="131" t="n">
        <v>372181.02483</v>
      </c>
      <c r="K63" s="131"/>
      <c r="L63" s="131" t="n">
        <v>293573.07951</v>
      </c>
      <c r="M63" s="131" t="n">
        <v>123420.10457</v>
      </c>
      <c r="N63" s="131"/>
      <c r="O63" s="131" t="n">
        <v>296259.65769</v>
      </c>
      <c r="P63" s="131" t="n">
        <v>139173.91986</v>
      </c>
      <c r="Q63" s="131"/>
      <c r="R63" s="131" t="n">
        <v>286285.9121</v>
      </c>
      <c r="S63" s="131" t="n">
        <v>141249.32649</v>
      </c>
      <c r="T63" s="131"/>
      <c r="U63" s="131" t="n">
        <v>269431.51584</v>
      </c>
      <c r="V63" s="131" t="n">
        <v>131627.13328</v>
      </c>
      <c r="W63" s="131"/>
      <c r="X63" s="131" t="n">
        <v>251871.99406</v>
      </c>
      <c r="Y63" s="131" t="n">
        <v>127371.08363</v>
      </c>
      <c r="Z63" s="131"/>
      <c r="AA63" s="1368" t="n">
        <v>262703.64458</v>
      </c>
      <c r="AB63" s="1293" t="n">
        <v>132530.68134</v>
      </c>
      <c r="AC63" s="366"/>
      <c r="AD63" s="1368" t="n">
        <v>272841.44166</v>
      </c>
      <c r="AE63" s="1368" t="n">
        <v>133956.18277</v>
      </c>
      <c r="AF63" s="1368"/>
      <c r="AG63" s="1368" t="n">
        <v>264863.16458</v>
      </c>
      <c r="AH63" s="1368" t="n">
        <v>120157.91004</v>
      </c>
      <c r="AI63" s="1368"/>
      <c r="AJ63" s="1368" t="n">
        <v>225662.18544</v>
      </c>
      <c r="AK63" s="1368" t="n">
        <v>105912.452</v>
      </c>
      <c r="AL63" s="1368"/>
      <c r="AM63" s="1368" t="n">
        <v>284900.09947</v>
      </c>
      <c r="AN63" s="1368" t="n">
        <v>118470.44814</v>
      </c>
      <c r="AO63" s="1368"/>
      <c r="AP63" s="1368" t="n">
        <v>345131.624450003</v>
      </c>
      <c r="AQ63" s="1368" t="n">
        <v>138782.04909</v>
      </c>
      <c r="AR63" s="1368" t="n">
        <v>374785.119909996</v>
      </c>
      <c r="AS63" s="1368" t="n">
        <v>145905.677420001</v>
      </c>
      <c r="AT63" s="1368" t="n">
        <v>350885.515569998</v>
      </c>
      <c r="AU63" s="1368" t="n">
        <v>127897.713069999</v>
      </c>
    </row>
    <row r="64" s="1" customFormat="true" ht="15" hidden="false" customHeight="false" outlineLevel="0" collapsed="false">
      <c r="A64" s="26" t="n">
        <v>198</v>
      </c>
      <c r="B64" s="26" t="s">
        <v>347</v>
      </c>
      <c r="C64" s="131" t="n">
        <v>24144.40118</v>
      </c>
      <c r="D64" s="131" t="n">
        <v>327168.50461</v>
      </c>
      <c r="E64" s="131"/>
      <c r="F64" s="131" t="n">
        <v>44056.93974</v>
      </c>
      <c r="G64" s="131" t="n">
        <v>504855.45742</v>
      </c>
      <c r="H64" s="131"/>
      <c r="I64" s="131" t="n">
        <v>79982.85622</v>
      </c>
      <c r="J64" s="131" t="n">
        <v>685929.70033</v>
      </c>
      <c r="K64" s="131"/>
      <c r="L64" s="131" t="n">
        <v>78489.74007</v>
      </c>
      <c r="M64" s="131" t="n">
        <v>690323.97744</v>
      </c>
      <c r="N64" s="131"/>
      <c r="O64" s="131" t="n">
        <v>59712.85735</v>
      </c>
      <c r="P64" s="131" t="n">
        <v>663076.3738</v>
      </c>
      <c r="Q64" s="131"/>
      <c r="R64" s="131" t="n">
        <v>13310.08978</v>
      </c>
      <c r="S64" s="131" t="n">
        <v>182371.149</v>
      </c>
      <c r="T64" s="131"/>
      <c r="U64" s="131" t="n">
        <v>19223.04362</v>
      </c>
      <c r="V64" s="131" t="n">
        <v>276868.8544</v>
      </c>
      <c r="W64" s="131"/>
      <c r="X64" s="131" t="n">
        <v>13140.86256</v>
      </c>
      <c r="Y64" s="131" t="n">
        <v>279389.7345</v>
      </c>
      <c r="Z64" s="131"/>
      <c r="AA64" s="1368" t="n">
        <v>7041.5615</v>
      </c>
      <c r="AB64" s="1293" t="n">
        <v>74615.269</v>
      </c>
      <c r="AC64" s="366"/>
      <c r="AD64" s="1368" t="n">
        <v>1852.90783</v>
      </c>
      <c r="AE64" s="1368" t="n">
        <v>3884.01814</v>
      </c>
      <c r="AF64" s="1368"/>
      <c r="AG64" s="1368" t="n">
        <v>5879.11577</v>
      </c>
      <c r="AH64" s="1368" t="n">
        <v>72980.1917</v>
      </c>
      <c r="AI64" s="1368"/>
      <c r="AJ64" s="1368" t="n">
        <v>748.31781</v>
      </c>
      <c r="AK64" s="1368" t="n">
        <v>878.92942</v>
      </c>
      <c r="AL64" s="1368"/>
      <c r="AM64" s="1368" t="n">
        <v>19075.66189</v>
      </c>
      <c r="AN64" s="1368" t="n">
        <v>136675.84175</v>
      </c>
      <c r="AO64" s="1368"/>
      <c r="AP64" s="1368" t="n">
        <v>484.30117</v>
      </c>
      <c r="AQ64" s="1368" t="n">
        <v>810.60511</v>
      </c>
      <c r="AR64" s="1368" t="n">
        <v>16438.37554</v>
      </c>
      <c r="AS64" s="1368" t="n">
        <v>140032.13422</v>
      </c>
      <c r="AT64" s="1368" t="n">
        <v>14837.87315</v>
      </c>
      <c r="AU64" s="1368" t="n">
        <v>144817.2852</v>
      </c>
    </row>
    <row r="65" s="1" customFormat="true" ht="15" hidden="false" customHeight="false" outlineLevel="0" collapsed="false">
      <c r="A65" s="26" t="n">
        <v>199</v>
      </c>
      <c r="B65" s="26" t="s">
        <v>332</v>
      </c>
      <c r="C65" s="131" t="n">
        <v>37086.37197</v>
      </c>
      <c r="D65" s="131" t="n">
        <v>16951.09625</v>
      </c>
      <c r="E65" s="131"/>
      <c r="F65" s="131" t="n">
        <v>36167.88235</v>
      </c>
      <c r="G65" s="131" t="n">
        <v>23491.49553</v>
      </c>
      <c r="H65" s="131"/>
      <c r="I65" s="131" t="n">
        <v>45396.09209</v>
      </c>
      <c r="J65" s="131" t="n">
        <v>15149.6818</v>
      </c>
      <c r="K65" s="131"/>
      <c r="L65" s="131" t="n">
        <v>34663.33243</v>
      </c>
      <c r="M65" s="131" t="n">
        <v>15355.0727</v>
      </c>
      <c r="N65" s="131"/>
      <c r="O65" s="131" t="n">
        <v>40817.50817</v>
      </c>
      <c r="P65" s="131" t="n">
        <v>18918.50682</v>
      </c>
      <c r="Q65" s="131"/>
      <c r="R65" s="131" t="n">
        <v>39051.12875</v>
      </c>
      <c r="S65" s="131" t="n">
        <v>18390.90193</v>
      </c>
      <c r="T65" s="131"/>
      <c r="U65" s="131" t="n">
        <v>41693.52978</v>
      </c>
      <c r="V65" s="131" t="n">
        <v>22991.70692</v>
      </c>
      <c r="W65" s="131"/>
      <c r="X65" s="131" t="n">
        <v>53132.06281</v>
      </c>
      <c r="Y65" s="131" t="n">
        <v>56489.3199</v>
      </c>
      <c r="Z65" s="131"/>
      <c r="AA65" s="1368" t="n">
        <v>42633.78871</v>
      </c>
      <c r="AB65" s="1293" t="n">
        <v>21464.89207</v>
      </c>
      <c r="AC65" s="366"/>
      <c r="AD65" s="1368" t="n">
        <v>58852.65545</v>
      </c>
      <c r="AE65" s="1368" t="n">
        <v>32811.32213</v>
      </c>
      <c r="AF65" s="1368"/>
      <c r="AG65" s="1368" t="n">
        <v>43646.5162</v>
      </c>
      <c r="AH65" s="1368" t="n">
        <v>27670.34802</v>
      </c>
      <c r="AI65" s="1368"/>
      <c r="AJ65" s="1368" t="n">
        <v>27054.99969</v>
      </c>
      <c r="AK65" s="1368" t="n">
        <v>15235.19343</v>
      </c>
      <c r="AL65" s="1368"/>
      <c r="AM65" s="1368" t="n">
        <v>98308.95882</v>
      </c>
      <c r="AN65" s="1368" t="n">
        <v>167183.34268</v>
      </c>
      <c r="AO65" s="1368"/>
      <c r="AP65" s="1368" t="n">
        <v>34454.65078</v>
      </c>
      <c r="AQ65" s="1368" t="n">
        <v>16338.05976</v>
      </c>
      <c r="AR65" s="1368" t="n">
        <v>57428.1153800001</v>
      </c>
      <c r="AS65" s="1368" t="n">
        <v>34671.92506</v>
      </c>
      <c r="AT65" s="1368" t="n">
        <v>63193.1221300001</v>
      </c>
      <c r="AU65" s="1368" t="n">
        <v>40601.82148</v>
      </c>
    </row>
    <row r="66" s="1" customFormat="true" ht="15" hidden="false" customHeight="false" outlineLevel="0" collapsed="false">
      <c r="A66" s="26" t="n">
        <v>200</v>
      </c>
      <c r="B66" s="26" t="s">
        <v>1622</v>
      </c>
      <c r="C66" s="131" t="n">
        <v>0</v>
      </c>
      <c r="D66" s="131" t="n">
        <v>0</v>
      </c>
      <c r="E66" s="131"/>
      <c r="F66" s="131" t="n">
        <v>0</v>
      </c>
      <c r="G66" s="131" t="n">
        <v>0</v>
      </c>
      <c r="H66" s="131"/>
      <c r="I66" s="131" t="n">
        <v>0</v>
      </c>
      <c r="J66" s="131" t="n">
        <v>0</v>
      </c>
      <c r="K66" s="131"/>
      <c r="L66" s="131" t="n">
        <v>0</v>
      </c>
      <c r="M66" s="131" t="n">
        <v>0</v>
      </c>
      <c r="N66" s="131"/>
      <c r="O66" s="131" t="n">
        <v>0</v>
      </c>
      <c r="P66" s="131" t="n">
        <v>0</v>
      </c>
      <c r="Q66" s="131"/>
      <c r="R66" s="131" t="n">
        <v>0</v>
      </c>
      <c r="S66" s="131" t="n">
        <v>0</v>
      </c>
      <c r="T66" s="131"/>
      <c r="U66" s="131" t="n">
        <v>30912.13186</v>
      </c>
      <c r="V66" s="131" t="n">
        <v>90390.15003</v>
      </c>
      <c r="W66" s="131"/>
      <c r="X66" s="131" t="n">
        <v>33053.91368</v>
      </c>
      <c r="Y66" s="131" t="n">
        <v>100646.21953</v>
      </c>
      <c r="Z66" s="131"/>
      <c r="AA66" s="1368" t="n">
        <v>28216.91645</v>
      </c>
      <c r="AB66" s="1293" t="n">
        <v>107453.26525</v>
      </c>
      <c r="AC66" s="366" t="n">
        <v>0</v>
      </c>
      <c r="AD66" s="1368" t="n">
        <v>30862.67973</v>
      </c>
      <c r="AE66" s="1368" t="n">
        <v>113585.80647</v>
      </c>
      <c r="AF66" s="1368" t="n">
        <v>0</v>
      </c>
      <c r="AG66" s="1368" t="n">
        <v>40030.09847</v>
      </c>
      <c r="AH66" s="1368" t="n">
        <v>141502.52367</v>
      </c>
      <c r="AI66" s="1368" t="n">
        <v>0</v>
      </c>
      <c r="AJ66" s="1368" t="n">
        <v>32213.97535</v>
      </c>
      <c r="AK66" s="1368" t="n">
        <v>127474.97788</v>
      </c>
      <c r="AL66" s="1368"/>
      <c r="AM66" s="1368" t="n">
        <v>32973.19464</v>
      </c>
      <c r="AN66" s="1368" t="n">
        <v>126678.31271</v>
      </c>
      <c r="AO66" s="1368"/>
      <c r="AP66" s="1368" t="n">
        <v>44893.91542</v>
      </c>
      <c r="AQ66" s="1368" t="n">
        <v>124591.52258</v>
      </c>
      <c r="AR66" s="1368" t="n">
        <v>60974.1871500004</v>
      </c>
      <c r="AS66" s="1368" t="n">
        <v>188320.758250001</v>
      </c>
      <c r="AT66" s="1368" t="n">
        <v>36326.58695</v>
      </c>
      <c r="AU66" s="1368" t="n">
        <v>129697.79096</v>
      </c>
    </row>
    <row r="67" s="1" customFormat="true" ht="15" hidden="false" customHeight="false" outlineLevel="0" collapsed="false">
      <c r="A67" s="26" t="n">
        <v>202</v>
      </c>
      <c r="B67" s="26" t="s">
        <v>1687</v>
      </c>
      <c r="C67" s="131" t="n">
        <v>0</v>
      </c>
      <c r="D67" s="131" t="n">
        <v>0</v>
      </c>
      <c r="E67" s="131" t="n">
        <v>0</v>
      </c>
      <c r="F67" s="131" t="n">
        <v>0</v>
      </c>
      <c r="G67" s="131" t="n">
        <v>0</v>
      </c>
      <c r="H67" s="131" t="n">
        <v>0</v>
      </c>
      <c r="I67" s="131" t="n">
        <v>0</v>
      </c>
      <c r="J67" s="131" t="n">
        <v>0</v>
      </c>
      <c r="K67" s="131" t="n">
        <v>0</v>
      </c>
      <c r="L67" s="131" t="n">
        <v>0</v>
      </c>
      <c r="M67" s="131" t="n">
        <v>0</v>
      </c>
      <c r="N67" s="131" t="n">
        <v>0</v>
      </c>
      <c r="O67" s="131" t="n">
        <v>0</v>
      </c>
      <c r="P67" s="131" t="n">
        <v>0</v>
      </c>
      <c r="Q67" s="131" t="n">
        <v>0</v>
      </c>
      <c r="R67" s="131" t="n">
        <v>0</v>
      </c>
      <c r="S67" s="131" t="n">
        <v>0</v>
      </c>
      <c r="T67" s="131" t="n">
        <v>0</v>
      </c>
      <c r="U67" s="131" t="n">
        <v>0</v>
      </c>
      <c r="V67" s="131" t="n">
        <v>0</v>
      </c>
      <c r="W67" s="131" t="n">
        <v>0</v>
      </c>
      <c r="X67" s="131" t="n">
        <v>0</v>
      </c>
      <c r="Y67" s="131" t="n">
        <v>0</v>
      </c>
      <c r="Z67" s="131" t="n">
        <v>0</v>
      </c>
      <c r="AA67" s="131" t="n">
        <v>0</v>
      </c>
      <c r="AB67" s="131" t="n">
        <v>0</v>
      </c>
      <c r="AC67" s="131" t="n">
        <v>0</v>
      </c>
      <c r="AD67" s="131" t="n">
        <v>0</v>
      </c>
      <c r="AE67" s="131" t="n">
        <v>0</v>
      </c>
      <c r="AF67" s="131" t="n">
        <v>0</v>
      </c>
      <c r="AG67" s="131" t="n">
        <v>0</v>
      </c>
      <c r="AH67" s="131" t="n">
        <v>0</v>
      </c>
      <c r="AI67" s="131" t="n">
        <v>0</v>
      </c>
      <c r="AJ67" s="131" t="n">
        <v>0</v>
      </c>
      <c r="AK67" s="131" t="n">
        <v>0</v>
      </c>
      <c r="AL67" s="131" t="n">
        <v>0</v>
      </c>
      <c r="AM67" s="131" t="n">
        <v>0</v>
      </c>
      <c r="AN67" s="131" t="n">
        <v>0</v>
      </c>
      <c r="AO67" s="131" t="n">
        <v>0</v>
      </c>
      <c r="AP67" s="131" t="n">
        <v>0</v>
      </c>
      <c r="AQ67" s="131" t="n">
        <v>0</v>
      </c>
      <c r="AR67" s="1368" t="n">
        <v>0</v>
      </c>
      <c r="AS67" s="1368" t="n">
        <v>0</v>
      </c>
      <c r="AT67" s="1368" t="n">
        <v>0</v>
      </c>
      <c r="AU67" s="1368" t="n">
        <v>0</v>
      </c>
    </row>
    <row r="68" s="1" customFormat="true" ht="15" hidden="false" customHeight="false" outlineLevel="0" collapsed="false">
      <c r="A68" s="26" t="n">
        <v>203</v>
      </c>
      <c r="B68" s="26" t="s">
        <v>1688</v>
      </c>
      <c r="C68" s="131" t="n">
        <v>0</v>
      </c>
      <c r="D68" s="131" t="n">
        <v>0</v>
      </c>
      <c r="E68" s="131"/>
      <c r="F68" s="131" t="n">
        <v>0</v>
      </c>
      <c r="G68" s="131" t="n">
        <v>0</v>
      </c>
      <c r="H68" s="131"/>
      <c r="I68" s="131" t="n">
        <v>0</v>
      </c>
      <c r="J68" s="131" t="n">
        <v>0</v>
      </c>
      <c r="K68" s="131"/>
      <c r="L68" s="131" t="n">
        <v>0.15</v>
      </c>
      <c r="M68" s="131" t="n">
        <v>0.135</v>
      </c>
      <c r="N68" s="131"/>
      <c r="O68" s="131" t="n">
        <v>2219.72315</v>
      </c>
      <c r="P68" s="131" t="n">
        <v>32.446</v>
      </c>
      <c r="Q68" s="131"/>
      <c r="R68" s="131" t="n">
        <v>0</v>
      </c>
      <c r="S68" s="131" t="n">
        <v>0</v>
      </c>
      <c r="T68" s="131"/>
      <c r="U68" s="131" t="n">
        <v>0</v>
      </c>
      <c r="V68" s="131" t="n">
        <v>0</v>
      </c>
      <c r="W68" s="131"/>
      <c r="X68" s="131" t="n">
        <v>6.93184</v>
      </c>
      <c r="Y68" s="131" t="n">
        <v>0.09713</v>
      </c>
      <c r="Z68" s="131"/>
      <c r="AA68" s="1368" t="n">
        <v>0</v>
      </c>
      <c r="AB68" s="1293" t="n">
        <v>0</v>
      </c>
      <c r="AC68" s="366"/>
      <c r="AD68" s="1368" t="n">
        <v>35.99861</v>
      </c>
      <c r="AE68" s="1368" t="n">
        <v>5.45764</v>
      </c>
      <c r="AF68" s="1368"/>
      <c r="AG68" s="1368" t="n">
        <v>5.52234</v>
      </c>
      <c r="AH68" s="1368" t="n">
        <v>0.02141</v>
      </c>
      <c r="AI68" s="1368"/>
      <c r="AJ68" s="1368" t="n">
        <v>0</v>
      </c>
      <c r="AK68" s="1368" t="n">
        <v>0</v>
      </c>
      <c r="AL68" s="1368"/>
      <c r="AM68" s="1368" t="n">
        <v>0</v>
      </c>
      <c r="AN68" s="1368" t="n">
        <v>0</v>
      </c>
      <c r="AO68" s="1368"/>
      <c r="AP68" s="1368" t="n">
        <v>0.2025</v>
      </c>
      <c r="AQ68" s="1368" t="n">
        <v>0.0486</v>
      </c>
      <c r="AR68" s="1368" t="n">
        <v>294.38047</v>
      </c>
      <c r="AS68" s="1368" t="n">
        <v>62.46739</v>
      </c>
      <c r="AT68" s="1368" t="n">
        <v>397.80452</v>
      </c>
      <c r="AU68" s="1368" t="n">
        <v>83.2266</v>
      </c>
    </row>
    <row r="69" s="1" customFormat="true" ht="15" hidden="false" customHeight="false" outlineLevel="0" collapsed="false">
      <c r="A69" s="26" t="n">
        <v>211</v>
      </c>
      <c r="B69" s="26" t="s">
        <v>331</v>
      </c>
      <c r="C69" s="131" t="n">
        <v>645160.02714</v>
      </c>
      <c r="D69" s="131" t="n">
        <v>4555330.5663</v>
      </c>
      <c r="E69" s="131"/>
      <c r="F69" s="131" t="n">
        <v>1079923.6667</v>
      </c>
      <c r="G69" s="131" t="n">
        <v>4684716.8717</v>
      </c>
      <c r="H69" s="131"/>
      <c r="I69" s="131" t="n">
        <v>2230999.7823</v>
      </c>
      <c r="J69" s="131" t="n">
        <v>6178916.1982</v>
      </c>
      <c r="K69" s="131"/>
      <c r="L69" s="131" t="n">
        <v>2222352.591</v>
      </c>
      <c r="M69" s="131" t="n">
        <v>6888497.0938</v>
      </c>
      <c r="N69" s="131"/>
      <c r="O69" s="131" t="n">
        <v>1596525.3624</v>
      </c>
      <c r="P69" s="131" t="n">
        <v>8676686.191</v>
      </c>
      <c r="Q69" s="131"/>
      <c r="R69" s="131" t="n">
        <v>1021359.0289</v>
      </c>
      <c r="S69" s="131" t="n">
        <v>6767577.1371</v>
      </c>
      <c r="T69" s="131"/>
      <c r="U69" s="131" t="n">
        <v>775925.84682</v>
      </c>
      <c r="V69" s="131" t="n">
        <v>4517897.5222</v>
      </c>
      <c r="W69" s="131"/>
      <c r="X69" s="131" t="n">
        <v>711440.94471</v>
      </c>
      <c r="Y69" s="131" t="n">
        <v>4694359.1618</v>
      </c>
      <c r="Z69" s="131"/>
      <c r="AA69" s="1368" t="n">
        <v>1085859.7119</v>
      </c>
      <c r="AB69" s="1293" t="n">
        <v>8003680.9507</v>
      </c>
      <c r="AC69" s="366"/>
      <c r="AD69" s="1368" t="n">
        <v>1236839.3867</v>
      </c>
      <c r="AE69" s="1368" t="n">
        <v>8476102.3169</v>
      </c>
      <c r="AF69" s="1368"/>
      <c r="AG69" s="1368" t="n">
        <v>1028878.3037</v>
      </c>
      <c r="AH69" s="1368" t="n">
        <v>8209879.446</v>
      </c>
      <c r="AI69" s="1368"/>
      <c r="AJ69" s="1368" t="n">
        <v>823620.68277</v>
      </c>
      <c r="AK69" s="1368" t="n">
        <v>7392237.6127</v>
      </c>
      <c r="AL69" s="1368"/>
      <c r="AM69" s="1368" t="n">
        <v>1159868.0865</v>
      </c>
      <c r="AN69" s="1368" t="n">
        <v>6561632.2023</v>
      </c>
      <c r="AO69" s="1368"/>
      <c r="AP69" s="1368" t="n">
        <v>1618625.78958</v>
      </c>
      <c r="AQ69" s="1368" t="n">
        <v>4707470.17367001</v>
      </c>
      <c r="AR69" s="1368" t="n">
        <v>1092543.75813</v>
      </c>
      <c r="AS69" s="1368" t="n">
        <v>3122041.50913999</v>
      </c>
      <c r="AT69" s="1368" t="n">
        <v>965707.835210009</v>
      </c>
      <c r="AU69" s="1368" t="n">
        <v>4188664.67419006</v>
      </c>
    </row>
    <row r="70" s="1" customFormat="true" ht="15" hidden="false" customHeight="false" outlineLevel="0" collapsed="false">
      <c r="A70" s="26" t="n">
        <v>215</v>
      </c>
      <c r="B70" s="26" t="s">
        <v>370</v>
      </c>
      <c r="C70" s="131" t="n">
        <v>950329.61191</v>
      </c>
      <c r="D70" s="131" t="n">
        <v>1267928.6385</v>
      </c>
      <c r="E70" s="131"/>
      <c r="F70" s="131" t="n">
        <v>1753216.5098</v>
      </c>
      <c r="G70" s="131" t="n">
        <v>6405048.0086</v>
      </c>
      <c r="H70" s="131"/>
      <c r="I70" s="131" t="n">
        <v>1989196.9216</v>
      </c>
      <c r="J70" s="131" t="n">
        <v>3423254.721</v>
      </c>
      <c r="K70" s="131"/>
      <c r="L70" s="131" t="n">
        <v>3343254.9352</v>
      </c>
      <c r="M70" s="131" t="n">
        <v>6978285.0961</v>
      </c>
      <c r="N70" s="131"/>
      <c r="O70" s="131" t="n">
        <v>5104986.1314</v>
      </c>
      <c r="P70" s="131" t="n">
        <v>7354471.1927</v>
      </c>
      <c r="Q70" s="131"/>
      <c r="R70" s="131" t="n">
        <v>5755821.5426</v>
      </c>
      <c r="S70" s="131" t="n">
        <v>9380770.095</v>
      </c>
      <c r="T70" s="131"/>
      <c r="U70" s="131" t="n">
        <v>2303134.3319</v>
      </c>
      <c r="V70" s="131" t="n">
        <v>6935429.5638</v>
      </c>
      <c r="W70" s="131"/>
      <c r="X70" s="131" t="n">
        <v>1374154.3157</v>
      </c>
      <c r="Y70" s="131" t="n">
        <v>5167019.4144</v>
      </c>
      <c r="Z70" s="131"/>
      <c r="AA70" s="1368" t="n">
        <v>2210622.7604</v>
      </c>
      <c r="AB70" s="1293" t="n">
        <v>6111456.0686</v>
      </c>
      <c r="AC70" s="366"/>
      <c r="AD70" s="1368" t="n">
        <v>4175110.5247</v>
      </c>
      <c r="AE70" s="1368" t="n">
        <v>9628325.703</v>
      </c>
      <c r="AF70" s="1368"/>
      <c r="AG70" s="1368" t="n">
        <v>4578657.1778</v>
      </c>
      <c r="AH70" s="1368" t="n">
        <v>12781202.608</v>
      </c>
      <c r="AI70" s="1368"/>
      <c r="AJ70" s="1368" t="n">
        <v>2752212.9158</v>
      </c>
      <c r="AK70" s="1368" t="n">
        <v>11768927.769</v>
      </c>
      <c r="AL70" s="1368"/>
      <c r="AM70" s="1368" t="n">
        <v>3617434.1513</v>
      </c>
      <c r="AN70" s="1368" t="n">
        <v>10316771.953</v>
      </c>
      <c r="AO70" s="1368"/>
      <c r="AP70" s="1368" t="n">
        <v>2114041.14299999</v>
      </c>
      <c r="AQ70" s="1368" t="n">
        <v>2734520.03609</v>
      </c>
      <c r="AR70" s="1368" t="n">
        <v>2424202.63613999</v>
      </c>
      <c r="AS70" s="1368" t="n">
        <v>7461424.90417</v>
      </c>
      <c r="AT70" s="1368" t="n">
        <v>2137220.51419999</v>
      </c>
      <c r="AU70" s="1368" t="n">
        <v>9398406.52233001</v>
      </c>
    </row>
    <row r="71" s="1" customFormat="true" ht="15" hidden="false" customHeight="false" outlineLevel="0" collapsed="false">
      <c r="A71" s="26" t="n">
        <v>218</v>
      </c>
      <c r="B71" s="26" t="s">
        <v>1689</v>
      </c>
      <c r="C71" s="131" t="n">
        <v>28024.63559</v>
      </c>
      <c r="D71" s="131" t="n">
        <v>13070.58345</v>
      </c>
      <c r="E71" s="131"/>
      <c r="F71" s="131" t="n">
        <v>188661.0428</v>
      </c>
      <c r="G71" s="131" t="n">
        <v>2097499.8082</v>
      </c>
      <c r="H71" s="131"/>
      <c r="I71" s="131" t="n">
        <v>110631.29695</v>
      </c>
      <c r="J71" s="131" t="n">
        <v>531064.66902</v>
      </c>
      <c r="K71" s="131"/>
      <c r="L71" s="131" t="n">
        <v>44670.93303</v>
      </c>
      <c r="M71" s="131" t="n">
        <v>184158.58109</v>
      </c>
      <c r="N71" s="131"/>
      <c r="O71" s="131" t="n">
        <v>40237.09575</v>
      </c>
      <c r="P71" s="131" t="n">
        <v>44564.64292</v>
      </c>
      <c r="Q71" s="131"/>
      <c r="R71" s="131" t="n">
        <v>40556.14435</v>
      </c>
      <c r="S71" s="131" t="n">
        <v>35053.57665</v>
      </c>
      <c r="T71" s="131"/>
      <c r="U71" s="131" t="n">
        <v>58330.89683</v>
      </c>
      <c r="V71" s="131" t="n">
        <v>89284.14404</v>
      </c>
      <c r="W71" s="131"/>
      <c r="X71" s="131" t="n">
        <v>41569.29889</v>
      </c>
      <c r="Y71" s="131" t="n">
        <v>103646.78678</v>
      </c>
      <c r="Z71" s="131"/>
      <c r="AA71" s="1368" t="n">
        <v>91466.74595</v>
      </c>
      <c r="AB71" s="1293" t="n">
        <v>769441.80635</v>
      </c>
      <c r="AC71" s="366"/>
      <c r="AD71" s="1368" t="n">
        <v>110393.70457</v>
      </c>
      <c r="AE71" s="1368" t="n">
        <v>628361.56054</v>
      </c>
      <c r="AF71" s="1368"/>
      <c r="AG71" s="1368" t="n">
        <v>73672.6243</v>
      </c>
      <c r="AH71" s="1368" t="n">
        <v>704676.90914</v>
      </c>
      <c r="AI71" s="1368"/>
      <c r="AJ71" s="1368" t="n">
        <v>66581.93081</v>
      </c>
      <c r="AK71" s="1368" t="n">
        <v>474311.82718</v>
      </c>
      <c r="AL71" s="1368"/>
      <c r="AM71" s="1368" t="n">
        <v>87075.63843</v>
      </c>
      <c r="AN71" s="1368" t="n">
        <v>462424.38215</v>
      </c>
      <c r="AO71" s="1368"/>
      <c r="AP71" s="1368" t="n">
        <v>148512.54442</v>
      </c>
      <c r="AQ71" s="1368" t="n">
        <v>433297.45233</v>
      </c>
      <c r="AR71" s="1368" t="n">
        <v>205207.61877</v>
      </c>
      <c r="AS71" s="1368" t="n">
        <v>909043.42218</v>
      </c>
      <c r="AT71" s="1368" t="n">
        <v>223076.47653</v>
      </c>
      <c r="AU71" s="1368" t="n">
        <v>1752992.83826</v>
      </c>
    </row>
    <row r="72" s="1" customFormat="true" ht="15" hidden="false" customHeight="false" outlineLevel="0" collapsed="false">
      <c r="A72" s="26" t="n">
        <v>221</v>
      </c>
      <c r="B72" s="26" t="s">
        <v>346</v>
      </c>
      <c r="C72" s="131" t="n">
        <v>66964.52877</v>
      </c>
      <c r="D72" s="131" t="n">
        <v>417641.90788</v>
      </c>
      <c r="E72" s="131"/>
      <c r="F72" s="131" t="n">
        <v>575.79061</v>
      </c>
      <c r="G72" s="131" t="n">
        <v>577.70824</v>
      </c>
      <c r="H72" s="131"/>
      <c r="I72" s="131" t="n">
        <v>728.81257</v>
      </c>
      <c r="J72" s="131" t="n">
        <v>838.5461</v>
      </c>
      <c r="K72" s="131"/>
      <c r="L72" s="131" t="n">
        <v>164.02255</v>
      </c>
      <c r="M72" s="131" t="n">
        <v>34.85503</v>
      </c>
      <c r="N72" s="131"/>
      <c r="O72" s="131" t="n">
        <v>224.63142</v>
      </c>
      <c r="P72" s="131" t="n">
        <v>56.77666</v>
      </c>
      <c r="Q72" s="131"/>
      <c r="R72" s="131" t="n">
        <v>537.14691</v>
      </c>
      <c r="S72" s="131" t="n">
        <v>897.29054</v>
      </c>
      <c r="T72" s="131"/>
      <c r="U72" s="131" t="n">
        <v>286.26968</v>
      </c>
      <c r="V72" s="131" t="n">
        <v>486.83713</v>
      </c>
      <c r="W72" s="131"/>
      <c r="X72" s="131" t="n">
        <v>1126.66356</v>
      </c>
      <c r="Y72" s="131" t="n">
        <v>20910.13635</v>
      </c>
      <c r="Z72" s="131"/>
      <c r="AA72" s="1368" t="n">
        <v>423.47435</v>
      </c>
      <c r="AB72" s="1293" t="n">
        <v>463.48349</v>
      </c>
      <c r="AC72" s="366"/>
      <c r="AD72" s="1368" t="n">
        <v>1425.5406</v>
      </c>
      <c r="AE72" s="1368" t="n">
        <v>464.24292</v>
      </c>
      <c r="AF72" s="1368"/>
      <c r="AG72" s="1368" t="n">
        <v>1625.70314</v>
      </c>
      <c r="AH72" s="1368" t="n">
        <v>585.44582</v>
      </c>
      <c r="AI72" s="1368"/>
      <c r="AJ72" s="1368" t="n">
        <v>1167.35851</v>
      </c>
      <c r="AK72" s="1368" t="n">
        <v>358.43516</v>
      </c>
      <c r="AL72" s="1368"/>
      <c r="AM72" s="1368" t="n">
        <v>90.27775</v>
      </c>
      <c r="AN72" s="1368" t="n">
        <v>34.29115</v>
      </c>
      <c r="AO72" s="1368"/>
      <c r="AP72" s="1368" t="n">
        <v>375.73108</v>
      </c>
      <c r="AQ72" s="1368" t="n">
        <v>76.04168</v>
      </c>
      <c r="AR72" s="1368" t="n">
        <v>429.347</v>
      </c>
      <c r="AS72" s="1368" t="n">
        <v>85.9004</v>
      </c>
      <c r="AT72" s="1368" t="n">
        <v>43.31613</v>
      </c>
      <c r="AU72" s="1368" t="n">
        <v>2.31607</v>
      </c>
    </row>
    <row r="73" s="1" customFormat="true" ht="15" hidden="false" customHeight="false" outlineLevel="0" collapsed="false">
      <c r="A73" s="26" t="n">
        <v>229</v>
      </c>
      <c r="B73" s="26" t="s">
        <v>1690</v>
      </c>
      <c r="C73" s="131" t="n">
        <v>327.48989</v>
      </c>
      <c r="D73" s="131" t="n">
        <v>185.99298</v>
      </c>
      <c r="E73" s="131"/>
      <c r="F73" s="131" t="n">
        <v>129.96575</v>
      </c>
      <c r="G73" s="131" t="n">
        <v>61.84929</v>
      </c>
      <c r="H73" s="131"/>
      <c r="I73" s="131" t="n">
        <v>3553.62387</v>
      </c>
      <c r="J73" s="131" t="n">
        <v>33458.01461</v>
      </c>
      <c r="K73" s="131"/>
      <c r="L73" s="131" t="n">
        <v>2299.35435</v>
      </c>
      <c r="M73" s="131" t="n">
        <v>783.00743</v>
      </c>
      <c r="N73" s="131"/>
      <c r="O73" s="131" t="n">
        <v>972.08114</v>
      </c>
      <c r="P73" s="131" t="n">
        <v>554.93221</v>
      </c>
      <c r="Q73" s="131"/>
      <c r="R73" s="131" t="n">
        <v>2688.11467</v>
      </c>
      <c r="S73" s="131" t="n">
        <v>4151.71152</v>
      </c>
      <c r="T73" s="131"/>
      <c r="U73" s="131" t="n">
        <v>988.09175</v>
      </c>
      <c r="V73" s="131" t="n">
        <v>238.36034</v>
      </c>
      <c r="W73" s="131"/>
      <c r="X73" s="131" t="n">
        <v>676.09216</v>
      </c>
      <c r="Y73" s="131" t="n">
        <v>327.45932</v>
      </c>
      <c r="Z73" s="131"/>
      <c r="AA73" s="1368" t="n">
        <v>773.29154</v>
      </c>
      <c r="AB73" s="1293" t="n">
        <v>432.42876</v>
      </c>
      <c r="AC73" s="366"/>
      <c r="AD73" s="1368" t="n">
        <v>114.0005</v>
      </c>
      <c r="AE73" s="1368" t="n">
        <v>68.47244</v>
      </c>
      <c r="AF73" s="1368"/>
      <c r="AG73" s="1368" t="n">
        <v>261.78273</v>
      </c>
      <c r="AH73" s="1368" t="n">
        <v>84.05844</v>
      </c>
      <c r="AI73" s="1368"/>
      <c r="AJ73" s="1368" t="n">
        <v>183.36989</v>
      </c>
      <c r="AK73" s="1368" t="n">
        <v>118.59358</v>
      </c>
      <c r="AL73" s="1368"/>
      <c r="AM73" s="1368" t="n">
        <v>113.7028</v>
      </c>
      <c r="AN73" s="1368" t="n">
        <v>70.6041</v>
      </c>
      <c r="AO73" s="1368"/>
      <c r="AP73" s="1368" t="n">
        <v>208.57139</v>
      </c>
      <c r="AQ73" s="1368" t="n">
        <v>56.50766</v>
      </c>
      <c r="AR73" s="1368" t="n">
        <v>79.14237</v>
      </c>
      <c r="AS73" s="1368" t="n">
        <v>27.62547</v>
      </c>
      <c r="AT73" s="1368" t="n">
        <v>121.95888</v>
      </c>
      <c r="AU73" s="1368" t="n">
        <v>66.5633</v>
      </c>
    </row>
    <row r="74" s="1" customFormat="true" ht="15" hidden="false" customHeight="false" outlineLevel="0" collapsed="false">
      <c r="A74" s="26" t="n">
        <v>232</v>
      </c>
      <c r="B74" s="26" t="s">
        <v>348</v>
      </c>
      <c r="C74" s="131" t="n">
        <v>182783.05491</v>
      </c>
      <c r="D74" s="131" t="n">
        <v>1817966.6975</v>
      </c>
      <c r="E74" s="131"/>
      <c r="F74" s="131" t="n">
        <v>111241.02092</v>
      </c>
      <c r="G74" s="131" t="n">
        <v>1355781.8057</v>
      </c>
      <c r="H74" s="131"/>
      <c r="I74" s="131" t="n">
        <v>459119.36249</v>
      </c>
      <c r="J74" s="131" t="n">
        <v>4358368.9775</v>
      </c>
      <c r="K74" s="131"/>
      <c r="L74" s="131" t="n">
        <v>192283.40081</v>
      </c>
      <c r="M74" s="131" t="n">
        <v>1816478.784</v>
      </c>
      <c r="N74" s="131"/>
      <c r="O74" s="131" t="n">
        <v>272601.4419</v>
      </c>
      <c r="P74" s="131" t="n">
        <v>2823587.3959</v>
      </c>
      <c r="Q74" s="131"/>
      <c r="R74" s="131" t="n">
        <v>165689.02441</v>
      </c>
      <c r="S74" s="131" t="n">
        <v>2136686.5154</v>
      </c>
      <c r="T74" s="131"/>
      <c r="U74" s="131" t="n">
        <v>48634.64098</v>
      </c>
      <c r="V74" s="131" t="n">
        <v>581151.27918</v>
      </c>
      <c r="W74" s="131"/>
      <c r="X74" s="131" t="n">
        <v>39588.52024</v>
      </c>
      <c r="Y74" s="131" t="n">
        <v>561490.75251</v>
      </c>
      <c r="Z74" s="131"/>
      <c r="AA74" s="1368" t="n">
        <v>30394.0497</v>
      </c>
      <c r="AB74" s="1293" t="n">
        <v>312911.22255</v>
      </c>
      <c r="AC74" s="366"/>
      <c r="AD74" s="1368" t="n">
        <v>17412.36008</v>
      </c>
      <c r="AE74" s="1368" t="n">
        <v>82769.32851</v>
      </c>
      <c r="AF74" s="1368"/>
      <c r="AG74" s="1368" t="n">
        <v>15226.05754</v>
      </c>
      <c r="AH74" s="1368" t="n">
        <v>55945.26015</v>
      </c>
      <c r="AI74" s="1368"/>
      <c r="AJ74" s="1368" t="n">
        <v>9577.65442</v>
      </c>
      <c r="AK74" s="1368" t="n">
        <v>2721.91855</v>
      </c>
      <c r="AL74" s="1368"/>
      <c r="AM74" s="1368" t="n">
        <v>11070.28053</v>
      </c>
      <c r="AN74" s="1368" t="n">
        <v>4211.61282</v>
      </c>
      <c r="AO74" s="1368"/>
      <c r="AP74" s="1368" t="n">
        <v>99674.25302</v>
      </c>
      <c r="AQ74" s="1368" t="n">
        <v>253598.77829</v>
      </c>
      <c r="AR74" s="1368" t="n">
        <v>31815.77819</v>
      </c>
      <c r="AS74" s="1368" t="n">
        <v>101386.46002</v>
      </c>
      <c r="AT74" s="1368" t="n">
        <v>19553.73082</v>
      </c>
      <c r="AU74" s="1368" t="n">
        <v>65402.1520199999</v>
      </c>
    </row>
    <row r="75" s="1" customFormat="true" ht="15" hidden="false" customHeight="false" outlineLevel="0" collapsed="false">
      <c r="A75" s="26" t="n">
        <v>235</v>
      </c>
      <c r="B75" s="26" t="s">
        <v>1691</v>
      </c>
      <c r="C75" s="131" t="n">
        <v>2141.40151</v>
      </c>
      <c r="D75" s="131" t="n">
        <v>7386.2941</v>
      </c>
      <c r="E75" s="131"/>
      <c r="F75" s="131" t="n">
        <v>3172.92419</v>
      </c>
      <c r="G75" s="131" t="n">
        <v>18537.9315</v>
      </c>
      <c r="H75" s="131"/>
      <c r="I75" s="131" t="n">
        <v>9087.04558</v>
      </c>
      <c r="J75" s="131" t="n">
        <v>34601.69895</v>
      </c>
      <c r="K75" s="131"/>
      <c r="L75" s="131" t="n">
        <v>8507.94122</v>
      </c>
      <c r="M75" s="131" t="n">
        <v>21083.4264</v>
      </c>
      <c r="N75" s="131"/>
      <c r="O75" s="131" t="n">
        <v>3234.27634</v>
      </c>
      <c r="P75" s="131" t="n">
        <v>32512.59672</v>
      </c>
      <c r="Q75" s="131"/>
      <c r="R75" s="131" t="n">
        <v>3531.90196</v>
      </c>
      <c r="S75" s="131" t="n">
        <v>26503.492</v>
      </c>
      <c r="T75" s="131"/>
      <c r="U75" s="131" t="n">
        <v>2786.57209</v>
      </c>
      <c r="V75" s="131" t="n">
        <v>25317.43551</v>
      </c>
      <c r="W75" s="131"/>
      <c r="X75" s="131" t="n">
        <v>2743.17737</v>
      </c>
      <c r="Y75" s="131" t="n">
        <v>33060.17954</v>
      </c>
      <c r="Z75" s="131"/>
      <c r="AA75" s="1368" t="n">
        <v>2776.36626</v>
      </c>
      <c r="AB75" s="1293" t="n">
        <v>40637.38101</v>
      </c>
      <c r="AC75" s="366"/>
      <c r="AD75" s="1368" t="n">
        <v>3003.22335</v>
      </c>
      <c r="AE75" s="1368" t="n">
        <v>43354.76548</v>
      </c>
      <c r="AF75" s="1368"/>
      <c r="AG75" s="1368" t="n">
        <v>4283.71453</v>
      </c>
      <c r="AH75" s="1368" t="n">
        <v>63301.64899</v>
      </c>
      <c r="AI75" s="1368"/>
      <c r="AJ75" s="1368" t="n">
        <v>3610.96613</v>
      </c>
      <c r="AK75" s="1368" t="n">
        <v>41598.16685</v>
      </c>
      <c r="AL75" s="1368"/>
      <c r="AM75" s="1368" t="n">
        <v>3190.95429</v>
      </c>
      <c r="AN75" s="1368" t="n">
        <v>32595.33174</v>
      </c>
      <c r="AO75" s="1368"/>
      <c r="AP75" s="1368" t="n">
        <v>4299.5907</v>
      </c>
      <c r="AQ75" s="1368" t="n">
        <v>33251.59818</v>
      </c>
      <c r="AR75" s="1368" t="n">
        <v>3791.41759</v>
      </c>
      <c r="AS75" s="1368" t="n">
        <v>31452.31503</v>
      </c>
      <c r="AT75" s="1368" t="n">
        <v>3661.7779</v>
      </c>
      <c r="AU75" s="1368" t="n">
        <v>47057.26431</v>
      </c>
    </row>
    <row r="76" s="1" customFormat="true" ht="15" hidden="false" customHeight="false" outlineLevel="0" collapsed="false">
      <c r="A76" s="26" t="n">
        <v>239</v>
      </c>
      <c r="B76" s="26" t="s">
        <v>326</v>
      </c>
      <c r="C76" s="131" t="n">
        <v>1346638.7706</v>
      </c>
      <c r="D76" s="131" t="n">
        <v>603737.47411</v>
      </c>
      <c r="E76" s="131"/>
      <c r="F76" s="131" t="n">
        <v>1975299.2686</v>
      </c>
      <c r="G76" s="131" t="n">
        <v>1189102.7877</v>
      </c>
      <c r="H76" s="131"/>
      <c r="I76" s="131" t="n">
        <v>2070460.1479</v>
      </c>
      <c r="J76" s="131" t="n">
        <v>935903.91978</v>
      </c>
      <c r="K76" s="131"/>
      <c r="L76" s="131" t="n">
        <v>2066189.4874</v>
      </c>
      <c r="M76" s="131" t="n">
        <v>795989.83938</v>
      </c>
      <c r="N76" s="131"/>
      <c r="O76" s="131" t="n">
        <v>2148983.1888</v>
      </c>
      <c r="P76" s="131" t="n">
        <v>891030.61861</v>
      </c>
      <c r="Q76" s="131"/>
      <c r="R76" s="131" t="n">
        <v>2058901.0346</v>
      </c>
      <c r="S76" s="131" t="n">
        <v>791853.72281</v>
      </c>
      <c r="T76" s="131"/>
      <c r="U76" s="131" t="n">
        <v>1625826.765</v>
      </c>
      <c r="V76" s="131" t="n">
        <v>807378.3743</v>
      </c>
      <c r="W76" s="131"/>
      <c r="X76" s="131" t="n">
        <v>1322557.5957</v>
      </c>
      <c r="Y76" s="131" t="n">
        <v>678098.89179</v>
      </c>
      <c r="Z76" s="131"/>
      <c r="AA76" s="1368" t="n">
        <v>1617446.1801</v>
      </c>
      <c r="AB76" s="1293" t="n">
        <v>1025671.525</v>
      </c>
      <c r="AC76" s="366"/>
      <c r="AD76" s="1368" t="n">
        <v>2012222.4044</v>
      </c>
      <c r="AE76" s="1368" t="n">
        <v>1381490.6665</v>
      </c>
      <c r="AF76" s="1368"/>
      <c r="AG76" s="1368" t="n">
        <v>2102767.1411</v>
      </c>
      <c r="AH76" s="1368" t="n">
        <v>1523723.9091</v>
      </c>
      <c r="AI76" s="1368"/>
      <c r="AJ76" s="1368" t="n">
        <v>1603729.7493</v>
      </c>
      <c r="AK76" s="1368" t="n">
        <v>1292913.8666</v>
      </c>
      <c r="AL76" s="1368"/>
      <c r="AM76" s="1368" t="n">
        <v>1913225.7144</v>
      </c>
      <c r="AN76" s="1368" t="n">
        <v>1121432.7686</v>
      </c>
      <c r="AO76" s="1368"/>
      <c r="AP76" s="1368" t="n">
        <v>2053006.31674003</v>
      </c>
      <c r="AQ76" s="1368" t="n">
        <v>826248.553320015</v>
      </c>
      <c r="AR76" s="1368" t="n">
        <v>2193062.89724999</v>
      </c>
      <c r="AS76" s="1368" t="n">
        <v>841160.357270003</v>
      </c>
      <c r="AT76" s="1368" t="n">
        <v>1899717.81289</v>
      </c>
      <c r="AU76" s="1368" t="n">
        <v>701079.904929996</v>
      </c>
    </row>
    <row r="77" s="1" customFormat="true" ht="15" hidden="false" customHeight="false" outlineLevel="0" collapsed="false">
      <c r="A77" s="26" t="n">
        <v>240</v>
      </c>
      <c r="B77" s="26" t="s">
        <v>1583</v>
      </c>
      <c r="C77" s="131" t="n">
        <v>5000.67159</v>
      </c>
      <c r="D77" s="131" t="n">
        <v>3742.68826</v>
      </c>
      <c r="E77" s="131"/>
      <c r="F77" s="131" t="n">
        <v>8762.15981</v>
      </c>
      <c r="G77" s="131" t="n">
        <v>6794.12097</v>
      </c>
      <c r="H77" s="131"/>
      <c r="I77" s="131" t="n">
        <v>19465.67671</v>
      </c>
      <c r="J77" s="131" t="n">
        <v>8452.01359</v>
      </c>
      <c r="K77" s="131"/>
      <c r="L77" s="131" t="n">
        <v>6902.12469</v>
      </c>
      <c r="M77" s="131" t="n">
        <v>4357.097</v>
      </c>
      <c r="N77" s="131"/>
      <c r="O77" s="131" t="n">
        <v>8281.55734</v>
      </c>
      <c r="P77" s="131" t="n">
        <v>5825.12548</v>
      </c>
      <c r="Q77" s="131"/>
      <c r="R77" s="131" t="n">
        <v>9577.76917</v>
      </c>
      <c r="S77" s="131" t="n">
        <v>7178.69179</v>
      </c>
      <c r="T77" s="131"/>
      <c r="U77" s="131" t="n">
        <v>13229.68415</v>
      </c>
      <c r="V77" s="131" t="n">
        <v>60442.02207</v>
      </c>
      <c r="W77" s="131"/>
      <c r="X77" s="131" t="n">
        <v>7743.00104</v>
      </c>
      <c r="Y77" s="131" t="n">
        <v>58063.91807</v>
      </c>
      <c r="Z77" s="131"/>
      <c r="AA77" s="1368" t="n">
        <v>11185.22389</v>
      </c>
      <c r="AB77" s="1293" t="n">
        <v>57882.49184</v>
      </c>
      <c r="AC77" s="366"/>
      <c r="AD77" s="1368" t="n">
        <v>9409.81821</v>
      </c>
      <c r="AE77" s="1368" t="n">
        <v>5276.37178</v>
      </c>
      <c r="AF77" s="1368"/>
      <c r="AG77" s="1368" t="n">
        <v>19229.11106</v>
      </c>
      <c r="AH77" s="1368" t="n">
        <v>53142.97181</v>
      </c>
      <c r="AI77" s="1368"/>
      <c r="AJ77" s="1368" t="n">
        <v>47370.294</v>
      </c>
      <c r="AK77" s="1368" t="n">
        <v>26534.39693</v>
      </c>
      <c r="AL77" s="1368"/>
      <c r="AM77" s="1368" t="n">
        <v>131297.45907</v>
      </c>
      <c r="AN77" s="1368" t="n">
        <v>59374.0381</v>
      </c>
      <c r="AO77" s="1368"/>
      <c r="AP77" s="1368" t="n">
        <v>291954.38418</v>
      </c>
      <c r="AQ77" s="1368" t="n">
        <v>160228.84506</v>
      </c>
      <c r="AR77" s="1368" t="n">
        <v>357966.47031</v>
      </c>
      <c r="AS77" s="1368" t="n">
        <v>666351.53929</v>
      </c>
      <c r="AT77" s="1368" t="n">
        <v>61490.37851</v>
      </c>
      <c r="AU77" s="1368" t="n">
        <v>28460.11946</v>
      </c>
    </row>
    <row r="78" s="1" customFormat="true" ht="15" hidden="false" customHeight="false" outlineLevel="0" collapsed="false">
      <c r="A78" s="26" t="n">
        <v>242</v>
      </c>
      <c r="B78" s="26" t="s">
        <v>1692</v>
      </c>
      <c r="C78" s="131" t="n">
        <v>81026.39801</v>
      </c>
      <c r="D78" s="131" t="n">
        <v>75910.51522</v>
      </c>
      <c r="E78" s="131"/>
      <c r="F78" s="131" t="n">
        <v>50657.07612</v>
      </c>
      <c r="G78" s="131" t="n">
        <v>19950.85554</v>
      </c>
      <c r="H78" s="131"/>
      <c r="I78" s="131" t="n">
        <v>157611.29474</v>
      </c>
      <c r="J78" s="131" t="n">
        <v>147419.49705</v>
      </c>
      <c r="K78" s="131"/>
      <c r="L78" s="131" t="n">
        <v>69123.82598</v>
      </c>
      <c r="M78" s="131" t="n">
        <v>20656.84837</v>
      </c>
      <c r="N78" s="131"/>
      <c r="O78" s="131" t="n">
        <v>85115.63543</v>
      </c>
      <c r="P78" s="131" t="n">
        <v>27304.29415</v>
      </c>
      <c r="Q78" s="131"/>
      <c r="R78" s="131" t="n">
        <v>88633.62753</v>
      </c>
      <c r="S78" s="131" t="n">
        <v>28544.17665</v>
      </c>
      <c r="T78" s="131"/>
      <c r="U78" s="131" t="n">
        <v>84766.40742</v>
      </c>
      <c r="V78" s="131" t="n">
        <v>31209.44717</v>
      </c>
      <c r="W78" s="131"/>
      <c r="X78" s="131" t="n">
        <v>89985.84079</v>
      </c>
      <c r="Y78" s="131" t="n">
        <v>36484.95331</v>
      </c>
      <c r="Z78" s="131"/>
      <c r="AA78" s="1368" t="n">
        <v>101567.61741</v>
      </c>
      <c r="AB78" s="1293" t="n">
        <v>44847.08551</v>
      </c>
      <c r="AC78" s="366"/>
      <c r="AD78" s="1368" t="n">
        <v>102869.59084</v>
      </c>
      <c r="AE78" s="1368" t="n">
        <v>52113.29572</v>
      </c>
      <c r="AF78" s="1368"/>
      <c r="AG78" s="1368" t="n">
        <v>112513.69556</v>
      </c>
      <c r="AH78" s="1368" t="n">
        <v>58789.28416</v>
      </c>
      <c r="AI78" s="1368"/>
      <c r="AJ78" s="1368" t="n">
        <v>107848.67964</v>
      </c>
      <c r="AK78" s="1368" t="n">
        <v>61573.90716</v>
      </c>
      <c r="AL78" s="1368"/>
      <c r="AM78" s="1368" t="n">
        <v>207775.62186</v>
      </c>
      <c r="AN78" s="1368" t="n">
        <v>155881.83168</v>
      </c>
      <c r="AO78" s="1368"/>
      <c r="AP78" s="1368" t="n">
        <v>171323.30944</v>
      </c>
      <c r="AQ78" s="1368" t="n">
        <v>70622.1931800009</v>
      </c>
      <c r="AR78" s="1368" t="n">
        <v>176711.608270001</v>
      </c>
      <c r="AS78" s="1368" t="n">
        <v>74302.07674</v>
      </c>
      <c r="AT78" s="1368" t="n">
        <v>182000.429220001</v>
      </c>
      <c r="AU78" s="1368" t="n">
        <v>68319.8684099998</v>
      </c>
    </row>
    <row r="79" s="1" customFormat="true" ht="15" hidden="false" customHeight="false" outlineLevel="0" collapsed="false">
      <c r="A79" s="26" t="n">
        <v>243</v>
      </c>
      <c r="B79" s="26" t="s">
        <v>1693</v>
      </c>
      <c r="C79" s="131" t="n">
        <v>0.1</v>
      </c>
      <c r="D79" s="131" t="n">
        <v>0.035</v>
      </c>
      <c r="E79" s="131"/>
      <c r="F79" s="131" t="n">
        <v>0</v>
      </c>
      <c r="G79" s="131" t="n">
        <v>0</v>
      </c>
      <c r="H79" s="131"/>
      <c r="I79" s="131" t="n">
        <v>0</v>
      </c>
      <c r="J79" s="131" t="n">
        <v>0</v>
      </c>
      <c r="K79" s="131"/>
      <c r="L79" s="131" t="n">
        <v>0</v>
      </c>
      <c r="M79" s="131" t="n">
        <v>0</v>
      </c>
      <c r="N79" s="131"/>
      <c r="O79" s="131" t="n">
        <v>0</v>
      </c>
      <c r="P79" s="131" t="n">
        <v>0</v>
      </c>
      <c r="Q79" s="131"/>
      <c r="R79" s="131" t="n">
        <v>0</v>
      </c>
      <c r="S79" s="131" t="n">
        <v>0</v>
      </c>
      <c r="T79" s="131"/>
      <c r="U79" s="131" t="n">
        <v>9.432</v>
      </c>
      <c r="V79" s="131" t="n">
        <v>0.027</v>
      </c>
      <c r="W79" s="131"/>
      <c r="X79" s="131" t="n">
        <v>0</v>
      </c>
      <c r="Y79" s="131" t="n">
        <v>0</v>
      </c>
      <c r="Z79" s="131"/>
      <c r="AA79" s="1368" t="n">
        <v>0</v>
      </c>
      <c r="AB79" s="1293" t="n">
        <v>0</v>
      </c>
      <c r="AC79" s="366"/>
      <c r="AD79" s="1368" t="n">
        <v>0</v>
      </c>
      <c r="AE79" s="1368" t="n">
        <v>0</v>
      </c>
      <c r="AF79" s="1368"/>
      <c r="AG79" s="1368" t="n">
        <v>0</v>
      </c>
      <c r="AH79" s="1368" t="n">
        <v>0</v>
      </c>
      <c r="AI79" s="1368"/>
      <c r="AJ79" s="1368" t="n">
        <v>0</v>
      </c>
      <c r="AK79" s="1368" t="n">
        <v>0</v>
      </c>
      <c r="AL79" s="1368"/>
      <c r="AM79" s="1368" t="n">
        <v>0</v>
      </c>
      <c r="AN79" s="1368" t="n">
        <v>0</v>
      </c>
      <c r="AO79" s="1368"/>
      <c r="AP79" s="1368" t="n">
        <v>0.005</v>
      </c>
      <c r="AQ79" s="1368" t="n">
        <v>0.0009</v>
      </c>
      <c r="AR79" s="1368" t="n">
        <v>0</v>
      </c>
      <c r="AS79" s="1368" t="n">
        <v>0</v>
      </c>
      <c r="AT79" s="1368" t="n">
        <v>0</v>
      </c>
      <c r="AU79" s="1368" t="n">
        <v>0</v>
      </c>
    </row>
    <row r="80" s="1" customFormat="true" ht="15" hidden="false" customHeight="false" outlineLevel="0" collapsed="false">
      <c r="A80" s="26" t="n">
        <v>244</v>
      </c>
      <c r="B80" s="26" t="s">
        <v>379</v>
      </c>
      <c r="C80" s="131" t="n">
        <v>7947.51394</v>
      </c>
      <c r="D80" s="131" t="n">
        <v>3380.45206</v>
      </c>
      <c r="E80" s="131"/>
      <c r="F80" s="131" t="n">
        <v>43379.78594</v>
      </c>
      <c r="G80" s="131" t="n">
        <v>77719.24102</v>
      </c>
      <c r="H80" s="131"/>
      <c r="I80" s="131" t="n">
        <v>12515.69652</v>
      </c>
      <c r="J80" s="131" t="n">
        <v>3752.4447</v>
      </c>
      <c r="K80" s="131"/>
      <c r="L80" s="131" t="n">
        <v>11725.46719</v>
      </c>
      <c r="M80" s="131" t="n">
        <v>4397.14589</v>
      </c>
      <c r="N80" s="131"/>
      <c r="O80" s="131" t="n">
        <v>51666.42625</v>
      </c>
      <c r="P80" s="131" t="n">
        <v>7250.51249</v>
      </c>
      <c r="Q80" s="131"/>
      <c r="R80" s="131" t="n">
        <v>32677.02154</v>
      </c>
      <c r="S80" s="131" t="n">
        <v>7864.80284</v>
      </c>
      <c r="T80" s="131"/>
      <c r="U80" s="131" t="n">
        <v>23437.87333</v>
      </c>
      <c r="V80" s="131" t="n">
        <v>7008.43206</v>
      </c>
      <c r="W80" s="131"/>
      <c r="X80" s="131" t="n">
        <v>104135.81811</v>
      </c>
      <c r="Y80" s="131" t="n">
        <v>185754.35871</v>
      </c>
      <c r="Z80" s="131"/>
      <c r="AA80" s="1368" t="n">
        <v>82541.85798</v>
      </c>
      <c r="AB80" s="1293" t="n">
        <v>6032.68713</v>
      </c>
      <c r="AC80" s="366"/>
      <c r="AD80" s="1368" t="n">
        <v>131525.29976</v>
      </c>
      <c r="AE80" s="1368" t="n">
        <v>270162.42844</v>
      </c>
      <c r="AF80" s="1368"/>
      <c r="AG80" s="1368" t="n">
        <v>191676.83799</v>
      </c>
      <c r="AH80" s="1368" t="n">
        <v>5835.48935</v>
      </c>
      <c r="AI80" s="1368"/>
      <c r="AJ80" s="1368" t="n">
        <v>270247.94987</v>
      </c>
      <c r="AK80" s="1368" t="n">
        <v>6193.13939</v>
      </c>
      <c r="AL80" s="1368"/>
      <c r="AM80" s="1368" t="n">
        <v>169943.53265</v>
      </c>
      <c r="AN80" s="1368" t="n">
        <v>198371.66336</v>
      </c>
      <c r="AO80" s="1368"/>
      <c r="AP80" s="1368" t="n">
        <v>271717.25665</v>
      </c>
      <c r="AQ80" s="1368" t="n">
        <v>9669.48303000001</v>
      </c>
      <c r="AR80" s="1368" t="n">
        <v>320540.47866</v>
      </c>
      <c r="AS80" s="1368" t="n">
        <v>8923.64226999998</v>
      </c>
      <c r="AT80" s="1368" t="n">
        <v>479083.15416</v>
      </c>
      <c r="AU80" s="1368" t="n">
        <v>9233.91713999999</v>
      </c>
    </row>
    <row r="81" s="1" customFormat="true" ht="15" hidden="false" customHeight="false" outlineLevel="0" collapsed="false">
      <c r="A81" s="26" t="n">
        <v>245</v>
      </c>
      <c r="B81" s="26" t="s">
        <v>351</v>
      </c>
      <c r="C81" s="131" t="n">
        <v>490616.72341</v>
      </c>
      <c r="D81" s="131" t="n">
        <v>2613431.0044</v>
      </c>
      <c r="E81" s="131"/>
      <c r="F81" s="131" t="n">
        <v>572947.93408</v>
      </c>
      <c r="G81" s="131" t="n">
        <v>2720896.871</v>
      </c>
      <c r="H81" s="131"/>
      <c r="I81" s="131" t="n">
        <v>1722369.9456</v>
      </c>
      <c r="J81" s="131" t="n">
        <v>4802277.6659</v>
      </c>
      <c r="K81" s="131"/>
      <c r="L81" s="131" t="n">
        <v>2941645.0182</v>
      </c>
      <c r="M81" s="131" t="n">
        <v>8160576.0968</v>
      </c>
      <c r="N81" s="131"/>
      <c r="O81" s="131" t="n">
        <v>2880886.9786</v>
      </c>
      <c r="P81" s="131" t="n">
        <v>6899762.0465</v>
      </c>
      <c r="Q81" s="131"/>
      <c r="R81" s="131" t="n">
        <v>3264788.2967</v>
      </c>
      <c r="S81" s="131" t="n">
        <v>10154266.212</v>
      </c>
      <c r="T81" s="131"/>
      <c r="U81" s="131" t="n">
        <v>1582275.7099</v>
      </c>
      <c r="V81" s="131" t="n">
        <v>9670054.0211</v>
      </c>
      <c r="W81" s="131"/>
      <c r="X81" s="131" t="n">
        <v>1186673.1831</v>
      </c>
      <c r="Y81" s="131" t="n">
        <v>7683471.0252</v>
      </c>
      <c r="Z81" s="131"/>
      <c r="AA81" s="1368" t="n">
        <v>982062.51997</v>
      </c>
      <c r="AB81" s="1293" t="n">
        <v>7054858.8735</v>
      </c>
      <c r="AC81" s="366"/>
      <c r="AD81" s="1368" t="n">
        <v>1202183.676</v>
      </c>
      <c r="AE81" s="1368" t="n">
        <v>6222888.512</v>
      </c>
      <c r="AF81" s="1368"/>
      <c r="AG81" s="1368" t="n">
        <v>522454.44768</v>
      </c>
      <c r="AH81" s="1368" t="n">
        <v>2016308.1356</v>
      </c>
      <c r="AI81" s="1368"/>
      <c r="AJ81" s="1368" t="n">
        <v>533347.41189</v>
      </c>
      <c r="AK81" s="1368" t="n">
        <v>1268335.5416</v>
      </c>
      <c r="AL81" s="1368"/>
      <c r="AM81" s="1368" t="n">
        <v>738330.68034</v>
      </c>
      <c r="AN81" s="1368" t="n">
        <v>2459522.9744</v>
      </c>
      <c r="AO81" s="1368"/>
      <c r="AP81" s="1368" t="n">
        <v>1504107.76375001</v>
      </c>
      <c r="AQ81" s="1368" t="n">
        <v>2836668.56288</v>
      </c>
      <c r="AR81" s="1368" t="n">
        <v>1173936.65062</v>
      </c>
      <c r="AS81" s="1368" t="n">
        <v>2609620.60208</v>
      </c>
      <c r="AT81" s="1368" t="n">
        <v>644146.52351</v>
      </c>
      <c r="AU81" s="1368" t="n">
        <v>1115267.06483999</v>
      </c>
    </row>
    <row r="82" s="1" customFormat="true" ht="15" hidden="false" customHeight="false" outlineLevel="0" collapsed="false">
      <c r="A82" s="26" t="n">
        <v>246</v>
      </c>
      <c r="B82" s="26" t="s">
        <v>349</v>
      </c>
      <c r="C82" s="131" t="n">
        <v>1018.58115</v>
      </c>
      <c r="D82" s="131" t="n">
        <v>346.42536</v>
      </c>
      <c r="E82" s="131"/>
      <c r="F82" s="131" t="n">
        <v>1263.95321</v>
      </c>
      <c r="G82" s="131" t="n">
        <v>221.20878</v>
      </c>
      <c r="H82" s="131"/>
      <c r="I82" s="131" t="n">
        <v>1224.49225</v>
      </c>
      <c r="J82" s="131" t="n">
        <v>165.6809</v>
      </c>
      <c r="K82" s="131"/>
      <c r="L82" s="131" t="n">
        <v>940.08246</v>
      </c>
      <c r="M82" s="131" t="n">
        <v>138.10559</v>
      </c>
      <c r="N82" s="131"/>
      <c r="O82" s="131" t="n">
        <v>811.7054</v>
      </c>
      <c r="P82" s="131" t="n">
        <v>113.32391</v>
      </c>
      <c r="Q82" s="131"/>
      <c r="R82" s="131" t="n">
        <v>963.21492</v>
      </c>
      <c r="S82" s="131" t="n">
        <v>151.37308</v>
      </c>
      <c r="T82" s="131"/>
      <c r="U82" s="131" t="n">
        <v>1350.76409</v>
      </c>
      <c r="V82" s="131" t="n">
        <v>233.1884</v>
      </c>
      <c r="W82" s="131"/>
      <c r="X82" s="131" t="n">
        <v>651.36284</v>
      </c>
      <c r="Y82" s="131" t="n">
        <v>201.8585</v>
      </c>
      <c r="Z82" s="131"/>
      <c r="AA82" s="1368" t="n">
        <v>4302.85179</v>
      </c>
      <c r="AB82" s="1293" t="n">
        <v>28654.9558</v>
      </c>
      <c r="AC82" s="366"/>
      <c r="AD82" s="1368" t="n">
        <v>8665.71914</v>
      </c>
      <c r="AE82" s="1368" t="n">
        <v>49216.18755</v>
      </c>
      <c r="AF82" s="1368"/>
      <c r="AG82" s="1368" t="n">
        <v>1169.84002</v>
      </c>
      <c r="AH82" s="1368" t="n">
        <v>455.89228</v>
      </c>
      <c r="AI82" s="1368"/>
      <c r="AJ82" s="1368" t="n">
        <v>706.48793</v>
      </c>
      <c r="AK82" s="1368" t="n">
        <v>298.41978</v>
      </c>
      <c r="AL82" s="1368"/>
      <c r="AM82" s="1368" t="n">
        <v>1027.1049</v>
      </c>
      <c r="AN82" s="1368" t="n">
        <v>696.07488</v>
      </c>
      <c r="AO82" s="1368"/>
      <c r="AP82" s="1368" t="n">
        <v>2235.73394</v>
      </c>
      <c r="AQ82" s="1368" t="n">
        <v>1271.02883</v>
      </c>
      <c r="AR82" s="1368" t="n">
        <v>2011.82819</v>
      </c>
      <c r="AS82" s="1368" t="n">
        <v>1079.11104</v>
      </c>
      <c r="AT82" s="1368" t="n">
        <v>1892.01789</v>
      </c>
      <c r="AU82" s="1368" t="n">
        <v>862.237180000001</v>
      </c>
    </row>
    <row r="83" s="1" customFormat="true" ht="15" hidden="false" customHeight="false" outlineLevel="0" collapsed="false">
      <c r="A83" s="26" t="n">
        <v>247</v>
      </c>
      <c r="B83" s="26" t="s">
        <v>350</v>
      </c>
      <c r="C83" s="131" t="n">
        <v>17738.86774</v>
      </c>
      <c r="D83" s="131" t="n">
        <v>237593.15751</v>
      </c>
      <c r="E83" s="131"/>
      <c r="F83" s="131" t="n">
        <v>6901.49225</v>
      </c>
      <c r="G83" s="131" t="n">
        <v>30943.65261</v>
      </c>
      <c r="H83" s="131"/>
      <c r="I83" s="131" t="n">
        <v>7603.57105</v>
      </c>
      <c r="J83" s="131" t="n">
        <v>23735.1043</v>
      </c>
      <c r="K83" s="131"/>
      <c r="L83" s="131" t="n">
        <v>21898.33381</v>
      </c>
      <c r="M83" s="131" t="n">
        <v>225124.4499</v>
      </c>
      <c r="N83" s="131"/>
      <c r="O83" s="131" t="n">
        <v>12690.37018</v>
      </c>
      <c r="P83" s="131" t="n">
        <v>117802.41783</v>
      </c>
      <c r="Q83" s="131"/>
      <c r="R83" s="131" t="n">
        <v>26659.90709</v>
      </c>
      <c r="S83" s="131" t="n">
        <v>315744.5815</v>
      </c>
      <c r="T83" s="131"/>
      <c r="U83" s="131" t="n">
        <v>45752.71951</v>
      </c>
      <c r="V83" s="131" t="n">
        <v>406046.732</v>
      </c>
      <c r="W83" s="131"/>
      <c r="X83" s="131" t="n">
        <v>23282.55088</v>
      </c>
      <c r="Y83" s="131" t="n">
        <v>341564.342</v>
      </c>
      <c r="Z83" s="131"/>
      <c r="AA83" s="1368" t="n">
        <v>61589.73151</v>
      </c>
      <c r="AB83" s="1293" t="n">
        <v>413256.54406</v>
      </c>
      <c r="AC83" s="366"/>
      <c r="AD83" s="1368" t="n">
        <v>71800.02971</v>
      </c>
      <c r="AE83" s="1368" t="n">
        <v>560067.2048</v>
      </c>
      <c r="AF83" s="1368"/>
      <c r="AG83" s="1368" t="n">
        <v>33808.67884</v>
      </c>
      <c r="AH83" s="1368" t="n">
        <v>79372.20796</v>
      </c>
      <c r="AI83" s="1368"/>
      <c r="AJ83" s="1368" t="n">
        <v>46308.52108</v>
      </c>
      <c r="AK83" s="1368" t="n">
        <v>96726.21193</v>
      </c>
      <c r="AL83" s="1368"/>
      <c r="AM83" s="1368" t="n">
        <v>31937.17701</v>
      </c>
      <c r="AN83" s="1368" t="n">
        <v>64582.39841</v>
      </c>
      <c r="AO83" s="1368"/>
      <c r="AP83" s="1368" t="n">
        <v>53318.1049</v>
      </c>
      <c r="AQ83" s="1368" t="n">
        <v>136626.59343</v>
      </c>
      <c r="AR83" s="1368" t="n">
        <v>61897.21253</v>
      </c>
      <c r="AS83" s="1368" t="n">
        <v>137392.84732</v>
      </c>
      <c r="AT83" s="1368" t="n">
        <v>38691.86474</v>
      </c>
      <c r="AU83" s="1368" t="n">
        <v>121383.35379</v>
      </c>
    </row>
    <row r="84" s="1" customFormat="true" ht="15" hidden="false" customHeight="false" outlineLevel="0" collapsed="false">
      <c r="A84" s="26" t="n">
        <v>249</v>
      </c>
      <c r="B84" s="26" t="s">
        <v>338</v>
      </c>
      <c r="C84" s="131" t="n">
        <v>12979360.322</v>
      </c>
      <c r="D84" s="131" t="n">
        <v>38800889.397</v>
      </c>
      <c r="E84" s="131"/>
      <c r="F84" s="131" t="n">
        <v>16828908.742</v>
      </c>
      <c r="G84" s="131" t="n">
        <v>36132756.602</v>
      </c>
      <c r="H84" s="131"/>
      <c r="I84" s="131" t="n">
        <v>22255558.267</v>
      </c>
      <c r="J84" s="131" t="n">
        <v>32687921.771</v>
      </c>
      <c r="K84" s="131"/>
      <c r="L84" s="131" t="n">
        <v>22211651.884</v>
      </c>
      <c r="M84" s="131" t="n">
        <v>28055091.348</v>
      </c>
      <c r="N84" s="131"/>
      <c r="O84" s="131" t="n">
        <v>19162064.429</v>
      </c>
      <c r="P84" s="131" t="n">
        <v>25338703.248</v>
      </c>
      <c r="Q84" s="131"/>
      <c r="R84" s="131" t="n">
        <v>15010633.612</v>
      </c>
      <c r="S84" s="131" t="n">
        <v>22777849.99</v>
      </c>
      <c r="T84" s="131"/>
      <c r="U84" s="131" t="n">
        <v>10867814.175</v>
      </c>
      <c r="V84" s="131" t="n">
        <v>23454941.526</v>
      </c>
      <c r="W84" s="131"/>
      <c r="X84" s="131" t="n">
        <v>11519739.226</v>
      </c>
      <c r="Y84" s="131" t="n">
        <v>28997409.89</v>
      </c>
      <c r="Z84" s="131"/>
      <c r="AA84" s="1368" t="n">
        <v>11023568.035</v>
      </c>
      <c r="AB84" s="1293" t="n">
        <v>22231165.25</v>
      </c>
      <c r="AC84" s="366"/>
      <c r="AD84" s="1368" t="n">
        <v>10882651.297</v>
      </c>
      <c r="AE84" s="1368" t="n">
        <v>16929215.021</v>
      </c>
      <c r="AF84" s="1368"/>
      <c r="AG84" s="1368" t="n">
        <v>11703822.391</v>
      </c>
      <c r="AH84" s="1368" t="n">
        <v>20094566.9</v>
      </c>
      <c r="AI84" s="1368"/>
      <c r="AJ84" s="1368" t="n">
        <v>9251111.5438</v>
      </c>
      <c r="AK84" s="1368" t="n">
        <v>17084924.086</v>
      </c>
      <c r="AL84" s="1368"/>
      <c r="AM84" s="1368" t="n">
        <v>11494581.906</v>
      </c>
      <c r="AN84" s="1368" t="n">
        <v>13464725.832</v>
      </c>
      <c r="AO84" s="1368"/>
      <c r="AP84" s="1368" t="n">
        <v>15455629.4452196</v>
      </c>
      <c r="AQ84" s="1368" t="n">
        <v>15608350.13326</v>
      </c>
      <c r="AR84" s="1368" t="n">
        <v>13901592.4467193</v>
      </c>
      <c r="AS84" s="1368" t="n">
        <v>14562373.1654406</v>
      </c>
      <c r="AT84" s="1368" t="n">
        <v>13502931.3371598</v>
      </c>
      <c r="AU84" s="1368" t="n">
        <v>13329840.2530001</v>
      </c>
    </row>
    <row r="85" s="1" customFormat="true" ht="15" hidden="false" customHeight="false" outlineLevel="0" collapsed="false">
      <c r="A85" s="26" t="n">
        <v>251</v>
      </c>
      <c r="B85" s="26" t="s">
        <v>352</v>
      </c>
      <c r="C85" s="131" t="n">
        <v>2410.48495</v>
      </c>
      <c r="D85" s="131" t="n">
        <v>438.67372</v>
      </c>
      <c r="E85" s="131"/>
      <c r="F85" s="131" t="n">
        <v>1316.93969</v>
      </c>
      <c r="G85" s="131" t="n">
        <v>229.59994</v>
      </c>
      <c r="H85" s="131"/>
      <c r="I85" s="131" t="n">
        <v>487.96632</v>
      </c>
      <c r="J85" s="131" t="n">
        <v>62.2055</v>
      </c>
      <c r="K85" s="131"/>
      <c r="L85" s="131" t="n">
        <v>320.49533</v>
      </c>
      <c r="M85" s="131" t="n">
        <v>78.8946</v>
      </c>
      <c r="N85" s="131"/>
      <c r="O85" s="131" t="n">
        <v>1774.74859</v>
      </c>
      <c r="P85" s="131" t="n">
        <v>433.0611</v>
      </c>
      <c r="Q85" s="131"/>
      <c r="R85" s="131" t="n">
        <v>3574.60673</v>
      </c>
      <c r="S85" s="131" t="n">
        <v>1076.75359</v>
      </c>
      <c r="T85" s="131"/>
      <c r="U85" s="131" t="n">
        <v>6920.46466</v>
      </c>
      <c r="V85" s="131" t="n">
        <v>2127.72976</v>
      </c>
      <c r="W85" s="131"/>
      <c r="X85" s="131" t="n">
        <v>5708.72074</v>
      </c>
      <c r="Y85" s="131" t="n">
        <v>1029.52156</v>
      </c>
      <c r="Z85" s="131"/>
      <c r="AA85" s="1368" t="n">
        <v>4328.3655</v>
      </c>
      <c r="AB85" s="1293" t="n">
        <v>599.70399</v>
      </c>
      <c r="AC85" s="366"/>
      <c r="AD85" s="1368" t="n">
        <v>4708.5738</v>
      </c>
      <c r="AE85" s="1368" t="n">
        <v>799.75083</v>
      </c>
      <c r="AF85" s="1368"/>
      <c r="AG85" s="1368" t="n">
        <v>3059.83639</v>
      </c>
      <c r="AH85" s="1368" t="n">
        <v>497.35488</v>
      </c>
      <c r="AI85" s="1368"/>
      <c r="AJ85" s="1368" t="n">
        <v>3115.89336</v>
      </c>
      <c r="AK85" s="1368" t="n">
        <v>733.45766</v>
      </c>
      <c r="AL85" s="1368"/>
      <c r="AM85" s="1368" t="n">
        <v>5126.50741</v>
      </c>
      <c r="AN85" s="1368" t="n">
        <v>1214.76121</v>
      </c>
      <c r="AO85" s="1368"/>
      <c r="AP85" s="1368" t="n">
        <v>11026.14039</v>
      </c>
      <c r="AQ85" s="1368" t="n">
        <v>3349.22078</v>
      </c>
      <c r="AR85" s="1368" t="n">
        <v>1569.64529</v>
      </c>
      <c r="AS85" s="1368" t="n">
        <v>408.33299</v>
      </c>
      <c r="AT85" s="1368" t="n">
        <v>11650.14887</v>
      </c>
      <c r="AU85" s="1368" t="n">
        <v>32458.47397</v>
      </c>
    </row>
    <row r="86" s="1" customFormat="true" ht="15" hidden="false" customHeight="false" outlineLevel="0" collapsed="false">
      <c r="A86" s="26" t="n">
        <v>253</v>
      </c>
      <c r="B86" s="26" t="s">
        <v>1694</v>
      </c>
      <c r="C86" s="131" t="n">
        <v>357.49335</v>
      </c>
      <c r="D86" s="131" t="n">
        <v>88.1455</v>
      </c>
      <c r="E86" s="131"/>
      <c r="F86" s="131" t="n">
        <v>809.38464</v>
      </c>
      <c r="G86" s="131" t="n">
        <v>73.648</v>
      </c>
      <c r="H86" s="131"/>
      <c r="I86" s="131" t="n">
        <v>285.31706</v>
      </c>
      <c r="J86" s="131" t="n">
        <v>405.307</v>
      </c>
      <c r="K86" s="131"/>
      <c r="L86" s="131" t="n">
        <v>746.77679</v>
      </c>
      <c r="M86" s="131" t="n">
        <v>320.541</v>
      </c>
      <c r="N86" s="131"/>
      <c r="O86" s="131" t="n">
        <v>284.5548</v>
      </c>
      <c r="P86" s="131" t="n">
        <v>69.1944</v>
      </c>
      <c r="Q86" s="131"/>
      <c r="R86" s="131" t="n">
        <v>144.3095</v>
      </c>
      <c r="S86" s="131" t="n">
        <v>6.157</v>
      </c>
      <c r="T86" s="131"/>
      <c r="U86" s="131" t="n">
        <v>273.78272</v>
      </c>
      <c r="V86" s="131" t="n">
        <v>18.27567</v>
      </c>
      <c r="W86" s="131"/>
      <c r="X86" s="131" t="n">
        <v>533.25402</v>
      </c>
      <c r="Y86" s="131" t="n">
        <v>268.65967</v>
      </c>
      <c r="Z86" s="131"/>
      <c r="AA86" s="1368" t="n">
        <v>258.25147</v>
      </c>
      <c r="AB86" s="1293" t="n">
        <v>10.355</v>
      </c>
      <c r="AC86" s="366"/>
      <c r="AD86" s="1368" t="n">
        <v>7064.43606</v>
      </c>
      <c r="AE86" s="1368" t="n">
        <v>1064.7395</v>
      </c>
      <c r="AF86" s="1368"/>
      <c r="AG86" s="1368" t="n">
        <v>591.49172</v>
      </c>
      <c r="AH86" s="1368" t="n">
        <v>217.8013</v>
      </c>
      <c r="AI86" s="1368"/>
      <c r="AJ86" s="1368" t="n">
        <v>1880.31817</v>
      </c>
      <c r="AK86" s="1368" t="n">
        <v>499.47823</v>
      </c>
      <c r="AL86" s="1368"/>
      <c r="AM86" s="1368" t="n">
        <v>588.45079</v>
      </c>
      <c r="AN86" s="1368" t="n">
        <v>195.86509</v>
      </c>
      <c r="AO86" s="1368"/>
      <c r="AP86" s="1368" t="n">
        <v>224.72553</v>
      </c>
      <c r="AQ86" s="1368" t="n">
        <v>81.527</v>
      </c>
      <c r="AR86" s="1368" t="n">
        <v>295.22724</v>
      </c>
      <c r="AS86" s="1368" t="n">
        <v>82.55625</v>
      </c>
      <c r="AT86" s="1368" t="n">
        <v>366.09306</v>
      </c>
      <c r="AU86" s="1368" t="n">
        <v>82.7134</v>
      </c>
    </row>
    <row r="87" s="1" customFormat="true" ht="15" hidden="false" customHeight="false" outlineLevel="0" collapsed="false">
      <c r="A87" s="26" t="n">
        <v>259</v>
      </c>
      <c r="B87" s="26" t="s">
        <v>1695</v>
      </c>
      <c r="C87" s="131" t="n">
        <v>89.45723</v>
      </c>
      <c r="D87" s="131" t="n">
        <v>20.096</v>
      </c>
      <c r="E87" s="131"/>
      <c r="F87" s="131" t="n">
        <v>229.6193</v>
      </c>
      <c r="G87" s="131" t="n">
        <v>4.18375</v>
      </c>
      <c r="H87" s="131"/>
      <c r="I87" s="131" t="n">
        <v>0</v>
      </c>
      <c r="J87" s="131" t="n">
        <v>0</v>
      </c>
      <c r="K87" s="131"/>
      <c r="L87" s="131" t="n">
        <v>78.70943</v>
      </c>
      <c r="M87" s="131" t="n">
        <v>17.544</v>
      </c>
      <c r="N87" s="131"/>
      <c r="O87" s="131" t="n">
        <v>1.8078</v>
      </c>
      <c r="P87" s="131" t="n">
        <v>1.07474</v>
      </c>
      <c r="Q87" s="131"/>
      <c r="R87" s="131" t="n">
        <v>0</v>
      </c>
      <c r="S87" s="131" t="n">
        <v>0</v>
      </c>
      <c r="T87" s="131"/>
      <c r="U87" s="131" t="n">
        <v>0</v>
      </c>
      <c r="V87" s="131" t="n">
        <v>0</v>
      </c>
      <c r="W87" s="131"/>
      <c r="X87" s="131" t="n">
        <v>0</v>
      </c>
      <c r="Y87" s="131" t="n">
        <v>0</v>
      </c>
      <c r="Z87" s="131"/>
      <c r="AA87" s="1368" t="n">
        <v>0</v>
      </c>
      <c r="AB87" s="1293" t="n">
        <v>0</v>
      </c>
      <c r="AC87" s="366"/>
      <c r="AD87" s="1368" t="n">
        <v>0</v>
      </c>
      <c r="AE87" s="1368" t="n">
        <v>0</v>
      </c>
      <c r="AF87" s="1368"/>
      <c r="AG87" s="1368" t="n">
        <v>0</v>
      </c>
      <c r="AH87" s="1368" t="n">
        <v>0</v>
      </c>
      <c r="AI87" s="1368"/>
      <c r="AJ87" s="1368" t="n">
        <v>150.13556</v>
      </c>
      <c r="AK87" s="1368" t="n">
        <v>17.261</v>
      </c>
      <c r="AL87" s="1368"/>
      <c r="AM87" s="1368" t="n">
        <v>0</v>
      </c>
      <c r="AN87" s="1368" t="n">
        <v>0</v>
      </c>
      <c r="AO87" s="1368"/>
      <c r="AP87" s="1368" t="n">
        <v>0</v>
      </c>
      <c r="AQ87" s="1368" t="n">
        <v>0</v>
      </c>
      <c r="AR87" s="1368" t="n">
        <v>0</v>
      </c>
      <c r="AS87" s="1368" t="n">
        <v>0</v>
      </c>
      <c r="AT87" s="1368" t="n">
        <v>0</v>
      </c>
      <c r="AU87" s="1368" t="n">
        <v>0</v>
      </c>
    </row>
    <row r="88" s="1" customFormat="true" ht="15" hidden="false" customHeight="false" outlineLevel="0" collapsed="false">
      <c r="A88" s="26" t="n">
        <v>267</v>
      </c>
      <c r="B88" s="26" t="s">
        <v>1696</v>
      </c>
      <c r="C88" s="131" t="n">
        <v>7091.59682</v>
      </c>
      <c r="D88" s="131" t="n">
        <v>2182.75164</v>
      </c>
      <c r="E88" s="131"/>
      <c r="F88" s="131" t="n">
        <v>9663.97167</v>
      </c>
      <c r="G88" s="131" t="n">
        <v>2990.49344</v>
      </c>
      <c r="H88" s="131"/>
      <c r="I88" s="131" t="n">
        <v>8445.54716</v>
      </c>
      <c r="J88" s="131" t="n">
        <v>3263.06209</v>
      </c>
      <c r="K88" s="131"/>
      <c r="L88" s="131" t="n">
        <v>11035.53482</v>
      </c>
      <c r="M88" s="131" t="n">
        <v>3739.1033</v>
      </c>
      <c r="N88" s="131"/>
      <c r="O88" s="131" t="n">
        <v>13619.09934</v>
      </c>
      <c r="P88" s="131" t="n">
        <v>3989.93787</v>
      </c>
      <c r="Q88" s="131"/>
      <c r="R88" s="131" t="n">
        <v>13146.48053</v>
      </c>
      <c r="S88" s="131" t="n">
        <v>4092.16069</v>
      </c>
      <c r="T88" s="131"/>
      <c r="U88" s="131" t="n">
        <v>11528.30333</v>
      </c>
      <c r="V88" s="131" t="n">
        <v>3772.50839</v>
      </c>
      <c r="W88" s="131"/>
      <c r="X88" s="131" t="n">
        <v>13948.20488</v>
      </c>
      <c r="Y88" s="131" t="n">
        <v>4896.95173</v>
      </c>
      <c r="Z88" s="131"/>
      <c r="AA88" s="1368" t="n">
        <v>13149.32738</v>
      </c>
      <c r="AB88" s="1293" t="n">
        <v>4484.4577</v>
      </c>
      <c r="AC88" s="366"/>
      <c r="AD88" s="1368" t="n">
        <v>11414.72002</v>
      </c>
      <c r="AE88" s="1368" t="n">
        <v>3209.19693</v>
      </c>
      <c r="AF88" s="1368"/>
      <c r="AG88" s="1368" t="n">
        <v>7846.31437</v>
      </c>
      <c r="AH88" s="1368" t="n">
        <v>2655.20608</v>
      </c>
      <c r="AI88" s="1368"/>
      <c r="AJ88" s="1368" t="n">
        <v>7769.05222</v>
      </c>
      <c r="AK88" s="1368" t="n">
        <v>2856.28435</v>
      </c>
      <c r="AL88" s="1368"/>
      <c r="AM88" s="1368" t="n">
        <v>8093.36321</v>
      </c>
      <c r="AN88" s="1368" t="n">
        <v>2416.62767</v>
      </c>
      <c r="AO88" s="1368"/>
      <c r="AP88" s="1368" t="n">
        <v>13069.47287</v>
      </c>
      <c r="AQ88" s="1368" t="n">
        <v>2597.87557</v>
      </c>
      <c r="AR88" s="1368" t="n">
        <v>12763.75722</v>
      </c>
      <c r="AS88" s="1368" t="n">
        <v>3419.2894</v>
      </c>
      <c r="AT88" s="1368" t="n">
        <v>10941.67363</v>
      </c>
      <c r="AU88" s="1368" t="n">
        <v>4123.05701</v>
      </c>
    </row>
    <row r="89" s="1" customFormat="true" ht="15" hidden="false" customHeight="false" outlineLevel="0" collapsed="false">
      <c r="A89" s="26" t="n">
        <v>271</v>
      </c>
      <c r="B89" s="26" t="s">
        <v>353</v>
      </c>
      <c r="C89" s="131" t="n">
        <v>26255.70141</v>
      </c>
      <c r="D89" s="131" t="n">
        <v>80172.22927</v>
      </c>
      <c r="E89" s="131"/>
      <c r="F89" s="131" t="n">
        <v>86573.30842</v>
      </c>
      <c r="G89" s="131" t="n">
        <v>456987.33876</v>
      </c>
      <c r="H89" s="131"/>
      <c r="I89" s="131" t="n">
        <v>71334.87921</v>
      </c>
      <c r="J89" s="131" t="n">
        <v>96153.05668</v>
      </c>
      <c r="K89" s="131"/>
      <c r="L89" s="131" t="n">
        <v>58121.59053</v>
      </c>
      <c r="M89" s="131" t="n">
        <v>19109.83147</v>
      </c>
      <c r="N89" s="131"/>
      <c r="O89" s="131" t="n">
        <v>61764.38718</v>
      </c>
      <c r="P89" s="131" t="n">
        <v>59898.73575</v>
      </c>
      <c r="Q89" s="131"/>
      <c r="R89" s="131" t="n">
        <v>75824.62316</v>
      </c>
      <c r="S89" s="131" t="n">
        <v>91157.97097</v>
      </c>
      <c r="T89" s="131"/>
      <c r="U89" s="131" t="n">
        <v>96976.19838</v>
      </c>
      <c r="V89" s="131" t="n">
        <v>82779.52056</v>
      </c>
      <c r="W89" s="131"/>
      <c r="X89" s="131" t="n">
        <v>71051.33194</v>
      </c>
      <c r="Y89" s="131" t="n">
        <v>58209.71476</v>
      </c>
      <c r="Z89" s="131"/>
      <c r="AA89" s="1368" t="n">
        <v>72641.11095</v>
      </c>
      <c r="AB89" s="1293" t="n">
        <v>75254.42521</v>
      </c>
      <c r="AC89" s="366"/>
      <c r="AD89" s="1368" t="n">
        <v>70866.09018</v>
      </c>
      <c r="AE89" s="1368" t="n">
        <v>62766.01715</v>
      </c>
      <c r="AF89" s="1368"/>
      <c r="AG89" s="1368" t="n">
        <v>74005.23425</v>
      </c>
      <c r="AH89" s="1368" t="n">
        <v>102525.62529</v>
      </c>
      <c r="AI89" s="1368"/>
      <c r="AJ89" s="1368" t="n">
        <v>79634.03336</v>
      </c>
      <c r="AK89" s="1368" t="n">
        <v>134807.57861</v>
      </c>
      <c r="AL89" s="1368"/>
      <c r="AM89" s="1368" t="n">
        <v>96226.74886</v>
      </c>
      <c r="AN89" s="1368" t="n">
        <v>166865.82849</v>
      </c>
      <c r="AO89" s="1368"/>
      <c r="AP89" s="1368" t="n">
        <v>104298.37608</v>
      </c>
      <c r="AQ89" s="1368" t="n">
        <v>78230.30794</v>
      </c>
      <c r="AR89" s="1368" t="n">
        <v>101931.16072</v>
      </c>
      <c r="AS89" s="1368" t="n">
        <v>139600.62091</v>
      </c>
      <c r="AT89" s="1368" t="n">
        <v>53489.98003</v>
      </c>
      <c r="AU89" s="1368" t="n">
        <v>41601.93381</v>
      </c>
    </row>
    <row r="90" s="1" customFormat="true" ht="15" hidden="false" customHeight="false" outlineLevel="0" collapsed="false">
      <c r="A90" s="26" t="n">
        <v>275</v>
      </c>
      <c r="B90" s="26" t="s">
        <v>354</v>
      </c>
      <c r="C90" s="131" t="n">
        <v>212354.89648</v>
      </c>
      <c r="D90" s="131" t="n">
        <v>1362306.8709</v>
      </c>
      <c r="E90" s="131"/>
      <c r="F90" s="131" t="n">
        <v>334935.07513</v>
      </c>
      <c r="G90" s="131" t="n">
        <v>2834689.4406</v>
      </c>
      <c r="H90" s="131"/>
      <c r="I90" s="131" t="n">
        <v>445857.94794</v>
      </c>
      <c r="J90" s="131" t="n">
        <v>2116660.72</v>
      </c>
      <c r="K90" s="131"/>
      <c r="L90" s="131" t="n">
        <v>278782.67443</v>
      </c>
      <c r="M90" s="131" t="n">
        <v>1123522.2553</v>
      </c>
      <c r="N90" s="131"/>
      <c r="O90" s="131" t="n">
        <v>328255.53694</v>
      </c>
      <c r="P90" s="131" t="n">
        <v>1359277.9305</v>
      </c>
      <c r="Q90" s="131"/>
      <c r="R90" s="131" t="n">
        <v>144874.97715</v>
      </c>
      <c r="S90" s="131" t="n">
        <v>567960.6218</v>
      </c>
      <c r="T90" s="131"/>
      <c r="U90" s="131" t="n">
        <v>113486.29204</v>
      </c>
      <c r="V90" s="131" t="n">
        <v>524819.23503</v>
      </c>
      <c r="W90" s="131"/>
      <c r="X90" s="131" t="n">
        <v>150108.88971</v>
      </c>
      <c r="Y90" s="131" t="n">
        <v>930837.08421</v>
      </c>
      <c r="Z90" s="131"/>
      <c r="AA90" s="1368" t="n">
        <v>198342.74325</v>
      </c>
      <c r="AB90" s="1293" t="n">
        <v>1413560.5838</v>
      </c>
      <c r="AC90" s="366"/>
      <c r="AD90" s="1368" t="n">
        <v>178740.52409</v>
      </c>
      <c r="AE90" s="1368" t="n">
        <v>1112010.3733</v>
      </c>
      <c r="AF90" s="1368"/>
      <c r="AG90" s="1368" t="n">
        <v>114967.20864</v>
      </c>
      <c r="AH90" s="1368" t="n">
        <v>297008.71851</v>
      </c>
      <c r="AI90" s="1368"/>
      <c r="AJ90" s="1368" t="n">
        <v>126790.18687</v>
      </c>
      <c r="AK90" s="1368" t="n">
        <v>383924.92334</v>
      </c>
      <c r="AL90" s="1368"/>
      <c r="AM90" s="1368" t="n">
        <v>177195.6737</v>
      </c>
      <c r="AN90" s="1368" t="n">
        <v>730302.66194</v>
      </c>
      <c r="AO90" s="1368"/>
      <c r="AP90" s="1368" t="n">
        <v>247718.10145</v>
      </c>
      <c r="AQ90" s="1368" t="n">
        <v>461951.005709999</v>
      </c>
      <c r="AR90" s="1368" t="n">
        <v>225986.455620001</v>
      </c>
      <c r="AS90" s="1368" t="n">
        <v>406594.176970001</v>
      </c>
      <c r="AT90" s="1368" t="n">
        <v>167672.361</v>
      </c>
      <c r="AU90" s="1368" t="n">
        <v>252776.29521</v>
      </c>
    </row>
    <row r="91" s="1" customFormat="true" ht="15" hidden="false" customHeight="false" outlineLevel="0" collapsed="false">
      <c r="A91" s="26" t="n">
        <v>281</v>
      </c>
      <c r="B91" s="26" t="s">
        <v>1697</v>
      </c>
      <c r="C91" s="131" t="n">
        <v>2889.97723</v>
      </c>
      <c r="D91" s="131" t="n">
        <v>794.29909</v>
      </c>
      <c r="E91" s="131"/>
      <c r="F91" s="131" t="n">
        <v>0</v>
      </c>
      <c r="G91" s="131" t="n">
        <v>0</v>
      </c>
      <c r="H91" s="131"/>
      <c r="I91" s="131" t="n">
        <v>724.09382</v>
      </c>
      <c r="J91" s="131" t="n">
        <v>325.52498</v>
      </c>
      <c r="K91" s="131"/>
      <c r="L91" s="131" t="n">
        <v>650.3688</v>
      </c>
      <c r="M91" s="131" t="n">
        <v>233.74023</v>
      </c>
      <c r="N91" s="131"/>
      <c r="O91" s="131" t="n">
        <v>2588.5261</v>
      </c>
      <c r="P91" s="131" t="n">
        <v>5121.52351</v>
      </c>
      <c r="Q91" s="131"/>
      <c r="R91" s="131" t="n">
        <v>5098.33162</v>
      </c>
      <c r="S91" s="131" t="n">
        <v>27995.8562</v>
      </c>
      <c r="T91" s="131"/>
      <c r="U91" s="131" t="n">
        <v>9366.17401</v>
      </c>
      <c r="V91" s="131" t="n">
        <v>60616.12374</v>
      </c>
      <c r="W91" s="131"/>
      <c r="X91" s="131" t="n">
        <v>9877.38815</v>
      </c>
      <c r="Y91" s="131" t="n">
        <v>80535.32893</v>
      </c>
      <c r="Z91" s="131"/>
      <c r="AA91" s="1368" t="n">
        <v>11592.21191</v>
      </c>
      <c r="AB91" s="1293" t="n">
        <v>65249.33675</v>
      </c>
      <c r="AC91" s="366"/>
      <c r="AD91" s="1368" t="n">
        <v>28991.96987</v>
      </c>
      <c r="AE91" s="1368" t="n">
        <v>117822.43821</v>
      </c>
      <c r="AF91" s="1368"/>
      <c r="AG91" s="1368" t="n">
        <v>21440.02028</v>
      </c>
      <c r="AH91" s="1368" t="n">
        <v>93848.11088</v>
      </c>
      <c r="AI91" s="1368"/>
      <c r="AJ91" s="1368" t="n">
        <v>16638.63072</v>
      </c>
      <c r="AK91" s="1368" t="n">
        <v>95578.97759</v>
      </c>
      <c r="AL91" s="1368"/>
      <c r="AM91" s="1368" t="n">
        <v>15303.72455</v>
      </c>
      <c r="AN91" s="1368" t="n">
        <v>61992.81877</v>
      </c>
      <c r="AO91" s="1368"/>
      <c r="AP91" s="1368" t="n">
        <v>35758.83744</v>
      </c>
      <c r="AQ91" s="1368" t="n">
        <v>84788.83661</v>
      </c>
      <c r="AR91" s="1368" t="n">
        <v>28881.57371</v>
      </c>
      <c r="AS91" s="1368" t="n">
        <v>75648.45043</v>
      </c>
      <c r="AT91" s="1368" t="n">
        <v>19095.19313</v>
      </c>
      <c r="AU91" s="1368" t="n">
        <v>77078.74395</v>
      </c>
    </row>
    <row r="92" s="1" customFormat="true" ht="15" hidden="false" customHeight="false" outlineLevel="0" collapsed="false">
      <c r="A92" s="26" t="n">
        <v>285</v>
      </c>
      <c r="B92" s="26" t="s">
        <v>1698</v>
      </c>
      <c r="C92" s="131" t="n">
        <v>28.2744</v>
      </c>
      <c r="D92" s="131" t="n">
        <v>23.1336</v>
      </c>
      <c r="E92" s="131"/>
      <c r="F92" s="131" t="n">
        <v>635.052</v>
      </c>
      <c r="G92" s="131" t="n">
        <v>1108.032</v>
      </c>
      <c r="H92" s="131"/>
      <c r="I92" s="131" t="n">
        <v>77.0124</v>
      </c>
      <c r="J92" s="131" t="n">
        <v>49.9884</v>
      </c>
      <c r="K92" s="131"/>
      <c r="L92" s="131" t="n">
        <v>0</v>
      </c>
      <c r="M92" s="131" t="n">
        <v>0</v>
      </c>
      <c r="N92" s="131"/>
      <c r="O92" s="131" t="n">
        <v>0</v>
      </c>
      <c r="P92" s="131" t="n">
        <v>0</v>
      </c>
      <c r="Q92" s="131"/>
      <c r="R92" s="131" t="n">
        <v>0</v>
      </c>
      <c r="S92" s="131" t="n">
        <v>0</v>
      </c>
      <c r="T92" s="131"/>
      <c r="U92" s="131" t="n">
        <v>384.49013</v>
      </c>
      <c r="V92" s="131" t="n">
        <v>208.90976</v>
      </c>
      <c r="W92" s="131"/>
      <c r="X92" s="131" t="n">
        <v>0</v>
      </c>
      <c r="Y92" s="131" t="n">
        <v>0</v>
      </c>
      <c r="Z92" s="131"/>
      <c r="AA92" s="1368" t="n">
        <v>0</v>
      </c>
      <c r="AB92" s="1293" t="n">
        <v>0</v>
      </c>
      <c r="AC92" s="366"/>
      <c r="AD92" s="1368" t="n">
        <v>0</v>
      </c>
      <c r="AE92" s="1368" t="n">
        <v>0</v>
      </c>
      <c r="AF92" s="1368"/>
      <c r="AG92" s="1368" t="n">
        <v>24.95946</v>
      </c>
      <c r="AH92" s="1368" t="n">
        <v>13.9669</v>
      </c>
      <c r="AI92" s="1368"/>
      <c r="AJ92" s="1368" t="n">
        <v>0</v>
      </c>
      <c r="AK92" s="1368" t="n">
        <v>0</v>
      </c>
      <c r="AL92" s="1368"/>
      <c r="AM92" s="1368" t="n">
        <v>0</v>
      </c>
      <c r="AN92" s="1368" t="n">
        <v>0</v>
      </c>
      <c r="AO92" s="1368"/>
      <c r="AP92" s="1368" t="n">
        <v>0.2416</v>
      </c>
      <c r="AQ92" s="1368" t="n">
        <v>0.00026</v>
      </c>
      <c r="AR92" s="1368" t="n">
        <v>5.5</v>
      </c>
      <c r="AS92" s="1368" t="n">
        <v>1.638</v>
      </c>
      <c r="AT92" s="1368" t="n">
        <v>7.1</v>
      </c>
      <c r="AU92" s="1368" t="n">
        <v>3.69</v>
      </c>
    </row>
    <row r="93" s="1" customFormat="true" ht="15" hidden="false" customHeight="false" outlineLevel="0" collapsed="false">
      <c r="A93" s="26" t="n">
        <v>287</v>
      </c>
      <c r="B93" s="26" t="s">
        <v>1699</v>
      </c>
      <c r="C93" s="131" t="n">
        <v>278.87387</v>
      </c>
      <c r="D93" s="131" t="n">
        <v>540.007</v>
      </c>
      <c r="E93" s="131"/>
      <c r="F93" s="131" t="n">
        <v>569.88533</v>
      </c>
      <c r="G93" s="131" t="n">
        <v>609.629</v>
      </c>
      <c r="H93" s="131"/>
      <c r="I93" s="131" t="n">
        <v>2321.60613</v>
      </c>
      <c r="J93" s="131" t="n">
        <v>3766.51348</v>
      </c>
      <c r="K93" s="131"/>
      <c r="L93" s="131" t="n">
        <v>2940.71822</v>
      </c>
      <c r="M93" s="131" t="n">
        <v>3070.4274</v>
      </c>
      <c r="N93" s="131"/>
      <c r="O93" s="131" t="n">
        <v>2934.34233</v>
      </c>
      <c r="P93" s="131" t="n">
        <v>6173.317</v>
      </c>
      <c r="Q93" s="131"/>
      <c r="R93" s="131" t="n">
        <v>1613.61239</v>
      </c>
      <c r="S93" s="131" t="n">
        <v>3422.46904</v>
      </c>
      <c r="T93" s="131"/>
      <c r="U93" s="131" t="n">
        <v>4054.85357</v>
      </c>
      <c r="V93" s="131" t="n">
        <v>19052.92195</v>
      </c>
      <c r="W93" s="131"/>
      <c r="X93" s="131" t="n">
        <v>2712.27282</v>
      </c>
      <c r="Y93" s="131" t="n">
        <v>16726.55597</v>
      </c>
      <c r="Z93" s="131"/>
      <c r="AA93" s="1368" t="n">
        <v>13324.89471</v>
      </c>
      <c r="AB93" s="1293" t="n">
        <v>68050.33639</v>
      </c>
      <c r="AC93" s="366"/>
      <c r="AD93" s="1368" t="n">
        <v>501.98743</v>
      </c>
      <c r="AE93" s="1368" t="n">
        <v>317.57715</v>
      </c>
      <c r="AF93" s="1368"/>
      <c r="AG93" s="1368" t="n">
        <v>1035.11798</v>
      </c>
      <c r="AH93" s="1368" t="n">
        <v>220.477</v>
      </c>
      <c r="AI93" s="1368"/>
      <c r="AJ93" s="1368" t="n">
        <v>443.7656</v>
      </c>
      <c r="AK93" s="1368" t="n">
        <v>203.262</v>
      </c>
      <c r="AL93" s="1368"/>
      <c r="AM93" s="1368" t="n">
        <v>3683.47367</v>
      </c>
      <c r="AN93" s="1368" t="n">
        <v>12545.20507</v>
      </c>
      <c r="AO93" s="1368"/>
      <c r="AP93" s="1368" t="n">
        <v>2959.95721</v>
      </c>
      <c r="AQ93" s="1368" t="n">
        <v>9792.83952</v>
      </c>
      <c r="AR93" s="1368" t="n">
        <v>1103.47085</v>
      </c>
      <c r="AS93" s="1368" t="n">
        <v>334.63493</v>
      </c>
      <c r="AT93" s="1368" t="n">
        <v>1295.97333</v>
      </c>
      <c r="AU93" s="1368" t="n">
        <v>278.05027</v>
      </c>
    </row>
    <row r="94" s="1" customFormat="true" ht="15" hidden="false" customHeight="false" outlineLevel="0" collapsed="false">
      <c r="A94" s="26" t="n">
        <v>289</v>
      </c>
      <c r="B94" s="26" t="s">
        <v>1700</v>
      </c>
      <c r="C94" s="131" t="n">
        <v>2540.18839</v>
      </c>
      <c r="D94" s="131" t="n">
        <v>975.74748</v>
      </c>
      <c r="E94" s="131"/>
      <c r="F94" s="131" t="n">
        <v>1683.15985</v>
      </c>
      <c r="G94" s="131" t="n">
        <v>638.00226</v>
      </c>
      <c r="H94" s="131"/>
      <c r="I94" s="131" t="n">
        <v>41174.54374</v>
      </c>
      <c r="J94" s="131" t="n">
        <v>48407.33439</v>
      </c>
      <c r="K94" s="131"/>
      <c r="L94" s="131" t="n">
        <v>2529.33013</v>
      </c>
      <c r="M94" s="131" t="n">
        <v>892.29219</v>
      </c>
      <c r="N94" s="131"/>
      <c r="O94" s="131" t="n">
        <v>3254.79238</v>
      </c>
      <c r="P94" s="131" t="n">
        <v>928.32735</v>
      </c>
      <c r="Q94" s="131"/>
      <c r="R94" s="131" t="n">
        <v>3279.9295</v>
      </c>
      <c r="S94" s="131" t="n">
        <v>1090.71444</v>
      </c>
      <c r="T94" s="131"/>
      <c r="U94" s="131" t="n">
        <v>2564.60536</v>
      </c>
      <c r="V94" s="131" t="n">
        <v>858.83473</v>
      </c>
      <c r="W94" s="131"/>
      <c r="X94" s="131" t="n">
        <v>14136.99309</v>
      </c>
      <c r="Y94" s="131" t="n">
        <v>44287.62828</v>
      </c>
      <c r="Z94" s="131"/>
      <c r="AA94" s="1368" t="n">
        <v>2737.50365</v>
      </c>
      <c r="AB94" s="1293" t="n">
        <v>1059.84078</v>
      </c>
      <c r="AC94" s="366"/>
      <c r="AD94" s="1368" t="n">
        <v>2304.66541</v>
      </c>
      <c r="AE94" s="1368" t="n">
        <v>678.31325</v>
      </c>
      <c r="AF94" s="1368"/>
      <c r="AG94" s="1368" t="n">
        <v>1503.91132</v>
      </c>
      <c r="AH94" s="1368" t="n">
        <v>431.82872</v>
      </c>
      <c r="AI94" s="1368"/>
      <c r="AJ94" s="1368" t="n">
        <v>2940.31291</v>
      </c>
      <c r="AK94" s="1368" t="n">
        <v>917.91533</v>
      </c>
      <c r="AL94" s="1368"/>
      <c r="AM94" s="1368" t="n">
        <v>3304.45591</v>
      </c>
      <c r="AN94" s="1368" t="n">
        <v>1890.25096</v>
      </c>
      <c r="AO94" s="1368"/>
      <c r="AP94" s="1368" t="n">
        <v>3365.20119</v>
      </c>
      <c r="AQ94" s="1368" t="n">
        <v>1795.64524</v>
      </c>
      <c r="AR94" s="1368" t="n">
        <v>2675.88715</v>
      </c>
      <c r="AS94" s="1368" t="n">
        <v>781.19837</v>
      </c>
      <c r="AT94" s="1368" t="n">
        <v>2249.27964</v>
      </c>
      <c r="AU94" s="1368" t="n">
        <v>704.52144</v>
      </c>
    </row>
    <row r="95" s="1" customFormat="true" ht="15" hidden="false" customHeight="false" outlineLevel="0" collapsed="false">
      <c r="A95" s="26" t="n">
        <v>293</v>
      </c>
      <c r="B95" s="26" t="s">
        <v>1701</v>
      </c>
      <c r="C95" s="131" t="n">
        <v>94.03302</v>
      </c>
      <c r="D95" s="131" t="n">
        <v>34.005</v>
      </c>
      <c r="E95" s="131"/>
      <c r="F95" s="131" t="n">
        <v>0</v>
      </c>
      <c r="G95" s="131" t="n">
        <v>0</v>
      </c>
      <c r="H95" s="131"/>
      <c r="I95" s="131" t="n">
        <v>28488.74744</v>
      </c>
      <c r="J95" s="131" t="n">
        <v>32176.02166</v>
      </c>
      <c r="K95" s="131"/>
      <c r="L95" s="131" t="n">
        <v>0</v>
      </c>
      <c r="M95" s="131" t="n">
        <v>0</v>
      </c>
      <c r="N95" s="131"/>
      <c r="O95" s="131" t="n">
        <v>110.26396</v>
      </c>
      <c r="P95" s="131" t="n">
        <v>20.8082</v>
      </c>
      <c r="Q95" s="131"/>
      <c r="R95" s="131" t="n">
        <v>0</v>
      </c>
      <c r="S95" s="131" t="n">
        <v>0</v>
      </c>
      <c r="T95" s="131"/>
      <c r="U95" s="131" t="n">
        <v>0</v>
      </c>
      <c r="V95" s="131" t="n">
        <v>0</v>
      </c>
      <c r="W95" s="131"/>
      <c r="X95" s="131" t="n">
        <v>146577.3126</v>
      </c>
      <c r="Y95" s="131" t="n">
        <v>424665.988</v>
      </c>
      <c r="Z95" s="131"/>
      <c r="AA95" s="1368" t="n">
        <v>60682.66712</v>
      </c>
      <c r="AB95" s="1293" t="n">
        <v>125793.23</v>
      </c>
      <c r="AC95" s="366"/>
      <c r="AD95" s="1368" t="n">
        <v>25210.34396</v>
      </c>
      <c r="AE95" s="1368" t="n">
        <v>38582.186</v>
      </c>
      <c r="AF95" s="1368"/>
      <c r="AG95" s="1368" t="n">
        <v>2.2</v>
      </c>
      <c r="AH95" s="1368" t="n">
        <v>2E-005</v>
      </c>
      <c r="AI95" s="1368"/>
      <c r="AJ95" s="1368" t="n">
        <v>3343.51705</v>
      </c>
      <c r="AK95" s="1368" t="n">
        <v>30239.811</v>
      </c>
      <c r="AL95" s="1368"/>
      <c r="AM95" s="1368" t="n">
        <v>0</v>
      </c>
      <c r="AN95" s="1368" t="n">
        <v>0</v>
      </c>
      <c r="AO95" s="1368"/>
      <c r="AP95" s="1368" t="n">
        <v>0.07635</v>
      </c>
      <c r="AQ95" s="1368" t="n">
        <v>0.00013</v>
      </c>
      <c r="AR95" s="1368" t="n">
        <v>0</v>
      </c>
      <c r="AS95" s="1368" t="n">
        <v>0</v>
      </c>
      <c r="AT95" s="1368" t="n">
        <v>0</v>
      </c>
      <c r="AU95" s="1368" t="n">
        <v>0</v>
      </c>
    </row>
    <row r="96" s="1" customFormat="true" ht="15" hidden="false" customHeight="false" outlineLevel="0" collapsed="false">
      <c r="A96" s="26" t="n">
        <v>297</v>
      </c>
      <c r="B96" s="26" t="s">
        <v>1702</v>
      </c>
      <c r="C96" s="131" t="n">
        <v>710.49218</v>
      </c>
      <c r="D96" s="131" t="n">
        <v>1001.05916</v>
      </c>
      <c r="E96" s="131"/>
      <c r="F96" s="131" t="n">
        <v>1288.6195</v>
      </c>
      <c r="G96" s="131" t="n">
        <v>9228.69248</v>
      </c>
      <c r="H96" s="131"/>
      <c r="I96" s="131" t="n">
        <v>1552.31037</v>
      </c>
      <c r="J96" s="131" t="n">
        <v>4806.32195</v>
      </c>
      <c r="K96" s="131"/>
      <c r="L96" s="131" t="n">
        <v>1640.86773</v>
      </c>
      <c r="M96" s="131" t="n">
        <v>1488.26013</v>
      </c>
      <c r="N96" s="131"/>
      <c r="O96" s="131" t="n">
        <v>740.18881</v>
      </c>
      <c r="P96" s="131" t="n">
        <v>880.41968</v>
      </c>
      <c r="Q96" s="131"/>
      <c r="R96" s="131" t="n">
        <v>801.34502</v>
      </c>
      <c r="S96" s="131" t="n">
        <v>1015.4339</v>
      </c>
      <c r="T96" s="131"/>
      <c r="U96" s="131" t="n">
        <v>432.4956</v>
      </c>
      <c r="V96" s="131" t="n">
        <v>453.16676</v>
      </c>
      <c r="W96" s="131"/>
      <c r="X96" s="131" t="n">
        <v>388.70145</v>
      </c>
      <c r="Y96" s="131" t="n">
        <v>299.39735</v>
      </c>
      <c r="Z96" s="131"/>
      <c r="AA96" s="1368" t="n">
        <v>862.03197</v>
      </c>
      <c r="AB96" s="1293" t="n">
        <v>741.11144</v>
      </c>
      <c r="AC96" s="366"/>
      <c r="AD96" s="1368" t="n">
        <v>496.14918</v>
      </c>
      <c r="AE96" s="1368" t="n">
        <v>469.60422</v>
      </c>
      <c r="AF96" s="1368"/>
      <c r="AG96" s="1368" t="n">
        <v>784.34297</v>
      </c>
      <c r="AH96" s="1368" t="n">
        <v>1171.08108</v>
      </c>
      <c r="AI96" s="1368"/>
      <c r="AJ96" s="1368" t="n">
        <v>716.04342</v>
      </c>
      <c r="AK96" s="1368" t="n">
        <v>687.954</v>
      </c>
      <c r="AL96" s="1368"/>
      <c r="AM96" s="1368" t="n">
        <v>1478.27914</v>
      </c>
      <c r="AN96" s="1368" t="n">
        <v>504.09216</v>
      </c>
      <c r="AO96" s="1368"/>
      <c r="AP96" s="1368" t="n">
        <v>749.75826</v>
      </c>
      <c r="AQ96" s="1368" t="n">
        <v>682.87422</v>
      </c>
      <c r="AR96" s="1368" t="n">
        <v>2327.19438</v>
      </c>
      <c r="AS96" s="1368" t="n">
        <v>1874.32837</v>
      </c>
      <c r="AT96" s="1368" t="n">
        <v>2309.59588</v>
      </c>
      <c r="AU96" s="1368" t="n">
        <v>13024.49774</v>
      </c>
    </row>
    <row r="97" s="1" customFormat="true" ht="15" hidden="false" customHeight="false" outlineLevel="0" collapsed="false">
      <c r="A97" s="26" t="n">
        <v>301</v>
      </c>
      <c r="B97" s="26" t="s">
        <v>355</v>
      </c>
      <c r="C97" s="131" t="n">
        <v>8533.63335</v>
      </c>
      <c r="D97" s="131" t="n">
        <v>2528.23568</v>
      </c>
      <c r="E97" s="131"/>
      <c r="F97" s="131" t="n">
        <v>31692.95706</v>
      </c>
      <c r="G97" s="131" t="n">
        <v>81099.35033</v>
      </c>
      <c r="H97" s="131"/>
      <c r="I97" s="131" t="n">
        <v>45659.6099</v>
      </c>
      <c r="J97" s="131" t="n">
        <v>153988.83516</v>
      </c>
      <c r="K97" s="131"/>
      <c r="L97" s="131" t="n">
        <v>19300.35064</v>
      </c>
      <c r="M97" s="131" t="n">
        <v>3378.23019</v>
      </c>
      <c r="N97" s="131"/>
      <c r="O97" s="131" t="n">
        <v>12288.3365</v>
      </c>
      <c r="P97" s="131" t="n">
        <v>6480.23648</v>
      </c>
      <c r="Q97" s="131"/>
      <c r="R97" s="131" t="n">
        <v>8607.0615</v>
      </c>
      <c r="S97" s="131" t="n">
        <v>6314.65413</v>
      </c>
      <c r="T97" s="131"/>
      <c r="U97" s="131" t="n">
        <v>16030.61864</v>
      </c>
      <c r="V97" s="131" t="n">
        <v>9596.63097</v>
      </c>
      <c r="W97" s="131"/>
      <c r="X97" s="131" t="n">
        <v>22641.84702</v>
      </c>
      <c r="Y97" s="131" t="n">
        <v>125503.37824</v>
      </c>
      <c r="Z97" s="131"/>
      <c r="AA97" s="1368" t="n">
        <v>24570.10549</v>
      </c>
      <c r="AB97" s="1293" t="n">
        <v>35033.31314</v>
      </c>
      <c r="AC97" s="366"/>
      <c r="AD97" s="1368" t="n">
        <v>20698.05924</v>
      </c>
      <c r="AE97" s="1368" t="n">
        <v>30722.07759</v>
      </c>
      <c r="AF97" s="1368"/>
      <c r="AG97" s="1368" t="n">
        <v>20104.2968</v>
      </c>
      <c r="AH97" s="1368" t="n">
        <v>22324.39621</v>
      </c>
      <c r="AI97" s="1368"/>
      <c r="AJ97" s="1368" t="n">
        <v>16042.18359</v>
      </c>
      <c r="AK97" s="1368" t="n">
        <v>15337.05302</v>
      </c>
      <c r="AL97" s="1368"/>
      <c r="AM97" s="1368" t="n">
        <v>19352.38119</v>
      </c>
      <c r="AN97" s="1368" t="n">
        <v>14715.65098</v>
      </c>
      <c r="AO97" s="1368"/>
      <c r="AP97" s="1368" t="n">
        <v>22631.62242</v>
      </c>
      <c r="AQ97" s="1368" t="n">
        <v>13647.7238</v>
      </c>
      <c r="AR97" s="1368" t="n">
        <v>21806.86884</v>
      </c>
      <c r="AS97" s="1368" t="n">
        <v>8482.44462000001</v>
      </c>
      <c r="AT97" s="1368" t="n">
        <v>20586.1384</v>
      </c>
      <c r="AU97" s="1368" t="n">
        <v>11518.48056</v>
      </c>
    </row>
    <row r="98" s="1" customFormat="true" ht="15" hidden="false" customHeight="false" outlineLevel="0" collapsed="false">
      <c r="A98" s="26" t="n">
        <v>305</v>
      </c>
      <c r="B98" s="26" t="s">
        <v>1703</v>
      </c>
      <c r="C98" s="131" t="n">
        <v>0</v>
      </c>
      <c r="D98" s="131" t="n">
        <v>0</v>
      </c>
      <c r="E98" s="131"/>
      <c r="F98" s="131" t="n">
        <v>0</v>
      </c>
      <c r="G98" s="131" t="n">
        <v>0</v>
      </c>
      <c r="H98" s="131"/>
      <c r="I98" s="131" t="n">
        <v>0</v>
      </c>
      <c r="J98" s="131" t="n">
        <v>0</v>
      </c>
      <c r="K98" s="131"/>
      <c r="L98" s="131" t="n">
        <v>0</v>
      </c>
      <c r="M98" s="131" t="n">
        <v>0</v>
      </c>
      <c r="N98" s="131"/>
      <c r="O98" s="131" t="n">
        <v>21.6</v>
      </c>
      <c r="P98" s="131" t="n">
        <v>1.44</v>
      </c>
      <c r="Q98" s="131"/>
      <c r="R98" s="131" t="n">
        <v>0</v>
      </c>
      <c r="S98" s="131" t="n">
        <v>0</v>
      </c>
      <c r="T98" s="131"/>
      <c r="U98" s="131" t="n">
        <v>0</v>
      </c>
      <c r="V98" s="131" t="n">
        <v>0</v>
      </c>
      <c r="W98" s="131"/>
      <c r="X98" s="131" t="n">
        <v>0</v>
      </c>
      <c r="Y98" s="131" t="n">
        <v>0</v>
      </c>
      <c r="Z98" s="131"/>
      <c r="AA98" s="1368" t="n">
        <v>0</v>
      </c>
      <c r="AB98" s="1293" t="n">
        <v>0</v>
      </c>
      <c r="AC98" s="366"/>
      <c r="AD98" s="1368" t="n">
        <v>0</v>
      </c>
      <c r="AE98" s="1368" t="n">
        <v>0</v>
      </c>
      <c r="AF98" s="1368"/>
      <c r="AG98" s="1368" t="n">
        <v>0</v>
      </c>
      <c r="AH98" s="1368" t="n">
        <v>0</v>
      </c>
      <c r="AI98" s="1368"/>
      <c r="AJ98" s="1368" t="n">
        <v>0</v>
      </c>
      <c r="AK98" s="1368" t="n">
        <v>0</v>
      </c>
      <c r="AL98" s="1368"/>
      <c r="AM98" s="1368" t="n">
        <v>0</v>
      </c>
      <c r="AN98" s="1368" t="n">
        <v>0</v>
      </c>
      <c r="AO98" s="1368"/>
      <c r="AP98" s="1368" t="n">
        <v>0.18598</v>
      </c>
      <c r="AQ98" s="1368" t="n">
        <v>0.00026</v>
      </c>
      <c r="AR98" s="1368" t="n">
        <v>0</v>
      </c>
      <c r="AS98" s="1368" t="n">
        <v>0</v>
      </c>
      <c r="AT98" s="1368" t="n">
        <v>0.04029</v>
      </c>
      <c r="AU98" s="1368" t="n">
        <v>0.0014</v>
      </c>
    </row>
    <row r="99" s="1" customFormat="true" ht="15" hidden="false" customHeight="false" outlineLevel="0" collapsed="false">
      <c r="A99" s="26" t="n">
        <v>309</v>
      </c>
      <c r="B99" s="26" t="s">
        <v>1704</v>
      </c>
      <c r="C99" s="131" t="n">
        <v>28078.9236</v>
      </c>
      <c r="D99" s="131" t="n">
        <v>231892.90312</v>
      </c>
      <c r="E99" s="131"/>
      <c r="F99" s="131" t="n">
        <v>24545.93198</v>
      </c>
      <c r="G99" s="131" t="n">
        <v>270976.75743</v>
      </c>
      <c r="H99" s="131"/>
      <c r="I99" s="131" t="n">
        <v>44579.72304</v>
      </c>
      <c r="J99" s="131" t="n">
        <v>400214.70657</v>
      </c>
      <c r="K99" s="131"/>
      <c r="L99" s="131" t="n">
        <v>32623.64774</v>
      </c>
      <c r="M99" s="131" t="n">
        <v>299638.27104</v>
      </c>
      <c r="N99" s="131"/>
      <c r="O99" s="131" t="n">
        <v>31919.61209</v>
      </c>
      <c r="P99" s="131" t="n">
        <v>311911.20941</v>
      </c>
      <c r="Q99" s="131"/>
      <c r="R99" s="131" t="n">
        <v>35117.93534</v>
      </c>
      <c r="S99" s="131" t="n">
        <v>333890.23439</v>
      </c>
      <c r="T99" s="131"/>
      <c r="U99" s="131" t="n">
        <v>18727.71837</v>
      </c>
      <c r="V99" s="131" t="n">
        <v>200652.73584</v>
      </c>
      <c r="W99" s="131"/>
      <c r="X99" s="131" t="n">
        <v>25310.00195</v>
      </c>
      <c r="Y99" s="131" t="n">
        <v>322776.93025</v>
      </c>
      <c r="Z99" s="131"/>
      <c r="AA99" s="1368" t="n">
        <v>29360.49643</v>
      </c>
      <c r="AB99" s="1293" t="n">
        <v>382422.1488</v>
      </c>
      <c r="AC99" s="366"/>
      <c r="AD99" s="1368" t="n">
        <v>30787.89225</v>
      </c>
      <c r="AE99" s="1368" t="n">
        <v>387465.58832</v>
      </c>
      <c r="AF99" s="1368"/>
      <c r="AG99" s="1368" t="n">
        <v>30983.57968</v>
      </c>
      <c r="AH99" s="1368" t="n">
        <v>350955.56691</v>
      </c>
      <c r="AI99" s="1368"/>
      <c r="AJ99" s="1368" t="n">
        <v>15872.33438</v>
      </c>
      <c r="AK99" s="1368" t="n">
        <v>158731.64066</v>
      </c>
      <c r="AL99" s="1368"/>
      <c r="AM99" s="1368" t="n">
        <v>10390.47769</v>
      </c>
      <c r="AN99" s="1368" t="n">
        <v>65670.10491</v>
      </c>
      <c r="AO99" s="1368"/>
      <c r="AP99" s="1368" t="n">
        <v>34051.10201</v>
      </c>
      <c r="AQ99" s="1368" t="n">
        <v>172976.01449</v>
      </c>
      <c r="AR99" s="1368" t="n">
        <v>19679.87032</v>
      </c>
      <c r="AS99" s="1368" t="n">
        <v>79701.82976</v>
      </c>
      <c r="AT99" s="1368" t="n">
        <v>12660.67917</v>
      </c>
      <c r="AU99" s="1368" t="n">
        <v>55372.65759</v>
      </c>
    </row>
    <row r="100" s="1" customFormat="true" ht="15" hidden="false" customHeight="false" outlineLevel="0" collapsed="false">
      <c r="A100" s="26" t="n">
        <v>313</v>
      </c>
      <c r="B100" s="26" t="s">
        <v>1705</v>
      </c>
      <c r="C100" s="131" t="n">
        <v>10.03668</v>
      </c>
      <c r="D100" s="131" t="n">
        <v>2.56481</v>
      </c>
      <c r="E100" s="131"/>
      <c r="F100" s="131" t="n">
        <v>41.8556</v>
      </c>
      <c r="G100" s="131" t="n">
        <v>9.3297</v>
      </c>
      <c r="H100" s="131"/>
      <c r="I100" s="131" t="n">
        <v>66.18364</v>
      </c>
      <c r="J100" s="131" t="n">
        <v>13.9843</v>
      </c>
      <c r="K100" s="131"/>
      <c r="L100" s="131" t="n">
        <v>41.38243</v>
      </c>
      <c r="M100" s="131" t="n">
        <v>8.15631</v>
      </c>
      <c r="N100" s="131"/>
      <c r="O100" s="131" t="n">
        <v>55.44017</v>
      </c>
      <c r="P100" s="131" t="n">
        <v>11.37046</v>
      </c>
      <c r="Q100" s="131"/>
      <c r="R100" s="131" t="n">
        <v>95.16943</v>
      </c>
      <c r="S100" s="131" t="n">
        <v>9.33361</v>
      </c>
      <c r="T100" s="131"/>
      <c r="U100" s="131" t="n">
        <v>122.85862</v>
      </c>
      <c r="V100" s="131" t="n">
        <v>37.41382</v>
      </c>
      <c r="W100" s="131"/>
      <c r="X100" s="131" t="n">
        <v>91.65703</v>
      </c>
      <c r="Y100" s="131" t="n">
        <v>16.2825</v>
      </c>
      <c r="Z100" s="131"/>
      <c r="AA100" s="1368" t="n">
        <v>98.47907</v>
      </c>
      <c r="AB100" s="1293" t="n">
        <v>15.06982</v>
      </c>
      <c r="AC100" s="366"/>
      <c r="AD100" s="1368" t="n">
        <v>99.23823</v>
      </c>
      <c r="AE100" s="1368" t="n">
        <v>15.0309</v>
      </c>
      <c r="AF100" s="1368"/>
      <c r="AG100" s="1368" t="n">
        <v>84.21826</v>
      </c>
      <c r="AH100" s="1368" t="n">
        <v>11.71754</v>
      </c>
      <c r="AI100" s="1368"/>
      <c r="AJ100" s="1368" t="n">
        <v>67.89863</v>
      </c>
      <c r="AK100" s="1368" t="n">
        <v>12.2486</v>
      </c>
      <c r="AL100" s="1368"/>
      <c r="AM100" s="1368" t="n">
        <v>133.31504</v>
      </c>
      <c r="AN100" s="1368" t="n">
        <v>24.8446</v>
      </c>
      <c r="AO100" s="1368"/>
      <c r="AP100" s="1368" t="n">
        <v>60.82604</v>
      </c>
      <c r="AQ100" s="1368" t="n">
        <v>6.66937</v>
      </c>
      <c r="AR100" s="1368" t="n">
        <v>310.55227</v>
      </c>
      <c r="AS100" s="1368" t="n">
        <v>19.22693</v>
      </c>
      <c r="AT100" s="1368" t="n">
        <v>317.22128</v>
      </c>
      <c r="AU100" s="1368" t="n">
        <v>16.46423</v>
      </c>
    </row>
    <row r="101" s="1" customFormat="true" ht="15" hidden="false" customHeight="false" outlineLevel="0" collapsed="false">
      <c r="A101" s="26" t="n">
        <v>317</v>
      </c>
      <c r="B101" s="26" t="s">
        <v>381</v>
      </c>
      <c r="C101" s="131" t="n">
        <v>186270.34389</v>
      </c>
      <c r="D101" s="131" t="n">
        <v>400280.28755</v>
      </c>
      <c r="E101" s="131"/>
      <c r="F101" s="131" t="n">
        <v>294629.20852</v>
      </c>
      <c r="G101" s="131" t="n">
        <v>781773.78378</v>
      </c>
      <c r="H101" s="131"/>
      <c r="I101" s="131" t="n">
        <v>586018.96819</v>
      </c>
      <c r="J101" s="131" t="n">
        <v>944509.28087</v>
      </c>
      <c r="K101" s="131"/>
      <c r="L101" s="131" t="n">
        <v>577368.69987</v>
      </c>
      <c r="M101" s="131" t="n">
        <v>998810.83554</v>
      </c>
      <c r="N101" s="131"/>
      <c r="O101" s="131" t="n">
        <v>683770.73751</v>
      </c>
      <c r="P101" s="131" t="n">
        <v>1088664.3333</v>
      </c>
      <c r="Q101" s="131"/>
      <c r="R101" s="131" t="n">
        <v>297506.47208</v>
      </c>
      <c r="S101" s="131" t="n">
        <v>1447352.8761</v>
      </c>
      <c r="T101" s="131"/>
      <c r="U101" s="131" t="n">
        <v>230306.89567</v>
      </c>
      <c r="V101" s="131" t="n">
        <v>897944.3749</v>
      </c>
      <c r="W101" s="131"/>
      <c r="X101" s="131" t="n">
        <v>315052.62192</v>
      </c>
      <c r="Y101" s="131" t="n">
        <v>2583204.9723</v>
      </c>
      <c r="Z101" s="131"/>
      <c r="AA101" s="1368" t="n">
        <v>312087.17175</v>
      </c>
      <c r="AB101" s="1293" t="n">
        <v>1796082.6248</v>
      </c>
      <c r="AC101" s="366"/>
      <c r="AD101" s="1368" t="n">
        <v>364394.2485</v>
      </c>
      <c r="AE101" s="1368" t="n">
        <v>1866524.1514</v>
      </c>
      <c r="AF101" s="1368"/>
      <c r="AG101" s="1368" t="n">
        <v>411094.1398</v>
      </c>
      <c r="AH101" s="1368" t="n">
        <v>2348720.298</v>
      </c>
      <c r="AI101" s="1368"/>
      <c r="AJ101" s="1368" t="n">
        <v>335258.07291</v>
      </c>
      <c r="AK101" s="1368" t="n">
        <v>2336325.1098</v>
      </c>
      <c r="AL101" s="1368"/>
      <c r="AM101" s="1368" t="n">
        <v>386960.70677</v>
      </c>
      <c r="AN101" s="1368" t="n">
        <v>1870776.5915</v>
      </c>
      <c r="AO101" s="1368"/>
      <c r="AP101" s="1368" t="n">
        <v>479163.73201</v>
      </c>
      <c r="AQ101" s="1368" t="n">
        <v>1302695.92360999</v>
      </c>
      <c r="AR101" s="1368" t="n">
        <v>428800.979669998</v>
      </c>
      <c r="AS101" s="1368" t="n">
        <v>1191593.60025001</v>
      </c>
      <c r="AT101" s="1368" t="n">
        <v>477384.37287</v>
      </c>
      <c r="AU101" s="1368" t="n">
        <v>1594103.67905999</v>
      </c>
    </row>
    <row r="102" s="1" customFormat="true" ht="15" hidden="false" customHeight="false" outlineLevel="0" collapsed="false">
      <c r="A102" s="26" t="n">
        <v>325</v>
      </c>
      <c r="B102" s="26" t="s">
        <v>1706</v>
      </c>
      <c r="C102" s="131" t="n">
        <v>578.88764</v>
      </c>
      <c r="D102" s="131" t="n">
        <v>604.68478</v>
      </c>
      <c r="E102" s="131"/>
      <c r="F102" s="131" t="n">
        <v>516.44177</v>
      </c>
      <c r="G102" s="131" t="n">
        <v>2152.87936</v>
      </c>
      <c r="H102" s="131"/>
      <c r="I102" s="131" t="n">
        <v>315.20332</v>
      </c>
      <c r="J102" s="131" t="n">
        <v>147.55112</v>
      </c>
      <c r="K102" s="131"/>
      <c r="L102" s="131" t="n">
        <v>773.53643</v>
      </c>
      <c r="M102" s="131" t="n">
        <v>8320.28182</v>
      </c>
      <c r="N102" s="131"/>
      <c r="O102" s="131" t="n">
        <v>1107.38733</v>
      </c>
      <c r="P102" s="131" t="n">
        <v>7536.6439</v>
      </c>
      <c r="Q102" s="131"/>
      <c r="R102" s="131" t="n">
        <v>5918.72972</v>
      </c>
      <c r="S102" s="131" t="n">
        <v>74051.58393</v>
      </c>
      <c r="T102" s="131"/>
      <c r="U102" s="131" t="n">
        <v>3481.9893</v>
      </c>
      <c r="V102" s="131" t="n">
        <v>41125.99706</v>
      </c>
      <c r="W102" s="131"/>
      <c r="X102" s="131" t="n">
        <v>5461.73056</v>
      </c>
      <c r="Y102" s="131" t="n">
        <v>75343.93301</v>
      </c>
      <c r="Z102" s="131"/>
      <c r="AA102" s="1368" t="n">
        <v>5104.3493</v>
      </c>
      <c r="AB102" s="1293" t="n">
        <v>60421.56594</v>
      </c>
      <c r="AC102" s="366"/>
      <c r="AD102" s="1368" t="n">
        <v>5182.06092</v>
      </c>
      <c r="AE102" s="1368" t="n">
        <v>59027.07402</v>
      </c>
      <c r="AF102" s="1368"/>
      <c r="AG102" s="1368" t="n">
        <v>6339.05531</v>
      </c>
      <c r="AH102" s="1368" t="n">
        <v>65586.33243</v>
      </c>
      <c r="AI102" s="1368"/>
      <c r="AJ102" s="1368" t="n">
        <v>5471.79306</v>
      </c>
      <c r="AK102" s="1368" t="n">
        <v>61408.69765</v>
      </c>
      <c r="AL102" s="1368"/>
      <c r="AM102" s="1368" t="n">
        <v>6943.79364</v>
      </c>
      <c r="AN102" s="1368" t="n">
        <v>80660.07514</v>
      </c>
      <c r="AO102" s="1368"/>
      <c r="AP102" s="1368" t="n">
        <v>8051.05285</v>
      </c>
      <c r="AQ102" s="1368" t="n">
        <v>83442.07197</v>
      </c>
      <c r="AR102" s="1368" t="n">
        <v>8724.19431</v>
      </c>
      <c r="AS102" s="1368" t="n">
        <v>102245.57879</v>
      </c>
      <c r="AT102" s="1368" t="n">
        <v>7268.84997</v>
      </c>
      <c r="AU102" s="1368" t="n">
        <v>85334.37645</v>
      </c>
    </row>
    <row r="103" s="1" customFormat="true" ht="15" hidden="false" customHeight="false" outlineLevel="0" collapsed="false">
      <c r="A103" s="26" t="n">
        <v>329</v>
      </c>
      <c r="B103" s="26" t="s">
        <v>1707</v>
      </c>
      <c r="C103" s="131" t="n">
        <v>275.22059</v>
      </c>
      <c r="D103" s="131" t="n">
        <v>154.49905</v>
      </c>
      <c r="E103" s="131"/>
      <c r="F103" s="131" t="n">
        <v>858.01434</v>
      </c>
      <c r="G103" s="131" t="n">
        <v>408.8729</v>
      </c>
      <c r="H103" s="131"/>
      <c r="I103" s="131" t="n">
        <v>616.4601</v>
      </c>
      <c r="J103" s="131" t="n">
        <v>327.47103</v>
      </c>
      <c r="K103" s="131"/>
      <c r="L103" s="131" t="n">
        <v>550.29216</v>
      </c>
      <c r="M103" s="131" t="n">
        <v>236.4888</v>
      </c>
      <c r="N103" s="131"/>
      <c r="O103" s="131" t="n">
        <v>705.03679</v>
      </c>
      <c r="P103" s="131" t="n">
        <v>407.4625</v>
      </c>
      <c r="Q103" s="131"/>
      <c r="R103" s="131" t="n">
        <v>864.53898</v>
      </c>
      <c r="S103" s="131" t="n">
        <v>532.22817</v>
      </c>
      <c r="T103" s="131"/>
      <c r="U103" s="131" t="n">
        <v>2777.48184</v>
      </c>
      <c r="V103" s="131" t="n">
        <v>1780.99708</v>
      </c>
      <c r="W103" s="131"/>
      <c r="X103" s="131" t="n">
        <v>5149.93775</v>
      </c>
      <c r="Y103" s="131" t="n">
        <v>3198.06057</v>
      </c>
      <c r="Z103" s="131"/>
      <c r="AA103" s="1368" t="n">
        <v>7767.07339</v>
      </c>
      <c r="AB103" s="1293" t="n">
        <v>4720.49365</v>
      </c>
      <c r="AC103" s="366"/>
      <c r="AD103" s="1368" t="n">
        <v>5617.50465</v>
      </c>
      <c r="AE103" s="1368" t="n">
        <v>3501.82519</v>
      </c>
      <c r="AF103" s="1368"/>
      <c r="AG103" s="1368" t="n">
        <v>4579.66416</v>
      </c>
      <c r="AH103" s="1368" t="n">
        <v>3031.53894</v>
      </c>
      <c r="AI103" s="1368"/>
      <c r="AJ103" s="1368" t="n">
        <v>2187.1502</v>
      </c>
      <c r="AK103" s="1368" t="n">
        <v>1441.86478</v>
      </c>
      <c r="AL103" s="1368"/>
      <c r="AM103" s="1368" t="n">
        <v>3133.2598</v>
      </c>
      <c r="AN103" s="1368" t="n">
        <v>2084.1021</v>
      </c>
      <c r="AO103" s="1368"/>
      <c r="AP103" s="1368" t="n">
        <v>3044.47055</v>
      </c>
      <c r="AQ103" s="1368" t="n">
        <v>1834.76503</v>
      </c>
      <c r="AR103" s="1368" t="n">
        <v>3687.45634</v>
      </c>
      <c r="AS103" s="1368" t="n">
        <v>2215.13937</v>
      </c>
      <c r="AT103" s="1368" t="n">
        <v>3533.55282</v>
      </c>
      <c r="AU103" s="1368" t="n">
        <v>2086.1877</v>
      </c>
    </row>
    <row r="104" s="1" customFormat="true" ht="15" hidden="false" customHeight="false" outlineLevel="0" collapsed="false">
      <c r="A104" s="26" t="n">
        <v>331</v>
      </c>
      <c r="B104" s="26" t="s">
        <v>1708</v>
      </c>
      <c r="C104" s="131" t="n">
        <v>74.92193</v>
      </c>
      <c r="D104" s="131" t="n">
        <v>35.92376</v>
      </c>
      <c r="E104" s="131"/>
      <c r="F104" s="131" t="n">
        <v>117.4644</v>
      </c>
      <c r="G104" s="131" t="n">
        <v>56.41672</v>
      </c>
      <c r="H104" s="131"/>
      <c r="I104" s="131" t="n">
        <v>352.60476</v>
      </c>
      <c r="J104" s="131" t="n">
        <v>145.46683</v>
      </c>
      <c r="K104" s="131"/>
      <c r="L104" s="131" t="n">
        <v>191.81741</v>
      </c>
      <c r="M104" s="131" t="n">
        <v>69.8319</v>
      </c>
      <c r="N104" s="131"/>
      <c r="O104" s="131" t="n">
        <v>0</v>
      </c>
      <c r="P104" s="131" t="n">
        <v>0</v>
      </c>
      <c r="Q104" s="131"/>
      <c r="R104" s="131" t="n">
        <v>98.1706</v>
      </c>
      <c r="S104" s="131" t="n">
        <v>36.29896</v>
      </c>
      <c r="T104" s="131"/>
      <c r="U104" s="131" t="n">
        <v>116.35602</v>
      </c>
      <c r="V104" s="131" t="n">
        <v>53.01465</v>
      </c>
      <c r="W104" s="131"/>
      <c r="X104" s="131" t="n">
        <v>167.31278</v>
      </c>
      <c r="Y104" s="131" t="n">
        <v>99.66123</v>
      </c>
      <c r="Z104" s="131"/>
      <c r="AA104" s="1368" t="n">
        <v>35.81007</v>
      </c>
      <c r="AB104" s="1293" t="n">
        <v>32.66048</v>
      </c>
      <c r="AC104" s="366"/>
      <c r="AD104" s="1368" t="n">
        <v>122.19639</v>
      </c>
      <c r="AE104" s="1368" t="n">
        <v>25.87128</v>
      </c>
      <c r="AF104" s="1368"/>
      <c r="AG104" s="1368" t="n">
        <v>82.47911</v>
      </c>
      <c r="AH104" s="1368" t="n">
        <v>24.83362</v>
      </c>
      <c r="AI104" s="1368"/>
      <c r="AJ104" s="1368" t="n">
        <v>168.33901</v>
      </c>
      <c r="AK104" s="1368" t="n">
        <v>99.022</v>
      </c>
      <c r="AL104" s="1368"/>
      <c r="AM104" s="1368" t="n">
        <v>426.1298</v>
      </c>
      <c r="AN104" s="1368" t="n">
        <v>107.80636</v>
      </c>
      <c r="AO104" s="1368"/>
      <c r="AP104" s="1368" t="n">
        <v>384.52974</v>
      </c>
      <c r="AQ104" s="1368" t="n">
        <v>223.90165</v>
      </c>
      <c r="AR104" s="1368" t="n">
        <v>173.56337</v>
      </c>
      <c r="AS104" s="1368" t="n">
        <v>94.36004</v>
      </c>
      <c r="AT104" s="1368" t="n">
        <v>406.32515</v>
      </c>
      <c r="AU104" s="1368" t="n">
        <v>602.22147</v>
      </c>
    </row>
    <row r="105" s="1" customFormat="true" ht="15" hidden="false" customHeight="false" outlineLevel="0" collapsed="false">
      <c r="A105" s="26" t="n">
        <v>334</v>
      </c>
      <c r="B105" s="26" t="s">
        <v>1709</v>
      </c>
      <c r="C105" s="131" t="n">
        <v>0</v>
      </c>
      <c r="D105" s="131" t="n">
        <v>0</v>
      </c>
      <c r="E105" s="131"/>
      <c r="F105" s="131" t="n">
        <v>0</v>
      </c>
      <c r="G105" s="131" t="n">
        <v>0</v>
      </c>
      <c r="H105" s="131"/>
      <c r="I105" s="131" t="n">
        <v>377.5735</v>
      </c>
      <c r="J105" s="131" t="n">
        <v>524.5</v>
      </c>
      <c r="K105" s="131"/>
      <c r="L105" s="131" t="n">
        <v>0</v>
      </c>
      <c r="M105" s="131" t="n">
        <v>0</v>
      </c>
      <c r="N105" s="131"/>
      <c r="O105" s="131" t="n">
        <v>0</v>
      </c>
      <c r="P105" s="131" t="n">
        <v>0</v>
      </c>
      <c r="Q105" s="131"/>
      <c r="R105" s="131" t="n">
        <v>0</v>
      </c>
      <c r="S105" s="131" t="n">
        <v>0</v>
      </c>
      <c r="T105" s="131"/>
      <c r="U105" s="131" t="n">
        <v>0</v>
      </c>
      <c r="V105" s="131" t="n">
        <v>0</v>
      </c>
      <c r="W105" s="131"/>
      <c r="X105" s="131" t="n">
        <v>0</v>
      </c>
      <c r="Y105" s="131" t="n">
        <v>0</v>
      </c>
      <c r="Z105" s="131"/>
      <c r="AA105" s="1368" t="n">
        <v>228.855</v>
      </c>
      <c r="AB105" s="1293" t="n">
        <v>24.16601</v>
      </c>
      <c r="AC105" s="366"/>
      <c r="AD105" s="1368" t="n">
        <v>109.1232</v>
      </c>
      <c r="AE105" s="1368" t="n">
        <v>73.53648</v>
      </c>
      <c r="AF105" s="1368"/>
      <c r="AG105" s="1368" t="n">
        <v>169.60203</v>
      </c>
      <c r="AH105" s="1368" t="n">
        <v>97.2967</v>
      </c>
      <c r="AI105" s="1368"/>
      <c r="AJ105" s="1368" t="n">
        <v>302.59162</v>
      </c>
      <c r="AK105" s="1368" t="n">
        <v>151.49792</v>
      </c>
      <c r="AL105" s="1368"/>
      <c r="AM105" s="1368" t="n">
        <v>228.3762</v>
      </c>
      <c r="AN105" s="1368" t="n">
        <v>130.18371</v>
      </c>
      <c r="AO105" s="1368"/>
      <c r="AP105" s="1368" t="n">
        <v>164.76447</v>
      </c>
      <c r="AQ105" s="1368" t="n">
        <v>90.39813</v>
      </c>
      <c r="AR105" s="1368" t="n">
        <v>107.87796</v>
      </c>
      <c r="AS105" s="1368" t="n">
        <v>62.75346</v>
      </c>
      <c r="AT105" s="1368" t="n">
        <v>93.71827</v>
      </c>
      <c r="AU105" s="1368" t="n">
        <v>59.25991</v>
      </c>
    </row>
    <row r="106" s="1" customFormat="true" ht="15" hidden="false" customHeight="false" outlineLevel="0" collapsed="false">
      <c r="A106" s="26" t="n">
        <v>337</v>
      </c>
      <c r="B106" s="26" t="s">
        <v>1710</v>
      </c>
      <c r="C106" s="131" t="n">
        <v>11194.18597</v>
      </c>
      <c r="D106" s="131" t="n">
        <v>64823.47257</v>
      </c>
      <c r="E106" s="131"/>
      <c r="F106" s="131" t="n">
        <v>11106.08524</v>
      </c>
      <c r="G106" s="131" t="n">
        <v>40976.02466</v>
      </c>
      <c r="H106" s="131"/>
      <c r="I106" s="131" t="n">
        <v>13796.81593</v>
      </c>
      <c r="J106" s="131" t="n">
        <v>48575.54068</v>
      </c>
      <c r="K106" s="131"/>
      <c r="L106" s="131" t="n">
        <v>9952.89291</v>
      </c>
      <c r="M106" s="131" t="n">
        <v>6533.50304</v>
      </c>
      <c r="N106" s="131"/>
      <c r="O106" s="131" t="n">
        <v>11390.02472</v>
      </c>
      <c r="P106" s="131" t="n">
        <v>8351.99324</v>
      </c>
      <c r="Q106" s="131"/>
      <c r="R106" s="131" t="n">
        <v>9313.87013</v>
      </c>
      <c r="S106" s="131" t="n">
        <v>8806.08683</v>
      </c>
      <c r="T106" s="131"/>
      <c r="U106" s="131" t="n">
        <v>17090.18266</v>
      </c>
      <c r="V106" s="131" t="n">
        <v>57890.02414</v>
      </c>
      <c r="W106" s="131"/>
      <c r="X106" s="131" t="n">
        <v>12810.21482</v>
      </c>
      <c r="Y106" s="131" t="n">
        <v>34323.09488</v>
      </c>
      <c r="Z106" s="131"/>
      <c r="AA106" s="1368" t="n">
        <v>13078.65777</v>
      </c>
      <c r="AB106" s="1293" t="n">
        <v>26441.98919</v>
      </c>
      <c r="AC106" s="366"/>
      <c r="AD106" s="1368" t="n">
        <v>14690.79834</v>
      </c>
      <c r="AE106" s="1368" t="n">
        <v>44009.33237</v>
      </c>
      <c r="AF106" s="1368"/>
      <c r="AG106" s="1368" t="n">
        <v>14891.78695</v>
      </c>
      <c r="AH106" s="1368" t="n">
        <v>53115.76388</v>
      </c>
      <c r="AI106" s="1368"/>
      <c r="AJ106" s="1368" t="n">
        <v>13551.58126</v>
      </c>
      <c r="AK106" s="1368" t="n">
        <v>50281.12244</v>
      </c>
      <c r="AL106" s="1368"/>
      <c r="AM106" s="1368" t="n">
        <v>21819.68447</v>
      </c>
      <c r="AN106" s="1368" t="n">
        <v>56065.15799</v>
      </c>
      <c r="AO106" s="1368"/>
      <c r="AP106" s="1368" t="n">
        <v>38461.1041900001</v>
      </c>
      <c r="AQ106" s="1368" t="n">
        <v>56813.07816</v>
      </c>
      <c r="AR106" s="1368" t="n">
        <v>33136.41522</v>
      </c>
      <c r="AS106" s="1368" t="n">
        <v>66212.9319400001</v>
      </c>
      <c r="AT106" s="1368" t="n">
        <v>31091.04129</v>
      </c>
      <c r="AU106" s="1368" t="n">
        <v>56205.83691</v>
      </c>
    </row>
    <row r="107" s="1" customFormat="true" ht="15" hidden="false" customHeight="false" outlineLevel="0" collapsed="false">
      <c r="A107" s="26" t="n">
        <v>341</v>
      </c>
      <c r="B107" s="26" t="s">
        <v>1711</v>
      </c>
      <c r="C107" s="131" t="n">
        <v>68091.46299</v>
      </c>
      <c r="D107" s="131" t="n">
        <v>242426.98589</v>
      </c>
      <c r="E107" s="131"/>
      <c r="F107" s="131" t="n">
        <v>58216.07537</v>
      </c>
      <c r="G107" s="131" t="n">
        <v>96945.22296</v>
      </c>
      <c r="H107" s="131"/>
      <c r="I107" s="131" t="n">
        <v>69586.26269</v>
      </c>
      <c r="J107" s="131" t="n">
        <v>144266.85086</v>
      </c>
      <c r="K107" s="131"/>
      <c r="L107" s="131" t="n">
        <v>71683.76706</v>
      </c>
      <c r="M107" s="131" t="n">
        <v>180644.3692</v>
      </c>
      <c r="N107" s="131"/>
      <c r="O107" s="131" t="n">
        <v>57007.60182</v>
      </c>
      <c r="P107" s="131" t="n">
        <v>120480.69709</v>
      </c>
      <c r="Q107" s="131"/>
      <c r="R107" s="131" t="n">
        <v>60187.00578</v>
      </c>
      <c r="S107" s="131" t="n">
        <v>251664.20184</v>
      </c>
      <c r="T107" s="131"/>
      <c r="U107" s="131" t="n">
        <v>51687.24129</v>
      </c>
      <c r="V107" s="131" t="n">
        <v>180598.17561</v>
      </c>
      <c r="W107" s="131"/>
      <c r="X107" s="131" t="n">
        <v>52024.2481</v>
      </c>
      <c r="Y107" s="131" t="n">
        <v>212303.75636</v>
      </c>
      <c r="Z107" s="131"/>
      <c r="AA107" s="1368" t="n">
        <v>56693.83647</v>
      </c>
      <c r="AB107" s="1293" t="n">
        <v>165222.49976</v>
      </c>
      <c r="AC107" s="366"/>
      <c r="AD107" s="1368" t="n">
        <v>47733.20819</v>
      </c>
      <c r="AE107" s="1368" t="n">
        <v>127431.81852</v>
      </c>
      <c r="AF107" s="1368"/>
      <c r="AG107" s="1368" t="n">
        <v>40698.35122</v>
      </c>
      <c r="AH107" s="1368" t="n">
        <v>169417.95953</v>
      </c>
      <c r="AI107" s="1368"/>
      <c r="AJ107" s="1368" t="n">
        <v>64498.80871</v>
      </c>
      <c r="AK107" s="1368" t="n">
        <v>313513.34158</v>
      </c>
      <c r="AL107" s="1368"/>
      <c r="AM107" s="1368" t="n">
        <v>68664.28972</v>
      </c>
      <c r="AN107" s="1368" t="n">
        <v>203046.66189</v>
      </c>
      <c r="AO107" s="1368"/>
      <c r="AP107" s="1368" t="n">
        <v>54091.30545</v>
      </c>
      <c r="AQ107" s="1368" t="n">
        <v>76186.72644</v>
      </c>
      <c r="AR107" s="1368" t="n">
        <v>68662.8137700001</v>
      </c>
      <c r="AS107" s="1368" t="n">
        <v>98272.0497399998</v>
      </c>
      <c r="AT107" s="1368" t="n">
        <v>46896.11383</v>
      </c>
      <c r="AU107" s="1368" t="n">
        <v>107006.93945</v>
      </c>
    </row>
    <row r="108" s="1" customFormat="true" ht="15" hidden="false" customHeight="false" outlineLevel="0" collapsed="false">
      <c r="A108" s="26" t="n">
        <v>345</v>
      </c>
      <c r="B108" s="26" t="s">
        <v>1712</v>
      </c>
      <c r="C108" s="131" t="n">
        <v>53301.1687</v>
      </c>
      <c r="D108" s="131" t="n">
        <v>81296.37598</v>
      </c>
      <c r="E108" s="131"/>
      <c r="F108" s="131" t="n">
        <v>189219.92452</v>
      </c>
      <c r="G108" s="131" t="n">
        <v>242159.62429</v>
      </c>
      <c r="H108" s="131"/>
      <c r="I108" s="131" t="n">
        <v>298737.54069</v>
      </c>
      <c r="J108" s="131" t="n">
        <v>303815.71245</v>
      </c>
      <c r="K108" s="131"/>
      <c r="L108" s="131" t="n">
        <v>190839.6509</v>
      </c>
      <c r="M108" s="131" t="n">
        <v>169256.01663</v>
      </c>
      <c r="N108" s="131"/>
      <c r="O108" s="131" t="n">
        <v>222409.09403</v>
      </c>
      <c r="P108" s="131" t="n">
        <v>208023.84434</v>
      </c>
      <c r="Q108" s="131"/>
      <c r="R108" s="131" t="n">
        <v>95366.27181</v>
      </c>
      <c r="S108" s="131" t="n">
        <v>104774.73971</v>
      </c>
      <c r="T108" s="131"/>
      <c r="U108" s="131" t="n">
        <v>89166.14881</v>
      </c>
      <c r="V108" s="131" t="n">
        <v>62936.18258</v>
      </c>
      <c r="W108" s="131"/>
      <c r="X108" s="131" t="n">
        <v>83431.25992</v>
      </c>
      <c r="Y108" s="131" t="n">
        <v>68564.96512</v>
      </c>
      <c r="Z108" s="131"/>
      <c r="AA108" s="1368" t="n">
        <v>123063.47817</v>
      </c>
      <c r="AB108" s="1293" t="n">
        <v>194160.47364</v>
      </c>
      <c r="AC108" s="366"/>
      <c r="AD108" s="1368" t="n">
        <v>105895.05768</v>
      </c>
      <c r="AE108" s="1368" t="n">
        <v>81348.91398</v>
      </c>
      <c r="AF108" s="1368"/>
      <c r="AG108" s="1368" t="n">
        <v>104125.20565</v>
      </c>
      <c r="AH108" s="1368" t="n">
        <v>56978.64395</v>
      </c>
      <c r="AI108" s="1368"/>
      <c r="AJ108" s="1368" t="n">
        <v>94064.10911</v>
      </c>
      <c r="AK108" s="1368" t="n">
        <v>61108.2431</v>
      </c>
      <c r="AL108" s="1368"/>
      <c r="AM108" s="1368" t="n">
        <v>135406.46712</v>
      </c>
      <c r="AN108" s="1368" t="n">
        <v>80944.90345</v>
      </c>
      <c r="AO108" s="1368"/>
      <c r="AP108" s="1368" t="n">
        <v>134374.12006</v>
      </c>
      <c r="AQ108" s="1368" t="n">
        <v>48986.82584</v>
      </c>
      <c r="AR108" s="1368" t="n">
        <v>143693.260430001</v>
      </c>
      <c r="AS108" s="1368" t="n">
        <v>78322.32064</v>
      </c>
      <c r="AT108" s="1368" t="n">
        <v>132754.66825</v>
      </c>
      <c r="AU108" s="1368" t="n">
        <v>77571.0811899999</v>
      </c>
    </row>
    <row r="109" s="1" customFormat="true" ht="15" hidden="false" customHeight="false" outlineLevel="0" collapsed="false">
      <c r="A109" s="26" t="n">
        <v>351</v>
      </c>
      <c r="B109" s="26" t="s">
        <v>1713</v>
      </c>
      <c r="C109" s="131" t="n">
        <v>64015.54083</v>
      </c>
      <c r="D109" s="131" t="n">
        <v>15372.16904</v>
      </c>
      <c r="E109" s="131"/>
      <c r="F109" s="131" t="n">
        <v>61763.83825</v>
      </c>
      <c r="G109" s="131" t="n">
        <v>15154.6578</v>
      </c>
      <c r="H109" s="131"/>
      <c r="I109" s="131" t="n">
        <v>58252.65226</v>
      </c>
      <c r="J109" s="131" t="n">
        <v>8381.76122</v>
      </c>
      <c r="K109" s="131"/>
      <c r="L109" s="131" t="n">
        <v>426758.65318</v>
      </c>
      <c r="M109" s="131" t="n">
        <v>586728.59407</v>
      </c>
      <c r="N109" s="131"/>
      <c r="O109" s="131" t="n">
        <v>78547.49091</v>
      </c>
      <c r="P109" s="131" t="n">
        <v>29098.04703</v>
      </c>
      <c r="Q109" s="131"/>
      <c r="R109" s="131" t="n">
        <v>65536.92241</v>
      </c>
      <c r="S109" s="131" t="n">
        <v>7524.72383</v>
      </c>
      <c r="T109" s="131"/>
      <c r="U109" s="131" t="n">
        <v>67712.48886</v>
      </c>
      <c r="V109" s="131" t="n">
        <v>5005.53365</v>
      </c>
      <c r="W109" s="131"/>
      <c r="X109" s="131" t="n">
        <v>101768.92725</v>
      </c>
      <c r="Y109" s="131" t="n">
        <v>15846.01277</v>
      </c>
      <c r="Z109" s="131"/>
      <c r="AA109" s="1368" t="n">
        <v>86224.30069</v>
      </c>
      <c r="AB109" s="1293" t="n">
        <v>8472.08755</v>
      </c>
      <c r="AC109" s="366"/>
      <c r="AD109" s="1368" t="n">
        <v>95037.11567</v>
      </c>
      <c r="AE109" s="1368" t="n">
        <v>8420.65003</v>
      </c>
      <c r="AF109" s="1368"/>
      <c r="AG109" s="1368" t="n">
        <v>143151.70378</v>
      </c>
      <c r="AH109" s="1368" t="n">
        <v>20125.13613</v>
      </c>
      <c r="AI109" s="1368"/>
      <c r="AJ109" s="1368" t="n">
        <v>198746.58331</v>
      </c>
      <c r="AK109" s="1368" t="n">
        <v>13405.50786</v>
      </c>
      <c r="AL109" s="1368"/>
      <c r="AM109" s="1368" t="n">
        <v>409680.56819</v>
      </c>
      <c r="AN109" s="1368" t="n">
        <v>9611.18651</v>
      </c>
      <c r="AO109" s="1368"/>
      <c r="AP109" s="1368" t="n">
        <v>197504.99674</v>
      </c>
      <c r="AQ109" s="1368" t="n">
        <v>5028.58710999999</v>
      </c>
      <c r="AR109" s="1368" t="n">
        <v>364154.05742</v>
      </c>
      <c r="AS109" s="1368" t="n">
        <v>30819.02301</v>
      </c>
      <c r="AT109" s="1368" t="n">
        <v>437952.60543</v>
      </c>
      <c r="AU109" s="1368" t="n">
        <v>163557.3252</v>
      </c>
    </row>
    <row r="110" s="1" customFormat="true" ht="15" hidden="false" customHeight="false" outlineLevel="0" collapsed="false">
      <c r="A110" s="26" t="n">
        <v>355</v>
      </c>
      <c r="B110" s="26" t="s">
        <v>356</v>
      </c>
      <c r="C110" s="131" t="n">
        <v>1175.95964</v>
      </c>
      <c r="D110" s="131" t="n">
        <v>146.494</v>
      </c>
      <c r="E110" s="131"/>
      <c r="F110" s="131" t="n">
        <v>2132.22496</v>
      </c>
      <c r="G110" s="131" t="n">
        <v>181.5502</v>
      </c>
      <c r="H110" s="131"/>
      <c r="I110" s="131" t="n">
        <v>1002.97362</v>
      </c>
      <c r="J110" s="131" t="n">
        <v>211.8394</v>
      </c>
      <c r="K110" s="131"/>
      <c r="L110" s="131" t="n">
        <v>1186.37164</v>
      </c>
      <c r="M110" s="131" t="n">
        <v>269.45692</v>
      </c>
      <c r="N110" s="131"/>
      <c r="O110" s="131" t="n">
        <v>943.32818</v>
      </c>
      <c r="P110" s="131" t="n">
        <v>204.69755</v>
      </c>
      <c r="Q110" s="131"/>
      <c r="R110" s="131" t="n">
        <v>2021.27175</v>
      </c>
      <c r="S110" s="131" t="n">
        <v>224.38359</v>
      </c>
      <c r="T110" s="131"/>
      <c r="U110" s="131" t="n">
        <v>1094.45773</v>
      </c>
      <c r="V110" s="131" t="n">
        <v>182.93578</v>
      </c>
      <c r="W110" s="131"/>
      <c r="X110" s="131" t="n">
        <v>1293.82487</v>
      </c>
      <c r="Y110" s="131" t="n">
        <v>220.35741</v>
      </c>
      <c r="Z110" s="131"/>
      <c r="AA110" s="1368" t="n">
        <v>1088.42341</v>
      </c>
      <c r="AB110" s="1293" t="n">
        <v>182.89676</v>
      </c>
      <c r="AC110" s="366"/>
      <c r="AD110" s="1368" t="n">
        <v>4020.4225</v>
      </c>
      <c r="AE110" s="1368" t="n">
        <v>250.58921</v>
      </c>
      <c r="AF110" s="1368"/>
      <c r="AG110" s="1368" t="n">
        <v>1436.81947</v>
      </c>
      <c r="AH110" s="1368" t="n">
        <v>292.24488</v>
      </c>
      <c r="AI110" s="1368"/>
      <c r="AJ110" s="1368" t="n">
        <v>1886.1188</v>
      </c>
      <c r="AK110" s="1368" t="n">
        <v>401.73634</v>
      </c>
      <c r="AL110" s="1368"/>
      <c r="AM110" s="1368" t="n">
        <v>2181.70143</v>
      </c>
      <c r="AN110" s="1368" t="n">
        <v>525.25845</v>
      </c>
      <c r="AO110" s="1368"/>
      <c r="AP110" s="1368" t="n">
        <v>2344.2419</v>
      </c>
      <c r="AQ110" s="1368" t="n">
        <v>578.72383</v>
      </c>
      <c r="AR110" s="1368" t="n">
        <v>2081.03057</v>
      </c>
      <c r="AS110" s="1368" t="n">
        <v>417.82106</v>
      </c>
      <c r="AT110" s="1368" t="n">
        <v>2511.9867</v>
      </c>
      <c r="AU110" s="1368" t="n">
        <v>459.98542</v>
      </c>
    </row>
    <row r="111" s="1" customFormat="true" ht="15" hidden="false" customHeight="false" outlineLevel="0" collapsed="false">
      <c r="A111" s="26" t="n">
        <v>361</v>
      </c>
      <c r="B111" s="26" t="s">
        <v>374</v>
      </c>
      <c r="C111" s="131" t="n">
        <v>449206.55871</v>
      </c>
      <c r="D111" s="131" t="n">
        <v>1317386.6862</v>
      </c>
      <c r="E111" s="131"/>
      <c r="F111" s="131" t="n">
        <v>499400.0976</v>
      </c>
      <c r="G111" s="131" t="n">
        <v>1209562.2438</v>
      </c>
      <c r="H111" s="131"/>
      <c r="I111" s="131" t="n">
        <v>731892.50351</v>
      </c>
      <c r="J111" s="131" t="n">
        <v>1277197.5595</v>
      </c>
      <c r="K111" s="131"/>
      <c r="L111" s="131" t="n">
        <v>1362710.4286</v>
      </c>
      <c r="M111" s="131" t="n">
        <v>2442920.4852</v>
      </c>
      <c r="N111" s="131"/>
      <c r="O111" s="131" t="n">
        <v>2993066.0636</v>
      </c>
      <c r="P111" s="131" t="n">
        <v>4532229.3097</v>
      </c>
      <c r="Q111" s="131"/>
      <c r="R111" s="131" t="n">
        <v>2935223.6997</v>
      </c>
      <c r="S111" s="131" t="n">
        <v>4554057.0736</v>
      </c>
      <c r="T111" s="131"/>
      <c r="U111" s="131" t="n">
        <v>977174.74299</v>
      </c>
      <c r="V111" s="131" t="n">
        <v>1784420.574</v>
      </c>
      <c r="W111" s="131"/>
      <c r="X111" s="131" t="n">
        <v>439802.73664</v>
      </c>
      <c r="Y111" s="131" t="n">
        <v>2320231.0675</v>
      </c>
      <c r="Z111" s="131"/>
      <c r="AA111" s="1368" t="n">
        <v>323881.62139</v>
      </c>
      <c r="AB111" s="1293" t="n">
        <v>1680169.8834</v>
      </c>
      <c r="AC111" s="366"/>
      <c r="AD111" s="1368" t="n">
        <v>640296.16467</v>
      </c>
      <c r="AE111" s="1368" t="n">
        <v>1670471.5093</v>
      </c>
      <c r="AF111" s="1368"/>
      <c r="AG111" s="1368" t="n">
        <v>598667.72129</v>
      </c>
      <c r="AH111" s="1368" t="n">
        <v>1509402.2652</v>
      </c>
      <c r="AI111" s="1368"/>
      <c r="AJ111" s="1368" t="n">
        <v>1015618.244</v>
      </c>
      <c r="AK111" s="1368" t="n">
        <v>6425065.3294</v>
      </c>
      <c r="AL111" s="1368"/>
      <c r="AM111" s="1368" t="n">
        <v>2442170.1039</v>
      </c>
      <c r="AN111" s="1368" t="n">
        <v>5039403.3545</v>
      </c>
      <c r="AO111" s="1368"/>
      <c r="AP111" s="1368" t="n">
        <v>2432636.8338</v>
      </c>
      <c r="AQ111" s="1368" t="n">
        <v>3573807.00917</v>
      </c>
      <c r="AR111" s="1368" t="n">
        <v>2563623.92319</v>
      </c>
      <c r="AS111" s="1368" t="n">
        <v>4404326.92039</v>
      </c>
      <c r="AT111" s="1368" t="n">
        <v>2652971.40095</v>
      </c>
      <c r="AU111" s="1368" t="n">
        <v>5484782.15244</v>
      </c>
    </row>
    <row r="112" s="1" customFormat="true" ht="15" hidden="false" customHeight="false" outlineLevel="0" collapsed="false">
      <c r="A112" s="26" t="n">
        <v>365</v>
      </c>
      <c r="B112" s="26" t="s">
        <v>1714</v>
      </c>
      <c r="C112" s="131" t="n">
        <v>20876.42904</v>
      </c>
      <c r="D112" s="131" t="n">
        <v>16536.60651</v>
      </c>
      <c r="E112" s="131"/>
      <c r="F112" s="131" t="n">
        <v>27885.60842</v>
      </c>
      <c r="G112" s="131" t="n">
        <v>16115.17583</v>
      </c>
      <c r="H112" s="131"/>
      <c r="I112" s="131" t="n">
        <v>29939.98327</v>
      </c>
      <c r="J112" s="131" t="n">
        <v>22525.39182</v>
      </c>
      <c r="K112" s="131"/>
      <c r="L112" s="131" t="n">
        <v>130214.5766</v>
      </c>
      <c r="M112" s="131" t="n">
        <v>152677.11765</v>
      </c>
      <c r="N112" s="131"/>
      <c r="O112" s="131" t="n">
        <v>14844.14016</v>
      </c>
      <c r="P112" s="131" t="n">
        <v>3517.96954</v>
      </c>
      <c r="Q112" s="131"/>
      <c r="R112" s="131" t="n">
        <v>5463.58973</v>
      </c>
      <c r="S112" s="131" t="n">
        <v>2336.12868</v>
      </c>
      <c r="T112" s="131"/>
      <c r="U112" s="131" t="n">
        <v>6510.45547</v>
      </c>
      <c r="V112" s="131" t="n">
        <v>2056.2356</v>
      </c>
      <c r="W112" s="131"/>
      <c r="X112" s="131" t="n">
        <v>6646.62771</v>
      </c>
      <c r="Y112" s="131" t="n">
        <v>2998.82551</v>
      </c>
      <c r="Z112" s="131"/>
      <c r="AA112" s="1368" t="n">
        <v>7871.0077</v>
      </c>
      <c r="AB112" s="1293" t="n">
        <v>47638.72121</v>
      </c>
      <c r="AC112" s="366"/>
      <c r="AD112" s="1368" t="n">
        <v>6787.12352</v>
      </c>
      <c r="AE112" s="1368" t="n">
        <v>3977.04851</v>
      </c>
      <c r="AF112" s="1368"/>
      <c r="AG112" s="1368" t="n">
        <v>8450.36899</v>
      </c>
      <c r="AH112" s="1368" t="n">
        <v>4253.26566</v>
      </c>
      <c r="AI112" s="1368"/>
      <c r="AJ112" s="1368" t="n">
        <v>8043.91023</v>
      </c>
      <c r="AK112" s="1368" t="n">
        <v>3417.11771</v>
      </c>
      <c r="AL112" s="1368"/>
      <c r="AM112" s="1368" t="n">
        <v>21670.79647</v>
      </c>
      <c r="AN112" s="1368" t="n">
        <v>72719.38279</v>
      </c>
      <c r="AO112" s="1368"/>
      <c r="AP112" s="1368" t="n">
        <v>239114.23777</v>
      </c>
      <c r="AQ112" s="1368" t="n">
        <v>463861.28524</v>
      </c>
      <c r="AR112" s="1368" t="n">
        <v>8519.33883</v>
      </c>
      <c r="AS112" s="1368" t="n">
        <v>2459.4597</v>
      </c>
      <c r="AT112" s="1368" t="n">
        <v>20944.15902</v>
      </c>
      <c r="AU112" s="1368" t="n">
        <v>61874.51383</v>
      </c>
    </row>
    <row r="113" s="1" customFormat="true" ht="15" hidden="false" customHeight="false" outlineLevel="0" collapsed="false">
      <c r="A113" s="26" t="n">
        <v>369</v>
      </c>
      <c r="B113" s="26" t="s">
        <v>1715</v>
      </c>
      <c r="C113" s="131" t="n">
        <v>355.403</v>
      </c>
      <c r="D113" s="131" t="n">
        <v>230.81475</v>
      </c>
      <c r="E113" s="131"/>
      <c r="F113" s="131" t="n">
        <v>1346.24678</v>
      </c>
      <c r="G113" s="131" t="n">
        <v>689.30403</v>
      </c>
      <c r="H113" s="131"/>
      <c r="I113" s="131" t="n">
        <v>1077.66243</v>
      </c>
      <c r="J113" s="131" t="n">
        <v>522.8165</v>
      </c>
      <c r="K113" s="131"/>
      <c r="L113" s="131" t="n">
        <v>2709.69937</v>
      </c>
      <c r="M113" s="131" t="n">
        <v>475.5623</v>
      </c>
      <c r="N113" s="131"/>
      <c r="O113" s="131" t="n">
        <v>25056.17065</v>
      </c>
      <c r="P113" s="131" t="n">
        <v>1759.16837</v>
      </c>
      <c r="Q113" s="131"/>
      <c r="R113" s="131" t="n">
        <v>35844.94509</v>
      </c>
      <c r="S113" s="131" t="n">
        <v>1921.11156</v>
      </c>
      <c r="T113" s="131"/>
      <c r="U113" s="131" t="n">
        <v>1477.5962</v>
      </c>
      <c r="V113" s="131" t="n">
        <v>522.99632</v>
      </c>
      <c r="W113" s="131"/>
      <c r="X113" s="131" t="n">
        <v>26400.89826</v>
      </c>
      <c r="Y113" s="131" t="n">
        <v>16247.03776</v>
      </c>
      <c r="Z113" s="131"/>
      <c r="AA113" s="1368" t="n">
        <v>19413.56483</v>
      </c>
      <c r="AB113" s="1293" t="n">
        <v>11029.51633</v>
      </c>
      <c r="AC113" s="366"/>
      <c r="AD113" s="1368" t="n">
        <v>21707.31281</v>
      </c>
      <c r="AE113" s="1368" t="n">
        <v>11468.98575</v>
      </c>
      <c r="AF113" s="1368"/>
      <c r="AG113" s="1368" t="n">
        <v>50314.17586</v>
      </c>
      <c r="AH113" s="1368" t="n">
        <v>30300.35939</v>
      </c>
      <c r="AI113" s="1368"/>
      <c r="AJ113" s="1368" t="n">
        <v>70265.3484</v>
      </c>
      <c r="AK113" s="1368" t="n">
        <v>45669.58264</v>
      </c>
      <c r="AL113" s="1368"/>
      <c r="AM113" s="1368" t="n">
        <v>30680.89818</v>
      </c>
      <c r="AN113" s="1368" t="n">
        <v>17677.76381</v>
      </c>
      <c r="AO113" s="1368"/>
      <c r="AP113" s="1368" t="n">
        <v>8327.11253</v>
      </c>
      <c r="AQ113" s="1368" t="n">
        <v>1969.36182</v>
      </c>
      <c r="AR113" s="1368" t="n">
        <v>58162.616</v>
      </c>
      <c r="AS113" s="1368" t="n">
        <v>22187.39507</v>
      </c>
      <c r="AT113" s="1368" t="n">
        <v>86595.33163</v>
      </c>
      <c r="AU113" s="1368" t="n">
        <v>39080.42802</v>
      </c>
    </row>
    <row r="114" s="1" customFormat="true" ht="15" hidden="false" customHeight="false" outlineLevel="0" collapsed="false">
      <c r="A114" s="26" t="n">
        <v>372</v>
      </c>
      <c r="B114" s="26" t="s">
        <v>1716</v>
      </c>
      <c r="C114" s="131" t="n">
        <v>1324.21076</v>
      </c>
      <c r="D114" s="131" t="n">
        <v>900.01005</v>
      </c>
      <c r="E114" s="131"/>
      <c r="F114" s="131" t="n">
        <v>1626.4425</v>
      </c>
      <c r="G114" s="131" t="n">
        <v>1530.44146</v>
      </c>
      <c r="H114" s="131"/>
      <c r="I114" s="131" t="n">
        <v>1738.94175</v>
      </c>
      <c r="J114" s="131" t="n">
        <v>308.02017</v>
      </c>
      <c r="K114" s="131"/>
      <c r="L114" s="131" t="n">
        <v>1045.05623</v>
      </c>
      <c r="M114" s="131" t="n">
        <v>499.74189</v>
      </c>
      <c r="N114" s="131"/>
      <c r="O114" s="131" t="n">
        <v>504.91324</v>
      </c>
      <c r="P114" s="131" t="n">
        <v>85.29598</v>
      </c>
      <c r="Q114" s="131"/>
      <c r="R114" s="131" t="n">
        <v>805.9102</v>
      </c>
      <c r="S114" s="131" t="n">
        <v>78.95199</v>
      </c>
      <c r="T114" s="131"/>
      <c r="U114" s="131" t="n">
        <v>745.37608</v>
      </c>
      <c r="V114" s="131" t="n">
        <v>139.90281</v>
      </c>
      <c r="W114" s="131"/>
      <c r="X114" s="131" t="n">
        <v>2355.4972</v>
      </c>
      <c r="Y114" s="131" t="n">
        <v>359.40562</v>
      </c>
      <c r="Z114" s="131"/>
      <c r="AA114" s="1368" t="n">
        <v>2160.08251</v>
      </c>
      <c r="AB114" s="1293" t="n">
        <v>472.13694</v>
      </c>
      <c r="AC114" s="366"/>
      <c r="AD114" s="1368" t="n">
        <v>919.81489</v>
      </c>
      <c r="AE114" s="1368" t="n">
        <v>190.80364</v>
      </c>
      <c r="AF114" s="1368"/>
      <c r="AG114" s="1368" t="n">
        <v>320.48934</v>
      </c>
      <c r="AH114" s="1368" t="n">
        <v>11.42576</v>
      </c>
      <c r="AI114" s="1368"/>
      <c r="AJ114" s="1368" t="n">
        <v>7.3785</v>
      </c>
      <c r="AK114" s="1368" t="n">
        <v>0.355</v>
      </c>
      <c r="AL114" s="1368"/>
      <c r="AM114" s="1368" t="n">
        <v>0</v>
      </c>
      <c r="AN114" s="1368" t="n">
        <v>0</v>
      </c>
      <c r="AO114" s="1368"/>
      <c r="AP114" s="1368" t="n">
        <v>0</v>
      </c>
      <c r="AQ114" s="1368" t="n">
        <v>0</v>
      </c>
      <c r="AR114" s="1368" t="n">
        <v>0</v>
      </c>
      <c r="AS114" s="1368" t="n">
        <v>0</v>
      </c>
      <c r="AT114" s="1368" t="n">
        <v>0</v>
      </c>
      <c r="AU114" s="1368" t="n">
        <v>0</v>
      </c>
    </row>
    <row r="115" s="1" customFormat="true" ht="15" hidden="false" customHeight="false" outlineLevel="0" collapsed="false">
      <c r="A115" s="26" t="n">
        <v>375</v>
      </c>
      <c r="B115" s="26" t="s">
        <v>357</v>
      </c>
      <c r="C115" s="131" t="n">
        <v>99851.77393</v>
      </c>
      <c r="D115" s="131" t="n">
        <v>811609.4715</v>
      </c>
      <c r="E115" s="131"/>
      <c r="F115" s="131" t="n">
        <v>77981.4215</v>
      </c>
      <c r="G115" s="131" t="n">
        <v>972419.082</v>
      </c>
      <c r="H115" s="131"/>
      <c r="I115" s="131" t="n">
        <v>178026.8595</v>
      </c>
      <c r="J115" s="131" t="n">
        <v>1754515.3241</v>
      </c>
      <c r="K115" s="131"/>
      <c r="L115" s="131" t="n">
        <v>164280.12841</v>
      </c>
      <c r="M115" s="131" t="n">
        <v>1660959.3009</v>
      </c>
      <c r="N115" s="131"/>
      <c r="O115" s="131" t="n">
        <v>154218.01654</v>
      </c>
      <c r="P115" s="131" t="n">
        <v>1789017.0377</v>
      </c>
      <c r="Q115" s="131"/>
      <c r="R115" s="131" t="n">
        <v>89475.8288</v>
      </c>
      <c r="S115" s="131" t="n">
        <v>1272067.6502</v>
      </c>
      <c r="T115" s="131"/>
      <c r="U115" s="131" t="n">
        <v>111388.63213</v>
      </c>
      <c r="V115" s="131" t="n">
        <v>1993282.5621</v>
      </c>
      <c r="W115" s="131"/>
      <c r="X115" s="131" t="n">
        <v>70237.79045</v>
      </c>
      <c r="Y115" s="131" t="n">
        <v>1483863.8937</v>
      </c>
      <c r="Z115" s="131"/>
      <c r="AA115" s="1368" t="n">
        <v>105491.55042</v>
      </c>
      <c r="AB115" s="1293" t="n">
        <v>1491483.1226</v>
      </c>
      <c r="AC115" s="366"/>
      <c r="AD115" s="1368" t="n">
        <v>73886.14003</v>
      </c>
      <c r="AE115" s="1368" t="n">
        <v>778371.09148</v>
      </c>
      <c r="AF115" s="1368"/>
      <c r="AG115" s="1368" t="n">
        <v>27895.25524</v>
      </c>
      <c r="AH115" s="1368" t="n">
        <v>275510.69027</v>
      </c>
      <c r="AI115" s="1368"/>
      <c r="AJ115" s="1368" t="n">
        <v>3751.11752</v>
      </c>
      <c r="AK115" s="1368" t="n">
        <v>3628.95869</v>
      </c>
      <c r="AL115" s="1368"/>
      <c r="AM115" s="1368" t="n">
        <v>13614.89945</v>
      </c>
      <c r="AN115" s="1368" t="n">
        <v>65958.62199</v>
      </c>
      <c r="AO115" s="1368"/>
      <c r="AP115" s="1368" t="n">
        <v>242361.21439</v>
      </c>
      <c r="AQ115" s="1368" t="n">
        <v>624408.62303</v>
      </c>
      <c r="AR115" s="1368" t="n">
        <v>115172.93152</v>
      </c>
      <c r="AS115" s="1368" t="n">
        <v>448009.78795</v>
      </c>
      <c r="AT115" s="1368" t="n">
        <v>8661.25566</v>
      </c>
      <c r="AU115" s="1368" t="n">
        <v>6248.68004</v>
      </c>
    </row>
    <row r="116" s="1" customFormat="true" ht="15" hidden="false" customHeight="false" outlineLevel="0" collapsed="false">
      <c r="A116" s="26" t="n">
        <v>379</v>
      </c>
      <c r="B116" s="26" t="s">
        <v>1717</v>
      </c>
      <c r="C116" s="131" t="n">
        <v>680.8511</v>
      </c>
      <c r="D116" s="131" t="n">
        <v>193.8244</v>
      </c>
      <c r="E116" s="131"/>
      <c r="F116" s="131" t="n">
        <v>347.74703</v>
      </c>
      <c r="G116" s="131" t="n">
        <v>77.602</v>
      </c>
      <c r="H116" s="131"/>
      <c r="I116" s="131" t="n">
        <v>585.25073</v>
      </c>
      <c r="J116" s="131" t="n">
        <v>96.115</v>
      </c>
      <c r="K116" s="131"/>
      <c r="L116" s="131" t="n">
        <v>531.03665</v>
      </c>
      <c r="M116" s="131" t="n">
        <v>114.74</v>
      </c>
      <c r="N116" s="131"/>
      <c r="O116" s="131" t="n">
        <v>341.23402</v>
      </c>
      <c r="P116" s="131" t="n">
        <v>79.619</v>
      </c>
      <c r="Q116" s="131"/>
      <c r="R116" s="131" t="n">
        <v>160.58136</v>
      </c>
      <c r="S116" s="131" t="n">
        <v>38.178</v>
      </c>
      <c r="T116" s="131"/>
      <c r="U116" s="131" t="n">
        <v>543.75251</v>
      </c>
      <c r="V116" s="131" t="n">
        <v>135.705</v>
      </c>
      <c r="W116" s="131"/>
      <c r="X116" s="131" t="n">
        <v>470.39424</v>
      </c>
      <c r="Y116" s="131" t="n">
        <v>150.509</v>
      </c>
      <c r="Z116" s="131"/>
      <c r="AA116" s="1368" t="n">
        <v>636.26454</v>
      </c>
      <c r="AB116" s="1293" t="n">
        <v>181.63</v>
      </c>
      <c r="AC116" s="366"/>
      <c r="AD116" s="1368" t="n">
        <v>307.94474</v>
      </c>
      <c r="AE116" s="1368" t="n">
        <v>100.244</v>
      </c>
      <c r="AF116" s="1368"/>
      <c r="AG116" s="1368" t="n">
        <v>355.63886</v>
      </c>
      <c r="AH116" s="1368" t="n">
        <v>119.509</v>
      </c>
      <c r="AI116" s="1368"/>
      <c r="AJ116" s="1368" t="n">
        <v>780.83684</v>
      </c>
      <c r="AK116" s="1368" t="n">
        <v>220.90607</v>
      </c>
      <c r="AL116" s="1368"/>
      <c r="AM116" s="1368" t="n">
        <v>612.03961</v>
      </c>
      <c r="AN116" s="1368" t="n">
        <v>138.35469</v>
      </c>
      <c r="AO116" s="1368"/>
      <c r="AP116" s="1368" t="n">
        <v>473.21532</v>
      </c>
      <c r="AQ116" s="1368" t="n">
        <v>64.18663</v>
      </c>
      <c r="AR116" s="1368" t="n">
        <v>347.82386</v>
      </c>
      <c r="AS116" s="1368" t="n">
        <v>61.375</v>
      </c>
      <c r="AT116" s="1368" t="n">
        <v>489.23113</v>
      </c>
      <c r="AU116" s="1368" t="n">
        <v>82.363</v>
      </c>
    </row>
    <row r="117" s="1" customFormat="true" ht="15" hidden="false" customHeight="false" outlineLevel="0" collapsed="false">
      <c r="A117" s="26" t="n">
        <v>383</v>
      </c>
      <c r="B117" s="26" t="s">
        <v>378</v>
      </c>
      <c r="C117" s="131" t="n">
        <v>173174.71246</v>
      </c>
      <c r="D117" s="131" t="n">
        <v>2209774.1691</v>
      </c>
      <c r="E117" s="131"/>
      <c r="F117" s="131" t="n">
        <v>274377.87034</v>
      </c>
      <c r="G117" s="131" t="n">
        <v>3424636.1533</v>
      </c>
      <c r="H117" s="131"/>
      <c r="I117" s="131" t="n">
        <v>672389.19833</v>
      </c>
      <c r="J117" s="131" t="n">
        <v>6094861.4848</v>
      </c>
      <c r="K117" s="131"/>
      <c r="L117" s="131" t="n">
        <v>525843.98172</v>
      </c>
      <c r="M117" s="131" t="n">
        <v>4889987.7654</v>
      </c>
      <c r="N117" s="131"/>
      <c r="O117" s="131" t="n">
        <v>410018.59365</v>
      </c>
      <c r="P117" s="131" t="n">
        <v>4393566.4855</v>
      </c>
      <c r="Q117" s="131"/>
      <c r="R117" s="131" t="n">
        <v>526871.68138</v>
      </c>
      <c r="S117" s="131" t="n">
        <v>7215438.5453</v>
      </c>
      <c r="T117" s="131"/>
      <c r="U117" s="131" t="n">
        <v>293504.7013</v>
      </c>
      <c r="V117" s="131" t="n">
        <v>4862280.8609</v>
      </c>
      <c r="W117" s="131"/>
      <c r="X117" s="131" t="n">
        <v>276208.19778</v>
      </c>
      <c r="Y117" s="131" t="n">
        <v>4770125.6393</v>
      </c>
      <c r="Z117" s="131"/>
      <c r="AA117" s="1368" t="n">
        <v>303335.73752</v>
      </c>
      <c r="AB117" s="1293" t="n">
        <v>4097231.9518</v>
      </c>
      <c r="AC117" s="366"/>
      <c r="AD117" s="1368" t="n">
        <v>429876.04781</v>
      </c>
      <c r="AE117" s="1368" t="n">
        <v>5004200.6117</v>
      </c>
      <c r="AF117" s="1368"/>
      <c r="AG117" s="1368" t="n">
        <v>366408.73984</v>
      </c>
      <c r="AH117" s="1368" t="n">
        <v>4809391.1191</v>
      </c>
      <c r="AI117" s="1368"/>
      <c r="AJ117" s="1368" t="n">
        <v>299719.29025</v>
      </c>
      <c r="AK117" s="1368" t="n">
        <v>5509887.6239</v>
      </c>
      <c r="AL117" s="1368"/>
      <c r="AM117" s="1368" t="n">
        <v>320319.46726</v>
      </c>
      <c r="AN117" s="1368" t="n">
        <v>3257051.6144</v>
      </c>
      <c r="AO117" s="1368"/>
      <c r="AP117" s="1368" t="n">
        <v>1075922.33506</v>
      </c>
      <c r="AQ117" s="1368" t="n">
        <v>4184132.44903</v>
      </c>
      <c r="AR117" s="1368" t="n">
        <v>500573.46114</v>
      </c>
      <c r="AS117" s="1368" t="n">
        <v>3057783.714</v>
      </c>
      <c r="AT117" s="1368" t="n">
        <v>232049.44502</v>
      </c>
      <c r="AU117" s="1368" t="n">
        <v>1930503.72575</v>
      </c>
    </row>
    <row r="118" s="1" customFormat="true" ht="15" hidden="false" customHeight="false" outlineLevel="0" collapsed="false">
      <c r="A118" s="26" t="n">
        <v>386</v>
      </c>
      <c r="B118" s="26" t="s">
        <v>358</v>
      </c>
      <c r="C118" s="131" t="n">
        <v>489638.00315</v>
      </c>
      <c r="D118" s="131" t="n">
        <v>2569690.5311</v>
      </c>
      <c r="E118" s="131"/>
      <c r="F118" s="131" t="n">
        <v>563765.62586</v>
      </c>
      <c r="G118" s="131" t="n">
        <v>2122950.3134</v>
      </c>
      <c r="H118" s="131"/>
      <c r="I118" s="131" t="n">
        <v>793804.51771</v>
      </c>
      <c r="J118" s="131" t="n">
        <v>2481601.5108</v>
      </c>
      <c r="K118" s="131"/>
      <c r="L118" s="131" t="n">
        <v>510655.12357</v>
      </c>
      <c r="M118" s="131" t="n">
        <v>1884359.9527</v>
      </c>
      <c r="N118" s="131"/>
      <c r="O118" s="131" t="n">
        <v>507083.45621</v>
      </c>
      <c r="P118" s="131" t="n">
        <v>2068162.0721</v>
      </c>
      <c r="Q118" s="131"/>
      <c r="R118" s="131" t="n">
        <v>1003555.5577</v>
      </c>
      <c r="S118" s="131" t="n">
        <v>3320407.21</v>
      </c>
      <c r="T118" s="131"/>
      <c r="U118" s="131" t="n">
        <v>553197.24901</v>
      </c>
      <c r="V118" s="131" t="n">
        <v>2905974.9664</v>
      </c>
      <c r="W118" s="131"/>
      <c r="X118" s="131" t="n">
        <v>461507.14905</v>
      </c>
      <c r="Y118" s="131" t="n">
        <v>3448704.3888</v>
      </c>
      <c r="Z118" s="131"/>
      <c r="AA118" s="1368" t="n">
        <v>515502.16841</v>
      </c>
      <c r="AB118" s="1293" t="n">
        <v>3296422.0957</v>
      </c>
      <c r="AC118" s="366"/>
      <c r="AD118" s="1368" t="n">
        <v>483515.43316</v>
      </c>
      <c r="AE118" s="1368" t="n">
        <v>2403680.1988</v>
      </c>
      <c r="AF118" s="1368"/>
      <c r="AG118" s="1368" t="n">
        <v>806083.42683</v>
      </c>
      <c r="AH118" s="1368" t="n">
        <v>1475284.3203</v>
      </c>
      <c r="AI118" s="1368"/>
      <c r="AJ118" s="1368" t="n">
        <v>986363.65985</v>
      </c>
      <c r="AK118" s="1368" t="n">
        <v>849429.30771</v>
      </c>
      <c r="AL118" s="1368"/>
      <c r="AM118" s="1368" t="n">
        <v>902529.74768</v>
      </c>
      <c r="AN118" s="1368" t="n">
        <v>522274.26189</v>
      </c>
      <c r="AO118" s="1368"/>
      <c r="AP118" s="1368" t="n">
        <v>1029000.6221</v>
      </c>
      <c r="AQ118" s="1368" t="n">
        <v>728624.57289</v>
      </c>
      <c r="AR118" s="1368" t="n">
        <v>895002.270569998</v>
      </c>
      <c r="AS118" s="1368" t="n">
        <v>772747.184029998</v>
      </c>
      <c r="AT118" s="1368" t="n">
        <v>895254.641169998</v>
      </c>
      <c r="AU118" s="1368" t="n">
        <v>603366.662739993</v>
      </c>
    </row>
    <row r="119" s="1" customFormat="true" ht="15" hidden="false" customHeight="false" outlineLevel="0" collapsed="false">
      <c r="A119" s="26" t="n">
        <v>391</v>
      </c>
      <c r="B119" s="26" t="s">
        <v>1576</v>
      </c>
      <c r="C119" s="131" t="n">
        <v>49597.20187</v>
      </c>
      <c r="D119" s="131" t="n">
        <v>83741.93449</v>
      </c>
      <c r="E119" s="131"/>
      <c r="F119" s="131" t="n">
        <v>53913.66708</v>
      </c>
      <c r="G119" s="131" t="n">
        <v>77319.97102</v>
      </c>
      <c r="H119" s="131"/>
      <c r="I119" s="131" t="n">
        <v>62045.36947</v>
      </c>
      <c r="J119" s="131" t="n">
        <v>78116.30422</v>
      </c>
      <c r="K119" s="131"/>
      <c r="L119" s="131" t="n">
        <v>51645.16854</v>
      </c>
      <c r="M119" s="131" t="n">
        <v>58269.89786</v>
      </c>
      <c r="N119" s="131"/>
      <c r="O119" s="131" t="n">
        <v>43886.05809</v>
      </c>
      <c r="P119" s="131" t="n">
        <v>51046.25492</v>
      </c>
      <c r="Q119" s="131"/>
      <c r="R119" s="131" t="n">
        <v>40679.84308</v>
      </c>
      <c r="S119" s="131" t="n">
        <v>45957.71096</v>
      </c>
      <c r="T119" s="131"/>
      <c r="U119" s="131" t="n">
        <v>51105.73716</v>
      </c>
      <c r="V119" s="131" t="n">
        <v>102130.69163</v>
      </c>
      <c r="W119" s="131"/>
      <c r="X119" s="131" t="n">
        <v>59817.32696</v>
      </c>
      <c r="Y119" s="131" t="n">
        <v>148724.82825</v>
      </c>
      <c r="Z119" s="131"/>
      <c r="AA119" s="1368" t="n">
        <v>82779.82077</v>
      </c>
      <c r="AB119" s="1293" t="n">
        <v>153283.80641</v>
      </c>
      <c r="AC119" s="366"/>
      <c r="AD119" s="1368" t="n">
        <v>104275.93039</v>
      </c>
      <c r="AE119" s="1368" t="n">
        <v>197626.11721</v>
      </c>
      <c r="AF119" s="1368"/>
      <c r="AG119" s="1368" t="n">
        <v>90653.13384</v>
      </c>
      <c r="AH119" s="1368" t="n">
        <v>193547.64076</v>
      </c>
      <c r="AI119" s="1368"/>
      <c r="AJ119" s="1368" t="n">
        <v>32193.54413</v>
      </c>
      <c r="AK119" s="1368" t="n">
        <v>41766.54824</v>
      </c>
      <c r="AL119" s="1368"/>
      <c r="AM119" s="1368" t="n">
        <v>40750.46787</v>
      </c>
      <c r="AN119" s="1368" t="n">
        <v>46483.36015</v>
      </c>
      <c r="AO119" s="1368"/>
      <c r="AP119" s="1368" t="n">
        <v>134983.80594</v>
      </c>
      <c r="AQ119" s="1368" t="n">
        <v>200956.34207</v>
      </c>
      <c r="AR119" s="1368" t="n">
        <v>283126.76787</v>
      </c>
      <c r="AS119" s="1368" t="n">
        <v>506934.71074</v>
      </c>
      <c r="AT119" s="1368" t="n">
        <v>214321.22041</v>
      </c>
      <c r="AU119" s="1368" t="n">
        <v>367461.74546</v>
      </c>
    </row>
    <row r="120" s="1" customFormat="true" ht="15" hidden="false" customHeight="false" outlineLevel="0" collapsed="false">
      <c r="A120" s="26" t="n">
        <v>399</v>
      </c>
      <c r="B120" s="26" t="s">
        <v>369</v>
      </c>
      <c r="C120" s="131" t="n">
        <v>336326.23729</v>
      </c>
      <c r="D120" s="131" t="n">
        <v>128189.49842</v>
      </c>
      <c r="E120" s="131"/>
      <c r="F120" s="131" t="n">
        <v>511141.42565</v>
      </c>
      <c r="G120" s="131" t="n">
        <v>202931.5609</v>
      </c>
      <c r="H120" s="131"/>
      <c r="I120" s="131" t="n">
        <v>528007.30931</v>
      </c>
      <c r="J120" s="131" t="n">
        <v>468315.12297</v>
      </c>
      <c r="K120" s="131"/>
      <c r="L120" s="131" t="n">
        <v>360310.65479</v>
      </c>
      <c r="M120" s="131" t="n">
        <v>301989.9149</v>
      </c>
      <c r="N120" s="131"/>
      <c r="O120" s="131" t="n">
        <v>388061.75739</v>
      </c>
      <c r="P120" s="131" t="n">
        <v>226486.54262</v>
      </c>
      <c r="Q120" s="131"/>
      <c r="R120" s="131" t="n">
        <v>421011.83347</v>
      </c>
      <c r="S120" s="131" t="n">
        <v>202090.73827</v>
      </c>
      <c r="T120" s="131"/>
      <c r="U120" s="131" t="n">
        <v>520273.096</v>
      </c>
      <c r="V120" s="131" t="n">
        <v>810638.43596</v>
      </c>
      <c r="W120" s="131"/>
      <c r="X120" s="131" t="n">
        <v>428151.82797</v>
      </c>
      <c r="Y120" s="131" t="n">
        <v>679348.77548</v>
      </c>
      <c r="Z120" s="131"/>
      <c r="AA120" s="1368" t="n">
        <v>558256.2206</v>
      </c>
      <c r="AB120" s="1293" t="n">
        <v>2544522.5791</v>
      </c>
      <c r="AC120" s="366"/>
      <c r="AD120" s="1368" t="n">
        <v>474398.04557</v>
      </c>
      <c r="AE120" s="1368" t="n">
        <v>1514550.0377</v>
      </c>
      <c r="AF120" s="1368"/>
      <c r="AG120" s="1368" t="n">
        <v>456599.28965</v>
      </c>
      <c r="AH120" s="1368" t="n">
        <v>1314190.2682</v>
      </c>
      <c r="AI120" s="1368"/>
      <c r="AJ120" s="1368" t="n">
        <v>416925.22791</v>
      </c>
      <c r="AK120" s="1368" t="n">
        <v>1063635.4408</v>
      </c>
      <c r="AL120" s="1368"/>
      <c r="AM120" s="1368" t="n">
        <v>471611.04159</v>
      </c>
      <c r="AN120" s="1368" t="n">
        <v>1187164.3856</v>
      </c>
      <c r="AO120" s="1368"/>
      <c r="AP120" s="1368" t="n">
        <v>609916.332579999</v>
      </c>
      <c r="AQ120" s="1368" t="n">
        <v>1330979.54648</v>
      </c>
      <c r="AR120" s="1368" t="n">
        <v>680216.467569999</v>
      </c>
      <c r="AS120" s="1368" t="n">
        <v>1774111.1293</v>
      </c>
      <c r="AT120" s="1368" t="n">
        <v>477449.695399999</v>
      </c>
      <c r="AU120" s="1368" t="n">
        <v>1246067.78834</v>
      </c>
    </row>
    <row r="121" s="1" customFormat="true" ht="15" hidden="false" customHeight="false" outlineLevel="0" collapsed="false">
      <c r="A121" s="26" t="n">
        <v>403</v>
      </c>
      <c r="B121" s="26" t="s">
        <v>1718</v>
      </c>
      <c r="C121" s="131" t="n">
        <v>2146.72001</v>
      </c>
      <c r="D121" s="131" t="n">
        <v>1639.94697</v>
      </c>
      <c r="E121" s="131"/>
      <c r="F121" s="131" t="n">
        <v>2748.98968</v>
      </c>
      <c r="G121" s="131" t="n">
        <v>687.05429</v>
      </c>
      <c r="H121" s="131"/>
      <c r="I121" s="131" t="n">
        <v>2303.03707</v>
      </c>
      <c r="J121" s="131" t="n">
        <v>558.44987</v>
      </c>
      <c r="K121" s="131"/>
      <c r="L121" s="131" t="n">
        <v>8426.01948</v>
      </c>
      <c r="M121" s="131" t="n">
        <v>3039.8273</v>
      </c>
      <c r="N121" s="131"/>
      <c r="O121" s="131" t="n">
        <v>3435.4884</v>
      </c>
      <c r="P121" s="131" t="n">
        <v>1852.67793</v>
      </c>
      <c r="Q121" s="131"/>
      <c r="R121" s="131" t="n">
        <v>3341.15242</v>
      </c>
      <c r="S121" s="131" t="n">
        <v>1015.52208</v>
      </c>
      <c r="T121" s="131"/>
      <c r="U121" s="131" t="n">
        <v>9483.42114</v>
      </c>
      <c r="V121" s="131" t="n">
        <v>3068.23989</v>
      </c>
      <c r="W121" s="131"/>
      <c r="X121" s="131" t="n">
        <v>25440.7387</v>
      </c>
      <c r="Y121" s="131" t="n">
        <v>14097.31443</v>
      </c>
      <c r="Z121" s="131"/>
      <c r="AA121" s="1368" t="n">
        <v>33714.04194</v>
      </c>
      <c r="AB121" s="1293" t="n">
        <v>63727.80085</v>
      </c>
      <c r="AC121" s="366"/>
      <c r="AD121" s="1368" t="n">
        <v>22433.68761</v>
      </c>
      <c r="AE121" s="1368" t="n">
        <v>8802.16872</v>
      </c>
      <c r="AF121" s="1368"/>
      <c r="AG121" s="1368" t="n">
        <v>14106.65311</v>
      </c>
      <c r="AH121" s="1368" t="n">
        <v>4291.99745</v>
      </c>
      <c r="AI121" s="1368"/>
      <c r="AJ121" s="1368" t="n">
        <v>41138.95743</v>
      </c>
      <c r="AK121" s="1368" t="n">
        <v>19351.38774</v>
      </c>
      <c r="AL121" s="1368"/>
      <c r="AM121" s="1368" t="n">
        <v>42726.86209</v>
      </c>
      <c r="AN121" s="1368" t="n">
        <v>17799.50162</v>
      </c>
      <c r="AO121" s="1368"/>
      <c r="AP121" s="1368" t="n">
        <v>17765.14846</v>
      </c>
      <c r="AQ121" s="1368" t="n">
        <v>6370.24696</v>
      </c>
      <c r="AR121" s="1368" t="n">
        <v>26265.70771</v>
      </c>
      <c r="AS121" s="1368" t="n">
        <v>10254.44364</v>
      </c>
      <c r="AT121" s="1368" t="n">
        <v>17681.55701</v>
      </c>
      <c r="AU121" s="1368" t="n">
        <v>3736.2938</v>
      </c>
    </row>
    <row r="122" s="1" customFormat="true" ht="15" hidden="false" customHeight="false" outlineLevel="0" collapsed="false">
      <c r="A122" s="26" t="n">
        <v>406</v>
      </c>
      <c r="B122" s="26" t="s">
        <v>1719</v>
      </c>
      <c r="C122" s="131" t="n">
        <v>512.58129</v>
      </c>
      <c r="D122" s="131" t="n">
        <v>66.07394</v>
      </c>
      <c r="E122" s="131"/>
      <c r="F122" s="131" t="n">
        <v>658.39979</v>
      </c>
      <c r="G122" s="131" t="n">
        <v>29.58069</v>
      </c>
      <c r="H122" s="131"/>
      <c r="I122" s="131" t="n">
        <v>446.93087</v>
      </c>
      <c r="J122" s="131" t="n">
        <v>43.24327</v>
      </c>
      <c r="K122" s="131"/>
      <c r="L122" s="131" t="n">
        <v>344.47043</v>
      </c>
      <c r="M122" s="131" t="n">
        <v>35.002</v>
      </c>
      <c r="N122" s="131"/>
      <c r="O122" s="131" t="n">
        <v>638.75383</v>
      </c>
      <c r="P122" s="131" t="n">
        <v>96.03248</v>
      </c>
      <c r="Q122" s="131"/>
      <c r="R122" s="131" t="n">
        <v>485.26979</v>
      </c>
      <c r="S122" s="131" t="n">
        <v>51.7353</v>
      </c>
      <c r="T122" s="131"/>
      <c r="U122" s="131" t="n">
        <v>1032.82418</v>
      </c>
      <c r="V122" s="131" t="n">
        <v>153.8115</v>
      </c>
      <c r="W122" s="131"/>
      <c r="X122" s="131" t="n">
        <v>1039.85777</v>
      </c>
      <c r="Y122" s="131" t="n">
        <v>170.18694</v>
      </c>
      <c r="Z122" s="131"/>
      <c r="AA122" s="1368" t="n">
        <v>1411.9818</v>
      </c>
      <c r="AB122" s="1293" t="n">
        <v>300.88655</v>
      </c>
      <c r="AC122" s="366"/>
      <c r="AD122" s="1368" t="n">
        <v>1879.66283</v>
      </c>
      <c r="AE122" s="1368" t="n">
        <v>244.5405</v>
      </c>
      <c r="AF122" s="1368"/>
      <c r="AG122" s="1368" t="n">
        <v>2355.00059</v>
      </c>
      <c r="AH122" s="1368" t="n">
        <v>364.00323</v>
      </c>
      <c r="AI122" s="1368"/>
      <c r="AJ122" s="1368" t="n">
        <v>2248.36834</v>
      </c>
      <c r="AK122" s="1368" t="n">
        <v>460.59154</v>
      </c>
      <c r="AL122" s="1368"/>
      <c r="AM122" s="1368" t="n">
        <v>2883.09843</v>
      </c>
      <c r="AN122" s="1368" t="n">
        <v>569.84818</v>
      </c>
      <c r="AO122" s="1368"/>
      <c r="AP122" s="1368" t="n">
        <v>7229.6339</v>
      </c>
      <c r="AQ122" s="1368" t="n">
        <v>1151.88322</v>
      </c>
      <c r="AR122" s="1368" t="n">
        <v>16463.20689</v>
      </c>
      <c r="AS122" s="1368" t="n">
        <v>2653.499</v>
      </c>
      <c r="AT122" s="1368" t="n">
        <v>18137.21512</v>
      </c>
      <c r="AU122" s="1368" t="n">
        <v>2877.30488</v>
      </c>
    </row>
    <row r="123" s="1" customFormat="true" ht="15" hidden="false" customHeight="false" outlineLevel="0" collapsed="false">
      <c r="A123" s="26" t="n">
        <v>410</v>
      </c>
      <c r="B123" s="26" t="s">
        <v>1720</v>
      </c>
      <c r="C123" s="131" t="n">
        <v>1399.94856</v>
      </c>
      <c r="D123" s="131" t="n">
        <v>1969.99952</v>
      </c>
      <c r="E123" s="131"/>
      <c r="F123" s="131" t="n">
        <v>4462.76127</v>
      </c>
      <c r="G123" s="131" t="n">
        <v>9150.61802</v>
      </c>
      <c r="H123" s="131"/>
      <c r="I123" s="131" t="n">
        <v>4565.43639</v>
      </c>
      <c r="J123" s="131" t="n">
        <v>7636.92054</v>
      </c>
      <c r="K123" s="131"/>
      <c r="L123" s="131" t="n">
        <v>4177.05316</v>
      </c>
      <c r="M123" s="131" t="n">
        <v>3209.51591</v>
      </c>
      <c r="N123" s="131"/>
      <c r="O123" s="131" t="n">
        <v>1449.33304</v>
      </c>
      <c r="P123" s="131" t="n">
        <v>608.77431</v>
      </c>
      <c r="Q123" s="131"/>
      <c r="R123" s="131" t="n">
        <v>1535.74121</v>
      </c>
      <c r="S123" s="131" t="n">
        <v>568.26346</v>
      </c>
      <c r="T123" s="131"/>
      <c r="U123" s="131" t="n">
        <v>638.86092</v>
      </c>
      <c r="V123" s="131" t="n">
        <v>300.67673</v>
      </c>
      <c r="W123" s="131"/>
      <c r="X123" s="131" t="n">
        <v>480.89716</v>
      </c>
      <c r="Y123" s="131" t="n">
        <v>189.89627</v>
      </c>
      <c r="Z123" s="131"/>
      <c r="AA123" s="1368" t="n">
        <v>440.50655</v>
      </c>
      <c r="AB123" s="1293" t="n">
        <v>105.55732</v>
      </c>
      <c r="AC123" s="366"/>
      <c r="AD123" s="1368" t="n">
        <v>1706.69912</v>
      </c>
      <c r="AE123" s="1368" t="n">
        <v>360.28063</v>
      </c>
      <c r="AF123" s="1368"/>
      <c r="AG123" s="1368" t="n">
        <v>735.08471</v>
      </c>
      <c r="AH123" s="1368" t="n">
        <v>165.45511</v>
      </c>
      <c r="AI123" s="1368"/>
      <c r="AJ123" s="1368" t="n">
        <v>3297.81581</v>
      </c>
      <c r="AK123" s="1368" t="n">
        <v>5036.53721</v>
      </c>
      <c r="AL123" s="1368"/>
      <c r="AM123" s="1368" t="n">
        <v>1175.41095</v>
      </c>
      <c r="AN123" s="1368" t="n">
        <v>117.27277</v>
      </c>
      <c r="AO123" s="1368"/>
      <c r="AP123" s="1368" t="n">
        <v>515.30025</v>
      </c>
      <c r="AQ123" s="1368" t="n">
        <v>278.10273</v>
      </c>
      <c r="AR123" s="1368" t="n">
        <v>1266.80707</v>
      </c>
      <c r="AS123" s="1368" t="n">
        <v>201.59334</v>
      </c>
      <c r="AT123" s="1368" t="n">
        <v>379.92918</v>
      </c>
      <c r="AU123" s="1368" t="n">
        <v>39.36816</v>
      </c>
    </row>
    <row r="124" s="1" customFormat="true" ht="15" hidden="false" customHeight="false" outlineLevel="0" collapsed="false">
      <c r="A124" s="26" t="n">
        <v>412</v>
      </c>
      <c r="B124" s="26" t="s">
        <v>1721</v>
      </c>
      <c r="C124" s="131" t="n">
        <v>3.99865</v>
      </c>
      <c r="D124" s="131" t="n">
        <v>0.87701</v>
      </c>
      <c r="E124" s="131"/>
      <c r="F124" s="131" t="n">
        <v>61.6965</v>
      </c>
      <c r="G124" s="131" t="n">
        <v>9.15098</v>
      </c>
      <c r="H124" s="131"/>
      <c r="I124" s="131" t="n">
        <v>54.61531</v>
      </c>
      <c r="J124" s="131" t="n">
        <v>6.2227</v>
      </c>
      <c r="K124" s="131"/>
      <c r="L124" s="131" t="n">
        <v>54.6381</v>
      </c>
      <c r="M124" s="131" t="n">
        <v>5.389</v>
      </c>
      <c r="N124" s="131"/>
      <c r="O124" s="131" t="n">
        <v>24.36958</v>
      </c>
      <c r="P124" s="131" t="n">
        <v>1.726</v>
      </c>
      <c r="Q124" s="131"/>
      <c r="R124" s="131" t="n">
        <v>211.68983</v>
      </c>
      <c r="S124" s="131" t="n">
        <v>29.1219</v>
      </c>
      <c r="T124" s="131"/>
      <c r="U124" s="131" t="n">
        <v>34.19594</v>
      </c>
      <c r="V124" s="131" t="n">
        <v>4.5735</v>
      </c>
      <c r="W124" s="131"/>
      <c r="X124" s="131" t="n">
        <v>9.68965</v>
      </c>
      <c r="Y124" s="131" t="n">
        <v>1.2815</v>
      </c>
      <c r="Z124" s="131"/>
      <c r="AA124" s="1368" t="n">
        <v>2.30149</v>
      </c>
      <c r="AB124" s="1293" t="n">
        <v>0.1865</v>
      </c>
      <c r="AC124" s="366"/>
      <c r="AD124" s="1368" t="n">
        <v>1.58847</v>
      </c>
      <c r="AE124" s="1368" t="n">
        <v>0.342</v>
      </c>
      <c r="AF124" s="1368"/>
      <c r="AG124" s="1368" t="n">
        <v>0</v>
      </c>
      <c r="AH124" s="1368" t="n">
        <v>0</v>
      </c>
      <c r="AI124" s="1368"/>
      <c r="AJ124" s="1368" t="n">
        <v>0.7405</v>
      </c>
      <c r="AK124" s="1368" t="n">
        <v>0.16</v>
      </c>
      <c r="AL124" s="1368"/>
      <c r="AM124" s="1368" t="n">
        <v>8.6181</v>
      </c>
      <c r="AN124" s="1368" t="n">
        <v>1.627</v>
      </c>
      <c r="AO124" s="1368"/>
      <c r="AP124" s="1368" t="n">
        <v>64.55308</v>
      </c>
      <c r="AQ124" s="1368" t="n">
        <v>11.068</v>
      </c>
      <c r="AR124" s="1368" t="n">
        <v>352.5738</v>
      </c>
      <c r="AS124" s="1368" t="n">
        <v>46.41</v>
      </c>
      <c r="AT124" s="1368" t="n">
        <v>933.3348</v>
      </c>
      <c r="AU124" s="1368" t="n">
        <v>128.47062</v>
      </c>
    </row>
    <row r="125" s="1" customFormat="true" ht="15" hidden="false" customHeight="false" outlineLevel="0" collapsed="false">
      <c r="A125" s="26" t="n">
        <v>413</v>
      </c>
      <c r="B125" s="26" t="s">
        <v>1722</v>
      </c>
      <c r="C125" s="131" t="n">
        <v>1393.28699</v>
      </c>
      <c r="D125" s="131" t="n">
        <v>623.59165</v>
      </c>
      <c r="E125" s="131"/>
      <c r="F125" s="131" t="n">
        <v>1381.3391</v>
      </c>
      <c r="G125" s="131" t="n">
        <v>266.13201</v>
      </c>
      <c r="H125" s="131"/>
      <c r="I125" s="131" t="n">
        <v>2457.92209</v>
      </c>
      <c r="J125" s="131" t="n">
        <v>416.44652</v>
      </c>
      <c r="K125" s="131"/>
      <c r="L125" s="131" t="n">
        <v>1627.72636</v>
      </c>
      <c r="M125" s="131" t="n">
        <v>312.99887</v>
      </c>
      <c r="N125" s="131"/>
      <c r="O125" s="131" t="n">
        <v>2710.67527</v>
      </c>
      <c r="P125" s="131" t="n">
        <v>442.194</v>
      </c>
      <c r="Q125" s="131"/>
      <c r="R125" s="131" t="n">
        <v>3238.69826</v>
      </c>
      <c r="S125" s="131" t="n">
        <v>520.80082</v>
      </c>
      <c r="T125" s="131"/>
      <c r="U125" s="131" t="n">
        <v>4367.32267</v>
      </c>
      <c r="V125" s="131" t="n">
        <v>603.69073</v>
      </c>
      <c r="W125" s="131"/>
      <c r="X125" s="131" t="n">
        <v>7915.85148</v>
      </c>
      <c r="Y125" s="131" t="n">
        <v>1730.52405</v>
      </c>
      <c r="Z125" s="131"/>
      <c r="AA125" s="1368" t="n">
        <v>3403.23275</v>
      </c>
      <c r="AB125" s="1293" t="n">
        <v>912.60945</v>
      </c>
      <c r="AC125" s="366"/>
      <c r="AD125" s="1368" t="n">
        <v>8613.67796</v>
      </c>
      <c r="AE125" s="1368" t="n">
        <v>2073.72029</v>
      </c>
      <c r="AF125" s="1368"/>
      <c r="AG125" s="1368" t="n">
        <v>6027.71565</v>
      </c>
      <c r="AH125" s="1368" t="n">
        <v>1427.51733</v>
      </c>
      <c r="AI125" s="1368"/>
      <c r="AJ125" s="1368" t="n">
        <v>3986.84535</v>
      </c>
      <c r="AK125" s="1368" t="n">
        <v>792.37972</v>
      </c>
      <c r="AL125" s="1368"/>
      <c r="AM125" s="1368" t="n">
        <v>7926.15751</v>
      </c>
      <c r="AN125" s="1368" t="n">
        <v>1684.28756</v>
      </c>
      <c r="AO125" s="1368"/>
      <c r="AP125" s="1368" t="n">
        <v>5589.56444</v>
      </c>
      <c r="AQ125" s="1368" t="n">
        <v>1214.53788</v>
      </c>
      <c r="AR125" s="1368" t="n">
        <v>4489.64564</v>
      </c>
      <c r="AS125" s="1368" t="n">
        <v>777.36834</v>
      </c>
      <c r="AT125" s="1368" t="n">
        <v>6762.79952999999</v>
      </c>
      <c r="AU125" s="1368" t="n">
        <v>1740.80955</v>
      </c>
    </row>
    <row r="126" s="1" customFormat="true" ht="15" hidden="false" customHeight="false" outlineLevel="0" collapsed="false">
      <c r="A126" s="26" t="n">
        <v>420</v>
      </c>
      <c r="B126" s="26" t="s">
        <v>1723</v>
      </c>
      <c r="C126" s="131" t="n">
        <v>0</v>
      </c>
      <c r="D126" s="131" t="n">
        <v>0</v>
      </c>
      <c r="E126" s="131"/>
      <c r="F126" s="131" t="n">
        <v>2.92074</v>
      </c>
      <c r="G126" s="131" t="n">
        <v>0.05464</v>
      </c>
      <c r="H126" s="131"/>
      <c r="I126" s="131" t="n">
        <v>0</v>
      </c>
      <c r="J126" s="131" t="n">
        <v>0</v>
      </c>
      <c r="K126" s="131"/>
      <c r="L126" s="131" t="n">
        <v>0</v>
      </c>
      <c r="M126" s="131" t="n">
        <v>0</v>
      </c>
      <c r="N126" s="131"/>
      <c r="O126" s="131" t="n">
        <v>0</v>
      </c>
      <c r="P126" s="131" t="n">
        <v>0</v>
      </c>
      <c r="Q126" s="131"/>
      <c r="R126" s="131" t="n">
        <v>0</v>
      </c>
      <c r="S126" s="131" t="n">
        <v>0</v>
      </c>
      <c r="T126" s="131"/>
      <c r="U126" s="131" t="n">
        <v>0</v>
      </c>
      <c r="V126" s="131" t="n">
        <v>0</v>
      </c>
      <c r="W126" s="131"/>
      <c r="X126" s="131" t="n">
        <v>1.355</v>
      </c>
      <c r="Y126" s="131" t="n">
        <v>0.128</v>
      </c>
      <c r="Z126" s="131"/>
      <c r="AA126" s="1368" t="n">
        <v>238.95088</v>
      </c>
      <c r="AB126" s="1293" t="n">
        <v>63.958</v>
      </c>
      <c r="AC126" s="366"/>
      <c r="AD126" s="1368" t="n">
        <v>2.23804</v>
      </c>
      <c r="AE126" s="1368" t="n">
        <v>0.027</v>
      </c>
      <c r="AF126" s="1368"/>
      <c r="AG126" s="1368" t="n">
        <v>2.36311</v>
      </c>
      <c r="AH126" s="1368" t="n">
        <v>0.03316</v>
      </c>
      <c r="AI126" s="1368"/>
      <c r="AJ126" s="1368" t="n">
        <v>6.68</v>
      </c>
      <c r="AK126" s="1368" t="n">
        <v>0.054</v>
      </c>
      <c r="AL126" s="1368"/>
      <c r="AM126" s="1368" t="n">
        <v>3.99814</v>
      </c>
      <c r="AN126" s="1368" t="n">
        <v>0.05684</v>
      </c>
      <c r="AO126" s="1368"/>
      <c r="AP126" s="1368" t="n">
        <v>6.68</v>
      </c>
      <c r="AQ126" s="1368" t="n">
        <v>0.052</v>
      </c>
      <c r="AR126" s="1368" t="n">
        <v>5.272</v>
      </c>
      <c r="AS126" s="1368" t="n">
        <v>0.067</v>
      </c>
      <c r="AT126" s="1368" t="n">
        <v>9.106</v>
      </c>
      <c r="AU126" s="1368" t="n">
        <v>0.155</v>
      </c>
    </row>
    <row r="127" s="1" customFormat="true" ht="15" hidden="false" customHeight="false" outlineLevel="0" collapsed="false">
      <c r="A127" s="26" t="n">
        <v>426</v>
      </c>
      <c r="B127" s="26" t="s">
        <v>1724</v>
      </c>
      <c r="C127" s="131" t="n">
        <v>0</v>
      </c>
      <c r="D127" s="131" t="n">
        <v>0</v>
      </c>
      <c r="E127" s="131"/>
      <c r="F127" s="131" t="n">
        <v>0</v>
      </c>
      <c r="G127" s="131" t="n">
        <v>0</v>
      </c>
      <c r="H127" s="131"/>
      <c r="I127" s="131" t="n">
        <v>0</v>
      </c>
      <c r="J127" s="131" t="n">
        <v>0</v>
      </c>
      <c r="K127" s="131"/>
      <c r="L127" s="131" t="n">
        <v>0</v>
      </c>
      <c r="M127" s="131" t="n">
        <v>0</v>
      </c>
      <c r="N127" s="131"/>
      <c r="O127" s="131" t="n">
        <v>0</v>
      </c>
      <c r="P127" s="131" t="n">
        <v>0</v>
      </c>
      <c r="Q127" s="131"/>
      <c r="R127" s="131" t="n">
        <v>0</v>
      </c>
      <c r="S127" s="131" t="n">
        <v>0</v>
      </c>
      <c r="T127" s="131"/>
      <c r="U127" s="131" t="n">
        <v>0</v>
      </c>
      <c r="V127" s="131" t="n">
        <v>0</v>
      </c>
      <c r="W127" s="131"/>
      <c r="X127" s="131" t="n">
        <v>0</v>
      </c>
      <c r="Y127" s="131" t="n">
        <v>0</v>
      </c>
      <c r="Z127" s="131"/>
      <c r="AA127" s="131" t="n">
        <v>0</v>
      </c>
      <c r="AB127" s="1293" t="n">
        <v>0</v>
      </c>
      <c r="AC127" s="366"/>
      <c r="AD127" s="1368" t="n">
        <v>0</v>
      </c>
      <c r="AE127" s="1368" t="n">
        <v>0</v>
      </c>
      <c r="AF127" s="1368"/>
      <c r="AG127" s="1368" t="n">
        <v>0</v>
      </c>
      <c r="AH127" s="1368" t="n">
        <v>0</v>
      </c>
      <c r="AI127" s="1368"/>
      <c r="AJ127" s="1368" t="n">
        <v>0</v>
      </c>
      <c r="AK127" s="1368" t="n">
        <v>0</v>
      </c>
      <c r="AL127" s="1368"/>
      <c r="AM127" s="1368" t="n">
        <v>0</v>
      </c>
      <c r="AN127" s="1368" t="n">
        <v>0</v>
      </c>
      <c r="AO127" s="1368"/>
      <c r="AP127" s="1368" t="n">
        <v>12.995</v>
      </c>
      <c r="AQ127" s="1368" t="n">
        <v>0.00014</v>
      </c>
      <c r="AR127" s="1368" t="n">
        <v>0</v>
      </c>
      <c r="AS127" s="1368" t="n">
        <v>0</v>
      </c>
      <c r="AT127" s="1368" t="n">
        <v>0</v>
      </c>
      <c r="AU127" s="1368" t="n">
        <v>0</v>
      </c>
    </row>
    <row r="128" s="1" customFormat="true" ht="15" hidden="false" customHeight="false" outlineLevel="0" collapsed="false">
      <c r="A128" s="26" t="n">
        <v>429</v>
      </c>
      <c r="B128" s="26" t="s">
        <v>359</v>
      </c>
      <c r="C128" s="131" t="n">
        <v>1308.84628</v>
      </c>
      <c r="D128" s="131" t="n">
        <v>365.97506</v>
      </c>
      <c r="E128" s="131"/>
      <c r="F128" s="131" t="n">
        <v>952.66255</v>
      </c>
      <c r="G128" s="131" t="n">
        <v>186.70549</v>
      </c>
      <c r="H128" s="131"/>
      <c r="I128" s="131" t="n">
        <v>2754.01185</v>
      </c>
      <c r="J128" s="131" t="n">
        <v>353.63197</v>
      </c>
      <c r="K128" s="131"/>
      <c r="L128" s="131" t="n">
        <v>786.74361</v>
      </c>
      <c r="M128" s="131" t="n">
        <v>77.29373</v>
      </c>
      <c r="N128" s="131"/>
      <c r="O128" s="131" t="n">
        <v>1087.30325</v>
      </c>
      <c r="P128" s="131" t="n">
        <v>219.26822</v>
      </c>
      <c r="Q128" s="131"/>
      <c r="R128" s="131" t="n">
        <v>876.66604</v>
      </c>
      <c r="S128" s="131" t="n">
        <v>237.21364</v>
      </c>
      <c r="T128" s="131"/>
      <c r="U128" s="131" t="n">
        <v>98.7057</v>
      </c>
      <c r="V128" s="131" t="n">
        <v>10.4397</v>
      </c>
      <c r="W128" s="131"/>
      <c r="X128" s="131" t="n">
        <v>768.80066</v>
      </c>
      <c r="Y128" s="131" t="n">
        <v>250.98892</v>
      </c>
      <c r="Z128" s="131"/>
      <c r="AA128" s="1368" t="n">
        <v>2980.33481</v>
      </c>
      <c r="AB128" s="1293" t="n">
        <v>520.14944</v>
      </c>
      <c r="AC128" s="366"/>
      <c r="AD128" s="1368" t="n">
        <v>2368.11368</v>
      </c>
      <c r="AE128" s="1368" t="n">
        <v>495.99193</v>
      </c>
      <c r="AF128" s="1368"/>
      <c r="AG128" s="1368" t="n">
        <v>2743.42557</v>
      </c>
      <c r="AH128" s="1368" t="n">
        <v>2195.99248</v>
      </c>
      <c r="AI128" s="1368"/>
      <c r="AJ128" s="1368" t="n">
        <v>1890.69398</v>
      </c>
      <c r="AK128" s="1368" t="n">
        <v>1643.76993</v>
      </c>
      <c r="AL128" s="1368"/>
      <c r="AM128" s="1368" t="n">
        <v>1716.44142</v>
      </c>
      <c r="AN128" s="1368" t="n">
        <v>359.81022</v>
      </c>
      <c r="AO128" s="1368"/>
      <c r="AP128" s="1368" t="n">
        <v>2058.21604</v>
      </c>
      <c r="AQ128" s="1368" t="n">
        <v>803.32734</v>
      </c>
      <c r="AR128" s="1368" t="n">
        <v>13656.26485</v>
      </c>
      <c r="AS128" s="1368" t="n">
        <v>56063.694</v>
      </c>
      <c r="AT128" s="1368" t="n">
        <v>5769.30828</v>
      </c>
      <c r="AU128" s="1368" t="n">
        <v>2240.01667</v>
      </c>
    </row>
    <row r="129" s="1" customFormat="true" ht="15" hidden="false" customHeight="false" outlineLevel="0" collapsed="false">
      <c r="A129" s="26" t="n">
        <v>431</v>
      </c>
      <c r="B129" s="26" t="s">
        <v>1725</v>
      </c>
      <c r="C129" s="131" t="n">
        <v>5139.9592</v>
      </c>
      <c r="D129" s="131" t="n">
        <v>4455.47338</v>
      </c>
      <c r="E129" s="131"/>
      <c r="F129" s="131" t="n">
        <v>24398.33927</v>
      </c>
      <c r="G129" s="131" t="n">
        <v>15787.53669</v>
      </c>
      <c r="H129" s="131"/>
      <c r="I129" s="131" t="n">
        <v>45103.68358</v>
      </c>
      <c r="J129" s="131" t="n">
        <v>26609.96423</v>
      </c>
      <c r="K129" s="131"/>
      <c r="L129" s="131" t="n">
        <v>33580.09258</v>
      </c>
      <c r="M129" s="131" t="n">
        <v>19103.72659</v>
      </c>
      <c r="N129" s="131"/>
      <c r="O129" s="131" t="n">
        <v>15071.6123</v>
      </c>
      <c r="P129" s="131" t="n">
        <v>8837.88114</v>
      </c>
      <c r="Q129" s="131"/>
      <c r="R129" s="131" t="n">
        <v>32132.57701</v>
      </c>
      <c r="S129" s="131" t="n">
        <v>20412.95504</v>
      </c>
      <c r="T129" s="131"/>
      <c r="U129" s="131" t="n">
        <v>51881.49287</v>
      </c>
      <c r="V129" s="131" t="n">
        <v>40936.56874</v>
      </c>
      <c r="W129" s="131"/>
      <c r="X129" s="131" t="n">
        <v>18304.95388</v>
      </c>
      <c r="Y129" s="131" t="n">
        <v>14611.26038</v>
      </c>
      <c r="Z129" s="131"/>
      <c r="AA129" s="1368" t="n">
        <v>41434.17404</v>
      </c>
      <c r="AB129" s="1293" t="n">
        <v>20257.75891</v>
      </c>
      <c r="AC129" s="366"/>
      <c r="AD129" s="1368" t="n">
        <v>27579.81579</v>
      </c>
      <c r="AE129" s="1368" t="n">
        <v>14558.72912</v>
      </c>
      <c r="AF129" s="1368"/>
      <c r="AG129" s="1368" t="n">
        <v>24527.77381</v>
      </c>
      <c r="AH129" s="1368" t="n">
        <v>12401.01896</v>
      </c>
      <c r="AI129" s="1368"/>
      <c r="AJ129" s="1368" t="n">
        <v>51685.5814</v>
      </c>
      <c r="AK129" s="1368" t="n">
        <v>24862.63113</v>
      </c>
      <c r="AL129" s="1368"/>
      <c r="AM129" s="1368" t="n">
        <v>34363.13055</v>
      </c>
      <c r="AN129" s="1368" t="n">
        <v>9679.33552</v>
      </c>
      <c r="AO129" s="1368"/>
      <c r="AP129" s="1368" t="n">
        <v>41412.3356600001</v>
      </c>
      <c r="AQ129" s="1368" t="n">
        <v>11276.21161</v>
      </c>
      <c r="AR129" s="1368" t="n">
        <v>17556.82314</v>
      </c>
      <c r="AS129" s="1368" t="n">
        <v>5420.3898</v>
      </c>
      <c r="AT129" s="1368" t="n">
        <v>2986.81206</v>
      </c>
      <c r="AU129" s="1368" t="n">
        <v>706.1966</v>
      </c>
    </row>
    <row r="130" s="1" customFormat="true" ht="15" hidden="false" customHeight="false" outlineLevel="0" collapsed="false">
      <c r="A130" s="26" t="n">
        <v>434</v>
      </c>
      <c r="B130" s="26" t="s">
        <v>1726</v>
      </c>
      <c r="C130" s="131" t="n">
        <v>1122.86356</v>
      </c>
      <c r="D130" s="131" t="n">
        <v>1412.28752</v>
      </c>
      <c r="E130" s="131"/>
      <c r="F130" s="131" t="n">
        <v>2259.4085</v>
      </c>
      <c r="G130" s="131" t="n">
        <v>2223.14101</v>
      </c>
      <c r="H130" s="131"/>
      <c r="I130" s="131" t="n">
        <v>3371.25717</v>
      </c>
      <c r="J130" s="131" t="n">
        <v>2561.46445</v>
      </c>
      <c r="K130" s="131"/>
      <c r="L130" s="131" t="n">
        <v>1980.23042</v>
      </c>
      <c r="M130" s="131" t="n">
        <v>1040.83447</v>
      </c>
      <c r="N130" s="131"/>
      <c r="O130" s="131" t="n">
        <v>13162.84708</v>
      </c>
      <c r="P130" s="131" t="n">
        <v>17584.50355</v>
      </c>
      <c r="Q130" s="131"/>
      <c r="R130" s="131" t="n">
        <v>1450.69077</v>
      </c>
      <c r="S130" s="131" t="n">
        <v>1621.24014</v>
      </c>
      <c r="T130" s="131"/>
      <c r="U130" s="131" t="n">
        <v>2045.82899</v>
      </c>
      <c r="V130" s="131" t="n">
        <v>1817.25389</v>
      </c>
      <c r="W130" s="131"/>
      <c r="X130" s="131" t="n">
        <v>1114.39013</v>
      </c>
      <c r="Y130" s="131" t="n">
        <v>1988.34689</v>
      </c>
      <c r="Z130" s="131"/>
      <c r="AA130" s="1368" t="n">
        <v>1926.93155</v>
      </c>
      <c r="AB130" s="1293" t="n">
        <v>4090.11762</v>
      </c>
      <c r="AC130" s="366"/>
      <c r="AD130" s="1368" t="n">
        <v>876.329</v>
      </c>
      <c r="AE130" s="1368" t="n">
        <v>577.90021</v>
      </c>
      <c r="AF130" s="1368"/>
      <c r="AG130" s="1368" t="n">
        <v>466.8925</v>
      </c>
      <c r="AH130" s="1368" t="n">
        <v>266.47565</v>
      </c>
      <c r="AI130" s="1368"/>
      <c r="AJ130" s="1368" t="n">
        <v>690.28745</v>
      </c>
      <c r="AK130" s="1368" t="n">
        <v>291.6402</v>
      </c>
      <c r="AL130" s="1368"/>
      <c r="AM130" s="1368" t="n">
        <v>945.69847</v>
      </c>
      <c r="AN130" s="1368" t="n">
        <v>477.28078</v>
      </c>
      <c r="AO130" s="1368"/>
      <c r="AP130" s="1368" t="n">
        <v>874.16355</v>
      </c>
      <c r="AQ130" s="1368" t="n">
        <v>484.16912</v>
      </c>
      <c r="AR130" s="1368" t="n">
        <v>890.56717</v>
      </c>
      <c r="AS130" s="1368" t="n">
        <v>582.97714</v>
      </c>
      <c r="AT130" s="1368" t="n">
        <v>1021.68021</v>
      </c>
      <c r="AU130" s="1368" t="n">
        <v>834.01787</v>
      </c>
    </row>
    <row r="131" s="1" customFormat="true" ht="15" hidden="false" customHeight="false" outlineLevel="0" collapsed="false">
      <c r="A131" s="26" t="n">
        <v>438</v>
      </c>
      <c r="B131" s="26" t="s">
        <v>1727</v>
      </c>
      <c r="C131" s="131" t="n">
        <v>889.10903</v>
      </c>
      <c r="D131" s="131" t="n">
        <v>1144.88979</v>
      </c>
      <c r="E131" s="131"/>
      <c r="F131" s="131" t="n">
        <v>2323.17759</v>
      </c>
      <c r="G131" s="131" t="n">
        <v>2722.83985</v>
      </c>
      <c r="H131" s="131"/>
      <c r="I131" s="131" t="n">
        <v>691.288</v>
      </c>
      <c r="J131" s="131" t="n">
        <v>531.76</v>
      </c>
      <c r="K131" s="131"/>
      <c r="L131" s="131" t="n">
        <v>2375.43594</v>
      </c>
      <c r="M131" s="131" t="n">
        <v>1886.63578</v>
      </c>
      <c r="N131" s="131"/>
      <c r="O131" s="131" t="n">
        <v>14294.22956</v>
      </c>
      <c r="P131" s="131" t="n">
        <v>25635.70438</v>
      </c>
      <c r="Q131" s="131"/>
      <c r="R131" s="131" t="n">
        <v>3811.28242</v>
      </c>
      <c r="S131" s="131" t="n">
        <v>4312.71014</v>
      </c>
      <c r="T131" s="131"/>
      <c r="U131" s="131" t="n">
        <v>1155.82552</v>
      </c>
      <c r="V131" s="131" t="n">
        <v>580.45484</v>
      </c>
      <c r="W131" s="131"/>
      <c r="X131" s="131" t="n">
        <v>1114.18362</v>
      </c>
      <c r="Y131" s="131" t="n">
        <v>552.80921</v>
      </c>
      <c r="Z131" s="131"/>
      <c r="AA131" s="1368" t="n">
        <v>2529.80878</v>
      </c>
      <c r="AB131" s="1293" t="n">
        <v>1068.35816</v>
      </c>
      <c r="AC131" s="366"/>
      <c r="AD131" s="1368" t="n">
        <v>2160.11348</v>
      </c>
      <c r="AE131" s="1368" t="n">
        <v>1719.4933</v>
      </c>
      <c r="AF131" s="1368"/>
      <c r="AG131" s="1368" t="n">
        <v>2787.35082</v>
      </c>
      <c r="AH131" s="1368" t="n">
        <v>1344.98995</v>
      </c>
      <c r="AI131" s="1368"/>
      <c r="AJ131" s="1368" t="n">
        <v>6556.17696</v>
      </c>
      <c r="AK131" s="1368" t="n">
        <v>2895.87049</v>
      </c>
      <c r="AL131" s="1368"/>
      <c r="AM131" s="1368" t="n">
        <v>15852.06908</v>
      </c>
      <c r="AN131" s="1368" t="n">
        <v>5609.52903</v>
      </c>
      <c r="AO131" s="1368"/>
      <c r="AP131" s="1368" t="n">
        <v>12957.57574</v>
      </c>
      <c r="AQ131" s="1368" t="n">
        <v>5015.38376</v>
      </c>
      <c r="AR131" s="1368" t="n">
        <v>11067.98937</v>
      </c>
      <c r="AS131" s="1368" t="n">
        <v>5012.68986</v>
      </c>
      <c r="AT131" s="1368" t="n">
        <v>5124.48714</v>
      </c>
      <c r="AU131" s="1368" t="n">
        <v>2790.75299</v>
      </c>
    </row>
    <row r="132" s="1" customFormat="true" ht="15" hidden="false" customHeight="false" outlineLevel="0" collapsed="false">
      <c r="A132" s="26" t="n">
        <v>440</v>
      </c>
      <c r="B132" s="26" t="s">
        <v>1728</v>
      </c>
      <c r="C132" s="131" t="n">
        <v>0</v>
      </c>
      <c r="D132" s="131" t="n">
        <v>0</v>
      </c>
      <c r="E132" s="131"/>
      <c r="F132" s="131" t="n">
        <v>0</v>
      </c>
      <c r="G132" s="131" t="n">
        <v>0</v>
      </c>
      <c r="H132" s="131"/>
      <c r="I132" s="131" t="n">
        <v>0</v>
      </c>
      <c r="J132" s="131" t="n">
        <v>0</v>
      </c>
      <c r="K132" s="131"/>
      <c r="L132" s="131" t="n">
        <v>0</v>
      </c>
      <c r="M132" s="131" t="n">
        <v>0</v>
      </c>
      <c r="N132" s="131"/>
      <c r="O132" s="131" t="n">
        <v>0</v>
      </c>
      <c r="P132" s="131" t="n">
        <v>0</v>
      </c>
      <c r="Q132" s="131"/>
      <c r="R132" s="131" t="n">
        <v>0</v>
      </c>
      <c r="S132" s="131" t="n">
        <v>0</v>
      </c>
      <c r="T132" s="131"/>
      <c r="U132" s="131" t="n">
        <v>16.01077</v>
      </c>
      <c r="V132" s="131" t="n">
        <v>0.216</v>
      </c>
      <c r="W132" s="131"/>
      <c r="X132" s="131" t="n">
        <v>0</v>
      </c>
      <c r="Y132" s="131" t="n">
        <v>0</v>
      </c>
      <c r="Z132" s="131"/>
      <c r="AA132" s="1368" t="n">
        <v>0</v>
      </c>
      <c r="AB132" s="1293" t="n">
        <v>0</v>
      </c>
      <c r="AC132" s="366"/>
      <c r="AD132" s="1368" t="n">
        <v>0</v>
      </c>
      <c r="AE132" s="1368" t="n">
        <v>0</v>
      </c>
      <c r="AF132" s="1368"/>
      <c r="AG132" s="1368" t="n">
        <v>4.85</v>
      </c>
      <c r="AH132" s="1368" t="n">
        <v>0.01292</v>
      </c>
      <c r="AI132" s="1368"/>
      <c r="AJ132" s="1368" t="n">
        <v>23.16038</v>
      </c>
      <c r="AK132" s="1368" t="n">
        <v>0.28698</v>
      </c>
      <c r="AL132" s="1368"/>
      <c r="AM132" s="1368" t="n">
        <v>69.94365</v>
      </c>
      <c r="AN132" s="1368" t="n">
        <v>17.53745</v>
      </c>
      <c r="AO132" s="1368"/>
      <c r="AP132" s="1368" t="n">
        <v>0</v>
      </c>
      <c r="AQ132" s="1368" t="n">
        <v>0</v>
      </c>
      <c r="AR132" s="1368" t="n">
        <v>0</v>
      </c>
      <c r="AS132" s="1368" t="n">
        <v>0</v>
      </c>
      <c r="AT132" s="1368" t="n">
        <v>0</v>
      </c>
      <c r="AU132" s="1368" t="n">
        <v>0</v>
      </c>
    </row>
    <row r="133" s="1" customFormat="true" ht="15" hidden="false" customHeight="false" outlineLevel="0" collapsed="false">
      <c r="A133" s="26" t="n">
        <v>443</v>
      </c>
      <c r="B133" s="26" t="s">
        <v>360</v>
      </c>
      <c r="C133" s="131" t="n">
        <v>14648.91225</v>
      </c>
      <c r="D133" s="131" t="n">
        <v>26914.16334</v>
      </c>
      <c r="E133" s="131"/>
      <c r="F133" s="131" t="n">
        <v>350.95827</v>
      </c>
      <c r="G133" s="131" t="n">
        <v>68.94152</v>
      </c>
      <c r="H133" s="131"/>
      <c r="I133" s="131" t="n">
        <v>1715.55363</v>
      </c>
      <c r="J133" s="131" t="n">
        <v>457.07388</v>
      </c>
      <c r="K133" s="131"/>
      <c r="L133" s="131" t="n">
        <v>1676.67798</v>
      </c>
      <c r="M133" s="131" t="n">
        <v>419.32229</v>
      </c>
      <c r="N133" s="131"/>
      <c r="O133" s="131" t="n">
        <v>1295.49361</v>
      </c>
      <c r="P133" s="131" t="n">
        <v>250.98481</v>
      </c>
      <c r="Q133" s="131"/>
      <c r="R133" s="131" t="n">
        <v>1908.71523</v>
      </c>
      <c r="S133" s="131" t="n">
        <v>342.84671</v>
      </c>
      <c r="T133" s="131"/>
      <c r="U133" s="131" t="n">
        <v>2120.25753</v>
      </c>
      <c r="V133" s="131" t="n">
        <v>894.57364</v>
      </c>
      <c r="W133" s="131"/>
      <c r="X133" s="131" t="n">
        <v>1988.23773</v>
      </c>
      <c r="Y133" s="131" t="n">
        <v>1331.95671</v>
      </c>
      <c r="Z133" s="131"/>
      <c r="AA133" s="1368" t="n">
        <v>1659.70885</v>
      </c>
      <c r="AB133" s="1293" t="n">
        <v>711.45145</v>
      </c>
      <c r="AC133" s="366"/>
      <c r="AD133" s="1368" t="n">
        <v>1239.37156</v>
      </c>
      <c r="AE133" s="1368" t="n">
        <v>287.20464</v>
      </c>
      <c r="AF133" s="1368"/>
      <c r="AG133" s="1368" t="n">
        <v>1424.92288</v>
      </c>
      <c r="AH133" s="1368" t="n">
        <v>716.40322</v>
      </c>
      <c r="AI133" s="1368"/>
      <c r="AJ133" s="1368" t="n">
        <v>4312.7945</v>
      </c>
      <c r="AK133" s="1368" t="n">
        <v>1885.2796</v>
      </c>
      <c r="AL133" s="1368"/>
      <c r="AM133" s="1368" t="n">
        <v>3029.88036</v>
      </c>
      <c r="AN133" s="1368" t="n">
        <v>6241.42444</v>
      </c>
      <c r="AO133" s="1368"/>
      <c r="AP133" s="1368" t="n">
        <v>2419.85467</v>
      </c>
      <c r="AQ133" s="1368" t="n">
        <v>920.08359</v>
      </c>
      <c r="AR133" s="1368" t="n">
        <v>1850.25191</v>
      </c>
      <c r="AS133" s="1368" t="n">
        <v>437.48412</v>
      </c>
      <c r="AT133" s="1368" t="n">
        <v>2367.11388</v>
      </c>
      <c r="AU133" s="1368" t="n">
        <v>580.52663</v>
      </c>
    </row>
    <row r="134" s="1" customFormat="true" ht="15" hidden="false" customHeight="false" outlineLevel="0" collapsed="false">
      <c r="A134" s="26" t="n">
        <v>445</v>
      </c>
      <c r="B134" s="26" t="s">
        <v>361</v>
      </c>
      <c r="C134" s="131" t="n">
        <v>276.96917</v>
      </c>
      <c r="D134" s="131" t="n">
        <v>207.03904</v>
      </c>
      <c r="E134" s="131"/>
      <c r="F134" s="131" t="n">
        <v>432.25352</v>
      </c>
      <c r="G134" s="131" t="n">
        <v>358.88881</v>
      </c>
      <c r="H134" s="131"/>
      <c r="I134" s="131" t="n">
        <v>2160.90763</v>
      </c>
      <c r="J134" s="131" t="n">
        <v>217.84397</v>
      </c>
      <c r="K134" s="131"/>
      <c r="L134" s="131" t="n">
        <v>287.43839</v>
      </c>
      <c r="M134" s="131" t="n">
        <v>48.544</v>
      </c>
      <c r="N134" s="131"/>
      <c r="O134" s="131" t="n">
        <v>1864.06855</v>
      </c>
      <c r="P134" s="131" t="n">
        <v>391.538</v>
      </c>
      <c r="Q134" s="131"/>
      <c r="R134" s="131" t="n">
        <v>120.8061</v>
      </c>
      <c r="S134" s="131" t="n">
        <v>8.2032</v>
      </c>
      <c r="T134" s="131"/>
      <c r="U134" s="131" t="n">
        <v>104.09213</v>
      </c>
      <c r="V134" s="131" t="n">
        <v>4.45171</v>
      </c>
      <c r="W134" s="131"/>
      <c r="X134" s="131" t="n">
        <v>22.18008</v>
      </c>
      <c r="Y134" s="131" t="n">
        <v>0.83697</v>
      </c>
      <c r="Z134" s="131"/>
      <c r="AA134" s="1368" t="n">
        <v>837.53855</v>
      </c>
      <c r="AB134" s="1293" t="n">
        <v>322.97339</v>
      </c>
      <c r="AC134" s="366"/>
      <c r="AD134" s="1368" t="n">
        <v>2107.33479</v>
      </c>
      <c r="AE134" s="1368" t="n">
        <v>627.964</v>
      </c>
      <c r="AF134" s="1368"/>
      <c r="AG134" s="1368" t="n">
        <v>8001.51668</v>
      </c>
      <c r="AH134" s="1368" t="n">
        <v>2379.01227</v>
      </c>
      <c r="AI134" s="1368"/>
      <c r="AJ134" s="1368" t="n">
        <v>1.188</v>
      </c>
      <c r="AK134" s="1368" t="n">
        <v>1.04</v>
      </c>
      <c r="AL134" s="1368"/>
      <c r="AM134" s="1368" t="n">
        <v>8.82832</v>
      </c>
      <c r="AN134" s="1368" t="n">
        <v>0.07805</v>
      </c>
      <c r="AO134" s="1368"/>
      <c r="AP134" s="1368" t="n">
        <v>11.30654</v>
      </c>
      <c r="AQ134" s="1368" t="n">
        <v>0.0384</v>
      </c>
      <c r="AR134" s="1368" t="n">
        <v>760.6269</v>
      </c>
      <c r="AS134" s="1368" t="n">
        <v>126.08154</v>
      </c>
      <c r="AT134" s="1368" t="n">
        <v>38.06688</v>
      </c>
      <c r="AU134" s="1368" t="n">
        <v>5.27463</v>
      </c>
    </row>
    <row r="135" s="1" customFormat="true" ht="15" hidden="false" customHeight="false" outlineLevel="0" collapsed="false">
      <c r="A135" s="26" t="n">
        <v>447</v>
      </c>
      <c r="B135" s="26" t="s">
        <v>1729</v>
      </c>
      <c r="C135" s="131" t="n">
        <v>0</v>
      </c>
      <c r="D135" s="131" t="n">
        <v>0</v>
      </c>
      <c r="E135" s="131"/>
      <c r="F135" s="131" t="n">
        <v>0</v>
      </c>
      <c r="G135" s="131" t="n">
        <v>0</v>
      </c>
      <c r="H135" s="131"/>
      <c r="I135" s="131" t="n">
        <v>209.26227</v>
      </c>
      <c r="J135" s="131" t="n">
        <v>34.98</v>
      </c>
      <c r="K135" s="131"/>
      <c r="L135" s="131" t="n">
        <v>363.17353</v>
      </c>
      <c r="M135" s="131" t="n">
        <v>77.947</v>
      </c>
      <c r="N135" s="131"/>
      <c r="O135" s="131" t="n">
        <v>132.33775</v>
      </c>
      <c r="P135" s="131" t="n">
        <v>36.752</v>
      </c>
      <c r="Q135" s="131"/>
      <c r="R135" s="131" t="n">
        <v>190.21063</v>
      </c>
      <c r="S135" s="131" t="n">
        <v>39.26103</v>
      </c>
      <c r="T135" s="131"/>
      <c r="U135" s="131" t="n">
        <v>156.39994</v>
      </c>
      <c r="V135" s="131" t="n">
        <v>39.699</v>
      </c>
      <c r="W135" s="131"/>
      <c r="X135" s="131" t="n">
        <v>89.12055</v>
      </c>
      <c r="Y135" s="131" t="n">
        <v>20.0732</v>
      </c>
      <c r="Z135" s="131"/>
      <c r="AA135" s="1368" t="n">
        <v>265.79879</v>
      </c>
      <c r="AB135" s="1293" t="n">
        <v>77.583</v>
      </c>
      <c r="AC135" s="366"/>
      <c r="AD135" s="1368" t="n">
        <v>300.79124</v>
      </c>
      <c r="AE135" s="1368" t="n">
        <v>96.771</v>
      </c>
      <c r="AF135" s="1368"/>
      <c r="AG135" s="1368" t="n">
        <v>133.46126</v>
      </c>
      <c r="AH135" s="1368" t="n">
        <v>38.5107</v>
      </c>
      <c r="AI135" s="1368"/>
      <c r="AJ135" s="1368" t="n">
        <v>641.64724</v>
      </c>
      <c r="AK135" s="1368" t="n">
        <v>38.61214</v>
      </c>
      <c r="AL135" s="1368"/>
      <c r="AM135" s="1368" t="n">
        <v>130.06258</v>
      </c>
      <c r="AN135" s="1368" t="n">
        <v>19.55074</v>
      </c>
      <c r="AO135" s="1368"/>
      <c r="AP135" s="1368" t="n">
        <v>321.18681</v>
      </c>
      <c r="AQ135" s="1368" t="n">
        <v>49.22739</v>
      </c>
      <c r="AR135" s="1368" t="n">
        <v>687.15195</v>
      </c>
      <c r="AS135" s="1368" t="n">
        <v>154.78887</v>
      </c>
      <c r="AT135" s="1368" t="n">
        <v>500.66062</v>
      </c>
      <c r="AU135" s="1368" t="n">
        <v>90.36143</v>
      </c>
    </row>
    <row r="136" s="1" customFormat="true" ht="15" hidden="false" customHeight="false" outlineLevel="0" collapsed="false">
      <c r="A136" s="26" t="n">
        <v>448</v>
      </c>
      <c r="B136" s="26" t="s">
        <v>1730</v>
      </c>
      <c r="C136" s="131" t="n">
        <v>12.92375</v>
      </c>
      <c r="D136" s="131" t="n">
        <v>25.21363</v>
      </c>
      <c r="E136" s="131"/>
      <c r="F136" s="131" t="n">
        <v>48.4765</v>
      </c>
      <c r="G136" s="131" t="n">
        <v>2.67</v>
      </c>
      <c r="H136" s="131"/>
      <c r="I136" s="131" t="n">
        <v>47.212</v>
      </c>
      <c r="J136" s="131" t="n">
        <v>2.167</v>
      </c>
      <c r="K136" s="131"/>
      <c r="L136" s="131" t="n">
        <v>6.4247</v>
      </c>
      <c r="M136" s="131" t="n">
        <v>21.902</v>
      </c>
      <c r="N136" s="131"/>
      <c r="O136" s="131" t="n">
        <v>5</v>
      </c>
      <c r="P136" s="131" t="n">
        <v>0.971</v>
      </c>
      <c r="Q136" s="131"/>
      <c r="R136" s="131" t="n">
        <v>15.325</v>
      </c>
      <c r="S136" s="131" t="n">
        <v>25</v>
      </c>
      <c r="T136" s="131"/>
      <c r="U136" s="131" t="n">
        <v>0.03424</v>
      </c>
      <c r="V136" s="131" t="n">
        <v>0.068</v>
      </c>
      <c r="W136" s="131"/>
      <c r="X136" s="131" t="n">
        <v>0.204</v>
      </c>
      <c r="Y136" s="131" t="n">
        <v>0.051</v>
      </c>
      <c r="Z136" s="131"/>
      <c r="AA136" s="1368" t="n">
        <v>1.3242</v>
      </c>
      <c r="AB136" s="1293" t="n">
        <v>0.839</v>
      </c>
      <c r="AC136" s="366"/>
      <c r="AD136" s="1368" t="n">
        <v>28.34755</v>
      </c>
      <c r="AE136" s="1368" t="n">
        <v>50.125</v>
      </c>
      <c r="AF136" s="1368"/>
      <c r="AG136" s="1368" t="n">
        <v>23.66262</v>
      </c>
      <c r="AH136" s="1368" t="n">
        <v>25.075</v>
      </c>
      <c r="AI136" s="1368"/>
      <c r="AJ136" s="1368" t="n">
        <v>205.18419</v>
      </c>
      <c r="AK136" s="1368" t="n">
        <v>373.975</v>
      </c>
      <c r="AL136" s="1368"/>
      <c r="AM136" s="1368" t="n">
        <v>260.8959</v>
      </c>
      <c r="AN136" s="1368" t="n">
        <v>471.625</v>
      </c>
      <c r="AO136" s="1368"/>
      <c r="AP136" s="1368" t="n">
        <v>263.93988</v>
      </c>
      <c r="AQ136" s="1368" t="n">
        <v>449.9</v>
      </c>
      <c r="AR136" s="1368" t="n">
        <v>287.15726</v>
      </c>
      <c r="AS136" s="1368" t="n">
        <v>424.85</v>
      </c>
      <c r="AT136" s="1368" t="n">
        <v>1190.42908</v>
      </c>
      <c r="AU136" s="1368" t="n">
        <v>397.32602</v>
      </c>
    </row>
    <row r="137" s="1" customFormat="true" ht="15" hidden="false" customHeight="false" outlineLevel="0" collapsed="false">
      <c r="A137" s="26" t="n">
        <v>450</v>
      </c>
      <c r="B137" s="26" t="s">
        <v>1731</v>
      </c>
      <c r="C137" s="131" t="n">
        <v>146.36745</v>
      </c>
      <c r="D137" s="131" t="n">
        <v>49.98841</v>
      </c>
      <c r="E137" s="131"/>
      <c r="F137" s="131" t="n">
        <v>140.55533</v>
      </c>
      <c r="G137" s="131" t="n">
        <v>139.94024</v>
      </c>
      <c r="H137" s="131"/>
      <c r="I137" s="131" t="n">
        <v>150.31275</v>
      </c>
      <c r="J137" s="131" t="n">
        <v>69.02402</v>
      </c>
      <c r="K137" s="131"/>
      <c r="L137" s="131" t="n">
        <v>154.1476</v>
      </c>
      <c r="M137" s="131" t="n">
        <v>50.66356</v>
      </c>
      <c r="N137" s="131"/>
      <c r="O137" s="131" t="n">
        <v>323.41151</v>
      </c>
      <c r="P137" s="131" t="n">
        <v>147.39193</v>
      </c>
      <c r="Q137" s="131"/>
      <c r="R137" s="131" t="n">
        <v>67.403</v>
      </c>
      <c r="S137" s="131" t="n">
        <v>24.269</v>
      </c>
      <c r="T137" s="131"/>
      <c r="U137" s="131" t="n">
        <v>54.56129</v>
      </c>
      <c r="V137" s="131" t="n">
        <v>2.18035</v>
      </c>
      <c r="W137" s="131"/>
      <c r="X137" s="131" t="n">
        <v>309.5911</v>
      </c>
      <c r="Y137" s="131" t="n">
        <v>164.66093</v>
      </c>
      <c r="Z137" s="131"/>
      <c r="AA137" s="1368" t="n">
        <v>106.47545</v>
      </c>
      <c r="AB137" s="1293" t="n">
        <v>49.49264</v>
      </c>
      <c r="AC137" s="366"/>
      <c r="AD137" s="1368" t="n">
        <v>232.7976</v>
      </c>
      <c r="AE137" s="1368" t="n">
        <v>119.4354</v>
      </c>
      <c r="AF137" s="1368"/>
      <c r="AG137" s="1368" t="n">
        <v>313.24515</v>
      </c>
      <c r="AH137" s="1368" t="n">
        <v>186.19748</v>
      </c>
      <c r="AI137" s="1368"/>
      <c r="AJ137" s="1368" t="n">
        <v>261.40302</v>
      </c>
      <c r="AK137" s="1368" t="n">
        <v>124.36539</v>
      </c>
      <c r="AL137" s="1368"/>
      <c r="AM137" s="1368" t="n">
        <v>200.7071</v>
      </c>
      <c r="AN137" s="1368" t="n">
        <v>63.98757</v>
      </c>
      <c r="AO137" s="1368"/>
      <c r="AP137" s="1368" t="n">
        <v>273.7892</v>
      </c>
      <c r="AQ137" s="1368" t="n">
        <v>145.32332</v>
      </c>
      <c r="AR137" s="1368" t="n">
        <v>435.51322</v>
      </c>
      <c r="AS137" s="1368" t="n">
        <v>203.5084</v>
      </c>
      <c r="AT137" s="1368" t="n">
        <v>317.98189</v>
      </c>
      <c r="AU137" s="1368" t="n">
        <v>165.66442</v>
      </c>
    </row>
    <row r="138" s="1" customFormat="true" ht="15" hidden="false" customHeight="false" outlineLevel="0" collapsed="false">
      <c r="A138" s="26" t="n">
        <v>455</v>
      </c>
      <c r="B138" s="26" t="s">
        <v>1732</v>
      </c>
      <c r="C138" s="131" t="n">
        <v>5507.37233</v>
      </c>
      <c r="D138" s="131" t="n">
        <v>913.17081</v>
      </c>
      <c r="E138" s="131"/>
      <c r="F138" s="131" t="n">
        <v>51095.77454</v>
      </c>
      <c r="G138" s="131" t="n">
        <v>95726.82182</v>
      </c>
      <c r="H138" s="131"/>
      <c r="I138" s="131" t="n">
        <v>14108.51229</v>
      </c>
      <c r="J138" s="131" t="n">
        <v>2721.04966</v>
      </c>
      <c r="K138" s="131"/>
      <c r="L138" s="131" t="n">
        <v>221729.92319</v>
      </c>
      <c r="M138" s="131" t="n">
        <v>284387.20896</v>
      </c>
      <c r="N138" s="131"/>
      <c r="O138" s="131" t="n">
        <v>106777.41448</v>
      </c>
      <c r="P138" s="131" t="n">
        <v>147163.76982</v>
      </c>
      <c r="Q138" s="131"/>
      <c r="R138" s="131" t="n">
        <v>23899.99064</v>
      </c>
      <c r="S138" s="131" t="n">
        <v>4755.3343</v>
      </c>
      <c r="T138" s="131"/>
      <c r="U138" s="131" t="n">
        <v>100103.52454</v>
      </c>
      <c r="V138" s="131" t="n">
        <v>160357.18764</v>
      </c>
      <c r="W138" s="131"/>
      <c r="X138" s="131" t="n">
        <v>95457.02521</v>
      </c>
      <c r="Y138" s="131" t="n">
        <v>276372.4745</v>
      </c>
      <c r="Z138" s="131"/>
      <c r="AA138" s="1368" t="n">
        <v>206065.69822</v>
      </c>
      <c r="AB138" s="1293" t="n">
        <v>532625.37972</v>
      </c>
      <c r="AC138" s="366"/>
      <c r="AD138" s="1368" t="n">
        <v>167733.15977</v>
      </c>
      <c r="AE138" s="1368" t="n">
        <v>381675.51603</v>
      </c>
      <c r="AF138" s="1368"/>
      <c r="AG138" s="1368" t="n">
        <v>56159.41259</v>
      </c>
      <c r="AH138" s="1368" t="n">
        <v>21323.59962</v>
      </c>
      <c r="AI138" s="1368"/>
      <c r="AJ138" s="1368" t="n">
        <v>58222.30635</v>
      </c>
      <c r="AK138" s="1368" t="n">
        <v>95717.45725</v>
      </c>
      <c r="AL138" s="1368"/>
      <c r="AM138" s="1368" t="n">
        <v>76178.14634</v>
      </c>
      <c r="AN138" s="1368" t="n">
        <v>64780.92065</v>
      </c>
      <c r="AO138" s="1368"/>
      <c r="AP138" s="1368" t="n">
        <v>135108.15618</v>
      </c>
      <c r="AQ138" s="1368" t="n">
        <v>115743.03371</v>
      </c>
      <c r="AR138" s="1368" t="n">
        <v>321103.09507</v>
      </c>
      <c r="AS138" s="1368" t="n">
        <v>626690.17436</v>
      </c>
      <c r="AT138" s="1368" t="n">
        <v>99857.29599</v>
      </c>
      <c r="AU138" s="1368" t="n">
        <v>106367.77824</v>
      </c>
    </row>
    <row r="139" s="1" customFormat="true" ht="15" hidden="false" customHeight="false" outlineLevel="0" collapsed="false">
      <c r="A139" s="26" t="n">
        <v>458</v>
      </c>
      <c r="B139" s="26" t="s">
        <v>1733</v>
      </c>
      <c r="C139" s="131" t="n">
        <v>306.099</v>
      </c>
      <c r="D139" s="131" t="n">
        <v>183.292</v>
      </c>
      <c r="E139" s="131"/>
      <c r="F139" s="131" t="n">
        <v>86.256</v>
      </c>
      <c r="G139" s="131" t="n">
        <v>4.627</v>
      </c>
      <c r="H139" s="131"/>
      <c r="I139" s="131" t="n">
        <v>93.9805</v>
      </c>
      <c r="J139" s="131" t="n">
        <v>45.72212</v>
      </c>
      <c r="K139" s="131"/>
      <c r="L139" s="131" t="n">
        <v>0</v>
      </c>
      <c r="M139" s="131" t="n">
        <v>0</v>
      </c>
      <c r="N139" s="131"/>
      <c r="O139" s="131" t="n">
        <v>0</v>
      </c>
      <c r="P139" s="131" t="n">
        <v>0</v>
      </c>
      <c r="Q139" s="131"/>
      <c r="R139" s="131" t="n">
        <v>87.261</v>
      </c>
      <c r="S139" s="131" t="n">
        <v>44.67433</v>
      </c>
      <c r="T139" s="131"/>
      <c r="U139" s="131" t="n">
        <v>16.81</v>
      </c>
      <c r="V139" s="131" t="n">
        <v>0.99</v>
      </c>
      <c r="W139" s="131"/>
      <c r="X139" s="131" t="n">
        <v>0</v>
      </c>
      <c r="Y139" s="131" t="n">
        <v>0</v>
      </c>
      <c r="Z139" s="131"/>
      <c r="AA139" s="1368" t="n">
        <v>0</v>
      </c>
      <c r="AB139" s="1293" t="n">
        <v>0</v>
      </c>
      <c r="AC139" s="366"/>
      <c r="AD139" s="1368" t="n">
        <v>8</v>
      </c>
      <c r="AE139" s="1368" t="n">
        <v>4.182</v>
      </c>
      <c r="AF139" s="1368"/>
      <c r="AG139" s="1368" t="n">
        <v>20.575</v>
      </c>
      <c r="AH139" s="1368" t="n">
        <v>0.6</v>
      </c>
      <c r="AI139" s="1368"/>
      <c r="AJ139" s="1368" t="n">
        <v>0</v>
      </c>
      <c r="AK139" s="1368" t="n">
        <v>0</v>
      </c>
      <c r="AL139" s="1368"/>
      <c r="AM139" s="1368" t="n">
        <v>0</v>
      </c>
      <c r="AN139" s="1368" t="n">
        <v>0</v>
      </c>
      <c r="AO139" s="1368"/>
      <c r="AP139" s="1368" t="n">
        <v>0</v>
      </c>
      <c r="AQ139" s="1368" t="n">
        <v>0</v>
      </c>
      <c r="AR139" s="1368" t="n">
        <v>454.56946</v>
      </c>
      <c r="AS139" s="1368" t="n">
        <v>78.2</v>
      </c>
      <c r="AT139" s="1368" t="n">
        <v>0</v>
      </c>
      <c r="AU139" s="1368" t="n">
        <v>0</v>
      </c>
    </row>
    <row r="140" s="1" customFormat="true" ht="15" hidden="false" customHeight="false" outlineLevel="0" collapsed="false">
      <c r="A140" s="26" t="n">
        <v>461</v>
      </c>
      <c r="B140" s="26" t="s">
        <v>1734</v>
      </c>
      <c r="C140" s="131" t="n">
        <v>0</v>
      </c>
      <c r="D140" s="131" t="n">
        <v>0</v>
      </c>
      <c r="E140" s="131"/>
      <c r="F140" s="131" t="n">
        <v>0</v>
      </c>
      <c r="G140" s="131" t="n">
        <v>0</v>
      </c>
      <c r="H140" s="131"/>
      <c r="I140" s="131" t="n">
        <v>0.75</v>
      </c>
      <c r="J140" s="131" t="n">
        <v>0.135</v>
      </c>
      <c r="K140" s="131"/>
      <c r="L140" s="131" t="n">
        <v>0</v>
      </c>
      <c r="M140" s="131" t="n">
        <v>0</v>
      </c>
      <c r="N140" s="131"/>
      <c r="O140" s="131" t="n">
        <v>39.356</v>
      </c>
      <c r="P140" s="131" t="n">
        <v>0.1127</v>
      </c>
      <c r="Q140" s="131"/>
      <c r="R140" s="131" t="n">
        <v>22.602</v>
      </c>
      <c r="S140" s="131" t="n">
        <v>0.79359</v>
      </c>
      <c r="T140" s="131"/>
      <c r="U140" s="131" t="n">
        <v>26.16913</v>
      </c>
      <c r="V140" s="131" t="n">
        <v>0.79655</v>
      </c>
      <c r="W140" s="131"/>
      <c r="X140" s="131" t="n">
        <v>8.638</v>
      </c>
      <c r="Y140" s="131" t="n">
        <v>0.06254</v>
      </c>
      <c r="Z140" s="131"/>
      <c r="AA140" s="1368" t="n">
        <v>71.83136</v>
      </c>
      <c r="AB140" s="1293" t="n">
        <v>24.75699</v>
      </c>
      <c r="AC140" s="366"/>
      <c r="AD140" s="1368" t="n">
        <v>101.2754</v>
      </c>
      <c r="AE140" s="1368" t="n">
        <v>7.11803</v>
      </c>
      <c r="AF140" s="1368"/>
      <c r="AG140" s="1368" t="n">
        <v>60.1428</v>
      </c>
      <c r="AH140" s="1368" t="n">
        <v>14.43033</v>
      </c>
      <c r="AI140" s="1368"/>
      <c r="AJ140" s="1368" t="n">
        <v>183.70043</v>
      </c>
      <c r="AK140" s="1368" t="n">
        <v>11.51399</v>
      </c>
      <c r="AL140" s="1368"/>
      <c r="AM140" s="1368" t="n">
        <v>12.90929</v>
      </c>
      <c r="AN140" s="1368" t="n">
        <v>13.87016</v>
      </c>
      <c r="AO140" s="1368"/>
      <c r="AP140" s="1368" t="n">
        <v>13.19903</v>
      </c>
      <c r="AQ140" s="1368" t="n">
        <v>0.25804</v>
      </c>
      <c r="AR140" s="1368" t="n">
        <v>29.18646</v>
      </c>
      <c r="AS140" s="1368" t="n">
        <v>0.85623</v>
      </c>
      <c r="AT140" s="1368" t="n">
        <v>70.11028</v>
      </c>
      <c r="AU140" s="1368" t="n">
        <v>0.33548</v>
      </c>
    </row>
    <row r="141" s="1" customFormat="true" ht="15" hidden="false" customHeight="false" outlineLevel="0" collapsed="false">
      <c r="A141" s="26" t="n">
        <v>464</v>
      </c>
      <c r="B141" s="26" t="s">
        <v>1735</v>
      </c>
      <c r="C141" s="131" t="n">
        <v>18.041</v>
      </c>
      <c r="D141" s="131" t="n">
        <v>24.054</v>
      </c>
      <c r="E141" s="131"/>
      <c r="F141" s="131" t="n">
        <v>0</v>
      </c>
      <c r="G141" s="131" t="n">
        <v>0</v>
      </c>
      <c r="H141" s="131"/>
      <c r="I141" s="131" t="n">
        <v>50.06279</v>
      </c>
      <c r="J141" s="131" t="n">
        <v>133.5468</v>
      </c>
      <c r="K141" s="131"/>
      <c r="L141" s="131" t="n">
        <v>0</v>
      </c>
      <c r="M141" s="131" t="n">
        <v>0</v>
      </c>
      <c r="N141" s="131"/>
      <c r="O141" s="131" t="n">
        <v>53.81186</v>
      </c>
      <c r="P141" s="131" t="n">
        <v>30.43645</v>
      </c>
      <c r="Q141" s="131"/>
      <c r="R141" s="131" t="n">
        <v>43.71397</v>
      </c>
      <c r="S141" s="131" t="n">
        <v>21.36641</v>
      </c>
      <c r="T141" s="131"/>
      <c r="U141" s="131" t="n">
        <v>5.72298</v>
      </c>
      <c r="V141" s="131" t="n">
        <v>13.529</v>
      </c>
      <c r="W141" s="131"/>
      <c r="X141" s="131" t="n">
        <v>152.1185</v>
      </c>
      <c r="Y141" s="131" t="n">
        <v>90.69673</v>
      </c>
      <c r="Z141" s="131"/>
      <c r="AA141" s="1368" t="n">
        <v>2157.34518</v>
      </c>
      <c r="AB141" s="1293" t="n">
        <v>218.63817</v>
      </c>
      <c r="AC141" s="366"/>
      <c r="AD141" s="1368" t="n">
        <v>395.85539</v>
      </c>
      <c r="AE141" s="1368" t="n">
        <v>241.82556</v>
      </c>
      <c r="AF141" s="1368"/>
      <c r="AG141" s="1368" t="n">
        <v>605.23633</v>
      </c>
      <c r="AH141" s="1368" t="n">
        <v>375.82328</v>
      </c>
      <c r="AI141" s="1368"/>
      <c r="AJ141" s="1368" t="n">
        <v>191.81141</v>
      </c>
      <c r="AK141" s="1368" t="n">
        <v>116.18875</v>
      </c>
      <c r="AL141" s="1368"/>
      <c r="AM141" s="1368" t="n">
        <v>303.029</v>
      </c>
      <c r="AN141" s="1368" t="n">
        <v>181.73556</v>
      </c>
      <c r="AO141" s="1368"/>
      <c r="AP141" s="1368" t="n">
        <v>345.22205</v>
      </c>
      <c r="AQ141" s="1368" t="n">
        <v>207.63964</v>
      </c>
      <c r="AR141" s="1368" t="n">
        <v>434.83102</v>
      </c>
      <c r="AS141" s="1368" t="n">
        <v>231.01615</v>
      </c>
      <c r="AT141" s="1368" t="n">
        <v>974.3991</v>
      </c>
      <c r="AU141" s="1368" t="n">
        <v>525.58349</v>
      </c>
    </row>
    <row r="142" s="1" customFormat="true" ht="15" hidden="false" customHeight="false" outlineLevel="0" collapsed="false">
      <c r="A142" s="26" t="n">
        <v>467</v>
      </c>
      <c r="B142" s="26" t="s">
        <v>362</v>
      </c>
      <c r="C142" s="131" t="n">
        <v>115.09963</v>
      </c>
      <c r="D142" s="131" t="n">
        <v>35.85115</v>
      </c>
      <c r="E142" s="131"/>
      <c r="F142" s="131" t="n">
        <v>191.62332</v>
      </c>
      <c r="G142" s="131" t="n">
        <v>344.91813</v>
      </c>
      <c r="H142" s="131"/>
      <c r="I142" s="131" t="n">
        <v>117.63365</v>
      </c>
      <c r="J142" s="131" t="n">
        <v>19.35352</v>
      </c>
      <c r="K142" s="131"/>
      <c r="L142" s="131" t="n">
        <v>198.39375</v>
      </c>
      <c r="M142" s="131" t="n">
        <v>64.14295</v>
      </c>
      <c r="N142" s="131"/>
      <c r="O142" s="131" t="n">
        <v>110.99239</v>
      </c>
      <c r="P142" s="131" t="n">
        <v>15.80799</v>
      </c>
      <c r="Q142" s="131"/>
      <c r="R142" s="131" t="n">
        <v>135.52651</v>
      </c>
      <c r="S142" s="131" t="n">
        <v>19.91732</v>
      </c>
      <c r="T142" s="131"/>
      <c r="U142" s="131" t="n">
        <v>477.8858</v>
      </c>
      <c r="V142" s="131" t="n">
        <v>761.20911</v>
      </c>
      <c r="W142" s="131"/>
      <c r="X142" s="131" t="n">
        <v>21149.53988</v>
      </c>
      <c r="Y142" s="131" t="n">
        <v>110366.38701</v>
      </c>
      <c r="Z142" s="131"/>
      <c r="AA142" s="1368" t="n">
        <v>546.68227</v>
      </c>
      <c r="AB142" s="1293" t="n">
        <v>1123.06483</v>
      </c>
      <c r="AC142" s="366"/>
      <c r="AD142" s="1368" t="n">
        <v>787.44738</v>
      </c>
      <c r="AE142" s="1368" t="n">
        <v>1018.32869</v>
      </c>
      <c r="AF142" s="1368"/>
      <c r="AG142" s="1368" t="n">
        <v>686.99578</v>
      </c>
      <c r="AH142" s="1368" t="n">
        <v>1158.68501</v>
      </c>
      <c r="AI142" s="1368"/>
      <c r="AJ142" s="1368" t="n">
        <v>13274.96523</v>
      </c>
      <c r="AK142" s="1368" t="n">
        <v>52675.62345</v>
      </c>
      <c r="AL142" s="1368"/>
      <c r="AM142" s="1368" t="n">
        <v>21968.74475</v>
      </c>
      <c r="AN142" s="1368" t="n">
        <v>50042.90957</v>
      </c>
      <c r="AO142" s="1368"/>
      <c r="AP142" s="1368" t="n">
        <v>47.68747</v>
      </c>
      <c r="AQ142" s="1368" t="n">
        <v>15.51052</v>
      </c>
      <c r="AR142" s="1368" t="n">
        <v>287.9489</v>
      </c>
      <c r="AS142" s="1368" t="n">
        <v>301.2244</v>
      </c>
      <c r="AT142" s="1368" t="n">
        <v>149.55188</v>
      </c>
      <c r="AU142" s="1368" t="n">
        <v>55.335</v>
      </c>
    </row>
    <row r="143" s="1" customFormat="true" ht="15" hidden="false" customHeight="false" outlineLevel="0" collapsed="false">
      <c r="A143" s="26" t="n">
        <v>469</v>
      </c>
      <c r="B143" s="26" t="s">
        <v>1736</v>
      </c>
      <c r="C143" s="131" t="n">
        <v>0</v>
      </c>
      <c r="D143" s="131" t="n">
        <v>0</v>
      </c>
      <c r="E143" s="131"/>
      <c r="F143" s="131" t="n">
        <v>0</v>
      </c>
      <c r="G143" s="131" t="n">
        <v>0</v>
      </c>
      <c r="H143" s="131"/>
      <c r="I143" s="131" t="n">
        <v>0</v>
      </c>
      <c r="J143" s="131" t="n">
        <v>0</v>
      </c>
      <c r="K143" s="131"/>
      <c r="L143" s="131" t="n">
        <v>0</v>
      </c>
      <c r="M143" s="131" t="n">
        <v>0</v>
      </c>
      <c r="N143" s="131"/>
      <c r="O143" s="131" t="n">
        <v>0</v>
      </c>
      <c r="P143" s="131" t="n">
        <v>0</v>
      </c>
      <c r="Q143" s="131"/>
      <c r="R143" s="131" t="n">
        <v>0</v>
      </c>
      <c r="S143" s="131" t="n">
        <v>0</v>
      </c>
      <c r="T143" s="131"/>
      <c r="U143" s="131" t="n">
        <v>0</v>
      </c>
      <c r="V143" s="131" t="n">
        <v>0</v>
      </c>
      <c r="W143" s="131"/>
      <c r="X143" s="131" t="n">
        <v>0</v>
      </c>
      <c r="Y143" s="131" t="n">
        <v>0</v>
      </c>
      <c r="Z143" s="131"/>
      <c r="AA143" s="1368" t="n">
        <v>0</v>
      </c>
      <c r="AB143" s="1293" t="n">
        <v>0</v>
      </c>
      <c r="AC143" s="366"/>
      <c r="AD143" s="1368" t="n">
        <v>0</v>
      </c>
      <c r="AE143" s="1368" t="n">
        <v>0</v>
      </c>
      <c r="AF143" s="1368"/>
      <c r="AG143" s="1368" t="n">
        <v>0</v>
      </c>
      <c r="AH143" s="1368" t="n">
        <v>0</v>
      </c>
      <c r="AI143" s="1368"/>
      <c r="AJ143" s="1368" t="n">
        <v>0</v>
      </c>
      <c r="AK143" s="1368" t="n">
        <v>0</v>
      </c>
      <c r="AL143" s="1368"/>
      <c r="AM143" s="1368" t="n">
        <v>11.55</v>
      </c>
      <c r="AN143" s="1368" t="n">
        <v>4.664</v>
      </c>
      <c r="AO143" s="1368"/>
      <c r="AP143" s="1368" t="n">
        <v>0</v>
      </c>
      <c r="AQ143" s="1368" t="n">
        <v>0</v>
      </c>
      <c r="AR143" s="1368" t="n">
        <v>0</v>
      </c>
      <c r="AS143" s="1368" t="n">
        <v>0</v>
      </c>
      <c r="AT143" s="1368" t="n">
        <v>0</v>
      </c>
      <c r="AU143" s="1368" t="n">
        <v>0</v>
      </c>
    </row>
    <row r="144" s="1" customFormat="true" ht="15" hidden="false" customHeight="false" outlineLevel="0" collapsed="false">
      <c r="A144" s="26" t="n">
        <v>472</v>
      </c>
      <c r="B144" s="26" t="s">
        <v>1737</v>
      </c>
      <c r="C144" s="131" t="n">
        <v>727.41855</v>
      </c>
      <c r="D144" s="131" t="n">
        <v>1751.37</v>
      </c>
      <c r="E144" s="131"/>
      <c r="F144" s="131" t="n">
        <v>0</v>
      </c>
      <c r="G144" s="131" t="n">
        <v>0</v>
      </c>
      <c r="H144" s="131"/>
      <c r="I144" s="131" t="n">
        <v>438.725</v>
      </c>
      <c r="J144" s="131" t="n">
        <v>700</v>
      </c>
      <c r="K144" s="131"/>
      <c r="L144" s="131" t="n">
        <v>444.835</v>
      </c>
      <c r="M144" s="131" t="n">
        <v>650</v>
      </c>
      <c r="N144" s="131"/>
      <c r="O144" s="131" t="n">
        <v>3.12</v>
      </c>
      <c r="P144" s="131" t="n">
        <v>0.832</v>
      </c>
      <c r="Q144" s="131"/>
      <c r="R144" s="131" t="n">
        <v>546.2139</v>
      </c>
      <c r="S144" s="131" t="n">
        <v>871.685</v>
      </c>
      <c r="T144" s="131"/>
      <c r="U144" s="131" t="n">
        <v>0</v>
      </c>
      <c r="V144" s="131" t="n">
        <v>0</v>
      </c>
      <c r="W144" s="131"/>
      <c r="X144" s="131" t="n">
        <v>0</v>
      </c>
      <c r="Y144" s="131" t="n">
        <v>0</v>
      </c>
      <c r="Z144" s="131"/>
      <c r="AA144" s="1368" t="n">
        <v>36.8</v>
      </c>
      <c r="AB144" s="1293" t="n">
        <v>100</v>
      </c>
      <c r="AC144" s="366"/>
      <c r="AD144" s="1368" t="n">
        <v>0</v>
      </c>
      <c r="AE144" s="1368" t="n">
        <v>0</v>
      </c>
      <c r="AF144" s="1368"/>
      <c r="AG144" s="1368" t="n">
        <v>0</v>
      </c>
      <c r="AH144" s="1368" t="n">
        <v>0</v>
      </c>
      <c r="AI144" s="1368"/>
      <c r="AJ144" s="1368" t="n">
        <v>8.095</v>
      </c>
      <c r="AK144" s="1368" t="n">
        <v>0.21029</v>
      </c>
      <c r="AL144" s="1368"/>
      <c r="AM144" s="1368" t="n">
        <v>0</v>
      </c>
      <c r="AN144" s="1368" t="n">
        <v>0</v>
      </c>
      <c r="AO144" s="1368"/>
      <c r="AP144" s="1368" t="n">
        <v>0</v>
      </c>
      <c r="AQ144" s="1368" t="n">
        <v>0</v>
      </c>
      <c r="AR144" s="1368" t="n">
        <v>0</v>
      </c>
      <c r="AS144" s="1368" t="n">
        <v>0</v>
      </c>
      <c r="AT144" s="1368" t="n">
        <v>23.075</v>
      </c>
      <c r="AU144" s="1368" t="n">
        <v>5.16</v>
      </c>
    </row>
    <row r="145" s="1" customFormat="true" ht="15" hidden="false" customHeight="false" outlineLevel="0" collapsed="false">
      <c r="A145" s="26" t="n">
        <v>474</v>
      </c>
      <c r="B145" s="26" t="s">
        <v>1738</v>
      </c>
      <c r="C145" s="131" t="n">
        <v>84089.11532</v>
      </c>
      <c r="D145" s="131" t="n">
        <v>885589.84231</v>
      </c>
      <c r="E145" s="131"/>
      <c r="F145" s="131" t="n">
        <v>10312.95814</v>
      </c>
      <c r="G145" s="131" t="n">
        <v>130624.20374</v>
      </c>
      <c r="H145" s="131"/>
      <c r="I145" s="131" t="n">
        <v>9838.27268</v>
      </c>
      <c r="J145" s="131" t="n">
        <v>63912.3708</v>
      </c>
      <c r="K145" s="131"/>
      <c r="L145" s="131" t="n">
        <v>4317.01219</v>
      </c>
      <c r="M145" s="131" t="n">
        <v>1386.64793</v>
      </c>
      <c r="N145" s="131"/>
      <c r="O145" s="131" t="n">
        <v>4364.34006</v>
      </c>
      <c r="P145" s="131" t="n">
        <v>1581.43459</v>
      </c>
      <c r="Q145" s="131"/>
      <c r="R145" s="131" t="n">
        <v>4696.32482</v>
      </c>
      <c r="S145" s="131" t="n">
        <v>1521.22694</v>
      </c>
      <c r="T145" s="131"/>
      <c r="U145" s="131" t="n">
        <v>3265.04696</v>
      </c>
      <c r="V145" s="131" t="n">
        <v>1376.28993</v>
      </c>
      <c r="W145" s="131"/>
      <c r="X145" s="131" t="n">
        <v>6124.83082</v>
      </c>
      <c r="Y145" s="131" t="n">
        <v>57266.68948</v>
      </c>
      <c r="Z145" s="131"/>
      <c r="AA145" s="1368" t="n">
        <v>30975.09397</v>
      </c>
      <c r="AB145" s="1293" t="n">
        <v>304697.3231</v>
      </c>
      <c r="AC145" s="366"/>
      <c r="AD145" s="1368" t="n">
        <v>21707.97011</v>
      </c>
      <c r="AE145" s="1368" t="n">
        <v>169099.41838</v>
      </c>
      <c r="AF145" s="1368"/>
      <c r="AG145" s="1368" t="n">
        <v>17523.63151</v>
      </c>
      <c r="AH145" s="1368" t="n">
        <v>139335.75732</v>
      </c>
      <c r="AI145" s="1368"/>
      <c r="AJ145" s="1368" t="n">
        <v>12627.89571</v>
      </c>
      <c r="AK145" s="1368" t="n">
        <v>157381.45422</v>
      </c>
      <c r="AL145" s="1368"/>
      <c r="AM145" s="1368" t="n">
        <v>36510.44417</v>
      </c>
      <c r="AN145" s="1368" t="n">
        <v>191812.23457</v>
      </c>
      <c r="AO145" s="1368"/>
      <c r="AP145" s="1368" t="n">
        <v>109699.12197</v>
      </c>
      <c r="AQ145" s="1368" t="n">
        <v>401109.9805</v>
      </c>
      <c r="AR145" s="1368" t="n">
        <v>174871.51309</v>
      </c>
      <c r="AS145" s="1368" t="n">
        <v>1691574.04931</v>
      </c>
      <c r="AT145" s="1368" t="n">
        <v>32628.71086</v>
      </c>
      <c r="AU145" s="1368" t="n">
        <v>304801.78645</v>
      </c>
    </row>
    <row r="146" s="1" customFormat="true" ht="15" hidden="false" customHeight="false" outlineLevel="0" collapsed="false">
      <c r="A146" s="26" t="n">
        <v>477</v>
      </c>
      <c r="B146" s="26" t="s">
        <v>1739</v>
      </c>
      <c r="C146" s="131" t="n">
        <v>10545.47411</v>
      </c>
      <c r="D146" s="131" t="n">
        <v>109205.90056</v>
      </c>
      <c r="E146" s="131"/>
      <c r="F146" s="131" t="n">
        <v>8375.46789</v>
      </c>
      <c r="G146" s="131" t="n">
        <v>91246.09085</v>
      </c>
      <c r="H146" s="131"/>
      <c r="I146" s="131" t="n">
        <v>9019.09546</v>
      </c>
      <c r="J146" s="131" t="n">
        <v>100092.59096</v>
      </c>
      <c r="K146" s="131"/>
      <c r="L146" s="131" t="n">
        <v>9411.30945</v>
      </c>
      <c r="M146" s="131" t="n">
        <v>100854.61472</v>
      </c>
      <c r="N146" s="131"/>
      <c r="O146" s="131" t="n">
        <v>9012.58291</v>
      </c>
      <c r="P146" s="131" t="n">
        <v>99632.26804</v>
      </c>
      <c r="Q146" s="131"/>
      <c r="R146" s="131" t="n">
        <v>6764.41665</v>
      </c>
      <c r="S146" s="131" t="n">
        <v>62058.51573</v>
      </c>
      <c r="T146" s="131"/>
      <c r="U146" s="131" t="n">
        <v>7978.22696</v>
      </c>
      <c r="V146" s="131" t="n">
        <v>94554.22243</v>
      </c>
      <c r="W146" s="131"/>
      <c r="X146" s="131" t="n">
        <v>7037.10218</v>
      </c>
      <c r="Y146" s="131" t="n">
        <v>90041.65417</v>
      </c>
      <c r="Z146" s="131"/>
      <c r="AA146" s="1368" t="n">
        <v>6720.94259</v>
      </c>
      <c r="AB146" s="1293" t="n">
        <v>76382.28536</v>
      </c>
      <c r="AC146" s="366"/>
      <c r="AD146" s="1368" t="n">
        <v>7961.58026</v>
      </c>
      <c r="AE146" s="1368" t="n">
        <v>101838.22283</v>
      </c>
      <c r="AF146" s="1368"/>
      <c r="AG146" s="1368" t="n">
        <v>8826.68396</v>
      </c>
      <c r="AH146" s="1368" t="n">
        <v>115858.59892</v>
      </c>
      <c r="AI146" s="1368"/>
      <c r="AJ146" s="1368" t="n">
        <v>2396.17025</v>
      </c>
      <c r="AK146" s="1368" t="n">
        <v>2571.5803</v>
      </c>
      <c r="AL146" s="1368"/>
      <c r="AM146" s="1368" t="n">
        <v>3411.99639</v>
      </c>
      <c r="AN146" s="1368" t="n">
        <v>3079.42033</v>
      </c>
      <c r="AO146" s="1368"/>
      <c r="AP146" s="1368" t="n">
        <v>3702.49159</v>
      </c>
      <c r="AQ146" s="1368" t="n">
        <v>2890.29449</v>
      </c>
      <c r="AR146" s="1368" t="n">
        <v>4695.58484</v>
      </c>
      <c r="AS146" s="1368" t="n">
        <v>2878.76493</v>
      </c>
      <c r="AT146" s="1368" t="n">
        <v>3684.62645</v>
      </c>
      <c r="AU146" s="1368" t="n">
        <v>2300.88902</v>
      </c>
    </row>
    <row r="147" s="1" customFormat="true" ht="15" hidden="false" customHeight="false" outlineLevel="0" collapsed="false">
      <c r="A147" s="26" t="n">
        <v>485</v>
      </c>
      <c r="B147" s="26" t="s">
        <v>1740</v>
      </c>
      <c r="C147" s="131" t="n">
        <v>16.69417</v>
      </c>
      <c r="D147" s="131" t="n">
        <v>0.23314</v>
      </c>
      <c r="E147" s="131"/>
      <c r="F147" s="131" t="n">
        <v>29.71168</v>
      </c>
      <c r="G147" s="131" t="n">
        <v>0.1956</v>
      </c>
      <c r="H147" s="131"/>
      <c r="I147" s="131" t="n">
        <v>109.08733</v>
      </c>
      <c r="J147" s="131" t="n">
        <v>0.57515</v>
      </c>
      <c r="K147" s="131"/>
      <c r="L147" s="131" t="n">
        <v>36.1343</v>
      </c>
      <c r="M147" s="131" t="n">
        <v>0.17006</v>
      </c>
      <c r="N147" s="131"/>
      <c r="O147" s="131" t="n">
        <v>69.17544</v>
      </c>
      <c r="P147" s="131" t="n">
        <v>14.68419</v>
      </c>
      <c r="Q147" s="131"/>
      <c r="R147" s="131" t="n">
        <v>229.98654</v>
      </c>
      <c r="S147" s="131" t="n">
        <v>97.78601</v>
      </c>
      <c r="T147" s="131"/>
      <c r="U147" s="131" t="n">
        <v>148.22347</v>
      </c>
      <c r="V147" s="131" t="n">
        <v>56.18684</v>
      </c>
      <c r="W147" s="131"/>
      <c r="X147" s="131" t="n">
        <v>158.41585</v>
      </c>
      <c r="Y147" s="131" t="n">
        <v>67.60827</v>
      </c>
      <c r="Z147" s="131"/>
      <c r="AA147" s="1368" t="n">
        <v>52.06694</v>
      </c>
      <c r="AB147" s="1293" t="n">
        <v>6.8014</v>
      </c>
      <c r="AC147" s="366"/>
      <c r="AD147" s="1368" t="n">
        <v>132.35434</v>
      </c>
      <c r="AE147" s="1368" t="n">
        <v>8.78566</v>
      </c>
      <c r="AF147" s="1368"/>
      <c r="AG147" s="1368" t="n">
        <v>45.33471</v>
      </c>
      <c r="AH147" s="1368" t="n">
        <v>0.42053</v>
      </c>
      <c r="AI147" s="1368"/>
      <c r="AJ147" s="1368" t="n">
        <v>13.01085</v>
      </c>
      <c r="AK147" s="1368" t="n">
        <v>6.33582</v>
      </c>
      <c r="AL147" s="1368"/>
      <c r="AM147" s="1368" t="n">
        <v>0</v>
      </c>
      <c r="AN147" s="1368" t="n">
        <v>0</v>
      </c>
      <c r="AO147" s="1368"/>
      <c r="AP147" s="1368" t="n">
        <v>75.11725</v>
      </c>
      <c r="AQ147" s="1368" t="n">
        <v>12.77816</v>
      </c>
      <c r="AR147" s="1368" t="n">
        <v>3970.94373</v>
      </c>
      <c r="AS147" s="1368" t="n">
        <v>5843.9691</v>
      </c>
      <c r="AT147" s="1368" t="n">
        <v>440.24923</v>
      </c>
      <c r="AU147" s="1368" t="n">
        <v>26.74178</v>
      </c>
    </row>
    <row r="148" s="1" customFormat="true" ht="15" hidden="false" customHeight="false" outlineLevel="0" collapsed="false">
      <c r="A148" s="26" t="n">
        <v>488</v>
      </c>
      <c r="B148" s="26" t="s">
        <v>1741</v>
      </c>
      <c r="C148" s="131" t="n">
        <v>212.28159</v>
      </c>
      <c r="D148" s="131" t="n">
        <v>120.50339</v>
      </c>
      <c r="E148" s="131"/>
      <c r="F148" s="131" t="n">
        <v>124.8158</v>
      </c>
      <c r="G148" s="131" t="n">
        <v>68.0994</v>
      </c>
      <c r="H148" s="131"/>
      <c r="I148" s="131" t="n">
        <v>947.94827</v>
      </c>
      <c r="J148" s="131" t="n">
        <v>254.69146</v>
      </c>
      <c r="K148" s="131"/>
      <c r="L148" s="131" t="n">
        <v>354.55939</v>
      </c>
      <c r="M148" s="131" t="n">
        <v>132.56413</v>
      </c>
      <c r="N148" s="131"/>
      <c r="O148" s="131" t="n">
        <v>948.95589</v>
      </c>
      <c r="P148" s="131" t="n">
        <v>1893.80209</v>
      </c>
      <c r="Q148" s="131"/>
      <c r="R148" s="131" t="n">
        <v>8063.11089</v>
      </c>
      <c r="S148" s="131" t="n">
        <v>17606.65</v>
      </c>
      <c r="T148" s="131"/>
      <c r="U148" s="131" t="n">
        <v>20.55728</v>
      </c>
      <c r="V148" s="131" t="n">
        <v>0.5469</v>
      </c>
      <c r="W148" s="131"/>
      <c r="X148" s="131" t="n">
        <v>0</v>
      </c>
      <c r="Y148" s="131" t="n">
        <v>0</v>
      </c>
      <c r="Z148" s="131"/>
      <c r="AA148" s="1368" t="n">
        <v>0</v>
      </c>
      <c r="AB148" s="1293" t="n">
        <v>0</v>
      </c>
      <c r="AC148" s="366"/>
      <c r="AD148" s="1368" t="n">
        <v>0</v>
      </c>
      <c r="AE148" s="1368" t="n">
        <v>0</v>
      </c>
      <c r="AF148" s="1368"/>
      <c r="AG148" s="1368" t="n">
        <v>7694.27145</v>
      </c>
      <c r="AH148" s="1368" t="n">
        <v>24068.94</v>
      </c>
      <c r="AI148" s="1368"/>
      <c r="AJ148" s="1368" t="n">
        <v>75.56458</v>
      </c>
      <c r="AK148" s="1368" t="n">
        <v>24.1718</v>
      </c>
      <c r="AL148" s="1368"/>
      <c r="AM148" s="1368" t="n">
        <v>22.803</v>
      </c>
      <c r="AN148" s="1368" t="n">
        <v>0.644</v>
      </c>
      <c r="AO148" s="1368"/>
      <c r="AP148" s="1368" t="n">
        <v>423.78642</v>
      </c>
      <c r="AQ148" s="1368" t="n">
        <v>58.6328</v>
      </c>
      <c r="AR148" s="1368" t="n">
        <v>608.38832</v>
      </c>
      <c r="AS148" s="1368" t="n">
        <v>60.22169</v>
      </c>
      <c r="AT148" s="1368" t="n">
        <v>25.092</v>
      </c>
      <c r="AU148" s="1368" t="n">
        <v>0.716</v>
      </c>
    </row>
    <row r="149" s="1" customFormat="true" ht="15" hidden="false" customHeight="false" outlineLevel="0" collapsed="false">
      <c r="A149" s="26" t="n">
        <v>493</v>
      </c>
      <c r="B149" s="26" t="s">
        <v>333</v>
      </c>
      <c r="C149" s="131" t="n">
        <v>562174.99715</v>
      </c>
      <c r="D149" s="131" t="n">
        <v>557847.07938</v>
      </c>
      <c r="E149" s="131"/>
      <c r="F149" s="131" t="n">
        <v>668192.20682</v>
      </c>
      <c r="G149" s="131" t="n">
        <v>1295563.9535</v>
      </c>
      <c r="H149" s="131"/>
      <c r="I149" s="131" t="n">
        <v>734948.07196</v>
      </c>
      <c r="J149" s="131" t="n">
        <v>684614.12391</v>
      </c>
      <c r="K149" s="131"/>
      <c r="L149" s="131" t="n">
        <v>856180.01501</v>
      </c>
      <c r="M149" s="131" t="n">
        <v>477959.14784</v>
      </c>
      <c r="N149" s="131"/>
      <c r="O149" s="131" t="n">
        <v>884332.67128</v>
      </c>
      <c r="P149" s="131" t="n">
        <v>647264.77523</v>
      </c>
      <c r="Q149" s="131"/>
      <c r="R149" s="131" t="n">
        <v>930402.05533</v>
      </c>
      <c r="S149" s="131" t="n">
        <v>1304694.8613</v>
      </c>
      <c r="T149" s="131"/>
      <c r="U149" s="131" t="n">
        <v>929137.6232</v>
      </c>
      <c r="V149" s="131" t="n">
        <v>1042351.0225</v>
      </c>
      <c r="W149" s="131"/>
      <c r="X149" s="131" t="n">
        <v>959845.7229</v>
      </c>
      <c r="Y149" s="131" t="n">
        <v>699704.46099</v>
      </c>
      <c r="Z149" s="131"/>
      <c r="AA149" s="1368" t="n">
        <v>1552644.8564</v>
      </c>
      <c r="AB149" s="1293" t="n">
        <v>7553967.7685</v>
      </c>
      <c r="AC149" s="366"/>
      <c r="AD149" s="1368" t="n">
        <v>1662069.963</v>
      </c>
      <c r="AE149" s="1368" t="n">
        <v>6364560.6532</v>
      </c>
      <c r="AF149" s="1368"/>
      <c r="AG149" s="1368" t="n">
        <v>1451799.4211</v>
      </c>
      <c r="AH149" s="1368" t="n">
        <v>5298578.8123</v>
      </c>
      <c r="AI149" s="1368"/>
      <c r="AJ149" s="1368" t="n">
        <v>1210005.5206</v>
      </c>
      <c r="AK149" s="1368" t="n">
        <v>4413659.9249</v>
      </c>
      <c r="AL149" s="1368"/>
      <c r="AM149" s="1368" t="n">
        <v>1267730.7973</v>
      </c>
      <c r="AN149" s="1368" t="n">
        <v>1240768.75</v>
      </c>
      <c r="AO149" s="1368"/>
      <c r="AP149" s="1368" t="n">
        <v>1845601.52625</v>
      </c>
      <c r="AQ149" s="1368" t="n">
        <v>3345588.63172001</v>
      </c>
      <c r="AR149" s="1368" t="n">
        <v>2016176.63894</v>
      </c>
      <c r="AS149" s="1368" t="n">
        <v>4459953.52002006</v>
      </c>
      <c r="AT149" s="1368" t="n">
        <v>1980827.00604999</v>
      </c>
      <c r="AU149" s="1368" t="n">
        <v>4313817.73735003</v>
      </c>
    </row>
    <row r="150" s="1" customFormat="true" ht="15" hidden="false" customHeight="false" outlineLevel="0" collapsed="false">
      <c r="A150" s="26" t="n">
        <v>494</v>
      </c>
      <c r="B150" s="26" t="s">
        <v>1742</v>
      </c>
      <c r="C150" s="131" t="n">
        <v>0</v>
      </c>
      <c r="D150" s="131" t="n">
        <v>0</v>
      </c>
      <c r="E150" s="131"/>
      <c r="F150" s="131" t="n">
        <v>0</v>
      </c>
      <c r="G150" s="131" t="n">
        <v>0</v>
      </c>
      <c r="H150" s="131"/>
      <c r="I150" s="131" t="n">
        <v>0</v>
      </c>
      <c r="J150" s="131" t="n">
        <v>0</v>
      </c>
      <c r="K150" s="131"/>
      <c r="L150" s="131" t="n">
        <v>0</v>
      </c>
      <c r="M150" s="131" t="n">
        <v>0</v>
      </c>
      <c r="N150" s="131"/>
      <c r="O150" s="131" t="n">
        <v>0</v>
      </c>
      <c r="P150" s="131" t="n">
        <v>0</v>
      </c>
      <c r="Q150" s="131"/>
      <c r="R150" s="131" t="n">
        <v>0</v>
      </c>
      <c r="S150" s="131" t="n">
        <v>0</v>
      </c>
      <c r="T150" s="131"/>
      <c r="U150" s="131" t="n">
        <v>0</v>
      </c>
      <c r="V150" s="131" t="n">
        <v>0</v>
      </c>
      <c r="W150" s="131"/>
      <c r="X150" s="131" t="n">
        <v>0</v>
      </c>
      <c r="Y150" s="131" t="n">
        <v>0</v>
      </c>
      <c r="Z150" s="131"/>
      <c r="AA150" s="1368" t="n">
        <v>0</v>
      </c>
      <c r="AB150" s="1293" t="n">
        <v>0</v>
      </c>
      <c r="AC150" s="366"/>
      <c r="AD150" s="1368" t="n">
        <v>21.64709</v>
      </c>
      <c r="AE150" s="1368" t="n">
        <v>51.69</v>
      </c>
      <c r="AF150" s="1368"/>
      <c r="AG150" s="1368" t="n">
        <v>0</v>
      </c>
      <c r="AH150" s="1368" t="n">
        <v>0</v>
      </c>
      <c r="AI150" s="1368"/>
      <c r="AJ150" s="1368" t="n">
        <v>0</v>
      </c>
      <c r="AK150" s="1368" t="n">
        <v>0</v>
      </c>
      <c r="AL150" s="1368"/>
      <c r="AM150" s="1368" t="n">
        <v>0</v>
      </c>
      <c r="AN150" s="1368" t="n">
        <v>0</v>
      </c>
      <c r="AO150" s="1368"/>
      <c r="AP150" s="1368" t="n">
        <v>0</v>
      </c>
      <c r="AQ150" s="1368" t="n">
        <v>0</v>
      </c>
      <c r="AR150" s="1368" t="n">
        <v>0</v>
      </c>
      <c r="AS150" s="1368" t="n">
        <v>0</v>
      </c>
      <c r="AT150" s="1368" t="n">
        <v>0</v>
      </c>
      <c r="AU150" s="1368" t="n">
        <v>0</v>
      </c>
    </row>
    <row r="151" s="1" customFormat="true" ht="15" hidden="false" customHeight="false" outlineLevel="0" collapsed="false">
      <c r="A151" s="26" t="n">
        <v>496</v>
      </c>
      <c r="B151" s="26" t="s">
        <v>1743</v>
      </c>
      <c r="C151" s="131" t="n">
        <v>4.00941</v>
      </c>
      <c r="D151" s="131" t="n">
        <v>0.745</v>
      </c>
      <c r="E151" s="131"/>
      <c r="F151" s="131" t="n">
        <v>0.27372</v>
      </c>
      <c r="G151" s="131" t="n">
        <v>0.02</v>
      </c>
      <c r="H151" s="131"/>
      <c r="I151" s="131" t="n">
        <v>3.93298</v>
      </c>
      <c r="J151" s="131" t="n">
        <v>0.56619</v>
      </c>
      <c r="K151" s="131"/>
      <c r="L151" s="131" t="n">
        <v>5.50428</v>
      </c>
      <c r="M151" s="131" t="n">
        <v>0.36144</v>
      </c>
      <c r="N151" s="131"/>
      <c r="O151" s="131" t="n">
        <v>74.36932</v>
      </c>
      <c r="P151" s="131" t="n">
        <v>87.405</v>
      </c>
      <c r="Q151" s="131"/>
      <c r="R151" s="131" t="n">
        <v>4.62125</v>
      </c>
      <c r="S151" s="131" t="n">
        <v>0.1525</v>
      </c>
      <c r="T151" s="131"/>
      <c r="U151" s="131" t="n">
        <v>69.50981</v>
      </c>
      <c r="V151" s="131" t="n">
        <v>45.433</v>
      </c>
      <c r="W151" s="131"/>
      <c r="X151" s="131" t="n">
        <v>21.3332</v>
      </c>
      <c r="Y151" s="131" t="n">
        <v>3.9372</v>
      </c>
      <c r="Z151" s="131"/>
      <c r="AA151" s="1368" t="n">
        <v>14.51635</v>
      </c>
      <c r="AB151" s="1293" t="n">
        <v>2.80847</v>
      </c>
      <c r="AC151" s="366"/>
      <c r="AD151" s="1368" t="n">
        <v>31.26931</v>
      </c>
      <c r="AE151" s="1368" t="n">
        <v>5.8067</v>
      </c>
      <c r="AF151" s="1368"/>
      <c r="AG151" s="1368" t="n">
        <v>2.9459</v>
      </c>
      <c r="AH151" s="1368" t="n">
        <v>0.4708</v>
      </c>
      <c r="AI151" s="1368"/>
      <c r="AJ151" s="1368" t="n">
        <v>0.33048</v>
      </c>
      <c r="AK151" s="1368" t="n">
        <v>0.058</v>
      </c>
      <c r="AL151" s="1368"/>
      <c r="AM151" s="1368" t="n">
        <v>3.119</v>
      </c>
      <c r="AN151" s="1368" t="n">
        <v>0.492</v>
      </c>
      <c r="AO151" s="1368"/>
      <c r="AP151" s="1368" t="n">
        <v>21.0807</v>
      </c>
      <c r="AQ151" s="1368" t="n">
        <v>3.5528</v>
      </c>
      <c r="AR151" s="1368" t="n">
        <v>559.6464</v>
      </c>
      <c r="AS151" s="1368" t="n">
        <v>55.1338</v>
      </c>
      <c r="AT151" s="1368" t="n">
        <v>735.10451</v>
      </c>
      <c r="AU151" s="1368" t="n">
        <v>104.69865</v>
      </c>
    </row>
    <row r="152" s="1" customFormat="true" ht="15" hidden="false" customHeight="false" outlineLevel="0" collapsed="false">
      <c r="A152" s="26" t="n">
        <v>497</v>
      </c>
      <c r="B152" s="26" t="s">
        <v>1744</v>
      </c>
      <c r="C152" s="131" t="n">
        <v>38.4</v>
      </c>
      <c r="D152" s="131" t="n">
        <v>20</v>
      </c>
      <c r="E152" s="131"/>
      <c r="F152" s="131" t="n">
        <v>0</v>
      </c>
      <c r="G152" s="131" t="n">
        <v>0</v>
      </c>
      <c r="H152" s="131"/>
      <c r="I152" s="131" t="n">
        <v>0</v>
      </c>
      <c r="J152" s="131" t="n">
        <v>0</v>
      </c>
      <c r="K152" s="131"/>
      <c r="L152" s="131" t="n">
        <v>0</v>
      </c>
      <c r="M152" s="131" t="n">
        <v>0</v>
      </c>
      <c r="N152" s="131"/>
      <c r="O152" s="131" t="n">
        <v>0</v>
      </c>
      <c r="P152" s="131" t="n">
        <v>0</v>
      </c>
      <c r="Q152" s="131"/>
      <c r="R152" s="131" t="n">
        <v>1.054</v>
      </c>
      <c r="S152" s="131" t="n">
        <v>0.026</v>
      </c>
      <c r="T152" s="131"/>
      <c r="U152" s="131" t="n">
        <v>0</v>
      </c>
      <c r="V152" s="131" t="n">
        <v>0</v>
      </c>
      <c r="W152" s="131"/>
      <c r="X152" s="131" t="n">
        <v>0</v>
      </c>
      <c r="Y152" s="131" t="n">
        <v>0</v>
      </c>
      <c r="Z152" s="131"/>
      <c r="AA152" s="1368" t="n">
        <v>0</v>
      </c>
      <c r="AB152" s="1293" t="n">
        <v>0</v>
      </c>
      <c r="AC152" s="366"/>
      <c r="AD152" s="1368" t="n">
        <v>28.81352</v>
      </c>
      <c r="AE152" s="1368" t="n">
        <v>0.853</v>
      </c>
      <c r="AF152" s="1368"/>
      <c r="AG152" s="1368" t="n">
        <v>14.5</v>
      </c>
      <c r="AH152" s="1368" t="n">
        <v>0.42</v>
      </c>
      <c r="AI152" s="1368"/>
      <c r="AJ152" s="1368" t="n">
        <v>514.51371</v>
      </c>
      <c r="AK152" s="1368" t="n">
        <v>31.70544</v>
      </c>
      <c r="AL152" s="1368"/>
      <c r="AM152" s="1368" t="n">
        <v>1.69189</v>
      </c>
      <c r="AN152" s="1368" t="n">
        <v>2.035</v>
      </c>
      <c r="AO152" s="1368"/>
      <c r="AP152" s="1368" t="n">
        <v>42.07048</v>
      </c>
      <c r="AQ152" s="1368" t="n">
        <v>4.028</v>
      </c>
      <c r="AR152" s="1368" t="n">
        <v>0</v>
      </c>
      <c r="AS152" s="1368" t="n">
        <v>0</v>
      </c>
      <c r="AT152" s="1368" t="n">
        <v>306.30146</v>
      </c>
      <c r="AU152" s="1368" t="n">
        <v>37.0837</v>
      </c>
    </row>
    <row r="153" s="1" customFormat="true" ht="15" hidden="false" customHeight="false" outlineLevel="0" collapsed="false">
      <c r="A153" s="26" t="n">
        <v>498</v>
      </c>
      <c r="B153" s="26" t="s">
        <v>1745</v>
      </c>
      <c r="C153" s="131" t="n">
        <v>2056.31235</v>
      </c>
      <c r="D153" s="131" t="n">
        <v>360.44831</v>
      </c>
      <c r="E153" s="131"/>
      <c r="F153" s="131" t="n">
        <v>1421.21272</v>
      </c>
      <c r="G153" s="131" t="n">
        <v>201.30829</v>
      </c>
      <c r="H153" s="131"/>
      <c r="I153" s="131" t="n">
        <v>3353.66496</v>
      </c>
      <c r="J153" s="131" t="n">
        <v>700.83317</v>
      </c>
      <c r="K153" s="131"/>
      <c r="L153" s="131" t="n">
        <v>1177.55966</v>
      </c>
      <c r="M153" s="131" t="n">
        <v>1794.87992</v>
      </c>
      <c r="N153" s="131"/>
      <c r="O153" s="131" t="n">
        <v>1486.42069</v>
      </c>
      <c r="P153" s="131" t="n">
        <v>300.11305</v>
      </c>
      <c r="Q153" s="131"/>
      <c r="R153" s="131" t="n">
        <v>483.99387</v>
      </c>
      <c r="S153" s="131" t="n">
        <v>60.0673</v>
      </c>
      <c r="T153" s="131"/>
      <c r="U153" s="131" t="n">
        <v>31.8935</v>
      </c>
      <c r="V153" s="131" t="n">
        <v>0.09004</v>
      </c>
      <c r="W153" s="131"/>
      <c r="X153" s="131" t="n">
        <v>7</v>
      </c>
      <c r="Y153" s="131" t="n">
        <v>1E-005</v>
      </c>
      <c r="Z153" s="131"/>
      <c r="AA153" s="1368" t="n">
        <v>0</v>
      </c>
      <c r="AB153" s="1293" t="n">
        <v>0</v>
      </c>
      <c r="AC153" s="366"/>
      <c r="AD153" s="1368" t="n">
        <v>6.59333</v>
      </c>
      <c r="AE153" s="1368" t="n">
        <v>0.03032</v>
      </c>
      <c r="AF153" s="1368"/>
      <c r="AG153" s="1368" t="n">
        <v>128.00664</v>
      </c>
      <c r="AH153" s="1368" t="n">
        <v>18.81931</v>
      </c>
      <c r="AI153" s="1368"/>
      <c r="AJ153" s="1368" t="n">
        <v>0.034</v>
      </c>
      <c r="AK153" s="1368" t="n">
        <v>0.00074</v>
      </c>
      <c r="AL153" s="1368"/>
      <c r="AM153" s="1368" t="n">
        <v>17.61044</v>
      </c>
      <c r="AN153" s="1368" t="n">
        <v>0.09132</v>
      </c>
      <c r="AO153" s="1368"/>
      <c r="AP153" s="1368" t="n">
        <v>244.62269</v>
      </c>
      <c r="AQ153" s="1368" t="n">
        <v>0.00344</v>
      </c>
      <c r="AR153" s="1368" t="n">
        <v>138.723</v>
      </c>
      <c r="AS153" s="1368" t="n">
        <v>7.80507</v>
      </c>
      <c r="AT153" s="1368" t="n">
        <v>0</v>
      </c>
      <c r="AU153" s="1368" t="n">
        <v>0</v>
      </c>
    </row>
    <row r="154" s="1" customFormat="true" ht="15" hidden="false" customHeight="false" outlineLevel="0" collapsed="false">
      <c r="A154" s="26" t="n">
        <v>500</v>
      </c>
      <c r="B154" s="26" t="s">
        <v>1746</v>
      </c>
      <c r="C154" s="131" t="n">
        <v>0</v>
      </c>
      <c r="D154" s="131" t="n">
        <v>0</v>
      </c>
      <c r="E154" s="131"/>
      <c r="F154" s="131" t="n">
        <v>0</v>
      </c>
      <c r="G154" s="131" t="n">
        <v>0</v>
      </c>
      <c r="H154" s="131"/>
      <c r="I154" s="131" t="n">
        <v>0</v>
      </c>
      <c r="J154" s="131" t="n">
        <v>0</v>
      </c>
      <c r="K154" s="131"/>
      <c r="L154" s="131" t="n">
        <v>0</v>
      </c>
      <c r="M154" s="131" t="n">
        <v>0</v>
      </c>
      <c r="N154" s="131"/>
      <c r="O154" s="131" t="n">
        <v>0</v>
      </c>
      <c r="P154" s="131" t="n">
        <v>0</v>
      </c>
      <c r="Q154" s="131"/>
      <c r="R154" s="131" t="n">
        <v>0</v>
      </c>
      <c r="S154" s="131" t="n">
        <v>0</v>
      </c>
      <c r="T154" s="131"/>
      <c r="U154" s="131" t="n">
        <v>45.3185</v>
      </c>
      <c r="V154" s="131" t="n">
        <v>100</v>
      </c>
      <c r="W154" s="131"/>
      <c r="X154" s="131" t="n">
        <v>44.868</v>
      </c>
      <c r="Y154" s="131" t="n">
        <v>75</v>
      </c>
      <c r="Z154" s="131"/>
      <c r="AA154" s="1368" t="n">
        <v>275.24497</v>
      </c>
      <c r="AB154" s="1293" t="n">
        <v>648.2924</v>
      </c>
      <c r="AC154" s="366"/>
      <c r="AD154" s="1368" t="n">
        <v>990.30364</v>
      </c>
      <c r="AE154" s="1368" t="n">
        <v>2335.31114</v>
      </c>
      <c r="AF154" s="1368"/>
      <c r="AG154" s="1368" t="n">
        <v>805.01395</v>
      </c>
      <c r="AH154" s="1368" t="n">
        <v>1728.31944</v>
      </c>
      <c r="AI154" s="1368"/>
      <c r="AJ154" s="1368" t="n">
        <v>363.53918</v>
      </c>
      <c r="AK154" s="1368" t="n">
        <v>877.8816</v>
      </c>
      <c r="AL154" s="1368"/>
      <c r="AM154" s="1368" t="n">
        <v>262.9988</v>
      </c>
      <c r="AN154" s="1368" t="n">
        <v>316.14072</v>
      </c>
      <c r="AO154" s="1368"/>
      <c r="AP154" s="1368" t="n">
        <v>544.42612</v>
      </c>
      <c r="AQ154" s="1368" t="n">
        <v>610.9143</v>
      </c>
      <c r="AR154" s="1368" t="n">
        <v>499.50876</v>
      </c>
      <c r="AS154" s="1368" t="n">
        <v>279.27809</v>
      </c>
      <c r="AT154" s="1368" t="n">
        <v>2985.33136</v>
      </c>
      <c r="AU154" s="1368" t="n">
        <v>6066.12289</v>
      </c>
    </row>
    <row r="155" s="1" customFormat="true" ht="15" hidden="false" customHeight="false" outlineLevel="0" collapsed="false">
      <c r="A155" s="26" t="n">
        <v>501</v>
      </c>
      <c r="B155" s="26" t="s">
        <v>1747</v>
      </c>
      <c r="C155" s="131" t="n">
        <v>58.08578</v>
      </c>
      <c r="D155" s="131" t="n">
        <v>19.907</v>
      </c>
      <c r="E155" s="131"/>
      <c r="F155" s="131" t="n">
        <v>0</v>
      </c>
      <c r="G155" s="131" t="n">
        <v>0</v>
      </c>
      <c r="H155" s="131"/>
      <c r="I155" s="131" t="n">
        <v>0</v>
      </c>
      <c r="J155" s="131" t="n">
        <v>0</v>
      </c>
      <c r="K155" s="131"/>
      <c r="L155" s="131" t="n">
        <v>4.65736</v>
      </c>
      <c r="M155" s="131" t="n">
        <v>1.39</v>
      </c>
      <c r="N155" s="131"/>
      <c r="O155" s="131" t="n">
        <v>14.7349</v>
      </c>
      <c r="P155" s="131" t="n">
        <v>22.389</v>
      </c>
      <c r="Q155" s="131"/>
      <c r="R155" s="131" t="n">
        <v>16.4576</v>
      </c>
      <c r="S155" s="131" t="n">
        <v>40</v>
      </c>
      <c r="T155" s="131"/>
      <c r="U155" s="131" t="n">
        <v>30.84038</v>
      </c>
      <c r="V155" s="131" t="n">
        <v>85</v>
      </c>
      <c r="W155" s="131"/>
      <c r="X155" s="131" t="n">
        <v>0</v>
      </c>
      <c r="Y155" s="131" t="n">
        <v>0</v>
      </c>
      <c r="Z155" s="131"/>
      <c r="AA155" s="1368" t="n">
        <v>8.75</v>
      </c>
      <c r="AB155" s="1293" t="n">
        <v>371.875</v>
      </c>
      <c r="AC155" s="366"/>
      <c r="AD155" s="1368" t="n">
        <v>0</v>
      </c>
      <c r="AE155" s="1368" t="n">
        <v>0</v>
      </c>
      <c r="AF155" s="1368"/>
      <c r="AG155" s="1368" t="n">
        <v>72.8835</v>
      </c>
      <c r="AH155" s="1368" t="n">
        <v>893.1625</v>
      </c>
      <c r="AI155" s="1368"/>
      <c r="AJ155" s="1368" t="n">
        <v>88.8943</v>
      </c>
      <c r="AK155" s="1368" t="n">
        <v>890.85</v>
      </c>
      <c r="AL155" s="1368"/>
      <c r="AM155" s="1368" t="n">
        <v>80.7394</v>
      </c>
      <c r="AN155" s="1368" t="n">
        <v>901.425</v>
      </c>
      <c r="AO155" s="1368"/>
      <c r="AP155" s="1368" t="n">
        <v>88.42743</v>
      </c>
      <c r="AQ155" s="1368" t="n">
        <v>920.883</v>
      </c>
      <c r="AR155" s="1368" t="n">
        <v>46.78033</v>
      </c>
      <c r="AS155" s="1368" t="n">
        <v>338.976</v>
      </c>
      <c r="AT155" s="1368" t="n">
        <v>52.2473</v>
      </c>
      <c r="AU155" s="1368" t="n">
        <v>600.95</v>
      </c>
    </row>
    <row r="156" s="1" customFormat="true" ht="15" hidden="false" customHeight="false" outlineLevel="0" collapsed="false">
      <c r="A156" s="26" t="n">
        <v>505</v>
      </c>
      <c r="B156" s="26" t="s">
        <v>1748</v>
      </c>
      <c r="C156" s="131" t="n">
        <v>2642.79493</v>
      </c>
      <c r="D156" s="131" t="n">
        <v>1309.96712</v>
      </c>
      <c r="E156" s="131"/>
      <c r="F156" s="131" t="n">
        <v>2952.32032</v>
      </c>
      <c r="G156" s="131" t="n">
        <v>1641.85613</v>
      </c>
      <c r="H156" s="131"/>
      <c r="I156" s="131" t="n">
        <v>3573.74614</v>
      </c>
      <c r="J156" s="131" t="n">
        <v>1764.65601</v>
      </c>
      <c r="K156" s="131"/>
      <c r="L156" s="131" t="n">
        <v>1681.04868</v>
      </c>
      <c r="M156" s="131" t="n">
        <v>819.9429</v>
      </c>
      <c r="N156" s="131"/>
      <c r="O156" s="131" t="n">
        <v>2233.57964</v>
      </c>
      <c r="P156" s="131" t="n">
        <v>913.53868</v>
      </c>
      <c r="Q156" s="131"/>
      <c r="R156" s="131" t="n">
        <v>2188.77665</v>
      </c>
      <c r="S156" s="131" t="n">
        <v>1017.90968</v>
      </c>
      <c r="T156" s="131"/>
      <c r="U156" s="131" t="n">
        <v>323.0129</v>
      </c>
      <c r="V156" s="131" t="n">
        <v>159.60912</v>
      </c>
      <c r="W156" s="131"/>
      <c r="X156" s="131" t="n">
        <v>504.2376</v>
      </c>
      <c r="Y156" s="131" t="n">
        <v>219.21041</v>
      </c>
      <c r="Z156" s="131"/>
      <c r="AA156" s="1368" t="n">
        <v>485.63244</v>
      </c>
      <c r="AB156" s="1293" t="n">
        <v>307.91073</v>
      </c>
      <c r="AC156" s="366"/>
      <c r="AD156" s="1368" t="n">
        <v>5</v>
      </c>
      <c r="AE156" s="1368" t="n">
        <v>0.772</v>
      </c>
      <c r="AF156" s="1368"/>
      <c r="AG156" s="1368" t="n">
        <v>2626.47937</v>
      </c>
      <c r="AH156" s="1368" t="n">
        <v>1584.56612</v>
      </c>
      <c r="AI156" s="1368"/>
      <c r="AJ156" s="1368" t="n">
        <v>2267.37033</v>
      </c>
      <c r="AK156" s="1368" t="n">
        <v>1267.64779</v>
      </c>
      <c r="AL156" s="1368"/>
      <c r="AM156" s="1368" t="n">
        <v>1973.23397</v>
      </c>
      <c r="AN156" s="1368" t="n">
        <v>1136.70649</v>
      </c>
      <c r="AO156" s="1368"/>
      <c r="AP156" s="1368" t="n">
        <v>1905.44069</v>
      </c>
      <c r="AQ156" s="1368" t="n">
        <v>930.03871</v>
      </c>
      <c r="AR156" s="1368" t="n">
        <v>4723.95577</v>
      </c>
      <c r="AS156" s="1368" t="n">
        <v>2537.11924</v>
      </c>
      <c r="AT156" s="1368" t="n">
        <v>3494.22048</v>
      </c>
      <c r="AU156" s="1368" t="n">
        <v>1646.77412</v>
      </c>
    </row>
    <row r="157" s="1" customFormat="true" ht="15" hidden="false" customHeight="false" outlineLevel="0" collapsed="false">
      <c r="A157" s="26" t="n">
        <v>507</v>
      </c>
      <c r="B157" s="26" t="s">
        <v>1749</v>
      </c>
      <c r="C157" s="131" t="n">
        <v>0</v>
      </c>
      <c r="D157" s="131" t="n">
        <v>0</v>
      </c>
      <c r="E157" s="131"/>
      <c r="F157" s="131" t="n">
        <v>0</v>
      </c>
      <c r="G157" s="131" t="n">
        <v>0</v>
      </c>
      <c r="H157" s="131"/>
      <c r="I157" s="131" t="n">
        <v>70.0028</v>
      </c>
      <c r="J157" s="131" t="n">
        <v>37.19747</v>
      </c>
      <c r="K157" s="131"/>
      <c r="L157" s="131" t="n">
        <v>0</v>
      </c>
      <c r="M157" s="131" t="n">
        <v>0</v>
      </c>
      <c r="N157" s="131"/>
      <c r="O157" s="131" t="n">
        <v>32.05</v>
      </c>
      <c r="P157" s="131" t="n">
        <v>11.917</v>
      </c>
      <c r="Q157" s="131"/>
      <c r="R157" s="131" t="n">
        <v>499.41438</v>
      </c>
      <c r="S157" s="131" t="n">
        <v>42.206</v>
      </c>
      <c r="T157" s="131"/>
      <c r="U157" s="131" t="n">
        <v>0</v>
      </c>
      <c r="V157" s="131" t="n">
        <v>0</v>
      </c>
      <c r="W157" s="131"/>
      <c r="X157" s="131" t="n">
        <v>0</v>
      </c>
      <c r="Y157" s="131" t="n">
        <v>0</v>
      </c>
      <c r="Z157" s="131"/>
      <c r="AA157" s="1368" t="n">
        <v>116.69267</v>
      </c>
      <c r="AB157" s="1293" t="n">
        <v>4.2052</v>
      </c>
      <c r="AC157" s="366"/>
      <c r="AD157" s="1368" t="n">
        <v>8.4168</v>
      </c>
      <c r="AE157" s="1368" t="n">
        <v>2.54772</v>
      </c>
      <c r="AF157" s="1368"/>
      <c r="AG157" s="1368" t="n">
        <v>0</v>
      </c>
      <c r="AH157" s="1368" t="n">
        <v>0</v>
      </c>
      <c r="AI157" s="1368"/>
      <c r="AJ157" s="1368" t="n">
        <v>173.80965</v>
      </c>
      <c r="AK157" s="1368" t="n">
        <v>8.44</v>
      </c>
      <c r="AL157" s="1368"/>
      <c r="AM157" s="1368" t="n">
        <v>0.1</v>
      </c>
      <c r="AN157" s="1368" t="n">
        <v>0.0073</v>
      </c>
      <c r="AO157" s="1368"/>
      <c r="AP157" s="1368" t="n">
        <v>40.04885</v>
      </c>
      <c r="AQ157" s="1368" t="n">
        <v>3.11013</v>
      </c>
      <c r="AR157" s="1368" t="n">
        <v>79.89969</v>
      </c>
      <c r="AS157" s="1368" t="n">
        <v>0.08169</v>
      </c>
      <c r="AT157" s="1368" t="n">
        <v>130.33064</v>
      </c>
      <c r="AU157" s="1368" t="n">
        <v>6.69279</v>
      </c>
    </row>
    <row r="158" s="1" customFormat="true" ht="15" hidden="false" customHeight="false" outlineLevel="0" collapsed="false">
      <c r="A158" s="26" t="n">
        <v>517</v>
      </c>
      <c r="B158" s="26" t="s">
        <v>1750</v>
      </c>
      <c r="C158" s="131" t="n">
        <v>0</v>
      </c>
      <c r="D158" s="131" t="n">
        <v>0</v>
      </c>
      <c r="E158" s="131"/>
      <c r="F158" s="131" t="n">
        <v>1.8</v>
      </c>
      <c r="G158" s="131" t="n">
        <v>0.003</v>
      </c>
      <c r="H158" s="131"/>
      <c r="I158" s="131" t="n">
        <v>0.5</v>
      </c>
      <c r="J158" s="131" t="n">
        <v>0.119</v>
      </c>
      <c r="K158" s="131"/>
      <c r="L158" s="131" t="n">
        <v>2.5</v>
      </c>
      <c r="M158" s="131" t="n">
        <v>0.245</v>
      </c>
      <c r="N158" s="131"/>
      <c r="O158" s="131" t="n">
        <v>0</v>
      </c>
      <c r="P158" s="131" t="n">
        <v>0</v>
      </c>
      <c r="Q158" s="131"/>
      <c r="R158" s="131" t="n">
        <v>3.38192</v>
      </c>
      <c r="S158" s="131" t="n">
        <v>0.184</v>
      </c>
      <c r="T158" s="131"/>
      <c r="U158" s="131" t="n">
        <v>13.6</v>
      </c>
      <c r="V158" s="131" t="n">
        <v>1.098</v>
      </c>
      <c r="W158" s="131"/>
      <c r="X158" s="131" t="n">
        <v>3.86</v>
      </c>
      <c r="Y158" s="131" t="n">
        <v>0.3528</v>
      </c>
      <c r="Z158" s="131"/>
      <c r="AA158" s="1368" t="n">
        <v>0</v>
      </c>
      <c r="AB158" s="1293" t="n">
        <v>0</v>
      </c>
      <c r="AC158" s="366"/>
      <c r="AD158" s="1368" t="n">
        <v>0</v>
      </c>
      <c r="AE158" s="1368" t="n">
        <v>0</v>
      </c>
      <c r="AF158" s="1368"/>
      <c r="AG158" s="1368" t="n">
        <v>4.5</v>
      </c>
      <c r="AH158" s="1368" t="n">
        <v>3.355</v>
      </c>
      <c r="AI158" s="1368"/>
      <c r="AJ158" s="1368" t="n">
        <v>62.29619</v>
      </c>
      <c r="AK158" s="1368" t="n">
        <v>34.11135</v>
      </c>
      <c r="AL158" s="1368"/>
      <c r="AM158" s="1368" t="n">
        <v>0</v>
      </c>
      <c r="AN158" s="1368" t="n">
        <v>0</v>
      </c>
      <c r="AO158" s="1368"/>
      <c r="AP158" s="1368" t="n">
        <v>0</v>
      </c>
      <c r="AQ158" s="1368" t="n">
        <v>0</v>
      </c>
      <c r="AR158" s="1368" t="n">
        <v>0</v>
      </c>
      <c r="AS158" s="1368" t="n">
        <v>0</v>
      </c>
      <c r="AT158" s="1368" t="n">
        <v>46.6729</v>
      </c>
      <c r="AU158" s="1368" t="n">
        <v>21.56426</v>
      </c>
    </row>
    <row r="159" s="1" customFormat="true" ht="15" hidden="false" customHeight="false" outlineLevel="0" collapsed="false">
      <c r="A159" s="26" t="n">
        <v>521</v>
      </c>
      <c r="B159" s="26" t="s">
        <v>1751</v>
      </c>
      <c r="C159" s="131" t="n">
        <v>11081.69405</v>
      </c>
      <c r="D159" s="131" t="n">
        <v>2558.94481</v>
      </c>
      <c r="E159" s="131"/>
      <c r="F159" s="131" t="n">
        <v>7868.42137</v>
      </c>
      <c r="G159" s="131" t="n">
        <v>1042.34683</v>
      </c>
      <c r="H159" s="131"/>
      <c r="I159" s="131" t="n">
        <v>11422.22862</v>
      </c>
      <c r="J159" s="131" t="n">
        <v>1714.89293</v>
      </c>
      <c r="K159" s="131"/>
      <c r="L159" s="131" t="n">
        <v>9238.48367</v>
      </c>
      <c r="M159" s="131" t="n">
        <v>1534.45534</v>
      </c>
      <c r="N159" s="131"/>
      <c r="O159" s="131" t="n">
        <v>10876.93133</v>
      </c>
      <c r="P159" s="131" t="n">
        <v>3874.66965</v>
      </c>
      <c r="Q159" s="131"/>
      <c r="R159" s="131" t="n">
        <v>10787.77193</v>
      </c>
      <c r="S159" s="131" t="n">
        <v>1645.00432</v>
      </c>
      <c r="T159" s="131"/>
      <c r="U159" s="131" t="n">
        <v>12344.53887</v>
      </c>
      <c r="V159" s="131" t="n">
        <v>2230.89133</v>
      </c>
      <c r="W159" s="131"/>
      <c r="X159" s="131" t="n">
        <v>14266.35858</v>
      </c>
      <c r="Y159" s="131" t="n">
        <v>3938.79078</v>
      </c>
      <c r="Z159" s="131"/>
      <c r="AA159" s="1368" t="n">
        <v>67137.84553</v>
      </c>
      <c r="AB159" s="1293" t="n">
        <v>116160.73803</v>
      </c>
      <c r="AC159" s="366"/>
      <c r="AD159" s="1368" t="n">
        <v>88604.38432</v>
      </c>
      <c r="AE159" s="1368" t="n">
        <v>178254.82797</v>
      </c>
      <c r="AF159" s="1368"/>
      <c r="AG159" s="1368" t="n">
        <v>28039.44771</v>
      </c>
      <c r="AH159" s="1368" t="n">
        <v>9048.58858</v>
      </c>
      <c r="AI159" s="1368"/>
      <c r="AJ159" s="1368" t="n">
        <v>33910.50537</v>
      </c>
      <c r="AK159" s="1368" t="n">
        <v>11677.86443</v>
      </c>
      <c r="AL159" s="1368"/>
      <c r="AM159" s="1368" t="n">
        <v>42149.4069</v>
      </c>
      <c r="AN159" s="1368" t="n">
        <v>12010.15109</v>
      </c>
      <c r="AO159" s="1368"/>
      <c r="AP159" s="1368" t="n">
        <v>46560.7554699999</v>
      </c>
      <c r="AQ159" s="1368" t="n">
        <v>10796.33192</v>
      </c>
      <c r="AR159" s="1368" t="n">
        <v>47818.0874400001</v>
      </c>
      <c r="AS159" s="1368" t="n">
        <v>16408.12016</v>
      </c>
      <c r="AT159" s="1368" t="n">
        <v>55116.2761700001</v>
      </c>
      <c r="AU159" s="1368" t="n">
        <v>13796.06117</v>
      </c>
    </row>
    <row r="160" s="1" customFormat="true" ht="15" hidden="false" customHeight="false" outlineLevel="0" collapsed="false">
      <c r="A160" s="26" t="n">
        <v>525</v>
      </c>
      <c r="B160" s="26" t="s">
        <v>1752</v>
      </c>
      <c r="C160" s="131" t="n">
        <v>0</v>
      </c>
      <c r="D160" s="131" t="n">
        <v>0</v>
      </c>
      <c r="E160" s="131"/>
      <c r="F160" s="131" t="n">
        <v>25.27</v>
      </c>
      <c r="G160" s="131" t="n">
        <v>1.3</v>
      </c>
      <c r="H160" s="131"/>
      <c r="I160" s="131" t="n">
        <v>1.642</v>
      </c>
      <c r="J160" s="131" t="n">
        <v>0.026</v>
      </c>
      <c r="K160" s="131"/>
      <c r="L160" s="131" t="n">
        <v>33.02608</v>
      </c>
      <c r="M160" s="131" t="n">
        <v>16.66836</v>
      </c>
      <c r="N160" s="131"/>
      <c r="O160" s="131" t="n">
        <v>10.0125</v>
      </c>
      <c r="P160" s="131" t="n">
        <v>0.1615</v>
      </c>
      <c r="Q160" s="131"/>
      <c r="R160" s="131" t="n">
        <v>50.4159</v>
      </c>
      <c r="S160" s="131" t="n">
        <v>26.0555</v>
      </c>
      <c r="T160" s="131"/>
      <c r="U160" s="131" t="n">
        <v>0</v>
      </c>
      <c r="V160" s="131" t="n">
        <v>0</v>
      </c>
      <c r="W160" s="131"/>
      <c r="X160" s="131" t="n">
        <v>137.92359</v>
      </c>
      <c r="Y160" s="131" t="n">
        <v>83.99862</v>
      </c>
      <c r="Z160" s="131"/>
      <c r="AA160" s="1368" t="n">
        <v>225.66295</v>
      </c>
      <c r="AB160" s="1293" t="n">
        <v>137.0544</v>
      </c>
      <c r="AC160" s="366"/>
      <c r="AD160" s="1368" t="n">
        <v>75.2575</v>
      </c>
      <c r="AE160" s="1368" t="n">
        <v>46.59878</v>
      </c>
      <c r="AF160" s="1368"/>
      <c r="AG160" s="1368" t="n">
        <v>111.74</v>
      </c>
      <c r="AH160" s="1368" t="n">
        <v>47.56858</v>
      </c>
      <c r="AI160" s="1368"/>
      <c r="AJ160" s="1368" t="n">
        <v>276.205</v>
      </c>
      <c r="AK160" s="1368" t="n">
        <v>141.11271</v>
      </c>
      <c r="AL160" s="1368"/>
      <c r="AM160" s="1368" t="n">
        <v>0</v>
      </c>
      <c r="AN160" s="1368" t="n">
        <v>0</v>
      </c>
      <c r="AO160" s="1368"/>
      <c r="AP160" s="1368" t="n">
        <v>0</v>
      </c>
      <c r="AQ160" s="1368" t="n">
        <v>0</v>
      </c>
      <c r="AR160" s="1368" t="n">
        <v>1764.00318</v>
      </c>
      <c r="AS160" s="1368" t="n">
        <v>71.31</v>
      </c>
      <c r="AT160" s="1368" t="n">
        <v>234.3243</v>
      </c>
      <c r="AU160" s="1368" t="n">
        <v>113.1311</v>
      </c>
    </row>
    <row r="161" s="1" customFormat="true" ht="15" hidden="false" customHeight="false" outlineLevel="0" collapsed="false">
      <c r="A161" s="26" t="n">
        <v>528</v>
      </c>
      <c r="B161" s="26" t="s">
        <v>1753</v>
      </c>
      <c r="C161" s="131" t="n">
        <v>12558.78196</v>
      </c>
      <c r="D161" s="131" t="n">
        <v>19052.80415</v>
      </c>
      <c r="E161" s="131"/>
      <c r="F161" s="131" t="n">
        <v>4756.47795</v>
      </c>
      <c r="G161" s="131" t="n">
        <v>3516.09981</v>
      </c>
      <c r="H161" s="131"/>
      <c r="I161" s="131" t="n">
        <v>56360.58554</v>
      </c>
      <c r="J161" s="131" t="n">
        <v>70676.97016</v>
      </c>
      <c r="K161" s="131"/>
      <c r="L161" s="131" t="n">
        <v>30919.48557</v>
      </c>
      <c r="M161" s="131" t="n">
        <v>33235.05863</v>
      </c>
      <c r="N161" s="131"/>
      <c r="O161" s="131" t="n">
        <v>9967.75728</v>
      </c>
      <c r="P161" s="131" t="n">
        <v>3367.79169</v>
      </c>
      <c r="Q161" s="131"/>
      <c r="R161" s="131" t="n">
        <v>7574.18997</v>
      </c>
      <c r="S161" s="131" t="n">
        <v>2838.4009</v>
      </c>
      <c r="T161" s="131"/>
      <c r="U161" s="131" t="n">
        <v>20380.17009</v>
      </c>
      <c r="V161" s="131" t="n">
        <v>4283.32501</v>
      </c>
      <c r="W161" s="131"/>
      <c r="X161" s="131" t="n">
        <v>4407.66844</v>
      </c>
      <c r="Y161" s="131" t="n">
        <v>4930.77295</v>
      </c>
      <c r="Z161" s="131"/>
      <c r="AA161" s="1368" t="n">
        <v>4958.69874</v>
      </c>
      <c r="AB161" s="1293" t="n">
        <v>7429.37401</v>
      </c>
      <c r="AC161" s="366"/>
      <c r="AD161" s="1368" t="n">
        <v>5493.9149</v>
      </c>
      <c r="AE161" s="1368" t="n">
        <v>3035.97622</v>
      </c>
      <c r="AF161" s="1368"/>
      <c r="AG161" s="1368" t="n">
        <v>9875.21053</v>
      </c>
      <c r="AH161" s="1368" t="n">
        <v>31956.72573</v>
      </c>
      <c r="AI161" s="1368"/>
      <c r="AJ161" s="1368" t="n">
        <v>11502.04757</v>
      </c>
      <c r="AK161" s="1368" t="n">
        <v>16045.42284</v>
      </c>
      <c r="AL161" s="1368"/>
      <c r="AM161" s="1368" t="n">
        <v>13276.6532</v>
      </c>
      <c r="AN161" s="1368" t="n">
        <v>55702.24322</v>
      </c>
      <c r="AO161" s="1368"/>
      <c r="AP161" s="1368" t="n">
        <v>10412.67487</v>
      </c>
      <c r="AQ161" s="1368" t="n">
        <v>8091.22619000001</v>
      </c>
      <c r="AR161" s="1368" t="n">
        <v>8188.21387</v>
      </c>
      <c r="AS161" s="1368" t="n">
        <v>5603.89658</v>
      </c>
      <c r="AT161" s="1368" t="n">
        <v>6257.15192</v>
      </c>
      <c r="AU161" s="1368" t="n">
        <v>2903.15451</v>
      </c>
    </row>
    <row r="162" s="1" customFormat="true" ht="15" hidden="false" customHeight="false" outlineLevel="0" collapsed="false">
      <c r="A162" s="26" t="n">
        <v>535</v>
      </c>
      <c r="B162" s="26" t="s">
        <v>1754</v>
      </c>
      <c r="C162" s="131" t="n">
        <v>230.67255</v>
      </c>
      <c r="D162" s="131" t="n">
        <v>113</v>
      </c>
      <c r="E162" s="131"/>
      <c r="F162" s="131" t="n">
        <v>0</v>
      </c>
      <c r="G162" s="131" t="n">
        <v>0</v>
      </c>
      <c r="H162" s="131"/>
      <c r="I162" s="131" t="n">
        <v>0</v>
      </c>
      <c r="J162" s="131" t="n">
        <v>0</v>
      </c>
      <c r="K162" s="131"/>
      <c r="L162" s="131" t="n">
        <v>0</v>
      </c>
      <c r="M162" s="131" t="n">
        <v>0</v>
      </c>
      <c r="N162" s="131"/>
      <c r="O162" s="131" t="n">
        <v>0</v>
      </c>
      <c r="P162" s="131" t="n">
        <v>0</v>
      </c>
      <c r="Q162" s="131"/>
      <c r="R162" s="131" t="n">
        <v>0</v>
      </c>
      <c r="S162" s="131" t="n">
        <v>0</v>
      </c>
      <c r="T162" s="131"/>
      <c r="U162" s="131" t="n">
        <v>0</v>
      </c>
      <c r="V162" s="131" t="n">
        <v>0</v>
      </c>
      <c r="W162" s="131"/>
      <c r="X162" s="131" t="n">
        <v>981.26932</v>
      </c>
      <c r="Y162" s="131" t="n">
        <v>326.993</v>
      </c>
      <c r="Z162" s="131"/>
      <c r="AA162" s="1368" t="n">
        <v>0</v>
      </c>
      <c r="AB162" s="1293" t="n">
        <v>0</v>
      </c>
      <c r="AC162" s="366"/>
      <c r="AD162" s="1368" t="n">
        <v>0</v>
      </c>
      <c r="AE162" s="1368" t="n">
        <v>0</v>
      </c>
      <c r="AF162" s="1368"/>
      <c r="AG162" s="1368" t="n">
        <v>0</v>
      </c>
      <c r="AH162" s="1368" t="n">
        <v>0</v>
      </c>
      <c r="AI162" s="1368"/>
      <c r="AJ162" s="1368" t="n">
        <v>0</v>
      </c>
      <c r="AK162" s="1368" t="n">
        <v>0</v>
      </c>
      <c r="AL162" s="1368"/>
      <c r="AM162" s="1368" t="n">
        <v>0</v>
      </c>
      <c r="AN162" s="1368" t="n">
        <v>0</v>
      </c>
      <c r="AO162" s="1368"/>
      <c r="AP162" s="1368" t="n">
        <v>0</v>
      </c>
      <c r="AQ162" s="1368" t="n">
        <v>0</v>
      </c>
      <c r="AR162" s="1368" t="n">
        <v>0</v>
      </c>
      <c r="AS162" s="1368" t="n">
        <v>0</v>
      </c>
      <c r="AT162" s="1368" t="n">
        <v>0</v>
      </c>
      <c r="AU162" s="1368" t="n">
        <v>0</v>
      </c>
    </row>
    <row r="163" s="1" customFormat="true" ht="15" hidden="false" customHeight="false" outlineLevel="0" collapsed="false">
      <c r="A163" s="26" t="n">
        <v>538</v>
      </c>
      <c r="B163" s="26" t="s">
        <v>1755</v>
      </c>
      <c r="C163" s="131" t="n">
        <v>22304.30186</v>
      </c>
      <c r="D163" s="131" t="n">
        <v>15378.72275</v>
      </c>
      <c r="E163" s="131"/>
      <c r="F163" s="131" t="n">
        <v>37843.9261</v>
      </c>
      <c r="G163" s="131" t="n">
        <v>25690.50806</v>
      </c>
      <c r="H163" s="131"/>
      <c r="I163" s="131" t="n">
        <v>36288.41615</v>
      </c>
      <c r="J163" s="131" t="n">
        <v>18979.21962</v>
      </c>
      <c r="K163" s="131"/>
      <c r="L163" s="131" t="n">
        <v>29756.35802</v>
      </c>
      <c r="M163" s="131" t="n">
        <v>12150.88462</v>
      </c>
      <c r="N163" s="131"/>
      <c r="O163" s="131" t="n">
        <v>31677.40168</v>
      </c>
      <c r="P163" s="131" t="n">
        <v>24029.77428</v>
      </c>
      <c r="Q163" s="131"/>
      <c r="R163" s="131" t="n">
        <v>40086.32891</v>
      </c>
      <c r="S163" s="131" t="n">
        <v>26606.59518</v>
      </c>
      <c r="T163" s="131"/>
      <c r="U163" s="131" t="n">
        <v>40036.66427</v>
      </c>
      <c r="V163" s="131" t="n">
        <v>24507.59908</v>
      </c>
      <c r="W163" s="131"/>
      <c r="X163" s="131" t="n">
        <v>42753.51018</v>
      </c>
      <c r="Y163" s="131" t="n">
        <v>43231.25851</v>
      </c>
      <c r="Z163" s="131"/>
      <c r="AA163" s="1368" t="n">
        <v>51421.82182</v>
      </c>
      <c r="AB163" s="1293" t="n">
        <v>52911.19282</v>
      </c>
      <c r="AC163" s="366"/>
      <c r="AD163" s="1368" t="n">
        <v>49574.61882</v>
      </c>
      <c r="AE163" s="1368" t="n">
        <v>61563.06791</v>
      </c>
      <c r="AF163" s="1368"/>
      <c r="AG163" s="1368" t="n">
        <v>42744.27279</v>
      </c>
      <c r="AH163" s="1368" t="n">
        <v>47638.85131</v>
      </c>
      <c r="AI163" s="1368"/>
      <c r="AJ163" s="1368" t="n">
        <v>47582.44117</v>
      </c>
      <c r="AK163" s="1368" t="n">
        <v>47373.32451</v>
      </c>
      <c r="AL163" s="1368"/>
      <c r="AM163" s="1368" t="n">
        <v>56408.5314</v>
      </c>
      <c r="AN163" s="1368" t="n">
        <v>54820.59839</v>
      </c>
      <c r="AO163" s="1368"/>
      <c r="AP163" s="1368" t="n">
        <v>114386.18983</v>
      </c>
      <c r="AQ163" s="1368" t="n">
        <v>84970.93735</v>
      </c>
      <c r="AR163" s="1368" t="n">
        <v>82924.37689</v>
      </c>
      <c r="AS163" s="1368" t="n">
        <v>93418.80351</v>
      </c>
      <c r="AT163" s="1368" t="n">
        <v>78681.7488599999</v>
      </c>
      <c r="AU163" s="1368" t="n">
        <v>146277.22426</v>
      </c>
    </row>
    <row r="164" s="1" customFormat="true" ht="15" hidden="false" customHeight="false" outlineLevel="0" collapsed="false">
      <c r="A164" s="26" t="n">
        <v>542</v>
      </c>
      <c r="B164" s="26" t="s">
        <v>1756</v>
      </c>
      <c r="C164" s="131" t="n">
        <v>2.2784</v>
      </c>
      <c r="D164" s="131" t="n">
        <v>0.013</v>
      </c>
      <c r="E164" s="131"/>
      <c r="F164" s="131" t="n">
        <v>19.14227</v>
      </c>
      <c r="G164" s="131" t="n">
        <v>9.25632</v>
      </c>
      <c r="H164" s="131"/>
      <c r="I164" s="131" t="n">
        <v>15.00975</v>
      </c>
      <c r="J164" s="131" t="n">
        <v>5.56721</v>
      </c>
      <c r="K164" s="131"/>
      <c r="L164" s="131" t="n">
        <v>0.2685</v>
      </c>
      <c r="M164" s="131" t="n">
        <v>0.001</v>
      </c>
      <c r="N164" s="131"/>
      <c r="O164" s="131" t="n">
        <v>19.2647</v>
      </c>
      <c r="P164" s="131" t="n">
        <v>9.55128</v>
      </c>
      <c r="Q164" s="131"/>
      <c r="R164" s="131" t="n">
        <v>139.49731</v>
      </c>
      <c r="S164" s="131" t="n">
        <v>15.54356</v>
      </c>
      <c r="T164" s="131"/>
      <c r="U164" s="131" t="n">
        <v>21.044</v>
      </c>
      <c r="V164" s="131" t="n">
        <v>10.27384</v>
      </c>
      <c r="W164" s="131"/>
      <c r="X164" s="131" t="n">
        <v>178.43871</v>
      </c>
      <c r="Y164" s="131" t="n">
        <v>26.70683</v>
      </c>
      <c r="Z164" s="131"/>
      <c r="AA164" s="1368" t="n">
        <v>29.30067</v>
      </c>
      <c r="AB164" s="1293" t="n">
        <v>10.28133</v>
      </c>
      <c r="AC164" s="366"/>
      <c r="AD164" s="1368" t="n">
        <v>72.8011</v>
      </c>
      <c r="AE164" s="1368" t="n">
        <v>19.48839</v>
      </c>
      <c r="AF164" s="1368"/>
      <c r="AG164" s="1368" t="n">
        <v>35.38245</v>
      </c>
      <c r="AH164" s="1368" t="n">
        <v>10.90845</v>
      </c>
      <c r="AI164" s="1368"/>
      <c r="AJ164" s="1368" t="n">
        <v>35.22866</v>
      </c>
      <c r="AK164" s="1368" t="n">
        <v>10.24018</v>
      </c>
      <c r="AL164" s="1368"/>
      <c r="AM164" s="1368" t="n">
        <v>53.3006</v>
      </c>
      <c r="AN164" s="1368" t="n">
        <v>1.19447</v>
      </c>
      <c r="AO164" s="1368"/>
      <c r="AP164" s="1368" t="n">
        <v>8094.17665</v>
      </c>
      <c r="AQ164" s="1368" t="n">
        <v>25882.34536</v>
      </c>
      <c r="AR164" s="1368" t="n">
        <v>8848.11824</v>
      </c>
      <c r="AS164" s="1368" t="n">
        <v>29819.35594</v>
      </c>
      <c r="AT164" s="1368" t="n">
        <v>10206.33847</v>
      </c>
      <c r="AU164" s="1368" t="n">
        <v>33010.43939</v>
      </c>
    </row>
    <row r="165" s="1" customFormat="true" ht="15" hidden="false" customHeight="false" outlineLevel="0" collapsed="false">
      <c r="A165" s="26" t="n">
        <v>545</v>
      </c>
      <c r="B165" s="26" t="s">
        <v>1757</v>
      </c>
      <c r="C165" s="131" t="n">
        <v>9.205</v>
      </c>
      <c r="D165" s="131" t="n">
        <v>0.9</v>
      </c>
      <c r="E165" s="131"/>
      <c r="F165" s="131" t="n">
        <v>3.39208</v>
      </c>
      <c r="G165" s="131" t="n">
        <v>1.317</v>
      </c>
      <c r="H165" s="131"/>
      <c r="I165" s="131" t="n">
        <v>56.66572</v>
      </c>
      <c r="J165" s="131" t="n">
        <v>0.972</v>
      </c>
      <c r="K165" s="131"/>
      <c r="L165" s="131" t="n">
        <v>10.542</v>
      </c>
      <c r="M165" s="131" t="n">
        <v>2.65525</v>
      </c>
      <c r="N165" s="131"/>
      <c r="O165" s="131" t="n">
        <v>130.33759</v>
      </c>
      <c r="P165" s="131" t="n">
        <v>20.4117</v>
      </c>
      <c r="Q165" s="131"/>
      <c r="R165" s="131" t="n">
        <v>20.7366</v>
      </c>
      <c r="S165" s="131" t="n">
        <v>0.26291</v>
      </c>
      <c r="T165" s="131"/>
      <c r="U165" s="131" t="n">
        <v>226.18442</v>
      </c>
      <c r="V165" s="131" t="n">
        <v>34.07663</v>
      </c>
      <c r="W165" s="131"/>
      <c r="X165" s="131" t="n">
        <v>33.0654</v>
      </c>
      <c r="Y165" s="131" t="n">
        <v>9.77282</v>
      </c>
      <c r="Z165" s="131"/>
      <c r="AA165" s="1368" t="n">
        <v>58.39299</v>
      </c>
      <c r="AB165" s="1293" t="n">
        <v>17.39662</v>
      </c>
      <c r="AC165" s="366"/>
      <c r="AD165" s="1368" t="n">
        <v>92.92273</v>
      </c>
      <c r="AE165" s="1368" t="n">
        <v>4.939</v>
      </c>
      <c r="AF165" s="1368"/>
      <c r="AG165" s="1368" t="n">
        <v>78.24693</v>
      </c>
      <c r="AH165" s="1368" t="n">
        <v>64.4978</v>
      </c>
      <c r="AI165" s="1368"/>
      <c r="AJ165" s="1368" t="n">
        <v>9.03125</v>
      </c>
      <c r="AK165" s="1368" t="n">
        <v>4.42274</v>
      </c>
      <c r="AL165" s="1368"/>
      <c r="AM165" s="1368" t="n">
        <v>0</v>
      </c>
      <c r="AN165" s="1368" t="n">
        <v>0</v>
      </c>
      <c r="AO165" s="1368"/>
      <c r="AP165" s="1368" t="n">
        <v>0</v>
      </c>
      <c r="AQ165" s="1368" t="n">
        <v>0</v>
      </c>
      <c r="AR165" s="1368" t="n">
        <v>151.275</v>
      </c>
      <c r="AS165" s="1368" t="n">
        <v>14.25</v>
      </c>
      <c r="AT165" s="1368" t="n">
        <v>22.931</v>
      </c>
      <c r="AU165" s="1368" t="n">
        <v>1.6172</v>
      </c>
    </row>
    <row r="166" s="1" customFormat="true" ht="15" hidden="false" customHeight="false" outlineLevel="0" collapsed="false">
      <c r="A166" s="26" t="n">
        <v>548</v>
      </c>
      <c r="B166" s="26" t="s">
        <v>1758</v>
      </c>
      <c r="C166" s="131" t="n">
        <v>7871.16993</v>
      </c>
      <c r="D166" s="131" t="n">
        <v>1788.85544</v>
      </c>
      <c r="E166" s="131"/>
      <c r="F166" s="131" t="n">
        <v>7485.48227</v>
      </c>
      <c r="G166" s="131" t="n">
        <v>1404.50855</v>
      </c>
      <c r="H166" s="131"/>
      <c r="I166" s="131" t="n">
        <v>11011.34886</v>
      </c>
      <c r="J166" s="131" t="n">
        <v>1571.00414</v>
      </c>
      <c r="K166" s="131"/>
      <c r="L166" s="131" t="n">
        <v>15746.49001</v>
      </c>
      <c r="M166" s="131" t="n">
        <v>2005.02253</v>
      </c>
      <c r="N166" s="131"/>
      <c r="O166" s="131" t="n">
        <v>12766.00302</v>
      </c>
      <c r="P166" s="131" t="n">
        <v>1851.95548</v>
      </c>
      <c r="Q166" s="131"/>
      <c r="R166" s="131" t="n">
        <v>15078.86828</v>
      </c>
      <c r="S166" s="131" t="n">
        <v>2007.82095</v>
      </c>
      <c r="T166" s="131"/>
      <c r="U166" s="131" t="n">
        <v>12465.89912</v>
      </c>
      <c r="V166" s="131" t="n">
        <v>2206.64165</v>
      </c>
      <c r="W166" s="131"/>
      <c r="X166" s="131" t="n">
        <v>14787.53577</v>
      </c>
      <c r="Y166" s="131" t="n">
        <v>2545.4076</v>
      </c>
      <c r="Z166" s="131"/>
      <c r="AA166" s="1368" t="n">
        <v>14931.68639</v>
      </c>
      <c r="AB166" s="1293" t="n">
        <v>2545.04691</v>
      </c>
      <c r="AC166" s="366"/>
      <c r="AD166" s="1368" t="n">
        <v>15903.32621</v>
      </c>
      <c r="AE166" s="1368" t="n">
        <v>2963.35911</v>
      </c>
      <c r="AF166" s="1368"/>
      <c r="AG166" s="1368" t="n">
        <v>15721.64675</v>
      </c>
      <c r="AH166" s="1368" t="n">
        <v>2864.15122</v>
      </c>
      <c r="AI166" s="1368"/>
      <c r="AJ166" s="1368" t="n">
        <v>15662.48943</v>
      </c>
      <c r="AK166" s="1368" t="n">
        <v>2880.46414</v>
      </c>
      <c r="AL166" s="1368"/>
      <c r="AM166" s="1368" t="n">
        <v>13582.68305</v>
      </c>
      <c r="AN166" s="1368" t="n">
        <v>2647.68947</v>
      </c>
      <c r="AO166" s="1368"/>
      <c r="AP166" s="1368" t="n">
        <v>18068.44206</v>
      </c>
      <c r="AQ166" s="1368" t="n">
        <v>2569.22693</v>
      </c>
      <c r="AR166" s="1368" t="n">
        <v>16790.7078</v>
      </c>
      <c r="AS166" s="1368" t="n">
        <v>2788.56701</v>
      </c>
      <c r="AT166" s="1368" t="n">
        <v>16792.84852</v>
      </c>
      <c r="AU166" s="1368" t="n">
        <v>2751.35079</v>
      </c>
    </row>
    <row r="167" s="1" customFormat="true" ht="15" hidden="false" customHeight="false" outlineLevel="0" collapsed="false">
      <c r="A167" s="26" t="n">
        <v>551</v>
      </c>
      <c r="B167" s="26" t="s">
        <v>1759</v>
      </c>
      <c r="C167" s="131" t="n">
        <v>0</v>
      </c>
      <c r="D167" s="131" t="n">
        <v>0</v>
      </c>
      <c r="E167" s="131"/>
      <c r="F167" s="131" t="n">
        <v>0</v>
      </c>
      <c r="G167" s="131" t="n">
        <v>0</v>
      </c>
      <c r="H167" s="131"/>
      <c r="I167" s="131" t="n">
        <v>0</v>
      </c>
      <c r="J167" s="131" t="n">
        <v>0</v>
      </c>
      <c r="K167" s="131"/>
      <c r="L167" s="131" t="n">
        <v>0</v>
      </c>
      <c r="M167" s="131" t="n">
        <v>0</v>
      </c>
      <c r="N167" s="131"/>
      <c r="O167" s="131" t="n">
        <v>0</v>
      </c>
      <c r="P167" s="131" t="n">
        <v>0</v>
      </c>
      <c r="Q167" s="131"/>
      <c r="R167" s="131" t="n">
        <v>0</v>
      </c>
      <c r="S167" s="131" t="n">
        <v>0</v>
      </c>
      <c r="T167" s="131"/>
      <c r="U167" s="131" t="n">
        <v>40.9951</v>
      </c>
      <c r="V167" s="131" t="n">
        <v>16.02433</v>
      </c>
      <c r="W167" s="131"/>
      <c r="X167" s="131" t="n">
        <v>64.83457</v>
      </c>
      <c r="Y167" s="131" t="n">
        <v>26.21892</v>
      </c>
      <c r="Z167" s="131"/>
      <c r="AA167" s="1368" t="n">
        <v>65.56087</v>
      </c>
      <c r="AB167" s="1293" t="n">
        <v>28.34754</v>
      </c>
      <c r="AC167" s="366"/>
      <c r="AD167" s="1368" t="n">
        <v>0</v>
      </c>
      <c r="AE167" s="1368" t="n">
        <v>0</v>
      </c>
      <c r="AF167" s="1368"/>
      <c r="AG167" s="1368" t="n">
        <v>0</v>
      </c>
      <c r="AH167" s="1368" t="n">
        <v>0</v>
      </c>
      <c r="AI167" s="1368"/>
      <c r="AJ167" s="1368" t="n">
        <v>0</v>
      </c>
      <c r="AK167" s="1368" t="n">
        <v>0</v>
      </c>
      <c r="AL167" s="1368"/>
      <c r="AM167" s="1368" t="n">
        <v>0</v>
      </c>
      <c r="AN167" s="1368" t="n">
        <v>0</v>
      </c>
      <c r="AO167" s="1368"/>
      <c r="AP167" s="1368" t="n">
        <v>0</v>
      </c>
      <c r="AQ167" s="1368" t="n">
        <v>0</v>
      </c>
      <c r="AR167" s="1368" t="n">
        <v>0</v>
      </c>
      <c r="AS167" s="1368" t="n">
        <v>0</v>
      </c>
      <c r="AT167" s="1368" t="n">
        <v>0</v>
      </c>
      <c r="AU167" s="1368" t="n">
        <v>0</v>
      </c>
    </row>
    <row r="168" s="1" customFormat="true" ht="15" hidden="false" customHeight="false" outlineLevel="0" collapsed="false">
      <c r="A168" s="26" t="n">
        <v>556</v>
      </c>
      <c r="B168" s="26" t="s">
        <v>1760</v>
      </c>
      <c r="C168" s="131" t="n">
        <v>7120.77695</v>
      </c>
      <c r="D168" s="131" t="n">
        <v>3437.15133</v>
      </c>
      <c r="E168" s="131"/>
      <c r="F168" s="131" t="n">
        <v>152.3036</v>
      </c>
      <c r="G168" s="131" t="n">
        <v>12.38574</v>
      </c>
      <c r="H168" s="131"/>
      <c r="I168" s="131" t="n">
        <v>90.02857</v>
      </c>
      <c r="J168" s="131" t="n">
        <v>10.53897</v>
      </c>
      <c r="K168" s="131"/>
      <c r="L168" s="131" t="n">
        <v>162.40027</v>
      </c>
      <c r="M168" s="131" t="n">
        <v>23.83009</v>
      </c>
      <c r="N168" s="131"/>
      <c r="O168" s="131" t="n">
        <v>262.80025</v>
      </c>
      <c r="P168" s="131" t="n">
        <v>28.96239</v>
      </c>
      <c r="Q168" s="131"/>
      <c r="R168" s="131" t="n">
        <v>771.15759</v>
      </c>
      <c r="S168" s="131" t="n">
        <v>36.62665</v>
      </c>
      <c r="T168" s="131"/>
      <c r="U168" s="131" t="n">
        <v>832.84665</v>
      </c>
      <c r="V168" s="131" t="n">
        <v>286.11482</v>
      </c>
      <c r="W168" s="131"/>
      <c r="X168" s="131" t="n">
        <v>1668.94722</v>
      </c>
      <c r="Y168" s="131" t="n">
        <v>499.97074</v>
      </c>
      <c r="Z168" s="131"/>
      <c r="AA168" s="1368" t="n">
        <v>635.68304</v>
      </c>
      <c r="AB168" s="1293" t="n">
        <v>396.32129</v>
      </c>
      <c r="AC168" s="366"/>
      <c r="AD168" s="1368" t="n">
        <v>555.9545</v>
      </c>
      <c r="AE168" s="1368" t="n">
        <v>477.39596</v>
      </c>
      <c r="AF168" s="1368"/>
      <c r="AG168" s="1368" t="n">
        <v>1332.98617</v>
      </c>
      <c r="AH168" s="1368" t="n">
        <v>1324.25189</v>
      </c>
      <c r="AI168" s="1368"/>
      <c r="AJ168" s="1368" t="n">
        <v>2859.74549</v>
      </c>
      <c r="AK168" s="1368" t="n">
        <v>1109.37829</v>
      </c>
      <c r="AL168" s="1368"/>
      <c r="AM168" s="1368" t="n">
        <v>2178.81357</v>
      </c>
      <c r="AN168" s="1368" t="n">
        <v>1651.74011</v>
      </c>
      <c r="AO168" s="1368"/>
      <c r="AP168" s="1368" t="n">
        <v>4196.78089</v>
      </c>
      <c r="AQ168" s="1368" t="n">
        <v>1929.04813</v>
      </c>
      <c r="AR168" s="1368" t="n">
        <v>2743.37656</v>
      </c>
      <c r="AS168" s="1368" t="n">
        <v>1547.0829</v>
      </c>
      <c r="AT168" s="1368" t="n">
        <v>3968.0591</v>
      </c>
      <c r="AU168" s="1368" t="n">
        <v>1930.68806</v>
      </c>
    </row>
    <row r="169" s="1" customFormat="true" ht="15" hidden="false" customHeight="false" outlineLevel="0" collapsed="false">
      <c r="A169" s="26" t="n">
        <v>566</v>
      </c>
      <c r="B169" s="26" t="s">
        <v>1761</v>
      </c>
      <c r="C169" s="131" t="n">
        <v>6.964</v>
      </c>
      <c r="D169" s="131" t="n">
        <v>4.576</v>
      </c>
      <c r="E169" s="131"/>
      <c r="F169" s="131" t="n">
        <v>0</v>
      </c>
      <c r="G169" s="131" t="n">
        <v>0</v>
      </c>
      <c r="H169" s="131"/>
      <c r="I169" s="131" t="n">
        <v>0</v>
      </c>
      <c r="J169" s="131" t="n">
        <v>0</v>
      </c>
      <c r="K169" s="131"/>
      <c r="L169" s="131" t="n">
        <v>1.65</v>
      </c>
      <c r="M169" s="131" t="n">
        <v>0.0217</v>
      </c>
      <c r="N169" s="131"/>
      <c r="O169" s="131" t="n">
        <v>0</v>
      </c>
      <c r="P169" s="131" t="n">
        <v>0</v>
      </c>
      <c r="Q169" s="131"/>
      <c r="R169" s="131" t="n">
        <v>0</v>
      </c>
      <c r="S169" s="131" t="n">
        <v>0</v>
      </c>
      <c r="T169" s="131"/>
      <c r="U169" s="131" t="n">
        <v>0</v>
      </c>
      <c r="V169" s="131" t="n">
        <v>0</v>
      </c>
      <c r="W169" s="131"/>
      <c r="X169" s="131" t="n">
        <v>0</v>
      </c>
      <c r="Y169" s="131" t="n">
        <v>0</v>
      </c>
      <c r="Z169" s="131"/>
      <c r="AA169" s="1368" t="n">
        <v>0</v>
      </c>
      <c r="AB169" s="1293" t="n">
        <v>0</v>
      </c>
      <c r="AC169" s="366"/>
      <c r="AD169" s="1368" t="n">
        <v>0</v>
      </c>
      <c r="AE169" s="1368" t="n">
        <v>0</v>
      </c>
      <c r="AF169" s="1368"/>
      <c r="AG169" s="1368" t="n">
        <v>0</v>
      </c>
      <c r="AH169" s="1368" t="n">
        <v>0</v>
      </c>
      <c r="AI169" s="1368"/>
      <c r="AJ169" s="1368" t="n">
        <v>0</v>
      </c>
      <c r="AK169" s="1368" t="n">
        <v>0</v>
      </c>
      <c r="AL169" s="1368"/>
      <c r="AM169" s="1368" t="n">
        <v>0</v>
      </c>
      <c r="AN169" s="1368" t="n">
        <v>0</v>
      </c>
      <c r="AO169" s="1368"/>
      <c r="AP169" s="1368" t="n">
        <v>0</v>
      </c>
      <c r="AQ169" s="1368" t="n">
        <v>0</v>
      </c>
      <c r="AR169" s="1368" t="n">
        <v>0</v>
      </c>
      <c r="AS169" s="1368" t="n">
        <v>0</v>
      </c>
      <c r="AT169" s="1368" t="n">
        <v>0</v>
      </c>
      <c r="AU169" s="1368" t="n">
        <v>0</v>
      </c>
    </row>
    <row r="170" s="1" customFormat="true" ht="15" hidden="false" customHeight="false" outlineLevel="0" collapsed="false">
      <c r="A170" s="26" t="n">
        <v>573</v>
      </c>
      <c r="B170" s="26" t="s">
        <v>363</v>
      </c>
      <c r="C170" s="131" t="n">
        <v>1348096.6212</v>
      </c>
      <c r="D170" s="131" t="n">
        <v>14988844.811</v>
      </c>
      <c r="E170" s="131"/>
      <c r="F170" s="131" t="n">
        <v>1671216.1748</v>
      </c>
      <c r="G170" s="131" t="n">
        <v>15354928.755</v>
      </c>
      <c r="H170" s="131"/>
      <c r="I170" s="131" t="n">
        <v>2526679.9864</v>
      </c>
      <c r="J170" s="131" t="n">
        <v>19636478.472</v>
      </c>
      <c r="K170" s="131"/>
      <c r="L170" s="131" t="n">
        <v>2508966.8613</v>
      </c>
      <c r="M170" s="131" t="n">
        <v>16313351.967</v>
      </c>
      <c r="N170" s="131"/>
      <c r="O170" s="131" t="n">
        <v>2245692.1954</v>
      </c>
      <c r="P170" s="131" t="n">
        <v>16604071.58</v>
      </c>
      <c r="Q170" s="131"/>
      <c r="R170" s="131" t="n">
        <v>2106406.8085</v>
      </c>
      <c r="S170" s="131" t="n">
        <v>18121096.082</v>
      </c>
      <c r="T170" s="131"/>
      <c r="U170" s="131" t="n">
        <v>1496460.4608</v>
      </c>
      <c r="V170" s="131" t="n">
        <v>14694227.692</v>
      </c>
      <c r="W170" s="131"/>
      <c r="X170" s="131" t="n">
        <v>1202103.1754</v>
      </c>
      <c r="Y170" s="131" t="n">
        <v>14248935.198</v>
      </c>
      <c r="Z170" s="131"/>
      <c r="AA170" s="1368" t="n">
        <v>1589918.2056</v>
      </c>
      <c r="AB170" s="1293" t="n">
        <v>18150667.277</v>
      </c>
      <c r="AC170" s="366"/>
      <c r="AD170" s="1368" t="n">
        <v>1098999.664</v>
      </c>
      <c r="AE170" s="1368" t="n">
        <v>6711146.9759</v>
      </c>
      <c r="AF170" s="1368"/>
      <c r="AG170" s="1368" t="n">
        <v>1244160.5856</v>
      </c>
      <c r="AH170" s="1368" t="n">
        <v>6265277.7148</v>
      </c>
      <c r="AI170" s="1368"/>
      <c r="AJ170" s="1368" t="n">
        <v>729346.47592</v>
      </c>
      <c r="AK170" s="1368" t="n">
        <v>4160459.9706</v>
      </c>
      <c r="AL170" s="1368"/>
      <c r="AM170" s="1368" t="n">
        <v>1005929.3051</v>
      </c>
      <c r="AN170" s="1368" t="n">
        <v>6443489.7802</v>
      </c>
      <c r="AO170" s="1368"/>
      <c r="AP170" s="1368" t="n">
        <v>2896083.86556001</v>
      </c>
      <c r="AQ170" s="1368" t="n">
        <v>9280487.96030015</v>
      </c>
      <c r="AR170" s="1368" t="n">
        <v>2185483.99097999</v>
      </c>
      <c r="AS170" s="1368" t="n">
        <v>8703464.38252997</v>
      </c>
      <c r="AT170" s="1368" t="n">
        <v>1475592.96207</v>
      </c>
      <c r="AU170" s="1368" t="n">
        <v>5348710.18761002</v>
      </c>
    </row>
    <row r="171" s="1" customFormat="true" ht="15" hidden="false" customHeight="false" outlineLevel="0" collapsed="false">
      <c r="A171" s="26" t="n">
        <v>576</v>
      </c>
      <c r="B171" s="26" t="s">
        <v>1762</v>
      </c>
      <c r="C171" s="131" t="n">
        <v>11474.76097</v>
      </c>
      <c r="D171" s="131" t="n">
        <v>32317.00743</v>
      </c>
      <c r="E171" s="131"/>
      <c r="F171" s="131" t="n">
        <v>4974.7106</v>
      </c>
      <c r="G171" s="131" t="n">
        <v>11776.7694</v>
      </c>
      <c r="H171" s="131"/>
      <c r="I171" s="131" t="n">
        <v>1790.77948</v>
      </c>
      <c r="J171" s="131" t="n">
        <v>4231.51324</v>
      </c>
      <c r="K171" s="131"/>
      <c r="L171" s="131" t="n">
        <v>1915.64113</v>
      </c>
      <c r="M171" s="131" t="n">
        <v>4618.80534</v>
      </c>
      <c r="N171" s="131"/>
      <c r="O171" s="131" t="n">
        <v>1617.5262</v>
      </c>
      <c r="P171" s="131" t="n">
        <v>1963.01497</v>
      </c>
      <c r="Q171" s="131"/>
      <c r="R171" s="131" t="n">
        <v>1276.31853</v>
      </c>
      <c r="S171" s="131" t="n">
        <v>1113.00857</v>
      </c>
      <c r="T171" s="131"/>
      <c r="U171" s="131" t="n">
        <v>1482.38511</v>
      </c>
      <c r="V171" s="131" t="n">
        <v>1192.81333</v>
      </c>
      <c r="W171" s="131"/>
      <c r="X171" s="131" t="n">
        <v>1471.46205</v>
      </c>
      <c r="Y171" s="131" t="n">
        <v>1271.61565</v>
      </c>
      <c r="Z171" s="131"/>
      <c r="AA171" s="1368" t="n">
        <v>12446.6763</v>
      </c>
      <c r="AB171" s="1293" t="n">
        <v>123611.88965</v>
      </c>
      <c r="AC171" s="366"/>
      <c r="AD171" s="1368" t="n">
        <v>1864.28987</v>
      </c>
      <c r="AE171" s="1368" t="n">
        <v>4697.12132</v>
      </c>
      <c r="AF171" s="1368"/>
      <c r="AG171" s="1368" t="n">
        <v>2110.1555</v>
      </c>
      <c r="AH171" s="1368" t="n">
        <v>1176.72019</v>
      </c>
      <c r="AI171" s="1368"/>
      <c r="AJ171" s="1368" t="n">
        <v>1223.68046</v>
      </c>
      <c r="AK171" s="1368" t="n">
        <v>1300.67838</v>
      </c>
      <c r="AL171" s="1368"/>
      <c r="AM171" s="1368" t="n">
        <v>1193.88359</v>
      </c>
      <c r="AN171" s="1368" t="n">
        <v>669.65332</v>
      </c>
      <c r="AO171" s="1368"/>
      <c r="AP171" s="1368" t="n">
        <v>2306.25134</v>
      </c>
      <c r="AQ171" s="1368" t="n">
        <v>2716.42549</v>
      </c>
      <c r="AR171" s="1368" t="n">
        <v>1680.30728</v>
      </c>
      <c r="AS171" s="1368" t="n">
        <v>5625.089</v>
      </c>
      <c r="AT171" s="1368" t="n">
        <v>2012.78906</v>
      </c>
      <c r="AU171" s="1368" t="n">
        <v>5515.24053</v>
      </c>
    </row>
    <row r="172" s="1" customFormat="true" ht="15" hidden="false" customHeight="false" outlineLevel="0" collapsed="false">
      <c r="A172" s="26" t="n">
        <v>578</v>
      </c>
      <c r="B172" s="26" t="s">
        <v>1763</v>
      </c>
      <c r="C172" s="131" t="n">
        <v>0</v>
      </c>
      <c r="D172" s="131" t="n">
        <v>0</v>
      </c>
      <c r="E172" s="131"/>
      <c r="F172" s="131" t="n">
        <v>0</v>
      </c>
      <c r="G172" s="131" t="n">
        <v>0</v>
      </c>
      <c r="H172" s="131"/>
      <c r="I172" s="131" t="n">
        <v>0</v>
      </c>
      <c r="J172" s="131" t="n">
        <v>0</v>
      </c>
      <c r="K172" s="131"/>
      <c r="L172" s="131" t="n">
        <v>0</v>
      </c>
      <c r="M172" s="131" t="n">
        <v>0</v>
      </c>
      <c r="N172" s="131"/>
      <c r="O172" s="131" t="n">
        <v>0</v>
      </c>
      <c r="P172" s="131" t="n">
        <v>0</v>
      </c>
      <c r="Q172" s="131"/>
      <c r="R172" s="131" t="n">
        <v>2.9446</v>
      </c>
      <c r="S172" s="131" t="n">
        <v>0.549</v>
      </c>
      <c r="T172" s="131"/>
      <c r="U172" s="131" t="n">
        <v>0</v>
      </c>
      <c r="V172" s="131" t="n">
        <v>0</v>
      </c>
      <c r="W172" s="131"/>
      <c r="X172" s="131" t="n">
        <v>0</v>
      </c>
      <c r="Y172" s="131" t="n">
        <v>0</v>
      </c>
      <c r="Z172" s="131"/>
      <c r="AA172" s="1368" t="n">
        <v>0</v>
      </c>
      <c r="AB172" s="1293" t="n">
        <v>0</v>
      </c>
      <c r="AC172" s="366"/>
      <c r="AD172" s="1368" t="n">
        <v>0</v>
      </c>
      <c r="AE172" s="1368" t="n">
        <v>0</v>
      </c>
      <c r="AF172" s="1368"/>
      <c r="AG172" s="1368" t="n">
        <v>0</v>
      </c>
      <c r="AH172" s="1368" t="n">
        <v>0</v>
      </c>
      <c r="AI172" s="1368"/>
      <c r="AJ172" s="1368" t="n">
        <v>0</v>
      </c>
      <c r="AK172" s="1368" t="n">
        <v>0</v>
      </c>
      <c r="AL172" s="1368"/>
      <c r="AM172" s="1368" t="n">
        <v>0</v>
      </c>
      <c r="AN172" s="1368" t="n">
        <v>0</v>
      </c>
      <c r="AO172" s="1368"/>
      <c r="AP172" s="1368" t="n">
        <v>0</v>
      </c>
      <c r="AQ172" s="1368" t="n">
        <v>0</v>
      </c>
      <c r="AR172" s="1368" t="n">
        <v>0</v>
      </c>
      <c r="AS172" s="1368" t="n">
        <v>0</v>
      </c>
      <c r="AT172" s="1368" t="n">
        <v>0</v>
      </c>
      <c r="AU172" s="1368" t="n">
        <v>0</v>
      </c>
    </row>
    <row r="173" s="1" customFormat="true" ht="15" hidden="false" customHeight="false" outlineLevel="0" collapsed="false">
      <c r="A173" s="26" t="n">
        <v>579</v>
      </c>
      <c r="B173" s="26" t="s">
        <v>1764</v>
      </c>
      <c r="C173" s="131" t="n">
        <v>24.1004</v>
      </c>
      <c r="D173" s="131" t="n">
        <v>1.13868</v>
      </c>
      <c r="E173" s="131"/>
      <c r="F173" s="131" t="n">
        <v>0</v>
      </c>
      <c r="G173" s="131" t="n">
        <v>0</v>
      </c>
      <c r="H173" s="131"/>
      <c r="I173" s="131" t="n">
        <v>0</v>
      </c>
      <c r="J173" s="131" t="n">
        <v>0</v>
      </c>
      <c r="K173" s="131"/>
      <c r="L173" s="131" t="n">
        <v>0</v>
      </c>
      <c r="M173" s="131" t="n">
        <v>0</v>
      </c>
      <c r="N173" s="131"/>
      <c r="O173" s="131" t="n">
        <v>0</v>
      </c>
      <c r="P173" s="131" t="n">
        <v>0</v>
      </c>
      <c r="Q173" s="131"/>
      <c r="R173" s="131" t="n">
        <v>45.2</v>
      </c>
      <c r="S173" s="131" t="n">
        <v>19.968</v>
      </c>
      <c r="T173" s="131"/>
      <c r="U173" s="131" t="n">
        <v>272.65431</v>
      </c>
      <c r="V173" s="131" t="n">
        <v>138.78868</v>
      </c>
      <c r="W173" s="131"/>
      <c r="X173" s="131" t="n">
        <v>361.77615</v>
      </c>
      <c r="Y173" s="131" t="n">
        <v>192.0624</v>
      </c>
      <c r="Z173" s="131"/>
      <c r="AA173" s="1368" t="n">
        <v>193.8168</v>
      </c>
      <c r="AB173" s="1293" t="n">
        <v>99.54048</v>
      </c>
      <c r="AC173" s="366"/>
      <c r="AD173" s="1368" t="n">
        <v>447.9682</v>
      </c>
      <c r="AE173" s="1368" t="n">
        <v>223.45176</v>
      </c>
      <c r="AF173" s="1368"/>
      <c r="AG173" s="1368" t="n">
        <v>278.85956</v>
      </c>
      <c r="AH173" s="1368" t="n">
        <v>161.09399</v>
      </c>
      <c r="AI173" s="1368"/>
      <c r="AJ173" s="1368" t="n">
        <v>140.4</v>
      </c>
      <c r="AK173" s="1368" t="n">
        <v>112.9915</v>
      </c>
      <c r="AL173" s="1368"/>
      <c r="AM173" s="1368" t="n">
        <v>223.37681</v>
      </c>
      <c r="AN173" s="1368" t="n">
        <v>114.14041</v>
      </c>
      <c r="AO173" s="1368"/>
      <c r="AP173" s="1368" t="n">
        <v>393.5</v>
      </c>
      <c r="AQ173" s="1368" t="n">
        <v>216.08</v>
      </c>
      <c r="AR173" s="1368" t="n">
        <v>361.75496</v>
      </c>
      <c r="AS173" s="1368" t="n">
        <v>195.9296</v>
      </c>
      <c r="AT173" s="1368" t="n">
        <v>337.26</v>
      </c>
      <c r="AU173" s="1368" t="n">
        <v>152.064</v>
      </c>
    </row>
    <row r="174" s="1" customFormat="true" ht="15" hidden="false" customHeight="false" outlineLevel="0" collapsed="false">
      <c r="A174" s="26" t="n">
        <v>580</v>
      </c>
      <c r="B174" s="26" t="s">
        <v>335</v>
      </c>
      <c r="C174" s="131" t="n">
        <v>333789.31286</v>
      </c>
      <c r="D174" s="131" t="n">
        <v>583368.14527</v>
      </c>
      <c r="E174" s="131"/>
      <c r="F174" s="131" t="n">
        <v>1000634.7649</v>
      </c>
      <c r="G174" s="131" t="n">
        <v>2007637.2142</v>
      </c>
      <c r="H174" s="131"/>
      <c r="I174" s="131" t="n">
        <v>2219582.2158</v>
      </c>
      <c r="J174" s="131" t="n">
        <v>3178311.9033</v>
      </c>
      <c r="K174" s="131"/>
      <c r="L174" s="131" t="n">
        <v>3000239.8997</v>
      </c>
      <c r="M174" s="131" t="n">
        <v>4213165.051</v>
      </c>
      <c r="N174" s="131"/>
      <c r="O174" s="131" t="n">
        <v>3752215.5099</v>
      </c>
      <c r="P174" s="131" t="n">
        <v>5966465.9416</v>
      </c>
      <c r="Q174" s="131"/>
      <c r="R174" s="131" t="n">
        <v>3675248.7485</v>
      </c>
      <c r="S174" s="131" t="n">
        <v>6084189.4591</v>
      </c>
      <c r="T174" s="131"/>
      <c r="U174" s="131" t="n">
        <v>2462623.1883</v>
      </c>
      <c r="V174" s="131" t="n">
        <v>7085556.5988</v>
      </c>
      <c r="W174" s="131"/>
      <c r="X174" s="131" t="n">
        <v>1747956.8956</v>
      </c>
      <c r="Y174" s="131" t="n">
        <v>5794938.0105</v>
      </c>
      <c r="Z174" s="131"/>
      <c r="AA174" s="1368" t="n">
        <v>2482825.8724</v>
      </c>
      <c r="AB174" s="1293" t="n">
        <v>6635736.6215</v>
      </c>
      <c r="AC174" s="366"/>
      <c r="AD174" s="1368" t="n">
        <v>2971412.4831</v>
      </c>
      <c r="AE174" s="1368" t="n">
        <v>6517234.2932</v>
      </c>
      <c r="AF174" s="1368"/>
      <c r="AG174" s="1368" t="n">
        <v>2391637.308</v>
      </c>
      <c r="AH174" s="1368" t="n">
        <v>5974950.5461</v>
      </c>
      <c r="AI174" s="1368"/>
      <c r="AJ174" s="1368" t="n">
        <v>1461262.7051</v>
      </c>
      <c r="AK174" s="1368" t="n">
        <v>5413498.0517</v>
      </c>
      <c r="AL174" s="1368"/>
      <c r="AM174" s="1368" t="n">
        <v>2418868.5013</v>
      </c>
      <c r="AN174" s="1368" t="n">
        <v>5417711.181</v>
      </c>
      <c r="AO174" s="1368"/>
      <c r="AP174" s="1368" t="n">
        <v>5874097.82616003</v>
      </c>
      <c r="AQ174" s="1368" t="n">
        <v>10050955.5547399</v>
      </c>
      <c r="AR174" s="1368" t="n">
        <v>4694358.11515001</v>
      </c>
      <c r="AS174" s="1368" t="n">
        <v>9795023.64291997</v>
      </c>
      <c r="AT174" s="1368" t="n">
        <v>3911274.16449998</v>
      </c>
      <c r="AU174" s="1368" t="n">
        <v>7516122.96831992</v>
      </c>
    </row>
    <row r="175" s="1" customFormat="true" ht="15" hidden="false" customHeight="false" outlineLevel="0" collapsed="false">
      <c r="A175" s="26" t="n">
        <v>586</v>
      </c>
      <c r="B175" s="26" t="s">
        <v>334</v>
      </c>
      <c r="C175" s="131" t="n">
        <v>7112.57295</v>
      </c>
      <c r="D175" s="131" t="n">
        <v>1924.35618</v>
      </c>
      <c r="E175" s="131"/>
      <c r="F175" s="131" t="n">
        <v>10577.02961</v>
      </c>
      <c r="G175" s="131" t="n">
        <v>3100.31325</v>
      </c>
      <c r="H175" s="131"/>
      <c r="I175" s="131" t="n">
        <v>16076.8168</v>
      </c>
      <c r="J175" s="131" t="n">
        <v>4052.02122</v>
      </c>
      <c r="K175" s="131"/>
      <c r="L175" s="131" t="n">
        <v>18777.45361</v>
      </c>
      <c r="M175" s="131" t="n">
        <v>5102.4097</v>
      </c>
      <c r="N175" s="131"/>
      <c r="O175" s="131" t="n">
        <v>19833.63991</v>
      </c>
      <c r="P175" s="131" t="n">
        <v>6139.58063</v>
      </c>
      <c r="Q175" s="131"/>
      <c r="R175" s="131" t="n">
        <v>20354.9909</v>
      </c>
      <c r="S175" s="131" t="n">
        <v>7004.77382</v>
      </c>
      <c r="T175" s="131"/>
      <c r="U175" s="131" t="n">
        <v>23751.45198</v>
      </c>
      <c r="V175" s="131" t="n">
        <v>8232.02176</v>
      </c>
      <c r="W175" s="131"/>
      <c r="X175" s="131" t="n">
        <v>24309.40607</v>
      </c>
      <c r="Y175" s="131" t="n">
        <v>13582.80445</v>
      </c>
      <c r="Z175" s="131"/>
      <c r="AA175" s="1368" t="n">
        <v>21597.16144</v>
      </c>
      <c r="AB175" s="1293" t="n">
        <v>8526.00943</v>
      </c>
      <c r="AC175" s="366"/>
      <c r="AD175" s="1368" t="n">
        <v>27825.4254</v>
      </c>
      <c r="AE175" s="1368" t="n">
        <v>10416.04543</v>
      </c>
      <c r="AF175" s="1368"/>
      <c r="AG175" s="1368" t="n">
        <v>26630.18425</v>
      </c>
      <c r="AH175" s="1368" t="n">
        <v>40332.67781</v>
      </c>
      <c r="AI175" s="1368"/>
      <c r="AJ175" s="1368" t="n">
        <v>30572.70792</v>
      </c>
      <c r="AK175" s="1368" t="n">
        <v>74237.19997</v>
      </c>
      <c r="AL175" s="1368"/>
      <c r="AM175" s="1368" t="n">
        <v>42640.39675</v>
      </c>
      <c r="AN175" s="1368" t="n">
        <v>52512.34674</v>
      </c>
      <c r="AO175" s="1368"/>
      <c r="AP175" s="1368" t="n">
        <v>38343.40204</v>
      </c>
      <c r="AQ175" s="1368" t="n">
        <v>13793.30908</v>
      </c>
      <c r="AR175" s="1368" t="n">
        <v>29849.30033</v>
      </c>
      <c r="AS175" s="1368" t="n">
        <v>9230.61706000002</v>
      </c>
      <c r="AT175" s="1368" t="n">
        <v>39192.2723500001</v>
      </c>
      <c r="AU175" s="1368" t="n">
        <v>9215.68555999999</v>
      </c>
    </row>
    <row r="176" s="1" customFormat="true" ht="15" hidden="false" customHeight="false" outlineLevel="0" collapsed="false">
      <c r="A176" s="26" t="n">
        <v>589</v>
      </c>
      <c r="B176" s="26" t="s">
        <v>327</v>
      </c>
      <c r="C176" s="131" t="n">
        <v>814543.26562</v>
      </c>
      <c r="D176" s="131" t="n">
        <v>1273213.1922</v>
      </c>
      <c r="E176" s="131"/>
      <c r="F176" s="131" t="n">
        <v>1184345.0982</v>
      </c>
      <c r="G176" s="131" t="n">
        <v>1235640.5665</v>
      </c>
      <c r="H176" s="131"/>
      <c r="I176" s="131" t="n">
        <v>1391391.8315</v>
      </c>
      <c r="J176" s="131" t="n">
        <v>1084949.6792</v>
      </c>
      <c r="K176" s="131"/>
      <c r="L176" s="131" t="n">
        <v>1641665.2098</v>
      </c>
      <c r="M176" s="131" t="n">
        <v>1389316.7512</v>
      </c>
      <c r="N176" s="131"/>
      <c r="O176" s="131" t="n">
        <v>1332227.2036</v>
      </c>
      <c r="P176" s="131" t="n">
        <v>1086147.3129</v>
      </c>
      <c r="Q176" s="131"/>
      <c r="R176" s="131" t="n">
        <v>1235297.1285</v>
      </c>
      <c r="S176" s="131" t="n">
        <v>848699.71104</v>
      </c>
      <c r="T176" s="131"/>
      <c r="U176" s="131" t="n">
        <v>1207004.1983</v>
      </c>
      <c r="V176" s="131" t="n">
        <v>1143615.4183</v>
      </c>
      <c r="W176" s="131"/>
      <c r="X176" s="131" t="n">
        <v>1105906.9474</v>
      </c>
      <c r="Y176" s="131" t="n">
        <v>1348568.9932</v>
      </c>
      <c r="Z176" s="131"/>
      <c r="AA176" s="1368" t="n">
        <v>1205016.1705</v>
      </c>
      <c r="AB176" s="1293" t="n">
        <v>1463852.741</v>
      </c>
      <c r="AC176" s="366"/>
      <c r="AD176" s="1368" t="n">
        <v>1246583.066</v>
      </c>
      <c r="AE176" s="1368" t="n">
        <v>1339527.9893</v>
      </c>
      <c r="AF176" s="1368"/>
      <c r="AG176" s="1368" t="n">
        <v>1232483.7889</v>
      </c>
      <c r="AH176" s="1368" t="n">
        <v>1396245.9408</v>
      </c>
      <c r="AI176" s="1368"/>
      <c r="AJ176" s="1368" t="n">
        <v>922087.61891</v>
      </c>
      <c r="AK176" s="1368" t="n">
        <v>853181.35906</v>
      </c>
      <c r="AL176" s="1368"/>
      <c r="AM176" s="1368" t="n">
        <v>1164051.295</v>
      </c>
      <c r="AN176" s="1368" t="n">
        <v>870078.16176</v>
      </c>
      <c r="AO176" s="1368"/>
      <c r="AP176" s="1368" t="n">
        <v>1193893.69735999</v>
      </c>
      <c r="AQ176" s="1368" t="n">
        <v>861926.508139984</v>
      </c>
      <c r="AR176" s="1368" t="n">
        <v>1219760.4899</v>
      </c>
      <c r="AS176" s="1368" t="n">
        <v>1025416.67772999</v>
      </c>
      <c r="AT176" s="1368" t="n">
        <v>1137283.76459</v>
      </c>
      <c r="AU176" s="1368" t="n">
        <v>858977.460180008</v>
      </c>
    </row>
    <row r="177" s="1" customFormat="true" ht="15" hidden="false" customHeight="false" outlineLevel="0" collapsed="false">
      <c r="A177" s="26" t="n">
        <v>593</v>
      </c>
      <c r="B177" s="26" t="s">
        <v>1765</v>
      </c>
      <c r="C177" s="131" t="n">
        <v>13.17756</v>
      </c>
      <c r="D177" s="131" t="n">
        <v>0.23</v>
      </c>
      <c r="E177" s="131"/>
      <c r="F177" s="131" t="n">
        <v>5.66705</v>
      </c>
      <c r="G177" s="131" t="n">
        <v>0.15982</v>
      </c>
      <c r="H177" s="131"/>
      <c r="I177" s="131" t="n">
        <v>0</v>
      </c>
      <c r="J177" s="131" t="n">
        <v>0</v>
      </c>
      <c r="K177" s="131"/>
      <c r="L177" s="131" t="n">
        <v>0</v>
      </c>
      <c r="M177" s="131" t="n">
        <v>0</v>
      </c>
      <c r="N177" s="131"/>
      <c r="O177" s="131" t="n">
        <v>7.92875</v>
      </c>
      <c r="P177" s="131" t="n">
        <v>0.4872</v>
      </c>
      <c r="Q177" s="131"/>
      <c r="R177" s="131" t="n">
        <v>0</v>
      </c>
      <c r="S177" s="131" t="n">
        <v>0</v>
      </c>
      <c r="T177" s="131"/>
      <c r="U177" s="131" t="n">
        <v>0</v>
      </c>
      <c r="V177" s="131" t="n">
        <v>0</v>
      </c>
      <c r="W177" s="131"/>
      <c r="X177" s="131" t="n">
        <v>0</v>
      </c>
      <c r="Y177" s="131" t="n">
        <v>0</v>
      </c>
      <c r="Z177" s="131"/>
      <c r="AA177" s="1368" t="n">
        <v>0</v>
      </c>
      <c r="AB177" s="1293" t="n">
        <v>0</v>
      </c>
      <c r="AC177" s="366"/>
      <c r="AD177" s="1368" t="n">
        <v>0</v>
      </c>
      <c r="AE177" s="1368" t="n">
        <v>0</v>
      </c>
      <c r="AF177" s="1368"/>
      <c r="AG177" s="1368" t="n">
        <v>0</v>
      </c>
      <c r="AH177" s="1368" t="n">
        <v>0</v>
      </c>
      <c r="AI177" s="1368"/>
      <c r="AJ177" s="1368" t="n">
        <v>0</v>
      </c>
      <c r="AK177" s="1368" t="n">
        <v>0</v>
      </c>
      <c r="AL177" s="1368"/>
      <c r="AM177" s="1368" t="n">
        <v>0</v>
      </c>
      <c r="AN177" s="1368" t="n">
        <v>0</v>
      </c>
      <c r="AO177" s="1368"/>
      <c r="AP177" s="1368" t="n">
        <v>0</v>
      </c>
      <c r="AQ177" s="1368" t="n">
        <v>0</v>
      </c>
      <c r="AR177" s="1368" t="n">
        <v>0</v>
      </c>
      <c r="AS177" s="1368" t="n">
        <v>0</v>
      </c>
      <c r="AT177" s="1368" t="n">
        <v>0</v>
      </c>
      <c r="AU177" s="1368" t="n">
        <v>0</v>
      </c>
    </row>
    <row r="178" s="1" customFormat="true" ht="15" hidden="false" customHeight="false" outlineLevel="0" collapsed="false">
      <c r="A178" s="26" t="n">
        <v>599</v>
      </c>
      <c r="B178" s="26" t="s">
        <v>1766</v>
      </c>
      <c r="C178" s="131" t="n">
        <v>48</v>
      </c>
      <c r="D178" s="131" t="n">
        <v>0.418</v>
      </c>
      <c r="E178" s="131"/>
      <c r="F178" s="131" t="n">
        <v>0</v>
      </c>
      <c r="G178" s="131" t="n">
        <v>0</v>
      </c>
      <c r="H178" s="131"/>
      <c r="I178" s="131" t="n">
        <v>0</v>
      </c>
      <c r="J178" s="131" t="n">
        <v>0</v>
      </c>
      <c r="K178" s="131"/>
      <c r="L178" s="131" t="n">
        <v>42.73796</v>
      </c>
      <c r="M178" s="131" t="n">
        <v>24.403</v>
      </c>
      <c r="N178" s="131"/>
      <c r="O178" s="131" t="n">
        <v>290.129</v>
      </c>
      <c r="P178" s="131" t="n">
        <v>221.02767</v>
      </c>
      <c r="Q178" s="131"/>
      <c r="R178" s="131" t="n">
        <v>10.64265</v>
      </c>
      <c r="S178" s="131" t="n">
        <v>0.03699</v>
      </c>
      <c r="T178" s="131"/>
      <c r="U178" s="131" t="n">
        <v>108.39632</v>
      </c>
      <c r="V178" s="131" t="n">
        <v>26.758</v>
      </c>
      <c r="W178" s="131"/>
      <c r="X178" s="131" t="n">
        <v>0</v>
      </c>
      <c r="Y178" s="131" t="n">
        <v>0</v>
      </c>
      <c r="Z178" s="131"/>
      <c r="AA178" s="1368" t="n">
        <v>32.67901</v>
      </c>
      <c r="AB178" s="1293" t="n">
        <v>0.24695</v>
      </c>
      <c r="AC178" s="366"/>
      <c r="AD178" s="1368" t="n">
        <v>73.56938</v>
      </c>
      <c r="AE178" s="1368" t="n">
        <v>19.25797</v>
      </c>
      <c r="AF178" s="1368"/>
      <c r="AG178" s="1368" t="n">
        <v>44.25426</v>
      </c>
      <c r="AH178" s="1368" t="n">
        <v>8.46021</v>
      </c>
      <c r="AI178" s="1368"/>
      <c r="AJ178" s="1368" t="n">
        <v>105.57159</v>
      </c>
      <c r="AK178" s="1368" t="n">
        <v>26.02025</v>
      </c>
      <c r="AL178" s="1368"/>
      <c r="AM178" s="1368" t="n">
        <v>75.61637</v>
      </c>
      <c r="AN178" s="1368" t="n">
        <v>67.21689</v>
      </c>
      <c r="AO178" s="1368"/>
      <c r="AP178" s="1368" t="n">
        <v>154.00105</v>
      </c>
      <c r="AQ178" s="1368" t="n">
        <v>103.86794</v>
      </c>
      <c r="AR178" s="1368" t="n">
        <v>17.85724</v>
      </c>
      <c r="AS178" s="1368" t="n">
        <v>0.11612</v>
      </c>
      <c r="AT178" s="1368" t="n">
        <v>59.51473</v>
      </c>
      <c r="AU178" s="1368" t="n">
        <v>1.91897</v>
      </c>
    </row>
    <row r="179" s="1" customFormat="true" ht="15" hidden="false" customHeight="false" outlineLevel="0" collapsed="false">
      <c r="A179" s="26" t="n">
        <v>603</v>
      </c>
      <c r="B179" s="26" t="s">
        <v>364</v>
      </c>
      <c r="C179" s="131" t="n">
        <v>34481.54395</v>
      </c>
      <c r="D179" s="131" t="n">
        <v>195997.55853</v>
      </c>
      <c r="E179" s="131"/>
      <c r="F179" s="131" t="n">
        <v>45755.12632</v>
      </c>
      <c r="G179" s="131" t="n">
        <v>245078.41603</v>
      </c>
      <c r="H179" s="131"/>
      <c r="I179" s="131" t="n">
        <v>56730.82414</v>
      </c>
      <c r="J179" s="131" t="n">
        <v>294147.40217</v>
      </c>
      <c r="K179" s="131"/>
      <c r="L179" s="131" t="n">
        <v>16373.54603</v>
      </c>
      <c r="M179" s="131" t="n">
        <v>32681.39702</v>
      </c>
      <c r="N179" s="131"/>
      <c r="O179" s="131" t="n">
        <v>10357.65272</v>
      </c>
      <c r="P179" s="131" t="n">
        <v>2754.42802</v>
      </c>
      <c r="Q179" s="131"/>
      <c r="R179" s="131" t="n">
        <v>14534.12214</v>
      </c>
      <c r="S179" s="131" t="n">
        <v>2722.42961</v>
      </c>
      <c r="T179" s="131"/>
      <c r="U179" s="131" t="n">
        <v>15169.91241</v>
      </c>
      <c r="V179" s="131" t="n">
        <v>3476.14134</v>
      </c>
      <c r="W179" s="131"/>
      <c r="X179" s="131" t="n">
        <v>67770.22034</v>
      </c>
      <c r="Y179" s="131" t="n">
        <v>1064255.2971</v>
      </c>
      <c r="Z179" s="131"/>
      <c r="AA179" s="1368" t="n">
        <v>87365.52648</v>
      </c>
      <c r="AB179" s="1293" t="n">
        <v>1158598.174</v>
      </c>
      <c r="AC179" s="366"/>
      <c r="AD179" s="1368" t="n">
        <v>126941.5796</v>
      </c>
      <c r="AE179" s="1368" t="n">
        <v>1465485.5307</v>
      </c>
      <c r="AF179" s="1368"/>
      <c r="AG179" s="1368" t="n">
        <v>137587.06527</v>
      </c>
      <c r="AH179" s="1368" t="n">
        <v>1273985.024</v>
      </c>
      <c r="AI179" s="1368"/>
      <c r="AJ179" s="1368" t="n">
        <v>115342.79025</v>
      </c>
      <c r="AK179" s="1368" t="n">
        <v>904345.29967</v>
      </c>
      <c r="AL179" s="1368"/>
      <c r="AM179" s="1368" t="n">
        <v>111337.57096</v>
      </c>
      <c r="AN179" s="1368" t="n">
        <v>613167.4165</v>
      </c>
      <c r="AO179" s="1368"/>
      <c r="AP179" s="1368" t="n">
        <v>453926.04221</v>
      </c>
      <c r="AQ179" s="1368" t="n">
        <v>2485790.16284</v>
      </c>
      <c r="AR179" s="1368" t="n">
        <v>946920.678029999</v>
      </c>
      <c r="AS179" s="1368" t="n">
        <v>4656078.79669</v>
      </c>
      <c r="AT179" s="1368" t="n">
        <v>275996.71597</v>
      </c>
      <c r="AU179" s="1368" t="n">
        <v>2097112.30734</v>
      </c>
    </row>
    <row r="180" s="1" customFormat="true" ht="15" hidden="false" customHeight="false" outlineLevel="0" collapsed="false">
      <c r="A180" s="26" t="n">
        <v>607</v>
      </c>
      <c r="B180" s="26" t="s">
        <v>365</v>
      </c>
      <c r="C180" s="131" t="n">
        <v>178870.91786</v>
      </c>
      <c r="D180" s="131" t="n">
        <v>2083169.231</v>
      </c>
      <c r="E180" s="131"/>
      <c r="F180" s="131" t="n">
        <v>151311.67514</v>
      </c>
      <c r="G180" s="131" t="n">
        <v>1332833.6874</v>
      </c>
      <c r="H180" s="131"/>
      <c r="I180" s="131" t="n">
        <v>312468.46351</v>
      </c>
      <c r="J180" s="131" t="n">
        <v>2870246.8686</v>
      </c>
      <c r="K180" s="131"/>
      <c r="L180" s="131" t="n">
        <v>327574.82828</v>
      </c>
      <c r="M180" s="131" t="n">
        <v>3320112.1707</v>
      </c>
      <c r="N180" s="131"/>
      <c r="O180" s="131" t="n">
        <v>322647.02336</v>
      </c>
      <c r="P180" s="131" t="n">
        <v>3700610.0923</v>
      </c>
      <c r="Q180" s="131"/>
      <c r="R180" s="131" t="n">
        <v>264879.22144</v>
      </c>
      <c r="S180" s="131" t="n">
        <v>4033703.9028</v>
      </c>
      <c r="T180" s="131"/>
      <c r="U180" s="131" t="n">
        <v>306008.57311</v>
      </c>
      <c r="V180" s="131" t="n">
        <v>5052842.3356</v>
      </c>
      <c r="W180" s="131"/>
      <c r="X180" s="131" t="n">
        <v>214276.34235</v>
      </c>
      <c r="Y180" s="131" t="n">
        <v>4210060.5686</v>
      </c>
      <c r="Z180" s="131"/>
      <c r="AA180" s="1368" t="n">
        <v>398492.29438</v>
      </c>
      <c r="AB180" s="1293" t="n">
        <v>5622291.5258</v>
      </c>
      <c r="AC180" s="366"/>
      <c r="AD180" s="1368" t="n">
        <v>322487.20858</v>
      </c>
      <c r="AE180" s="1368" t="n">
        <v>3742940.7627</v>
      </c>
      <c r="AF180" s="1368"/>
      <c r="AG180" s="1368" t="n">
        <v>186378.772</v>
      </c>
      <c r="AH180" s="1368" t="n">
        <v>2426465.4692</v>
      </c>
      <c r="AI180" s="1368"/>
      <c r="AJ180" s="1368" t="n">
        <v>47021.54875</v>
      </c>
      <c r="AK180" s="1368" t="n">
        <v>359698.85929</v>
      </c>
      <c r="AL180" s="1368"/>
      <c r="AM180" s="1368" t="n">
        <v>18925.3346</v>
      </c>
      <c r="AN180" s="1368" t="n">
        <v>27498.30117</v>
      </c>
      <c r="AO180" s="1368"/>
      <c r="AP180" s="1368" t="n">
        <v>24197.10024</v>
      </c>
      <c r="AQ180" s="1368" t="n">
        <v>30130.9394100001</v>
      </c>
      <c r="AR180" s="1368" t="n">
        <v>25305.23981</v>
      </c>
      <c r="AS180" s="1368" t="n">
        <v>27456.01704</v>
      </c>
      <c r="AT180" s="1368" t="n">
        <v>36870.15324</v>
      </c>
      <c r="AU180" s="1368" t="n">
        <v>39621.5227300001</v>
      </c>
    </row>
    <row r="181" s="1" customFormat="true" ht="15" hidden="false" customHeight="false" outlineLevel="0" collapsed="false">
      <c r="A181" s="26" t="n">
        <v>611</v>
      </c>
      <c r="B181" s="26" t="s">
        <v>339</v>
      </c>
      <c r="C181" s="131" t="n">
        <v>252453.60666</v>
      </c>
      <c r="D181" s="131" t="n">
        <v>1584376.0939</v>
      </c>
      <c r="E181" s="131"/>
      <c r="F181" s="131" t="n">
        <v>234608.65932</v>
      </c>
      <c r="G181" s="131" t="n">
        <v>1318579.3782</v>
      </c>
      <c r="H181" s="131"/>
      <c r="I181" s="131" t="n">
        <v>262646.20289</v>
      </c>
      <c r="J181" s="131" t="n">
        <v>1496612.4876</v>
      </c>
      <c r="K181" s="131"/>
      <c r="L181" s="131" t="n">
        <v>259931.60861</v>
      </c>
      <c r="M181" s="131" t="n">
        <v>1408906.1556</v>
      </c>
      <c r="N181" s="131"/>
      <c r="O181" s="131" t="n">
        <v>239607.9129</v>
      </c>
      <c r="P181" s="131" t="n">
        <v>1309414.7114</v>
      </c>
      <c r="Q181" s="131"/>
      <c r="R181" s="131" t="n">
        <v>369294.128</v>
      </c>
      <c r="S181" s="131" t="n">
        <v>2018641.8099</v>
      </c>
      <c r="T181" s="131"/>
      <c r="U181" s="131" t="n">
        <v>227229.61592</v>
      </c>
      <c r="V181" s="131" t="n">
        <v>1539509.463</v>
      </c>
      <c r="W181" s="131"/>
      <c r="X181" s="131" t="n">
        <v>333111.06288</v>
      </c>
      <c r="Y181" s="131" t="n">
        <v>1947324.8914</v>
      </c>
      <c r="Z181" s="131"/>
      <c r="AA181" s="1368" t="n">
        <v>444201.65836</v>
      </c>
      <c r="AB181" s="1293" t="n">
        <v>1747110.3417</v>
      </c>
      <c r="AC181" s="366"/>
      <c r="AD181" s="1368" t="n">
        <v>738389.51878</v>
      </c>
      <c r="AE181" s="1368" t="n">
        <v>1953101.2464</v>
      </c>
      <c r="AF181" s="1368"/>
      <c r="AG181" s="1368" t="n">
        <v>733367.36802</v>
      </c>
      <c r="AH181" s="1368" t="n">
        <v>2691483.9607</v>
      </c>
      <c r="AI181" s="1368"/>
      <c r="AJ181" s="1368" t="n">
        <v>504055.4755</v>
      </c>
      <c r="AK181" s="1368" t="n">
        <v>2541726.3674</v>
      </c>
      <c r="AL181" s="1368"/>
      <c r="AM181" s="1368" t="n">
        <v>703128.16696</v>
      </c>
      <c r="AN181" s="1368" t="n">
        <v>2452050.3874</v>
      </c>
      <c r="AO181" s="1368"/>
      <c r="AP181" s="1368" t="n">
        <v>515315.514720002</v>
      </c>
      <c r="AQ181" s="1368" t="n">
        <v>2064137.88981001</v>
      </c>
      <c r="AR181" s="1368" t="n">
        <v>822125.004359996</v>
      </c>
      <c r="AS181" s="1368" t="n">
        <v>2488548.05721999</v>
      </c>
      <c r="AT181" s="1368" t="n">
        <v>629380.299030003</v>
      </c>
      <c r="AU181" s="1368" t="n">
        <v>1980679.43118</v>
      </c>
    </row>
    <row r="182" s="1" customFormat="true" ht="15" hidden="false" customHeight="false" outlineLevel="0" collapsed="false">
      <c r="A182" s="26" t="n">
        <v>618</v>
      </c>
      <c r="B182" s="26" t="s">
        <v>1767</v>
      </c>
      <c r="C182" s="131" t="n">
        <v>132.31545</v>
      </c>
      <c r="D182" s="131" t="n">
        <v>7.954</v>
      </c>
      <c r="E182" s="131"/>
      <c r="F182" s="131" t="n">
        <v>212.78742</v>
      </c>
      <c r="G182" s="131" t="n">
        <v>35.64437</v>
      </c>
      <c r="H182" s="131"/>
      <c r="I182" s="131" t="n">
        <v>679.77103</v>
      </c>
      <c r="J182" s="131" t="n">
        <v>18.3059</v>
      </c>
      <c r="K182" s="131"/>
      <c r="L182" s="131" t="n">
        <v>215.49216</v>
      </c>
      <c r="M182" s="131" t="n">
        <v>10.12831</v>
      </c>
      <c r="N182" s="131"/>
      <c r="O182" s="131" t="n">
        <v>148.03627</v>
      </c>
      <c r="P182" s="131" t="n">
        <v>12.9544</v>
      </c>
      <c r="Q182" s="131"/>
      <c r="R182" s="131" t="n">
        <v>311.22774</v>
      </c>
      <c r="S182" s="131" t="n">
        <v>35.03319</v>
      </c>
      <c r="T182" s="131"/>
      <c r="U182" s="131" t="n">
        <v>637.99741</v>
      </c>
      <c r="V182" s="131" t="n">
        <v>69.67054</v>
      </c>
      <c r="W182" s="131"/>
      <c r="X182" s="131" t="n">
        <v>874.07322</v>
      </c>
      <c r="Y182" s="131" t="n">
        <v>42.29187</v>
      </c>
      <c r="Z182" s="131"/>
      <c r="AA182" s="1368" t="n">
        <v>1024.58857</v>
      </c>
      <c r="AB182" s="1293" t="n">
        <v>103.52762</v>
      </c>
      <c r="AC182" s="366"/>
      <c r="AD182" s="1368" t="n">
        <v>1434.58145</v>
      </c>
      <c r="AE182" s="1368" t="n">
        <v>263.9356</v>
      </c>
      <c r="AF182" s="1368"/>
      <c r="AG182" s="1368" t="n">
        <v>2396.8816</v>
      </c>
      <c r="AH182" s="1368" t="n">
        <v>896.96828</v>
      </c>
      <c r="AI182" s="1368"/>
      <c r="AJ182" s="1368" t="n">
        <v>2452.43151</v>
      </c>
      <c r="AK182" s="1368" t="n">
        <v>578.25814</v>
      </c>
      <c r="AL182" s="1368"/>
      <c r="AM182" s="1368" t="n">
        <v>4817.32404</v>
      </c>
      <c r="AN182" s="1368" t="n">
        <v>834.95585</v>
      </c>
      <c r="AO182" s="1368"/>
      <c r="AP182" s="1368" t="n">
        <v>3065.28436000001</v>
      </c>
      <c r="AQ182" s="1368" t="n">
        <v>427.43804</v>
      </c>
      <c r="AR182" s="1368" t="n">
        <v>2887.28771</v>
      </c>
      <c r="AS182" s="1368" t="n">
        <v>552.54982</v>
      </c>
      <c r="AT182" s="1368" t="n">
        <v>2035.24776</v>
      </c>
      <c r="AU182" s="1368" t="n">
        <v>322.18745</v>
      </c>
    </row>
    <row r="183" s="1" customFormat="true" ht="15" hidden="false" customHeight="false" outlineLevel="0" collapsed="false">
      <c r="A183" s="26" t="n">
        <v>628</v>
      </c>
      <c r="B183" s="26" t="s">
        <v>724</v>
      </c>
      <c r="C183" s="131" t="n">
        <v>748276.8894</v>
      </c>
      <c r="D183" s="131" t="n">
        <v>5201180.6433</v>
      </c>
      <c r="E183" s="131"/>
      <c r="F183" s="131" t="n">
        <v>664814.629</v>
      </c>
      <c r="G183" s="131" t="n">
        <v>4513452.2376</v>
      </c>
      <c r="H183" s="131"/>
      <c r="I183" s="131" t="n">
        <v>1196617.7804</v>
      </c>
      <c r="J183" s="131" t="n">
        <v>8503274.6078</v>
      </c>
      <c r="K183" s="131"/>
      <c r="L183" s="131" t="n">
        <v>1130828.2523</v>
      </c>
      <c r="M183" s="131" t="n">
        <v>7941091.285</v>
      </c>
      <c r="N183" s="131"/>
      <c r="O183" s="131" t="n">
        <v>1117710.6478</v>
      </c>
      <c r="P183" s="131" t="n">
        <v>9421166.6246</v>
      </c>
      <c r="Q183" s="131"/>
      <c r="R183" s="131" t="n">
        <v>1092825.9435</v>
      </c>
      <c r="S183" s="131" t="n">
        <v>8992754.5723</v>
      </c>
      <c r="T183" s="131"/>
      <c r="U183" s="131" t="n">
        <v>634790.36068</v>
      </c>
      <c r="V183" s="131" t="n">
        <v>5728193.3601</v>
      </c>
      <c r="W183" s="131"/>
      <c r="X183" s="131" t="n">
        <v>484239.10206</v>
      </c>
      <c r="Y183" s="131" t="n">
        <v>2613566.6374</v>
      </c>
      <c r="Z183" s="131"/>
      <c r="AA183" s="1368" t="n">
        <v>407696.06334</v>
      </c>
      <c r="AB183" s="1293" t="n">
        <v>1463339.51</v>
      </c>
      <c r="AC183" s="366"/>
      <c r="AD183" s="1368" t="n">
        <v>426121.42189</v>
      </c>
      <c r="AE183" s="1368" t="n">
        <v>1323107.1101</v>
      </c>
      <c r="AF183" s="1368"/>
      <c r="AG183" s="1368" t="n">
        <v>474405.33702</v>
      </c>
      <c r="AH183" s="1368" t="n">
        <v>1423705.9645</v>
      </c>
      <c r="AI183" s="1368"/>
      <c r="AJ183" s="1368" t="n">
        <v>379740.43778</v>
      </c>
      <c r="AK183" s="1368" t="n">
        <v>791427.87676</v>
      </c>
      <c r="AL183" s="1368"/>
      <c r="AM183" s="1368" t="n">
        <v>454741.54057</v>
      </c>
      <c r="AN183" s="1368" t="n">
        <v>731983.27614</v>
      </c>
      <c r="AO183" s="1368"/>
      <c r="AP183" s="1368" t="n">
        <v>620293.09788</v>
      </c>
      <c r="AQ183" s="1368" t="n">
        <v>1105896.63473</v>
      </c>
      <c r="AR183" s="1368" t="n">
        <v>459517.716950002</v>
      </c>
      <c r="AS183" s="1368" t="n">
        <v>895783.054580002</v>
      </c>
      <c r="AT183" s="1368" t="n">
        <v>472589.785650001</v>
      </c>
      <c r="AU183" s="1368" t="n">
        <v>1018168.90081</v>
      </c>
    </row>
    <row r="184" s="1" customFormat="true" ht="15" hidden="false" customHeight="false" outlineLevel="0" collapsed="false">
      <c r="A184" s="26" t="n">
        <v>640</v>
      </c>
      <c r="B184" s="26" t="s">
        <v>1768</v>
      </c>
      <c r="C184" s="131" t="n">
        <v>7.22985</v>
      </c>
      <c r="D184" s="131" t="n">
        <v>0.836</v>
      </c>
      <c r="E184" s="131"/>
      <c r="F184" s="131" t="n">
        <v>0</v>
      </c>
      <c r="G184" s="131" t="n">
        <v>0</v>
      </c>
      <c r="H184" s="131"/>
      <c r="I184" s="131" t="n">
        <v>0</v>
      </c>
      <c r="J184" s="131" t="n">
        <v>0</v>
      </c>
      <c r="K184" s="131"/>
      <c r="L184" s="131" t="n">
        <v>16</v>
      </c>
      <c r="M184" s="131" t="n">
        <v>20</v>
      </c>
      <c r="N184" s="131"/>
      <c r="O184" s="131" t="n">
        <v>0</v>
      </c>
      <c r="P184" s="131" t="n">
        <v>0</v>
      </c>
      <c r="Q184" s="131"/>
      <c r="R184" s="131" t="n">
        <v>0</v>
      </c>
      <c r="S184" s="131" t="n">
        <v>0</v>
      </c>
      <c r="T184" s="131"/>
      <c r="U184" s="131" t="n">
        <v>0</v>
      </c>
      <c r="V184" s="131" t="n">
        <v>0</v>
      </c>
      <c r="W184" s="131"/>
      <c r="X184" s="131" t="n">
        <v>0</v>
      </c>
      <c r="Y184" s="131" t="n">
        <v>0</v>
      </c>
      <c r="Z184" s="131"/>
      <c r="AA184" s="1368" t="n">
        <v>0</v>
      </c>
      <c r="AB184" s="1293" t="n">
        <v>0</v>
      </c>
      <c r="AC184" s="366"/>
      <c r="AD184" s="1368" t="n">
        <v>0</v>
      </c>
      <c r="AE184" s="1368" t="n">
        <v>0</v>
      </c>
      <c r="AF184" s="1368"/>
      <c r="AG184" s="1368" t="n">
        <v>0</v>
      </c>
      <c r="AH184" s="1368" t="n">
        <v>0</v>
      </c>
      <c r="AI184" s="1368"/>
      <c r="AJ184" s="1368" t="n">
        <v>25.141</v>
      </c>
      <c r="AK184" s="1368" t="n">
        <v>3.437</v>
      </c>
      <c r="AL184" s="1368"/>
      <c r="AM184" s="1368" t="n">
        <v>36</v>
      </c>
      <c r="AN184" s="1368" t="n">
        <v>23.508</v>
      </c>
      <c r="AO184" s="1368"/>
      <c r="AP184" s="1368" t="n">
        <v>38.874</v>
      </c>
      <c r="AQ184" s="1368" t="n">
        <v>23.07702</v>
      </c>
      <c r="AR184" s="1368" t="n">
        <v>0</v>
      </c>
      <c r="AS184" s="1368" t="n">
        <v>0</v>
      </c>
      <c r="AT184" s="1368" t="n">
        <v>0</v>
      </c>
      <c r="AU184" s="1368" t="n">
        <v>0</v>
      </c>
    </row>
    <row r="185" s="1" customFormat="true" ht="15" hidden="false" customHeight="false" outlineLevel="0" collapsed="false">
      <c r="A185" s="26" t="n">
        <v>644</v>
      </c>
      <c r="B185" s="26" t="s">
        <v>367</v>
      </c>
      <c r="C185" s="131" t="n">
        <v>1541.87334</v>
      </c>
      <c r="D185" s="131" t="n">
        <v>331.45292</v>
      </c>
      <c r="E185" s="131"/>
      <c r="F185" s="131" t="n">
        <v>2168.01321</v>
      </c>
      <c r="G185" s="131" t="n">
        <v>451.91883</v>
      </c>
      <c r="H185" s="131"/>
      <c r="I185" s="131" t="n">
        <v>2366.24359</v>
      </c>
      <c r="J185" s="131" t="n">
        <v>333.22331</v>
      </c>
      <c r="K185" s="131"/>
      <c r="L185" s="131" t="n">
        <v>4995.1024</v>
      </c>
      <c r="M185" s="131" t="n">
        <v>842.22723</v>
      </c>
      <c r="N185" s="131"/>
      <c r="O185" s="131" t="n">
        <v>3529.85603</v>
      </c>
      <c r="P185" s="131" t="n">
        <v>723.01456</v>
      </c>
      <c r="Q185" s="131"/>
      <c r="R185" s="131" t="n">
        <v>4255.48029</v>
      </c>
      <c r="S185" s="131" t="n">
        <v>801.65873</v>
      </c>
      <c r="T185" s="131"/>
      <c r="U185" s="131" t="n">
        <v>3353.10603</v>
      </c>
      <c r="V185" s="131" t="n">
        <v>838.93871</v>
      </c>
      <c r="W185" s="131"/>
      <c r="X185" s="131" t="n">
        <v>4879.68971</v>
      </c>
      <c r="Y185" s="131" t="n">
        <v>1272.477</v>
      </c>
      <c r="Z185" s="131"/>
      <c r="AA185" s="1368" t="n">
        <v>4878.23701</v>
      </c>
      <c r="AB185" s="1293" t="n">
        <v>870.51335</v>
      </c>
      <c r="AC185" s="366"/>
      <c r="AD185" s="1368" t="n">
        <v>4208.88722</v>
      </c>
      <c r="AE185" s="1368" t="n">
        <v>662.81895</v>
      </c>
      <c r="AF185" s="1368"/>
      <c r="AG185" s="1368" t="n">
        <v>5039.1457</v>
      </c>
      <c r="AH185" s="1368" t="n">
        <v>841.30995</v>
      </c>
      <c r="AI185" s="1368"/>
      <c r="AJ185" s="1368" t="n">
        <v>4976.24718</v>
      </c>
      <c r="AK185" s="1368" t="n">
        <v>1542.45942</v>
      </c>
      <c r="AL185" s="1368"/>
      <c r="AM185" s="1368" t="n">
        <v>5459.52658</v>
      </c>
      <c r="AN185" s="1368" t="n">
        <v>1231.54702</v>
      </c>
      <c r="AO185" s="1368"/>
      <c r="AP185" s="1368" t="n">
        <v>7934.62294999999</v>
      </c>
      <c r="AQ185" s="1368" t="n">
        <v>3298.75494</v>
      </c>
      <c r="AR185" s="1368" t="n">
        <v>7210.1143</v>
      </c>
      <c r="AS185" s="1368" t="n">
        <v>1142.91242</v>
      </c>
      <c r="AT185" s="1368" t="n">
        <v>6946.34493</v>
      </c>
      <c r="AU185" s="1368" t="n">
        <v>1392.87623</v>
      </c>
    </row>
    <row r="186" s="1" customFormat="true" ht="15" hidden="false" customHeight="false" outlineLevel="0" collapsed="false">
      <c r="A186" s="26" t="n">
        <v>647</v>
      </c>
      <c r="B186" s="26" t="s">
        <v>372</v>
      </c>
      <c r="C186" s="131" t="n">
        <v>495188.53154</v>
      </c>
      <c r="D186" s="131" t="n">
        <v>1283187.969</v>
      </c>
      <c r="E186" s="131"/>
      <c r="F186" s="131" t="n">
        <v>595392.03272</v>
      </c>
      <c r="G186" s="131" t="n">
        <v>1149582.4775</v>
      </c>
      <c r="H186" s="131"/>
      <c r="I186" s="131" t="n">
        <v>641646.41614</v>
      </c>
      <c r="J186" s="131" t="n">
        <v>910188.38876</v>
      </c>
      <c r="K186" s="131"/>
      <c r="L186" s="131" t="n">
        <v>713858.51121</v>
      </c>
      <c r="M186" s="131" t="n">
        <v>821636.53456</v>
      </c>
      <c r="N186" s="131"/>
      <c r="O186" s="131" t="n">
        <v>412141.67334</v>
      </c>
      <c r="P186" s="131" t="n">
        <v>568534.48798</v>
      </c>
      <c r="Q186" s="131"/>
      <c r="R186" s="131" t="n">
        <v>305922.15179</v>
      </c>
      <c r="S186" s="131" t="n">
        <v>882560.97663</v>
      </c>
      <c r="T186" s="131"/>
      <c r="U186" s="131" t="n">
        <v>283659.55366</v>
      </c>
      <c r="V186" s="131" t="n">
        <v>534539.31201</v>
      </c>
      <c r="W186" s="131"/>
      <c r="X186" s="131" t="n">
        <v>299557.42922</v>
      </c>
      <c r="Y186" s="131" t="n">
        <v>876939.30295</v>
      </c>
      <c r="Z186" s="131"/>
      <c r="AA186" s="1368" t="n">
        <v>375605.94997</v>
      </c>
      <c r="AB186" s="1293" t="n">
        <v>2030182.4348</v>
      </c>
      <c r="AC186" s="366"/>
      <c r="AD186" s="1368" t="n">
        <v>364140.3977</v>
      </c>
      <c r="AE186" s="1368" t="n">
        <v>1090696.8023</v>
      </c>
      <c r="AF186" s="1368"/>
      <c r="AG186" s="1368" t="n">
        <v>379192.34115</v>
      </c>
      <c r="AH186" s="1368" t="n">
        <v>1346082.5725</v>
      </c>
      <c r="AI186" s="1368"/>
      <c r="AJ186" s="1368" t="n">
        <v>292010.17565</v>
      </c>
      <c r="AK186" s="1368" t="n">
        <v>1251879.9387</v>
      </c>
      <c r="AL186" s="1368"/>
      <c r="AM186" s="1368" t="n">
        <v>465314.79793</v>
      </c>
      <c r="AN186" s="1368" t="n">
        <v>1075901.957</v>
      </c>
      <c r="AO186" s="1368"/>
      <c r="AP186" s="1368" t="n">
        <v>937710.298989999</v>
      </c>
      <c r="AQ186" s="1368" t="n">
        <v>2753940.86549002</v>
      </c>
      <c r="AR186" s="1368" t="n">
        <v>610454.552920003</v>
      </c>
      <c r="AS186" s="1368" t="n">
        <v>1622299.33045</v>
      </c>
      <c r="AT186" s="1368" t="n">
        <v>618202.201910003</v>
      </c>
      <c r="AU186" s="1368" t="n">
        <v>2485283.61415</v>
      </c>
    </row>
    <row r="187" s="1" customFormat="true" ht="15" hidden="false" customHeight="false" outlineLevel="0" collapsed="false">
      <c r="A187" s="26" t="n">
        <v>660</v>
      </c>
      <c r="B187" s="26" t="s">
        <v>1769</v>
      </c>
      <c r="C187" s="131" t="n">
        <v>561.32334</v>
      </c>
      <c r="D187" s="131" t="n">
        <v>106.86593</v>
      </c>
      <c r="E187" s="131"/>
      <c r="F187" s="131" t="n">
        <v>209.50169</v>
      </c>
      <c r="G187" s="131" t="n">
        <v>53.32773</v>
      </c>
      <c r="H187" s="131"/>
      <c r="I187" s="131" t="n">
        <v>200.44251</v>
      </c>
      <c r="J187" s="131" t="n">
        <v>37.5104</v>
      </c>
      <c r="K187" s="131"/>
      <c r="L187" s="131" t="n">
        <v>108.16563</v>
      </c>
      <c r="M187" s="131" t="n">
        <v>17.1457</v>
      </c>
      <c r="N187" s="131"/>
      <c r="O187" s="131" t="n">
        <v>85.70603</v>
      </c>
      <c r="P187" s="131" t="n">
        <v>11.25248</v>
      </c>
      <c r="Q187" s="131"/>
      <c r="R187" s="131" t="n">
        <v>45.05277</v>
      </c>
      <c r="S187" s="131" t="n">
        <v>7.4575</v>
      </c>
      <c r="T187" s="131"/>
      <c r="U187" s="131" t="n">
        <v>94.70107</v>
      </c>
      <c r="V187" s="131" t="n">
        <v>1.71918</v>
      </c>
      <c r="W187" s="131"/>
      <c r="X187" s="131" t="n">
        <v>193.33167</v>
      </c>
      <c r="Y187" s="131" t="n">
        <v>58.738</v>
      </c>
      <c r="Z187" s="131"/>
      <c r="AA187" s="1368" t="n">
        <v>147.78166</v>
      </c>
      <c r="AB187" s="1293" t="n">
        <v>42.154</v>
      </c>
      <c r="AC187" s="366"/>
      <c r="AD187" s="1368" t="n">
        <v>16.391</v>
      </c>
      <c r="AE187" s="1368" t="n">
        <v>0.486</v>
      </c>
      <c r="AF187" s="1368"/>
      <c r="AG187" s="1368" t="n">
        <v>244.38669</v>
      </c>
      <c r="AH187" s="1368" t="n">
        <v>84.631</v>
      </c>
      <c r="AI187" s="1368"/>
      <c r="AJ187" s="1368" t="n">
        <v>311.76679</v>
      </c>
      <c r="AK187" s="1368" t="n">
        <v>95.721</v>
      </c>
      <c r="AL187" s="1368"/>
      <c r="AM187" s="1368" t="n">
        <v>164.96517</v>
      </c>
      <c r="AN187" s="1368" t="n">
        <v>40.003</v>
      </c>
      <c r="AO187" s="1368"/>
      <c r="AP187" s="1368" t="n">
        <v>18.01548</v>
      </c>
      <c r="AQ187" s="1368" t="n">
        <v>14.86091</v>
      </c>
      <c r="AR187" s="1368" t="n">
        <v>0</v>
      </c>
      <c r="AS187" s="1368" t="n">
        <v>0</v>
      </c>
      <c r="AT187" s="1368" t="n">
        <v>6945.70869</v>
      </c>
      <c r="AU187" s="1368" t="n">
        <v>21536.245</v>
      </c>
    </row>
    <row r="188" s="1" customFormat="true" ht="15" hidden="false" customHeight="false" outlineLevel="0" collapsed="false">
      <c r="A188" s="26" t="n">
        <v>665</v>
      </c>
      <c r="B188" s="26" t="s">
        <v>1770</v>
      </c>
      <c r="C188" s="131" t="n">
        <v>1099.80234</v>
      </c>
      <c r="D188" s="131" t="n">
        <v>603.55268</v>
      </c>
      <c r="E188" s="131"/>
      <c r="F188" s="131" t="n">
        <v>3007.38911</v>
      </c>
      <c r="G188" s="131" t="n">
        <v>1620.11894</v>
      </c>
      <c r="H188" s="131"/>
      <c r="I188" s="131" t="n">
        <v>2544.53879</v>
      </c>
      <c r="J188" s="131" t="n">
        <v>1233.81436</v>
      </c>
      <c r="K188" s="131"/>
      <c r="L188" s="131" t="n">
        <v>2181.80225</v>
      </c>
      <c r="M188" s="131" t="n">
        <v>1057.44254</v>
      </c>
      <c r="N188" s="131"/>
      <c r="O188" s="131" t="n">
        <v>808.3045</v>
      </c>
      <c r="P188" s="131" t="n">
        <v>397.54881</v>
      </c>
      <c r="Q188" s="131"/>
      <c r="R188" s="131" t="n">
        <v>5</v>
      </c>
      <c r="S188" s="131" t="n">
        <v>6.746</v>
      </c>
      <c r="T188" s="131"/>
      <c r="U188" s="131" t="n">
        <v>0</v>
      </c>
      <c r="V188" s="131" t="n">
        <v>0</v>
      </c>
      <c r="W188" s="131"/>
      <c r="X188" s="131" t="n">
        <v>0</v>
      </c>
      <c r="Y188" s="131" t="n">
        <v>0</v>
      </c>
      <c r="Z188" s="131"/>
      <c r="AA188" s="1368" t="n">
        <v>4.02555</v>
      </c>
      <c r="AB188" s="1293" t="n">
        <v>0.29515</v>
      </c>
      <c r="AC188" s="366"/>
      <c r="AD188" s="1368" t="n">
        <v>117.35398</v>
      </c>
      <c r="AE188" s="1368" t="n">
        <v>26.108</v>
      </c>
      <c r="AF188" s="1368"/>
      <c r="AG188" s="1368" t="n">
        <v>12.13165</v>
      </c>
      <c r="AH188" s="1368" t="n">
        <v>3.2245</v>
      </c>
      <c r="AI188" s="1368"/>
      <c r="AJ188" s="1368" t="n">
        <v>5.40479</v>
      </c>
      <c r="AK188" s="1368" t="n">
        <v>0.59</v>
      </c>
      <c r="AL188" s="1368"/>
      <c r="AM188" s="1368" t="n">
        <v>50.71026</v>
      </c>
      <c r="AN188" s="1368" t="n">
        <v>11.182</v>
      </c>
      <c r="AO188" s="1368"/>
      <c r="AP188" s="1368" t="n">
        <v>4.2204</v>
      </c>
      <c r="AQ188" s="1368" t="n">
        <v>0.05155</v>
      </c>
      <c r="AR188" s="1368" t="n">
        <v>9.4728</v>
      </c>
      <c r="AS188" s="1368" t="n">
        <v>0.288</v>
      </c>
      <c r="AT188" s="1368" t="n">
        <v>323.41667</v>
      </c>
      <c r="AU188" s="1368" t="n">
        <v>4.351</v>
      </c>
    </row>
    <row r="189" s="1" customFormat="true" ht="15" hidden="false" customHeight="false" outlineLevel="0" collapsed="false">
      <c r="A189" s="26" t="n">
        <v>670</v>
      </c>
      <c r="B189" s="26" t="s">
        <v>366</v>
      </c>
      <c r="C189" s="131" t="n">
        <v>10980.21064</v>
      </c>
      <c r="D189" s="131" t="n">
        <v>72611.80125</v>
      </c>
      <c r="E189" s="131"/>
      <c r="F189" s="131" t="n">
        <v>16819.0489</v>
      </c>
      <c r="G189" s="131" t="n">
        <v>146775.82319</v>
      </c>
      <c r="H189" s="131"/>
      <c r="I189" s="131" t="n">
        <v>9547.3446</v>
      </c>
      <c r="J189" s="131" t="n">
        <v>3832.86883</v>
      </c>
      <c r="K189" s="131"/>
      <c r="L189" s="131" t="n">
        <v>7175.0576</v>
      </c>
      <c r="M189" s="131" t="n">
        <v>3145.11294</v>
      </c>
      <c r="N189" s="131"/>
      <c r="O189" s="131" t="n">
        <v>8420.23288</v>
      </c>
      <c r="P189" s="131" t="n">
        <v>4046.80854</v>
      </c>
      <c r="Q189" s="131"/>
      <c r="R189" s="131" t="n">
        <v>9750.45422</v>
      </c>
      <c r="S189" s="131" t="n">
        <v>2130.70714</v>
      </c>
      <c r="T189" s="131"/>
      <c r="U189" s="131" t="n">
        <v>13073.73717</v>
      </c>
      <c r="V189" s="131" t="n">
        <v>80896.48202</v>
      </c>
      <c r="W189" s="131"/>
      <c r="X189" s="131" t="n">
        <v>8429.22139</v>
      </c>
      <c r="Y189" s="131" t="n">
        <v>3984.35148</v>
      </c>
      <c r="Z189" s="131"/>
      <c r="AA189" s="1368" t="n">
        <v>7903.5449</v>
      </c>
      <c r="AB189" s="1293" t="n">
        <v>3440.79668</v>
      </c>
      <c r="AC189" s="366"/>
      <c r="AD189" s="1368" t="n">
        <v>9489.15823</v>
      </c>
      <c r="AE189" s="1368" t="n">
        <v>4174.28747</v>
      </c>
      <c r="AF189" s="1368"/>
      <c r="AG189" s="1368" t="n">
        <v>8778.5465</v>
      </c>
      <c r="AH189" s="1368" t="n">
        <v>2825.69982</v>
      </c>
      <c r="AI189" s="1368"/>
      <c r="AJ189" s="1368" t="n">
        <v>10861.50899</v>
      </c>
      <c r="AK189" s="1368" t="n">
        <v>4304.72664</v>
      </c>
      <c r="AL189" s="1368"/>
      <c r="AM189" s="1368" t="n">
        <v>13269.03981</v>
      </c>
      <c r="AN189" s="1368" t="n">
        <v>4692.07967</v>
      </c>
      <c r="AO189" s="1368"/>
      <c r="AP189" s="1368" t="n">
        <v>37523.79493</v>
      </c>
      <c r="AQ189" s="1368" t="n">
        <v>61283.35448</v>
      </c>
      <c r="AR189" s="1368" t="n">
        <v>14784.1802</v>
      </c>
      <c r="AS189" s="1368" t="n">
        <v>4342.85009</v>
      </c>
      <c r="AT189" s="1368" t="n">
        <v>16201.31726</v>
      </c>
      <c r="AU189" s="1368" t="n">
        <v>4049.45412</v>
      </c>
    </row>
    <row r="190" s="1" customFormat="true" ht="15" hidden="false" customHeight="false" outlineLevel="0" collapsed="false">
      <c r="A190" s="26" t="n">
        <v>675</v>
      </c>
      <c r="B190" s="26" t="s">
        <v>1771</v>
      </c>
      <c r="C190" s="131" t="n">
        <v>96.5</v>
      </c>
      <c r="D190" s="131" t="n">
        <v>6.05</v>
      </c>
      <c r="E190" s="131"/>
      <c r="F190" s="131" t="n">
        <v>125.475</v>
      </c>
      <c r="G190" s="131" t="n">
        <v>7.893</v>
      </c>
      <c r="H190" s="131"/>
      <c r="I190" s="131" t="n">
        <v>36.35552</v>
      </c>
      <c r="J190" s="131" t="n">
        <v>2.16</v>
      </c>
      <c r="K190" s="131"/>
      <c r="L190" s="131" t="n">
        <v>81.443</v>
      </c>
      <c r="M190" s="131" t="n">
        <v>15.458</v>
      </c>
      <c r="N190" s="131"/>
      <c r="O190" s="131" t="n">
        <v>2.9</v>
      </c>
      <c r="P190" s="131" t="n">
        <v>0.145</v>
      </c>
      <c r="Q190" s="131"/>
      <c r="R190" s="131" t="n">
        <v>225.62102</v>
      </c>
      <c r="S190" s="131" t="n">
        <v>27.74741</v>
      </c>
      <c r="T190" s="131"/>
      <c r="U190" s="131" t="n">
        <v>245.8379</v>
      </c>
      <c r="V190" s="131" t="n">
        <v>33.29596</v>
      </c>
      <c r="W190" s="131"/>
      <c r="X190" s="131" t="n">
        <v>140.03</v>
      </c>
      <c r="Y190" s="131" t="n">
        <v>7.851</v>
      </c>
      <c r="Z190" s="131"/>
      <c r="AA190" s="1368" t="n">
        <v>44.57302</v>
      </c>
      <c r="AB190" s="1293" t="n">
        <v>8.47407</v>
      </c>
      <c r="AC190" s="366"/>
      <c r="AD190" s="1368" t="n">
        <v>0</v>
      </c>
      <c r="AE190" s="1368" t="n">
        <v>0</v>
      </c>
      <c r="AF190" s="1368"/>
      <c r="AG190" s="1368" t="n">
        <v>26.26479</v>
      </c>
      <c r="AH190" s="1368" t="n">
        <v>6.97742</v>
      </c>
      <c r="AI190" s="1368"/>
      <c r="AJ190" s="1368" t="n">
        <v>13.8115</v>
      </c>
      <c r="AK190" s="1368" t="n">
        <v>0.658</v>
      </c>
      <c r="AL190" s="1368"/>
      <c r="AM190" s="1368" t="n">
        <v>20.0118</v>
      </c>
      <c r="AN190" s="1368" t="n">
        <v>0.93598</v>
      </c>
      <c r="AO190" s="1368"/>
      <c r="AP190" s="1368" t="n">
        <v>0.03178</v>
      </c>
      <c r="AQ190" s="1368" t="n">
        <v>0.00011</v>
      </c>
      <c r="AR190" s="1368" t="n">
        <v>6.085</v>
      </c>
      <c r="AS190" s="1368" t="n">
        <v>0.057</v>
      </c>
      <c r="AT190" s="1368" t="n">
        <v>72.161</v>
      </c>
      <c r="AU190" s="1368" t="n">
        <v>4.102</v>
      </c>
    </row>
    <row r="191" s="1" customFormat="true" ht="15" hidden="false" customHeight="false" outlineLevel="0" collapsed="false">
      <c r="A191" s="26" t="n">
        <v>676</v>
      </c>
      <c r="B191" s="26" t="s">
        <v>1772</v>
      </c>
      <c r="C191" s="131" t="n">
        <v>77318.11527</v>
      </c>
      <c r="D191" s="131" t="n">
        <v>25530.81225</v>
      </c>
      <c r="E191" s="131"/>
      <c r="F191" s="131" t="n">
        <v>95913.08274</v>
      </c>
      <c r="G191" s="131" t="n">
        <v>13971.47523</v>
      </c>
      <c r="H191" s="131"/>
      <c r="I191" s="131" t="n">
        <v>100477.54652</v>
      </c>
      <c r="J191" s="131" t="n">
        <v>18328.7367</v>
      </c>
      <c r="K191" s="131"/>
      <c r="L191" s="131" t="n">
        <v>118724.89074</v>
      </c>
      <c r="M191" s="131" t="n">
        <v>32515.04708</v>
      </c>
      <c r="N191" s="131"/>
      <c r="O191" s="131" t="n">
        <v>117133.02809</v>
      </c>
      <c r="P191" s="131" t="n">
        <v>37124.65228</v>
      </c>
      <c r="Q191" s="131"/>
      <c r="R191" s="131" t="n">
        <v>114140.94313</v>
      </c>
      <c r="S191" s="131" t="n">
        <v>25784.9603</v>
      </c>
      <c r="T191" s="131"/>
      <c r="U191" s="131" t="n">
        <v>95565.77081</v>
      </c>
      <c r="V191" s="131" t="n">
        <v>26518.55944</v>
      </c>
      <c r="W191" s="131"/>
      <c r="X191" s="131" t="n">
        <v>73350.59074</v>
      </c>
      <c r="Y191" s="131" t="n">
        <v>21459.69076</v>
      </c>
      <c r="Z191" s="131"/>
      <c r="AA191" s="1368" t="n">
        <v>81855.61062</v>
      </c>
      <c r="AB191" s="1293" t="n">
        <v>30671.28839</v>
      </c>
      <c r="AC191" s="366"/>
      <c r="AD191" s="1368" t="n">
        <v>109676.44087</v>
      </c>
      <c r="AE191" s="1368" t="n">
        <v>35217.91401</v>
      </c>
      <c r="AF191" s="1368"/>
      <c r="AG191" s="1368" t="n">
        <v>94873.24677</v>
      </c>
      <c r="AH191" s="1368" t="n">
        <v>47887.90777</v>
      </c>
      <c r="AI191" s="1368"/>
      <c r="AJ191" s="1368" t="n">
        <v>103089.52667</v>
      </c>
      <c r="AK191" s="1368" t="n">
        <v>55246.70678</v>
      </c>
      <c r="AL191" s="1368"/>
      <c r="AM191" s="1368" t="n">
        <v>141574.61918</v>
      </c>
      <c r="AN191" s="1368" t="n">
        <v>59931.88837</v>
      </c>
      <c r="AO191" s="1368"/>
      <c r="AP191" s="1368" t="n">
        <v>128351.20388</v>
      </c>
      <c r="AQ191" s="1368" t="n">
        <v>50990.00867</v>
      </c>
      <c r="AR191" s="1368" t="n">
        <v>68944.74011</v>
      </c>
      <c r="AS191" s="1368" t="n">
        <v>19593.42147</v>
      </c>
      <c r="AT191" s="1368" t="n">
        <v>60468.2120899999</v>
      </c>
      <c r="AU191" s="1368" t="n">
        <v>15347.48481</v>
      </c>
    </row>
    <row r="192" s="1" customFormat="true" ht="15" hidden="false" customHeight="false" outlineLevel="0" collapsed="false">
      <c r="A192" s="26" t="n">
        <v>677</v>
      </c>
      <c r="B192" s="26" t="s">
        <v>1773</v>
      </c>
      <c r="C192" s="131" t="n">
        <v>0</v>
      </c>
      <c r="D192" s="131" t="n">
        <v>0</v>
      </c>
      <c r="E192" s="131"/>
      <c r="F192" s="131" t="n">
        <v>0</v>
      </c>
      <c r="G192" s="131" t="n">
        <v>0</v>
      </c>
      <c r="H192" s="131"/>
      <c r="I192" s="131" t="n">
        <v>0</v>
      </c>
      <c r="J192" s="131" t="n">
        <v>0</v>
      </c>
      <c r="K192" s="131"/>
      <c r="L192" s="131" t="n">
        <v>0</v>
      </c>
      <c r="M192" s="131" t="n">
        <v>0</v>
      </c>
      <c r="N192" s="131"/>
      <c r="O192" s="131" t="n">
        <v>0</v>
      </c>
      <c r="P192" s="131" t="n">
        <v>0</v>
      </c>
      <c r="Q192" s="131"/>
      <c r="R192" s="131" t="n">
        <v>0</v>
      </c>
      <c r="S192" s="131" t="n">
        <v>0</v>
      </c>
      <c r="T192" s="131"/>
      <c r="U192" s="131" t="n">
        <v>0</v>
      </c>
      <c r="V192" s="131" t="n">
        <v>0</v>
      </c>
      <c r="W192" s="131"/>
      <c r="X192" s="131" t="n">
        <v>51.65775</v>
      </c>
      <c r="Y192" s="131" t="n">
        <v>17.09833</v>
      </c>
      <c r="Z192" s="131"/>
      <c r="AA192" s="1368" t="n">
        <v>15.4929</v>
      </c>
      <c r="AB192" s="1293" t="n">
        <v>7.36738</v>
      </c>
      <c r="AC192" s="366"/>
      <c r="AD192" s="1368" t="n">
        <v>19.279</v>
      </c>
      <c r="AE192" s="1368" t="n">
        <v>7.47736</v>
      </c>
      <c r="AF192" s="1368"/>
      <c r="AG192" s="1368" t="n">
        <v>0</v>
      </c>
      <c r="AH192" s="1368" t="n">
        <v>0</v>
      </c>
      <c r="AI192" s="1368"/>
      <c r="AJ192" s="1368" t="n">
        <v>0</v>
      </c>
      <c r="AK192" s="1368" t="n">
        <v>0</v>
      </c>
      <c r="AL192" s="1368"/>
      <c r="AM192" s="1368" t="n">
        <v>0</v>
      </c>
      <c r="AN192" s="1368" t="n">
        <v>0</v>
      </c>
      <c r="AO192" s="1368"/>
      <c r="AP192" s="1368" t="n">
        <v>0</v>
      </c>
      <c r="AQ192" s="1368" t="n">
        <v>0</v>
      </c>
      <c r="AR192" s="1368" t="n">
        <v>0</v>
      </c>
      <c r="AS192" s="1368" t="n">
        <v>0</v>
      </c>
      <c r="AT192" s="1368" t="n">
        <v>0</v>
      </c>
      <c r="AU192" s="1368" t="n">
        <v>0</v>
      </c>
    </row>
    <row r="193" s="1" customFormat="true" ht="15" hidden="false" customHeight="false" outlineLevel="0" collapsed="false">
      <c r="A193" s="26" t="n">
        <v>687</v>
      </c>
      <c r="B193" s="26" t="s">
        <v>1774</v>
      </c>
      <c r="C193" s="131" t="n">
        <v>0</v>
      </c>
      <c r="D193" s="131" t="n">
        <v>0</v>
      </c>
      <c r="E193" s="131"/>
      <c r="F193" s="131" t="n">
        <v>0</v>
      </c>
      <c r="G193" s="131" t="n">
        <v>0</v>
      </c>
      <c r="H193" s="131"/>
      <c r="I193" s="131" t="n">
        <v>170.04919</v>
      </c>
      <c r="J193" s="131" t="n">
        <v>260.5</v>
      </c>
      <c r="K193" s="131"/>
      <c r="L193" s="131" t="n">
        <v>0</v>
      </c>
      <c r="M193" s="131" t="n">
        <v>0</v>
      </c>
      <c r="N193" s="131"/>
      <c r="O193" s="131" t="n">
        <v>0</v>
      </c>
      <c r="P193" s="131" t="n">
        <v>0</v>
      </c>
      <c r="Q193" s="131"/>
      <c r="R193" s="131" t="n">
        <v>0</v>
      </c>
      <c r="S193" s="131" t="n">
        <v>0</v>
      </c>
      <c r="T193" s="131"/>
      <c r="U193" s="131" t="n">
        <v>0</v>
      </c>
      <c r="V193" s="131" t="n">
        <v>0</v>
      </c>
      <c r="W193" s="131"/>
      <c r="X193" s="131" t="n">
        <v>0</v>
      </c>
      <c r="Y193" s="131" t="n">
        <v>0</v>
      </c>
      <c r="Z193" s="131"/>
      <c r="AA193" s="1368" t="n">
        <v>0</v>
      </c>
      <c r="AB193" s="1293" t="n">
        <v>0</v>
      </c>
      <c r="AC193" s="366"/>
      <c r="AD193" s="1368" t="n">
        <v>1.89286</v>
      </c>
      <c r="AE193" s="1368" t="n">
        <v>0.137</v>
      </c>
      <c r="AF193" s="1368"/>
      <c r="AG193" s="1368" t="n">
        <v>0</v>
      </c>
      <c r="AH193" s="1368" t="n">
        <v>0</v>
      </c>
      <c r="AI193" s="1368"/>
      <c r="AJ193" s="1368" t="n">
        <v>0</v>
      </c>
      <c r="AK193" s="1368" t="n">
        <v>0</v>
      </c>
      <c r="AL193" s="1368"/>
      <c r="AM193" s="1368" t="n">
        <v>0</v>
      </c>
      <c r="AN193" s="1368" t="n">
        <v>0</v>
      </c>
      <c r="AO193" s="1368"/>
      <c r="AP193" s="1368" t="n">
        <v>0</v>
      </c>
      <c r="AQ193" s="1368" t="n">
        <v>0</v>
      </c>
      <c r="AR193" s="1368" t="n">
        <v>0</v>
      </c>
      <c r="AS193" s="1368" t="n">
        <v>0</v>
      </c>
      <c r="AT193" s="1368" t="n">
        <v>0</v>
      </c>
      <c r="AU193" s="1368" t="n">
        <v>0</v>
      </c>
    </row>
    <row r="194" s="1" customFormat="true" ht="15" hidden="false" customHeight="false" outlineLevel="0" collapsed="false">
      <c r="A194" s="26" t="n">
        <v>688</v>
      </c>
      <c r="B194" s="26" t="s">
        <v>1775</v>
      </c>
      <c r="C194" s="131" t="n">
        <v>92.18124</v>
      </c>
      <c r="D194" s="131" t="n">
        <v>10.84781</v>
      </c>
      <c r="E194" s="131"/>
      <c r="F194" s="131" t="n">
        <v>22.02462</v>
      </c>
      <c r="G194" s="131" t="n">
        <v>6.561</v>
      </c>
      <c r="H194" s="131"/>
      <c r="I194" s="131" t="n">
        <v>26.322</v>
      </c>
      <c r="J194" s="131" t="n">
        <v>2.203</v>
      </c>
      <c r="K194" s="131"/>
      <c r="L194" s="131" t="n">
        <v>0</v>
      </c>
      <c r="M194" s="131" t="n">
        <v>0</v>
      </c>
      <c r="N194" s="131"/>
      <c r="O194" s="131" t="n">
        <v>10</v>
      </c>
      <c r="P194" s="131" t="n">
        <v>5.459</v>
      </c>
      <c r="Q194" s="131"/>
      <c r="R194" s="131" t="n">
        <v>159.80706</v>
      </c>
      <c r="S194" s="131" t="n">
        <v>73.997</v>
      </c>
      <c r="T194" s="131"/>
      <c r="U194" s="131" t="n">
        <v>0</v>
      </c>
      <c r="V194" s="131" t="n">
        <v>0</v>
      </c>
      <c r="W194" s="131"/>
      <c r="X194" s="131" t="n">
        <v>0</v>
      </c>
      <c r="Y194" s="131" t="n">
        <v>0</v>
      </c>
      <c r="Z194" s="131"/>
      <c r="AA194" s="1368" t="n">
        <v>0</v>
      </c>
      <c r="AB194" s="1293" t="n">
        <v>0</v>
      </c>
      <c r="AC194" s="366"/>
      <c r="AD194" s="1368" t="n">
        <v>0</v>
      </c>
      <c r="AE194" s="1368" t="n">
        <v>0</v>
      </c>
      <c r="AF194" s="1368"/>
      <c r="AG194" s="1368" t="n">
        <v>0</v>
      </c>
      <c r="AH194" s="1368" t="n">
        <v>0</v>
      </c>
      <c r="AI194" s="1368"/>
      <c r="AJ194" s="1368" t="n">
        <v>0</v>
      </c>
      <c r="AK194" s="1368" t="n">
        <v>0</v>
      </c>
      <c r="AL194" s="1368"/>
      <c r="AM194" s="1368" t="n">
        <v>0</v>
      </c>
      <c r="AN194" s="1368" t="n">
        <v>0</v>
      </c>
      <c r="AO194" s="1368"/>
      <c r="AP194" s="1368" t="n">
        <v>0</v>
      </c>
      <c r="AQ194" s="1368" t="n">
        <v>0</v>
      </c>
      <c r="AR194" s="1368" t="n">
        <v>0</v>
      </c>
      <c r="AS194" s="1368" t="n">
        <v>0</v>
      </c>
      <c r="AT194" s="1368" t="n">
        <v>0</v>
      </c>
      <c r="AU194" s="1368" t="n">
        <v>0</v>
      </c>
    </row>
    <row r="195" s="1" customFormat="true" ht="15" hidden="false" customHeight="false" outlineLevel="0" collapsed="false">
      <c r="A195" s="26" t="n">
        <v>690</v>
      </c>
      <c r="B195" s="26" t="s">
        <v>1776</v>
      </c>
      <c r="C195" s="131" t="n">
        <v>10650.6933</v>
      </c>
      <c r="D195" s="131" t="n">
        <v>2029.65</v>
      </c>
      <c r="E195" s="131"/>
      <c r="F195" s="131" t="n">
        <v>759.0049</v>
      </c>
      <c r="G195" s="131" t="n">
        <v>150.298</v>
      </c>
      <c r="H195" s="131"/>
      <c r="I195" s="131" t="n">
        <v>0</v>
      </c>
      <c r="J195" s="131" t="n">
        <v>0</v>
      </c>
      <c r="K195" s="131"/>
      <c r="L195" s="131" t="n">
        <v>0</v>
      </c>
      <c r="M195" s="131" t="n">
        <v>0</v>
      </c>
      <c r="N195" s="131"/>
      <c r="O195" s="131" t="n">
        <v>0</v>
      </c>
      <c r="P195" s="131" t="n">
        <v>0</v>
      </c>
      <c r="Q195" s="131"/>
      <c r="R195" s="131" t="n">
        <v>0</v>
      </c>
      <c r="S195" s="131" t="n">
        <v>0</v>
      </c>
      <c r="T195" s="131"/>
      <c r="U195" s="131" t="n">
        <v>0</v>
      </c>
      <c r="V195" s="131" t="n">
        <v>0</v>
      </c>
      <c r="W195" s="131"/>
      <c r="X195" s="131" t="n">
        <v>0</v>
      </c>
      <c r="Y195" s="131" t="n">
        <v>0</v>
      </c>
      <c r="Z195" s="131"/>
      <c r="AA195" s="1368" t="n">
        <v>0</v>
      </c>
      <c r="AB195" s="1293" t="n">
        <v>0</v>
      </c>
      <c r="AC195" s="366"/>
      <c r="AD195" s="1368" t="n">
        <v>0</v>
      </c>
      <c r="AE195" s="1368" t="n">
        <v>0</v>
      </c>
      <c r="AF195" s="1368"/>
      <c r="AG195" s="1368" t="n">
        <v>0</v>
      </c>
      <c r="AH195" s="1368" t="n">
        <v>0</v>
      </c>
      <c r="AI195" s="1368"/>
      <c r="AJ195" s="1368" t="n">
        <v>0</v>
      </c>
      <c r="AK195" s="1368" t="n">
        <v>0</v>
      </c>
      <c r="AL195" s="1368"/>
      <c r="AM195" s="1368" t="n">
        <v>0</v>
      </c>
      <c r="AN195" s="1368" t="n">
        <v>0</v>
      </c>
      <c r="AO195" s="1368"/>
      <c r="AP195" s="1368" t="n">
        <v>0</v>
      </c>
      <c r="AQ195" s="1368" t="n">
        <v>0</v>
      </c>
      <c r="AR195" s="1368" t="n">
        <v>61.44</v>
      </c>
      <c r="AS195" s="1368" t="n">
        <v>0.184</v>
      </c>
      <c r="AT195" s="1368" t="n">
        <v>0</v>
      </c>
      <c r="AU195" s="1368" t="n">
        <v>0</v>
      </c>
    </row>
    <row r="196" s="1" customFormat="true" ht="15" hidden="false" customHeight="false" outlineLevel="0" collapsed="false">
      <c r="A196" s="26" t="n">
        <v>695</v>
      </c>
      <c r="B196" s="26" t="s">
        <v>1777</v>
      </c>
      <c r="C196" s="131" t="n">
        <v>268.57125</v>
      </c>
      <c r="D196" s="131" t="n">
        <v>351.72909</v>
      </c>
      <c r="E196" s="131"/>
      <c r="F196" s="131" t="n">
        <v>816.59046</v>
      </c>
      <c r="G196" s="131" t="n">
        <v>2961.2481</v>
      </c>
      <c r="H196" s="131"/>
      <c r="I196" s="131" t="n">
        <v>776.40061</v>
      </c>
      <c r="J196" s="131" t="n">
        <v>604.77084</v>
      </c>
      <c r="K196" s="131"/>
      <c r="L196" s="131" t="n">
        <v>619.79298</v>
      </c>
      <c r="M196" s="131" t="n">
        <v>719.84249</v>
      </c>
      <c r="N196" s="131"/>
      <c r="O196" s="131" t="n">
        <v>406.77766</v>
      </c>
      <c r="P196" s="131" t="n">
        <v>359.8955</v>
      </c>
      <c r="Q196" s="131"/>
      <c r="R196" s="131" t="n">
        <v>1188.87747</v>
      </c>
      <c r="S196" s="131" t="n">
        <v>824.82827</v>
      </c>
      <c r="T196" s="131"/>
      <c r="U196" s="131" t="n">
        <v>1072.34502</v>
      </c>
      <c r="V196" s="131" t="n">
        <v>1380.42466</v>
      </c>
      <c r="W196" s="131"/>
      <c r="X196" s="131" t="n">
        <v>444.82656</v>
      </c>
      <c r="Y196" s="131" t="n">
        <v>457.33096</v>
      </c>
      <c r="Z196" s="131"/>
      <c r="AA196" s="1368" t="n">
        <v>386.67338</v>
      </c>
      <c r="AB196" s="1293" t="n">
        <v>1157.89398</v>
      </c>
      <c r="AC196" s="366"/>
      <c r="AD196" s="1368" t="n">
        <v>320.24901</v>
      </c>
      <c r="AE196" s="1368" t="n">
        <v>475.77635</v>
      </c>
      <c r="AF196" s="1368"/>
      <c r="AG196" s="1368" t="n">
        <v>419.79793</v>
      </c>
      <c r="AH196" s="1368" t="n">
        <v>2172.15123</v>
      </c>
      <c r="AI196" s="1368"/>
      <c r="AJ196" s="1368" t="n">
        <v>305.2519</v>
      </c>
      <c r="AK196" s="1368" t="n">
        <v>334.63749</v>
      </c>
      <c r="AL196" s="1368"/>
      <c r="AM196" s="1368" t="n">
        <v>370.62203</v>
      </c>
      <c r="AN196" s="1368" t="n">
        <v>471.5341</v>
      </c>
      <c r="AO196" s="1368"/>
      <c r="AP196" s="1368" t="n">
        <v>506.37077</v>
      </c>
      <c r="AQ196" s="1368" t="n">
        <v>542.0654</v>
      </c>
      <c r="AR196" s="1368" t="n">
        <v>964.49788</v>
      </c>
      <c r="AS196" s="1368" t="n">
        <v>2304.06493</v>
      </c>
      <c r="AT196" s="1368" t="n">
        <v>799.63096</v>
      </c>
      <c r="AU196" s="1368" t="n">
        <v>779.28686</v>
      </c>
    </row>
    <row r="197" s="1" customFormat="true" ht="15" hidden="false" customHeight="false" outlineLevel="0" collapsed="false">
      <c r="A197" s="26" t="n">
        <v>697</v>
      </c>
      <c r="B197" s="26" t="s">
        <v>1778</v>
      </c>
      <c r="C197" s="131" t="n">
        <v>0</v>
      </c>
      <c r="D197" s="131" t="n">
        <v>0</v>
      </c>
      <c r="E197" s="131"/>
      <c r="F197" s="131" t="n">
        <v>0</v>
      </c>
      <c r="G197" s="131" t="n">
        <v>0</v>
      </c>
      <c r="H197" s="131"/>
      <c r="I197" s="131" t="n">
        <v>0</v>
      </c>
      <c r="J197" s="131" t="n">
        <v>0</v>
      </c>
      <c r="K197" s="131"/>
      <c r="L197" s="131" t="n">
        <v>0</v>
      </c>
      <c r="M197" s="131" t="n">
        <v>0</v>
      </c>
      <c r="N197" s="131"/>
      <c r="O197" s="131" t="n">
        <v>0</v>
      </c>
      <c r="P197" s="131" t="n">
        <v>0</v>
      </c>
      <c r="Q197" s="131"/>
      <c r="R197" s="131" t="n">
        <v>0</v>
      </c>
      <c r="S197" s="131" t="n">
        <v>0</v>
      </c>
      <c r="T197" s="131"/>
      <c r="U197" s="131" t="n">
        <v>7.33195</v>
      </c>
      <c r="V197" s="131" t="n">
        <v>5</v>
      </c>
      <c r="W197" s="131"/>
      <c r="X197" s="131" t="n">
        <v>0</v>
      </c>
      <c r="Y197" s="131" t="n">
        <v>0</v>
      </c>
      <c r="Z197" s="131"/>
      <c r="AA197" s="1368" t="n">
        <v>0</v>
      </c>
      <c r="AB197" s="1293" t="n">
        <v>0</v>
      </c>
      <c r="AC197" s="366"/>
      <c r="AD197" s="1368" t="n">
        <v>0</v>
      </c>
      <c r="AE197" s="1368" t="n">
        <v>0</v>
      </c>
      <c r="AF197" s="1368"/>
      <c r="AG197" s="1368" t="n">
        <v>13.51249</v>
      </c>
      <c r="AH197" s="1368" t="n">
        <v>0.58</v>
      </c>
      <c r="AI197" s="1368"/>
      <c r="AJ197" s="1368" t="n">
        <v>0</v>
      </c>
      <c r="AK197" s="1368" t="n">
        <v>0</v>
      </c>
      <c r="AL197" s="1368"/>
      <c r="AM197" s="1368" t="n">
        <v>0</v>
      </c>
      <c r="AN197" s="1368" t="n">
        <v>0</v>
      </c>
      <c r="AO197" s="1368"/>
      <c r="AP197" s="1368" t="n">
        <v>0</v>
      </c>
      <c r="AQ197" s="1368" t="n">
        <v>0</v>
      </c>
      <c r="AR197" s="1368" t="n">
        <v>10.36754</v>
      </c>
      <c r="AS197" s="1368" t="n">
        <v>0.0666</v>
      </c>
      <c r="AT197" s="1368" t="n">
        <v>0</v>
      </c>
      <c r="AU197" s="1368" t="n">
        <v>0</v>
      </c>
    </row>
    <row r="198" s="1" customFormat="true" ht="15" hidden="false" customHeight="false" outlineLevel="0" collapsed="false">
      <c r="A198" s="26" t="n">
        <v>699</v>
      </c>
      <c r="B198" s="26" t="s">
        <v>1779</v>
      </c>
      <c r="C198" s="131" t="n">
        <v>0</v>
      </c>
      <c r="D198" s="131" t="n">
        <v>0</v>
      </c>
      <c r="E198" s="131"/>
      <c r="F198" s="131" t="n">
        <v>0</v>
      </c>
      <c r="G198" s="131" t="n">
        <v>0</v>
      </c>
      <c r="H198" s="131"/>
      <c r="I198" s="131" t="n">
        <v>0</v>
      </c>
      <c r="J198" s="131" t="n">
        <v>0</v>
      </c>
      <c r="K198" s="131"/>
      <c r="L198" s="131" t="n">
        <v>0</v>
      </c>
      <c r="M198" s="131" t="n">
        <v>0</v>
      </c>
      <c r="N198" s="131"/>
      <c r="O198" s="131" t="n">
        <v>0</v>
      </c>
      <c r="P198" s="131" t="n">
        <v>0</v>
      </c>
      <c r="Q198" s="131"/>
      <c r="R198" s="131" t="n">
        <v>0</v>
      </c>
      <c r="S198" s="131" t="n">
        <v>0</v>
      </c>
      <c r="T198" s="131"/>
      <c r="U198" s="131" t="n">
        <v>97.81314</v>
      </c>
      <c r="V198" s="131" t="n">
        <v>15.37006</v>
      </c>
      <c r="W198" s="131"/>
      <c r="X198" s="131" t="n">
        <v>0</v>
      </c>
      <c r="Y198" s="131" t="n">
        <v>0</v>
      </c>
      <c r="Z198" s="131"/>
      <c r="AA198" s="1368" t="n">
        <v>0</v>
      </c>
      <c r="AB198" s="1293" t="n">
        <v>0</v>
      </c>
      <c r="AC198" s="366"/>
      <c r="AD198" s="1368" t="n">
        <v>0</v>
      </c>
      <c r="AE198" s="1368" t="n">
        <v>0</v>
      </c>
      <c r="AF198" s="1368"/>
      <c r="AG198" s="1368" t="n">
        <v>0</v>
      </c>
      <c r="AH198" s="1368" t="n">
        <v>0</v>
      </c>
      <c r="AI198" s="1368"/>
      <c r="AJ198" s="1368" t="n">
        <v>0</v>
      </c>
      <c r="AK198" s="1368" t="n">
        <v>0</v>
      </c>
      <c r="AL198" s="1368"/>
      <c r="AM198" s="1368" t="n">
        <v>0</v>
      </c>
      <c r="AN198" s="1368" t="n">
        <v>0</v>
      </c>
      <c r="AO198" s="1368"/>
      <c r="AP198" s="1368" t="n">
        <v>0</v>
      </c>
      <c r="AQ198" s="1368" t="n">
        <v>0</v>
      </c>
      <c r="AR198" s="1368" t="n">
        <v>0</v>
      </c>
      <c r="AS198" s="1368" t="n">
        <v>0</v>
      </c>
      <c r="AT198" s="1368" t="n">
        <v>0</v>
      </c>
      <c r="AU198" s="1368" t="n">
        <v>0</v>
      </c>
    </row>
    <row r="199" s="1" customFormat="true" ht="15" hidden="false" customHeight="false" outlineLevel="0" collapsed="false">
      <c r="A199" s="26" t="n">
        <v>705</v>
      </c>
      <c r="B199" s="26" t="s">
        <v>1780</v>
      </c>
      <c r="C199" s="131" t="n">
        <v>1729.09738</v>
      </c>
      <c r="D199" s="131" t="n">
        <v>12231.51167</v>
      </c>
      <c r="E199" s="131"/>
      <c r="F199" s="131" t="n">
        <v>2104.47471</v>
      </c>
      <c r="G199" s="131" t="n">
        <v>18783.54968</v>
      </c>
      <c r="H199" s="131"/>
      <c r="I199" s="131" t="n">
        <v>2847.06627</v>
      </c>
      <c r="J199" s="131" t="n">
        <v>21889.99732</v>
      </c>
      <c r="K199" s="131"/>
      <c r="L199" s="131" t="n">
        <v>1155.7568</v>
      </c>
      <c r="M199" s="131" t="n">
        <v>5427.77835</v>
      </c>
      <c r="N199" s="131"/>
      <c r="O199" s="131" t="n">
        <v>1593.86055</v>
      </c>
      <c r="P199" s="131" t="n">
        <v>9622.41232</v>
      </c>
      <c r="Q199" s="131"/>
      <c r="R199" s="131" t="n">
        <v>3589.97252</v>
      </c>
      <c r="S199" s="131" t="n">
        <v>25598.07783</v>
      </c>
      <c r="T199" s="131"/>
      <c r="U199" s="131" t="n">
        <v>4256.04296</v>
      </c>
      <c r="V199" s="131" t="n">
        <v>41509.14278</v>
      </c>
      <c r="W199" s="131"/>
      <c r="X199" s="131" t="n">
        <v>1881.87174</v>
      </c>
      <c r="Y199" s="131" t="n">
        <v>18226.16663</v>
      </c>
      <c r="Z199" s="131"/>
      <c r="AA199" s="1368" t="n">
        <v>1594.80867</v>
      </c>
      <c r="AB199" s="1293" t="n">
        <v>17698.12961</v>
      </c>
      <c r="AC199" s="366"/>
      <c r="AD199" s="1368" t="n">
        <v>1604.9518</v>
      </c>
      <c r="AE199" s="1368" t="n">
        <v>19021.73587</v>
      </c>
      <c r="AF199" s="1368"/>
      <c r="AG199" s="1368" t="n">
        <v>1157.61029</v>
      </c>
      <c r="AH199" s="1368" t="n">
        <v>13354.69815</v>
      </c>
      <c r="AI199" s="1368"/>
      <c r="AJ199" s="1368" t="n">
        <v>1432.70762</v>
      </c>
      <c r="AK199" s="1368" t="n">
        <v>14623.05986</v>
      </c>
      <c r="AL199" s="1368"/>
      <c r="AM199" s="1368" t="n">
        <v>2098.29218</v>
      </c>
      <c r="AN199" s="1368" t="n">
        <v>20079.80976</v>
      </c>
      <c r="AO199" s="1368"/>
      <c r="AP199" s="1368" t="n">
        <v>3293.54114</v>
      </c>
      <c r="AQ199" s="1368" t="n">
        <v>29675.64809</v>
      </c>
      <c r="AR199" s="1368" t="n">
        <v>3093.54855</v>
      </c>
      <c r="AS199" s="1368" t="n">
        <v>22177.63293</v>
      </c>
      <c r="AT199" s="1368" t="n">
        <v>3853.39078</v>
      </c>
      <c r="AU199" s="1368" t="n">
        <v>22605.91528</v>
      </c>
    </row>
    <row r="200" s="1" customFormat="true" ht="15" hidden="false" customHeight="false" outlineLevel="0" collapsed="false">
      <c r="A200" s="26" t="n">
        <v>715</v>
      </c>
      <c r="B200" s="26" t="s">
        <v>1781</v>
      </c>
      <c r="C200" s="131" t="n">
        <v>6056.72651</v>
      </c>
      <c r="D200" s="131" t="n">
        <v>42928.16819</v>
      </c>
      <c r="E200" s="131"/>
      <c r="F200" s="131" t="n">
        <v>4406.52127</v>
      </c>
      <c r="G200" s="131" t="n">
        <v>29238.43988</v>
      </c>
      <c r="H200" s="131"/>
      <c r="I200" s="131" t="n">
        <v>46849.25712</v>
      </c>
      <c r="J200" s="131" t="n">
        <v>79520.99038</v>
      </c>
      <c r="K200" s="131"/>
      <c r="L200" s="131" t="n">
        <v>7557.25023</v>
      </c>
      <c r="M200" s="131" t="n">
        <v>15584.18559</v>
      </c>
      <c r="N200" s="131"/>
      <c r="O200" s="131" t="n">
        <v>61440.732</v>
      </c>
      <c r="P200" s="131" t="n">
        <v>68970.05212</v>
      </c>
      <c r="Q200" s="131"/>
      <c r="R200" s="131" t="n">
        <v>224990.32245</v>
      </c>
      <c r="S200" s="131" t="n">
        <v>428703.22431</v>
      </c>
      <c r="T200" s="131"/>
      <c r="U200" s="131" t="n">
        <v>175011.3243</v>
      </c>
      <c r="V200" s="131" t="n">
        <v>645900.05087</v>
      </c>
      <c r="W200" s="131"/>
      <c r="X200" s="131" t="n">
        <v>79343.44302</v>
      </c>
      <c r="Y200" s="131" t="n">
        <v>402348.1331</v>
      </c>
      <c r="Z200" s="131"/>
      <c r="AA200" s="1368" t="n">
        <v>595920.03528</v>
      </c>
      <c r="AB200" s="1293" t="n">
        <v>1882424.2146</v>
      </c>
      <c r="AC200" s="366"/>
      <c r="AD200" s="1368" t="n">
        <v>801008.9185</v>
      </c>
      <c r="AE200" s="1368" t="n">
        <v>1925670.6591</v>
      </c>
      <c r="AF200" s="1368"/>
      <c r="AG200" s="1368" t="n">
        <v>870348.1481</v>
      </c>
      <c r="AH200" s="1368" t="n">
        <v>2254937.2058</v>
      </c>
      <c r="AI200" s="1368"/>
      <c r="AJ200" s="1368" t="n">
        <v>267579.68042</v>
      </c>
      <c r="AK200" s="1368" t="n">
        <v>1063324.1854</v>
      </c>
      <c r="AL200" s="1368"/>
      <c r="AM200" s="1368" t="n">
        <v>249348.75582</v>
      </c>
      <c r="AN200" s="1368" t="n">
        <v>574894.6301</v>
      </c>
      <c r="AO200" s="1368"/>
      <c r="AP200" s="1368" t="n">
        <v>5539.79253</v>
      </c>
      <c r="AQ200" s="1368" t="n">
        <v>40379.43601</v>
      </c>
      <c r="AR200" s="1368" t="n">
        <v>5220.04421</v>
      </c>
      <c r="AS200" s="1368" t="n">
        <v>36180.1286</v>
      </c>
      <c r="AT200" s="1368" t="n">
        <v>6158.55809999999</v>
      </c>
      <c r="AU200" s="1368" t="n">
        <v>44153.2766</v>
      </c>
    </row>
    <row r="201" s="1" customFormat="true" ht="15" hidden="false" customHeight="false" outlineLevel="0" collapsed="false">
      <c r="A201" s="26" t="n">
        <v>720</v>
      </c>
      <c r="B201" s="26" t="s">
        <v>1782</v>
      </c>
      <c r="C201" s="131" t="n">
        <v>5.8212</v>
      </c>
      <c r="D201" s="131" t="n">
        <v>1.9404</v>
      </c>
      <c r="E201" s="131"/>
      <c r="F201" s="131" t="n">
        <v>35.92279</v>
      </c>
      <c r="G201" s="131" t="n">
        <v>9.6081</v>
      </c>
      <c r="H201" s="131"/>
      <c r="I201" s="131" t="n">
        <v>0</v>
      </c>
      <c r="J201" s="131" t="n">
        <v>0</v>
      </c>
      <c r="K201" s="131"/>
      <c r="L201" s="131" t="n">
        <v>665.3787</v>
      </c>
      <c r="M201" s="131" t="n">
        <v>25.8952</v>
      </c>
      <c r="N201" s="131"/>
      <c r="O201" s="131" t="n">
        <v>0</v>
      </c>
      <c r="P201" s="131" t="n">
        <v>0</v>
      </c>
      <c r="Q201" s="131"/>
      <c r="R201" s="131" t="n">
        <v>0</v>
      </c>
      <c r="S201" s="131" t="n">
        <v>0</v>
      </c>
      <c r="T201" s="131"/>
      <c r="U201" s="131" t="n">
        <v>0</v>
      </c>
      <c r="V201" s="131" t="n">
        <v>0</v>
      </c>
      <c r="W201" s="131"/>
      <c r="X201" s="131" t="n">
        <v>22.50482</v>
      </c>
      <c r="Y201" s="131" t="n">
        <v>4.74662</v>
      </c>
      <c r="Z201" s="131"/>
      <c r="AA201" s="1368" t="n">
        <v>0</v>
      </c>
      <c r="AB201" s="1293" t="n">
        <v>0</v>
      </c>
      <c r="AC201" s="366"/>
      <c r="AD201" s="1368" t="n">
        <v>0</v>
      </c>
      <c r="AE201" s="1368" t="n">
        <v>0</v>
      </c>
      <c r="AF201" s="1368"/>
      <c r="AG201" s="1368" t="n">
        <v>0</v>
      </c>
      <c r="AH201" s="1368" t="n">
        <v>0</v>
      </c>
      <c r="AI201" s="1368"/>
      <c r="AJ201" s="1368" t="n">
        <v>11.43916</v>
      </c>
      <c r="AK201" s="1368" t="n">
        <v>5.04567</v>
      </c>
      <c r="AL201" s="1368"/>
      <c r="AM201" s="1368" t="n">
        <v>0</v>
      </c>
      <c r="AN201" s="1368" t="n">
        <v>0</v>
      </c>
      <c r="AO201" s="1368"/>
      <c r="AP201" s="1368" t="n">
        <v>0</v>
      </c>
      <c r="AQ201" s="1368" t="n">
        <v>0</v>
      </c>
      <c r="AR201" s="1368" t="n">
        <v>0</v>
      </c>
      <c r="AS201" s="1368" t="n">
        <v>0</v>
      </c>
      <c r="AT201" s="1368" t="n">
        <v>0</v>
      </c>
      <c r="AU201" s="1368" t="n">
        <v>0</v>
      </c>
    </row>
    <row r="202" s="1" customFormat="true" ht="15" hidden="false" customHeight="false" outlineLevel="0" collapsed="false">
      <c r="A202" s="26" t="n">
        <v>728</v>
      </c>
      <c r="B202" s="26" t="s">
        <v>1783</v>
      </c>
      <c r="C202" s="131" t="n">
        <v>1146.51924</v>
      </c>
      <c r="D202" s="131" t="n">
        <v>766.13091</v>
      </c>
      <c r="E202" s="131"/>
      <c r="F202" s="131" t="n">
        <v>1294.00279</v>
      </c>
      <c r="G202" s="131" t="n">
        <v>1194.9512</v>
      </c>
      <c r="H202" s="131"/>
      <c r="I202" s="131" t="n">
        <v>951.47073</v>
      </c>
      <c r="J202" s="131" t="n">
        <v>514.62714</v>
      </c>
      <c r="K202" s="131"/>
      <c r="L202" s="131" t="n">
        <v>27745.45622</v>
      </c>
      <c r="M202" s="131" t="n">
        <v>31198.23912</v>
      </c>
      <c r="N202" s="131"/>
      <c r="O202" s="131" t="n">
        <v>5920.08899</v>
      </c>
      <c r="P202" s="131" t="n">
        <v>12404.22606</v>
      </c>
      <c r="Q202" s="131"/>
      <c r="R202" s="131" t="n">
        <v>1161.17456</v>
      </c>
      <c r="S202" s="131" t="n">
        <v>579.09241</v>
      </c>
      <c r="T202" s="131"/>
      <c r="U202" s="131" t="n">
        <v>274.60623</v>
      </c>
      <c r="V202" s="131" t="n">
        <v>149.24866</v>
      </c>
      <c r="W202" s="131"/>
      <c r="X202" s="131" t="n">
        <v>171.35584</v>
      </c>
      <c r="Y202" s="131" t="n">
        <v>73.73395</v>
      </c>
      <c r="Z202" s="131"/>
      <c r="AA202" s="1368" t="n">
        <v>401.59204</v>
      </c>
      <c r="AB202" s="1293" t="n">
        <v>112.41926</v>
      </c>
      <c r="AC202" s="366"/>
      <c r="AD202" s="1368" t="n">
        <v>458.03063</v>
      </c>
      <c r="AE202" s="1368" t="n">
        <v>110.22654</v>
      </c>
      <c r="AF202" s="1368"/>
      <c r="AG202" s="1368" t="n">
        <v>2091.35249</v>
      </c>
      <c r="AH202" s="1368" t="n">
        <v>6145.16401</v>
      </c>
      <c r="AI202" s="1368"/>
      <c r="AJ202" s="1368" t="n">
        <v>340.96487</v>
      </c>
      <c r="AK202" s="1368" t="n">
        <v>257.58676</v>
      </c>
      <c r="AL202" s="1368"/>
      <c r="AM202" s="1368" t="n">
        <v>527.48575</v>
      </c>
      <c r="AN202" s="1368" t="n">
        <v>129.45586</v>
      </c>
      <c r="AO202" s="1368"/>
      <c r="AP202" s="1368" t="n">
        <v>7330.04637</v>
      </c>
      <c r="AQ202" s="1368" t="n">
        <v>40567.40878</v>
      </c>
      <c r="AR202" s="1368" t="n">
        <v>1470.93048</v>
      </c>
      <c r="AS202" s="1368" t="n">
        <v>591.67339</v>
      </c>
      <c r="AT202" s="1368" t="n">
        <v>501.40691</v>
      </c>
      <c r="AU202" s="1368" t="n">
        <v>146.35276</v>
      </c>
    </row>
    <row r="203" s="1" customFormat="true" ht="15" hidden="false" customHeight="false" outlineLevel="0" collapsed="false">
      <c r="A203" s="26" t="n">
        <v>729</v>
      </c>
      <c r="B203" s="26" t="s">
        <v>1784</v>
      </c>
      <c r="C203" s="131" t="n">
        <v>0</v>
      </c>
      <c r="D203" s="131" t="n">
        <v>0</v>
      </c>
      <c r="E203" s="131"/>
      <c r="F203" s="131" t="n">
        <v>0</v>
      </c>
      <c r="G203" s="131" t="n">
        <v>0</v>
      </c>
      <c r="H203" s="131"/>
      <c r="I203" s="131" t="n">
        <v>0</v>
      </c>
      <c r="J203" s="131" t="n">
        <v>0</v>
      </c>
      <c r="K203" s="131"/>
      <c r="L203" s="131" t="n">
        <v>0</v>
      </c>
      <c r="M203" s="131" t="n">
        <v>0</v>
      </c>
      <c r="N203" s="131"/>
      <c r="O203" s="131" t="n">
        <v>0</v>
      </c>
      <c r="P203" s="131" t="n">
        <v>0</v>
      </c>
      <c r="Q203" s="131"/>
      <c r="R203" s="131" t="n">
        <v>0</v>
      </c>
      <c r="S203" s="131" t="n">
        <v>0</v>
      </c>
      <c r="T203" s="131"/>
      <c r="U203" s="131" t="n">
        <v>35.90705</v>
      </c>
      <c r="V203" s="131" t="n">
        <v>27.853</v>
      </c>
      <c r="W203" s="131"/>
      <c r="X203" s="131" t="n">
        <v>88.21903</v>
      </c>
      <c r="Y203" s="131" t="n">
        <v>22.105</v>
      </c>
      <c r="Z203" s="131"/>
      <c r="AA203" s="1368" t="n">
        <v>99.68284</v>
      </c>
      <c r="AB203" s="1293" t="n">
        <v>16.23667</v>
      </c>
      <c r="AC203" s="366"/>
      <c r="AD203" s="1368" t="n">
        <v>153.52316</v>
      </c>
      <c r="AE203" s="1368" t="n">
        <v>67.17333</v>
      </c>
      <c r="AF203" s="1368"/>
      <c r="AG203" s="1368" t="n">
        <v>97.4367</v>
      </c>
      <c r="AH203" s="1368" t="n">
        <v>21.0435</v>
      </c>
      <c r="AI203" s="1368"/>
      <c r="AJ203" s="1368" t="n">
        <v>89.57945</v>
      </c>
      <c r="AK203" s="1368" t="n">
        <v>26.658</v>
      </c>
      <c r="AL203" s="1368"/>
      <c r="AM203" s="1368" t="n">
        <v>89.71648</v>
      </c>
      <c r="AN203" s="1368" t="n">
        <v>47.685</v>
      </c>
      <c r="AO203" s="1368"/>
      <c r="AP203" s="1368" t="n">
        <v>79.74034</v>
      </c>
      <c r="AQ203" s="1368" t="n">
        <v>50.405</v>
      </c>
      <c r="AR203" s="1368" t="n">
        <v>130.566</v>
      </c>
      <c r="AS203" s="1368" t="n">
        <v>73.611</v>
      </c>
      <c r="AT203" s="1368" t="n">
        <v>170.55186</v>
      </c>
      <c r="AU203" s="1368" t="n">
        <v>84.39302</v>
      </c>
    </row>
    <row r="204" s="1" customFormat="true" ht="15" hidden="false" customHeight="false" outlineLevel="0" collapsed="false">
      <c r="A204" s="26" t="n">
        <v>731</v>
      </c>
      <c r="B204" s="26" t="s">
        <v>1785</v>
      </c>
      <c r="C204" s="131" t="n">
        <v>0</v>
      </c>
      <c r="D204" s="131" t="n">
        <v>0</v>
      </c>
      <c r="E204" s="131"/>
      <c r="F204" s="131" t="n">
        <v>0</v>
      </c>
      <c r="G204" s="131" t="n">
        <v>0</v>
      </c>
      <c r="H204" s="131"/>
      <c r="I204" s="131" t="n">
        <v>89.29376</v>
      </c>
      <c r="J204" s="131" t="n">
        <v>0.50308</v>
      </c>
      <c r="K204" s="131"/>
      <c r="L204" s="131" t="n">
        <v>50.1603</v>
      </c>
      <c r="M204" s="131" t="n">
        <v>0.22761</v>
      </c>
      <c r="N204" s="131"/>
      <c r="O204" s="131" t="n">
        <v>73.18579</v>
      </c>
      <c r="P204" s="131" t="n">
        <v>1.5865</v>
      </c>
      <c r="Q204" s="131"/>
      <c r="R204" s="131" t="n">
        <v>104.12982</v>
      </c>
      <c r="S204" s="131" t="n">
        <v>2.10008</v>
      </c>
      <c r="T204" s="131"/>
      <c r="U204" s="131" t="n">
        <v>61.14396</v>
      </c>
      <c r="V204" s="131" t="n">
        <v>1.35638</v>
      </c>
      <c r="W204" s="131"/>
      <c r="X204" s="131" t="n">
        <v>40.60077</v>
      </c>
      <c r="Y204" s="131" t="n">
        <v>1.13944</v>
      </c>
      <c r="Z204" s="131"/>
      <c r="AA204" s="1368" t="n">
        <v>42.54376</v>
      </c>
      <c r="AB204" s="1293" t="n">
        <v>1.52685</v>
      </c>
      <c r="AC204" s="366"/>
      <c r="AD204" s="1368" t="n">
        <v>33.41702</v>
      </c>
      <c r="AE204" s="1368" t="n">
        <v>0.67383</v>
      </c>
      <c r="AF204" s="1368"/>
      <c r="AG204" s="1368" t="n">
        <v>35.74939</v>
      </c>
      <c r="AH204" s="1368" t="n">
        <v>0.41132</v>
      </c>
      <c r="AI204" s="1368"/>
      <c r="AJ204" s="1368" t="n">
        <v>0</v>
      </c>
      <c r="AK204" s="1368" t="n">
        <v>0</v>
      </c>
      <c r="AL204" s="1368"/>
      <c r="AM204" s="1368" t="n">
        <v>0.06285</v>
      </c>
      <c r="AN204" s="1368" t="n">
        <v>7E-005</v>
      </c>
      <c r="AO204" s="1368"/>
      <c r="AP204" s="1368" t="n">
        <v>50.44529</v>
      </c>
      <c r="AQ204" s="1368" t="n">
        <v>0.29849</v>
      </c>
      <c r="AR204" s="1368" t="n">
        <v>30.156</v>
      </c>
      <c r="AS204" s="1368" t="n">
        <v>1.213</v>
      </c>
      <c r="AT204" s="1368" t="n">
        <v>73.312</v>
      </c>
      <c r="AU204" s="1368" t="n">
        <v>20.491</v>
      </c>
    </row>
    <row r="205" s="1" customFormat="true" ht="15" hidden="false" customHeight="false" outlineLevel="0" collapsed="false">
      <c r="A205" s="26" t="n">
        <v>735</v>
      </c>
      <c r="B205" s="26" t="s">
        <v>1786</v>
      </c>
      <c r="C205" s="131" t="n">
        <v>0</v>
      </c>
      <c r="D205" s="131" t="n">
        <v>0</v>
      </c>
      <c r="E205" s="131"/>
      <c r="F205" s="131" t="n">
        <v>0</v>
      </c>
      <c r="G205" s="131" t="n">
        <v>0</v>
      </c>
      <c r="H205" s="131"/>
      <c r="I205" s="131" t="n">
        <v>72.34367</v>
      </c>
      <c r="J205" s="131" t="n">
        <v>44.95584</v>
      </c>
      <c r="K205" s="131"/>
      <c r="L205" s="131" t="n">
        <v>29.38425</v>
      </c>
      <c r="M205" s="131" t="n">
        <v>28.28408</v>
      </c>
      <c r="N205" s="131"/>
      <c r="O205" s="131" t="n">
        <v>0</v>
      </c>
      <c r="P205" s="131" t="n">
        <v>0</v>
      </c>
      <c r="Q205" s="131"/>
      <c r="R205" s="131" t="n">
        <v>473.88786</v>
      </c>
      <c r="S205" s="131" t="n">
        <v>638.41771</v>
      </c>
      <c r="T205" s="131"/>
      <c r="U205" s="131" t="n">
        <v>307.237</v>
      </c>
      <c r="V205" s="131" t="n">
        <v>129.07312</v>
      </c>
      <c r="W205" s="131"/>
      <c r="X205" s="131" t="n">
        <v>453.73941</v>
      </c>
      <c r="Y205" s="131" t="n">
        <v>275.23402</v>
      </c>
      <c r="Z205" s="131"/>
      <c r="AA205" s="1368" t="n">
        <v>822.18575</v>
      </c>
      <c r="AB205" s="1293" t="n">
        <v>551.63903</v>
      </c>
      <c r="AC205" s="366"/>
      <c r="AD205" s="1368" t="n">
        <v>1104.13787</v>
      </c>
      <c r="AE205" s="1368" t="n">
        <v>724.42424</v>
      </c>
      <c r="AF205" s="1368"/>
      <c r="AG205" s="1368" t="n">
        <v>963.70525</v>
      </c>
      <c r="AH205" s="1368" t="n">
        <v>597.13816</v>
      </c>
      <c r="AI205" s="1368"/>
      <c r="AJ205" s="1368" t="n">
        <v>1208.19516</v>
      </c>
      <c r="AK205" s="1368" t="n">
        <v>809.96597</v>
      </c>
      <c r="AL205" s="1368"/>
      <c r="AM205" s="1368" t="n">
        <v>2030.1608</v>
      </c>
      <c r="AN205" s="1368" t="n">
        <v>1318.12553</v>
      </c>
      <c r="AO205" s="1368"/>
      <c r="AP205" s="1368" t="n">
        <v>1618.54509</v>
      </c>
      <c r="AQ205" s="1368" t="n">
        <v>986.90137</v>
      </c>
      <c r="AR205" s="1368" t="n">
        <v>847.71864</v>
      </c>
      <c r="AS205" s="1368" t="n">
        <v>535.98151</v>
      </c>
      <c r="AT205" s="1368" t="n">
        <v>183.61437</v>
      </c>
      <c r="AU205" s="1368" t="n">
        <v>148.39984</v>
      </c>
    </row>
    <row r="206" s="1" customFormat="true" ht="15" hidden="false" customHeight="false" outlineLevel="0" collapsed="false">
      <c r="A206" s="26" t="n">
        <v>741</v>
      </c>
      <c r="B206" s="26" t="s">
        <v>380</v>
      </c>
      <c r="C206" s="131" t="n">
        <v>106131.09288</v>
      </c>
      <c r="D206" s="131" t="n">
        <v>379117.66316</v>
      </c>
      <c r="E206" s="131"/>
      <c r="F206" s="131" t="n">
        <v>441823.1082</v>
      </c>
      <c r="G206" s="131" t="n">
        <v>907098.22144</v>
      </c>
      <c r="H206" s="131"/>
      <c r="I206" s="131" t="n">
        <v>275977.02046</v>
      </c>
      <c r="J206" s="131" t="n">
        <v>407634.74922</v>
      </c>
      <c r="K206" s="131"/>
      <c r="L206" s="131" t="n">
        <v>428422.04677</v>
      </c>
      <c r="M206" s="131" t="n">
        <v>661183.73413</v>
      </c>
      <c r="N206" s="131"/>
      <c r="O206" s="131" t="n">
        <v>62419.97119</v>
      </c>
      <c r="P206" s="131" t="n">
        <v>93699.82286</v>
      </c>
      <c r="Q206" s="131"/>
      <c r="R206" s="131" t="n">
        <v>232623.49685</v>
      </c>
      <c r="S206" s="131" t="n">
        <v>358619.90473</v>
      </c>
      <c r="T206" s="131"/>
      <c r="U206" s="131" t="n">
        <v>368789.89214</v>
      </c>
      <c r="V206" s="131" t="n">
        <v>1282840.618</v>
      </c>
      <c r="W206" s="131"/>
      <c r="X206" s="131" t="n">
        <v>98072.68986</v>
      </c>
      <c r="Y206" s="131" t="n">
        <v>324517.16333</v>
      </c>
      <c r="Z206" s="131"/>
      <c r="AA206" s="1368" t="n">
        <v>462180.8034</v>
      </c>
      <c r="AB206" s="1293" t="n">
        <v>1354558.8774</v>
      </c>
      <c r="AC206" s="366"/>
      <c r="AD206" s="1368" t="n">
        <v>420673.5049</v>
      </c>
      <c r="AE206" s="1368" t="n">
        <v>990629.16906</v>
      </c>
      <c r="AF206" s="1368"/>
      <c r="AG206" s="1368" t="n">
        <v>228995.98461</v>
      </c>
      <c r="AH206" s="1368" t="n">
        <v>781665.10899</v>
      </c>
      <c r="AI206" s="1368"/>
      <c r="AJ206" s="1368" t="n">
        <v>18515.49204</v>
      </c>
      <c r="AK206" s="1368" t="n">
        <v>100094.00375</v>
      </c>
      <c r="AL206" s="1368"/>
      <c r="AM206" s="1368" t="n">
        <v>111010.36544</v>
      </c>
      <c r="AN206" s="1368" t="n">
        <v>292081.29926</v>
      </c>
      <c r="AO206" s="1368"/>
      <c r="AP206" s="1368" t="n">
        <v>123447.38899</v>
      </c>
      <c r="AQ206" s="1368" t="n">
        <v>225110.23748</v>
      </c>
      <c r="AR206" s="1368" t="n">
        <v>187271.38482</v>
      </c>
      <c r="AS206" s="1368" t="n">
        <v>138852.10508</v>
      </c>
      <c r="AT206" s="1368" t="n">
        <v>12046.28901</v>
      </c>
      <c r="AU206" s="1368" t="n">
        <v>20540.30981</v>
      </c>
    </row>
    <row r="207" s="1" customFormat="true" ht="15" hidden="false" customHeight="false" outlineLevel="0" collapsed="false">
      <c r="A207" s="26" t="n">
        <v>744</v>
      </c>
      <c r="B207" s="26" t="s">
        <v>1787</v>
      </c>
      <c r="C207" s="131" t="n">
        <v>15505.59811</v>
      </c>
      <c r="D207" s="131" t="n">
        <v>22865.01373</v>
      </c>
      <c r="E207" s="131"/>
      <c r="F207" s="131" t="n">
        <v>20605.91525</v>
      </c>
      <c r="G207" s="131" t="n">
        <v>34049.98658</v>
      </c>
      <c r="H207" s="131"/>
      <c r="I207" s="131" t="n">
        <v>11876.72133</v>
      </c>
      <c r="J207" s="131" t="n">
        <v>7308.4201</v>
      </c>
      <c r="K207" s="131"/>
      <c r="L207" s="131" t="n">
        <v>2652.46043</v>
      </c>
      <c r="M207" s="131" t="n">
        <v>401.5446</v>
      </c>
      <c r="N207" s="131"/>
      <c r="O207" s="131" t="n">
        <v>1824.68794</v>
      </c>
      <c r="P207" s="131" t="n">
        <v>463.557</v>
      </c>
      <c r="Q207" s="131"/>
      <c r="R207" s="131" t="n">
        <v>1335.76047</v>
      </c>
      <c r="S207" s="131" t="n">
        <v>389.66</v>
      </c>
      <c r="T207" s="131"/>
      <c r="U207" s="131" t="n">
        <v>2404.30924</v>
      </c>
      <c r="V207" s="131" t="n">
        <v>618.049</v>
      </c>
      <c r="W207" s="131"/>
      <c r="X207" s="131" t="n">
        <v>1850.36487</v>
      </c>
      <c r="Y207" s="131" t="n">
        <v>444.084</v>
      </c>
      <c r="Z207" s="131"/>
      <c r="AA207" s="1368" t="n">
        <v>2461.14552</v>
      </c>
      <c r="AB207" s="1293" t="n">
        <v>551.9696</v>
      </c>
      <c r="AC207" s="366"/>
      <c r="AD207" s="1368" t="n">
        <v>1546.76964</v>
      </c>
      <c r="AE207" s="1368" t="n">
        <v>500.828</v>
      </c>
      <c r="AF207" s="1368"/>
      <c r="AG207" s="1368" t="n">
        <v>1224.37521</v>
      </c>
      <c r="AH207" s="1368" t="n">
        <v>365.428</v>
      </c>
      <c r="AI207" s="1368"/>
      <c r="AJ207" s="1368" t="n">
        <v>338.81622</v>
      </c>
      <c r="AK207" s="1368" t="n">
        <v>113.766</v>
      </c>
      <c r="AL207" s="1368"/>
      <c r="AM207" s="1368" t="n">
        <v>1040.59096</v>
      </c>
      <c r="AN207" s="1368" t="n">
        <v>184.28002</v>
      </c>
      <c r="AO207" s="1368"/>
      <c r="AP207" s="1368" t="n">
        <v>808.677</v>
      </c>
      <c r="AQ207" s="1368" t="n">
        <v>115.67</v>
      </c>
      <c r="AR207" s="1368" t="n">
        <v>336.333</v>
      </c>
      <c r="AS207" s="1368" t="n">
        <v>42.8</v>
      </c>
      <c r="AT207" s="1368" t="n">
        <v>19.2</v>
      </c>
      <c r="AU207" s="1368" t="n">
        <v>90</v>
      </c>
    </row>
    <row r="208" s="1" customFormat="true" ht="15" hidden="false" customHeight="false" outlineLevel="0" collapsed="false">
      <c r="A208" s="26" t="n">
        <v>748</v>
      </c>
      <c r="B208" s="26" t="s">
        <v>1788</v>
      </c>
      <c r="C208" s="131" t="n">
        <v>0</v>
      </c>
      <c r="D208" s="131" t="n">
        <v>0</v>
      </c>
      <c r="E208" s="131"/>
      <c r="F208" s="131" t="n">
        <v>0</v>
      </c>
      <c r="G208" s="131" t="n">
        <v>0</v>
      </c>
      <c r="H208" s="131"/>
      <c r="I208" s="131" t="n">
        <v>0</v>
      </c>
      <c r="J208" s="131" t="n">
        <v>0</v>
      </c>
      <c r="K208" s="131"/>
      <c r="L208" s="131" t="n">
        <v>0</v>
      </c>
      <c r="M208" s="131" t="n">
        <v>0</v>
      </c>
      <c r="N208" s="131"/>
      <c r="O208" s="131" t="n">
        <v>0</v>
      </c>
      <c r="P208" s="131" t="n">
        <v>0</v>
      </c>
      <c r="Q208" s="131"/>
      <c r="R208" s="131" t="n">
        <v>0</v>
      </c>
      <c r="S208" s="131" t="n">
        <v>0</v>
      </c>
      <c r="T208" s="131"/>
      <c r="U208" s="131" t="n">
        <v>0</v>
      </c>
      <c r="V208" s="131" t="n">
        <v>0</v>
      </c>
      <c r="W208" s="131"/>
      <c r="X208" s="131" t="n">
        <v>0</v>
      </c>
      <c r="Y208" s="131" t="n">
        <v>0</v>
      </c>
      <c r="Z208" s="131"/>
      <c r="AA208" s="1368" t="n">
        <v>35.75</v>
      </c>
      <c r="AB208" s="1293" t="n">
        <v>23.15928</v>
      </c>
      <c r="AC208" s="366"/>
      <c r="AD208" s="1368" t="n">
        <v>173.075</v>
      </c>
      <c r="AE208" s="1368" t="n">
        <v>115.42282</v>
      </c>
      <c r="AF208" s="1368"/>
      <c r="AG208" s="1368" t="n">
        <v>214.202</v>
      </c>
      <c r="AH208" s="1368" t="n">
        <v>104.97396</v>
      </c>
      <c r="AI208" s="1368"/>
      <c r="AJ208" s="1368" t="n">
        <v>139.35434</v>
      </c>
      <c r="AK208" s="1368" t="n">
        <v>33.42958</v>
      </c>
      <c r="AL208" s="1368"/>
      <c r="AM208" s="1368" t="n">
        <v>0</v>
      </c>
      <c r="AN208" s="1368" t="n">
        <v>0</v>
      </c>
      <c r="AO208" s="1368"/>
      <c r="AP208" s="1368" t="n">
        <v>99.9</v>
      </c>
      <c r="AQ208" s="1368" t="n">
        <v>5.5</v>
      </c>
      <c r="AR208" s="1368" t="n">
        <v>0</v>
      </c>
      <c r="AS208" s="1368" t="n">
        <v>0</v>
      </c>
      <c r="AT208" s="1368" t="n">
        <v>0</v>
      </c>
      <c r="AU208" s="1368" t="n">
        <v>0</v>
      </c>
    </row>
    <row r="209" s="1" customFormat="true" ht="15" hidden="false" customHeight="false" outlineLevel="0" collapsed="false">
      <c r="A209" s="26" t="n">
        <v>750</v>
      </c>
      <c r="B209" s="26" t="s">
        <v>1789</v>
      </c>
      <c r="C209" s="131" t="n">
        <v>28307.51396</v>
      </c>
      <c r="D209" s="131" t="n">
        <v>71297.92415</v>
      </c>
      <c r="E209" s="131"/>
      <c r="F209" s="131" t="n">
        <v>24538.37066</v>
      </c>
      <c r="G209" s="131" t="n">
        <v>45635.59595</v>
      </c>
      <c r="H209" s="131"/>
      <c r="I209" s="131" t="n">
        <v>1223.6967</v>
      </c>
      <c r="J209" s="131" t="n">
        <v>1111.37884</v>
      </c>
      <c r="K209" s="131"/>
      <c r="L209" s="131" t="n">
        <v>679.93519</v>
      </c>
      <c r="M209" s="131" t="n">
        <v>130.86939</v>
      </c>
      <c r="N209" s="131"/>
      <c r="O209" s="131" t="n">
        <v>644.97265</v>
      </c>
      <c r="P209" s="131" t="n">
        <v>55.3634</v>
      </c>
      <c r="Q209" s="131"/>
      <c r="R209" s="131" t="n">
        <v>6756.34508</v>
      </c>
      <c r="S209" s="131" t="n">
        <v>12561.36622</v>
      </c>
      <c r="T209" s="131"/>
      <c r="U209" s="131" t="n">
        <v>383.69805</v>
      </c>
      <c r="V209" s="131" t="n">
        <v>23.77729</v>
      </c>
      <c r="W209" s="131"/>
      <c r="X209" s="131" t="n">
        <v>366.24273</v>
      </c>
      <c r="Y209" s="131" t="n">
        <v>67.55501</v>
      </c>
      <c r="Z209" s="131"/>
      <c r="AA209" s="1368" t="n">
        <v>303.63605</v>
      </c>
      <c r="AB209" s="1293" t="n">
        <v>89.00881</v>
      </c>
      <c r="AC209" s="366"/>
      <c r="AD209" s="1368" t="n">
        <v>606.14136</v>
      </c>
      <c r="AE209" s="1368" t="n">
        <v>64.2311</v>
      </c>
      <c r="AF209" s="1368"/>
      <c r="AG209" s="1368" t="n">
        <v>225.52532</v>
      </c>
      <c r="AH209" s="1368" t="n">
        <v>46.85843</v>
      </c>
      <c r="AI209" s="1368"/>
      <c r="AJ209" s="1368" t="n">
        <v>141.36954</v>
      </c>
      <c r="AK209" s="1368" t="n">
        <v>18.2665</v>
      </c>
      <c r="AL209" s="1368"/>
      <c r="AM209" s="1368" t="n">
        <v>913.50195</v>
      </c>
      <c r="AN209" s="1368" t="n">
        <v>88.71621</v>
      </c>
      <c r="AO209" s="1368"/>
      <c r="AP209" s="1368" t="n">
        <v>959.70149</v>
      </c>
      <c r="AQ209" s="1368" t="n">
        <v>160.97437</v>
      </c>
      <c r="AR209" s="1368" t="n">
        <v>740.2221</v>
      </c>
      <c r="AS209" s="1368" t="n">
        <v>62.13766</v>
      </c>
      <c r="AT209" s="1368" t="n">
        <v>439.00218</v>
      </c>
      <c r="AU209" s="1368" t="n">
        <v>70.7102</v>
      </c>
    </row>
    <row r="210" s="1" customFormat="true" ht="15" hidden="false" customHeight="false" outlineLevel="0" collapsed="false">
      <c r="A210" s="26" t="n">
        <v>756</v>
      </c>
      <c r="B210" s="26" t="s">
        <v>1790</v>
      </c>
      <c r="C210" s="131" t="n">
        <v>34603.66797</v>
      </c>
      <c r="D210" s="131" t="n">
        <v>16447.02436</v>
      </c>
      <c r="E210" s="131"/>
      <c r="F210" s="131" t="n">
        <v>81709.03509</v>
      </c>
      <c r="G210" s="131" t="n">
        <v>95283.80042</v>
      </c>
      <c r="H210" s="131"/>
      <c r="I210" s="131" t="n">
        <v>21419.39569</v>
      </c>
      <c r="J210" s="131" t="n">
        <v>28860.89151</v>
      </c>
      <c r="K210" s="131"/>
      <c r="L210" s="131" t="n">
        <v>135907.02839</v>
      </c>
      <c r="M210" s="131" t="n">
        <v>171320.52185</v>
      </c>
      <c r="N210" s="131"/>
      <c r="O210" s="131" t="n">
        <v>45352.95893</v>
      </c>
      <c r="P210" s="131" t="n">
        <v>14231.3039</v>
      </c>
      <c r="Q210" s="131"/>
      <c r="R210" s="131" t="n">
        <v>213797.48188</v>
      </c>
      <c r="S210" s="131" t="n">
        <v>298514.22182</v>
      </c>
      <c r="T210" s="131"/>
      <c r="U210" s="131" t="n">
        <v>144487.13252</v>
      </c>
      <c r="V210" s="131" t="n">
        <v>305907.80235</v>
      </c>
      <c r="W210" s="131"/>
      <c r="X210" s="131" t="n">
        <v>41519.84788</v>
      </c>
      <c r="Y210" s="131" t="n">
        <v>87396.15894</v>
      </c>
      <c r="Z210" s="131"/>
      <c r="AA210" s="1368" t="n">
        <v>21770.88454</v>
      </c>
      <c r="AB210" s="1293" t="n">
        <v>37187.86828</v>
      </c>
      <c r="AC210" s="366"/>
      <c r="AD210" s="1368" t="n">
        <v>28530.60161</v>
      </c>
      <c r="AE210" s="1368" t="n">
        <v>55082.33989</v>
      </c>
      <c r="AF210" s="1368"/>
      <c r="AG210" s="1368" t="n">
        <v>11084.92963</v>
      </c>
      <c r="AH210" s="1368" t="n">
        <v>28803.32519</v>
      </c>
      <c r="AI210" s="1368"/>
      <c r="AJ210" s="1368" t="n">
        <v>5422.70839</v>
      </c>
      <c r="AK210" s="1368" t="n">
        <v>2247.59906</v>
      </c>
      <c r="AL210" s="1368"/>
      <c r="AM210" s="1368" t="n">
        <v>44046.67122</v>
      </c>
      <c r="AN210" s="1368" t="n">
        <v>143432.63045</v>
      </c>
      <c r="AO210" s="1368"/>
      <c r="AP210" s="1368" t="n">
        <v>103895.89418</v>
      </c>
      <c r="AQ210" s="1368" t="n">
        <v>239363.30377</v>
      </c>
      <c r="AR210" s="1368" t="n">
        <v>78406.58051</v>
      </c>
      <c r="AS210" s="1368" t="n">
        <v>236900.52232</v>
      </c>
      <c r="AT210" s="1368" t="n">
        <v>38452.65826</v>
      </c>
      <c r="AU210" s="1368" t="n">
        <v>111283.56781</v>
      </c>
    </row>
    <row r="211" s="1" customFormat="true" ht="15" hidden="false" customHeight="false" outlineLevel="0" collapsed="false">
      <c r="A211" s="26" t="n">
        <v>759</v>
      </c>
      <c r="B211" s="26" t="s">
        <v>1791</v>
      </c>
      <c r="C211" s="131" t="n">
        <v>369.24903</v>
      </c>
      <c r="D211" s="131" t="n">
        <v>2.114</v>
      </c>
      <c r="E211" s="131"/>
      <c r="F211" s="131" t="n">
        <v>316.57175</v>
      </c>
      <c r="G211" s="131" t="n">
        <v>12.06476</v>
      </c>
      <c r="H211" s="131"/>
      <c r="I211" s="131" t="n">
        <v>11.816</v>
      </c>
      <c r="J211" s="131" t="n">
        <v>0.0242</v>
      </c>
      <c r="K211" s="131"/>
      <c r="L211" s="131" t="n">
        <v>35.80599</v>
      </c>
      <c r="M211" s="131" t="n">
        <v>0.84</v>
      </c>
      <c r="N211" s="131"/>
      <c r="O211" s="131" t="n">
        <v>171.212</v>
      </c>
      <c r="P211" s="131" t="n">
        <v>42.273</v>
      </c>
      <c r="Q211" s="131"/>
      <c r="R211" s="131" t="n">
        <v>317.035</v>
      </c>
      <c r="S211" s="131" t="n">
        <v>125.24142</v>
      </c>
      <c r="T211" s="131"/>
      <c r="U211" s="131" t="n">
        <v>59.7</v>
      </c>
      <c r="V211" s="131" t="n">
        <v>15.942</v>
      </c>
      <c r="W211" s="131"/>
      <c r="X211" s="131" t="n">
        <v>84.19937</v>
      </c>
      <c r="Y211" s="131" t="n">
        <v>2.27358</v>
      </c>
      <c r="Z211" s="131"/>
      <c r="AA211" s="1368" t="n">
        <v>75.7339</v>
      </c>
      <c r="AB211" s="1293" t="n">
        <v>12.9955</v>
      </c>
      <c r="AC211" s="366"/>
      <c r="AD211" s="1368" t="n">
        <v>28.1009</v>
      </c>
      <c r="AE211" s="1368" t="n">
        <v>23.336</v>
      </c>
      <c r="AF211" s="1368"/>
      <c r="AG211" s="1368" t="n">
        <v>1488.90473</v>
      </c>
      <c r="AH211" s="1368" t="n">
        <v>115.05465</v>
      </c>
      <c r="AI211" s="1368"/>
      <c r="AJ211" s="1368" t="n">
        <v>51.70165</v>
      </c>
      <c r="AK211" s="1368" t="n">
        <v>1.2372</v>
      </c>
      <c r="AL211" s="1368"/>
      <c r="AM211" s="1368" t="n">
        <v>52.25532</v>
      </c>
      <c r="AN211" s="1368" t="n">
        <v>23.39639</v>
      </c>
      <c r="AO211" s="1368"/>
      <c r="AP211" s="1368" t="n">
        <v>51.9272</v>
      </c>
      <c r="AQ211" s="1368" t="n">
        <v>1.23</v>
      </c>
      <c r="AR211" s="1368" t="n">
        <v>56.1</v>
      </c>
      <c r="AS211" s="1368" t="n">
        <v>1.2311</v>
      </c>
      <c r="AT211" s="1368" t="n">
        <v>68.90163</v>
      </c>
      <c r="AU211" s="1368" t="n">
        <v>5.096</v>
      </c>
    </row>
    <row r="212" s="1" customFormat="true" ht="15" hidden="false" customHeight="false" outlineLevel="0" collapsed="false">
      <c r="A212" s="26" t="n">
        <v>764</v>
      </c>
      <c r="B212" s="26" t="s">
        <v>368</v>
      </c>
      <c r="C212" s="131" t="n">
        <v>49365.03929</v>
      </c>
      <c r="D212" s="131" t="n">
        <v>14936.09874</v>
      </c>
      <c r="E212" s="131"/>
      <c r="F212" s="131" t="n">
        <v>41025.74913</v>
      </c>
      <c r="G212" s="131" t="n">
        <v>9522.54031</v>
      </c>
      <c r="H212" s="131"/>
      <c r="I212" s="131" t="n">
        <v>59894.13116</v>
      </c>
      <c r="J212" s="131" t="n">
        <v>34403.97903</v>
      </c>
      <c r="K212" s="131"/>
      <c r="L212" s="131" t="n">
        <v>49992.85703</v>
      </c>
      <c r="M212" s="131" t="n">
        <v>19098.15816</v>
      </c>
      <c r="N212" s="131"/>
      <c r="O212" s="131" t="n">
        <v>45935.64213</v>
      </c>
      <c r="P212" s="131" t="n">
        <v>34943.19705</v>
      </c>
      <c r="Q212" s="131"/>
      <c r="R212" s="131" t="n">
        <v>59420.58108</v>
      </c>
      <c r="S212" s="131" t="n">
        <v>62052.40798</v>
      </c>
      <c r="T212" s="131"/>
      <c r="U212" s="131" t="n">
        <v>43699.39566</v>
      </c>
      <c r="V212" s="131" t="n">
        <v>31858.77985</v>
      </c>
      <c r="W212" s="131"/>
      <c r="X212" s="131" t="n">
        <v>44769.6441</v>
      </c>
      <c r="Y212" s="131" t="n">
        <v>49803.32924</v>
      </c>
      <c r="Z212" s="131"/>
      <c r="AA212" s="1368" t="n">
        <v>48924.77157</v>
      </c>
      <c r="AB212" s="1293" t="n">
        <v>70095.11766</v>
      </c>
      <c r="AC212" s="366"/>
      <c r="AD212" s="1368" t="n">
        <v>40321.2972</v>
      </c>
      <c r="AE212" s="1368" t="n">
        <v>69579.54602</v>
      </c>
      <c r="AF212" s="1368"/>
      <c r="AG212" s="1368" t="n">
        <v>36091.29496</v>
      </c>
      <c r="AH212" s="1368" t="n">
        <v>70044.76688</v>
      </c>
      <c r="AI212" s="1368"/>
      <c r="AJ212" s="1368" t="n">
        <v>38755.98972</v>
      </c>
      <c r="AK212" s="1368" t="n">
        <v>80324.96092</v>
      </c>
      <c r="AL212" s="1368"/>
      <c r="AM212" s="1368" t="n">
        <v>43532.37597</v>
      </c>
      <c r="AN212" s="1368" t="n">
        <v>80788.37014</v>
      </c>
      <c r="AO212" s="1368"/>
      <c r="AP212" s="1368" t="n">
        <v>82850.42582</v>
      </c>
      <c r="AQ212" s="1368" t="n">
        <v>106875.25432</v>
      </c>
      <c r="AR212" s="1368" t="n">
        <v>50719.82592</v>
      </c>
      <c r="AS212" s="1368" t="n">
        <v>74705.7940399999</v>
      </c>
      <c r="AT212" s="1368" t="n">
        <v>61171.7065399999</v>
      </c>
      <c r="AU212" s="1368" t="n">
        <v>83214.5194499999</v>
      </c>
    </row>
    <row r="213" s="1" customFormat="true" ht="15" hidden="false" customHeight="false" outlineLevel="0" collapsed="false">
      <c r="A213" s="26" t="n">
        <v>767</v>
      </c>
      <c r="B213" s="26" t="s">
        <v>373</v>
      </c>
      <c r="C213" s="131" t="n">
        <v>1039747.8139</v>
      </c>
      <c r="D213" s="131" t="n">
        <v>802798.74325</v>
      </c>
      <c r="E213" s="131"/>
      <c r="F213" s="131" t="n">
        <v>854348.6437</v>
      </c>
      <c r="G213" s="131" t="n">
        <v>79451.15523</v>
      </c>
      <c r="H213" s="131"/>
      <c r="I213" s="131" t="n">
        <v>954108.5104</v>
      </c>
      <c r="J213" s="131" t="n">
        <v>155772.35608</v>
      </c>
      <c r="K213" s="131"/>
      <c r="L213" s="131" t="n">
        <v>721435.89665</v>
      </c>
      <c r="M213" s="131" t="n">
        <v>58287.14188</v>
      </c>
      <c r="N213" s="131"/>
      <c r="O213" s="131" t="n">
        <v>460819.30028</v>
      </c>
      <c r="P213" s="131" t="n">
        <v>99907.38164</v>
      </c>
      <c r="Q213" s="131"/>
      <c r="R213" s="131" t="n">
        <v>501781.44585</v>
      </c>
      <c r="S213" s="131" t="n">
        <v>182552.61012</v>
      </c>
      <c r="T213" s="131"/>
      <c r="U213" s="131" t="n">
        <v>434172.62192</v>
      </c>
      <c r="V213" s="131" t="n">
        <v>48247.97458</v>
      </c>
      <c r="W213" s="131"/>
      <c r="X213" s="131" t="n">
        <v>384402.15699</v>
      </c>
      <c r="Y213" s="131" t="n">
        <v>17664.61333</v>
      </c>
      <c r="Z213" s="131"/>
      <c r="AA213" s="1368" t="n">
        <v>358263.18326</v>
      </c>
      <c r="AB213" s="1293" t="n">
        <v>26227.04723</v>
      </c>
      <c r="AC213" s="366"/>
      <c r="AD213" s="1368" t="n">
        <v>330878.18644</v>
      </c>
      <c r="AE213" s="1368" t="n">
        <v>27687.64806</v>
      </c>
      <c r="AF213" s="1368"/>
      <c r="AG213" s="1368" t="n">
        <v>172813.92521</v>
      </c>
      <c r="AH213" s="1368" t="n">
        <v>26546.90739</v>
      </c>
      <c r="AI213" s="1368"/>
      <c r="AJ213" s="1368" t="n">
        <v>135924.03237</v>
      </c>
      <c r="AK213" s="1368" t="n">
        <v>77666.41018</v>
      </c>
      <c r="AL213" s="1368"/>
      <c r="AM213" s="1368" t="n">
        <v>169578.7266</v>
      </c>
      <c r="AN213" s="1368" t="n">
        <v>54607.14897</v>
      </c>
      <c r="AO213" s="1368"/>
      <c r="AP213" s="1368" t="n">
        <v>155334.17204</v>
      </c>
      <c r="AQ213" s="1368" t="n">
        <v>34876.5917199999</v>
      </c>
      <c r="AR213" s="1368" t="n">
        <v>174339.84093</v>
      </c>
      <c r="AS213" s="1368" t="n">
        <v>41802.91292</v>
      </c>
      <c r="AT213" s="1368" t="n">
        <v>195429.08643</v>
      </c>
      <c r="AU213" s="1368" t="n">
        <v>20827.6963400001</v>
      </c>
    </row>
    <row r="214" s="1" customFormat="true" ht="15" hidden="false" customHeight="false" outlineLevel="0" collapsed="false">
      <c r="A214" s="26" t="n">
        <v>770</v>
      </c>
      <c r="B214" s="26" t="s">
        <v>1792</v>
      </c>
      <c r="C214" s="131" t="n">
        <v>19360.21904</v>
      </c>
      <c r="D214" s="131" t="n">
        <v>123222.58932</v>
      </c>
      <c r="E214" s="131"/>
      <c r="F214" s="131" t="n">
        <v>18607.20325</v>
      </c>
      <c r="G214" s="131" t="n">
        <v>84194.56748</v>
      </c>
      <c r="H214" s="131"/>
      <c r="I214" s="131" t="n">
        <v>20660.26068</v>
      </c>
      <c r="J214" s="131" t="n">
        <v>108230.75837</v>
      </c>
      <c r="K214" s="131"/>
      <c r="L214" s="131" t="n">
        <v>15595.22712</v>
      </c>
      <c r="M214" s="131" t="n">
        <v>75416.29874</v>
      </c>
      <c r="N214" s="131"/>
      <c r="O214" s="131" t="n">
        <v>14511.46879</v>
      </c>
      <c r="P214" s="131" t="n">
        <v>65887.5694</v>
      </c>
      <c r="Q214" s="131"/>
      <c r="R214" s="131" t="n">
        <v>22034.37625</v>
      </c>
      <c r="S214" s="131" t="n">
        <v>66632.06478</v>
      </c>
      <c r="T214" s="131"/>
      <c r="U214" s="131" t="n">
        <v>15884.61385</v>
      </c>
      <c r="V214" s="131" t="n">
        <v>75723.47294</v>
      </c>
      <c r="W214" s="131"/>
      <c r="X214" s="131" t="n">
        <v>15531.97278</v>
      </c>
      <c r="Y214" s="131" t="n">
        <v>94272.1953</v>
      </c>
      <c r="Z214" s="131"/>
      <c r="AA214" s="1368" t="n">
        <v>15241.03661</v>
      </c>
      <c r="AB214" s="1293" t="n">
        <v>74256.04576</v>
      </c>
      <c r="AC214" s="366"/>
      <c r="AD214" s="1368" t="n">
        <v>12333.31281</v>
      </c>
      <c r="AE214" s="1368" t="n">
        <v>66225.10608</v>
      </c>
      <c r="AF214" s="1368"/>
      <c r="AG214" s="1368" t="n">
        <v>15723.78653</v>
      </c>
      <c r="AH214" s="1368" t="n">
        <v>63863.35755</v>
      </c>
      <c r="AI214" s="1368"/>
      <c r="AJ214" s="1368" t="n">
        <v>15557.2656</v>
      </c>
      <c r="AK214" s="1368" t="n">
        <v>91966.61386</v>
      </c>
      <c r="AL214" s="1368"/>
      <c r="AM214" s="1368" t="n">
        <v>14468.07998</v>
      </c>
      <c r="AN214" s="1368" t="n">
        <v>82821.88236</v>
      </c>
      <c r="AO214" s="1368"/>
      <c r="AP214" s="1368" t="n">
        <v>18350.63919</v>
      </c>
      <c r="AQ214" s="1368" t="n">
        <v>85006.45237</v>
      </c>
      <c r="AR214" s="1368" t="n">
        <v>19378.06134</v>
      </c>
      <c r="AS214" s="1368" t="n">
        <v>71659.8047</v>
      </c>
      <c r="AT214" s="1368" t="n">
        <v>18536.02975</v>
      </c>
      <c r="AU214" s="1368" t="n">
        <v>73821.3497499999</v>
      </c>
    </row>
    <row r="215" s="1" customFormat="true" ht="15" hidden="false" customHeight="false" outlineLevel="0" collapsed="false">
      <c r="A215" s="26" t="n">
        <v>773</v>
      </c>
      <c r="B215" s="26" t="s">
        <v>1793</v>
      </c>
      <c r="C215" s="131" t="n">
        <v>0</v>
      </c>
      <c r="D215" s="131" t="n">
        <v>0</v>
      </c>
      <c r="E215" s="131"/>
      <c r="F215" s="131" t="n">
        <v>3.90987</v>
      </c>
      <c r="G215" s="131" t="n">
        <v>0.03254</v>
      </c>
      <c r="H215" s="131"/>
      <c r="I215" s="131" t="n">
        <v>52.2006</v>
      </c>
      <c r="J215" s="131" t="n">
        <v>60</v>
      </c>
      <c r="K215" s="131"/>
      <c r="L215" s="131" t="n">
        <v>0.465</v>
      </c>
      <c r="M215" s="131" t="n">
        <v>0.085</v>
      </c>
      <c r="N215" s="131"/>
      <c r="O215" s="131" t="n">
        <v>6702.96675</v>
      </c>
      <c r="P215" s="131" t="n">
        <v>33003.478</v>
      </c>
      <c r="Q215" s="131"/>
      <c r="R215" s="131" t="n">
        <v>10</v>
      </c>
      <c r="S215" s="131" t="n">
        <v>3.183</v>
      </c>
      <c r="T215" s="131"/>
      <c r="U215" s="131" t="n">
        <v>0</v>
      </c>
      <c r="V215" s="131" t="n">
        <v>0</v>
      </c>
      <c r="W215" s="131"/>
      <c r="X215" s="131" t="n">
        <v>0</v>
      </c>
      <c r="Y215" s="131" t="n">
        <v>0</v>
      </c>
      <c r="Z215" s="131"/>
      <c r="AA215" s="1368" t="n">
        <v>0</v>
      </c>
      <c r="AB215" s="1293" t="n">
        <v>0</v>
      </c>
      <c r="AC215" s="366"/>
      <c r="AD215" s="1368" t="n">
        <v>0</v>
      </c>
      <c r="AE215" s="1368" t="n">
        <v>0</v>
      </c>
      <c r="AF215" s="1368"/>
      <c r="AG215" s="1368" t="n">
        <v>120.982</v>
      </c>
      <c r="AH215" s="1368" t="n">
        <v>19.225</v>
      </c>
      <c r="AI215" s="1368"/>
      <c r="AJ215" s="1368" t="n">
        <v>5.08341</v>
      </c>
      <c r="AK215" s="1368" t="n">
        <v>1.00029</v>
      </c>
      <c r="AL215" s="1368"/>
      <c r="AM215" s="1368" t="n">
        <v>0</v>
      </c>
      <c r="AN215" s="1368" t="n">
        <v>0</v>
      </c>
      <c r="AO215" s="1368"/>
      <c r="AP215" s="1368" t="n">
        <v>0</v>
      </c>
      <c r="AQ215" s="1368" t="n">
        <v>0</v>
      </c>
      <c r="AR215" s="1368" t="n">
        <v>0</v>
      </c>
      <c r="AS215" s="1368" t="n">
        <v>0</v>
      </c>
      <c r="AT215" s="1368" t="n">
        <v>63.34382</v>
      </c>
      <c r="AU215" s="1368" t="n">
        <v>12.75</v>
      </c>
    </row>
    <row r="216" s="1" customFormat="true" ht="15" hidden="false" customHeight="false" outlineLevel="0" collapsed="false">
      <c r="A216" s="26" t="n">
        <v>774</v>
      </c>
      <c r="B216" s="26" t="s">
        <v>1794</v>
      </c>
      <c r="C216" s="131" t="n">
        <v>0</v>
      </c>
      <c r="D216" s="131" t="n">
        <v>0</v>
      </c>
      <c r="E216" s="131"/>
      <c r="F216" s="131" t="n">
        <v>0</v>
      </c>
      <c r="G216" s="131" t="n">
        <v>0</v>
      </c>
      <c r="H216" s="131"/>
      <c r="I216" s="131" t="n">
        <v>0</v>
      </c>
      <c r="J216" s="131" t="n">
        <v>0</v>
      </c>
      <c r="K216" s="131"/>
      <c r="L216" s="131" t="n">
        <v>0.96064</v>
      </c>
      <c r="M216" s="131" t="n">
        <v>0.075</v>
      </c>
      <c r="N216" s="131"/>
      <c r="O216" s="131" t="n">
        <v>3.01883</v>
      </c>
      <c r="P216" s="131" t="n">
        <v>0.2135</v>
      </c>
      <c r="Q216" s="131"/>
      <c r="R216" s="131" t="n">
        <v>1.93937</v>
      </c>
      <c r="S216" s="131" t="n">
        <v>0.105</v>
      </c>
      <c r="T216" s="131"/>
      <c r="U216" s="131" t="n">
        <v>85.19123</v>
      </c>
      <c r="V216" s="131" t="n">
        <v>13.023</v>
      </c>
      <c r="W216" s="131"/>
      <c r="X216" s="131" t="n">
        <v>103.7368</v>
      </c>
      <c r="Y216" s="131" t="n">
        <v>15.2015</v>
      </c>
      <c r="Z216" s="131"/>
      <c r="AA216" s="1368" t="n">
        <v>21.14928</v>
      </c>
      <c r="AB216" s="1293" t="n">
        <v>2.477</v>
      </c>
      <c r="AC216" s="366"/>
      <c r="AD216" s="1368" t="n">
        <v>36.60503</v>
      </c>
      <c r="AE216" s="1368" t="n">
        <v>4.4</v>
      </c>
      <c r="AF216" s="1368"/>
      <c r="AG216" s="1368" t="n">
        <v>76.28108</v>
      </c>
      <c r="AH216" s="1368" t="n">
        <v>8.718</v>
      </c>
      <c r="AI216" s="1368"/>
      <c r="AJ216" s="1368" t="n">
        <v>55.83799</v>
      </c>
      <c r="AK216" s="1368" t="n">
        <v>2.83</v>
      </c>
      <c r="AL216" s="1368"/>
      <c r="AM216" s="1368" t="n">
        <v>5.478</v>
      </c>
      <c r="AN216" s="1368" t="n">
        <v>2.1</v>
      </c>
      <c r="AO216" s="1368"/>
      <c r="AP216" s="1368" t="n">
        <v>0</v>
      </c>
      <c r="AQ216" s="1368" t="n">
        <v>0</v>
      </c>
      <c r="AR216" s="1368" t="n">
        <v>83.42251</v>
      </c>
      <c r="AS216" s="1368" t="n">
        <v>3.80579</v>
      </c>
      <c r="AT216" s="1368" t="n">
        <v>0</v>
      </c>
      <c r="AU216" s="1368" t="n">
        <v>0</v>
      </c>
    </row>
    <row r="217" s="1" customFormat="true" ht="15" hidden="false" customHeight="false" outlineLevel="0" collapsed="false">
      <c r="A217" s="26" t="n">
        <v>776</v>
      </c>
      <c r="B217" s="26" t="s">
        <v>1795</v>
      </c>
      <c r="C217" s="131" t="n">
        <v>23201.93936</v>
      </c>
      <c r="D217" s="131" t="n">
        <v>12422.75282</v>
      </c>
      <c r="E217" s="131"/>
      <c r="F217" s="131" t="n">
        <v>47640.98234</v>
      </c>
      <c r="G217" s="131" t="n">
        <v>189818.93912</v>
      </c>
      <c r="H217" s="131"/>
      <c r="I217" s="131" t="n">
        <v>37816.19242</v>
      </c>
      <c r="J217" s="131" t="n">
        <v>25365.55884</v>
      </c>
      <c r="K217" s="131"/>
      <c r="L217" s="131" t="n">
        <v>38190.47732</v>
      </c>
      <c r="M217" s="131" t="n">
        <v>23125.81043</v>
      </c>
      <c r="N217" s="131"/>
      <c r="O217" s="131" t="n">
        <v>44580.84594</v>
      </c>
      <c r="P217" s="131" t="n">
        <v>20897.12536</v>
      </c>
      <c r="Q217" s="131"/>
      <c r="R217" s="131" t="n">
        <v>37867.52633</v>
      </c>
      <c r="S217" s="131" t="n">
        <v>9979.99071</v>
      </c>
      <c r="T217" s="131"/>
      <c r="U217" s="131" t="n">
        <v>38391.61196</v>
      </c>
      <c r="V217" s="131" t="n">
        <v>15853.34531</v>
      </c>
      <c r="W217" s="131"/>
      <c r="X217" s="131" t="n">
        <v>48281.70216</v>
      </c>
      <c r="Y217" s="131" t="n">
        <v>332730.21518</v>
      </c>
      <c r="Z217" s="131"/>
      <c r="AA217" s="1368" t="n">
        <v>29942.71228</v>
      </c>
      <c r="AB217" s="1293" t="n">
        <v>10268.43051</v>
      </c>
      <c r="AC217" s="366"/>
      <c r="AD217" s="1368" t="n">
        <v>24971.01242</v>
      </c>
      <c r="AE217" s="1368" t="n">
        <v>8637.43539</v>
      </c>
      <c r="AF217" s="1368"/>
      <c r="AG217" s="1368" t="n">
        <v>36812.50818</v>
      </c>
      <c r="AH217" s="1368" t="n">
        <v>176053.37774</v>
      </c>
      <c r="AI217" s="1368"/>
      <c r="AJ217" s="1368" t="n">
        <v>41274.61105</v>
      </c>
      <c r="AK217" s="1368" t="n">
        <v>191521.01961</v>
      </c>
      <c r="AL217" s="1368"/>
      <c r="AM217" s="1368" t="n">
        <v>37264.03057</v>
      </c>
      <c r="AN217" s="1368" t="n">
        <v>25770.83836</v>
      </c>
      <c r="AO217" s="1368"/>
      <c r="AP217" s="1368" t="n">
        <v>45963.71116</v>
      </c>
      <c r="AQ217" s="1368" t="n">
        <v>17288.15244</v>
      </c>
      <c r="AR217" s="1368" t="n">
        <v>45348.9006</v>
      </c>
      <c r="AS217" s="1368" t="n">
        <v>16987.8062</v>
      </c>
      <c r="AT217" s="1368" t="n">
        <v>46620.48055</v>
      </c>
      <c r="AU217" s="1368" t="n">
        <v>16357.71719</v>
      </c>
    </row>
    <row r="218" s="1" customFormat="true" ht="15" hidden="false" customHeight="false" outlineLevel="0" collapsed="false">
      <c r="A218" s="26" t="n">
        <v>780</v>
      </c>
      <c r="B218" s="26" t="s">
        <v>1796</v>
      </c>
      <c r="C218" s="131" t="n">
        <v>2089.80153</v>
      </c>
      <c r="D218" s="131" t="n">
        <v>1056.52307</v>
      </c>
      <c r="E218" s="131"/>
      <c r="F218" s="131" t="n">
        <v>3208.83964</v>
      </c>
      <c r="G218" s="131" t="n">
        <v>1629.26208</v>
      </c>
      <c r="H218" s="131"/>
      <c r="I218" s="131" t="n">
        <v>3322.5345</v>
      </c>
      <c r="J218" s="131" t="n">
        <v>1904.77485</v>
      </c>
      <c r="K218" s="131"/>
      <c r="L218" s="131" t="n">
        <v>3308.34461</v>
      </c>
      <c r="M218" s="131" t="n">
        <v>1388.70012</v>
      </c>
      <c r="N218" s="131"/>
      <c r="O218" s="131" t="n">
        <v>2165.15885</v>
      </c>
      <c r="P218" s="131" t="n">
        <v>1092.80267</v>
      </c>
      <c r="Q218" s="131"/>
      <c r="R218" s="131" t="n">
        <v>2383.992</v>
      </c>
      <c r="S218" s="131" t="n">
        <v>1480.12666</v>
      </c>
      <c r="T218" s="131"/>
      <c r="U218" s="131" t="n">
        <v>3017.54124</v>
      </c>
      <c r="V218" s="131" t="n">
        <v>1806.42052</v>
      </c>
      <c r="W218" s="131"/>
      <c r="X218" s="131" t="n">
        <v>2062.50089</v>
      </c>
      <c r="Y218" s="131" t="n">
        <v>1020.2853</v>
      </c>
      <c r="Z218" s="131"/>
      <c r="AA218" s="1368" t="n">
        <v>2572.37145</v>
      </c>
      <c r="AB218" s="1293" t="n">
        <v>1193.62501</v>
      </c>
      <c r="AC218" s="366"/>
      <c r="AD218" s="1368" t="n">
        <v>1857.79753</v>
      </c>
      <c r="AE218" s="1368" t="n">
        <v>980.75865</v>
      </c>
      <c r="AF218" s="1368"/>
      <c r="AG218" s="1368" t="n">
        <v>1599.85015</v>
      </c>
      <c r="AH218" s="1368" t="n">
        <v>874.88292</v>
      </c>
      <c r="AI218" s="1368"/>
      <c r="AJ218" s="1368" t="n">
        <v>1718.1861</v>
      </c>
      <c r="AK218" s="1368" t="n">
        <v>1107.63068</v>
      </c>
      <c r="AL218" s="1368"/>
      <c r="AM218" s="1368" t="n">
        <v>2468.78539</v>
      </c>
      <c r="AN218" s="1368" t="n">
        <v>1358.29134</v>
      </c>
      <c r="AO218" s="1368"/>
      <c r="AP218" s="1368" t="n">
        <v>2222.05499</v>
      </c>
      <c r="AQ218" s="1368" t="n">
        <v>1103.64454</v>
      </c>
      <c r="AR218" s="1368" t="n">
        <v>1915.14196</v>
      </c>
      <c r="AS218" s="1368" t="n">
        <v>977.94837</v>
      </c>
      <c r="AT218" s="1368" t="n">
        <v>2202.2045</v>
      </c>
      <c r="AU218" s="1368" t="n">
        <v>730.68116</v>
      </c>
    </row>
    <row r="219" s="1" customFormat="true" ht="15" hidden="false" customHeight="false" outlineLevel="0" collapsed="false">
      <c r="A219" s="26" t="n">
        <v>783</v>
      </c>
      <c r="B219" s="26" t="s">
        <v>1797</v>
      </c>
      <c r="C219" s="131" t="n">
        <v>126.79164</v>
      </c>
      <c r="D219" s="131" t="n">
        <v>51.46238</v>
      </c>
      <c r="E219" s="131"/>
      <c r="F219" s="131" t="n">
        <v>302.46</v>
      </c>
      <c r="G219" s="131" t="n">
        <v>26.1027</v>
      </c>
      <c r="H219" s="131"/>
      <c r="I219" s="131" t="n">
        <v>63.5588</v>
      </c>
      <c r="J219" s="131" t="n">
        <v>172.345</v>
      </c>
      <c r="K219" s="131"/>
      <c r="L219" s="131" t="n">
        <v>104.30032</v>
      </c>
      <c r="M219" s="131" t="n">
        <v>192.841</v>
      </c>
      <c r="N219" s="131"/>
      <c r="O219" s="131" t="n">
        <v>143.664</v>
      </c>
      <c r="P219" s="131" t="n">
        <v>41.348</v>
      </c>
      <c r="Q219" s="131"/>
      <c r="R219" s="131" t="n">
        <v>338.0946</v>
      </c>
      <c r="S219" s="131" t="n">
        <v>98.095</v>
      </c>
      <c r="T219" s="131"/>
      <c r="U219" s="131" t="n">
        <v>217.6848</v>
      </c>
      <c r="V219" s="131" t="n">
        <v>67.692</v>
      </c>
      <c r="W219" s="131"/>
      <c r="X219" s="131" t="n">
        <v>357.977</v>
      </c>
      <c r="Y219" s="131" t="n">
        <v>37.174</v>
      </c>
      <c r="Z219" s="131"/>
      <c r="AA219" s="1368" t="n">
        <v>926.91771</v>
      </c>
      <c r="AB219" s="1293" t="n">
        <v>53.47078</v>
      </c>
      <c r="AC219" s="366"/>
      <c r="AD219" s="1368" t="n">
        <v>492.79213</v>
      </c>
      <c r="AE219" s="1368" t="n">
        <v>55.16577</v>
      </c>
      <c r="AF219" s="1368"/>
      <c r="AG219" s="1368" t="n">
        <v>2116.96318</v>
      </c>
      <c r="AH219" s="1368" t="n">
        <v>237.47462</v>
      </c>
      <c r="AI219" s="1368"/>
      <c r="AJ219" s="1368" t="n">
        <v>611.07847</v>
      </c>
      <c r="AK219" s="1368" t="n">
        <v>33.394</v>
      </c>
      <c r="AL219" s="1368"/>
      <c r="AM219" s="1368" t="n">
        <v>2500.46124</v>
      </c>
      <c r="AN219" s="1368" t="n">
        <v>375.39068</v>
      </c>
      <c r="AO219" s="1368"/>
      <c r="AP219" s="1368" t="n">
        <v>1050.625</v>
      </c>
      <c r="AQ219" s="1368" t="n">
        <v>56.163</v>
      </c>
      <c r="AR219" s="1368" t="n">
        <v>1437.876</v>
      </c>
      <c r="AS219" s="1368" t="n">
        <v>122.48599</v>
      </c>
      <c r="AT219" s="1368" t="n">
        <v>780.28644</v>
      </c>
      <c r="AU219" s="1368" t="n">
        <v>102.121</v>
      </c>
    </row>
    <row r="220" s="1" customFormat="true" ht="15" hidden="false" customHeight="false" outlineLevel="0" collapsed="false">
      <c r="A220" s="26" t="n">
        <v>787</v>
      </c>
      <c r="B220" s="26" t="s">
        <v>1798</v>
      </c>
      <c r="C220" s="131" t="n">
        <v>68.6205</v>
      </c>
      <c r="D220" s="131" t="n">
        <v>1.104</v>
      </c>
      <c r="E220" s="131"/>
      <c r="F220" s="131" t="n">
        <v>0</v>
      </c>
      <c r="G220" s="131" t="n">
        <v>0</v>
      </c>
      <c r="H220" s="131"/>
      <c r="I220" s="131" t="n">
        <v>0</v>
      </c>
      <c r="J220" s="131" t="n">
        <v>0</v>
      </c>
      <c r="K220" s="131"/>
      <c r="L220" s="131" t="n">
        <v>13.13642</v>
      </c>
      <c r="M220" s="131" t="n">
        <v>0.158</v>
      </c>
      <c r="N220" s="131"/>
      <c r="O220" s="131" t="n">
        <v>0</v>
      </c>
      <c r="P220" s="131" t="n">
        <v>0</v>
      </c>
      <c r="Q220" s="131"/>
      <c r="R220" s="131" t="n">
        <v>0</v>
      </c>
      <c r="S220" s="131" t="n">
        <v>0</v>
      </c>
      <c r="T220" s="131"/>
      <c r="U220" s="131" t="n">
        <v>0</v>
      </c>
      <c r="V220" s="131" t="n">
        <v>0</v>
      </c>
      <c r="W220" s="131"/>
      <c r="X220" s="131" t="n">
        <v>0</v>
      </c>
      <c r="Y220" s="131" t="n">
        <v>0</v>
      </c>
      <c r="Z220" s="131"/>
      <c r="AA220" s="1368" t="n">
        <v>0</v>
      </c>
      <c r="AB220" s="1293" t="n">
        <v>0</v>
      </c>
      <c r="AC220" s="366"/>
      <c r="AD220" s="1368" t="n">
        <v>0</v>
      </c>
      <c r="AE220" s="1368" t="n">
        <v>0</v>
      </c>
      <c r="AF220" s="1368"/>
      <c r="AG220" s="1368" t="n">
        <v>10.75</v>
      </c>
      <c r="AH220" s="1368" t="n">
        <v>0.00028</v>
      </c>
      <c r="AI220" s="1368"/>
      <c r="AJ220" s="1368" t="n">
        <v>0</v>
      </c>
      <c r="AK220" s="1368" t="n">
        <v>0</v>
      </c>
      <c r="AL220" s="1368"/>
      <c r="AM220" s="1368" t="n">
        <v>0</v>
      </c>
      <c r="AN220" s="1368" t="n">
        <v>0</v>
      </c>
      <c r="AO220" s="1368"/>
      <c r="AP220" s="1368" t="n">
        <v>11.7</v>
      </c>
      <c r="AQ220" s="1368" t="n">
        <v>0.00042</v>
      </c>
      <c r="AR220" s="1368" t="n">
        <v>0</v>
      </c>
      <c r="AS220" s="1368" t="n">
        <v>0</v>
      </c>
      <c r="AT220" s="1368" t="n">
        <v>6.673</v>
      </c>
      <c r="AU220" s="1368" t="n">
        <v>0.03097</v>
      </c>
    </row>
    <row r="221" s="1" customFormat="true" ht="15" hidden="false" customHeight="false" outlineLevel="0" collapsed="false">
      <c r="A221" s="26" t="n">
        <v>788</v>
      </c>
      <c r="B221" s="26" t="s">
        <v>1799</v>
      </c>
      <c r="C221" s="131" t="n">
        <v>66.704</v>
      </c>
      <c r="D221" s="131" t="n">
        <v>5.5735</v>
      </c>
      <c r="E221" s="131"/>
      <c r="F221" s="131" t="n">
        <v>75.471</v>
      </c>
      <c r="G221" s="131" t="n">
        <v>4.551</v>
      </c>
      <c r="H221" s="131"/>
      <c r="I221" s="131" t="n">
        <v>0</v>
      </c>
      <c r="J221" s="131" t="n">
        <v>0</v>
      </c>
      <c r="K221" s="131"/>
      <c r="L221" s="131" t="n">
        <v>0</v>
      </c>
      <c r="M221" s="131" t="n">
        <v>0</v>
      </c>
      <c r="N221" s="131"/>
      <c r="O221" s="131" t="n">
        <v>0</v>
      </c>
      <c r="P221" s="131" t="n">
        <v>0</v>
      </c>
      <c r="Q221" s="131"/>
      <c r="R221" s="131" t="n">
        <v>0</v>
      </c>
      <c r="S221" s="131" t="n">
        <v>0</v>
      </c>
      <c r="T221" s="131"/>
      <c r="U221" s="131" t="n">
        <v>0</v>
      </c>
      <c r="V221" s="131" t="n">
        <v>0</v>
      </c>
      <c r="W221" s="131"/>
      <c r="X221" s="131" t="n">
        <v>87.161</v>
      </c>
      <c r="Y221" s="131" t="n">
        <v>4.314</v>
      </c>
      <c r="Z221" s="131"/>
      <c r="AA221" s="1368" t="n">
        <v>0</v>
      </c>
      <c r="AB221" s="1293" t="n">
        <v>0</v>
      </c>
      <c r="AC221" s="366"/>
      <c r="AD221" s="1368" t="n">
        <v>0</v>
      </c>
      <c r="AE221" s="1368" t="n">
        <v>0</v>
      </c>
      <c r="AF221" s="1368"/>
      <c r="AG221" s="1368" t="n">
        <v>0</v>
      </c>
      <c r="AH221" s="1368" t="n">
        <v>0</v>
      </c>
      <c r="AI221" s="1368"/>
      <c r="AJ221" s="1368" t="n">
        <v>0</v>
      </c>
      <c r="AK221" s="1368" t="n">
        <v>0</v>
      </c>
      <c r="AL221" s="1368"/>
      <c r="AM221" s="1368" t="n">
        <v>0</v>
      </c>
      <c r="AN221" s="1368" t="n">
        <v>0</v>
      </c>
      <c r="AO221" s="1368"/>
      <c r="AP221" s="1368" t="n">
        <v>21.75</v>
      </c>
      <c r="AQ221" s="1368" t="n">
        <v>1.206</v>
      </c>
      <c r="AR221" s="1368" t="n">
        <v>0</v>
      </c>
      <c r="AS221" s="1368" t="n">
        <v>0</v>
      </c>
      <c r="AT221" s="1368" t="n">
        <v>0</v>
      </c>
      <c r="AU221" s="1368" t="n">
        <v>0</v>
      </c>
    </row>
    <row r="222" s="1" customFormat="true" ht="15" hidden="false" customHeight="false" outlineLevel="0" collapsed="false">
      <c r="A222" s="26" t="n">
        <v>800</v>
      </c>
      <c r="B222" s="26" t="s">
        <v>1800</v>
      </c>
      <c r="C222" s="131" t="n">
        <v>328.87405</v>
      </c>
      <c r="D222" s="131" t="n">
        <v>116.27838</v>
      </c>
      <c r="E222" s="131"/>
      <c r="F222" s="131" t="n">
        <v>339.32168</v>
      </c>
      <c r="G222" s="131" t="n">
        <v>605.5</v>
      </c>
      <c r="H222" s="131"/>
      <c r="I222" s="131" t="n">
        <v>99.76406</v>
      </c>
      <c r="J222" s="131" t="n">
        <v>36</v>
      </c>
      <c r="K222" s="131"/>
      <c r="L222" s="131" t="n">
        <v>99523.44622</v>
      </c>
      <c r="M222" s="131" t="n">
        <v>101434.88548</v>
      </c>
      <c r="N222" s="131"/>
      <c r="O222" s="131" t="n">
        <v>4.13881</v>
      </c>
      <c r="P222" s="131" t="n">
        <v>21.48</v>
      </c>
      <c r="Q222" s="131"/>
      <c r="R222" s="131" t="n">
        <v>574.64526</v>
      </c>
      <c r="S222" s="131" t="n">
        <v>1119.8464</v>
      </c>
      <c r="T222" s="131"/>
      <c r="U222" s="131" t="n">
        <v>1243.64511</v>
      </c>
      <c r="V222" s="131" t="n">
        <v>750.86677</v>
      </c>
      <c r="W222" s="131"/>
      <c r="X222" s="131" t="n">
        <v>29134.66371</v>
      </c>
      <c r="Y222" s="131" t="n">
        <v>83380.22761</v>
      </c>
      <c r="Z222" s="131"/>
      <c r="AA222" s="1368" t="n">
        <v>618.72825</v>
      </c>
      <c r="AB222" s="1293" t="n">
        <v>374.31471</v>
      </c>
      <c r="AC222" s="366"/>
      <c r="AD222" s="1368" t="n">
        <v>162.5215</v>
      </c>
      <c r="AE222" s="1368" t="n">
        <v>98.60419</v>
      </c>
      <c r="AF222" s="1368"/>
      <c r="AG222" s="1368" t="n">
        <v>166.34145</v>
      </c>
      <c r="AH222" s="1368" t="n">
        <v>161.44315</v>
      </c>
      <c r="AI222" s="1368"/>
      <c r="AJ222" s="1368" t="n">
        <v>694.89905</v>
      </c>
      <c r="AK222" s="1368" t="n">
        <v>1028.88096</v>
      </c>
      <c r="AL222" s="1368"/>
      <c r="AM222" s="1368" t="n">
        <v>1405.75342</v>
      </c>
      <c r="AN222" s="1368" t="n">
        <v>1750.047</v>
      </c>
      <c r="AO222" s="1368"/>
      <c r="AP222" s="1368" t="n">
        <v>542.24543</v>
      </c>
      <c r="AQ222" s="1368" t="n">
        <v>705.974</v>
      </c>
      <c r="AR222" s="1368" t="n">
        <v>861.55511</v>
      </c>
      <c r="AS222" s="1368" t="n">
        <v>727.8726</v>
      </c>
      <c r="AT222" s="1368" t="n">
        <v>2858.05757</v>
      </c>
      <c r="AU222" s="1368" t="n">
        <v>1920.8034</v>
      </c>
    </row>
    <row r="223" s="1" customFormat="true" ht="15" hidden="false" customHeight="false" outlineLevel="0" collapsed="false">
      <c r="A223" s="26" t="n">
        <v>805</v>
      </c>
      <c r="B223" s="26" t="s">
        <v>1801</v>
      </c>
      <c r="C223" s="131" t="n">
        <v>0</v>
      </c>
      <c r="D223" s="131" t="n">
        <v>0</v>
      </c>
      <c r="E223" s="131"/>
      <c r="F223" s="131" t="n">
        <v>0</v>
      </c>
      <c r="G223" s="131" t="n">
        <v>0</v>
      </c>
      <c r="H223" s="131"/>
      <c r="I223" s="131" t="n">
        <v>0.042</v>
      </c>
      <c r="J223" s="131" t="n">
        <v>1.1744</v>
      </c>
      <c r="K223" s="131"/>
      <c r="L223" s="131" t="n">
        <v>0</v>
      </c>
      <c r="M223" s="131" t="n">
        <v>0</v>
      </c>
      <c r="N223" s="131"/>
      <c r="O223" s="131" t="n">
        <v>0</v>
      </c>
      <c r="P223" s="131" t="n">
        <v>0</v>
      </c>
      <c r="Q223" s="131"/>
      <c r="R223" s="131" t="n">
        <v>0</v>
      </c>
      <c r="S223" s="131" t="n">
        <v>0</v>
      </c>
      <c r="T223" s="131"/>
      <c r="U223" s="131" t="n">
        <v>0</v>
      </c>
      <c r="V223" s="131" t="n">
        <v>0</v>
      </c>
      <c r="W223" s="131"/>
      <c r="X223" s="131" t="n">
        <v>0</v>
      </c>
      <c r="Y223" s="131" t="n">
        <v>0</v>
      </c>
      <c r="Z223" s="131"/>
      <c r="AA223" s="1368" t="n">
        <v>0</v>
      </c>
      <c r="AB223" s="1293" t="n">
        <v>0</v>
      </c>
      <c r="AC223" s="366"/>
      <c r="AD223" s="1368" t="n">
        <v>0</v>
      </c>
      <c r="AE223" s="1368" t="n">
        <v>0</v>
      </c>
      <c r="AF223" s="1368"/>
      <c r="AG223" s="1368" t="n">
        <v>0</v>
      </c>
      <c r="AH223" s="1368" t="n">
        <v>0</v>
      </c>
      <c r="AI223" s="1368"/>
      <c r="AJ223" s="1368" t="n">
        <v>0</v>
      </c>
      <c r="AK223" s="1368" t="n">
        <v>0</v>
      </c>
      <c r="AL223" s="1368"/>
      <c r="AM223" s="1368" t="n">
        <v>0</v>
      </c>
      <c r="AN223" s="1368" t="n">
        <v>0</v>
      </c>
      <c r="AO223" s="1368"/>
      <c r="AP223" s="1368" t="n">
        <v>0</v>
      </c>
      <c r="AQ223" s="1368" t="n">
        <v>0</v>
      </c>
      <c r="AR223" s="1368" t="n">
        <v>0</v>
      </c>
      <c r="AS223" s="1368" t="n">
        <v>0</v>
      </c>
      <c r="AT223" s="1368" t="n">
        <v>0</v>
      </c>
      <c r="AU223" s="1368" t="n">
        <v>0</v>
      </c>
    </row>
    <row r="224" s="1" customFormat="true" ht="15" hidden="false" customHeight="false" outlineLevel="0" collapsed="false">
      <c r="A224" s="26" t="n">
        <v>810</v>
      </c>
      <c r="B224" s="26" t="s">
        <v>1802</v>
      </c>
      <c r="C224" s="131" t="n">
        <v>0</v>
      </c>
      <c r="D224" s="131" t="n">
        <v>0</v>
      </c>
      <c r="E224" s="131"/>
      <c r="F224" s="131" t="n">
        <v>0</v>
      </c>
      <c r="G224" s="131" t="n">
        <v>0</v>
      </c>
      <c r="H224" s="131"/>
      <c r="I224" s="131" t="n">
        <v>0</v>
      </c>
      <c r="J224" s="131" t="n">
        <v>0</v>
      </c>
      <c r="K224" s="131"/>
      <c r="L224" s="131" t="n">
        <v>0</v>
      </c>
      <c r="M224" s="131" t="n">
        <v>0</v>
      </c>
      <c r="N224" s="131"/>
      <c r="O224" s="131" t="n">
        <v>0</v>
      </c>
      <c r="P224" s="131" t="n">
        <v>0</v>
      </c>
      <c r="Q224" s="131"/>
      <c r="R224" s="131" t="n">
        <v>0</v>
      </c>
      <c r="S224" s="131" t="n">
        <v>0</v>
      </c>
      <c r="T224" s="131"/>
      <c r="U224" s="131" t="n">
        <v>183.222</v>
      </c>
      <c r="V224" s="131" t="n">
        <v>93.429</v>
      </c>
      <c r="W224" s="131"/>
      <c r="X224" s="131" t="n">
        <v>131.5238</v>
      </c>
      <c r="Y224" s="131" t="n">
        <v>69.6348</v>
      </c>
      <c r="Z224" s="131"/>
      <c r="AA224" s="1368" t="n">
        <v>79.6076</v>
      </c>
      <c r="AB224" s="1293" t="n">
        <v>43.21098</v>
      </c>
      <c r="AC224" s="366"/>
      <c r="AD224" s="1368" t="n">
        <v>142.41629</v>
      </c>
      <c r="AE224" s="1368" t="n">
        <v>79.84785</v>
      </c>
      <c r="AF224" s="1368"/>
      <c r="AG224" s="1368" t="n">
        <v>0</v>
      </c>
      <c r="AH224" s="1368" t="n">
        <v>0</v>
      </c>
      <c r="AI224" s="1368"/>
      <c r="AJ224" s="1368" t="n">
        <v>84.8788</v>
      </c>
      <c r="AK224" s="1368" t="n">
        <v>52.05295</v>
      </c>
      <c r="AL224" s="1368"/>
      <c r="AM224" s="1368" t="n">
        <v>42.4419</v>
      </c>
      <c r="AN224" s="1368" t="n">
        <v>26.0358</v>
      </c>
      <c r="AO224" s="1368"/>
      <c r="AP224" s="1368" t="n">
        <v>47.44312</v>
      </c>
      <c r="AQ224" s="1368" t="n">
        <v>25.231</v>
      </c>
      <c r="AR224" s="1368" t="n">
        <v>86.8602</v>
      </c>
      <c r="AS224" s="1368" t="n">
        <v>14.38</v>
      </c>
      <c r="AT224" s="1368" t="n">
        <v>25.4202</v>
      </c>
      <c r="AU224" s="1368" t="n">
        <v>14.196</v>
      </c>
    </row>
    <row r="225" s="1" customFormat="true" ht="15" hidden="false" customHeight="false" outlineLevel="0" collapsed="false">
      <c r="A225" s="26" t="n">
        <v>815</v>
      </c>
      <c r="B225" s="26" t="s">
        <v>734</v>
      </c>
      <c r="C225" s="131" t="n">
        <v>379419.28198</v>
      </c>
      <c r="D225" s="131" t="n">
        <v>847442.72891</v>
      </c>
      <c r="E225" s="131"/>
      <c r="F225" s="131" t="n">
        <v>240040.75885</v>
      </c>
      <c r="G225" s="131" t="n">
        <v>359019.19452</v>
      </c>
      <c r="H225" s="131"/>
      <c r="I225" s="131" t="n">
        <v>1001723.9673</v>
      </c>
      <c r="J225" s="131" t="n">
        <v>1485783.7332</v>
      </c>
      <c r="K225" s="131"/>
      <c r="L225" s="131" t="n">
        <v>572674.25341</v>
      </c>
      <c r="M225" s="131" t="n">
        <v>750185.27337</v>
      </c>
      <c r="N225" s="131"/>
      <c r="O225" s="131" t="n">
        <v>448469.62323</v>
      </c>
      <c r="P225" s="131" t="n">
        <v>643832.96558</v>
      </c>
      <c r="Q225" s="131"/>
      <c r="R225" s="131" t="n">
        <v>145192.77368</v>
      </c>
      <c r="S225" s="131" t="n">
        <v>213215.00261</v>
      </c>
      <c r="T225" s="131"/>
      <c r="U225" s="131" t="n">
        <v>220195.75049</v>
      </c>
      <c r="V225" s="131" t="n">
        <v>504617.70345</v>
      </c>
      <c r="W225" s="131"/>
      <c r="X225" s="131" t="n">
        <v>86529.00949</v>
      </c>
      <c r="Y225" s="131" t="n">
        <v>190621.85495</v>
      </c>
      <c r="Z225" s="131"/>
      <c r="AA225" s="1368" t="n">
        <v>256861.15561</v>
      </c>
      <c r="AB225" s="1293" t="n">
        <v>705610.29329</v>
      </c>
      <c r="AC225" s="366"/>
      <c r="AD225" s="1368" t="n">
        <v>310482.94589</v>
      </c>
      <c r="AE225" s="1368" t="n">
        <v>700873.75995</v>
      </c>
      <c r="AF225" s="1368"/>
      <c r="AG225" s="1368" t="n">
        <v>39596.69852</v>
      </c>
      <c r="AH225" s="1368" t="n">
        <v>43554.09404</v>
      </c>
      <c r="AI225" s="1368"/>
      <c r="AJ225" s="1368" t="n">
        <v>62072.50593</v>
      </c>
      <c r="AK225" s="1368" t="n">
        <v>96639.56751</v>
      </c>
      <c r="AL225" s="1368"/>
      <c r="AM225" s="1368" t="n">
        <v>53212.91217</v>
      </c>
      <c r="AN225" s="1368" t="n">
        <v>46041.94839</v>
      </c>
      <c r="AO225" s="1368"/>
      <c r="AP225" s="1368" t="n">
        <v>57654.96811</v>
      </c>
      <c r="AQ225" s="1368" t="n">
        <v>41413.89469</v>
      </c>
      <c r="AR225" s="1368" t="n">
        <v>44099.4966599999</v>
      </c>
      <c r="AS225" s="1368" t="n">
        <v>30979.66962</v>
      </c>
      <c r="AT225" s="1368" t="n">
        <v>54428.0185799999</v>
      </c>
      <c r="AU225" s="1368" t="n">
        <v>39348.09321</v>
      </c>
    </row>
    <row r="226" s="1" customFormat="true" ht="15" hidden="false" customHeight="false" outlineLevel="0" collapsed="false">
      <c r="A226" s="26" t="n">
        <v>820</v>
      </c>
      <c r="B226" s="26" t="s">
        <v>1803</v>
      </c>
      <c r="C226" s="131" t="n">
        <v>13045.52318</v>
      </c>
      <c r="D226" s="131" t="n">
        <v>32924.45</v>
      </c>
      <c r="E226" s="131"/>
      <c r="F226" s="131" t="n">
        <v>1234.25819</v>
      </c>
      <c r="G226" s="131" t="n">
        <v>1417.17083</v>
      </c>
      <c r="H226" s="131"/>
      <c r="I226" s="131" t="n">
        <v>14387.97424</v>
      </c>
      <c r="J226" s="131" t="n">
        <v>18166.28321</v>
      </c>
      <c r="K226" s="131"/>
      <c r="L226" s="131" t="n">
        <v>10506.51298</v>
      </c>
      <c r="M226" s="131" t="n">
        <v>1388.24442</v>
      </c>
      <c r="N226" s="131"/>
      <c r="O226" s="131" t="n">
        <v>16977.62603</v>
      </c>
      <c r="P226" s="131" t="n">
        <v>33380.49994</v>
      </c>
      <c r="Q226" s="131"/>
      <c r="R226" s="131" t="n">
        <v>7556.41412</v>
      </c>
      <c r="S226" s="131" t="n">
        <v>1421.221</v>
      </c>
      <c r="T226" s="131"/>
      <c r="U226" s="131" t="n">
        <v>1667.16782</v>
      </c>
      <c r="V226" s="131" t="n">
        <v>142.49963</v>
      </c>
      <c r="W226" s="131"/>
      <c r="X226" s="131" t="n">
        <v>2352.67316</v>
      </c>
      <c r="Y226" s="131" t="n">
        <v>279.32527</v>
      </c>
      <c r="Z226" s="131"/>
      <c r="AA226" s="1368" t="n">
        <v>1639.9055</v>
      </c>
      <c r="AB226" s="1293" t="n">
        <v>251.57096</v>
      </c>
      <c r="AC226" s="366"/>
      <c r="AD226" s="1368" t="n">
        <v>2367.6078</v>
      </c>
      <c r="AE226" s="1368" t="n">
        <v>265.09239</v>
      </c>
      <c r="AF226" s="1368"/>
      <c r="AG226" s="1368" t="n">
        <v>3035.64802</v>
      </c>
      <c r="AH226" s="1368" t="n">
        <v>334.99554</v>
      </c>
      <c r="AI226" s="1368"/>
      <c r="AJ226" s="1368" t="n">
        <v>2293.92383</v>
      </c>
      <c r="AK226" s="1368" t="n">
        <v>5203.97893</v>
      </c>
      <c r="AL226" s="1368"/>
      <c r="AM226" s="1368" t="n">
        <v>5071.01001</v>
      </c>
      <c r="AN226" s="1368" t="n">
        <v>15464.3133</v>
      </c>
      <c r="AO226" s="1368"/>
      <c r="AP226" s="1368" t="n">
        <v>1267.89749</v>
      </c>
      <c r="AQ226" s="1368" t="n">
        <v>274.43133</v>
      </c>
      <c r="AR226" s="1368" t="n">
        <v>125.00286</v>
      </c>
      <c r="AS226" s="1368" t="n">
        <v>44.32058</v>
      </c>
      <c r="AT226" s="1368" t="n">
        <v>56.23995</v>
      </c>
      <c r="AU226" s="1368" t="n">
        <v>5.83627</v>
      </c>
    </row>
    <row r="227" s="1" customFormat="true" ht="15" hidden="false" customHeight="false" outlineLevel="0" collapsed="false">
      <c r="A227" s="26" t="n">
        <v>823</v>
      </c>
      <c r="B227" s="26" t="s">
        <v>1804</v>
      </c>
      <c r="C227" s="131" t="n">
        <v>938.81019</v>
      </c>
      <c r="D227" s="131" t="n">
        <v>8018.35124</v>
      </c>
      <c r="E227" s="131"/>
      <c r="F227" s="131" t="n">
        <v>747.52002</v>
      </c>
      <c r="G227" s="131" t="n">
        <v>3583.66471</v>
      </c>
      <c r="H227" s="131"/>
      <c r="I227" s="131" t="n">
        <v>24.66095</v>
      </c>
      <c r="J227" s="131" t="n">
        <v>1224.932</v>
      </c>
      <c r="K227" s="131"/>
      <c r="L227" s="131" t="n">
        <v>26.07322</v>
      </c>
      <c r="M227" s="131" t="n">
        <v>46.39644</v>
      </c>
      <c r="N227" s="131"/>
      <c r="O227" s="131" t="n">
        <v>25.24018</v>
      </c>
      <c r="P227" s="131" t="n">
        <v>0.34837</v>
      </c>
      <c r="Q227" s="131"/>
      <c r="R227" s="131" t="n">
        <v>63.56987</v>
      </c>
      <c r="S227" s="131" t="n">
        <v>53.94687</v>
      </c>
      <c r="T227" s="131"/>
      <c r="U227" s="131" t="n">
        <v>39.88245</v>
      </c>
      <c r="V227" s="131" t="n">
        <v>51.65844</v>
      </c>
      <c r="W227" s="131"/>
      <c r="X227" s="131" t="n">
        <v>65.18979</v>
      </c>
      <c r="Y227" s="131" t="n">
        <v>144.49749</v>
      </c>
      <c r="Z227" s="131"/>
      <c r="AA227" s="1368" t="n">
        <v>129.31935</v>
      </c>
      <c r="AB227" s="1293" t="n">
        <v>152.36719</v>
      </c>
      <c r="AC227" s="366"/>
      <c r="AD227" s="1368" t="n">
        <v>896.58581</v>
      </c>
      <c r="AE227" s="1368" t="n">
        <v>165.67681</v>
      </c>
      <c r="AF227" s="1368"/>
      <c r="AG227" s="1368" t="n">
        <v>369.5799</v>
      </c>
      <c r="AH227" s="1368" t="n">
        <v>177.54801</v>
      </c>
      <c r="AI227" s="1368"/>
      <c r="AJ227" s="1368" t="n">
        <v>1567.43763</v>
      </c>
      <c r="AK227" s="1368" t="n">
        <v>258.5038</v>
      </c>
      <c r="AL227" s="1368"/>
      <c r="AM227" s="1368" t="n">
        <v>1086.1074</v>
      </c>
      <c r="AN227" s="1368" t="n">
        <v>227.72826</v>
      </c>
      <c r="AO227" s="1368"/>
      <c r="AP227" s="1368" t="n">
        <v>1156.5937</v>
      </c>
      <c r="AQ227" s="1368" t="n">
        <v>179.9932</v>
      </c>
      <c r="AR227" s="1368" t="n">
        <v>2528.21056</v>
      </c>
      <c r="AS227" s="1368" t="n">
        <v>331.53394</v>
      </c>
      <c r="AT227" s="1368" t="n">
        <v>4524.22362</v>
      </c>
      <c r="AU227" s="1368" t="n">
        <v>523.60154</v>
      </c>
    </row>
    <row r="228" s="1" customFormat="true" ht="15" hidden="false" customHeight="false" outlineLevel="0" collapsed="false">
      <c r="A228" s="26" t="n">
        <v>825</v>
      </c>
      <c r="B228" s="26" t="s">
        <v>1805</v>
      </c>
      <c r="C228" s="131" t="n">
        <v>0</v>
      </c>
      <c r="D228" s="131" t="n">
        <v>0</v>
      </c>
      <c r="E228" s="131"/>
      <c r="F228" s="131" t="n">
        <v>0</v>
      </c>
      <c r="G228" s="131" t="n">
        <v>0</v>
      </c>
      <c r="H228" s="131"/>
      <c r="I228" s="131" t="n">
        <v>0</v>
      </c>
      <c r="J228" s="131" t="n">
        <v>0</v>
      </c>
      <c r="K228" s="131"/>
      <c r="L228" s="131" t="n">
        <v>5.19604</v>
      </c>
      <c r="M228" s="131" t="n">
        <v>0.008</v>
      </c>
      <c r="N228" s="131"/>
      <c r="O228" s="131" t="n">
        <v>25.81208</v>
      </c>
      <c r="P228" s="131" t="n">
        <v>0.517</v>
      </c>
      <c r="Q228" s="131"/>
      <c r="R228" s="131" t="n">
        <v>29.28881</v>
      </c>
      <c r="S228" s="131" t="n">
        <v>9.535</v>
      </c>
      <c r="T228" s="131"/>
      <c r="U228" s="131" t="n">
        <v>9.06709</v>
      </c>
      <c r="V228" s="131" t="n">
        <v>1.2975</v>
      </c>
      <c r="W228" s="131"/>
      <c r="X228" s="131" t="n">
        <v>7.87803</v>
      </c>
      <c r="Y228" s="131" t="n">
        <v>0.23921</v>
      </c>
      <c r="Z228" s="131"/>
      <c r="AA228" s="1368" t="n">
        <v>7.77973</v>
      </c>
      <c r="AB228" s="1293" t="n">
        <v>0.4885</v>
      </c>
      <c r="AC228" s="366"/>
      <c r="AD228" s="1368" t="n">
        <v>0.72547</v>
      </c>
      <c r="AE228" s="1368" t="n">
        <v>0.0875</v>
      </c>
      <c r="AF228" s="1368"/>
      <c r="AG228" s="1368" t="n">
        <v>153.4404</v>
      </c>
      <c r="AH228" s="1368" t="n">
        <v>18.53997</v>
      </c>
      <c r="AI228" s="1368"/>
      <c r="AJ228" s="1368" t="n">
        <v>10.54883</v>
      </c>
      <c r="AK228" s="1368" t="n">
        <v>1.5568</v>
      </c>
      <c r="AL228" s="1368"/>
      <c r="AM228" s="1368" t="n">
        <v>80.64195</v>
      </c>
      <c r="AN228" s="1368" t="n">
        <v>13.798</v>
      </c>
      <c r="AO228" s="1368"/>
      <c r="AP228" s="1368" t="n">
        <v>0</v>
      </c>
      <c r="AQ228" s="1368" t="n">
        <v>0</v>
      </c>
      <c r="AR228" s="1368" t="n">
        <v>0</v>
      </c>
      <c r="AS228" s="1368" t="n">
        <v>0</v>
      </c>
      <c r="AT228" s="1368" t="n">
        <v>35.56657</v>
      </c>
      <c r="AU228" s="1368" t="n">
        <v>0.911</v>
      </c>
    </row>
    <row r="229" s="1" customFormat="true" ht="15" hidden="false" customHeight="false" outlineLevel="0" collapsed="false">
      <c r="A229" s="26" t="n">
        <v>827</v>
      </c>
      <c r="B229" s="26" t="s">
        <v>377</v>
      </c>
      <c r="C229" s="131" t="n">
        <v>331280.41621</v>
      </c>
      <c r="D229" s="131" t="n">
        <v>3115546.0387</v>
      </c>
      <c r="E229" s="131"/>
      <c r="F229" s="131" t="n">
        <v>215124.70258</v>
      </c>
      <c r="G229" s="131" t="n">
        <v>2726265.212</v>
      </c>
      <c r="H229" s="131"/>
      <c r="I229" s="131" t="n">
        <v>596371.96241</v>
      </c>
      <c r="J229" s="131" t="n">
        <v>5902746.3751</v>
      </c>
      <c r="K229" s="131"/>
      <c r="L229" s="131" t="n">
        <v>780864.7793</v>
      </c>
      <c r="M229" s="131" t="n">
        <v>8210551.6704</v>
      </c>
      <c r="N229" s="131"/>
      <c r="O229" s="131" t="n">
        <v>624499.18833</v>
      </c>
      <c r="P229" s="131" t="n">
        <v>8195284.4024</v>
      </c>
      <c r="Q229" s="131"/>
      <c r="R229" s="131" t="n">
        <v>864166.07623</v>
      </c>
      <c r="S229" s="131" t="n">
        <v>10283595.906</v>
      </c>
      <c r="T229" s="131"/>
      <c r="U229" s="131" t="n">
        <v>748064.42754</v>
      </c>
      <c r="V229" s="131" t="n">
        <v>11554484.926</v>
      </c>
      <c r="W229" s="131"/>
      <c r="X229" s="131" t="n">
        <v>764566.69347</v>
      </c>
      <c r="Y229" s="131" t="n">
        <v>15795798.742</v>
      </c>
      <c r="Z229" s="131"/>
      <c r="AA229" s="1368" t="n">
        <v>1405716.5572</v>
      </c>
      <c r="AB229" s="1293" t="n">
        <v>18889085.993</v>
      </c>
      <c r="AC229" s="366"/>
      <c r="AD229" s="1368" t="n">
        <v>1691393.0613</v>
      </c>
      <c r="AE229" s="1368" t="n">
        <v>20488565.275</v>
      </c>
      <c r="AF229" s="1368"/>
      <c r="AG229" s="1368" t="n">
        <v>1198383.4962</v>
      </c>
      <c r="AH229" s="1368" t="n">
        <v>17298490.569</v>
      </c>
      <c r="AI229" s="1368"/>
      <c r="AJ229" s="1368" t="n">
        <v>922444.99859</v>
      </c>
      <c r="AK229" s="1368" t="n">
        <v>19045053.689</v>
      </c>
      <c r="AL229" s="1368"/>
      <c r="AM229" s="1368" t="n">
        <v>1273444.5772</v>
      </c>
      <c r="AN229" s="1368" t="n">
        <v>14052907.846</v>
      </c>
      <c r="AO229" s="1368"/>
      <c r="AP229" s="1368" t="n">
        <v>2262561.76766</v>
      </c>
      <c r="AQ229" s="1368" t="n">
        <v>12477826.24054</v>
      </c>
      <c r="AR229" s="1368" t="n">
        <v>850317.671890002</v>
      </c>
      <c r="AS229" s="1368" t="n">
        <v>6159096.83538</v>
      </c>
      <c r="AT229" s="1368" t="n">
        <v>712441.47768</v>
      </c>
      <c r="AU229" s="1368" t="n">
        <v>7010639.38151</v>
      </c>
    </row>
    <row r="230" s="1" customFormat="true" ht="15" hidden="false" customHeight="false" outlineLevel="0" collapsed="false">
      <c r="A230" s="26" t="n">
        <v>830</v>
      </c>
      <c r="B230" s="26" t="s">
        <v>386</v>
      </c>
      <c r="C230" s="131" t="n">
        <v>6844.5422</v>
      </c>
      <c r="D230" s="131" t="n">
        <v>6944.68225</v>
      </c>
      <c r="E230" s="131"/>
      <c r="F230" s="131" t="n">
        <v>6641.51537</v>
      </c>
      <c r="G230" s="131" t="n">
        <v>1232.38335</v>
      </c>
      <c r="H230" s="131"/>
      <c r="I230" s="131" t="n">
        <v>15303.10935</v>
      </c>
      <c r="J230" s="131" t="n">
        <v>33037.89765</v>
      </c>
      <c r="K230" s="131"/>
      <c r="L230" s="131" t="n">
        <v>9875.69617</v>
      </c>
      <c r="M230" s="131" t="n">
        <v>32106.45484</v>
      </c>
      <c r="N230" s="131"/>
      <c r="O230" s="131" t="n">
        <v>13866.48623</v>
      </c>
      <c r="P230" s="131" t="n">
        <v>75920.08034</v>
      </c>
      <c r="Q230" s="131"/>
      <c r="R230" s="131" t="n">
        <v>15669.98127</v>
      </c>
      <c r="S230" s="131" t="n">
        <v>108029.89565</v>
      </c>
      <c r="T230" s="131"/>
      <c r="U230" s="131" t="n">
        <v>14054.04351</v>
      </c>
      <c r="V230" s="131" t="n">
        <v>99079.2496</v>
      </c>
      <c r="W230" s="131"/>
      <c r="X230" s="131" t="n">
        <v>3898.20031</v>
      </c>
      <c r="Y230" s="131" t="n">
        <v>1851.3845</v>
      </c>
      <c r="Z230" s="131"/>
      <c r="AA230" s="1368" t="n">
        <v>18937.67058</v>
      </c>
      <c r="AB230" s="1293" t="n">
        <v>63476.96294</v>
      </c>
      <c r="AC230" s="366"/>
      <c r="AD230" s="1368" t="n">
        <v>9924.77916</v>
      </c>
      <c r="AE230" s="1368" t="n">
        <v>13209.77198</v>
      </c>
      <c r="AF230" s="1368"/>
      <c r="AG230" s="1368" t="n">
        <v>31416.71422</v>
      </c>
      <c r="AH230" s="1368" t="n">
        <v>279734.23717</v>
      </c>
      <c r="AI230" s="1368"/>
      <c r="AJ230" s="1368" t="n">
        <v>33406.31346</v>
      </c>
      <c r="AK230" s="1368" t="n">
        <v>189436.14669</v>
      </c>
      <c r="AL230" s="1368"/>
      <c r="AM230" s="1368" t="n">
        <v>33872.16737</v>
      </c>
      <c r="AN230" s="1368" t="n">
        <v>54474.6433</v>
      </c>
      <c r="AO230" s="1368"/>
      <c r="AP230" s="1368" t="n">
        <v>52094.70776</v>
      </c>
      <c r="AQ230" s="1368" t="n">
        <v>352607.24519</v>
      </c>
      <c r="AR230" s="1368" t="n">
        <v>2729.93227</v>
      </c>
      <c r="AS230" s="1368" t="n">
        <v>328.7573</v>
      </c>
      <c r="AT230" s="1368" t="n">
        <v>10743.85072</v>
      </c>
      <c r="AU230" s="1368" t="n">
        <v>85183.9264</v>
      </c>
    </row>
    <row r="231" s="1" customFormat="true" ht="15" hidden="false" customHeight="false" outlineLevel="0" collapsed="false">
      <c r="A231" s="26" t="n">
        <v>833</v>
      </c>
      <c r="B231" s="26" t="s">
        <v>1806</v>
      </c>
      <c r="C231" s="131" t="n">
        <v>2747.33539</v>
      </c>
      <c r="D231" s="131" t="n">
        <v>4799.41339</v>
      </c>
      <c r="E231" s="131"/>
      <c r="F231" s="131" t="n">
        <v>2749.13283</v>
      </c>
      <c r="G231" s="131" t="n">
        <v>5041.92018</v>
      </c>
      <c r="H231" s="131"/>
      <c r="I231" s="131" t="n">
        <v>514.65195</v>
      </c>
      <c r="J231" s="131" t="n">
        <v>221.58984</v>
      </c>
      <c r="K231" s="131"/>
      <c r="L231" s="131" t="n">
        <v>671.00964</v>
      </c>
      <c r="M231" s="131" t="n">
        <v>322.0291</v>
      </c>
      <c r="N231" s="131"/>
      <c r="O231" s="131" t="n">
        <v>3115.52773</v>
      </c>
      <c r="P231" s="131" t="n">
        <v>676.78031</v>
      </c>
      <c r="Q231" s="131"/>
      <c r="R231" s="131" t="n">
        <v>620.3756</v>
      </c>
      <c r="S231" s="131" t="n">
        <v>214.76981</v>
      </c>
      <c r="T231" s="131"/>
      <c r="U231" s="131" t="n">
        <v>609.00971</v>
      </c>
      <c r="V231" s="131" t="n">
        <v>249.51369</v>
      </c>
      <c r="W231" s="131"/>
      <c r="X231" s="131" t="n">
        <v>98.32379</v>
      </c>
      <c r="Y231" s="131" t="n">
        <v>5.708</v>
      </c>
      <c r="Z231" s="131"/>
      <c r="AA231" s="1368" t="n">
        <v>672.0981</v>
      </c>
      <c r="AB231" s="1293" t="n">
        <v>71.805</v>
      </c>
      <c r="AC231" s="366"/>
      <c r="AD231" s="1368" t="n">
        <v>810.18102</v>
      </c>
      <c r="AE231" s="1368" t="n">
        <v>78.72399</v>
      </c>
      <c r="AF231" s="1368"/>
      <c r="AG231" s="1368" t="n">
        <v>159.79779</v>
      </c>
      <c r="AH231" s="1368" t="n">
        <v>6.67167</v>
      </c>
      <c r="AI231" s="1368"/>
      <c r="AJ231" s="1368" t="n">
        <v>2235.13503</v>
      </c>
      <c r="AK231" s="1368" t="n">
        <v>14.8304</v>
      </c>
      <c r="AL231" s="1368"/>
      <c r="AM231" s="1368" t="n">
        <v>230.9069</v>
      </c>
      <c r="AN231" s="1368" t="n">
        <v>5.8608</v>
      </c>
      <c r="AO231" s="1368"/>
      <c r="AP231" s="1368" t="n">
        <v>2637.90622</v>
      </c>
      <c r="AQ231" s="1368" t="n">
        <v>34.22787</v>
      </c>
      <c r="AR231" s="1368" t="n">
        <v>294.9738</v>
      </c>
      <c r="AS231" s="1368" t="n">
        <v>2.87564</v>
      </c>
      <c r="AT231" s="1368" t="n">
        <v>1091.85737</v>
      </c>
      <c r="AU231" s="1368" t="n">
        <v>503.18622</v>
      </c>
    </row>
    <row r="232" s="1" customFormat="true" ht="15" hidden="false" customHeight="false" outlineLevel="0" collapsed="false">
      <c r="A232" s="26" t="n">
        <v>845</v>
      </c>
      <c r="B232" s="26" t="s">
        <v>336</v>
      </c>
      <c r="C232" s="131" t="n">
        <v>12969.63848</v>
      </c>
      <c r="D232" s="131" t="n">
        <v>3505.22936</v>
      </c>
      <c r="E232" s="131"/>
      <c r="F232" s="131" t="n">
        <v>15806.35375</v>
      </c>
      <c r="G232" s="131" t="n">
        <v>4017.91511</v>
      </c>
      <c r="H232" s="131"/>
      <c r="I232" s="131" t="n">
        <v>23593.34726</v>
      </c>
      <c r="J232" s="131" t="n">
        <v>7750.16017</v>
      </c>
      <c r="K232" s="131"/>
      <c r="L232" s="131" t="n">
        <v>22066.45063</v>
      </c>
      <c r="M232" s="131" t="n">
        <v>6779.23877</v>
      </c>
      <c r="N232" s="131"/>
      <c r="O232" s="131" t="n">
        <v>24284.6196</v>
      </c>
      <c r="P232" s="131" t="n">
        <v>5531.4408</v>
      </c>
      <c r="Q232" s="131"/>
      <c r="R232" s="131" t="n">
        <v>22692.77968</v>
      </c>
      <c r="S232" s="131" t="n">
        <v>5270.22311</v>
      </c>
      <c r="T232" s="131"/>
      <c r="U232" s="131" t="n">
        <v>31917.09625</v>
      </c>
      <c r="V232" s="131" t="n">
        <v>7402.49532</v>
      </c>
      <c r="W232" s="131"/>
      <c r="X232" s="131" t="n">
        <v>35950.8666</v>
      </c>
      <c r="Y232" s="131" t="n">
        <v>57030.15249</v>
      </c>
      <c r="Z232" s="131"/>
      <c r="AA232" s="1368" t="n">
        <v>34604.66054</v>
      </c>
      <c r="AB232" s="1293" t="n">
        <v>43627.11907</v>
      </c>
      <c r="AC232" s="366"/>
      <c r="AD232" s="1368" t="n">
        <v>56128.61194</v>
      </c>
      <c r="AE232" s="1368" t="n">
        <v>107987.89775</v>
      </c>
      <c r="AF232" s="1368"/>
      <c r="AG232" s="1368" t="n">
        <v>59202.74427</v>
      </c>
      <c r="AH232" s="1368" t="n">
        <v>162289.6384</v>
      </c>
      <c r="AI232" s="1368"/>
      <c r="AJ232" s="1368" t="n">
        <v>39435.90952</v>
      </c>
      <c r="AK232" s="1368" t="n">
        <v>75535.99738</v>
      </c>
      <c r="AL232" s="1368"/>
      <c r="AM232" s="1368" t="n">
        <v>35610.76837</v>
      </c>
      <c r="AN232" s="1368" t="n">
        <v>71788.02173</v>
      </c>
      <c r="AO232" s="1368"/>
      <c r="AP232" s="1368" t="n">
        <v>54831.14085</v>
      </c>
      <c r="AQ232" s="1368" t="n">
        <v>100857.92571</v>
      </c>
      <c r="AR232" s="1368" t="n">
        <v>33159.85614</v>
      </c>
      <c r="AS232" s="1368" t="n">
        <v>45388.7874599999</v>
      </c>
      <c r="AT232" s="1368" t="n">
        <v>35525.73049</v>
      </c>
      <c r="AU232" s="1368" t="n">
        <v>44104.3877600001</v>
      </c>
    </row>
    <row r="233" s="1" customFormat="true" ht="15" hidden="false" customHeight="false" outlineLevel="0" collapsed="false">
      <c r="A233" s="26" t="n">
        <v>847</v>
      </c>
      <c r="B233" s="26" t="s">
        <v>1807</v>
      </c>
      <c r="C233" s="131" t="n">
        <v>0</v>
      </c>
      <c r="D233" s="131" t="n">
        <v>0</v>
      </c>
      <c r="E233" s="131"/>
      <c r="F233" s="131" t="n">
        <v>0</v>
      </c>
      <c r="G233" s="131" t="n">
        <v>0</v>
      </c>
      <c r="H233" s="131"/>
      <c r="I233" s="131" t="n">
        <v>0</v>
      </c>
      <c r="J233" s="131" t="n">
        <v>0</v>
      </c>
      <c r="K233" s="131"/>
      <c r="L233" s="131" t="n">
        <v>0</v>
      </c>
      <c r="M233" s="131" t="n">
        <v>0</v>
      </c>
      <c r="N233" s="131"/>
      <c r="O233" s="131" t="n">
        <v>40.519</v>
      </c>
      <c r="P233" s="131" t="n">
        <v>5.936</v>
      </c>
      <c r="Q233" s="131"/>
      <c r="R233" s="131" t="n">
        <v>124.76803</v>
      </c>
      <c r="S233" s="131" t="n">
        <v>31.904</v>
      </c>
      <c r="T233" s="131"/>
      <c r="U233" s="131" t="n">
        <v>37.83225</v>
      </c>
      <c r="V233" s="131" t="n">
        <v>4.042</v>
      </c>
      <c r="W233" s="131"/>
      <c r="X233" s="131" t="n">
        <v>29.39635</v>
      </c>
      <c r="Y233" s="131" t="n">
        <v>5.034</v>
      </c>
      <c r="Z233" s="131"/>
      <c r="AA233" s="1368" t="n">
        <v>36.06</v>
      </c>
      <c r="AB233" s="1293" t="n">
        <v>7</v>
      </c>
      <c r="AC233" s="366"/>
      <c r="AD233" s="1368" t="n">
        <v>0</v>
      </c>
      <c r="AE233" s="1368" t="n">
        <v>0</v>
      </c>
      <c r="AF233" s="1368"/>
      <c r="AG233" s="1368" t="n">
        <v>0</v>
      </c>
      <c r="AH233" s="1368" t="n">
        <v>0</v>
      </c>
      <c r="AI233" s="1368"/>
      <c r="AJ233" s="1368" t="n">
        <v>0.0047</v>
      </c>
      <c r="AK233" s="1368" t="n">
        <v>0.0075</v>
      </c>
      <c r="AL233" s="1368"/>
      <c r="AM233" s="1368" t="n">
        <v>0</v>
      </c>
      <c r="AN233" s="1368" t="n">
        <v>0</v>
      </c>
      <c r="AO233" s="1368"/>
      <c r="AP233" s="1368" t="n">
        <v>10.55884</v>
      </c>
      <c r="AQ233" s="1368" t="n">
        <v>2.04445</v>
      </c>
      <c r="AR233" s="1368" t="n">
        <v>145.45019</v>
      </c>
      <c r="AS233" s="1368" t="n">
        <v>26.20715</v>
      </c>
      <c r="AT233" s="1368" t="n">
        <v>564.83669</v>
      </c>
      <c r="AU233" s="1368" t="n">
        <v>106.59302</v>
      </c>
    </row>
    <row r="234" s="1" customFormat="true" ht="15" hidden="false" customHeight="false" outlineLevel="0" collapsed="false">
      <c r="A234" s="26" t="n">
        <v>850</v>
      </c>
      <c r="B234" s="26" t="s">
        <v>337</v>
      </c>
      <c r="C234" s="131" t="n">
        <v>4267775.8453</v>
      </c>
      <c r="D234" s="131" t="n">
        <v>1603060.6751</v>
      </c>
      <c r="E234" s="131"/>
      <c r="F234" s="131" t="n">
        <v>1592562.7294</v>
      </c>
      <c r="G234" s="131" t="n">
        <v>692013.36498</v>
      </c>
      <c r="H234" s="131"/>
      <c r="I234" s="131" t="n">
        <v>1850553.906</v>
      </c>
      <c r="J234" s="131" t="n">
        <v>876401.55047</v>
      </c>
      <c r="K234" s="131"/>
      <c r="L234" s="131" t="n">
        <v>2735585.647</v>
      </c>
      <c r="M234" s="131" t="n">
        <v>1449208.145</v>
      </c>
      <c r="N234" s="131"/>
      <c r="O234" s="131" t="n">
        <v>2393903.0093</v>
      </c>
      <c r="P234" s="131" t="n">
        <v>935640.0171</v>
      </c>
      <c r="Q234" s="131"/>
      <c r="R234" s="131" t="n">
        <v>2086881.2585</v>
      </c>
      <c r="S234" s="131" t="n">
        <v>1871594.9859</v>
      </c>
      <c r="T234" s="131"/>
      <c r="U234" s="131" t="n">
        <v>1161733.679</v>
      </c>
      <c r="V234" s="131" t="n">
        <v>992668.36868</v>
      </c>
      <c r="W234" s="131"/>
      <c r="X234" s="131" t="n">
        <v>671862.51117</v>
      </c>
      <c r="Y234" s="131" t="n">
        <v>388186.16026</v>
      </c>
      <c r="Z234" s="131"/>
      <c r="AA234" s="1368" t="n">
        <v>346895.08144</v>
      </c>
      <c r="AB234" s="1293" t="n">
        <v>208914.57021</v>
      </c>
      <c r="AC234" s="366"/>
      <c r="AD234" s="1368" t="n">
        <v>373228.68751</v>
      </c>
      <c r="AE234" s="1368" t="n">
        <v>385843.86739</v>
      </c>
      <c r="AF234" s="1368"/>
      <c r="AG234" s="1368" t="n">
        <v>220645.58206</v>
      </c>
      <c r="AH234" s="1368" t="n">
        <v>178333.6668</v>
      </c>
      <c r="AI234" s="1368"/>
      <c r="AJ234" s="1368" t="n">
        <v>212031.25428</v>
      </c>
      <c r="AK234" s="1368" t="n">
        <v>164754.5697</v>
      </c>
      <c r="AL234" s="1368"/>
      <c r="AM234" s="1368" t="n">
        <v>360041.97459</v>
      </c>
      <c r="AN234" s="1368" t="n">
        <v>226007.33348</v>
      </c>
      <c r="AO234" s="1368"/>
      <c r="AP234" s="1368" t="n">
        <v>685670.828449993</v>
      </c>
      <c r="AQ234" s="1368" t="n">
        <v>376191.746890001</v>
      </c>
      <c r="AR234" s="1368" t="n">
        <v>727158.92243</v>
      </c>
      <c r="AS234" s="1368" t="n">
        <v>401286.636960002</v>
      </c>
      <c r="AT234" s="1368" t="n">
        <v>964376.250680015</v>
      </c>
      <c r="AU234" s="1368" t="n">
        <v>509308.849020002</v>
      </c>
    </row>
    <row r="235" s="1" customFormat="true" ht="15" hidden="false" customHeight="false" outlineLevel="0" collapsed="false">
      <c r="A235" s="26" t="n">
        <v>855</v>
      </c>
      <c r="B235" s="26" t="s">
        <v>383</v>
      </c>
      <c r="C235" s="131" t="n">
        <v>9041.60274</v>
      </c>
      <c r="D235" s="131" t="n">
        <v>5393.71663</v>
      </c>
      <c r="E235" s="131"/>
      <c r="F235" s="131" t="n">
        <v>9094.42378</v>
      </c>
      <c r="G235" s="131" t="n">
        <v>5828.3203</v>
      </c>
      <c r="H235" s="131"/>
      <c r="I235" s="131" t="n">
        <v>11726.69404</v>
      </c>
      <c r="J235" s="131" t="n">
        <v>32212.01205</v>
      </c>
      <c r="K235" s="131"/>
      <c r="L235" s="131" t="n">
        <v>10025.90749</v>
      </c>
      <c r="M235" s="131" t="n">
        <v>5809.21394</v>
      </c>
      <c r="N235" s="131"/>
      <c r="O235" s="131" t="n">
        <v>18960.38632</v>
      </c>
      <c r="P235" s="131" t="n">
        <v>10927.17257</v>
      </c>
      <c r="Q235" s="131"/>
      <c r="R235" s="131" t="n">
        <v>16570.34548</v>
      </c>
      <c r="S235" s="131" t="n">
        <v>6856.6905</v>
      </c>
      <c r="T235" s="131"/>
      <c r="U235" s="131" t="n">
        <v>9071.02074</v>
      </c>
      <c r="V235" s="131" t="n">
        <v>5637.77046</v>
      </c>
      <c r="W235" s="131"/>
      <c r="X235" s="131" t="n">
        <v>9535.35218</v>
      </c>
      <c r="Y235" s="131" t="n">
        <v>5281.67129</v>
      </c>
      <c r="Z235" s="131"/>
      <c r="AA235" s="1368" t="n">
        <v>27871.81927</v>
      </c>
      <c r="AB235" s="1293" t="n">
        <v>26786.29562</v>
      </c>
      <c r="AC235" s="366"/>
      <c r="AD235" s="1368" t="n">
        <v>40860.60915</v>
      </c>
      <c r="AE235" s="1368" t="n">
        <v>52711.59777</v>
      </c>
      <c r="AF235" s="1368"/>
      <c r="AG235" s="1368" t="n">
        <v>33626.76226</v>
      </c>
      <c r="AH235" s="1368" t="n">
        <v>32070.4316</v>
      </c>
      <c r="AI235" s="1368"/>
      <c r="AJ235" s="1368" t="n">
        <v>18348.50753</v>
      </c>
      <c r="AK235" s="1368" t="n">
        <v>25892.054</v>
      </c>
      <c r="AL235" s="1368"/>
      <c r="AM235" s="1368" t="n">
        <v>20898.79006</v>
      </c>
      <c r="AN235" s="1368" t="n">
        <v>16558.91871</v>
      </c>
      <c r="AO235" s="1368"/>
      <c r="AP235" s="1368" t="n">
        <v>24272.70402</v>
      </c>
      <c r="AQ235" s="1368" t="n">
        <v>14502.3032</v>
      </c>
      <c r="AR235" s="1368" t="n">
        <v>23332.08285</v>
      </c>
      <c r="AS235" s="1368" t="n">
        <v>12478.15807</v>
      </c>
      <c r="AT235" s="1368" t="n">
        <v>24529.07096</v>
      </c>
      <c r="AU235" s="1368" t="n">
        <v>8938.8762</v>
      </c>
    </row>
    <row r="236" s="1" customFormat="true" ht="15" hidden="false" customHeight="false" outlineLevel="0" collapsed="false">
      <c r="A236" s="26" t="n">
        <v>863</v>
      </c>
      <c r="B236" s="26" t="s">
        <v>1808</v>
      </c>
      <c r="C236" s="131" t="n">
        <v>96344.21812</v>
      </c>
      <c r="D236" s="131" t="n">
        <v>267711.96269</v>
      </c>
      <c r="E236" s="131"/>
      <c r="F236" s="131" t="n">
        <v>865.08548</v>
      </c>
      <c r="G236" s="131" t="n">
        <v>6190.79017</v>
      </c>
      <c r="H236" s="131"/>
      <c r="I236" s="131" t="n">
        <v>710.07924</v>
      </c>
      <c r="J236" s="131" t="n">
        <v>2190.9113</v>
      </c>
      <c r="K236" s="131"/>
      <c r="L236" s="131" t="n">
        <v>1296.63772</v>
      </c>
      <c r="M236" s="131" t="n">
        <v>4111.68792</v>
      </c>
      <c r="N236" s="131"/>
      <c r="O236" s="131" t="n">
        <v>443.59266</v>
      </c>
      <c r="P236" s="131" t="n">
        <v>133.24988</v>
      </c>
      <c r="Q236" s="131"/>
      <c r="R236" s="131" t="n">
        <v>563.98465</v>
      </c>
      <c r="S236" s="131" t="n">
        <v>48.25374</v>
      </c>
      <c r="T236" s="131"/>
      <c r="U236" s="131" t="n">
        <v>740.83212</v>
      </c>
      <c r="V236" s="131" t="n">
        <v>283.42541</v>
      </c>
      <c r="W236" s="131"/>
      <c r="X236" s="131" t="n">
        <v>721.67574</v>
      </c>
      <c r="Y236" s="131" t="n">
        <v>132.36354</v>
      </c>
      <c r="Z236" s="131"/>
      <c r="AA236" s="1368" t="n">
        <v>361.8463</v>
      </c>
      <c r="AB236" s="1293" t="n">
        <v>17.75789</v>
      </c>
      <c r="AC236" s="366"/>
      <c r="AD236" s="1368" t="n">
        <v>2779.87331</v>
      </c>
      <c r="AE236" s="1368" t="n">
        <v>13376.21355</v>
      </c>
      <c r="AF236" s="1368"/>
      <c r="AG236" s="1368" t="n">
        <v>2180.49991</v>
      </c>
      <c r="AH236" s="1368" t="n">
        <v>14750.8378</v>
      </c>
      <c r="AI236" s="1368"/>
      <c r="AJ236" s="1368" t="n">
        <v>2726.23315</v>
      </c>
      <c r="AK236" s="1368" t="n">
        <v>19204.71987</v>
      </c>
      <c r="AL236" s="1368"/>
      <c r="AM236" s="1368" t="n">
        <v>1909.25318</v>
      </c>
      <c r="AN236" s="1368" t="n">
        <v>16809.71423</v>
      </c>
      <c r="AO236" s="1368"/>
      <c r="AP236" s="1368" t="n">
        <v>2257.87271</v>
      </c>
      <c r="AQ236" s="1368" t="n">
        <v>22790.75696</v>
      </c>
      <c r="AR236" s="1368" t="n">
        <v>2303.15927</v>
      </c>
      <c r="AS236" s="1368" t="n">
        <v>22768.07681</v>
      </c>
      <c r="AT236" s="1368" t="n">
        <v>1986.982</v>
      </c>
      <c r="AU236" s="1368" t="n">
        <v>21279.07323</v>
      </c>
    </row>
    <row r="237" s="1" customFormat="true" ht="15" hidden="false" customHeight="false" outlineLevel="0" collapsed="false">
      <c r="A237" s="26" t="n">
        <v>866</v>
      </c>
      <c r="B237" s="26" t="s">
        <v>1809</v>
      </c>
      <c r="C237" s="131" t="n">
        <v>1659.39622</v>
      </c>
      <c r="D237" s="131" t="n">
        <v>55518.41231</v>
      </c>
      <c r="E237" s="131"/>
      <c r="F237" s="131" t="n">
        <v>2038.61279</v>
      </c>
      <c r="G237" s="131" t="n">
        <v>60054.28053</v>
      </c>
      <c r="H237" s="131"/>
      <c r="I237" s="131" t="n">
        <v>2161.54039</v>
      </c>
      <c r="J237" s="131" t="n">
        <v>58889.66745</v>
      </c>
      <c r="K237" s="131"/>
      <c r="L237" s="131" t="n">
        <v>733.79632</v>
      </c>
      <c r="M237" s="131" t="n">
        <v>22198.33763</v>
      </c>
      <c r="N237" s="131"/>
      <c r="O237" s="131" t="n">
        <v>25088.51568</v>
      </c>
      <c r="P237" s="131" t="n">
        <v>43655.5757</v>
      </c>
      <c r="Q237" s="131"/>
      <c r="R237" s="131" t="n">
        <v>22415.68674</v>
      </c>
      <c r="S237" s="131" t="n">
        <v>45754.90696</v>
      </c>
      <c r="T237" s="131"/>
      <c r="U237" s="131" t="n">
        <v>856.37068</v>
      </c>
      <c r="V237" s="131" t="n">
        <v>14929.93376</v>
      </c>
      <c r="W237" s="131"/>
      <c r="X237" s="131" t="n">
        <v>801.27968</v>
      </c>
      <c r="Y237" s="131" t="n">
        <v>13426.978</v>
      </c>
      <c r="Z237" s="131"/>
      <c r="AA237" s="1368" t="n">
        <v>30757.74711</v>
      </c>
      <c r="AB237" s="1293" t="n">
        <v>106033.43622</v>
      </c>
      <c r="AC237" s="366"/>
      <c r="AD237" s="1368" t="n">
        <v>399.90833</v>
      </c>
      <c r="AE237" s="1368" t="n">
        <v>2949.05765</v>
      </c>
      <c r="AF237" s="1368"/>
      <c r="AG237" s="1368" t="n">
        <v>249.3919</v>
      </c>
      <c r="AH237" s="1368" t="n">
        <v>80.95651</v>
      </c>
      <c r="AI237" s="1368"/>
      <c r="AJ237" s="1368" t="n">
        <v>27114.40742</v>
      </c>
      <c r="AK237" s="1368" t="n">
        <v>86348.12862</v>
      </c>
      <c r="AL237" s="1368"/>
      <c r="AM237" s="1368" t="n">
        <v>387.47842</v>
      </c>
      <c r="AN237" s="1368" t="n">
        <v>4138.6434</v>
      </c>
      <c r="AO237" s="1368"/>
      <c r="AP237" s="1368" t="n">
        <v>486.33823</v>
      </c>
      <c r="AQ237" s="1368" t="n">
        <v>412.72504</v>
      </c>
      <c r="AR237" s="1368" t="n">
        <v>6701.39185</v>
      </c>
      <c r="AS237" s="1368" t="n">
        <v>9363.03743</v>
      </c>
      <c r="AT237" s="1368" t="n">
        <v>252.46202</v>
      </c>
      <c r="AU237" s="1368" t="n">
        <v>41.3137</v>
      </c>
    </row>
    <row r="238" s="1" customFormat="true" ht="15" hidden="false" customHeight="false" outlineLevel="0" collapsed="false">
      <c r="A238" s="26" t="n">
        <v>870</v>
      </c>
      <c r="B238" s="26" t="s">
        <v>1810</v>
      </c>
      <c r="C238" s="131" t="n">
        <v>210.83595</v>
      </c>
      <c r="D238" s="131" t="n">
        <v>92.72156</v>
      </c>
      <c r="E238" s="131"/>
      <c r="F238" s="131" t="n">
        <v>433.98721</v>
      </c>
      <c r="G238" s="131" t="n">
        <v>70.8901</v>
      </c>
      <c r="H238" s="131"/>
      <c r="I238" s="131" t="n">
        <v>137.55002</v>
      </c>
      <c r="J238" s="131" t="n">
        <v>66.1502</v>
      </c>
      <c r="K238" s="131"/>
      <c r="L238" s="131" t="n">
        <v>157.50229</v>
      </c>
      <c r="M238" s="131" t="n">
        <v>67.14388</v>
      </c>
      <c r="N238" s="131"/>
      <c r="O238" s="131" t="n">
        <v>113.3575</v>
      </c>
      <c r="P238" s="131" t="n">
        <v>47.64798</v>
      </c>
      <c r="Q238" s="131"/>
      <c r="R238" s="131" t="n">
        <v>193.35825</v>
      </c>
      <c r="S238" s="131" t="n">
        <v>74.16228</v>
      </c>
      <c r="T238" s="131"/>
      <c r="U238" s="131" t="n">
        <v>166.51367</v>
      </c>
      <c r="V238" s="131" t="n">
        <v>68.06643</v>
      </c>
      <c r="W238" s="131"/>
      <c r="X238" s="131" t="n">
        <v>216.73823</v>
      </c>
      <c r="Y238" s="131" t="n">
        <v>92.91645</v>
      </c>
      <c r="Z238" s="131"/>
      <c r="AA238" s="1368" t="n">
        <v>200.13468</v>
      </c>
      <c r="AB238" s="1293" t="n">
        <v>71.31172</v>
      </c>
      <c r="AC238" s="366"/>
      <c r="AD238" s="1368" t="n">
        <v>177.42933</v>
      </c>
      <c r="AE238" s="1368" t="n">
        <v>71.81073</v>
      </c>
      <c r="AF238" s="1368"/>
      <c r="AG238" s="1368" t="n">
        <v>126.90988</v>
      </c>
      <c r="AH238" s="1368" t="n">
        <v>64.3871</v>
      </c>
      <c r="AI238" s="1368"/>
      <c r="AJ238" s="1368" t="n">
        <v>174.07769</v>
      </c>
      <c r="AK238" s="1368" t="n">
        <v>91.22473</v>
      </c>
      <c r="AL238" s="1368"/>
      <c r="AM238" s="1368" t="n">
        <v>187.3888</v>
      </c>
      <c r="AN238" s="1368" t="n">
        <v>92.49966</v>
      </c>
      <c r="AO238" s="1368"/>
      <c r="AP238" s="1368" t="n">
        <v>264.91804</v>
      </c>
      <c r="AQ238" s="1368" t="n">
        <v>138.34064</v>
      </c>
      <c r="AR238" s="1368" t="n">
        <v>182.97484</v>
      </c>
      <c r="AS238" s="1368" t="n">
        <v>91.54043</v>
      </c>
      <c r="AT238" s="1368" t="n">
        <v>346.0548</v>
      </c>
      <c r="AU238" s="1368" t="n">
        <v>168.38016</v>
      </c>
    </row>
    <row r="239" s="1" customFormat="true" ht="15" hidden="false" customHeight="false" outlineLevel="0" collapsed="false">
      <c r="A239" s="26" t="n">
        <v>880</v>
      </c>
      <c r="B239" s="26" t="s">
        <v>1811</v>
      </c>
      <c r="C239" s="131" t="n">
        <v>7959.72803</v>
      </c>
      <c r="D239" s="131" t="n">
        <v>16425.59902</v>
      </c>
      <c r="E239" s="131"/>
      <c r="F239" s="131" t="n">
        <v>4155.02997</v>
      </c>
      <c r="G239" s="131" t="n">
        <v>7037.19602</v>
      </c>
      <c r="H239" s="131"/>
      <c r="I239" s="131" t="n">
        <v>3016.22297</v>
      </c>
      <c r="J239" s="131" t="n">
        <v>3675.2195</v>
      </c>
      <c r="K239" s="131"/>
      <c r="L239" s="131" t="n">
        <v>1798.22132</v>
      </c>
      <c r="M239" s="131" t="n">
        <v>361.21958</v>
      </c>
      <c r="N239" s="131"/>
      <c r="O239" s="131" t="n">
        <v>2832.87397</v>
      </c>
      <c r="P239" s="131" t="n">
        <v>578.03221</v>
      </c>
      <c r="Q239" s="131"/>
      <c r="R239" s="131" t="n">
        <v>2816.3774</v>
      </c>
      <c r="S239" s="131" t="n">
        <v>441.34539</v>
      </c>
      <c r="T239" s="131"/>
      <c r="U239" s="131" t="n">
        <v>2222.4476</v>
      </c>
      <c r="V239" s="131" t="n">
        <v>375.21193</v>
      </c>
      <c r="W239" s="131"/>
      <c r="X239" s="131" t="n">
        <v>2805.63534</v>
      </c>
      <c r="Y239" s="131" t="n">
        <v>628.1312</v>
      </c>
      <c r="Z239" s="131"/>
      <c r="AA239" s="1368" t="n">
        <v>1932.47227</v>
      </c>
      <c r="AB239" s="1293" t="n">
        <v>449.31538</v>
      </c>
      <c r="AC239" s="366"/>
      <c r="AD239" s="1368" t="n">
        <v>1326.53786</v>
      </c>
      <c r="AE239" s="1368" t="n">
        <v>326.54917</v>
      </c>
      <c r="AF239" s="1368"/>
      <c r="AG239" s="1368" t="n">
        <v>1302.64025</v>
      </c>
      <c r="AH239" s="1368" t="n">
        <v>522.39321</v>
      </c>
      <c r="AI239" s="1368"/>
      <c r="AJ239" s="1368" t="n">
        <v>1764.27395</v>
      </c>
      <c r="AK239" s="1368" t="n">
        <v>1011.53289</v>
      </c>
      <c r="AL239" s="1368"/>
      <c r="AM239" s="1368" t="n">
        <v>257.477</v>
      </c>
      <c r="AN239" s="1368" t="n">
        <v>94.49088</v>
      </c>
      <c r="AO239" s="1368"/>
      <c r="AP239" s="1368" t="n">
        <v>656.86763</v>
      </c>
      <c r="AQ239" s="1368" t="n">
        <v>106.56111</v>
      </c>
      <c r="AR239" s="1368" t="n">
        <v>848.5475</v>
      </c>
      <c r="AS239" s="1368" t="n">
        <v>501.17049</v>
      </c>
      <c r="AT239" s="1368" t="n">
        <v>292.9926</v>
      </c>
      <c r="AU239" s="1368" t="n">
        <v>139.8152</v>
      </c>
    </row>
    <row r="240" s="1" customFormat="true" ht="15" hidden="false" customHeight="false" outlineLevel="0" collapsed="false">
      <c r="A240" s="26" t="n">
        <v>885</v>
      </c>
      <c r="B240" s="26" t="s">
        <v>1812</v>
      </c>
      <c r="C240" s="131" t="n">
        <v>1818.56625</v>
      </c>
      <c r="D240" s="131" t="n">
        <v>6817.632</v>
      </c>
      <c r="E240" s="131"/>
      <c r="F240" s="131" t="n">
        <v>93.006</v>
      </c>
      <c r="G240" s="131" t="n">
        <v>44.69</v>
      </c>
      <c r="H240" s="131"/>
      <c r="I240" s="131" t="n">
        <v>19.08462</v>
      </c>
      <c r="J240" s="131" t="n">
        <v>0.5454</v>
      </c>
      <c r="K240" s="131"/>
      <c r="L240" s="131" t="n">
        <v>2.32</v>
      </c>
      <c r="M240" s="131" t="n">
        <v>0.337</v>
      </c>
      <c r="N240" s="131"/>
      <c r="O240" s="131" t="n">
        <v>0</v>
      </c>
      <c r="P240" s="131" t="n">
        <v>0</v>
      </c>
      <c r="Q240" s="131"/>
      <c r="R240" s="131" t="n">
        <v>0</v>
      </c>
      <c r="S240" s="131" t="n">
        <v>0</v>
      </c>
      <c r="T240" s="131"/>
      <c r="U240" s="131" t="n">
        <v>0</v>
      </c>
      <c r="V240" s="131" t="n">
        <v>0</v>
      </c>
      <c r="W240" s="131"/>
      <c r="X240" s="131" t="n">
        <v>0</v>
      </c>
      <c r="Y240" s="131" t="n">
        <v>0</v>
      </c>
      <c r="Z240" s="131"/>
      <c r="AA240" s="1368" t="n">
        <v>0</v>
      </c>
      <c r="AB240" s="1293" t="n">
        <v>0</v>
      </c>
      <c r="AC240" s="366"/>
      <c r="AD240" s="1368" t="n">
        <v>0</v>
      </c>
      <c r="AE240" s="1368" t="n">
        <v>0</v>
      </c>
      <c r="AF240" s="1368"/>
      <c r="AG240" s="1368" t="n">
        <v>0</v>
      </c>
      <c r="AH240" s="1368" t="n">
        <v>0</v>
      </c>
      <c r="AI240" s="1368"/>
      <c r="AJ240" s="1368" t="n">
        <v>0</v>
      </c>
      <c r="AK240" s="1368" t="n">
        <v>0</v>
      </c>
      <c r="AL240" s="1368"/>
      <c r="AM240" s="1368" t="n">
        <v>0</v>
      </c>
      <c r="AN240" s="1368" t="n">
        <v>0</v>
      </c>
      <c r="AO240" s="1368"/>
      <c r="AP240" s="1368" t="n">
        <v>0</v>
      </c>
      <c r="AQ240" s="1368" t="n">
        <v>0</v>
      </c>
      <c r="AR240" s="1368" t="n">
        <v>0</v>
      </c>
      <c r="AS240" s="1368" t="n">
        <v>0</v>
      </c>
      <c r="AT240" s="1368" t="n">
        <v>0</v>
      </c>
      <c r="AU240" s="1368" t="n">
        <v>0</v>
      </c>
    </row>
    <row r="241" s="1" customFormat="true" ht="15" hidden="false" customHeight="false" outlineLevel="0" collapsed="false">
      <c r="A241" s="26" t="n">
        <v>888</v>
      </c>
      <c r="B241" s="26" t="s">
        <v>1813</v>
      </c>
      <c r="C241" s="131" t="n">
        <v>96.02022</v>
      </c>
      <c r="D241" s="131" t="n">
        <v>31.043</v>
      </c>
      <c r="E241" s="131"/>
      <c r="F241" s="131" t="n">
        <v>68.97239</v>
      </c>
      <c r="G241" s="131" t="n">
        <v>19.148</v>
      </c>
      <c r="H241" s="131"/>
      <c r="I241" s="131" t="n">
        <v>0</v>
      </c>
      <c r="J241" s="131" t="n">
        <v>0</v>
      </c>
      <c r="K241" s="131"/>
      <c r="L241" s="131" t="n">
        <v>235.6507</v>
      </c>
      <c r="M241" s="131" t="n">
        <v>77.76091</v>
      </c>
      <c r="N241" s="131"/>
      <c r="O241" s="131" t="n">
        <v>1760.60904</v>
      </c>
      <c r="P241" s="131" t="n">
        <v>926.27123</v>
      </c>
      <c r="Q241" s="131"/>
      <c r="R241" s="131" t="n">
        <v>6847.62429</v>
      </c>
      <c r="S241" s="131" t="n">
        <v>8448.84629</v>
      </c>
      <c r="T241" s="131"/>
      <c r="U241" s="131" t="n">
        <v>2472.33406</v>
      </c>
      <c r="V241" s="131" t="n">
        <v>1502.92135</v>
      </c>
      <c r="W241" s="131"/>
      <c r="X241" s="131" t="n">
        <v>1069.46646</v>
      </c>
      <c r="Y241" s="131" t="n">
        <v>791.51504</v>
      </c>
      <c r="Z241" s="131"/>
      <c r="AA241" s="1368" t="n">
        <v>1975.4873</v>
      </c>
      <c r="AB241" s="1293" t="n">
        <v>1394.76273</v>
      </c>
      <c r="AC241" s="366"/>
      <c r="AD241" s="1368" t="n">
        <v>2720.9158</v>
      </c>
      <c r="AE241" s="1368" t="n">
        <v>1873.47208</v>
      </c>
      <c r="AF241" s="1368"/>
      <c r="AG241" s="1368" t="n">
        <v>3834.3936</v>
      </c>
      <c r="AH241" s="1368" t="n">
        <v>2615.08403</v>
      </c>
      <c r="AI241" s="1368"/>
      <c r="AJ241" s="1368" t="n">
        <v>2338.61768</v>
      </c>
      <c r="AK241" s="1368" t="n">
        <v>1437.6751</v>
      </c>
      <c r="AL241" s="1368"/>
      <c r="AM241" s="1368" t="n">
        <v>491.78987</v>
      </c>
      <c r="AN241" s="1368" t="n">
        <v>232.55022</v>
      </c>
      <c r="AO241" s="1368"/>
      <c r="AP241" s="1368" t="n">
        <v>685.90899</v>
      </c>
      <c r="AQ241" s="1368" t="n">
        <v>445.04685</v>
      </c>
      <c r="AR241" s="1368" t="n">
        <v>378.45557</v>
      </c>
      <c r="AS241" s="1368" t="n">
        <v>135.9854</v>
      </c>
      <c r="AT241" s="1368" t="n">
        <v>269.83675</v>
      </c>
      <c r="AU241" s="1368" t="n">
        <v>223.49096</v>
      </c>
    </row>
    <row r="242" s="1" customFormat="true" ht="15" hidden="false" customHeight="false" outlineLevel="0" collapsed="false">
      <c r="A242" s="26" t="n">
        <v>890</v>
      </c>
      <c r="B242" s="26" t="s">
        <v>1814</v>
      </c>
      <c r="C242" s="131" t="n">
        <v>1351.23402</v>
      </c>
      <c r="D242" s="131" t="n">
        <v>911.38255</v>
      </c>
      <c r="E242" s="131"/>
      <c r="F242" s="131" t="n">
        <v>282.7278</v>
      </c>
      <c r="G242" s="131" t="n">
        <v>161.242</v>
      </c>
      <c r="H242" s="131"/>
      <c r="I242" s="131" t="n">
        <v>491.674</v>
      </c>
      <c r="J242" s="131" t="n">
        <v>258.54192</v>
      </c>
      <c r="K242" s="131"/>
      <c r="L242" s="131" t="n">
        <v>1314.995</v>
      </c>
      <c r="M242" s="131" t="n">
        <v>688.95612</v>
      </c>
      <c r="N242" s="131"/>
      <c r="O242" s="131" t="n">
        <v>1598.09417</v>
      </c>
      <c r="P242" s="131" t="n">
        <v>811.29786</v>
      </c>
      <c r="Q242" s="131"/>
      <c r="R242" s="131" t="n">
        <v>807.884</v>
      </c>
      <c r="S242" s="131" t="n">
        <v>424.2324</v>
      </c>
      <c r="T242" s="131"/>
      <c r="U242" s="131" t="n">
        <v>75.7014</v>
      </c>
      <c r="V242" s="131" t="n">
        <v>8.426</v>
      </c>
      <c r="W242" s="131"/>
      <c r="X242" s="131" t="n">
        <v>119.363</v>
      </c>
      <c r="Y242" s="131" t="n">
        <v>5.739</v>
      </c>
      <c r="Z242" s="131"/>
      <c r="AA242" s="1368" t="n">
        <v>872.592</v>
      </c>
      <c r="AB242" s="1293" t="n">
        <v>525.3954</v>
      </c>
      <c r="AC242" s="366"/>
      <c r="AD242" s="1368" t="n">
        <v>1391.21691</v>
      </c>
      <c r="AE242" s="1368" t="n">
        <v>723.79858</v>
      </c>
      <c r="AF242" s="1368"/>
      <c r="AG242" s="1368" t="n">
        <v>307.301</v>
      </c>
      <c r="AH242" s="1368" t="n">
        <v>214.06663</v>
      </c>
      <c r="AI242" s="1368"/>
      <c r="AJ242" s="1368" t="n">
        <v>120.84179</v>
      </c>
      <c r="AK242" s="1368" t="n">
        <v>10.63956</v>
      </c>
      <c r="AL242" s="1368"/>
      <c r="AM242" s="1368" t="n">
        <v>7</v>
      </c>
      <c r="AN242" s="1368" t="n">
        <v>4.005</v>
      </c>
      <c r="AO242" s="1368"/>
      <c r="AP242" s="1368" t="n">
        <v>344.121</v>
      </c>
      <c r="AQ242" s="1368" t="n">
        <v>43.43</v>
      </c>
      <c r="AR242" s="1368" t="n">
        <v>0.4</v>
      </c>
      <c r="AS242" s="1368" t="n">
        <v>0.218</v>
      </c>
      <c r="AT242" s="1368" t="n">
        <v>184.0126</v>
      </c>
      <c r="AU242" s="1368" t="n">
        <v>3.432</v>
      </c>
    </row>
    <row r="243" s="1" customFormat="true" ht="15.6" hidden="false" customHeight="false" outlineLevel="0" collapsed="false">
      <c r="A243" s="119" t="n">
        <v>999</v>
      </c>
      <c r="B243" s="119" t="s">
        <v>1815</v>
      </c>
      <c r="C243" s="1370" t="n">
        <v>6374.15244</v>
      </c>
      <c r="D243" s="1370" t="n">
        <v>944.32451</v>
      </c>
      <c r="E243" s="1370"/>
      <c r="F243" s="1370" t="n">
        <v>869.97506</v>
      </c>
      <c r="G243" s="1370" t="n">
        <v>716.40559</v>
      </c>
      <c r="H243" s="1370"/>
      <c r="I243" s="1370" t="n">
        <v>2748.69179</v>
      </c>
      <c r="J243" s="1370" t="n">
        <v>938.27738</v>
      </c>
      <c r="K243" s="1370"/>
      <c r="L243" s="1370" t="n">
        <v>997.4966</v>
      </c>
      <c r="M243" s="1370" t="n">
        <v>5193.354</v>
      </c>
      <c r="N243" s="1370"/>
      <c r="O243" s="1370" t="n">
        <v>194648.37872</v>
      </c>
      <c r="P243" s="1370" t="n">
        <v>295678.74352</v>
      </c>
      <c r="Q243" s="1370"/>
      <c r="R243" s="1370" t="n">
        <v>907344.86623</v>
      </c>
      <c r="S243" s="1370" t="n">
        <v>1617909.0803</v>
      </c>
      <c r="T243" s="1370"/>
      <c r="U243" s="1370" t="n">
        <v>397044.75417</v>
      </c>
      <c r="V243" s="1370" t="n">
        <v>1423986.5689</v>
      </c>
      <c r="W243" s="1370"/>
      <c r="X243" s="1370" t="n">
        <v>259183.81614</v>
      </c>
      <c r="Y243" s="1370" t="n">
        <v>1005400.4683</v>
      </c>
      <c r="Z243" s="1370"/>
      <c r="AA243" s="1371" t="n">
        <v>52844.54361</v>
      </c>
      <c r="AB243" s="1372" t="n">
        <v>154413.43898</v>
      </c>
      <c r="AC243" s="1373"/>
      <c r="AD243" s="1371" t="n">
        <v>0</v>
      </c>
      <c r="AE243" s="1371" t="n">
        <v>0</v>
      </c>
      <c r="AF243" s="1371"/>
      <c r="AG243" s="1371" t="n">
        <v>0</v>
      </c>
      <c r="AH243" s="1371" t="n">
        <v>0</v>
      </c>
      <c r="AI243" s="1371"/>
      <c r="AJ243" s="1371" t="n">
        <v>0</v>
      </c>
      <c r="AK243" s="1371" t="n">
        <v>0</v>
      </c>
      <c r="AL243" s="1371"/>
      <c r="AM243" s="1371" t="n">
        <v>4617.71169</v>
      </c>
      <c r="AN243" s="1371" t="n">
        <v>14973.47758</v>
      </c>
      <c r="AO243" s="1371"/>
      <c r="AP243" s="1371" t="n">
        <v>23.62765</v>
      </c>
      <c r="AQ243" s="1371" t="n">
        <v>0.02642</v>
      </c>
      <c r="AR243" s="1371" t="n">
        <v>42.69885</v>
      </c>
      <c r="AS243" s="1371" t="n">
        <v>0.04644</v>
      </c>
      <c r="AT243" s="1371" t="n">
        <v>0.151</v>
      </c>
      <c r="AU243" s="1371" t="n">
        <v>0.02</v>
      </c>
    </row>
    <row r="244" s="1" customFormat="true" ht="15" hidden="false" customHeight="false" outlineLevel="0" collapsed="false">
      <c r="B244" s="84"/>
      <c r="C244" s="1374"/>
      <c r="D244" s="1374"/>
      <c r="E244" s="84"/>
      <c r="F244" s="1374"/>
      <c r="H244" s="3"/>
      <c r="K244" s="3"/>
      <c r="N244" s="3"/>
      <c r="Q244" s="3"/>
      <c r="T244" s="3"/>
      <c r="W244" s="3"/>
      <c r="Z244" s="3"/>
      <c r="AA244" s="1349"/>
      <c r="AB244" s="1316"/>
      <c r="AJ244" s="1349"/>
      <c r="AK244" s="1316"/>
      <c r="AL244" s="1316"/>
      <c r="AM244" s="1316"/>
      <c r="AN244" s="1316"/>
      <c r="AO244" s="1316"/>
    </row>
    <row r="245" s="1" customFormat="true" ht="15" hidden="false" customHeight="false" outlineLevel="0" collapsed="false">
      <c r="A245" s="1375" t="s">
        <v>1816</v>
      </c>
      <c r="B245" s="942"/>
      <c r="C245" s="942"/>
      <c r="D245" s="942"/>
      <c r="E245" s="942"/>
      <c r="F245" s="1338"/>
      <c r="H245" s="3"/>
      <c r="K245" s="3"/>
      <c r="N245" s="3"/>
      <c r="Q245" s="3"/>
      <c r="T245" s="3"/>
      <c r="W245" s="3"/>
      <c r="Z245" s="3"/>
    </row>
    <row r="246" s="1" customFormat="true" ht="18" hidden="false" customHeight="true" outlineLevel="0" collapsed="false">
      <c r="A246" s="1305" t="s">
        <v>1817</v>
      </c>
      <c r="B246" s="1305"/>
      <c r="C246" s="1305"/>
      <c r="D246" s="1305"/>
      <c r="E246" s="1305"/>
      <c r="F246" s="1305"/>
      <c r="H246" s="3"/>
      <c r="K246" s="3"/>
      <c r="N246" s="3"/>
      <c r="Q246" s="3"/>
      <c r="T246" s="3"/>
      <c r="W246" s="3"/>
      <c r="Z246" s="3"/>
    </row>
    <row r="247" s="1" customFormat="true" ht="24.6" hidden="false" customHeight="true" outlineLevel="0" collapsed="false">
      <c r="A247" s="86" t="s">
        <v>58</v>
      </c>
      <c r="B247" s="86"/>
      <c r="C247" s="86"/>
      <c r="D247" s="86"/>
      <c r="E247" s="86"/>
      <c r="F247" s="86"/>
      <c r="H247" s="3"/>
      <c r="K247" s="3"/>
      <c r="N247" s="3"/>
      <c r="Q247" s="3"/>
      <c r="T247" s="3"/>
      <c r="W247" s="3"/>
      <c r="Z247" s="3"/>
    </row>
    <row r="248" customFormat="false" ht="23.25" hidden="false" customHeight="true" outlineLevel="0" collapsed="false">
      <c r="A248" s="1376" t="s">
        <v>1640</v>
      </c>
      <c r="B248" s="1376"/>
      <c r="C248" s="1376"/>
      <c r="D248" s="1376"/>
      <c r="E248" s="1376"/>
      <c r="F248" s="1376"/>
      <c r="AQ248" s="1"/>
    </row>
    <row r="249" customFormat="false" ht="15" hidden="false" customHeight="true" outlineLevel="0" collapsed="false">
      <c r="A249" s="1341" t="s">
        <v>1641</v>
      </c>
      <c r="B249" s="1341"/>
      <c r="C249" s="1341"/>
      <c r="D249" s="1341"/>
      <c r="E249" s="1341"/>
      <c r="F249" s="1341"/>
      <c r="AQ249" s="1"/>
    </row>
    <row r="250" customFormat="false" ht="15" hidden="false" customHeight="false" outlineLevel="0" collapsed="false">
      <c r="A250" s="1341"/>
      <c r="B250" s="1341"/>
      <c r="C250" s="1341"/>
      <c r="D250" s="1341"/>
      <c r="E250" s="1341"/>
      <c r="F250" s="1341"/>
      <c r="AQ250" s="1"/>
    </row>
    <row r="251" customFormat="false" ht="15" hidden="false" customHeight="true" outlineLevel="0" collapsed="false">
      <c r="A251" s="1341" t="s">
        <v>1642</v>
      </c>
      <c r="B251" s="1341"/>
      <c r="C251" s="1341"/>
      <c r="D251" s="1341"/>
      <c r="E251" s="1341"/>
      <c r="F251" s="1341"/>
      <c r="AQ251" s="1"/>
    </row>
    <row r="252" customFormat="false" ht="15" hidden="false" customHeight="false" outlineLevel="0" collapsed="false">
      <c r="A252" s="1341"/>
      <c r="B252" s="1341"/>
      <c r="C252" s="1341"/>
      <c r="D252" s="1341"/>
      <c r="E252" s="1341"/>
      <c r="F252" s="1341"/>
      <c r="AQ252" s="1"/>
    </row>
    <row r="253" customFormat="false" ht="22.5" hidden="false" customHeight="true" outlineLevel="0" collapsed="false">
      <c r="A253" s="1341"/>
      <c r="B253" s="1341"/>
      <c r="C253" s="1341"/>
      <c r="D253" s="1341"/>
      <c r="E253" s="1341"/>
      <c r="F253" s="1341"/>
      <c r="AQ253" s="1"/>
    </row>
    <row r="254" customFormat="false" ht="42" hidden="false" customHeight="true" outlineLevel="0" collapsed="false">
      <c r="A254" s="1341"/>
      <c r="B254" s="1341"/>
      <c r="C254" s="1341"/>
      <c r="D254" s="1341"/>
      <c r="E254" s="1341"/>
      <c r="F254" s="1341"/>
      <c r="AQ254" s="1"/>
    </row>
    <row r="255" customFormat="false" ht="14.25" hidden="false" customHeight="true" outlineLevel="0" collapsed="false">
      <c r="A255" s="1376" t="s">
        <v>1639</v>
      </c>
      <c r="B255" s="1376"/>
      <c r="C255" s="1376"/>
      <c r="D255" s="1376"/>
      <c r="E255" s="1376"/>
      <c r="F255" s="1376"/>
      <c r="AQ255" s="1"/>
    </row>
    <row r="256" customFormat="false" ht="15" hidden="false" customHeight="false" outlineLevel="0" collapsed="false">
      <c r="A256" s="1377" t="s">
        <v>59</v>
      </c>
      <c r="B256" s="1378"/>
      <c r="C256" s="1378"/>
      <c r="D256" s="1378"/>
      <c r="E256" s="1378"/>
      <c r="F256" s="1379"/>
      <c r="AQ256" s="1"/>
    </row>
  </sheetData>
  <mergeCells count="26">
    <mergeCell ref="A6:B7"/>
    <mergeCell ref="AG7:AJ8"/>
    <mergeCell ref="A11:A12"/>
    <mergeCell ref="B11:B12"/>
    <mergeCell ref="C11:D11"/>
    <mergeCell ref="F11:G11"/>
    <mergeCell ref="I11:J11"/>
    <mergeCell ref="L11:M11"/>
    <mergeCell ref="O11:P11"/>
    <mergeCell ref="R11:S11"/>
    <mergeCell ref="U11:V11"/>
    <mergeCell ref="X11:Y11"/>
    <mergeCell ref="AA11:AB11"/>
    <mergeCell ref="AD11:AE11"/>
    <mergeCell ref="AG11:AH11"/>
    <mergeCell ref="AJ11:AK11"/>
    <mergeCell ref="AM11:AN11"/>
    <mergeCell ref="AP11:AQ11"/>
    <mergeCell ref="AR11:AS11"/>
    <mergeCell ref="AT11:AU11"/>
    <mergeCell ref="A246:F246"/>
    <mergeCell ref="A247:F247"/>
    <mergeCell ref="A248:F248"/>
    <mergeCell ref="A249:F250"/>
    <mergeCell ref="A251:F254"/>
    <mergeCell ref="A255:F255"/>
  </mergeCells>
  <conditionalFormatting sqref="A245:A246 A1:A6 A8:A242 A248:A65536">
    <cfRule type="expression" priority="2" aboveAverage="0" equalAverage="0" bottom="0" percent="0" rank="0" text="" dxfId="0">
      <formula>AND(COUNTIF($A$245:$A$246,A245)+COUNTIF($A$1:$A$6,A245)+COUNTIF($A$8:$A$242,A245)+COUNTIF($A$248:$A$65536,A245)&gt;1,NOT(ISBLANK(A245)))</formula>
    </cfRule>
    <cfRule type="expression" priority="3" aboveAverage="0" equalAverage="0" bottom="0" percent="0" rank="0" text="" dxfId="1">
      <formula>AND(COUNTIF($A$245:$A$246,A245)+COUNTIF($A$1:$A$6,A245)+COUNTIF($A$8:$A$242,A245)+COUNTIF($A$248:$A$65536,A245)&gt;1,NOT(ISBLANK(A245)))</formula>
    </cfRule>
  </conditionalFormatting>
  <conditionalFormatting sqref="A247">
    <cfRule type="expression" priority="4" aboveAverage="0" equalAverage="0" bottom="0" percent="0" rank="0" text="" dxfId="2">
      <formula>AND(COUNTIF($A$247:$A$247,A247)&gt;1,NOT(ISBLANK(A247)))</formula>
    </cfRule>
    <cfRule type="expression" priority="5" aboveAverage="0" equalAverage="0" bottom="0" percent="0" rank="0" text="" dxfId="3">
      <formula>AND(COUNTIF($A$247:$A$247,A247)&gt;1,NOT(ISBLANK(A247)))</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L7"/>
    </sheetView>
  </sheetViews>
  <sheetFormatPr defaultColWidth="11.43359375" defaultRowHeight="13.2" zeroHeight="false" outlineLevelRow="0" outlineLevelCol="0"/>
  <cols>
    <col collapsed="false" customWidth="true" hidden="false" outlineLevel="0" max="1" min="1" style="92" width="14.55"/>
    <col collapsed="false" customWidth="true" hidden="false" outlineLevel="0" max="2" min="2" style="26" width="11.99"/>
    <col collapsed="false" customWidth="true" hidden="false" outlineLevel="0" max="3" min="3" style="26" width="35.55"/>
    <col collapsed="false" customWidth="true" hidden="false" outlineLevel="0" max="4" min="4" style="26" width="12.88"/>
    <col collapsed="false" customWidth="true" hidden="false" outlineLevel="0" max="5" min="5" style="26" width="11.87"/>
    <col collapsed="false" customWidth="true" hidden="false" outlineLevel="0" max="6" min="6" style="26" width="9.66"/>
    <col collapsed="false" customWidth="true" hidden="false" outlineLevel="0" max="7" min="7" style="26" width="13.99"/>
    <col collapsed="false" customWidth="true" hidden="false" outlineLevel="0" max="8" min="8" style="26" width="3.1"/>
    <col collapsed="false" customWidth="true" hidden="false" outlineLevel="0" max="9" min="9" style="26" width="11.1"/>
    <col collapsed="false" customWidth="true" hidden="false" outlineLevel="0" max="10" min="10" style="26" width="10.43"/>
    <col collapsed="false" customWidth="true" hidden="false" outlineLevel="0" max="11" min="11" style="26" width="11.66"/>
    <col collapsed="false" customWidth="true" hidden="false" outlineLevel="0" max="12" min="12" style="26" width="14.99"/>
    <col collapsed="false" customWidth="true" hidden="false" outlineLevel="0" max="13" min="13" style="26" width="13.66"/>
    <col collapsed="false" customWidth="true" hidden="false" outlineLevel="0" max="16" min="14" style="26" width="12.66"/>
    <col collapsed="false" customWidth="false" hidden="false" outlineLevel="0" max="257" min="17" style="26" width="11.43"/>
  </cols>
  <sheetData>
    <row r="1" customFormat="false" ht="13.2" hidden="false" customHeight="false" outlineLevel="0" collapsed="false">
      <c r="A1" s="94"/>
      <c r="B1" s="120"/>
      <c r="C1" s="27"/>
      <c r="D1" s="85"/>
      <c r="E1" s="85"/>
      <c r="F1" s="95"/>
      <c r="G1" s="27"/>
      <c r="H1" s="27"/>
      <c r="I1" s="27"/>
      <c r="J1" s="27"/>
      <c r="K1" s="27"/>
      <c r="L1" s="29"/>
      <c r="R1" s="96" t="n">
        <v>1</v>
      </c>
      <c r="S1" s="97" t="n">
        <v>1</v>
      </c>
    </row>
    <row r="2" customFormat="false" ht="13.2" hidden="false" customHeight="false" outlineLevel="0" collapsed="false">
      <c r="A2" s="94"/>
      <c r="B2" s="120"/>
      <c r="C2" s="27"/>
      <c r="D2" s="85"/>
      <c r="E2" s="85"/>
      <c r="F2" s="95"/>
      <c r="G2" s="27"/>
      <c r="H2" s="27"/>
      <c r="I2" s="27"/>
      <c r="J2" s="27"/>
      <c r="K2" s="27"/>
      <c r="L2" s="29"/>
      <c r="R2" s="96"/>
      <c r="S2" s="96"/>
    </row>
    <row r="3" customFormat="false" ht="26.25" hidden="false" customHeight="true" outlineLevel="0" collapsed="false">
      <c r="A3" s="94"/>
      <c r="B3" s="120"/>
      <c r="C3" s="27"/>
      <c r="D3" s="85"/>
      <c r="E3" s="85"/>
      <c r="F3" s="85"/>
      <c r="G3" s="27"/>
      <c r="H3" s="27"/>
      <c r="I3" s="27"/>
      <c r="J3" s="30"/>
      <c r="K3" s="27"/>
      <c r="L3" s="29"/>
      <c r="R3" s="96" t="n">
        <v>3</v>
      </c>
      <c r="S3" s="97" t="n">
        <v>2</v>
      </c>
    </row>
    <row r="4" customFormat="false" ht="13.2" hidden="false" customHeight="false" outlineLevel="0" collapsed="false">
      <c r="A4" s="94"/>
      <c r="B4" s="120"/>
      <c r="C4" s="27"/>
      <c r="D4" s="85"/>
      <c r="E4" s="27"/>
      <c r="F4" s="27"/>
      <c r="G4" s="27"/>
      <c r="H4" s="27"/>
      <c r="I4" s="27"/>
      <c r="J4" s="30"/>
      <c r="K4" s="27"/>
      <c r="L4" s="29"/>
      <c r="R4" s="93"/>
      <c r="S4" s="93"/>
    </row>
    <row r="5" customFormat="false" ht="13.2" hidden="false" customHeight="false" outlineLevel="0" collapsed="false">
      <c r="A5" s="94"/>
      <c r="B5" s="27"/>
      <c r="C5" s="27"/>
      <c r="D5" s="27"/>
      <c r="E5" s="27"/>
      <c r="F5" s="27"/>
      <c r="G5" s="27"/>
      <c r="H5" s="27"/>
      <c r="I5" s="27"/>
      <c r="J5" s="27"/>
      <c r="K5" s="27"/>
      <c r="L5" s="29"/>
      <c r="R5" s="93"/>
      <c r="S5" s="93"/>
    </row>
    <row r="6" customFormat="false" ht="16.5" hidden="false" customHeight="true" outlineLevel="0" collapsed="false">
      <c r="A6" s="31" t="s">
        <v>35</v>
      </c>
      <c r="B6" s="31"/>
      <c r="C6" s="31"/>
      <c r="D6" s="31"/>
      <c r="E6" s="31"/>
      <c r="F6" s="31"/>
      <c r="G6" s="31"/>
      <c r="H6" s="31"/>
      <c r="I6" s="31"/>
      <c r="J6" s="31"/>
      <c r="K6" s="31"/>
      <c r="L6" s="31"/>
      <c r="R6" s="93"/>
      <c r="S6" s="93"/>
    </row>
    <row r="7" customFormat="false" ht="17.25" hidden="false" customHeight="true" outlineLevel="0" collapsed="false">
      <c r="A7" s="31"/>
      <c r="B7" s="31"/>
      <c r="C7" s="31"/>
      <c r="D7" s="31"/>
      <c r="E7" s="31"/>
      <c r="F7" s="31"/>
      <c r="G7" s="31"/>
      <c r="H7" s="31"/>
      <c r="I7" s="31"/>
      <c r="J7" s="31"/>
      <c r="K7" s="31"/>
      <c r="L7" s="31"/>
    </row>
    <row r="8" customFormat="false" ht="13.2" hidden="false" customHeight="false" outlineLevel="0" collapsed="false">
      <c r="A8" s="32" t="s">
        <v>218</v>
      </c>
      <c r="B8" s="32"/>
      <c r="C8" s="32"/>
      <c r="D8" s="32"/>
      <c r="E8" s="219"/>
      <c r="F8" s="98"/>
      <c r="G8" s="38"/>
      <c r="H8" s="39"/>
      <c r="I8" s="99"/>
      <c r="J8" s="39"/>
      <c r="K8" s="100"/>
      <c r="L8" s="101"/>
    </row>
    <row r="9" customFormat="false" ht="13.2" hidden="false" customHeight="false" outlineLevel="0" collapsed="false">
      <c r="A9" s="35" t="s">
        <v>37</v>
      </c>
      <c r="B9" s="102"/>
      <c r="C9" s="35"/>
      <c r="D9" s="103"/>
      <c r="E9" s="103"/>
      <c r="F9" s="103"/>
      <c r="G9" s="103"/>
      <c r="H9" s="103"/>
      <c r="I9" s="103"/>
      <c r="J9" s="103"/>
      <c r="K9" s="103"/>
      <c r="L9" s="104"/>
    </row>
    <row r="10" customFormat="false" ht="13.8" hidden="false" customHeight="false" outlineLevel="0" collapsed="false">
      <c r="A10" s="105" t="s">
        <v>38</v>
      </c>
      <c r="B10" s="106"/>
      <c r="C10" s="106"/>
      <c r="D10" s="219"/>
      <c r="E10" s="219"/>
      <c r="F10" s="219"/>
      <c r="G10" s="103"/>
      <c r="H10" s="43"/>
      <c r="I10" s="220"/>
      <c r="J10" s="220"/>
      <c r="K10" s="220"/>
      <c r="L10" s="47"/>
    </row>
    <row r="11" customFormat="false" ht="13.5" hidden="false" customHeight="true" outlineLevel="0" collapsed="false">
      <c r="A11" s="112" t="s">
        <v>39</v>
      </c>
      <c r="B11" s="112" t="s">
        <v>61</v>
      </c>
      <c r="C11" s="113" t="s">
        <v>62</v>
      </c>
      <c r="D11" s="51" t="s">
        <v>41</v>
      </c>
      <c r="E11" s="51"/>
      <c r="F11" s="51"/>
      <c r="G11" s="51"/>
      <c r="H11" s="27"/>
      <c r="I11" s="114" t="s">
        <v>40</v>
      </c>
      <c r="J11" s="114"/>
      <c r="K11" s="114"/>
      <c r="L11" s="114"/>
    </row>
    <row r="12" customFormat="false" ht="27.75" hidden="false" customHeight="true" outlineLevel="0" collapsed="false">
      <c r="A12" s="112"/>
      <c r="B12" s="112"/>
      <c r="C12" s="113"/>
      <c r="D12" s="54" t="s">
        <v>43</v>
      </c>
      <c r="E12" s="54" t="s">
        <v>44</v>
      </c>
      <c r="F12" s="115" t="s">
        <v>63</v>
      </c>
      <c r="G12" s="115" t="s">
        <v>64</v>
      </c>
      <c r="H12" s="27"/>
      <c r="I12" s="54" t="s">
        <v>43</v>
      </c>
      <c r="J12" s="54" t="s">
        <v>44</v>
      </c>
      <c r="K12" s="115" t="s">
        <v>63</v>
      </c>
      <c r="L12" s="117" t="s">
        <v>64</v>
      </c>
    </row>
    <row r="13" customFormat="false" ht="14.25" hidden="false" customHeight="true" outlineLevel="0" collapsed="false">
      <c r="A13" s="112"/>
      <c r="B13" s="112"/>
      <c r="C13" s="113"/>
      <c r="D13" s="221" t="s">
        <v>219</v>
      </c>
      <c r="E13" s="221"/>
      <c r="F13" s="115"/>
      <c r="G13" s="115"/>
      <c r="H13" s="119"/>
      <c r="I13" s="221" t="s">
        <v>219</v>
      </c>
      <c r="J13" s="221"/>
      <c r="K13" s="115"/>
      <c r="L13" s="117"/>
    </row>
    <row r="14" customFormat="false" ht="5.25" hidden="false" customHeight="true" outlineLevel="0" collapsed="false">
      <c r="A14" s="94"/>
      <c r="B14" s="120"/>
      <c r="C14" s="27"/>
      <c r="D14" s="85"/>
      <c r="E14" s="85"/>
      <c r="F14" s="222"/>
      <c r="G14" s="27"/>
      <c r="H14" s="121"/>
      <c r="I14" s="27"/>
      <c r="J14" s="27"/>
      <c r="K14" s="27"/>
      <c r="L14" s="29"/>
    </row>
    <row r="15" s="92" customFormat="true" ht="15" hidden="false" customHeight="true" outlineLevel="0" collapsed="false">
      <c r="A15" s="123" t="s">
        <v>48</v>
      </c>
      <c r="B15" s="123"/>
      <c r="C15" s="123"/>
      <c r="D15" s="124" t="n">
        <v>103191548.96666</v>
      </c>
      <c r="E15" s="124" t="n">
        <v>106859717.34656</v>
      </c>
      <c r="F15" s="125" t="n">
        <v>3.55471782004665</v>
      </c>
      <c r="G15" s="125" t="n">
        <v>3.55471782004665</v>
      </c>
      <c r="H15" s="125"/>
      <c r="I15" s="124" t="n">
        <v>10434307.96251</v>
      </c>
      <c r="J15" s="124" t="n">
        <v>9004205.89214</v>
      </c>
      <c r="K15" s="125" t="n">
        <v>-13.7057682743148</v>
      </c>
      <c r="L15" s="126" t="n">
        <v>-13.7057682743148</v>
      </c>
      <c r="M15" s="127"/>
      <c r="N15" s="128"/>
      <c r="O15" s="129"/>
      <c r="P15" s="0"/>
      <c r="Q15" s="0"/>
      <c r="R15" s="0"/>
      <c r="S15" s="0"/>
    </row>
    <row r="16" customFormat="false" ht="13.2" hidden="false" customHeight="false" outlineLevel="0" collapsed="false">
      <c r="L16" s="29"/>
    </row>
    <row r="17" s="138" customFormat="true" ht="25.5" hidden="false" customHeight="true" outlineLevel="0" collapsed="false">
      <c r="A17" s="134" t="s">
        <v>66</v>
      </c>
      <c r="B17" s="134"/>
      <c r="C17" s="134"/>
      <c r="D17" s="135" t="n">
        <v>5264097.98124</v>
      </c>
      <c r="E17" s="135" t="n">
        <v>5809849.50698001</v>
      </c>
      <c r="F17" s="136" t="n">
        <v>10.3674271961681</v>
      </c>
      <c r="G17" s="136" t="n">
        <v>0.528872307088187</v>
      </c>
      <c r="H17" s="136"/>
      <c r="I17" s="135" t="n">
        <v>478912.85106</v>
      </c>
      <c r="J17" s="135" t="n">
        <v>500417.67478</v>
      </c>
      <c r="K17" s="136" t="n">
        <v>4.49034175474774</v>
      </c>
      <c r="L17" s="137" t="n">
        <v>0.20609726871457</v>
      </c>
      <c r="M17" s="127"/>
      <c r="N17" s="128"/>
    </row>
    <row r="18" s="138" customFormat="true" ht="13.8" hidden="false" customHeight="true" outlineLevel="0" collapsed="false">
      <c r="A18" s="139" t="s">
        <v>67</v>
      </c>
      <c r="B18" s="146"/>
      <c r="C18" s="141" t="s">
        <v>68</v>
      </c>
      <c r="D18" s="142" t="n">
        <v>4054058.33955</v>
      </c>
      <c r="E18" s="142" t="n">
        <v>4635379.69037001</v>
      </c>
      <c r="F18" s="143" t="n">
        <v>14.3392448290356</v>
      </c>
      <c r="G18" s="143" t="n">
        <v>0.563342014575079</v>
      </c>
      <c r="H18" s="143"/>
      <c r="I18" s="142" t="n">
        <v>396780.72157</v>
      </c>
      <c r="J18" s="142" t="n">
        <v>402297.16495</v>
      </c>
      <c r="K18" s="143" t="n">
        <v>1.39030025404772</v>
      </c>
      <c r="L18" s="144" t="n">
        <v>0.0528683205423915</v>
      </c>
      <c r="M18" s="127"/>
      <c r="N18" s="128"/>
    </row>
    <row r="19" s="138" customFormat="true" ht="13.2" hidden="false" customHeight="false" outlineLevel="0" collapsed="false">
      <c r="A19" s="139"/>
      <c r="B19" s="152"/>
      <c r="C19" s="147"/>
      <c r="D19" s="148"/>
      <c r="E19" s="148"/>
      <c r="F19" s="136"/>
      <c r="G19" s="136"/>
      <c r="H19" s="136"/>
      <c r="I19" s="148"/>
      <c r="J19" s="148"/>
      <c r="K19" s="136"/>
      <c r="L19" s="137"/>
      <c r="M19" s="127"/>
      <c r="N19" s="128"/>
    </row>
    <row r="20" s="138" customFormat="true" ht="26.4" hidden="false" customHeight="false" outlineLevel="0" collapsed="false">
      <c r="A20" s="139"/>
      <c r="B20" s="149" t="s">
        <v>69</v>
      </c>
      <c r="C20" s="150" t="s">
        <v>70</v>
      </c>
      <c r="D20" s="151" t="n">
        <v>108599.29467</v>
      </c>
      <c r="E20" s="103" t="n">
        <v>84472.29406</v>
      </c>
      <c r="F20" s="143" t="n">
        <v>-22.2165352761402</v>
      </c>
      <c r="G20" s="143" t="n">
        <v>-0.0233807912097484</v>
      </c>
      <c r="H20" s="143"/>
      <c r="I20" s="151" t="n">
        <v>13699.73123</v>
      </c>
      <c r="J20" s="103" t="n">
        <v>12831.84164</v>
      </c>
      <c r="K20" s="143" t="n">
        <v>-6.33508479421461</v>
      </c>
      <c r="L20" s="144" t="n">
        <v>-0.00831765358199402</v>
      </c>
      <c r="M20" s="127"/>
      <c r="N20" s="128"/>
    </row>
    <row r="21" s="155" customFormat="true" ht="13.2" hidden="false" customHeight="false" outlineLevel="0" collapsed="false">
      <c r="A21" s="139"/>
      <c r="B21" s="152"/>
      <c r="C21" s="152"/>
      <c r="D21" s="153"/>
      <c r="E21" s="153"/>
      <c r="F21" s="223"/>
      <c r="G21" s="153"/>
      <c r="H21" s="153"/>
      <c r="I21" s="153"/>
      <c r="J21" s="153"/>
      <c r="K21" s="153"/>
      <c r="L21" s="154"/>
      <c r="M21" s="127"/>
      <c r="N21" s="128"/>
    </row>
    <row r="22" s="155" customFormat="true" ht="13.8" hidden="false" customHeight="false" outlineLevel="0" collapsed="false">
      <c r="A22" s="139"/>
      <c r="B22" s="140"/>
      <c r="C22" s="157" t="s">
        <v>71</v>
      </c>
      <c r="D22" s="142" t="n">
        <v>3945459.04488</v>
      </c>
      <c r="E22" s="142" t="n">
        <v>4550907.39631001</v>
      </c>
      <c r="F22" s="143" t="n">
        <v>15.3454476283488</v>
      </c>
      <c r="G22" s="143" t="n">
        <v>0.586722805784827</v>
      </c>
      <c r="H22" s="143"/>
      <c r="I22" s="142" t="n">
        <v>383080.99034</v>
      </c>
      <c r="J22" s="142" t="n">
        <v>389465.32331</v>
      </c>
      <c r="K22" s="143" t="n">
        <v>1.6665752493575</v>
      </c>
      <c r="L22" s="144" t="n">
        <v>0.0611859741243853</v>
      </c>
      <c r="M22" s="127"/>
      <c r="N22" s="128"/>
    </row>
    <row r="23" s="155" customFormat="true" ht="13.2" hidden="false" customHeight="false" outlineLevel="0" collapsed="false">
      <c r="A23" s="139"/>
      <c r="B23" s="158" t="s">
        <v>72</v>
      </c>
      <c r="C23" s="159" t="s">
        <v>73</v>
      </c>
      <c r="D23" s="160" t="n">
        <v>31852.56229</v>
      </c>
      <c r="E23" s="161" t="n">
        <v>30562.98335</v>
      </c>
      <c r="F23" s="224" t="n">
        <v>-4.04858776590435</v>
      </c>
      <c r="G23" s="224" t="n">
        <v>-0.00124969433341547</v>
      </c>
      <c r="H23" s="224"/>
      <c r="I23" s="160" t="n">
        <v>2727.14352</v>
      </c>
      <c r="J23" s="161" t="n">
        <v>3959.10094</v>
      </c>
      <c r="K23" s="224" t="n">
        <v>45.1739122259323</v>
      </c>
      <c r="L23" s="225" t="n">
        <v>0.0118067956631754</v>
      </c>
      <c r="M23" s="127"/>
      <c r="N23" s="128"/>
    </row>
    <row r="24" s="155" customFormat="true" ht="13.2" hidden="false" customHeight="false" outlineLevel="0" collapsed="false">
      <c r="A24" s="139"/>
      <c r="B24" s="164" t="s">
        <v>74</v>
      </c>
      <c r="C24" s="165" t="s">
        <v>75</v>
      </c>
      <c r="D24" s="166" t="n">
        <v>6299.52471</v>
      </c>
      <c r="E24" s="167" t="n">
        <v>15128.65683</v>
      </c>
      <c r="F24" s="173" t="n">
        <v>140.155528019193</v>
      </c>
      <c r="G24" s="173" t="n">
        <v>0.00855606123603455</v>
      </c>
      <c r="H24" s="173"/>
      <c r="I24" s="166" t="n">
        <v>667.99757</v>
      </c>
      <c r="J24" s="167" t="n">
        <v>1368.46214</v>
      </c>
      <c r="K24" s="173" t="n">
        <v>104.860347021921</v>
      </c>
      <c r="L24" s="174" t="n">
        <v>0.00671309082036621</v>
      </c>
      <c r="M24" s="127"/>
      <c r="N24" s="128"/>
    </row>
    <row r="25" s="155" customFormat="true" ht="13.2" hidden="false" customHeight="false" outlineLevel="0" collapsed="false">
      <c r="A25" s="139"/>
      <c r="B25" s="170" t="s">
        <v>76</v>
      </c>
      <c r="C25" s="171" t="s">
        <v>77</v>
      </c>
      <c r="D25" s="160" t="n">
        <v>38555.12212</v>
      </c>
      <c r="E25" s="161" t="n">
        <v>37114.65395</v>
      </c>
      <c r="F25" s="224" t="n">
        <v>-3.73612659173181</v>
      </c>
      <c r="G25" s="224" t="n">
        <v>-0.00139591680173867</v>
      </c>
      <c r="H25" s="226"/>
      <c r="I25" s="160" t="n">
        <v>1439.2247</v>
      </c>
      <c r="J25" s="161" t="n">
        <v>1393.12185</v>
      </c>
      <c r="K25" s="224" t="n">
        <v>-3.20331147735305</v>
      </c>
      <c r="L25" s="225" t="n">
        <v>-0.000441839077068124</v>
      </c>
      <c r="M25" s="127"/>
      <c r="N25" s="128"/>
    </row>
    <row r="26" s="155" customFormat="true" ht="13.2" hidden="false" customHeight="false" outlineLevel="0" collapsed="false">
      <c r="A26" s="139"/>
      <c r="B26" s="164" t="s">
        <v>78</v>
      </c>
      <c r="C26" s="165" t="s">
        <v>79</v>
      </c>
      <c r="D26" s="166" t="n">
        <v>178275.30008</v>
      </c>
      <c r="E26" s="167" t="n">
        <v>208193.22751</v>
      </c>
      <c r="F26" s="173" t="n">
        <v>16.7818690623853</v>
      </c>
      <c r="G26" s="173" t="n">
        <v>0.0289926139587906</v>
      </c>
      <c r="H26" s="173"/>
      <c r="I26" s="166" t="n">
        <v>11618.72525</v>
      </c>
      <c r="J26" s="167" t="n">
        <v>16912.50224</v>
      </c>
      <c r="K26" s="173" t="n">
        <v>45.5624595305754</v>
      </c>
      <c r="L26" s="174" t="n">
        <v>0.0507343372365499</v>
      </c>
      <c r="M26" s="127"/>
      <c r="N26" s="128"/>
    </row>
    <row r="27" s="155" customFormat="true" ht="13.2" hidden="false" customHeight="false" outlineLevel="0" collapsed="false">
      <c r="A27" s="139"/>
      <c r="B27" s="170" t="s">
        <v>80</v>
      </c>
      <c r="C27" s="171" t="s">
        <v>81</v>
      </c>
      <c r="D27" s="160" t="n">
        <v>2129982.84788</v>
      </c>
      <c r="E27" s="161" t="n">
        <v>2690603.63232001</v>
      </c>
      <c r="F27" s="224" t="n">
        <v>26.3204365705576</v>
      </c>
      <c r="G27" s="224" t="n">
        <v>0.543281683484703</v>
      </c>
      <c r="H27" s="226"/>
      <c r="I27" s="160" t="n">
        <v>233847.36758</v>
      </c>
      <c r="J27" s="161" t="n">
        <v>217378.73384</v>
      </c>
      <c r="K27" s="224" t="n">
        <v>-7.04247129673844</v>
      </c>
      <c r="L27" s="225" t="n">
        <v>-0.15783158594869</v>
      </c>
      <c r="M27" s="127"/>
      <c r="N27" s="128"/>
    </row>
    <row r="28" s="155" customFormat="true" ht="13.2" hidden="false" customHeight="false" outlineLevel="0" collapsed="false">
      <c r="A28" s="139"/>
      <c r="B28" s="164" t="s">
        <v>82</v>
      </c>
      <c r="C28" s="165" t="s">
        <v>83</v>
      </c>
      <c r="D28" s="166" t="n">
        <v>779059.1089</v>
      </c>
      <c r="E28" s="167" t="n">
        <v>694251.03829</v>
      </c>
      <c r="F28" s="173" t="n">
        <v>-10.8859609805148</v>
      </c>
      <c r="G28" s="173" t="n">
        <v>-0.0821850931197871</v>
      </c>
      <c r="H28" s="173"/>
      <c r="I28" s="166" t="n">
        <v>48102.3957</v>
      </c>
      <c r="J28" s="167" t="n">
        <v>54975.5827</v>
      </c>
      <c r="K28" s="173" t="n">
        <v>14.2886583921225</v>
      </c>
      <c r="L28" s="174" t="n">
        <v>0.0658710383543889</v>
      </c>
      <c r="M28" s="127"/>
      <c r="N28" s="128"/>
    </row>
    <row r="29" s="155" customFormat="true" ht="13.2" hidden="false" customHeight="false" outlineLevel="0" collapsed="false">
      <c r="A29" s="139"/>
      <c r="B29" s="170" t="s">
        <v>84</v>
      </c>
      <c r="C29" s="171" t="s">
        <v>85</v>
      </c>
      <c r="D29" s="160" t="n">
        <v>647156.02166</v>
      </c>
      <c r="E29" s="161" t="n">
        <v>738051.06079</v>
      </c>
      <c r="F29" s="224" t="n">
        <v>14.0453053186228</v>
      </c>
      <c r="G29" s="224" t="n">
        <v>0.0880838014742533</v>
      </c>
      <c r="H29" s="226"/>
      <c r="I29" s="160" t="n">
        <v>73059.55529</v>
      </c>
      <c r="J29" s="161" t="n">
        <v>79752.31997</v>
      </c>
      <c r="K29" s="224" t="n">
        <v>9.16069726052123</v>
      </c>
      <c r="L29" s="225" t="n">
        <v>0.0641419124684342</v>
      </c>
      <c r="M29" s="127"/>
      <c r="N29" s="128"/>
    </row>
    <row r="30" s="155" customFormat="true" ht="26.4" hidden="false" customHeight="false" outlineLevel="0" collapsed="false">
      <c r="A30" s="139"/>
      <c r="B30" s="164" t="s">
        <v>86</v>
      </c>
      <c r="C30" s="165" t="s">
        <v>87</v>
      </c>
      <c r="D30" s="166" t="n">
        <v>46111.98699</v>
      </c>
      <c r="E30" s="167" t="n">
        <v>47205.93919</v>
      </c>
      <c r="F30" s="173" t="n">
        <v>2.37238139453247</v>
      </c>
      <c r="G30" s="173" t="n">
        <v>0.00106011801446399</v>
      </c>
      <c r="H30" s="173"/>
      <c r="I30" s="166" t="n">
        <v>3970.742</v>
      </c>
      <c r="J30" s="167" t="n">
        <v>4808.17591</v>
      </c>
      <c r="K30" s="173" t="n">
        <v>21.090111369613</v>
      </c>
      <c r="L30" s="174" t="n">
        <v>0.00802577337192712</v>
      </c>
      <c r="M30" s="127"/>
      <c r="N30" s="128"/>
    </row>
    <row r="31" s="155" customFormat="true" ht="13.2" hidden="false" customHeight="false" outlineLevel="0" collapsed="false">
      <c r="A31" s="139"/>
      <c r="B31" s="170" t="s">
        <v>88</v>
      </c>
      <c r="C31" s="171" t="s">
        <v>89</v>
      </c>
      <c r="D31" s="160" t="n">
        <v>88166.57025</v>
      </c>
      <c r="E31" s="161" t="n">
        <v>89796.20408</v>
      </c>
      <c r="F31" s="224" t="n">
        <v>1.84835797216467</v>
      </c>
      <c r="G31" s="224" t="n">
        <v>0.00157923187152327</v>
      </c>
      <c r="H31" s="226"/>
      <c r="I31" s="160" t="n">
        <v>7647.83873</v>
      </c>
      <c r="J31" s="161" t="n">
        <v>8917.32372</v>
      </c>
      <c r="K31" s="224" t="n">
        <v>16.599264639567</v>
      </c>
      <c r="L31" s="225" t="n">
        <v>0.0121664512353019</v>
      </c>
      <c r="M31" s="127"/>
      <c r="N31" s="128"/>
    </row>
    <row r="32" s="155" customFormat="true" ht="13.2" hidden="false" customHeight="false" outlineLevel="0" collapsed="false">
      <c r="A32" s="139"/>
      <c r="B32" s="164"/>
      <c r="C32" s="165"/>
      <c r="D32" s="166"/>
      <c r="E32" s="167"/>
      <c r="F32" s="173"/>
      <c r="G32" s="173"/>
      <c r="H32" s="173"/>
      <c r="I32" s="166"/>
      <c r="J32" s="167"/>
      <c r="K32" s="173"/>
      <c r="L32" s="174"/>
      <c r="M32" s="127"/>
      <c r="N32" s="128"/>
    </row>
    <row r="33" s="177" customFormat="true" ht="13.2" hidden="false" customHeight="false" outlineLevel="0" collapsed="false">
      <c r="A33" s="139"/>
      <c r="B33" s="175"/>
      <c r="C33" s="176" t="s">
        <v>90</v>
      </c>
      <c r="D33" s="135" t="n">
        <v>1210039.64169</v>
      </c>
      <c r="E33" s="135" t="n">
        <v>1174469.81661</v>
      </c>
      <c r="F33" s="136" t="n">
        <v>-2.93955866027015</v>
      </c>
      <c r="G33" s="136" t="n">
        <v>-0.0344697074868917</v>
      </c>
      <c r="H33" s="136"/>
      <c r="I33" s="135" t="n">
        <v>82132.12949</v>
      </c>
      <c r="J33" s="135" t="n">
        <v>98120.50983</v>
      </c>
      <c r="K33" s="136" t="n">
        <v>19.4666574935776</v>
      </c>
      <c r="L33" s="137" t="n">
        <v>0.153228948172179</v>
      </c>
      <c r="M33" s="127"/>
      <c r="N33" s="128"/>
    </row>
    <row r="34" s="155" customFormat="true" ht="13.2" hidden="false" customHeight="false" outlineLevel="0" collapsed="false">
      <c r="A34" s="139"/>
      <c r="B34" s="149" t="s">
        <v>91</v>
      </c>
      <c r="C34" s="179" t="s">
        <v>92</v>
      </c>
      <c r="D34" s="167" t="n">
        <v>55146.82647</v>
      </c>
      <c r="E34" s="167" t="n">
        <v>58592.4520900001</v>
      </c>
      <c r="F34" s="168" t="n">
        <v>6.24809411630339</v>
      </c>
      <c r="G34" s="168" t="n">
        <v>0.00333905795048522</v>
      </c>
      <c r="H34" s="168"/>
      <c r="I34" s="167" t="n">
        <v>7146.40777</v>
      </c>
      <c r="J34" s="167" t="n">
        <v>7645.48659</v>
      </c>
      <c r="K34" s="168" t="n">
        <v>6.9836320017323</v>
      </c>
      <c r="L34" s="169" t="n">
        <v>0.00478305625819337</v>
      </c>
      <c r="M34" s="127"/>
      <c r="N34" s="128"/>
    </row>
    <row r="35" s="155" customFormat="true" ht="13.2" hidden="false" customHeight="false" outlineLevel="0" collapsed="false">
      <c r="A35" s="139"/>
      <c r="B35" s="180" t="s">
        <v>93</v>
      </c>
      <c r="C35" s="181" t="s">
        <v>94</v>
      </c>
      <c r="D35" s="161" t="n">
        <v>808.62865</v>
      </c>
      <c r="E35" s="161" t="n">
        <v>1113.18335</v>
      </c>
      <c r="F35" s="162" t="n">
        <v>37.6631102546268</v>
      </c>
      <c r="G35" s="162" t="n">
        <v>0.000295135311999627</v>
      </c>
      <c r="H35" s="162"/>
      <c r="I35" s="161" t="n">
        <v>39.99748</v>
      </c>
      <c r="J35" s="161" t="n">
        <v>104.2018</v>
      </c>
      <c r="K35" s="162" t="n">
        <v>160.520912817508</v>
      </c>
      <c r="L35" s="163" t="n">
        <v>0.00061531938898759</v>
      </c>
      <c r="M35" s="127"/>
      <c r="N35" s="128"/>
    </row>
    <row r="36" s="155" customFormat="true" ht="13.2" hidden="false" customHeight="false" outlineLevel="0" collapsed="false">
      <c r="A36" s="139"/>
      <c r="B36" s="149" t="s">
        <v>95</v>
      </c>
      <c r="C36" s="179" t="s">
        <v>96</v>
      </c>
      <c r="D36" s="167" t="n">
        <v>7599.09608</v>
      </c>
      <c r="E36" s="167" t="n">
        <v>6442.8069</v>
      </c>
      <c r="F36" s="168" t="n">
        <v>-15.216141075558</v>
      </c>
      <c r="G36" s="168" t="n">
        <v>-0.0011205270117358</v>
      </c>
      <c r="H36" s="168"/>
      <c r="I36" s="167" t="n">
        <v>146.961</v>
      </c>
      <c r="J36" s="167" t="n">
        <v>531.741</v>
      </c>
      <c r="K36" s="168" t="n">
        <v>261.824565701104</v>
      </c>
      <c r="L36" s="169" t="n">
        <v>0.00368764273953287</v>
      </c>
      <c r="M36" s="127"/>
      <c r="N36" s="128"/>
    </row>
    <row r="37" s="155" customFormat="true" ht="13.2" hidden="false" customHeight="false" outlineLevel="0" collapsed="false">
      <c r="A37" s="139"/>
      <c r="B37" s="180" t="s">
        <v>97</v>
      </c>
      <c r="C37" s="181" t="s">
        <v>98</v>
      </c>
      <c r="D37" s="161" t="n">
        <v>48.67779</v>
      </c>
      <c r="E37" s="161" t="n">
        <v>218.78036</v>
      </c>
      <c r="F37" s="162" t="n">
        <v>349.445958824343</v>
      </c>
      <c r="G37" s="162" t="n">
        <v>0.000164841570558223</v>
      </c>
      <c r="H37" s="162"/>
      <c r="I37" s="161" t="n">
        <v>2.08826</v>
      </c>
      <c r="J37" s="161" t="n">
        <v>3.88003</v>
      </c>
      <c r="K37" s="162" t="n">
        <v>85.8020552996274</v>
      </c>
      <c r="L37" s="163" t="n">
        <v>1.71719102640803E-005</v>
      </c>
      <c r="M37" s="127"/>
      <c r="N37" s="128"/>
    </row>
    <row r="38" s="155" customFormat="true" ht="26.4" hidden="false" customHeight="false" outlineLevel="0" collapsed="false">
      <c r="A38" s="139"/>
      <c r="B38" s="149" t="s">
        <v>99</v>
      </c>
      <c r="C38" s="179" t="s">
        <v>100</v>
      </c>
      <c r="D38" s="167" t="n">
        <v>10721.3304</v>
      </c>
      <c r="E38" s="167" t="n">
        <v>13043.59271</v>
      </c>
      <c r="F38" s="168" t="n">
        <v>21.6602065542165</v>
      </c>
      <c r="G38" s="168" t="n">
        <v>0.00225043846444276</v>
      </c>
      <c r="H38" s="168"/>
      <c r="I38" s="167" t="n">
        <v>1348.85583</v>
      </c>
      <c r="J38" s="167" t="n">
        <v>2141.54646</v>
      </c>
      <c r="K38" s="168" t="n">
        <v>58.7676319714614</v>
      </c>
      <c r="L38" s="169" t="n">
        <v>0.0075969641000448</v>
      </c>
      <c r="M38" s="127"/>
      <c r="N38" s="128"/>
    </row>
    <row r="39" s="155" customFormat="true" ht="13.2" hidden="false" customHeight="false" outlineLevel="0" collapsed="false">
      <c r="A39" s="139"/>
      <c r="B39" s="180" t="s">
        <v>101</v>
      </c>
      <c r="C39" s="181" t="s">
        <v>102</v>
      </c>
      <c r="D39" s="161" t="n">
        <v>129156.36287</v>
      </c>
      <c r="E39" s="161" t="n">
        <v>115943.81837</v>
      </c>
      <c r="F39" s="162" t="n">
        <v>-10.2298827610211</v>
      </c>
      <c r="G39" s="162" t="n">
        <v>-0.0128039017073664</v>
      </c>
      <c r="H39" s="162"/>
      <c r="I39" s="161" t="n">
        <v>7214.28537</v>
      </c>
      <c r="J39" s="161" t="n">
        <v>7436.79337</v>
      </c>
      <c r="K39" s="162" t="n">
        <v>3.08426945412058</v>
      </c>
      <c r="L39" s="163" t="n">
        <v>0.00213246533262638</v>
      </c>
      <c r="M39" s="127"/>
      <c r="N39" s="128"/>
    </row>
    <row r="40" s="155" customFormat="true" ht="13.2" hidden="false" customHeight="false" outlineLevel="0" collapsed="false">
      <c r="A40" s="139"/>
      <c r="B40" s="149" t="s">
        <v>103</v>
      </c>
      <c r="C40" s="179" t="s">
        <v>104</v>
      </c>
      <c r="D40" s="167" t="n">
        <v>1922.08015</v>
      </c>
      <c r="E40" s="167" t="n">
        <v>3313.66436</v>
      </c>
      <c r="F40" s="168" t="n">
        <v>72.3999053837583</v>
      </c>
      <c r="G40" s="168" t="n">
        <v>0.00134854474415304</v>
      </c>
      <c r="H40" s="168"/>
      <c r="I40" s="167" t="n">
        <v>82.94029</v>
      </c>
      <c r="J40" s="167" t="n">
        <v>523.553</v>
      </c>
      <c r="K40" s="168" t="s">
        <v>220</v>
      </c>
      <c r="L40" s="169" t="n">
        <v>0.0042227305498659</v>
      </c>
      <c r="M40" s="127"/>
      <c r="N40" s="128"/>
    </row>
    <row r="41" s="155" customFormat="true" ht="52.8" hidden="false" customHeight="false" outlineLevel="0" collapsed="false">
      <c r="A41" s="139"/>
      <c r="B41" s="180" t="s">
        <v>105</v>
      </c>
      <c r="C41" s="181" t="s">
        <v>106</v>
      </c>
      <c r="D41" s="161" t="n">
        <v>3928.99933</v>
      </c>
      <c r="E41" s="161" t="n">
        <v>4215.77429</v>
      </c>
      <c r="F41" s="162" t="n">
        <v>7.29893125229935</v>
      </c>
      <c r="G41" s="162" t="n">
        <v>0.000277905470817824</v>
      </c>
      <c r="H41" s="162"/>
      <c r="I41" s="161" t="n">
        <v>196.50087</v>
      </c>
      <c r="J41" s="161" t="n">
        <v>424.92543</v>
      </c>
      <c r="K41" s="162" t="n">
        <v>116.246080742543</v>
      </c>
      <c r="L41" s="163" t="n">
        <v>0.00218916827853576</v>
      </c>
      <c r="M41" s="127"/>
      <c r="N41" s="128"/>
    </row>
    <row r="42" s="155" customFormat="true" ht="13.2" hidden="false" customHeight="false" outlineLevel="0" collapsed="false">
      <c r="A42" s="139"/>
      <c r="B42" s="149" t="s">
        <v>107</v>
      </c>
      <c r="C42" s="179" t="s">
        <v>108</v>
      </c>
      <c r="D42" s="167" t="n">
        <v>330259.53234</v>
      </c>
      <c r="E42" s="167" t="n">
        <v>351519.36226</v>
      </c>
      <c r="F42" s="168" t="n">
        <v>6.43731000566932</v>
      </c>
      <c r="G42" s="168" t="n">
        <v>0.0206022975068126</v>
      </c>
      <c r="H42" s="168"/>
      <c r="I42" s="167" t="n">
        <v>27491.43363</v>
      </c>
      <c r="J42" s="167" t="n">
        <v>29599.64265</v>
      </c>
      <c r="K42" s="168" t="n">
        <v>7.66860342161064</v>
      </c>
      <c r="L42" s="169" t="n">
        <v>0.020204588819639</v>
      </c>
      <c r="M42" s="127"/>
      <c r="N42" s="128"/>
    </row>
    <row r="43" s="155" customFormat="true" ht="13.2" hidden="false" customHeight="false" outlineLevel="0" collapsed="false">
      <c r="A43" s="139"/>
      <c r="B43" s="180" t="s">
        <v>109</v>
      </c>
      <c r="C43" s="181" t="s">
        <v>110</v>
      </c>
      <c r="D43" s="161" t="n">
        <v>1762.20018</v>
      </c>
      <c r="E43" s="161" t="n">
        <v>3626.99764</v>
      </c>
      <c r="F43" s="162" t="n">
        <v>105.822112672807</v>
      </c>
      <c r="G43" s="162" t="n">
        <v>0.00180712226793155</v>
      </c>
      <c r="H43" s="162"/>
      <c r="I43" s="161" t="n">
        <v>658.645</v>
      </c>
      <c r="J43" s="161" t="n">
        <v>9</v>
      </c>
      <c r="K43" s="162" t="n">
        <v>-98.633558290126</v>
      </c>
      <c r="L43" s="163" t="n">
        <v>-0.00622604778710908</v>
      </c>
      <c r="M43" s="127"/>
      <c r="N43" s="128"/>
    </row>
    <row r="44" s="155" customFormat="true" ht="26.4" hidden="false" customHeight="false" outlineLevel="0" collapsed="false">
      <c r="A44" s="139"/>
      <c r="B44" s="149" t="s">
        <v>111</v>
      </c>
      <c r="C44" s="179" t="s">
        <v>112</v>
      </c>
      <c r="D44" s="167" t="n">
        <v>619788.02376</v>
      </c>
      <c r="E44" s="167" t="n">
        <v>551659.67679</v>
      </c>
      <c r="F44" s="168" t="n">
        <v>-10.9922012620853</v>
      </c>
      <c r="G44" s="168" t="n">
        <v>-0.0660212465577113</v>
      </c>
      <c r="H44" s="168"/>
      <c r="I44" s="167" t="n">
        <v>30985.5919</v>
      </c>
      <c r="J44" s="167" t="n">
        <v>46553.34711</v>
      </c>
      <c r="K44" s="168" t="n">
        <v>50.2419165018435</v>
      </c>
      <c r="L44" s="169" t="n">
        <v>0.14919777397729</v>
      </c>
      <c r="M44" s="127"/>
      <c r="N44" s="128"/>
    </row>
    <row r="45" s="155" customFormat="true" ht="66" hidden="false" customHeight="false" outlineLevel="0" collapsed="false">
      <c r="A45" s="139"/>
      <c r="B45" s="180" t="s">
        <v>113</v>
      </c>
      <c r="C45" s="181" t="s">
        <v>114</v>
      </c>
      <c r="D45" s="161" t="n">
        <v>48897.88367</v>
      </c>
      <c r="E45" s="161" t="n">
        <v>64779.70749</v>
      </c>
      <c r="F45" s="162" t="n">
        <v>32.479572995802</v>
      </c>
      <c r="G45" s="162" t="n">
        <v>0.0153906245027209</v>
      </c>
      <c r="H45" s="162"/>
      <c r="I45" s="161" t="n">
        <v>6818.42209</v>
      </c>
      <c r="J45" s="161" t="n">
        <v>3146.39239</v>
      </c>
      <c r="K45" s="162" t="n">
        <v>-53.8545377732695</v>
      </c>
      <c r="L45" s="163" t="n">
        <v>-0.0351918853956912</v>
      </c>
      <c r="M45" s="127"/>
      <c r="N45" s="128"/>
    </row>
    <row r="46" s="155" customFormat="true" ht="13.2" hidden="false" customHeight="false" outlineLevel="0" collapsed="false">
      <c r="A46" s="139"/>
      <c r="B46" s="149"/>
      <c r="C46" s="179"/>
      <c r="D46" s="182"/>
      <c r="E46" s="183"/>
      <c r="F46" s="168"/>
      <c r="G46" s="168"/>
      <c r="H46" s="168"/>
      <c r="I46" s="182"/>
      <c r="J46" s="183"/>
      <c r="K46" s="168"/>
      <c r="L46" s="169"/>
      <c r="M46" s="127"/>
      <c r="N46" s="128"/>
    </row>
    <row r="47" s="138" customFormat="true" ht="13.2" hidden="false" customHeight="false" outlineLevel="0" collapsed="false">
      <c r="A47" s="147" t="s">
        <v>115</v>
      </c>
      <c r="B47" s="147"/>
      <c r="C47" s="147"/>
      <c r="D47" s="135" t="n">
        <v>94679765.27266</v>
      </c>
      <c r="E47" s="135" t="n">
        <v>97658181.49213</v>
      </c>
      <c r="F47" s="136" t="n">
        <v>3.14577904887357</v>
      </c>
      <c r="G47" s="136" t="n">
        <v>2.88629858674987</v>
      </c>
      <c r="H47" s="136"/>
      <c r="I47" s="135" t="n">
        <v>9693243.4951</v>
      </c>
      <c r="J47" s="135" t="n">
        <v>8201625.48993</v>
      </c>
      <c r="K47" s="136" t="n">
        <v>-15.3882238274941</v>
      </c>
      <c r="L47" s="137" t="n">
        <v>-14.295322799838</v>
      </c>
      <c r="M47" s="127"/>
      <c r="N47" s="128"/>
    </row>
    <row r="48" s="138" customFormat="true" ht="13.2" hidden="false" customHeight="false" outlineLevel="0" collapsed="false">
      <c r="A48" s="134"/>
      <c r="B48" s="184"/>
      <c r="C48" s="184"/>
      <c r="D48" s="103"/>
      <c r="E48" s="103"/>
      <c r="F48" s="143"/>
      <c r="G48" s="143"/>
      <c r="H48" s="143"/>
      <c r="I48" s="103"/>
      <c r="J48" s="103"/>
      <c r="K48" s="143"/>
      <c r="L48" s="144"/>
      <c r="M48" s="127"/>
      <c r="N48" s="128"/>
    </row>
    <row r="49" s="155" customFormat="true" ht="39.6" hidden="false" customHeight="false" outlineLevel="0" collapsed="false">
      <c r="A49" s="185" t="s">
        <v>116</v>
      </c>
      <c r="B49" s="180" t="s">
        <v>117</v>
      </c>
      <c r="C49" s="181" t="s">
        <v>118</v>
      </c>
      <c r="D49" s="161" t="n">
        <v>1355593.34002</v>
      </c>
      <c r="E49" s="161" t="n">
        <v>1047197.1446</v>
      </c>
      <c r="F49" s="162" t="n">
        <v>-22.7499048804305</v>
      </c>
      <c r="G49" s="162" t="n">
        <v>-0.298857996132648</v>
      </c>
      <c r="H49" s="162"/>
      <c r="I49" s="161" t="n">
        <v>128438.97905</v>
      </c>
      <c r="J49" s="161" t="n">
        <v>10605.53502</v>
      </c>
      <c r="K49" s="162" t="n">
        <v>-91.7427442210738</v>
      </c>
      <c r="L49" s="163" t="n">
        <v>-1.12928853981855</v>
      </c>
      <c r="M49" s="127"/>
      <c r="N49" s="128"/>
    </row>
    <row r="50" s="155" customFormat="true" ht="13.2" hidden="false" customHeight="false" outlineLevel="0" collapsed="false">
      <c r="A50" s="185"/>
      <c r="B50" s="186" t="s">
        <v>119</v>
      </c>
      <c r="C50" s="187" t="s">
        <v>120</v>
      </c>
      <c r="D50" s="167" t="n">
        <v>179208.64963</v>
      </c>
      <c r="E50" s="167" t="n">
        <v>208522.88316</v>
      </c>
      <c r="F50" s="168" t="n">
        <v>16.3575996976279</v>
      </c>
      <c r="G50" s="168" t="n">
        <v>0.0284075913420692</v>
      </c>
      <c r="H50" s="168"/>
      <c r="I50" s="167" t="n">
        <v>9967.35437</v>
      </c>
      <c r="J50" s="167" t="n">
        <v>20892.99807</v>
      </c>
      <c r="K50" s="168" t="n">
        <v>109.614279721852</v>
      </c>
      <c r="L50" s="169" t="n">
        <v>0.104708848341982</v>
      </c>
      <c r="M50" s="127"/>
      <c r="N50" s="128"/>
    </row>
    <row r="51" s="155" customFormat="true" ht="13.2" hidden="false" customHeight="false" outlineLevel="0" collapsed="false">
      <c r="A51" s="185"/>
      <c r="B51" s="180" t="s">
        <v>121</v>
      </c>
      <c r="C51" s="181" t="s">
        <v>122</v>
      </c>
      <c r="D51" s="161" t="n">
        <v>60294823.91229</v>
      </c>
      <c r="E51" s="161" t="n">
        <v>64620920.99593</v>
      </c>
      <c r="F51" s="162" t="n">
        <v>7.17490624059722</v>
      </c>
      <c r="G51" s="162" t="n">
        <v>4.19229784508586</v>
      </c>
      <c r="H51" s="162"/>
      <c r="I51" s="161" t="n">
        <v>6472134.90028</v>
      </c>
      <c r="J51" s="161" t="n">
        <v>5353492.877</v>
      </c>
      <c r="K51" s="162" t="n">
        <v>-17.2839726074252</v>
      </c>
      <c r="L51" s="163" t="n">
        <v>-10.7208070463248</v>
      </c>
      <c r="M51" s="127"/>
      <c r="N51" s="128"/>
    </row>
    <row r="52" s="155" customFormat="true" ht="13.2" hidden="false" customHeight="false" outlineLevel="0" collapsed="false">
      <c r="A52" s="185"/>
      <c r="B52" s="186" t="s">
        <v>123</v>
      </c>
      <c r="C52" s="187" t="s">
        <v>124</v>
      </c>
      <c r="D52" s="167" t="n">
        <v>32833126.17471</v>
      </c>
      <c r="E52" s="167" t="n">
        <v>31764257.59094</v>
      </c>
      <c r="F52" s="168" t="n">
        <v>-3.25545785095936</v>
      </c>
      <c r="G52" s="168" t="n">
        <v>-1.03581019421981</v>
      </c>
      <c r="H52" s="168"/>
      <c r="I52" s="167" t="n">
        <v>3081510.9196</v>
      </c>
      <c r="J52" s="167" t="n">
        <v>2815067.78418</v>
      </c>
      <c r="K52" s="168" t="n">
        <v>-8.64650953288156</v>
      </c>
      <c r="L52" s="169" t="n">
        <v>-2.55352953331757</v>
      </c>
      <c r="M52" s="127"/>
      <c r="N52" s="128"/>
    </row>
    <row r="53" s="155" customFormat="true" ht="13.2" hidden="false" customHeight="false" outlineLevel="0" collapsed="false">
      <c r="A53" s="185"/>
      <c r="B53" s="180" t="s">
        <v>125</v>
      </c>
      <c r="C53" s="181" t="s">
        <v>126</v>
      </c>
      <c r="D53" s="161" t="n">
        <v>7.9456</v>
      </c>
      <c r="E53" s="161" t="n">
        <v>0.9825</v>
      </c>
      <c r="F53" s="162" t="n">
        <v>-87.6346657269432</v>
      </c>
      <c r="G53" s="162" t="n">
        <v>-6.74774249415492E-006</v>
      </c>
      <c r="H53" s="162"/>
      <c r="I53" s="161" t="n">
        <v>1E-033</v>
      </c>
      <c r="J53" s="161" t="n">
        <v>1E-033</v>
      </c>
      <c r="K53" s="162" t="s">
        <v>127</v>
      </c>
      <c r="L53" s="163" t="n">
        <v>0</v>
      </c>
      <c r="M53" s="127"/>
      <c r="N53" s="128"/>
    </row>
    <row r="54" s="155" customFormat="true" ht="13.2" hidden="false" customHeight="false" outlineLevel="0" collapsed="false">
      <c r="A54" s="185"/>
      <c r="B54" s="186" t="s">
        <v>128</v>
      </c>
      <c r="C54" s="187" t="s">
        <v>129</v>
      </c>
      <c r="D54" s="167" t="n">
        <v>1E-033</v>
      </c>
      <c r="E54" s="167" t="n">
        <v>1E-033</v>
      </c>
      <c r="F54" s="168" t="s">
        <v>127</v>
      </c>
      <c r="G54" s="168" t="n">
        <v>0</v>
      </c>
      <c r="H54" s="168"/>
      <c r="I54" s="167" t="n">
        <v>0.004</v>
      </c>
      <c r="J54" s="167" t="n">
        <v>0</v>
      </c>
      <c r="K54" s="168" t="n">
        <v>-100</v>
      </c>
      <c r="L54" s="169" t="n">
        <v>-3.83350770781524E-008</v>
      </c>
      <c r="M54" s="127"/>
      <c r="N54" s="128"/>
    </row>
    <row r="55" s="155" customFormat="true" ht="13.2" hidden="false" customHeight="false" outlineLevel="0" collapsed="false">
      <c r="A55" s="185"/>
      <c r="B55" s="180" t="s">
        <v>130</v>
      </c>
      <c r="C55" s="181" t="s">
        <v>131</v>
      </c>
      <c r="D55" s="161" t="n">
        <v>17005.25041</v>
      </c>
      <c r="E55" s="161" t="n">
        <v>17281.895</v>
      </c>
      <c r="F55" s="162" t="n">
        <v>1.62681867852603</v>
      </c>
      <c r="G55" s="162" t="n">
        <v>0.000268088416900675</v>
      </c>
      <c r="H55" s="162"/>
      <c r="I55" s="161" t="n">
        <v>1191.3378</v>
      </c>
      <c r="J55" s="161" t="n">
        <v>1566.29566</v>
      </c>
      <c r="K55" s="162" t="n">
        <v>31.4736811003563</v>
      </c>
      <c r="L55" s="163" t="n">
        <v>0.00359350961603977</v>
      </c>
      <c r="M55" s="127"/>
      <c r="N55" s="128"/>
    </row>
    <row r="56" s="155" customFormat="true" ht="13.2" hidden="false" customHeight="false" outlineLevel="0" collapsed="false">
      <c r="A56" s="188"/>
      <c r="B56" s="189"/>
      <c r="C56" s="179"/>
      <c r="D56" s="167"/>
      <c r="E56" s="167"/>
      <c r="F56" s="168"/>
      <c r="G56" s="168"/>
      <c r="H56" s="168"/>
      <c r="I56" s="167"/>
      <c r="J56" s="167"/>
      <c r="K56" s="168"/>
      <c r="L56" s="169"/>
      <c r="M56" s="127"/>
      <c r="N56" s="128"/>
    </row>
    <row r="57" s="138" customFormat="true" ht="13.2" hidden="false" customHeight="false" outlineLevel="0" collapsed="false">
      <c r="A57" s="147" t="s">
        <v>132</v>
      </c>
      <c r="B57" s="147"/>
      <c r="C57" s="147"/>
      <c r="D57" s="135" t="n">
        <v>3243868.13723</v>
      </c>
      <c r="E57" s="135" t="n">
        <v>3388321.17458</v>
      </c>
      <c r="F57" s="136" t="n">
        <v>4.45311064565501</v>
      </c>
      <c r="G57" s="136" t="n">
        <v>0.139985336780506</v>
      </c>
      <c r="H57" s="136"/>
      <c r="I57" s="135" t="n">
        <v>261958.59005</v>
      </c>
      <c r="J57" s="135" t="n">
        <v>301943.21746</v>
      </c>
      <c r="K57" s="136" t="n">
        <v>15.2637206523245</v>
      </c>
      <c r="L57" s="137" t="n">
        <v>0.383203443425889</v>
      </c>
      <c r="M57" s="127"/>
      <c r="N57" s="128"/>
    </row>
    <row r="58" s="155" customFormat="true" ht="13.2" hidden="false" customHeight="true" outlineLevel="0" collapsed="false">
      <c r="A58" s="190" t="s">
        <v>133</v>
      </c>
      <c r="B58" s="149" t="s">
        <v>134</v>
      </c>
      <c r="C58" s="179" t="s">
        <v>135</v>
      </c>
      <c r="D58" s="167" t="n">
        <v>160366.28363</v>
      </c>
      <c r="E58" s="167" t="n">
        <v>199221.51447</v>
      </c>
      <c r="F58" s="168" t="n">
        <v>24.2290523671718</v>
      </c>
      <c r="G58" s="168" t="n">
        <v>0.0376535009204616</v>
      </c>
      <c r="H58" s="168"/>
      <c r="I58" s="167" t="n">
        <v>14331.69266</v>
      </c>
      <c r="J58" s="167" t="n">
        <v>23654.69834</v>
      </c>
      <c r="K58" s="168" t="n">
        <v>65.0516718518579</v>
      </c>
      <c r="L58" s="169" t="n">
        <v>0.0893495353357132</v>
      </c>
      <c r="M58" s="127"/>
      <c r="N58" s="128"/>
    </row>
    <row r="59" s="155" customFormat="true" ht="13.2" hidden="false" customHeight="false" outlineLevel="0" collapsed="false">
      <c r="A59" s="190"/>
      <c r="B59" s="191" t="s">
        <v>136</v>
      </c>
      <c r="C59" s="181" t="s">
        <v>137</v>
      </c>
      <c r="D59" s="161" t="n">
        <v>161188.77818</v>
      </c>
      <c r="E59" s="161" t="n">
        <v>179064.50558</v>
      </c>
      <c r="F59" s="162" t="n">
        <v>11.0899329356775</v>
      </c>
      <c r="G59" s="162" t="n">
        <v>0.0173228598456018</v>
      </c>
      <c r="H59" s="162"/>
      <c r="I59" s="161" t="n">
        <v>13147.29326</v>
      </c>
      <c r="J59" s="161" t="n">
        <v>15923.44203</v>
      </c>
      <c r="K59" s="162" t="n">
        <v>21.115743865289</v>
      </c>
      <c r="L59" s="163" t="n">
        <v>0.026605969269592</v>
      </c>
      <c r="M59" s="127"/>
      <c r="N59" s="128"/>
    </row>
    <row r="60" s="155" customFormat="true" ht="13.2" hidden="false" customHeight="false" outlineLevel="0" collapsed="false">
      <c r="A60" s="190"/>
      <c r="B60" s="149" t="s">
        <v>138</v>
      </c>
      <c r="C60" s="179" t="s">
        <v>139</v>
      </c>
      <c r="D60" s="167" t="n">
        <v>45624.97918</v>
      </c>
      <c r="E60" s="167" t="n">
        <v>59311.71406</v>
      </c>
      <c r="F60" s="168" t="n">
        <v>29.9983367137616</v>
      </c>
      <c r="G60" s="168" t="n">
        <v>0.0132634261400825</v>
      </c>
      <c r="H60" s="168"/>
      <c r="I60" s="167" t="n">
        <v>4024.55258</v>
      </c>
      <c r="J60" s="167" t="n">
        <v>5975.725</v>
      </c>
      <c r="K60" s="168" t="n">
        <v>48.4817226564847</v>
      </c>
      <c r="L60" s="169" t="n">
        <v>0.0186995862783663</v>
      </c>
      <c r="M60" s="127"/>
      <c r="N60" s="128"/>
    </row>
    <row r="61" s="155" customFormat="true" ht="13.2" hidden="false" customHeight="false" outlineLevel="0" collapsed="false">
      <c r="A61" s="190"/>
      <c r="B61" s="191" t="s">
        <v>140</v>
      </c>
      <c r="C61" s="181" t="s">
        <v>141</v>
      </c>
      <c r="D61" s="161" t="n">
        <v>61807.5710199998</v>
      </c>
      <c r="E61" s="161" t="n">
        <v>50664.44988</v>
      </c>
      <c r="F61" s="162" t="n">
        <v>-18.0287316846573</v>
      </c>
      <c r="G61" s="162" t="n">
        <v>-0.0107984822900565</v>
      </c>
      <c r="H61" s="162"/>
      <c r="I61" s="161" t="n">
        <v>4316.24251</v>
      </c>
      <c r="J61" s="161" t="n">
        <v>4585.61778</v>
      </c>
      <c r="K61" s="162" t="n">
        <v>6.24096698403528</v>
      </c>
      <c r="L61" s="163" t="n">
        <v>0.00258163043459949</v>
      </c>
      <c r="M61" s="127"/>
      <c r="N61" s="128"/>
    </row>
    <row r="62" s="155" customFormat="true" ht="39.6" hidden="false" customHeight="false" outlineLevel="0" collapsed="false">
      <c r="A62" s="190"/>
      <c r="B62" s="149" t="s">
        <v>142</v>
      </c>
      <c r="C62" s="179" t="s">
        <v>143</v>
      </c>
      <c r="D62" s="167" t="n">
        <v>274255.91388</v>
      </c>
      <c r="E62" s="167" t="n">
        <v>308902.37796</v>
      </c>
      <c r="F62" s="168" t="n">
        <v>12.6328958926879</v>
      </c>
      <c r="G62" s="168" t="n">
        <v>0.0335749045604442</v>
      </c>
      <c r="H62" s="168"/>
      <c r="I62" s="167" t="n">
        <v>21039.62959</v>
      </c>
      <c r="J62" s="167" t="n">
        <v>28248.22369</v>
      </c>
      <c r="K62" s="168" t="n">
        <v>34.261981985777</v>
      </c>
      <c r="L62" s="169" t="n">
        <v>0.0690855026121537</v>
      </c>
      <c r="M62" s="127"/>
      <c r="N62" s="128"/>
    </row>
    <row r="63" s="155" customFormat="true" ht="13.2" hidden="false" customHeight="false" outlineLevel="0" collapsed="false">
      <c r="A63" s="190"/>
      <c r="B63" s="191" t="s">
        <v>144</v>
      </c>
      <c r="C63" s="181" t="s">
        <v>145</v>
      </c>
      <c r="D63" s="161" t="n">
        <v>157640.73752</v>
      </c>
      <c r="E63" s="161" t="n">
        <v>144416.90817</v>
      </c>
      <c r="F63" s="162" t="n">
        <v>-8.38858632485293</v>
      </c>
      <c r="G63" s="162" t="n">
        <v>-0.0128148375350703</v>
      </c>
      <c r="H63" s="162"/>
      <c r="I63" s="161" t="n">
        <v>5405.38048</v>
      </c>
      <c r="J63" s="161" t="n">
        <v>9967.67908</v>
      </c>
      <c r="K63" s="162" t="n">
        <v>84.4029132987138</v>
      </c>
      <c r="L63" s="163" t="n">
        <v>0.0437240171211367</v>
      </c>
      <c r="M63" s="127"/>
      <c r="N63" s="128"/>
    </row>
    <row r="64" s="155" customFormat="true" ht="13.2" hidden="false" customHeight="false" outlineLevel="0" collapsed="false">
      <c r="A64" s="190"/>
      <c r="B64" s="149" t="s">
        <v>146</v>
      </c>
      <c r="C64" s="179" t="s">
        <v>147</v>
      </c>
      <c r="D64" s="167" t="n">
        <v>728033.66566</v>
      </c>
      <c r="E64" s="167" t="n">
        <v>716663.2108</v>
      </c>
      <c r="F64" s="168" t="n">
        <v>-1.5618034434839</v>
      </c>
      <c r="G64" s="168" t="n">
        <v>-0.0110187849430127</v>
      </c>
      <c r="H64" s="168"/>
      <c r="I64" s="167" t="n">
        <v>71499.02821</v>
      </c>
      <c r="J64" s="167" t="n">
        <v>56888.3826</v>
      </c>
      <c r="K64" s="168" t="n">
        <v>-20.4347471228379</v>
      </c>
      <c r="L64" s="169" t="n">
        <v>-0.14002505640523</v>
      </c>
      <c r="M64" s="127"/>
      <c r="N64" s="128"/>
    </row>
    <row r="65" s="155" customFormat="true" ht="13.2" hidden="false" customHeight="false" outlineLevel="0" collapsed="false">
      <c r="A65" s="190"/>
      <c r="B65" s="191" t="s">
        <v>148</v>
      </c>
      <c r="C65" s="181" t="s">
        <v>149</v>
      </c>
      <c r="D65" s="161" t="n">
        <v>85015.5855</v>
      </c>
      <c r="E65" s="161" t="n">
        <v>107901.09964</v>
      </c>
      <c r="F65" s="162" t="n">
        <v>26.9191984098023</v>
      </c>
      <c r="G65" s="162" t="n">
        <v>0.0221777019234338</v>
      </c>
      <c r="H65" s="162"/>
      <c r="I65" s="161" t="n">
        <v>6557.95256</v>
      </c>
      <c r="J65" s="161" t="n">
        <v>9251.62813</v>
      </c>
      <c r="K65" s="162" t="n">
        <v>41.0749474833042</v>
      </c>
      <c r="L65" s="163" t="n">
        <v>0.0258155651498715</v>
      </c>
      <c r="M65" s="127"/>
      <c r="N65" s="128"/>
    </row>
    <row r="66" s="155" customFormat="true" ht="13.2" hidden="false" customHeight="false" outlineLevel="0" collapsed="false">
      <c r="A66" s="190"/>
      <c r="B66" s="149" t="s">
        <v>150</v>
      </c>
      <c r="C66" s="179" t="s">
        <v>151</v>
      </c>
      <c r="D66" s="167" t="n">
        <v>162544.62042</v>
      </c>
      <c r="E66" s="167" t="n">
        <v>164597.89941</v>
      </c>
      <c r="F66" s="168" t="n">
        <v>1.26320944039535</v>
      </c>
      <c r="G66" s="168" t="n">
        <v>0.00198977436675906</v>
      </c>
      <c r="H66" s="168"/>
      <c r="I66" s="167" t="n">
        <v>14216.18771</v>
      </c>
      <c r="J66" s="167" t="n">
        <v>13775.45642</v>
      </c>
      <c r="K66" s="168" t="n">
        <v>-3.10020730585862</v>
      </c>
      <c r="L66" s="169" t="n">
        <v>-0.00422386699322583</v>
      </c>
      <c r="M66" s="127"/>
      <c r="N66" s="128"/>
    </row>
    <row r="67" s="155" customFormat="true" ht="26.4" hidden="false" customHeight="false" outlineLevel="0" collapsed="false">
      <c r="A67" s="190"/>
      <c r="B67" s="191" t="s">
        <v>152</v>
      </c>
      <c r="C67" s="181" t="s">
        <v>153</v>
      </c>
      <c r="D67" s="161" t="n">
        <v>9178.99993</v>
      </c>
      <c r="E67" s="161" t="n">
        <v>8112.01042</v>
      </c>
      <c r="F67" s="162" t="n">
        <v>-11.6242457581106</v>
      </c>
      <c r="G67" s="162" t="n">
        <v>-0.00103398923718524</v>
      </c>
      <c r="H67" s="162"/>
      <c r="I67" s="161" t="n">
        <v>1024.0487</v>
      </c>
      <c r="J67" s="161" t="n">
        <v>713.25714</v>
      </c>
      <c r="K67" s="162" t="n">
        <v>-30.3492949114627</v>
      </c>
      <c r="L67" s="163" t="n">
        <v>-0.00297855460195981</v>
      </c>
      <c r="M67" s="127"/>
      <c r="N67" s="128"/>
    </row>
    <row r="68" s="155" customFormat="true" ht="13.2" hidden="false" customHeight="false" outlineLevel="0" collapsed="false">
      <c r="A68" s="190"/>
      <c r="B68" s="149" t="s">
        <v>154</v>
      </c>
      <c r="C68" s="179" t="s">
        <v>155</v>
      </c>
      <c r="D68" s="167" t="n">
        <v>17301.79705</v>
      </c>
      <c r="E68" s="167" t="n">
        <v>14411.63065</v>
      </c>
      <c r="F68" s="168" t="n">
        <v>-16.7044289772198</v>
      </c>
      <c r="G68" s="168" t="n">
        <v>-0.00280077819253758</v>
      </c>
      <c r="H68" s="168"/>
      <c r="I68" s="167" t="n">
        <v>1416.09451</v>
      </c>
      <c r="J68" s="167" t="n">
        <v>1322.67467</v>
      </c>
      <c r="K68" s="168" t="n">
        <v>-6.59700601480338</v>
      </c>
      <c r="L68" s="169" t="n">
        <v>-0.00089531419175717</v>
      </c>
      <c r="M68" s="127"/>
      <c r="N68" s="128"/>
    </row>
    <row r="69" s="155" customFormat="true" ht="26.4" hidden="false" customHeight="false" outlineLevel="0" collapsed="false">
      <c r="A69" s="190"/>
      <c r="B69" s="191" t="s">
        <v>156</v>
      </c>
      <c r="C69" s="181" t="s">
        <v>157</v>
      </c>
      <c r="D69" s="161" t="n">
        <v>5734.84232</v>
      </c>
      <c r="E69" s="161" t="n">
        <v>5359.97272</v>
      </c>
      <c r="F69" s="162" t="n">
        <v>-6.5367028260334</v>
      </c>
      <c r="G69" s="162" t="n">
        <v>-0.00036327548501197</v>
      </c>
      <c r="H69" s="162"/>
      <c r="I69" s="161" t="n">
        <v>323.43162</v>
      </c>
      <c r="J69" s="161" t="n">
        <v>514.78991</v>
      </c>
      <c r="K69" s="162" t="n">
        <v>59.1649913511858</v>
      </c>
      <c r="L69" s="163" t="n">
        <v>0.00183393369917336</v>
      </c>
      <c r="M69" s="127"/>
      <c r="N69" s="128"/>
    </row>
    <row r="70" s="155" customFormat="true" ht="26.4" hidden="false" customHeight="false" outlineLevel="0" collapsed="false">
      <c r="A70" s="190"/>
      <c r="B70" s="149" t="s">
        <v>158</v>
      </c>
      <c r="C70" s="179" t="s">
        <v>159</v>
      </c>
      <c r="D70" s="167" t="n">
        <v>269257.66421</v>
      </c>
      <c r="E70" s="167" t="n">
        <v>298452.73771</v>
      </c>
      <c r="F70" s="168" t="n">
        <v>10.8428012943134</v>
      </c>
      <c r="G70" s="168" t="n">
        <v>0.0282921167405216</v>
      </c>
      <c r="H70" s="168"/>
      <c r="I70" s="167" t="n">
        <v>17669.48702</v>
      </c>
      <c r="J70" s="167" t="n">
        <v>24882.79486</v>
      </c>
      <c r="K70" s="168" t="n">
        <v>40.8235272016403</v>
      </c>
      <c r="L70" s="169" t="n">
        <v>0.0691306780087102</v>
      </c>
      <c r="M70" s="127"/>
      <c r="N70" s="128"/>
    </row>
    <row r="71" s="155" customFormat="true" ht="26.4" hidden="false" customHeight="false" outlineLevel="0" collapsed="false">
      <c r="A71" s="190"/>
      <c r="B71" s="191" t="s">
        <v>160</v>
      </c>
      <c r="C71" s="181" t="s">
        <v>161</v>
      </c>
      <c r="D71" s="161" t="n">
        <v>50800.90996</v>
      </c>
      <c r="E71" s="161" t="n">
        <v>52524.27848</v>
      </c>
      <c r="F71" s="162" t="n">
        <v>3.39239694989131</v>
      </c>
      <c r="G71" s="162" t="n">
        <v>0.00167006749802435</v>
      </c>
      <c r="H71" s="162"/>
      <c r="I71" s="161" t="n">
        <v>4182.04575</v>
      </c>
      <c r="J71" s="161" t="n">
        <v>4253.5822</v>
      </c>
      <c r="K71" s="162" t="n">
        <v>1.71056115299557</v>
      </c>
      <c r="L71" s="163" t="n">
        <v>0.000685588831161871</v>
      </c>
      <c r="M71" s="127"/>
      <c r="N71" s="128"/>
    </row>
    <row r="72" s="155" customFormat="true" ht="13.2" hidden="false" customHeight="false" outlineLevel="0" collapsed="false">
      <c r="A72" s="190"/>
      <c r="B72" s="149" t="s">
        <v>162</v>
      </c>
      <c r="C72" s="179" t="s">
        <v>163</v>
      </c>
      <c r="D72" s="167" t="n">
        <v>325868.38795</v>
      </c>
      <c r="E72" s="167" t="n">
        <v>294763.62732</v>
      </c>
      <c r="F72" s="168" t="n">
        <v>-9.54519118153078</v>
      </c>
      <c r="G72" s="168" t="n">
        <v>-0.0301427403130168</v>
      </c>
      <c r="H72" s="168"/>
      <c r="I72" s="167" t="n">
        <v>24712.12683</v>
      </c>
      <c r="J72" s="167" t="n">
        <v>23709.08275</v>
      </c>
      <c r="K72" s="168" t="n">
        <v>-4.05891442246207</v>
      </c>
      <c r="L72" s="169" t="n">
        <v>-0.009612943029896</v>
      </c>
      <c r="M72" s="127"/>
      <c r="N72" s="128"/>
    </row>
    <row r="73" s="155" customFormat="true" ht="13.2" hidden="false" customHeight="false" outlineLevel="0" collapsed="false">
      <c r="A73" s="190"/>
      <c r="B73" s="191" t="s">
        <v>164</v>
      </c>
      <c r="C73" s="181" t="s">
        <v>165</v>
      </c>
      <c r="D73" s="161" t="n">
        <v>225336.78956</v>
      </c>
      <c r="E73" s="161" t="n">
        <v>270965.12158</v>
      </c>
      <c r="F73" s="162" t="n">
        <v>20.2489491880554</v>
      </c>
      <c r="G73" s="162" t="n">
        <v>0.0442171209531333</v>
      </c>
      <c r="H73" s="162"/>
      <c r="I73" s="161" t="n">
        <v>17784.32471</v>
      </c>
      <c r="J73" s="161" t="n">
        <v>27948.75323</v>
      </c>
      <c r="K73" s="162" t="n">
        <v>57.1538626613393</v>
      </c>
      <c r="L73" s="163" t="n">
        <v>0.0974135376923928</v>
      </c>
      <c r="M73" s="127"/>
      <c r="N73" s="128"/>
    </row>
    <row r="74" s="155" customFormat="true" ht="13.2" hidden="false" customHeight="false" outlineLevel="0" collapsed="false">
      <c r="A74" s="190"/>
      <c r="B74" s="149" t="s">
        <v>166</v>
      </c>
      <c r="C74" s="179" t="s">
        <v>167</v>
      </c>
      <c r="D74" s="167" t="n">
        <v>136196.20065</v>
      </c>
      <c r="E74" s="167" t="n">
        <v>128795.48415</v>
      </c>
      <c r="F74" s="168" t="n">
        <v>-5.43386413474091</v>
      </c>
      <c r="G74" s="168" t="n">
        <v>-0.00717182421827122</v>
      </c>
      <c r="H74" s="168"/>
      <c r="I74" s="167" t="n">
        <v>10332.22476</v>
      </c>
      <c r="J74" s="167" t="n">
        <v>11833.67488</v>
      </c>
      <c r="K74" s="168" t="n">
        <v>14.5317214334389</v>
      </c>
      <c r="L74" s="169" t="n">
        <v>0.0143895515198002</v>
      </c>
      <c r="M74" s="127"/>
      <c r="N74" s="128"/>
    </row>
    <row r="75" s="155" customFormat="true" ht="13.2" hidden="false" customHeight="false" outlineLevel="0" collapsed="false">
      <c r="A75" s="190"/>
      <c r="B75" s="191" t="s">
        <v>168</v>
      </c>
      <c r="C75" s="181" t="s">
        <v>169</v>
      </c>
      <c r="D75" s="161" t="n">
        <v>2773.01703</v>
      </c>
      <c r="E75" s="161" t="n">
        <v>3787.41313</v>
      </c>
      <c r="F75" s="162" t="n">
        <v>36.5809545713464</v>
      </c>
      <c r="G75" s="162" t="n">
        <v>0.000983022456933697</v>
      </c>
      <c r="H75" s="162"/>
      <c r="I75" s="161" t="n">
        <v>234.91562</v>
      </c>
      <c r="J75" s="161" t="n">
        <v>545.15255</v>
      </c>
      <c r="K75" s="162" t="n">
        <v>132.063133988281</v>
      </c>
      <c r="L75" s="163" t="n">
        <v>0.00297323915600984</v>
      </c>
      <c r="M75" s="127"/>
      <c r="N75" s="128"/>
    </row>
    <row r="76" s="155" customFormat="true" ht="26.4" hidden="false" customHeight="false" outlineLevel="0" collapsed="false">
      <c r="A76" s="190"/>
      <c r="B76" s="149" t="s">
        <v>170</v>
      </c>
      <c r="C76" s="179" t="s">
        <v>171</v>
      </c>
      <c r="D76" s="167" t="n">
        <v>14889.54706</v>
      </c>
      <c r="E76" s="167" t="n">
        <v>15304.78313</v>
      </c>
      <c r="F76" s="168" t="n">
        <v>2.78877569832534</v>
      </c>
      <c r="G76" s="168" t="n">
        <v>0.000402393484891048</v>
      </c>
      <c r="H76" s="168"/>
      <c r="I76" s="167" t="n">
        <v>1430.28545</v>
      </c>
      <c r="J76" s="167" t="n">
        <v>1454.98809</v>
      </c>
      <c r="K76" s="168" t="n">
        <v>1.72711258441458</v>
      </c>
      <c r="L76" s="169" t="n">
        <v>0.000236744402108469</v>
      </c>
      <c r="M76" s="127"/>
      <c r="N76" s="128"/>
    </row>
    <row r="77" s="155" customFormat="true" ht="13.2" hidden="false" customHeight="false" outlineLevel="0" collapsed="false">
      <c r="A77" s="190"/>
      <c r="B77" s="191" t="s">
        <v>172</v>
      </c>
      <c r="C77" s="181" t="s">
        <v>173</v>
      </c>
      <c r="D77" s="161" t="n">
        <v>424.18063</v>
      </c>
      <c r="E77" s="161" t="n">
        <v>190.39319</v>
      </c>
      <c r="F77" s="162" t="n">
        <v>-55.115067371181</v>
      </c>
      <c r="G77" s="162" t="n">
        <v>-0.000226556769755955</v>
      </c>
      <c r="H77" s="162"/>
      <c r="I77" s="161" t="n">
        <v>15.21735</v>
      </c>
      <c r="J77" s="161" t="n">
        <v>20.54409</v>
      </c>
      <c r="K77" s="162" t="n">
        <v>35.0043864404775</v>
      </c>
      <c r="L77" s="163" t="n">
        <v>5.10502471188194E-005</v>
      </c>
      <c r="M77" s="127"/>
      <c r="N77" s="128"/>
    </row>
    <row r="78" s="155" customFormat="true" ht="26.4" hidden="false" customHeight="false" outlineLevel="0" collapsed="false">
      <c r="A78" s="190"/>
      <c r="B78" s="149" t="s">
        <v>174</v>
      </c>
      <c r="C78" s="179" t="s">
        <v>175</v>
      </c>
      <c r="D78" s="167" t="n">
        <v>18423.26679</v>
      </c>
      <c r="E78" s="167" t="n">
        <v>19863.73523</v>
      </c>
      <c r="F78" s="168" t="n">
        <v>7.81874602598639</v>
      </c>
      <c r="G78" s="168" t="n">
        <v>0.001395917063388</v>
      </c>
      <c r="H78" s="168"/>
      <c r="I78" s="167" t="n">
        <v>1894.83252</v>
      </c>
      <c r="J78" s="167" t="n">
        <v>2435.32976</v>
      </c>
      <c r="K78" s="168" t="n">
        <v>28.5248028147629</v>
      </c>
      <c r="L78" s="169" t="n">
        <v>0.00518000083898217</v>
      </c>
      <c r="M78" s="127"/>
      <c r="N78" s="128"/>
    </row>
    <row r="79" s="155" customFormat="true" ht="26.4" hidden="false" customHeight="false" outlineLevel="0" collapsed="false">
      <c r="A79" s="190"/>
      <c r="B79" s="191" t="s">
        <v>176</v>
      </c>
      <c r="C79" s="181" t="s">
        <v>177</v>
      </c>
      <c r="D79" s="161" t="n">
        <v>415.8037</v>
      </c>
      <c r="E79" s="161" t="n">
        <v>247.7554</v>
      </c>
      <c r="F79" s="162" t="n">
        <v>-40.4152969297772</v>
      </c>
      <c r="G79" s="162" t="n">
        <v>-0.000162850835831813</v>
      </c>
      <c r="H79" s="162"/>
      <c r="I79" s="161" t="n">
        <v>41.89272</v>
      </c>
      <c r="J79" s="161" t="n">
        <v>6.65631</v>
      </c>
      <c r="K79" s="162" t="n">
        <v>-84.1110579594736</v>
      </c>
      <c r="L79" s="163" t="n">
        <v>-0.000337697623326845</v>
      </c>
      <c r="M79" s="127"/>
      <c r="N79" s="128"/>
    </row>
    <row r="80" s="155" customFormat="true" ht="26.4" hidden="false" customHeight="false" outlineLevel="0" collapsed="false">
      <c r="A80" s="190"/>
      <c r="B80" s="149" t="s">
        <v>178</v>
      </c>
      <c r="C80" s="179" t="s">
        <v>179</v>
      </c>
      <c r="D80" s="167" t="n">
        <v>1603.4423</v>
      </c>
      <c r="E80" s="167" t="n">
        <v>2148.19084</v>
      </c>
      <c r="F80" s="168" t="n">
        <v>33.9736914761446</v>
      </c>
      <c r="G80" s="168" t="n">
        <v>0.000527900342087122</v>
      </c>
      <c r="H80" s="168"/>
      <c r="I80" s="167" t="n">
        <v>103.41713</v>
      </c>
      <c r="J80" s="167" t="n">
        <v>119.03742</v>
      </c>
      <c r="K80" s="168" t="n">
        <v>15.1041611771667</v>
      </c>
      <c r="L80" s="169" t="n">
        <v>0.000149701255283273</v>
      </c>
      <c r="M80" s="127"/>
      <c r="N80" s="128"/>
    </row>
    <row r="81" s="155" customFormat="true" ht="52.8" hidden="false" customHeight="false" outlineLevel="0" collapsed="false">
      <c r="A81" s="190"/>
      <c r="B81" s="191" t="s">
        <v>180</v>
      </c>
      <c r="C81" s="181" t="s">
        <v>181</v>
      </c>
      <c r="D81" s="161" t="n">
        <v>130597.28564</v>
      </c>
      <c r="E81" s="161" t="n">
        <v>140807.6863</v>
      </c>
      <c r="F81" s="162" t="n">
        <v>7.8182334418081</v>
      </c>
      <c r="G81" s="162" t="n">
        <v>0.00989460935730208</v>
      </c>
      <c r="H81" s="162"/>
      <c r="I81" s="161" t="n">
        <v>11514.37566</v>
      </c>
      <c r="J81" s="161" t="n">
        <v>14222.74716</v>
      </c>
      <c r="K81" s="162" t="n">
        <v>23.521653105419</v>
      </c>
      <c r="L81" s="163" t="n">
        <v>0.0259564075521927</v>
      </c>
      <c r="M81" s="127"/>
      <c r="N81" s="128"/>
    </row>
    <row r="82" s="155" customFormat="true" ht="26.4" hidden="false" customHeight="false" outlineLevel="0" collapsed="false">
      <c r="A82" s="190"/>
      <c r="B82" s="180" t="s">
        <v>182</v>
      </c>
      <c r="C82" s="181" t="s">
        <v>183</v>
      </c>
      <c r="D82" s="161" t="n">
        <v>52169.96296</v>
      </c>
      <c r="E82" s="161" t="n">
        <v>43806.04766</v>
      </c>
      <c r="F82" s="162" t="n">
        <v>-16.0320514438794</v>
      </c>
      <c r="G82" s="162" t="n">
        <v>-0.00810523282551202</v>
      </c>
      <c r="H82" s="162"/>
      <c r="I82" s="161" t="n">
        <v>3084.34945</v>
      </c>
      <c r="J82" s="161" t="n">
        <v>4580.85157</v>
      </c>
      <c r="K82" s="162" t="n">
        <v>48.5192143192464</v>
      </c>
      <c r="L82" s="163" t="n">
        <v>0.0143421310294546</v>
      </c>
      <c r="M82" s="127"/>
      <c r="N82" s="128"/>
    </row>
    <row r="83" s="155" customFormat="true" ht="13.2" hidden="false" customHeight="false" outlineLevel="0" collapsed="false">
      <c r="A83" s="190"/>
      <c r="B83" s="191" t="s">
        <v>184</v>
      </c>
      <c r="C83" s="181" t="s">
        <v>185</v>
      </c>
      <c r="D83" s="161" t="n">
        <v>1895.93635</v>
      </c>
      <c r="E83" s="161" t="n">
        <v>3501.82996</v>
      </c>
      <c r="F83" s="162" t="n">
        <v>84.7018735623694</v>
      </c>
      <c r="G83" s="162" t="n">
        <v>0.00155622589842008</v>
      </c>
      <c r="H83" s="162"/>
      <c r="I83" s="161" t="n">
        <v>50.49027</v>
      </c>
      <c r="J83" s="161" t="n">
        <v>105.1991</v>
      </c>
      <c r="K83" s="162" t="n">
        <v>108.355193980939</v>
      </c>
      <c r="L83" s="163" t="n">
        <v>0.000524316803726384</v>
      </c>
      <c r="M83" s="127"/>
      <c r="N83" s="128"/>
    </row>
    <row r="84" s="155" customFormat="true" ht="39.6" hidden="false" customHeight="false" outlineLevel="0" collapsed="false">
      <c r="A84" s="190"/>
      <c r="B84" s="149" t="s">
        <v>186</v>
      </c>
      <c r="C84" s="179" t="s">
        <v>187</v>
      </c>
      <c r="D84" s="167" t="n">
        <v>30104.79122</v>
      </c>
      <c r="E84" s="167" t="n">
        <v>32652.5115600001</v>
      </c>
      <c r="F84" s="168" t="n">
        <v>8.46284008874805</v>
      </c>
      <c r="G84" s="168" t="n">
        <v>0.00246892343947972</v>
      </c>
      <c r="H84" s="168"/>
      <c r="I84" s="167" t="n">
        <v>2424.18392</v>
      </c>
      <c r="J84" s="167" t="n">
        <v>3372.18104</v>
      </c>
      <c r="K84" s="168" t="n">
        <v>39.1058249408731</v>
      </c>
      <c r="L84" s="169" t="n">
        <v>0.00908538566626658</v>
      </c>
      <c r="M84" s="127"/>
      <c r="N84" s="128"/>
    </row>
    <row r="85" s="155" customFormat="true" ht="26.4" hidden="false" customHeight="false" outlineLevel="0" collapsed="false">
      <c r="A85" s="190"/>
      <c r="B85" s="191" t="s">
        <v>188</v>
      </c>
      <c r="C85" s="181" t="s">
        <v>189</v>
      </c>
      <c r="D85" s="161" t="n">
        <v>29237.4845</v>
      </c>
      <c r="E85" s="161" t="n">
        <v>28709.91255</v>
      </c>
      <c r="F85" s="162" t="n">
        <v>-1.80443686938938</v>
      </c>
      <c r="G85" s="162" t="n">
        <v>-0.000511254996443999</v>
      </c>
      <c r="H85" s="162"/>
      <c r="I85" s="161" t="n">
        <v>2343.75538</v>
      </c>
      <c r="J85" s="161" t="n">
        <v>2424.70119</v>
      </c>
      <c r="K85" s="162" t="n">
        <v>3.45367996552612</v>
      </c>
      <c r="L85" s="163" t="n">
        <v>0.000775765966375876</v>
      </c>
      <c r="M85" s="127"/>
      <c r="N85" s="128"/>
    </row>
    <row r="86" s="155" customFormat="true" ht="26.4" hidden="false" customHeight="false" outlineLevel="0" collapsed="false">
      <c r="A86" s="190"/>
      <c r="B86" s="149" t="s">
        <v>190</v>
      </c>
      <c r="C86" s="179" t="s">
        <v>191</v>
      </c>
      <c r="D86" s="167" t="n">
        <v>647.78331</v>
      </c>
      <c r="E86" s="167" t="n">
        <v>550.00959</v>
      </c>
      <c r="F86" s="168" t="n">
        <v>-15.0935843036771</v>
      </c>
      <c r="G86" s="168" t="n">
        <v>-9.47497357865901E-005</v>
      </c>
      <c r="H86" s="168"/>
      <c r="I86" s="167" t="n">
        <v>36.81617</v>
      </c>
      <c r="J86" s="167" t="n">
        <v>66.32944</v>
      </c>
      <c r="K86" s="168" t="n">
        <v>80.1638790781334</v>
      </c>
      <c r="L86" s="169" t="n">
        <v>0.000282848370069581</v>
      </c>
      <c r="M86" s="127"/>
      <c r="N86" s="128"/>
    </row>
    <row r="87" s="155" customFormat="true" ht="13.2" hidden="false" customHeight="false" outlineLevel="0" collapsed="false">
      <c r="A87" s="190"/>
      <c r="B87" s="191" t="s">
        <v>192</v>
      </c>
      <c r="C87" s="181" t="s">
        <v>193</v>
      </c>
      <c r="D87" s="161" t="n">
        <v>12316.62527</v>
      </c>
      <c r="E87" s="161" t="n">
        <v>11259.75357</v>
      </c>
      <c r="F87" s="162" t="n">
        <v>-8.58085455091547</v>
      </c>
      <c r="G87" s="162" t="n">
        <v>-0.00102418435480745</v>
      </c>
      <c r="H87" s="162"/>
      <c r="I87" s="161" t="n">
        <v>1012.54789</v>
      </c>
      <c r="J87" s="161" t="n">
        <v>1110.04357</v>
      </c>
      <c r="K87" s="162" t="n">
        <v>9.62874753509183</v>
      </c>
      <c r="L87" s="163" t="n">
        <v>0.000934376101896714</v>
      </c>
      <c r="M87" s="127"/>
      <c r="N87" s="128"/>
    </row>
    <row r="88" s="155" customFormat="true" ht="13.2" hidden="false" customHeight="false" outlineLevel="0" collapsed="false">
      <c r="A88" s="190"/>
      <c r="B88" s="149" t="s">
        <v>194</v>
      </c>
      <c r="C88" s="179" t="s">
        <v>195</v>
      </c>
      <c r="D88" s="167" t="n">
        <v>2876.30614</v>
      </c>
      <c r="E88" s="167" t="n">
        <v>2666.24523</v>
      </c>
      <c r="F88" s="168" t="n">
        <v>-7.30314854454259</v>
      </c>
      <c r="G88" s="168" t="n">
        <v>-0.000203564063243074</v>
      </c>
      <c r="H88" s="168"/>
      <c r="I88" s="167" t="n">
        <v>264.4587</v>
      </c>
      <c r="J88" s="167" t="n">
        <v>264.75389</v>
      </c>
      <c r="K88" s="168" t="n">
        <v>0.111620453401648</v>
      </c>
      <c r="L88" s="169" t="n">
        <v>2.82903285067595E-006</v>
      </c>
      <c r="M88" s="127"/>
      <c r="N88" s="128"/>
    </row>
    <row r="89" s="155" customFormat="true" ht="26.4" hidden="false" customHeight="false" outlineLevel="0" collapsed="false">
      <c r="A89" s="190"/>
      <c r="B89" s="191" t="s">
        <v>196</v>
      </c>
      <c r="C89" s="181" t="s">
        <v>197</v>
      </c>
      <c r="D89" s="161" t="n">
        <v>2292.59885</v>
      </c>
      <c r="E89" s="161" t="n">
        <v>2026.87777</v>
      </c>
      <c r="F89" s="162" t="n">
        <v>-11.5903870404541</v>
      </c>
      <c r="G89" s="162" t="n">
        <v>-0.000257502753530574</v>
      </c>
      <c r="H89" s="162"/>
      <c r="I89" s="161" t="n">
        <v>168.50552</v>
      </c>
      <c r="J89" s="161" t="n">
        <v>254.9146</v>
      </c>
      <c r="K89" s="162" t="n">
        <v>51.2796732118924</v>
      </c>
      <c r="L89" s="163" t="n">
        <v>0.000828124685513058</v>
      </c>
      <c r="M89" s="127"/>
      <c r="N89" s="128"/>
    </row>
    <row r="90" s="155" customFormat="true" ht="26.4" hidden="false" customHeight="false" outlineLevel="0" collapsed="false">
      <c r="A90" s="190"/>
      <c r="B90" s="149" t="s">
        <v>198</v>
      </c>
      <c r="C90" s="179" t="s">
        <v>199</v>
      </c>
      <c r="D90" s="167" t="n">
        <v>48.36523</v>
      </c>
      <c r="E90" s="167" t="n">
        <v>94.98606</v>
      </c>
      <c r="F90" s="168" t="n">
        <v>96.3932767403359</v>
      </c>
      <c r="G90" s="168" t="n">
        <v>4.51789225637679E-005</v>
      </c>
      <c r="H90" s="168"/>
      <c r="I90" s="167" t="n">
        <v>4.89097</v>
      </c>
      <c r="J90" s="167" t="n">
        <v>11.11699</v>
      </c>
      <c r="K90" s="168" t="n">
        <v>127.296221403934</v>
      </c>
      <c r="L90" s="169" t="n">
        <v>5.96687391475296E-005</v>
      </c>
      <c r="M90" s="127"/>
      <c r="N90" s="128"/>
    </row>
    <row r="91" s="155" customFormat="true" ht="13.2" hidden="false" customHeight="false" outlineLevel="0" collapsed="false">
      <c r="A91" s="190"/>
      <c r="B91" s="191" t="s">
        <v>200</v>
      </c>
      <c r="C91" s="181" t="s">
        <v>201</v>
      </c>
      <c r="D91" s="161" t="n">
        <v>66998.0136299999</v>
      </c>
      <c r="E91" s="161" t="n">
        <v>76574.5004100002</v>
      </c>
      <c r="F91" s="162" t="n">
        <v>14.2936876201837</v>
      </c>
      <c r="G91" s="162" t="n">
        <v>0.00928030141605333</v>
      </c>
      <c r="H91" s="162"/>
      <c r="I91" s="161" t="n">
        <v>5351.91187</v>
      </c>
      <c r="J91" s="161" t="n">
        <v>7499.20798</v>
      </c>
      <c r="K91" s="162" t="n">
        <v>40.1220379213756</v>
      </c>
      <c r="L91" s="163" t="n">
        <v>0.0205791904716167</v>
      </c>
      <c r="M91" s="127"/>
      <c r="N91" s="128"/>
    </row>
    <row r="92" s="155" customFormat="true" ht="13.2" hidden="false" customHeight="false" outlineLevel="0" collapsed="false">
      <c r="A92" s="188"/>
      <c r="B92" s="189"/>
      <c r="C92" s="179"/>
      <c r="D92" s="166"/>
      <c r="E92" s="167"/>
      <c r="F92" s="168"/>
      <c r="G92" s="168"/>
      <c r="H92" s="168"/>
      <c r="I92" s="166"/>
      <c r="J92" s="167"/>
      <c r="K92" s="168"/>
      <c r="L92" s="169"/>
      <c r="M92" s="127"/>
      <c r="N92" s="128"/>
    </row>
    <row r="93" s="138" customFormat="true" ht="13.2" hidden="false" customHeight="false" outlineLevel="0" collapsed="false">
      <c r="A93" s="147" t="s">
        <v>202</v>
      </c>
      <c r="B93" s="147"/>
      <c r="C93" s="147"/>
      <c r="D93" s="135" t="n">
        <v>3817.57553</v>
      </c>
      <c r="E93" s="135" t="n">
        <v>3365.17287</v>
      </c>
      <c r="F93" s="136" t="n">
        <v>-11.8505228369378</v>
      </c>
      <c r="G93" s="136" t="n">
        <v>-0.000438410571922092</v>
      </c>
      <c r="H93" s="136"/>
      <c r="I93" s="135" t="n">
        <v>193.0263</v>
      </c>
      <c r="J93" s="135" t="n">
        <v>219.50997</v>
      </c>
      <c r="K93" s="136" t="n">
        <v>13.7202391591198</v>
      </c>
      <c r="L93" s="137" t="n">
        <v>0.000253813382690588</v>
      </c>
      <c r="M93" s="127"/>
      <c r="N93" s="128"/>
    </row>
    <row r="94" s="155" customFormat="true" ht="13.2" hidden="false" customHeight="true" outlineLevel="0" collapsed="false">
      <c r="A94" s="194" t="s">
        <v>203</v>
      </c>
      <c r="B94" s="149" t="s">
        <v>200</v>
      </c>
      <c r="C94" s="179" t="s">
        <v>201</v>
      </c>
      <c r="D94" s="166" t="n">
        <v>129.50846</v>
      </c>
      <c r="E94" s="166" t="n">
        <v>76.9838</v>
      </c>
      <c r="F94" s="168" t="n">
        <v>-40.5569335007149</v>
      </c>
      <c r="G94" s="168" t="n">
        <v>-5.09001565786847E-005</v>
      </c>
      <c r="H94" s="168"/>
      <c r="I94" s="166" t="n">
        <v>7.1098</v>
      </c>
      <c r="J94" s="167" t="n">
        <v>0.5776</v>
      </c>
      <c r="K94" s="168" t="n">
        <v>-91.8760021378942</v>
      </c>
      <c r="L94" s="169" t="n">
        <v>-6.26030976224768E-005</v>
      </c>
      <c r="M94" s="127"/>
      <c r="N94" s="128"/>
    </row>
    <row r="95" s="155" customFormat="true" ht="26.4" hidden="false" customHeight="false" outlineLevel="0" collapsed="false">
      <c r="A95" s="194"/>
      <c r="B95" s="227" t="s">
        <v>205</v>
      </c>
      <c r="C95" s="181" t="s">
        <v>206</v>
      </c>
      <c r="D95" s="160" t="n">
        <v>0.27312</v>
      </c>
      <c r="E95" s="161" t="n">
        <v>1.24444</v>
      </c>
      <c r="F95" s="162" t="n">
        <v>355.638547158758</v>
      </c>
      <c r="G95" s="228" t="n">
        <v>9.41278631561023E-007</v>
      </c>
      <c r="H95" s="162"/>
      <c r="I95" s="160" t="n">
        <v>0.00506</v>
      </c>
      <c r="J95" s="161" t="n">
        <v>0.01453</v>
      </c>
      <c r="K95" s="162" t="n">
        <v>187.154150197628</v>
      </c>
      <c r="L95" s="229" t="n">
        <v>9.07582949825258E-008</v>
      </c>
      <c r="M95" s="127"/>
      <c r="N95" s="128"/>
    </row>
    <row r="96" s="155" customFormat="true" ht="26.4" hidden="false" customHeight="false" outlineLevel="0" collapsed="false">
      <c r="A96" s="194"/>
      <c r="B96" s="149" t="s">
        <v>207</v>
      </c>
      <c r="C96" s="179" t="s">
        <v>208</v>
      </c>
      <c r="D96" s="166" t="n">
        <v>3614.01617</v>
      </c>
      <c r="E96" s="166" t="n">
        <v>3217.05885</v>
      </c>
      <c r="F96" s="168" t="n">
        <v>-10.983827999862</v>
      </c>
      <c r="G96" s="168" t="n">
        <v>-0.000384680067287537</v>
      </c>
      <c r="H96" s="168"/>
      <c r="I96" s="166" t="n">
        <v>179.47753</v>
      </c>
      <c r="J96" s="167" t="n">
        <v>213.25823</v>
      </c>
      <c r="K96" s="168" t="n">
        <v>18.821687595099</v>
      </c>
      <c r="L96" s="169" t="n">
        <v>0.000323746434563486</v>
      </c>
      <c r="M96" s="127"/>
      <c r="N96" s="128"/>
    </row>
    <row r="97" s="155" customFormat="true" ht="26.4" hidden="false" customHeight="false" outlineLevel="0" collapsed="false">
      <c r="A97" s="194"/>
      <c r="B97" s="227" t="s">
        <v>209</v>
      </c>
      <c r="C97" s="181" t="s">
        <v>210</v>
      </c>
      <c r="D97" s="160" t="n">
        <v>1.6931</v>
      </c>
      <c r="E97" s="161" t="n">
        <v>4E-033</v>
      </c>
      <c r="F97" s="162" t="n">
        <v>-100</v>
      </c>
      <c r="G97" s="228" t="n">
        <v>-1.64073513476091E-006</v>
      </c>
      <c r="H97" s="162"/>
      <c r="I97" s="160" t="n">
        <v>1E-033</v>
      </c>
      <c r="J97" s="161" t="n">
        <v>1E-033</v>
      </c>
      <c r="K97" s="162" t="s">
        <v>127</v>
      </c>
      <c r="L97" s="229" t="n">
        <v>0</v>
      </c>
      <c r="M97" s="127"/>
      <c r="N97" s="128"/>
    </row>
    <row r="98" s="155" customFormat="true" ht="27" hidden="false" customHeight="false" outlineLevel="0" collapsed="false">
      <c r="A98" s="194"/>
      <c r="B98" s="195" t="s">
        <v>211</v>
      </c>
      <c r="C98" s="196" t="s">
        <v>212</v>
      </c>
      <c r="D98" s="197" t="n">
        <v>72.0846799999999</v>
      </c>
      <c r="E98" s="198" t="n">
        <v>69.8857799999999</v>
      </c>
      <c r="F98" s="199" t="n">
        <v>-3.0504401212574</v>
      </c>
      <c r="G98" s="199" t="n">
        <v>-2.13089155267012E-006</v>
      </c>
      <c r="H98" s="199"/>
      <c r="I98" s="197" t="n">
        <v>6.43391</v>
      </c>
      <c r="J98" s="198" t="n">
        <v>5.65961</v>
      </c>
      <c r="K98" s="199" t="n">
        <v>-12.0346725397154</v>
      </c>
      <c r="L98" s="200" t="n">
        <v>-7.42071254540338E-006</v>
      </c>
      <c r="M98" s="127"/>
      <c r="N98" s="128"/>
    </row>
    <row r="99" customFormat="false" ht="13.2" hidden="false" customHeight="false" outlineLevel="0" collapsed="false">
      <c r="A99" s="0"/>
      <c r="B99" s="0"/>
      <c r="C99" s="0"/>
      <c r="D99" s="0"/>
      <c r="E99" s="0"/>
      <c r="F99" s="0"/>
      <c r="G99" s="0"/>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3.2" hidden="false" customHeight="false" outlineLevel="0" collapsed="false">
      <c r="A100" s="79" t="s">
        <v>213</v>
      </c>
      <c r="B100" s="230"/>
      <c r="C100" s="231"/>
      <c r="D100" s="232"/>
      <c r="E100" s="233"/>
      <c r="F100" s="234"/>
      <c r="G100" s="234"/>
      <c r="H100" s="234"/>
      <c r="I100" s="232"/>
      <c r="J100" s="233"/>
      <c r="K100" s="234"/>
      <c r="L100" s="235"/>
    </row>
    <row r="101" s="207" customFormat="true" ht="26.25" hidden="false" customHeight="true" outlineLevel="0" collapsed="false">
      <c r="A101" s="86" t="s">
        <v>58</v>
      </c>
      <c r="B101" s="86"/>
      <c r="C101" s="86"/>
      <c r="D101" s="86"/>
      <c r="E101" s="86"/>
      <c r="F101" s="86"/>
      <c r="G101" s="86"/>
      <c r="H101" s="86"/>
      <c r="I101" s="86"/>
      <c r="J101" s="86"/>
      <c r="K101" s="86"/>
      <c r="L101" s="86"/>
    </row>
    <row r="102" s="207" customFormat="true" ht="13.2" hidden="false" customHeight="false" outlineLevel="0" collapsed="false">
      <c r="A102" s="209" t="s">
        <v>214</v>
      </c>
      <c r="B102" s="120"/>
      <c r="C102" s="27"/>
      <c r="D102" s="131"/>
      <c r="E102" s="131"/>
      <c r="F102" s="95"/>
      <c r="G102" s="95"/>
      <c r="H102" s="95"/>
      <c r="I102" s="95"/>
      <c r="J102" s="95"/>
      <c r="K102" s="95"/>
      <c r="L102" s="236"/>
    </row>
    <row r="103" customFormat="false" ht="13.2" hidden="false" customHeight="false" outlineLevel="0" collapsed="false">
      <c r="A103" s="209" t="s">
        <v>215</v>
      </c>
      <c r="B103" s="120"/>
      <c r="C103" s="27"/>
      <c r="D103" s="131"/>
      <c r="E103" s="131"/>
      <c r="F103" s="95"/>
      <c r="G103" s="95"/>
      <c r="H103" s="95"/>
      <c r="I103" s="95"/>
      <c r="J103" s="95"/>
      <c r="K103" s="95"/>
      <c r="L103" s="236"/>
    </row>
    <row r="104" customFormat="false" ht="13.2" hidden="false" customHeight="false" outlineLevel="0" collapsed="false">
      <c r="A104" s="214" t="s">
        <v>216</v>
      </c>
      <c r="B104" s="120"/>
      <c r="C104" s="27"/>
      <c r="D104" s="131"/>
      <c r="E104" s="131"/>
      <c r="F104" s="95"/>
      <c r="G104" s="27"/>
      <c r="H104" s="27"/>
      <c r="I104" s="27"/>
      <c r="J104" s="27"/>
      <c r="K104" s="27"/>
      <c r="L104" s="29"/>
    </row>
    <row r="105" customFormat="false" ht="13.2" hidden="false" customHeight="false" outlineLevel="0" collapsed="false">
      <c r="A105" s="214" t="s">
        <v>217</v>
      </c>
      <c r="B105" s="27"/>
      <c r="C105" s="27"/>
      <c r="D105" s="27"/>
      <c r="E105" s="27"/>
      <c r="F105" s="27"/>
      <c r="G105" s="27"/>
      <c r="H105" s="27"/>
      <c r="I105" s="27"/>
      <c r="J105" s="27"/>
      <c r="K105" s="27"/>
      <c r="L105" s="29"/>
    </row>
    <row r="106" customFormat="false" ht="13.2" hidden="false" customHeight="false" outlineLevel="0" collapsed="false">
      <c r="A106" s="216" t="s">
        <v>59</v>
      </c>
      <c r="B106" s="74"/>
      <c r="C106" s="74"/>
      <c r="D106" s="74"/>
      <c r="E106" s="74"/>
      <c r="F106" s="74"/>
      <c r="G106" s="74"/>
      <c r="H106" s="74"/>
      <c r="I106" s="74"/>
      <c r="J106" s="74"/>
      <c r="K106" s="74"/>
      <c r="L106" s="91"/>
    </row>
  </sheetData>
  <mergeCells count="19">
    <mergeCell ref="A6:L7"/>
    <mergeCell ref="A11:A13"/>
    <mergeCell ref="B11:B13"/>
    <mergeCell ref="C11:C13"/>
    <mergeCell ref="D11:G11"/>
    <mergeCell ref="I11:L11"/>
    <mergeCell ref="F12:F13"/>
    <mergeCell ref="G12:G13"/>
    <mergeCell ref="K12:K13"/>
    <mergeCell ref="L12:L13"/>
    <mergeCell ref="D13:E13"/>
    <mergeCell ref="I13:J13"/>
    <mergeCell ref="A15:C15"/>
    <mergeCell ref="A17:C17"/>
    <mergeCell ref="A18:A46"/>
    <mergeCell ref="A49:A55"/>
    <mergeCell ref="A58:A91"/>
    <mergeCell ref="A94:A98"/>
    <mergeCell ref="A101:L10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H7"/>
    </sheetView>
  </sheetViews>
  <sheetFormatPr defaultColWidth="9.1015625" defaultRowHeight="13.2" zeroHeight="false" outlineLevelRow="0" outlineLevelCol="0"/>
  <cols>
    <col collapsed="false" customWidth="true" hidden="false" outlineLevel="0" max="1" min="1" style="237" width="15.32"/>
    <col collapsed="false" customWidth="true" hidden="false" outlineLevel="0" max="2" min="2" style="238" width="57.66"/>
    <col collapsed="false" customWidth="true" hidden="false" outlineLevel="0" max="3" min="3" style="239" width="13.1"/>
    <col collapsed="false" customWidth="true" hidden="false" outlineLevel="0" max="4" min="4" style="239" width="13.66"/>
    <col collapsed="false" customWidth="true" hidden="false" outlineLevel="0" max="5" min="5" style="237" width="13.99"/>
    <col collapsed="false" customWidth="true" hidden="false" outlineLevel="0" max="6" min="6" style="239" width="14.55"/>
    <col collapsed="false" customWidth="true" hidden="false" outlineLevel="0" max="7" min="7" style="239" width="12.66"/>
    <col collapsed="false" customWidth="true" hidden="false" outlineLevel="0" max="8" min="8" style="237" width="14.33"/>
    <col collapsed="false" customWidth="true" hidden="false" outlineLevel="0" max="14" min="9" style="238" width="10.43"/>
    <col collapsed="false" customWidth="false" hidden="false" outlineLevel="0" max="257" min="15" style="238" width="9.1"/>
  </cols>
  <sheetData>
    <row r="1" customFormat="false" ht="13.8" hidden="false" customHeight="false" outlineLevel="0" collapsed="false">
      <c r="A1" s="240"/>
      <c r="B1" s="241"/>
      <c r="C1" s="242"/>
      <c r="D1" s="242"/>
      <c r="E1" s="242"/>
      <c r="F1" s="243"/>
      <c r="G1" s="243"/>
      <c r="H1" s="244"/>
      <c r="R1" s="245"/>
      <c r="S1" s="245"/>
    </row>
    <row r="2" customFormat="false" ht="23.25" hidden="false" customHeight="true" outlineLevel="0" collapsed="false">
      <c r="A2" s="240"/>
      <c r="B2" s="241"/>
      <c r="C2" s="242"/>
      <c r="D2" s="242"/>
      <c r="E2" s="242"/>
      <c r="F2" s="243"/>
      <c r="G2" s="243"/>
      <c r="H2" s="244"/>
      <c r="R2" s="245"/>
      <c r="S2" s="245"/>
    </row>
    <row r="3" customFormat="false" ht="28.5" hidden="false" customHeight="true" outlineLevel="0" collapsed="false">
      <c r="A3" s="240"/>
      <c r="B3" s="241"/>
      <c r="C3" s="243"/>
      <c r="D3" s="243"/>
      <c r="E3" s="240"/>
      <c r="F3" s="243"/>
      <c r="G3" s="243"/>
      <c r="H3" s="246"/>
      <c r="R3" s="245"/>
      <c r="S3" s="245"/>
    </row>
    <row r="4" customFormat="false" ht="10.5" hidden="false" customHeight="true" outlineLevel="0" collapsed="false">
      <c r="A4" s="240"/>
      <c r="B4" s="241"/>
      <c r="C4" s="243"/>
      <c r="D4" s="243"/>
      <c r="E4" s="240"/>
      <c r="F4" s="243"/>
      <c r="G4" s="243"/>
      <c r="H4" s="244"/>
      <c r="R4" s="245"/>
      <c r="S4" s="245"/>
    </row>
    <row r="5" customFormat="false" ht="6.75" hidden="false" customHeight="true" outlineLevel="0" collapsed="false">
      <c r="A5" s="240"/>
      <c r="B5" s="241"/>
      <c r="C5" s="243"/>
      <c r="D5" s="243"/>
      <c r="E5" s="240"/>
      <c r="F5" s="243"/>
      <c r="G5" s="243"/>
      <c r="H5" s="244"/>
    </row>
    <row r="6" customFormat="false" ht="6.75" hidden="false" customHeight="true" outlineLevel="0" collapsed="false">
      <c r="A6" s="31" t="s">
        <v>35</v>
      </c>
      <c r="B6" s="31"/>
      <c r="C6" s="31"/>
      <c r="D6" s="31"/>
      <c r="E6" s="31"/>
      <c r="F6" s="31"/>
      <c r="G6" s="31"/>
      <c r="H6" s="31"/>
    </row>
    <row r="7" customFormat="false" ht="16.5" hidden="false" customHeight="true" outlineLevel="0" collapsed="false">
      <c r="A7" s="31"/>
      <c r="B7" s="31"/>
      <c r="C7" s="31"/>
      <c r="D7" s="31"/>
      <c r="E7" s="31"/>
      <c r="F7" s="31"/>
      <c r="G7" s="31"/>
      <c r="H7" s="31"/>
    </row>
    <row r="8" customFormat="false" ht="13.2" hidden="false" customHeight="false" outlineLevel="0" collapsed="false">
      <c r="A8" s="32" t="s">
        <v>221</v>
      </c>
      <c r="B8" s="32"/>
      <c r="C8" s="32"/>
      <c r="D8" s="32"/>
      <c r="E8" s="32"/>
      <c r="F8" s="32"/>
      <c r="G8" s="32"/>
      <c r="H8" s="247"/>
    </row>
    <row r="9" customFormat="false" ht="15" hidden="false" customHeight="true" outlineLevel="0" collapsed="false">
      <c r="A9" s="248" t="s">
        <v>37</v>
      </c>
      <c r="B9" s="248"/>
      <c r="C9" s="249"/>
      <c r="D9" s="249"/>
      <c r="E9" s="249"/>
      <c r="F9" s="250"/>
      <c r="G9" s="249"/>
      <c r="H9" s="251"/>
    </row>
    <row r="10" customFormat="false" ht="13.8" hidden="false" customHeight="false" outlineLevel="0" collapsed="false">
      <c r="A10" s="252" t="s">
        <v>222</v>
      </c>
      <c r="B10" s="252"/>
      <c r="C10" s="252"/>
      <c r="D10" s="252"/>
      <c r="E10" s="252"/>
      <c r="F10" s="252"/>
      <c r="G10" s="252"/>
      <c r="H10" s="252"/>
      <c r="R10" s="253"/>
      <c r="S10" s="253"/>
    </row>
    <row r="11" customFormat="false" ht="11.25" hidden="false" customHeight="true" outlineLevel="0" collapsed="false">
      <c r="A11" s="254"/>
      <c r="B11" s="255"/>
      <c r="C11" s="256" t="s">
        <v>41</v>
      </c>
      <c r="D11" s="256"/>
      <c r="E11" s="256"/>
      <c r="F11" s="256"/>
      <c r="G11" s="256"/>
      <c r="H11" s="256"/>
    </row>
    <row r="12" customFormat="false" ht="12.6" hidden="false" customHeight="true" outlineLevel="0" collapsed="false">
      <c r="A12" s="257" t="s">
        <v>223</v>
      </c>
      <c r="B12" s="258"/>
      <c r="C12" s="54" t="s">
        <v>43</v>
      </c>
      <c r="D12" s="54" t="s">
        <v>44</v>
      </c>
      <c r="E12" s="259" t="s">
        <v>224</v>
      </c>
      <c r="F12" s="54" t="s">
        <v>43</v>
      </c>
      <c r="G12" s="54" t="s">
        <v>44</v>
      </c>
      <c r="H12" s="260" t="s">
        <v>224</v>
      </c>
    </row>
    <row r="13" s="253" customFormat="true" ht="13.5" hidden="false" customHeight="true" outlineLevel="0" collapsed="false">
      <c r="A13" s="261" t="s">
        <v>225</v>
      </c>
      <c r="B13" s="262" t="s">
        <v>226</v>
      </c>
      <c r="C13" s="263" t="s">
        <v>227</v>
      </c>
      <c r="D13" s="263"/>
      <c r="E13" s="264" t="n">
        <v>2024</v>
      </c>
      <c r="F13" s="263" t="s">
        <v>228</v>
      </c>
      <c r="G13" s="263"/>
      <c r="H13" s="265" t="n">
        <v>2024</v>
      </c>
      <c r="R13" s="238"/>
      <c r="S13" s="238"/>
    </row>
    <row r="14" customFormat="false" ht="6.6" hidden="false" customHeight="true" outlineLevel="0" collapsed="false">
      <c r="A14" s="240"/>
      <c r="B14" s="241"/>
      <c r="C14" s="266"/>
      <c r="D14" s="266"/>
      <c r="E14" s="266"/>
      <c r="F14" s="266"/>
      <c r="G14" s="266"/>
      <c r="H14" s="267"/>
    </row>
    <row r="15" customFormat="false" ht="13.2" hidden="false" customHeight="false" outlineLevel="0" collapsed="false">
      <c r="A15" s="268"/>
      <c r="B15" s="269" t="s">
        <v>229</v>
      </c>
      <c r="C15" s="270" t="n">
        <v>49769126.3175699</v>
      </c>
      <c r="D15" s="270" t="n">
        <v>49551987.65981</v>
      </c>
      <c r="E15" s="271" t="n">
        <v>100</v>
      </c>
      <c r="F15" s="270" t="n">
        <v>103191548.96666</v>
      </c>
      <c r="G15" s="270" t="n">
        <v>106859717.34656</v>
      </c>
      <c r="H15" s="272" t="n">
        <v>100</v>
      </c>
      <c r="I15" s="273"/>
      <c r="J15" s="273"/>
      <c r="K15" s="274"/>
      <c r="L15" s="274"/>
      <c r="M15" s="274"/>
      <c r="N15" s="274"/>
    </row>
    <row r="16" customFormat="false" ht="12" hidden="false" customHeight="true" outlineLevel="0" collapsed="false">
      <c r="A16" s="275"/>
      <c r="B16" s="276"/>
      <c r="C16" s="243"/>
      <c r="D16" s="243"/>
      <c r="E16" s="243"/>
      <c r="F16" s="243"/>
      <c r="G16" s="243"/>
      <c r="H16" s="277"/>
    </row>
    <row r="17" customFormat="false" ht="13.2" hidden="false" customHeight="false" outlineLevel="0" collapsed="false">
      <c r="A17" s="278" t="n">
        <v>2709000000</v>
      </c>
      <c r="B17" s="279" t="s">
        <v>230</v>
      </c>
      <c r="C17" s="250" t="n">
        <v>12659153.72532</v>
      </c>
      <c r="D17" s="250" t="n">
        <v>12062242.72996</v>
      </c>
      <c r="E17" s="280" t="n">
        <v>24.3426011742881</v>
      </c>
      <c r="F17" s="250" t="n">
        <v>26411720.349</v>
      </c>
      <c r="G17" s="250" t="n">
        <v>25433265.61252</v>
      </c>
      <c r="H17" s="281" t="n">
        <v>23.8006109730167</v>
      </c>
      <c r="I17" s="273"/>
      <c r="J17" s="273"/>
      <c r="K17" s="274"/>
      <c r="L17" s="274"/>
    </row>
    <row r="18" customFormat="false" ht="13.2" hidden="false" customHeight="false" outlineLevel="0" collapsed="false">
      <c r="A18" s="282" t="n">
        <v>2701120010</v>
      </c>
      <c r="B18" s="283" t="s">
        <v>231</v>
      </c>
      <c r="C18" s="243" t="n">
        <v>7644607.11145001</v>
      </c>
      <c r="D18" s="243" t="n">
        <v>5707271.47801</v>
      </c>
      <c r="E18" s="284" t="n">
        <v>11.5177447919793</v>
      </c>
      <c r="F18" s="243" t="n">
        <v>54531431.812</v>
      </c>
      <c r="G18" s="243" t="n">
        <v>58910059.807</v>
      </c>
      <c r="H18" s="277" t="n">
        <v>55.1284069149715</v>
      </c>
      <c r="I18" s="273"/>
      <c r="J18" s="273"/>
      <c r="K18" s="274"/>
      <c r="L18" s="274"/>
    </row>
    <row r="19" customFormat="false" ht="26.4" hidden="false" customHeight="false" outlineLevel="0" collapsed="false">
      <c r="A19" s="278" t="n">
        <v>7108120000</v>
      </c>
      <c r="B19" s="285" t="s">
        <v>232</v>
      </c>
      <c r="C19" s="250" t="n">
        <v>3221994.08318</v>
      </c>
      <c r="D19" s="250" t="n">
        <v>3906666.64066</v>
      </c>
      <c r="E19" s="286" t="n">
        <v>7.88397564892955</v>
      </c>
      <c r="F19" s="250" t="n">
        <v>68.4871999999999</v>
      </c>
      <c r="G19" s="250" t="n">
        <v>67.0207599999999</v>
      </c>
      <c r="H19" s="287" t="n">
        <v>6.27184515027705E-005</v>
      </c>
      <c r="I19" s="273"/>
      <c r="J19" s="273"/>
      <c r="K19" s="274"/>
      <c r="L19" s="274"/>
    </row>
    <row r="20" s="238" customFormat="true" ht="13.2" hidden="false" customHeight="false" outlineLevel="0" collapsed="false">
      <c r="A20" s="282" t="n">
        <v>901119000</v>
      </c>
      <c r="B20" s="283" t="s">
        <v>233</v>
      </c>
      <c r="C20" s="243" t="n">
        <v>2781642.07109</v>
      </c>
      <c r="D20" s="243" t="n">
        <v>3390321.94396998</v>
      </c>
      <c r="E20" s="284" t="n">
        <v>6.84194944357349</v>
      </c>
      <c r="F20" s="243" t="n">
        <v>573568.27399</v>
      </c>
      <c r="G20" s="243" t="n">
        <v>647527.85691</v>
      </c>
      <c r="H20" s="277" t="n">
        <v>0.605960667863253</v>
      </c>
      <c r="I20" s="273"/>
      <c r="J20" s="273"/>
      <c r="K20" s="274"/>
      <c r="L20" s="274"/>
    </row>
    <row r="21" customFormat="false" ht="13.2" hidden="false" customHeight="false" outlineLevel="0" collapsed="false">
      <c r="A21" s="278" t="n">
        <v>603199090</v>
      </c>
      <c r="B21" s="279" t="s">
        <v>234</v>
      </c>
      <c r="C21" s="250" t="n">
        <v>998666.672780006</v>
      </c>
      <c r="D21" s="250" t="n">
        <v>1158134.44469</v>
      </c>
      <c r="E21" s="286" t="n">
        <v>2.33721087565843</v>
      </c>
      <c r="F21" s="250" t="n">
        <v>108766.01319</v>
      </c>
      <c r="G21" s="250" t="n">
        <v>118441.32064</v>
      </c>
      <c r="H21" s="287" t="n">
        <v>0.110838137682771</v>
      </c>
      <c r="I21" s="273"/>
      <c r="J21" s="273"/>
      <c r="K21" s="274"/>
      <c r="L21" s="274"/>
    </row>
    <row r="22" customFormat="false" ht="13.2" hidden="false" customHeight="false" outlineLevel="0" collapsed="false">
      <c r="A22" s="282" t="n">
        <v>2704001000</v>
      </c>
      <c r="B22" s="283" t="s">
        <v>235</v>
      </c>
      <c r="C22" s="243" t="n">
        <v>1110173.51815</v>
      </c>
      <c r="D22" s="243" t="n">
        <v>1093560.9523</v>
      </c>
      <c r="E22" s="284" t="n">
        <v>2.20689623957699</v>
      </c>
      <c r="F22" s="243" t="n">
        <v>3526863.43019</v>
      </c>
      <c r="G22" s="243" t="n">
        <v>3957189.09354</v>
      </c>
      <c r="H22" s="277" t="n">
        <v>3.70316260589228</v>
      </c>
      <c r="I22" s="273"/>
      <c r="J22" s="273"/>
      <c r="K22" s="274"/>
      <c r="L22" s="274"/>
    </row>
    <row r="23" customFormat="false" ht="13.2" hidden="false" customHeight="false" outlineLevel="0" collapsed="false">
      <c r="A23" s="278" t="n">
        <v>803901100</v>
      </c>
      <c r="B23" s="279" t="s">
        <v>236</v>
      </c>
      <c r="C23" s="250" t="n">
        <v>801816.903760004</v>
      </c>
      <c r="D23" s="250" t="n">
        <v>1070923.98556</v>
      </c>
      <c r="E23" s="286" t="n">
        <v>2.16121297275143</v>
      </c>
      <c r="F23" s="250" t="n">
        <v>1685433.51003</v>
      </c>
      <c r="G23" s="250" t="n">
        <v>2132975.40577001</v>
      </c>
      <c r="H23" s="287" t="n">
        <v>1.9960518881521</v>
      </c>
      <c r="I23" s="273"/>
      <c r="J23" s="273"/>
      <c r="K23" s="274"/>
      <c r="L23" s="274"/>
    </row>
    <row r="24" customFormat="false" ht="13.2" hidden="false" customHeight="false" outlineLevel="0" collapsed="false">
      <c r="A24" s="282" t="n">
        <v>2710192200</v>
      </c>
      <c r="B24" s="283" t="s">
        <v>237</v>
      </c>
      <c r="C24" s="243" t="n">
        <v>924584.48202</v>
      </c>
      <c r="D24" s="243" t="n">
        <v>907450.47725</v>
      </c>
      <c r="E24" s="284" t="n">
        <v>1.83130994356863</v>
      </c>
      <c r="F24" s="243" t="n">
        <v>2538456.19859</v>
      </c>
      <c r="G24" s="243" t="n">
        <v>2364250.88694</v>
      </c>
      <c r="H24" s="277" t="n">
        <v>2.21248094758891</v>
      </c>
      <c r="I24" s="273"/>
      <c r="J24" s="273"/>
      <c r="K24" s="274"/>
      <c r="L24" s="274"/>
    </row>
    <row r="25" customFormat="false" ht="13.2" hidden="false" customHeight="false" outlineLevel="0" collapsed="false">
      <c r="A25" s="278" t="n">
        <v>2710191500</v>
      </c>
      <c r="B25" s="279" t="s">
        <v>238</v>
      </c>
      <c r="C25" s="250" t="n">
        <v>872920.995419999</v>
      </c>
      <c r="D25" s="250" t="n">
        <v>821951.55011</v>
      </c>
      <c r="E25" s="286" t="n">
        <v>1.65876605344866</v>
      </c>
      <c r="F25" s="250" t="n">
        <v>824881.83543</v>
      </c>
      <c r="G25" s="250" t="n">
        <v>902556.87025</v>
      </c>
      <c r="H25" s="287" t="n">
        <v>0.844618433083525</v>
      </c>
      <c r="I25" s="273"/>
      <c r="J25" s="273"/>
      <c r="K25" s="274"/>
      <c r="L25" s="274"/>
    </row>
    <row r="26" customFormat="false" ht="13.2" hidden="false" customHeight="false" outlineLevel="0" collapsed="false">
      <c r="A26" s="282" t="n">
        <v>2710192100</v>
      </c>
      <c r="B26" s="283" t="s">
        <v>239</v>
      </c>
      <c r="C26" s="243" t="n">
        <v>894873.44137</v>
      </c>
      <c r="D26" s="243" t="n">
        <v>738742.9465</v>
      </c>
      <c r="E26" s="284" t="n">
        <v>1.49084422520385</v>
      </c>
      <c r="F26" s="243" t="n">
        <v>1211120.35359</v>
      </c>
      <c r="G26" s="243" t="n">
        <v>1200215.2659</v>
      </c>
      <c r="H26" s="277" t="n">
        <v>1.12316904414743</v>
      </c>
      <c r="I26" s="273"/>
      <c r="J26" s="273"/>
      <c r="K26" s="274"/>
      <c r="L26" s="274"/>
    </row>
    <row r="27" customFormat="false" ht="13.2" hidden="false" customHeight="false" outlineLevel="0" collapsed="false">
      <c r="A27" s="278" t="n">
        <v>7610100000</v>
      </c>
      <c r="B27" s="279" t="s">
        <v>240</v>
      </c>
      <c r="C27" s="250" t="n">
        <v>647078.705790006</v>
      </c>
      <c r="D27" s="250" t="n">
        <v>587905.944320002</v>
      </c>
      <c r="E27" s="286" t="n">
        <v>1.18644270812336</v>
      </c>
      <c r="F27" s="250" t="n">
        <v>62998.4183</v>
      </c>
      <c r="G27" s="250" t="n">
        <v>55994.54506</v>
      </c>
      <c r="H27" s="287" t="n">
        <v>0.0524000497571993</v>
      </c>
      <c r="I27" s="273"/>
      <c r="J27" s="273"/>
      <c r="K27" s="274"/>
      <c r="L27" s="274"/>
    </row>
    <row r="28" customFormat="false" ht="13.2" hidden="false" customHeight="false" outlineLevel="0" collapsed="false">
      <c r="A28" s="282" t="n">
        <v>7202600000</v>
      </c>
      <c r="B28" s="283" t="s">
        <v>241</v>
      </c>
      <c r="C28" s="243" t="n">
        <v>637336.62165</v>
      </c>
      <c r="D28" s="243" t="n">
        <v>542146.62858</v>
      </c>
      <c r="E28" s="284" t="n">
        <v>1.09409663301906</v>
      </c>
      <c r="F28" s="243" t="n">
        <v>146426.091</v>
      </c>
      <c r="G28" s="243" t="n">
        <v>151519.98707</v>
      </c>
      <c r="H28" s="277" t="n">
        <v>0.141793363142259</v>
      </c>
      <c r="I28" s="273"/>
      <c r="J28" s="273"/>
      <c r="K28" s="274"/>
      <c r="L28" s="274"/>
    </row>
    <row r="29" customFormat="false" ht="13.2" hidden="false" customHeight="false" outlineLevel="0" collapsed="false">
      <c r="A29" s="278" t="n">
        <v>603110000</v>
      </c>
      <c r="B29" s="279" t="s">
        <v>242</v>
      </c>
      <c r="C29" s="250" t="n">
        <v>375663.019759998</v>
      </c>
      <c r="D29" s="250" t="n">
        <v>425093.633809998</v>
      </c>
      <c r="E29" s="286" t="n">
        <v>0.85787403066129</v>
      </c>
      <c r="F29" s="250" t="n">
        <v>56215.42039</v>
      </c>
      <c r="G29" s="250" t="n">
        <v>61351.26303</v>
      </c>
      <c r="H29" s="287" t="n">
        <v>0.0574129003458149</v>
      </c>
      <c r="I29" s="273"/>
      <c r="J29" s="273"/>
      <c r="K29" s="274"/>
      <c r="L29" s="274"/>
    </row>
    <row r="30" customFormat="false" ht="13.2" hidden="false" customHeight="false" outlineLevel="0" collapsed="false">
      <c r="A30" s="282" t="n">
        <v>1511100000</v>
      </c>
      <c r="B30" s="283" t="s">
        <v>243</v>
      </c>
      <c r="C30" s="243" t="n">
        <v>360750.94254</v>
      </c>
      <c r="D30" s="243" t="n">
        <v>339542.12474</v>
      </c>
      <c r="E30" s="284" t="n">
        <v>0.685224025867667</v>
      </c>
      <c r="F30" s="243" t="n">
        <v>377892.633</v>
      </c>
      <c r="G30" s="243" t="n">
        <v>336875.81204</v>
      </c>
      <c r="H30" s="277" t="n">
        <v>0.315250517599132</v>
      </c>
      <c r="I30" s="273"/>
      <c r="J30" s="273"/>
      <c r="K30" s="274"/>
      <c r="L30" s="274"/>
    </row>
    <row r="31" customFormat="false" ht="13.2" hidden="false" customHeight="false" outlineLevel="0" collapsed="false">
      <c r="A31" s="278" t="n">
        <v>2716000000</v>
      </c>
      <c r="B31" s="279" t="s">
        <v>244</v>
      </c>
      <c r="C31" s="250" t="n">
        <v>244197.093</v>
      </c>
      <c r="D31" s="250" t="n">
        <v>318021.586</v>
      </c>
      <c r="E31" s="286" t="n">
        <v>0.641793802870872</v>
      </c>
      <c r="F31" s="250" t="n">
        <v>1E-033</v>
      </c>
      <c r="G31" s="250" t="n">
        <v>1E-033</v>
      </c>
      <c r="H31" s="287" t="n">
        <v>9.35806330796167E-040</v>
      </c>
      <c r="I31" s="273"/>
      <c r="J31" s="273"/>
      <c r="K31" s="274"/>
      <c r="L31" s="274"/>
    </row>
    <row r="32" customFormat="false" ht="15" hidden="false" customHeight="true" outlineLevel="0" collapsed="false">
      <c r="A32" s="282" t="n">
        <v>804400010</v>
      </c>
      <c r="B32" s="288" t="s">
        <v>245</v>
      </c>
      <c r="C32" s="243" t="n">
        <v>200479.024660001</v>
      </c>
      <c r="D32" s="243" t="n">
        <v>309439.32025</v>
      </c>
      <c r="E32" s="284" t="n">
        <v>0.624474082400889</v>
      </c>
      <c r="F32" s="243" t="n">
        <v>114535.28659</v>
      </c>
      <c r="G32" s="243" t="n">
        <v>138315.82076</v>
      </c>
      <c r="H32" s="277" t="n">
        <v>0.129436820716476</v>
      </c>
      <c r="I32" s="273"/>
      <c r="J32" s="273"/>
      <c r="K32" s="289"/>
      <c r="L32" s="274"/>
    </row>
    <row r="33" customFormat="false" ht="13.2" hidden="false" customHeight="false" outlineLevel="0" collapsed="false">
      <c r="A33" s="278" t="n">
        <v>2701120090</v>
      </c>
      <c r="B33" s="285" t="s">
        <v>246</v>
      </c>
      <c r="C33" s="250" t="n">
        <v>370375.55952</v>
      </c>
      <c r="D33" s="250" t="n">
        <v>300737.23513</v>
      </c>
      <c r="E33" s="286" t="n">
        <v>0.606912556555058</v>
      </c>
      <c r="F33" s="250" t="n">
        <v>2008914.17</v>
      </c>
      <c r="G33" s="250" t="n">
        <v>1722469.635</v>
      </c>
      <c r="H33" s="287" t="n">
        <v>1.61189798903716</v>
      </c>
      <c r="I33" s="273"/>
      <c r="J33" s="273"/>
      <c r="K33" s="274"/>
      <c r="L33" s="274"/>
    </row>
    <row r="34" customFormat="false" ht="26.4" hidden="false" customHeight="false" outlineLevel="0" collapsed="false">
      <c r="A34" s="282" t="n">
        <v>1701999000</v>
      </c>
      <c r="B34" s="288" t="s">
        <v>247</v>
      </c>
      <c r="C34" s="243" t="n">
        <v>320745.29378</v>
      </c>
      <c r="D34" s="243" t="n">
        <v>282983.04665</v>
      </c>
      <c r="E34" s="284" t="n">
        <v>0.571083139172474</v>
      </c>
      <c r="F34" s="243" t="n">
        <v>450149.0153</v>
      </c>
      <c r="G34" s="243" t="n">
        <v>380267.5341</v>
      </c>
      <c r="H34" s="277" t="n">
        <v>0.355856765807028</v>
      </c>
      <c r="I34" s="273"/>
      <c r="J34" s="273"/>
      <c r="K34" s="274"/>
      <c r="L34" s="274"/>
    </row>
    <row r="35" customFormat="false" ht="14.4" hidden="false" customHeight="true" outlineLevel="0" collapsed="false">
      <c r="A35" s="278" t="n">
        <v>3904102000</v>
      </c>
      <c r="B35" s="285" t="s">
        <v>248</v>
      </c>
      <c r="C35" s="250" t="n">
        <v>239414.52229</v>
      </c>
      <c r="D35" s="250" t="n">
        <v>272926.50348</v>
      </c>
      <c r="E35" s="286" t="n">
        <v>0.550788205215351</v>
      </c>
      <c r="F35" s="250" t="n">
        <v>271124.37981</v>
      </c>
      <c r="G35" s="250" t="n">
        <v>306491.48956</v>
      </c>
      <c r="H35" s="287" t="n">
        <v>0.286816676265396</v>
      </c>
      <c r="I35" s="273"/>
      <c r="J35" s="273"/>
      <c r="K35" s="274"/>
      <c r="L35" s="274"/>
    </row>
    <row r="36" customFormat="false" ht="31.8" hidden="false" customHeight="true" outlineLevel="0" collapsed="false">
      <c r="A36" s="282" t="n">
        <v>7404000010</v>
      </c>
      <c r="B36" s="290" t="s">
        <v>249</v>
      </c>
      <c r="C36" s="243" t="n">
        <v>206607.66728</v>
      </c>
      <c r="D36" s="243" t="n">
        <v>249182.22152</v>
      </c>
      <c r="E36" s="284" t="n">
        <v>0.502870284903028</v>
      </c>
      <c r="F36" s="243" t="n">
        <v>26931.7618</v>
      </c>
      <c r="G36" s="243" t="n">
        <v>30819.59266</v>
      </c>
      <c r="H36" s="277" t="n">
        <v>0.0288411699237871</v>
      </c>
      <c r="I36" s="273"/>
      <c r="J36" s="273"/>
      <c r="K36" s="274"/>
      <c r="L36" s="274"/>
    </row>
    <row r="37" customFormat="false" ht="13.2" hidden="false" customHeight="false" outlineLevel="0" collapsed="false">
      <c r="A37" s="278" t="n">
        <v>603129000</v>
      </c>
      <c r="B37" s="285" t="s">
        <v>250</v>
      </c>
      <c r="C37" s="250" t="n">
        <v>200732.404299999</v>
      </c>
      <c r="D37" s="250" t="n">
        <v>228764.18965</v>
      </c>
      <c r="E37" s="286" t="n">
        <v>0.461665011745922</v>
      </c>
      <c r="F37" s="250" t="n">
        <v>32991.9207599999</v>
      </c>
      <c r="G37" s="250" t="n">
        <v>37163.6075900001</v>
      </c>
      <c r="H37" s="287" t="n">
        <v>0.0347779392579466</v>
      </c>
      <c r="I37" s="273"/>
      <c r="J37" s="273"/>
      <c r="K37" s="274"/>
      <c r="L37" s="274"/>
    </row>
    <row r="38" customFormat="false" ht="14.25" hidden="false" customHeight="true" outlineLevel="0" collapsed="false">
      <c r="A38" s="282" t="n">
        <v>3004902900</v>
      </c>
      <c r="B38" s="288" t="s">
        <v>251</v>
      </c>
      <c r="C38" s="243" t="n">
        <v>231048.37187</v>
      </c>
      <c r="D38" s="243" t="n">
        <v>206170.64882</v>
      </c>
      <c r="E38" s="284" t="n">
        <v>0.416069381990136</v>
      </c>
      <c r="F38" s="243" t="n">
        <v>53630.5656499998</v>
      </c>
      <c r="G38" s="243" t="n">
        <v>43072.66141</v>
      </c>
      <c r="H38" s="277" t="n">
        <v>0.0403076692317178</v>
      </c>
      <c r="I38" s="273"/>
      <c r="J38" s="273"/>
      <c r="K38" s="274"/>
      <c r="L38" s="274"/>
    </row>
    <row r="39" customFormat="false" ht="13.2" hidden="false" customHeight="false" outlineLevel="0" collapsed="false">
      <c r="A39" s="278" t="n">
        <v>1704901000</v>
      </c>
      <c r="B39" s="285" t="s">
        <v>252</v>
      </c>
      <c r="C39" s="250" t="n">
        <v>196280.130850002</v>
      </c>
      <c r="D39" s="250" t="n">
        <v>198218.05911</v>
      </c>
      <c r="E39" s="286" t="n">
        <v>0.400020399728118</v>
      </c>
      <c r="F39" s="250" t="n">
        <v>91723.7241000002</v>
      </c>
      <c r="G39" s="250" t="n">
        <v>85693.2821600002</v>
      </c>
      <c r="H39" s="287" t="n">
        <v>0.0801923159520304</v>
      </c>
      <c r="I39" s="273"/>
      <c r="J39" s="273"/>
      <c r="K39" s="274"/>
      <c r="L39" s="274"/>
    </row>
    <row r="40" customFormat="false" ht="13.2" hidden="false" customHeight="false" outlineLevel="0" collapsed="false">
      <c r="A40" s="282" t="n">
        <v>7108130000</v>
      </c>
      <c r="B40" s="288" t="s">
        <v>253</v>
      </c>
      <c r="C40" s="243" t="n">
        <v>181934.57857</v>
      </c>
      <c r="D40" s="243" t="n">
        <v>196858.08803</v>
      </c>
      <c r="E40" s="284" t="n">
        <v>0.397275865867365</v>
      </c>
      <c r="F40" s="243" t="n">
        <v>3.21759</v>
      </c>
      <c r="G40" s="243" t="n">
        <v>2.86502</v>
      </c>
      <c r="H40" s="277" t="n">
        <v>2.68110385385764E-006</v>
      </c>
      <c r="I40" s="273"/>
      <c r="J40" s="273"/>
      <c r="K40" s="274"/>
      <c r="L40" s="274"/>
    </row>
    <row r="41" customFormat="false" ht="13.2" hidden="false" customHeight="false" outlineLevel="0" collapsed="false">
      <c r="A41" s="278" t="n">
        <v>2101110010</v>
      </c>
      <c r="B41" s="285" t="s">
        <v>254</v>
      </c>
      <c r="C41" s="250" t="n">
        <v>188649.26387</v>
      </c>
      <c r="D41" s="250" t="n">
        <v>190713.92175</v>
      </c>
      <c r="E41" s="286" t="n">
        <v>0.384876431313535</v>
      </c>
      <c r="F41" s="250" t="n">
        <v>8402.88424000001</v>
      </c>
      <c r="G41" s="250" t="n">
        <v>8918.12919999999</v>
      </c>
      <c r="H41" s="287" t="n">
        <v>0.00834564176421815</v>
      </c>
      <c r="I41" s="273"/>
      <c r="J41" s="273"/>
      <c r="K41" s="274"/>
      <c r="L41" s="274"/>
    </row>
    <row r="42" customFormat="false" ht="15.6" hidden="false" customHeight="true" outlineLevel="0" collapsed="false">
      <c r="A42" s="282" t="n">
        <v>102299020</v>
      </c>
      <c r="B42" s="288" t="s">
        <v>255</v>
      </c>
      <c r="C42" s="243" t="n">
        <v>229416.59957</v>
      </c>
      <c r="D42" s="243" t="n">
        <v>179716.01548</v>
      </c>
      <c r="E42" s="284" t="n">
        <v>0.362681748941752</v>
      </c>
      <c r="F42" s="243" t="n">
        <v>108202.302</v>
      </c>
      <c r="G42" s="243" t="n">
        <v>83786.49</v>
      </c>
      <c r="H42" s="277" t="n">
        <v>0.0784079277771898</v>
      </c>
      <c r="I42" s="273"/>
      <c r="J42" s="273"/>
      <c r="K42" s="274"/>
      <c r="L42" s="274"/>
    </row>
    <row r="43" customFormat="false" ht="26.4" hidden="false" customHeight="false" outlineLevel="0" collapsed="false">
      <c r="A43" s="278" t="n">
        <v>8504219000</v>
      </c>
      <c r="B43" s="285" t="s">
        <v>256</v>
      </c>
      <c r="C43" s="250" t="n">
        <v>103402.05974</v>
      </c>
      <c r="D43" s="250" t="n">
        <v>178350.138339999</v>
      </c>
      <c r="E43" s="286" t="n">
        <v>0.359925296164564</v>
      </c>
      <c r="F43" s="250" t="n">
        <v>11874.49895</v>
      </c>
      <c r="G43" s="250" t="n">
        <v>18767.5154</v>
      </c>
      <c r="H43" s="287" t="n">
        <v>0.0175627597246346</v>
      </c>
      <c r="I43" s="273"/>
      <c r="J43" s="273"/>
      <c r="K43" s="274"/>
      <c r="L43" s="274"/>
    </row>
    <row r="44" customFormat="false" ht="13.2" hidden="false" customHeight="false" outlineLevel="0" collapsed="false">
      <c r="A44" s="282" t="n">
        <v>2713200000</v>
      </c>
      <c r="B44" s="288" t="s">
        <v>257</v>
      </c>
      <c r="C44" s="243" t="n">
        <v>150670.84617</v>
      </c>
      <c r="D44" s="243" t="n">
        <v>170773.40169</v>
      </c>
      <c r="E44" s="284" t="n">
        <v>0.344634816392055</v>
      </c>
      <c r="F44" s="243" t="n">
        <v>469495.77033</v>
      </c>
      <c r="G44" s="243" t="n">
        <v>408990.153</v>
      </c>
      <c r="H44" s="277" t="n">
        <v>0.382735574410693</v>
      </c>
      <c r="I44" s="273"/>
      <c r="J44" s="273"/>
      <c r="K44" s="274"/>
      <c r="L44" s="274"/>
    </row>
    <row r="45" customFormat="false" ht="13.2" hidden="false" customHeight="false" outlineLevel="0" collapsed="false">
      <c r="A45" s="278" t="n">
        <v>3902100000</v>
      </c>
      <c r="B45" s="285" t="s">
        <v>258</v>
      </c>
      <c r="C45" s="250" t="n">
        <v>200845.53686</v>
      </c>
      <c r="D45" s="250" t="n">
        <v>161659.934900001</v>
      </c>
      <c r="E45" s="286" t="n">
        <v>0.326243088390009</v>
      </c>
      <c r="F45" s="250" t="n">
        <v>166048.50333</v>
      </c>
      <c r="G45" s="250" t="n">
        <v>113193.40523</v>
      </c>
      <c r="H45" s="287" t="n">
        <v>0.10592710521861</v>
      </c>
      <c r="I45" s="273"/>
      <c r="J45" s="273"/>
      <c r="K45" s="274"/>
      <c r="L45" s="274"/>
    </row>
    <row r="46" customFormat="false" ht="16.2" hidden="false" customHeight="true" outlineLevel="0" collapsed="false">
      <c r="A46" s="282" t="n">
        <v>8507100000</v>
      </c>
      <c r="B46" s="288" t="s">
        <v>259</v>
      </c>
      <c r="C46" s="243" t="n">
        <v>139013.61881</v>
      </c>
      <c r="D46" s="243" t="n">
        <v>158469.81106</v>
      </c>
      <c r="E46" s="284" t="n">
        <v>0.319805155240079</v>
      </c>
      <c r="F46" s="243" t="n">
        <v>48447.7850299997</v>
      </c>
      <c r="G46" s="243" t="n">
        <v>52817.0056599998</v>
      </c>
      <c r="H46" s="277" t="n">
        <v>0.0494264882703249</v>
      </c>
      <c r="I46" s="273"/>
      <c r="J46" s="273"/>
      <c r="K46" s="274"/>
      <c r="L46" s="274"/>
    </row>
    <row r="47" customFormat="false" ht="39.6" hidden="false" customHeight="false" outlineLevel="0" collapsed="false">
      <c r="A47" s="278" t="n">
        <v>3304990000</v>
      </c>
      <c r="B47" s="285" t="s">
        <v>260</v>
      </c>
      <c r="C47" s="250" t="n">
        <v>127296.090390001</v>
      </c>
      <c r="D47" s="250" t="n">
        <v>148788.657500001</v>
      </c>
      <c r="E47" s="286" t="n">
        <v>0.300267788492122</v>
      </c>
      <c r="F47" s="250" t="n">
        <v>18841.05362</v>
      </c>
      <c r="G47" s="250" t="n">
        <v>22765.93043</v>
      </c>
      <c r="H47" s="287" t="n">
        <v>0.0213045018228591</v>
      </c>
      <c r="I47" s="273"/>
      <c r="J47" s="273"/>
      <c r="K47" s="274"/>
      <c r="L47" s="274"/>
    </row>
    <row r="48" customFormat="false" ht="16.8" hidden="false" customHeight="true" outlineLevel="0" collapsed="false">
      <c r="A48" s="282" t="n">
        <v>603141000</v>
      </c>
      <c r="B48" s="288" t="s">
        <v>261</v>
      </c>
      <c r="C48" s="243" t="n">
        <v>136125.23774</v>
      </c>
      <c r="D48" s="243" t="n">
        <v>147053.71306</v>
      </c>
      <c r="E48" s="284" t="n">
        <v>0.296766527449051</v>
      </c>
      <c r="F48" s="243" t="n">
        <v>35594.8165899998</v>
      </c>
      <c r="G48" s="243" t="n">
        <v>37251.90876</v>
      </c>
      <c r="H48" s="277" t="n">
        <v>0.0348605720518492</v>
      </c>
      <c r="I48" s="273"/>
      <c r="J48" s="273"/>
      <c r="K48" s="274"/>
      <c r="L48" s="274"/>
    </row>
    <row r="49" customFormat="false" ht="39.6" hidden="false" customHeight="false" outlineLevel="0" collapsed="false">
      <c r="A49" s="278" t="n">
        <v>8702109000</v>
      </c>
      <c r="B49" s="285" t="s">
        <v>262</v>
      </c>
      <c r="C49" s="250" t="n">
        <v>84517.9065100005</v>
      </c>
      <c r="D49" s="250" t="n">
        <v>146292.59939</v>
      </c>
      <c r="E49" s="286" t="n">
        <v>0.295230537257849</v>
      </c>
      <c r="F49" s="250" t="n">
        <v>6446.696</v>
      </c>
      <c r="G49" s="250" t="n">
        <v>10904.77</v>
      </c>
      <c r="H49" s="287" t="n">
        <v>0.0102047528018761</v>
      </c>
      <c r="I49" s="273"/>
      <c r="J49" s="273"/>
      <c r="K49" s="274"/>
      <c r="L49" s="274"/>
    </row>
    <row r="50" customFormat="false" ht="13.2" hidden="false" customHeight="false" outlineLevel="0" collapsed="false">
      <c r="A50" s="282" t="n">
        <v>2616901000</v>
      </c>
      <c r="B50" s="288" t="s">
        <v>263</v>
      </c>
      <c r="C50" s="243" t="n">
        <v>300921.54417</v>
      </c>
      <c r="D50" s="243" t="n">
        <v>142359.66017</v>
      </c>
      <c r="E50" s="284" t="n">
        <v>0.287293541375865</v>
      </c>
      <c r="F50" s="243" t="n">
        <v>38383.36189</v>
      </c>
      <c r="G50" s="243" t="n">
        <v>32027.15545</v>
      </c>
      <c r="H50" s="277" t="n">
        <v>0.029971214827503</v>
      </c>
      <c r="I50" s="273"/>
      <c r="J50" s="273"/>
      <c r="K50" s="274"/>
      <c r="L50" s="274"/>
    </row>
    <row r="51" customFormat="false" ht="13.2" hidden="false" customHeight="false" outlineLevel="0" collapsed="false">
      <c r="A51" s="278" t="n">
        <v>2101110090</v>
      </c>
      <c r="B51" s="285" t="s">
        <v>264</v>
      </c>
      <c r="C51" s="250" t="n">
        <v>189490.67773</v>
      </c>
      <c r="D51" s="250" t="n">
        <v>141584.39124</v>
      </c>
      <c r="E51" s="286" t="n">
        <v>0.285728984701929</v>
      </c>
      <c r="F51" s="250" t="n">
        <v>10699.05096</v>
      </c>
      <c r="G51" s="250" t="n">
        <v>10279.24924</v>
      </c>
      <c r="H51" s="287" t="n">
        <v>0.00961938651462371</v>
      </c>
      <c r="I51" s="273"/>
      <c r="J51" s="273"/>
      <c r="K51" s="274"/>
      <c r="L51" s="274"/>
    </row>
    <row r="52" customFormat="false" ht="13.2" hidden="false" customHeight="false" outlineLevel="0" collapsed="false">
      <c r="A52" s="282" t="n">
        <v>803101000</v>
      </c>
      <c r="B52" s="288" t="s">
        <v>265</v>
      </c>
      <c r="C52" s="243" t="n">
        <v>103867.9676</v>
      </c>
      <c r="D52" s="243" t="n">
        <v>140031.55825</v>
      </c>
      <c r="E52" s="284" t="n">
        <v>0.282595239592326</v>
      </c>
      <c r="F52" s="243" t="n">
        <v>122650.26377</v>
      </c>
      <c r="G52" s="243" t="n">
        <v>172782.48758</v>
      </c>
      <c r="H52" s="277" t="n">
        <v>0.161690945728074</v>
      </c>
      <c r="I52" s="273"/>
      <c r="J52" s="273"/>
      <c r="K52" s="274"/>
      <c r="L52" s="274"/>
    </row>
    <row r="53" customFormat="false" ht="13.2" hidden="false" customHeight="false" outlineLevel="0" collapsed="false">
      <c r="A53" s="278" t="n">
        <v>7404000090</v>
      </c>
      <c r="B53" s="285" t="s">
        <v>266</v>
      </c>
      <c r="C53" s="250" t="n">
        <v>69282.69117</v>
      </c>
      <c r="D53" s="250" t="n">
        <v>138045.74796</v>
      </c>
      <c r="E53" s="286" t="n">
        <v>0.278587710563151</v>
      </c>
      <c r="F53" s="250" t="n">
        <v>12412.41784</v>
      </c>
      <c r="G53" s="250" t="n">
        <v>23988.2351</v>
      </c>
      <c r="H53" s="287" t="n">
        <v>0.0224483422712068</v>
      </c>
      <c r="I53" s="273"/>
      <c r="J53" s="273"/>
      <c r="K53" s="274"/>
      <c r="L53" s="274"/>
    </row>
    <row r="54" customFormat="false" ht="13.2" hidden="false" customHeight="false" outlineLevel="0" collapsed="false">
      <c r="A54" s="282" t="n">
        <v>805502200</v>
      </c>
      <c r="B54" s="288" t="s">
        <v>267</v>
      </c>
      <c r="C54" s="243" t="n">
        <v>93544.0790699999</v>
      </c>
      <c r="D54" s="243" t="n">
        <v>137504.63916</v>
      </c>
      <c r="E54" s="284" t="n">
        <v>0.277495708353846</v>
      </c>
      <c r="F54" s="243" t="n">
        <v>67538.52791</v>
      </c>
      <c r="G54" s="243" t="n">
        <v>96336.66948</v>
      </c>
      <c r="H54" s="277" t="n">
        <v>0.090152465187202</v>
      </c>
      <c r="I54" s="273"/>
      <c r="J54" s="273"/>
      <c r="K54" s="274"/>
      <c r="L54" s="274"/>
    </row>
    <row r="55" customFormat="false" ht="13.2" hidden="false" customHeight="false" outlineLevel="0" collapsed="false">
      <c r="A55" s="278" t="n">
        <v>3902300000</v>
      </c>
      <c r="B55" s="285" t="s">
        <v>268</v>
      </c>
      <c r="C55" s="250" t="n">
        <v>132574.59765</v>
      </c>
      <c r="D55" s="250" t="n">
        <v>127903.43951</v>
      </c>
      <c r="E55" s="286" t="n">
        <v>0.258119695193858</v>
      </c>
      <c r="F55" s="250" t="n">
        <v>99306.25793</v>
      </c>
      <c r="G55" s="250" t="n">
        <v>83473.98327</v>
      </c>
      <c r="H55" s="287" t="n">
        <v>0.0781154820008394</v>
      </c>
      <c r="I55" s="273"/>
      <c r="J55" s="273"/>
      <c r="K55" s="274"/>
      <c r="L55" s="274"/>
    </row>
    <row r="56" customFormat="false" ht="26.4" hidden="false" customHeight="true" outlineLevel="0" collapsed="false">
      <c r="A56" s="282" t="n">
        <v>7103912000</v>
      </c>
      <c r="B56" s="288" t="s">
        <v>269</v>
      </c>
      <c r="C56" s="243" t="n">
        <v>144574.1749</v>
      </c>
      <c r="D56" s="243" t="n">
        <v>127536.42596</v>
      </c>
      <c r="E56" s="284" t="n">
        <v>0.257379031564945</v>
      </c>
      <c r="F56" s="243" t="n">
        <v>0.03259</v>
      </c>
      <c r="G56" s="243" t="n">
        <v>0.0311900000000001</v>
      </c>
      <c r="H56" s="277" t="n">
        <v>2.91877994575325E-008</v>
      </c>
      <c r="I56" s="273"/>
      <c r="J56" s="273"/>
      <c r="K56" s="274"/>
      <c r="L56" s="274"/>
    </row>
    <row r="57" customFormat="false" ht="16.2" hidden="false" customHeight="true" outlineLevel="0" collapsed="false">
      <c r="A57" s="278" t="n">
        <v>8504230010</v>
      </c>
      <c r="B57" s="285" t="s">
        <v>270</v>
      </c>
      <c r="C57" s="250" t="n">
        <v>64275.71335</v>
      </c>
      <c r="D57" s="250" t="n">
        <v>121975.24984</v>
      </c>
      <c r="E57" s="286" t="n">
        <v>0.246156119260843</v>
      </c>
      <c r="F57" s="250" t="n">
        <v>3268.825</v>
      </c>
      <c r="G57" s="250" t="n">
        <v>5060.10784</v>
      </c>
      <c r="H57" s="287" t="n">
        <v>0.00473528095118332</v>
      </c>
      <c r="I57" s="273"/>
      <c r="J57" s="273"/>
      <c r="K57" s="274"/>
      <c r="L57" s="274"/>
    </row>
    <row r="58" customFormat="false" ht="40.8" hidden="false" customHeight="true" outlineLevel="0" collapsed="false">
      <c r="A58" s="282" t="n">
        <v>2008999000</v>
      </c>
      <c r="B58" s="288" t="s">
        <v>271</v>
      </c>
      <c r="C58" s="243" t="n">
        <v>102639.25214</v>
      </c>
      <c r="D58" s="243" t="n">
        <v>113908.35739</v>
      </c>
      <c r="E58" s="284" t="n">
        <v>0.229876464637536</v>
      </c>
      <c r="F58" s="243" t="n">
        <v>32405.9394200001</v>
      </c>
      <c r="G58" s="243" t="n">
        <v>31818.07724</v>
      </c>
      <c r="H58" s="277" t="n">
        <v>0.0297755581149535</v>
      </c>
      <c r="I58" s="273"/>
      <c r="J58" s="273"/>
      <c r="K58" s="274"/>
      <c r="L58" s="274"/>
    </row>
    <row r="59" customFormat="false" ht="26.4" hidden="false" customHeight="false" outlineLevel="0" collapsed="false">
      <c r="A59" s="278" t="n">
        <v>1701140000</v>
      </c>
      <c r="B59" s="285" t="s">
        <v>272</v>
      </c>
      <c r="C59" s="250" t="n">
        <v>106874.25732</v>
      </c>
      <c r="D59" s="250" t="n">
        <v>107687.61352</v>
      </c>
      <c r="E59" s="286" t="n">
        <v>0.217322490188102</v>
      </c>
      <c r="F59" s="250" t="n">
        <v>154109.93155</v>
      </c>
      <c r="G59" s="250" t="n">
        <v>143811.94338</v>
      </c>
      <c r="H59" s="287" t="n">
        <v>0.134580127059104</v>
      </c>
      <c r="I59" s="273"/>
      <c r="J59" s="273"/>
      <c r="K59" s="274"/>
      <c r="L59" s="274"/>
    </row>
    <row r="60" customFormat="false" ht="13.2" hidden="false" customHeight="false" outlineLevel="0" collapsed="false">
      <c r="A60" s="282" t="n">
        <v>603199010</v>
      </c>
      <c r="B60" s="288" t="s">
        <v>273</v>
      </c>
      <c r="C60" s="243" t="n">
        <v>94237.3252099999</v>
      </c>
      <c r="D60" s="243" t="n">
        <v>105018.72681</v>
      </c>
      <c r="E60" s="284" t="n">
        <v>0.211936456577659</v>
      </c>
      <c r="F60" s="243" t="n">
        <v>22332.35452</v>
      </c>
      <c r="G60" s="243" t="n">
        <v>24292.2498</v>
      </c>
      <c r="H60" s="277" t="n">
        <v>0.0227328411521219</v>
      </c>
      <c r="I60" s="273"/>
      <c r="J60" s="273"/>
      <c r="K60" s="274"/>
      <c r="L60" s="274"/>
    </row>
    <row r="61" customFormat="false" ht="17.4" hidden="false" customHeight="true" outlineLevel="0" collapsed="false">
      <c r="A61" s="278" t="n">
        <v>1511900000</v>
      </c>
      <c r="B61" s="285" t="s">
        <v>274</v>
      </c>
      <c r="C61" s="250" t="n">
        <v>130396.99202</v>
      </c>
      <c r="D61" s="250" t="n">
        <v>102494.83155</v>
      </c>
      <c r="E61" s="286" t="n">
        <v>0.206843027677637</v>
      </c>
      <c r="F61" s="250" t="n">
        <v>91012.55589</v>
      </c>
      <c r="G61" s="250" t="n">
        <v>72127.21903</v>
      </c>
      <c r="H61" s="287" t="n">
        <v>0.0674971081909958</v>
      </c>
      <c r="I61" s="273"/>
      <c r="J61" s="273"/>
      <c r="K61" s="274"/>
      <c r="L61" s="274"/>
    </row>
    <row r="62" customFormat="false" ht="14.4" hidden="false" customHeight="true" outlineLevel="0" collapsed="false">
      <c r="A62" s="282" t="n">
        <v>7602000000</v>
      </c>
      <c r="B62" s="288" t="s">
        <v>275</v>
      </c>
      <c r="C62" s="243" t="n">
        <v>73337.82842</v>
      </c>
      <c r="D62" s="243" t="n">
        <v>101441.19025</v>
      </c>
      <c r="E62" s="284" t="n">
        <v>0.204716692590468</v>
      </c>
      <c r="F62" s="243" t="n">
        <v>43300.83811</v>
      </c>
      <c r="G62" s="243" t="n">
        <v>54663.21031</v>
      </c>
      <c r="H62" s="277" t="n">
        <v>0.0511541782697403</v>
      </c>
      <c r="I62" s="273"/>
      <c r="J62" s="273"/>
      <c r="K62" s="274"/>
      <c r="L62" s="274"/>
    </row>
    <row r="63" customFormat="false" ht="26.4" hidden="false" customHeight="false" outlineLevel="0" collapsed="false">
      <c r="A63" s="278" t="n">
        <v>3808911900</v>
      </c>
      <c r="B63" s="285" t="s">
        <v>276</v>
      </c>
      <c r="C63" s="250" t="n">
        <v>67880.39779</v>
      </c>
      <c r="D63" s="250" t="n">
        <v>98246.2687899999</v>
      </c>
      <c r="E63" s="286" t="n">
        <v>0.198269077447491</v>
      </c>
      <c r="F63" s="250" t="n">
        <v>2000.45391</v>
      </c>
      <c r="G63" s="250" t="n">
        <v>3154.74081</v>
      </c>
      <c r="H63" s="287" t="n">
        <v>0.00295222642201903</v>
      </c>
      <c r="I63" s="273"/>
      <c r="J63" s="273"/>
      <c r="K63" s="274"/>
      <c r="L63" s="274"/>
    </row>
    <row r="64" customFormat="false" ht="13.2" hidden="false" customHeight="false" outlineLevel="0" collapsed="false">
      <c r="A64" s="282" t="n">
        <v>3303000000</v>
      </c>
      <c r="B64" s="288" t="s">
        <v>277</v>
      </c>
      <c r="C64" s="243" t="n">
        <v>76503.0085600001</v>
      </c>
      <c r="D64" s="243" t="n">
        <v>97033.5559100001</v>
      </c>
      <c r="E64" s="284" t="n">
        <v>0.195821722785705</v>
      </c>
      <c r="F64" s="243" t="n">
        <v>7745.47084</v>
      </c>
      <c r="G64" s="243" t="n">
        <v>9053.05345999997</v>
      </c>
      <c r="H64" s="277" t="n">
        <v>0.00847190474090412</v>
      </c>
      <c r="I64" s="273"/>
      <c r="J64" s="273"/>
      <c r="K64" s="274"/>
      <c r="L64" s="274"/>
    </row>
    <row r="65" customFormat="false" ht="17.4" hidden="false" customHeight="true" outlineLevel="0" collapsed="false">
      <c r="A65" s="278" t="n">
        <v>603121000</v>
      </c>
      <c r="B65" s="285" t="s">
        <v>278</v>
      </c>
      <c r="C65" s="250" t="n">
        <v>84145.2618499999</v>
      </c>
      <c r="D65" s="250" t="n">
        <v>95182.8586900002</v>
      </c>
      <c r="E65" s="286" t="n">
        <v>0.192086863080974</v>
      </c>
      <c r="F65" s="250" t="n">
        <v>14728.68382</v>
      </c>
      <c r="G65" s="250" t="n">
        <v>16341.15605</v>
      </c>
      <c r="H65" s="287" t="n">
        <v>0.0152921572841181</v>
      </c>
      <c r="I65" s="273"/>
      <c r="J65" s="273"/>
      <c r="K65" s="274"/>
      <c r="L65" s="274"/>
    </row>
    <row r="66" customFormat="false" ht="39.6" hidden="false" customHeight="false" outlineLevel="0" collapsed="false">
      <c r="A66" s="282" t="n">
        <v>8703239090</v>
      </c>
      <c r="B66" s="288" t="s">
        <v>279</v>
      </c>
      <c r="C66" s="243" t="n">
        <v>184094.19857</v>
      </c>
      <c r="D66" s="243" t="n">
        <v>94138.99574</v>
      </c>
      <c r="E66" s="284" t="n">
        <v>0.189980261510989</v>
      </c>
      <c r="F66" s="243" t="n">
        <v>17933.378</v>
      </c>
      <c r="G66" s="243" t="n">
        <v>8880.03634</v>
      </c>
      <c r="H66" s="277" t="n">
        <v>0.00830999422467203</v>
      </c>
      <c r="I66" s="273"/>
      <c r="J66" s="273"/>
      <c r="K66" s="274"/>
      <c r="L66" s="274"/>
    </row>
    <row r="67" customFormat="false" ht="13.2" hidden="false" customHeight="false" outlineLevel="0" collapsed="false">
      <c r="A67" s="278" t="n">
        <v>3305900000</v>
      </c>
      <c r="B67" s="285" t="s">
        <v>280</v>
      </c>
      <c r="C67" s="250" t="n">
        <v>83922.9448600002</v>
      </c>
      <c r="D67" s="250" t="n">
        <v>92626.8240899998</v>
      </c>
      <c r="E67" s="286" t="n">
        <v>0.186928574340775</v>
      </c>
      <c r="F67" s="250" t="n">
        <v>18800.7516199998</v>
      </c>
      <c r="G67" s="250" t="n">
        <v>21781.2905599999</v>
      </c>
      <c r="H67" s="287" t="n">
        <v>0.0203830695989587</v>
      </c>
      <c r="I67" s="273"/>
      <c r="J67" s="273"/>
      <c r="K67" s="274"/>
      <c r="L67" s="274"/>
    </row>
    <row r="68" customFormat="false" ht="15.6" hidden="false" customHeight="true" outlineLevel="0" collapsed="false">
      <c r="A68" s="282" t="n">
        <v>3402500000</v>
      </c>
      <c r="B68" s="288" t="s">
        <v>281</v>
      </c>
      <c r="C68" s="243" t="n">
        <v>92352.21926</v>
      </c>
      <c r="D68" s="243" t="n">
        <v>91891.9233900004</v>
      </c>
      <c r="E68" s="284" t="n">
        <v>0.185445484086062</v>
      </c>
      <c r="F68" s="243" t="n">
        <v>88361.5259299998</v>
      </c>
      <c r="G68" s="243" t="n">
        <v>88262.3549900001</v>
      </c>
      <c r="H68" s="277" t="n">
        <v>0.0825964705706208</v>
      </c>
      <c r="I68" s="273"/>
      <c r="J68" s="273"/>
      <c r="K68" s="274"/>
      <c r="L68" s="274"/>
    </row>
    <row r="69" customFormat="false" ht="25.8" hidden="false" customHeight="true" outlineLevel="0" collapsed="false">
      <c r="A69" s="278" t="n">
        <v>1513211000</v>
      </c>
      <c r="B69" s="285" t="s">
        <v>282</v>
      </c>
      <c r="C69" s="250" t="n">
        <v>76593.84794</v>
      </c>
      <c r="D69" s="250" t="n">
        <v>89330.72911</v>
      </c>
      <c r="E69" s="286" t="n">
        <v>0.18027678268586</v>
      </c>
      <c r="F69" s="250" t="n">
        <v>74321.63692</v>
      </c>
      <c r="G69" s="250" t="n">
        <v>73083.35</v>
      </c>
      <c r="H69" s="287" t="n">
        <v>0.0683918616057921</v>
      </c>
      <c r="I69" s="273"/>
      <c r="J69" s="273"/>
      <c r="K69" s="274"/>
      <c r="L69" s="274"/>
    </row>
    <row r="70" customFormat="false" ht="13.2" hidden="false" customHeight="false" outlineLevel="0" collapsed="false">
      <c r="A70" s="282" t="n">
        <v>2603000000</v>
      </c>
      <c r="B70" s="288" t="s">
        <v>283</v>
      </c>
      <c r="C70" s="243" t="n">
        <v>56478.49642</v>
      </c>
      <c r="D70" s="243" t="n">
        <v>86383.91423</v>
      </c>
      <c r="E70" s="284" t="n">
        <v>0.17432986709444</v>
      </c>
      <c r="F70" s="243" t="n">
        <v>30672.196</v>
      </c>
      <c r="G70" s="243" t="n">
        <v>46017.472</v>
      </c>
      <c r="H70" s="277" t="n">
        <v>0.0430634416248354</v>
      </c>
      <c r="I70" s="273"/>
      <c r="J70" s="273"/>
      <c r="K70" s="274"/>
      <c r="L70" s="274"/>
    </row>
    <row r="71" customFormat="false" ht="26.4" hidden="false" customHeight="false" outlineLevel="0" collapsed="false">
      <c r="A71" s="278" t="n">
        <v>2710121300</v>
      </c>
      <c r="B71" s="285" t="s">
        <v>284</v>
      </c>
      <c r="C71" s="250" t="n">
        <v>0.5026</v>
      </c>
      <c r="D71" s="250" t="n">
        <v>82542.02798</v>
      </c>
      <c r="E71" s="286" t="n">
        <v>0.166576623619373</v>
      </c>
      <c r="F71" s="250" t="n">
        <v>0.786</v>
      </c>
      <c r="G71" s="250" t="n">
        <v>106358.45884</v>
      </c>
      <c r="H71" s="287" t="n">
        <v>0.0995309191161956</v>
      </c>
      <c r="I71" s="273"/>
      <c r="J71" s="273"/>
      <c r="K71" s="274"/>
      <c r="L71" s="274"/>
    </row>
    <row r="72" customFormat="false" ht="26.4" hidden="false" customHeight="false" outlineLevel="0" collapsed="false">
      <c r="A72" s="282" t="n">
        <v>3923509000</v>
      </c>
      <c r="B72" s="288" t="s">
        <v>285</v>
      </c>
      <c r="C72" s="243" t="n">
        <v>71078.6357099999</v>
      </c>
      <c r="D72" s="243" t="n">
        <v>82538.5375799999</v>
      </c>
      <c r="E72" s="284" t="n">
        <v>0.166569579704154</v>
      </c>
      <c r="F72" s="243" t="n">
        <v>5001.63665</v>
      </c>
      <c r="G72" s="243" t="n">
        <v>5803.75816</v>
      </c>
      <c r="H72" s="277" t="n">
        <v>0.00543119362853791</v>
      </c>
      <c r="I72" s="273"/>
      <c r="J72" s="273"/>
      <c r="K72" s="274"/>
      <c r="L72" s="274"/>
    </row>
    <row r="73" customFormat="false" ht="13.2" hidden="false" customHeight="false" outlineLevel="0" collapsed="false">
      <c r="A73" s="278" t="n">
        <v>603193000</v>
      </c>
      <c r="B73" s="285" t="s">
        <v>286</v>
      </c>
      <c r="C73" s="250" t="n">
        <v>84227.5825899997</v>
      </c>
      <c r="D73" s="250" t="n">
        <v>81951.2871700002</v>
      </c>
      <c r="E73" s="286" t="n">
        <v>0.165384459918382</v>
      </c>
      <c r="F73" s="250" t="n">
        <v>20896.08422</v>
      </c>
      <c r="G73" s="250" t="n">
        <v>19212.7378</v>
      </c>
      <c r="H73" s="287" t="n">
        <v>0.0179794016651668</v>
      </c>
      <c r="I73" s="273"/>
      <c r="J73" s="273"/>
      <c r="K73" s="274"/>
      <c r="L73" s="274"/>
    </row>
    <row r="74" customFormat="false" ht="16.2" hidden="false" customHeight="true" outlineLevel="0" collapsed="false">
      <c r="A74" s="282" t="n">
        <v>3808921200</v>
      </c>
      <c r="B74" s="288" t="s">
        <v>287</v>
      </c>
      <c r="C74" s="243" t="n">
        <v>105037.01605</v>
      </c>
      <c r="D74" s="243" t="n">
        <v>80155.27709</v>
      </c>
      <c r="E74" s="284" t="n">
        <v>0.161759963374812</v>
      </c>
      <c r="F74" s="243" t="n">
        <v>12476.56096</v>
      </c>
      <c r="G74" s="243" t="n">
        <v>11614.707</v>
      </c>
      <c r="H74" s="277" t="n">
        <v>0.0108691163409426</v>
      </c>
      <c r="I74" s="273"/>
      <c r="J74" s="273"/>
      <c r="K74" s="274"/>
      <c r="L74" s="274"/>
    </row>
    <row r="75" customFormat="false" ht="26.4" hidden="false" customHeight="false" outlineLevel="0" collapsed="false">
      <c r="A75" s="278" t="n">
        <v>3808921900</v>
      </c>
      <c r="B75" s="285" t="s">
        <v>288</v>
      </c>
      <c r="C75" s="250" t="n">
        <v>36147.17613</v>
      </c>
      <c r="D75" s="250" t="n">
        <v>79393.27138</v>
      </c>
      <c r="E75" s="286" t="n">
        <v>0.160222172973282</v>
      </c>
      <c r="F75" s="250" t="n">
        <v>2302.84148</v>
      </c>
      <c r="G75" s="250" t="n">
        <v>3815.74818</v>
      </c>
      <c r="H75" s="287" t="n">
        <v>0.00357080130356796</v>
      </c>
      <c r="I75" s="273"/>
      <c r="J75" s="273"/>
      <c r="K75" s="274"/>
      <c r="L75" s="274"/>
    </row>
    <row r="76" customFormat="false" ht="26.4" hidden="false" customHeight="false" outlineLevel="0" collapsed="false">
      <c r="A76" s="282" t="n">
        <v>2803009000</v>
      </c>
      <c r="B76" s="288" t="s">
        <v>289</v>
      </c>
      <c r="C76" s="243" t="n">
        <v>64934.63009</v>
      </c>
      <c r="D76" s="243" t="n">
        <v>78536.2173900001</v>
      </c>
      <c r="E76" s="284" t="n">
        <v>0.158492567299572</v>
      </c>
      <c r="F76" s="243" t="n">
        <v>42121.7107</v>
      </c>
      <c r="G76" s="243" t="n">
        <v>46640.35687</v>
      </c>
      <c r="H76" s="277" t="n">
        <v>0.0436463412295385</v>
      </c>
      <c r="I76" s="273"/>
      <c r="J76" s="273"/>
      <c r="K76" s="274"/>
      <c r="L76" s="274"/>
    </row>
    <row r="77" customFormat="false" ht="13.2" hidden="false" customHeight="false" outlineLevel="0" collapsed="false">
      <c r="A77" s="278" t="n">
        <v>1704909000</v>
      </c>
      <c r="B77" s="285" t="s">
        <v>290</v>
      </c>
      <c r="C77" s="250" t="n">
        <v>73294.3313300003</v>
      </c>
      <c r="D77" s="250" t="n">
        <v>78282.4825299999</v>
      </c>
      <c r="E77" s="286" t="n">
        <v>0.157980509414544</v>
      </c>
      <c r="F77" s="250" t="n">
        <v>16479.2602600001</v>
      </c>
      <c r="G77" s="250" t="n">
        <v>16983.80565</v>
      </c>
      <c r="H77" s="287" t="n">
        <v>0.0158935528482817</v>
      </c>
      <c r="I77" s="273"/>
      <c r="J77" s="273"/>
      <c r="K77" s="274"/>
      <c r="L77" s="274"/>
    </row>
    <row r="78" customFormat="false" ht="13.2" hidden="false" customHeight="false" outlineLevel="0" collapsed="false">
      <c r="A78" s="282" t="n">
        <v>901212000</v>
      </c>
      <c r="B78" s="288" t="s">
        <v>291</v>
      </c>
      <c r="C78" s="243" t="n">
        <v>67491.4626199998</v>
      </c>
      <c r="D78" s="243" t="n">
        <v>75647.99934</v>
      </c>
      <c r="E78" s="284" t="n">
        <v>0.152663904946351</v>
      </c>
      <c r="F78" s="243" t="n">
        <v>8120.73877000001</v>
      </c>
      <c r="G78" s="243" t="n">
        <v>9292.46707000001</v>
      </c>
      <c r="H78" s="277" t="n">
        <v>0.00869594951282092</v>
      </c>
      <c r="I78" s="273"/>
      <c r="J78" s="273"/>
      <c r="K78" s="274"/>
      <c r="L78" s="274"/>
    </row>
    <row r="79" customFormat="false" ht="16.8" hidden="false" customHeight="true" outlineLevel="0" collapsed="false">
      <c r="A79" s="278" t="n">
        <v>4811411000</v>
      </c>
      <c r="B79" s="285" t="s">
        <v>292</v>
      </c>
      <c r="C79" s="250" t="n">
        <v>71733.03395</v>
      </c>
      <c r="D79" s="250" t="n">
        <v>72155.2360399998</v>
      </c>
      <c r="E79" s="286" t="n">
        <v>0.145615220393112</v>
      </c>
      <c r="F79" s="250" t="n">
        <v>26356.72895</v>
      </c>
      <c r="G79" s="250" t="n">
        <v>29709.2460099999</v>
      </c>
      <c r="H79" s="287" t="n">
        <v>0.0278021004993387</v>
      </c>
      <c r="I79" s="273"/>
      <c r="J79" s="273"/>
      <c r="K79" s="274"/>
      <c r="L79" s="274"/>
    </row>
    <row r="80" s="238" customFormat="true" ht="26.4" hidden="false" customHeight="false" outlineLevel="0" collapsed="false">
      <c r="A80" s="282" t="n">
        <v>7304290000</v>
      </c>
      <c r="B80" s="288" t="s">
        <v>293</v>
      </c>
      <c r="C80" s="243" t="n">
        <v>43334.02555</v>
      </c>
      <c r="D80" s="243" t="n">
        <v>70860.02695</v>
      </c>
      <c r="E80" s="284" t="n">
        <v>0.143001381572171</v>
      </c>
      <c r="F80" s="243" t="n">
        <v>18877.94446</v>
      </c>
      <c r="G80" s="243" t="n">
        <v>33446.6538</v>
      </c>
      <c r="H80" s="277" t="n">
        <v>0.0312995903699877</v>
      </c>
      <c r="I80" s="273"/>
      <c r="J80" s="273"/>
      <c r="K80" s="274"/>
      <c r="L80" s="274"/>
    </row>
    <row r="81" customFormat="false" ht="15.6" hidden="false" customHeight="true" outlineLevel="0" collapsed="false">
      <c r="A81" s="278" t="n">
        <v>3808931900</v>
      </c>
      <c r="B81" s="285" t="s">
        <v>294</v>
      </c>
      <c r="C81" s="250" t="n">
        <v>67186.38382</v>
      </c>
      <c r="D81" s="250" t="n">
        <v>70528.27167</v>
      </c>
      <c r="E81" s="286" t="n">
        <v>0.142331872041539</v>
      </c>
      <c r="F81" s="250" t="n">
        <v>8217.21373000001</v>
      </c>
      <c r="G81" s="250" t="n">
        <v>8276.58688000001</v>
      </c>
      <c r="H81" s="287" t="n">
        <v>0.00774528239968851</v>
      </c>
      <c r="I81" s="273"/>
      <c r="J81" s="273"/>
      <c r="K81" s="274"/>
      <c r="L81" s="274"/>
    </row>
    <row r="82" customFormat="false" ht="26.4" hidden="false" customHeight="false" outlineLevel="0" collapsed="false">
      <c r="A82" s="282" t="n">
        <v>9619002010</v>
      </c>
      <c r="B82" s="288" t="s">
        <v>295</v>
      </c>
      <c r="C82" s="243" t="n">
        <v>60364.5705600001</v>
      </c>
      <c r="D82" s="243" t="n">
        <v>70174.5570900001</v>
      </c>
      <c r="E82" s="284" t="n">
        <v>0.141618046831482</v>
      </c>
      <c r="F82" s="243" t="n">
        <v>12015.10754</v>
      </c>
      <c r="G82" s="243" t="n">
        <v>13787.79067</v>
      </c>
      <c r="H82" s="277" t="n">
        <v>0.0129027017966783</v>
      </c>
      <c r="I82" s="273"/>
      <c r="J82" s="273"/>
      <c r="K82" s="274"/>
      <c r="L82" s="274"/>
    </row>
    <row r="83" customFormat="false" ht="14.25" hidden="false" customHeight="true" outlineLevel="0" collapsed="false">
      <c r="A83" s="278" t="n">
        <v>8504229000</v>
      </c>
      <c r="B83" s="285" t="s">
        <v>296</v>
      </c>
      <c r="C83" s="250" t="n">
        <v>54889.29617</v>
      </c>
      <c r="D83" s="250" t="n">
        <v>69490.43358</v>
      </c>
      <c r="E83" s="286" t="n">
        <v>0.140237429136191</v>
      </c>
      <c r="F83" s="250" t="n">
        <v>5263.39047</v>
      </c>
      <c r="G83" s="250" t="n">
        <v>6692.10716</v>
      </c>
      <c r="H83" s="287" t="n">
        <v>0.00626251624669436</v>
      </c>
      <c r="I83" s="273"/>
      <c r="J83" s="273"/>
      <c r="K83" s="274"/>
      <c r="L83" s="274"/>
    </row>
    <row r="84" customFormat="false" ht="13.2" hidden="false" customHeight="false" outlineLevel="0" collapsed="false">
      <c r="A84" s="282" t="n">
        <v>304310000</v>
      </c>
      <c r="B84" s="288" t="s">
        <v>297</v>
      </c>
      <c r="C84" s="243" t="n">
        <v>69577.0746</v>
      </c>
      <c r="D84" s="243" t="n">
        <v>68269.90334</v>
      </c>
      <c r="E84" s="284" t="n">
        <v>0.137774298396856</v>
      </c>
      <c r="F84" s="243" t="n">
        <v>9400.60929</v>
      </c>
      <c r="G84" s="243" t="n">
        <v>8354.1016</v>
      </c>
      <c r="H84" s="277" t="n">
        <v>0.00781782116539439</v>
      </c>
      <c r="I84" s="273"/>
      <c r="J84" s="273"/>
      <c r="K84" s="274"/>
      <c r="L84" s="274"/>
    </row>
    <row r="85" customFormat="false" ht="13.2" hidden="false" customHeight="false" outlineLevel="0" collapsed="false">
      <c r="A85" s="278" t="n">
        <v>8523520000</v>
      </c>
      <c r="B85" s="285" t="s">
        <v>298</v>
      </c>
      <c r="C85" s="250" t="n">
        <v>74872.71275</v>
      </c>
      <c r="D85" s="250" t="n">
        <v>67394.63397</v>
      </c>
      <c r="E85" s="286" t="n">
        <v>0.13600793258322</v>
      </c>
      <c r="F85" s="250" t="n">
        <v>526.27819</v>
      </c>
      <c r="G85" s="250" t="n">
        <v>490.15892</v>
      </c>
      <c r="H85" s="287" t="n">
        <v>0.000458693820432212</v>
      </c>
      <c r="I85" s="273"/>
      <c r="J85" s="273"/>
      <c r="K85" s="274"/>
      <c r="L85" s="274"/>
    </row>
    <row r="86" customFormat="false" ht="15.6" hidden="false" customHeight="true" outlineLevel="0" collapsed="false">
      <c r="A86" s="282" t="n">
        <v>6302600000</v>
      </c>
      <c r="B86" s="288" t="s">
        <v>299</v>
      </c>
      <c r="C86" s="243" t="n">
        <v>55561.6758600002</v>
      </c>
      <c r="D86" s="243" t="n">
        <v>67147.23745</v>
      </c>
      <c r="E86" s="284" t="n">
        <v>0.135508665991336</v>
      </c>
      <c r="F86" s="243" t="n">
        <v>7197.41418</v>
      </c>
      <c r="G86" s="243" t="n">
        <v>9923.37635000001</v>
      </c>
      <c r="H86" s="277" t="n">
        <v>0.00928635841120297</v>
      </c>
      <c r="I86" s="273"/>
      <c r="J86" s="273"/>
      <c r="K86" s="274"/>
      <c r="L86" s="274"/>
    </row>
    <row r="87" customFormat="false" ht="26.4" hidden="false" customHeight="false" outlineLevel="0" collapsed="false">
      <c r="A87" s="278" t="n">
        <v>2710129900</v>
      </c>
      <c r="B87" s="285" t="s">
        <v>300</v>
      </c>
      <c r="C87" s="250" t="n">
        <v>89143.68833</v>
      </c>
      <c r="D87" s="250" t="n">
        <v>65788.9652</v>
      </c>
      <c r="E87" s="286" t="n">
        <v>0.132767560509705</v>
      </c>
      <c r="F87" s="250" t="n">
        <v>171321.32127</v>
      </c>
      <c r="G87" s="250" t="n">
        <v>104967.17847</v>
      </c>
      <c r="H87" s="287" t="n">
        <v>0.0982289501380372</v>
      </c>
      <c r="I87" s="273"/>
      <c r="J87" s="273"/>
      <c r="K87" s="274"/>
      <c r="L87" s="274"/>
    </row>
    <row r="88" customFormat="false" ht="13.2" hidden="false" customHeight="false" outlineLevel="0" collapsed="false">
      <c r="A88" s="282" t="n">
        <v>1801001900</v>
      </c>
      <c r="B88" s="288" t="s">
        <v>301</v>
      </c>
      <c r="C88" s="243" t="n">
        <v>13183.25347</v>
      </c>
      <c r="D88" s="243" t="n">
        <v>64835.4501</v>
      </c>
      <c r="E88" s="284" t="n">
        <v>0.130843288356293</v>
      </c>
      <c r="F88" s="243" t="n">
        <v>4175.53104</v>
      </c>
      <c r="G88" s="243" t="n">
        <v>10262.01175</v>
      </c>
      <c r="H88" s="277" t="n">
        <v>0.00960325556235466</v>
      </c>
      <c r="I88" s="273"/>
      <c r="J88" s="273"/>
      <c r="K88" s="274"/>
      <c r="L88" s="274"/>
    </row>
    <row r="89" customFormat="false" ht="13.2" hidden="false" customHeight="false" outlineLevel="0" collapsed="false">
      <c r="A89" s="278" t="n">
        <v>1905901000</v>
      </c>
      <c r="B89" s="285" t="s">
        <v>302</v>
      </c>
      <c r="C89" s="250" t="n">
        <v>71618.9699499998</v>
      </c>
      <c r="D89" s="250" t="n">
        <v>62122.83134</v>
      </c>
      <c r="E89" s="286" t="n">
        <v>0.125368999860294</v>
      </c>
      <c r="F89" s="250" t="n">
        <v>29929.35193</v>
      </c>
      <c r="G89" s="250" t="n">
        <v>24896.9761399999</v>
      </c>
      <c r="H89" s="287" t="n">
        <v>0.0232987478894931</v>
      </c>
      <c r="I89" s="273"/>
      <c r="J89" s="273"/>
      <c r="K89" s="274"/>
      <c r="L89" s="274"/>
    </row>
    <row r="90" customFormat="false" ht="13.2" hidden="false" customHeight="false" outlineLevel="0" collapsed="false">
      <c r="A90" s="282" t="n">
        <v>7307920000</v>
      </c>
      <c r="B90" s="288" t="s">
        <v>303</v>
      </c>
      <c r="C90" s="243" t="n">
        <v>61823.58747</v>
      </c>
      <c r="D90" s="243" t="n">
        <v>61969.6895</v>
      </c>
      <c r="E90" s="284" t="n">
        <v>0.125059946990303</v>
      </c>
      <c r="F90" s="243" t="n">
        <v>10279.85347</v>
      </c>
      <c r="G90" s="243" t="n">
        <v>11463.78123</v>
      </c>
      <c r="H90" s="277" t="n">
        <v>0.0107278790498963</v>
      </c>
      <c r="I90" s="273"/>
      <c r="J90" s="273"/>
      <c r="K90" s="274"/>
      <c r="L90" s="274"/>
    </row>
    <row r="91" customFormat="false" ht="13.2" hidden="false" customHeight="false" outlineLevel="0" collapsed="false">
      <c r="A91" s="278" t="n">
        <v>3808929200</v>
      </c>
      <c r="B91" s="285" t="s">
        <v>304</v>
      </c>
      <c r="C91" s="250" t="n">
        <v>72942.74709</v>
      </c>
      <c r="D91" s="250" t="n">
        <v>61614.56068</v>
      </c>
      <c r="E91" s="286" t="n">
        <v>0.124343267727227</v>
      </c>
      <c r="F91" s="250" t="n">
        <v>20198.52069</v>
      </c>
      <c r="G91" s="250" t="n">
        <v>21093.37714</v>
      </c>
      <c r="H91" s="287" t="n">
        <v>0.0197393158654832</v>
      </c>
      <c r="I91" s="273"/>
      <c r="J91" s="273"/>
      <c r="K91" s="274"/>
      <c r="L91" s="274"/>
    </row>
    <row r="92" customFormat="false" ht="39.6" hidden="false" customHeight="false" outlineLevel="0" collapsed="false">
      <c r="A92" s="282" t="n">
        <v>3920209000</v>
      </c>
      <c r="B92" s="288" t="s">
        <v>305</v>
      </c>
      <c r="C92" s="243" t="n">
        <v>53433.01094</v>
      </c>
      <c r="D92" s="243" t="n">
        <v>59864.0385</v>
      </c>
      <c r="E92" s="284" t="n">
        <v>0.120810569519401</v>
      </c>
      <c r="F92" s="243" t="n">
        <v>14437.97682</v>
      </c>
      <c r="G92" s="243" t="n">
        <v>17000.55031</v>
      </c>
      <c r="H92" s="277" t="n">
        <v>0.0159092226071167</v>
      </c>
      <c r="I92" s="273"/>
      <c r="J92" s="273"/>
      <c r="K92" s="274"/>
      <c r="L92" s="274"/>
    </row>
    <row r="93" customFormat="false" ht="13.2" hidden="false" customHeight="false" outlineLevel="0" collapsed="false">
      <c r="A93" s="278" t="n">
        <v>3304100000</v>
      </c>
      <c r="B93" s="285" t="s">
        <v>306</v>
      </c>
      <c r="C93" s="250" t="n">
        <v>41738.0509099999</v>
      </c>
      <c r="D93" s="250" t="n">
        <v>58342.7741500003</v>
      </c>
      <c r="E93" s="286" t="n">
        <v>0.117740532530283</v>
      </c>
      <c r="F93" s="250" t="n">
        <v>1115.37122</v>
      </c>
      <c r="G93" s="250" t="n">
        <v>1376.87843</v>
      </c>
      <c r="H93" s="287" t="n">
        <v>0.00128849155153069</v>
      </c>
      <c r="I93" s="273"/>
      <c r="J93" s="273"/>
      <c r="K93" s="274"/>
      <c r="L93" s="274"/>
    </row>
    <row r="94" customFormat="false" ht="15.6" hidden="false" customHeight="true" outlineLevel="0" collapsed="false">
      <c r="A94" s="282" t="n">
        <v>202300093</v>
      </c>
      <c r="B94" s="288" t="s">
        <v>307</v>
      </c>
      <c r="C94" s="243" t="n">
        <v>47437.01752</v>
      </c>
      <c r="D94" s="243" t="n">
        <v>58258.38658</v>
      </c>
      <c r="E94" s="284" t="n">
        <v>0.117570231450577</v>
      </c>
      <c r="F94" s="243" t="n">
        <v>12872.40915</v>
      </c>
      <c r="G94" s="243" t="n">
        <v>14663.88216</v>
      </c>
      <c r="H94" s="277" t="n">
        <v>0.013722553759377</v>
      </c>
      <c r="I94" s="273"/>
      <c r="J94" s="273"/>
      <c r="K94" s="274"/>
      <c r="L94" s="274"/>
    </row>
    <row r="95" customFormat="false" ht="13.2" hidden="false" customHeight="false" outlineLevel="0" collapsed="false">
      <c r="A95" s="278" t="n">
        <v>3903190000</v>
      </c>
      <c r="B95" s="285" t="s">
        <v>308</v>
      </c>
      <c r="C95" s="250" t="n">
        <v>44694.30511</v>
      </c>
      <c r="D95" s="250" t="n">
        <v>56281.8551200001</v>
      </c>
      <c r="E95" s="286" t="n">
        <v>0.113581427866007</v>
      </c>
      <c r="F95" s="250" t="n">
        <v>31697.93443</v>
      </c>
      <c r="G95" s="250" t="n">
        <v>34710.41169</v>
      </c>
      <c r="H95" s="287" t="n">
        <v>0.0324822230040433</v>
      </c>
      <c r="I95" s="273"/>
      <c r="J95" s="273"/>
      <c r="K95" s="274"/>
      <c r="L95" s="274"/>
    </row>
    <row r="96" customFormat="false" ht="13.2" hidden="false" customHeight="false" outlineLevel="0" collapsed="false">
      <c r="A96" s="282" t="n">
        <v>3305100000</v>
      </c>
      <c r="B96" s="288" t="s">
        <v>309</v>
      </c>
      <c r="C96" s="243" t="n">
        <v>49555.2189000002</v>
      </c>
      <c r="D96" s="243" t="n">
        <v>55916.1591100001</v>
      </c>
      <c r="E96" s="284" t="n">
        <v>0.112843423141534</v>
      </c>
      <c r="F96" s="243" t="n">
        <v>20109.29603</v>
      </c>
      <c r="G96" s="243" t="n">
        <v>23571.39186</v>
      </c>
      <c r="H96" s="277" t="n">
        <v>0.0220582577282652</v>
      </c>
      <c r="I96" s="273"/>
      <c r="J96" s="273"/>
      <c r="K96" s="274"/>
      <c r="L96" s="274"/>
    </row>
    <row r="97" customFormat="false" ht="15.6" hidden="false" customHeight="true" outlineLevel="0" collapsed="false">
      <c r="A97" s="278" t="n">
        <v>1806900090</v>
      </c>
      <c r="B97" s="285" t="s">
        <v>310</v>
      </c>
      <c r="C97" s="250" t="n">
        <v>36783.61947</v>
      </c>
      <c r="D97" s="250" t="n">
        <v>55504.4754800001</v>
      </c>
      <c r="E97" s="286" t="n">
        <v>0.11201261160512</v>
      </c>
      <c r="F97" s="250" t="n">
        <v>10585.58681</v>
      </c>
      <c r="G97" s="250" t="n">
        <v>13481.63459</v>
      </c>
      <c r="H97" s="287" t="n">
        <v>0.0126161989988026</v>
      </c>
      <c r="I97" s="273"/>
      <c r="J97" s="273"/>
      <c r="K97" s="274"/>
      <c r="L97" s="274"/>
    </row>
    <row r="98" customFormat="false" ht="39.6" hidden="false" customHeight="false" outlineLevel="0" collapsed="false">
      <c r="A98" s="282" t="n">
        <v>1518009000</v>
      </c>
      <c r="B98" s="288" t="s">
        <v>311</v>
      </c>
      <c r="C98" s="243" t="n">
        <v>52738.97233</v>
      </c>
      <c r="D98" s="243" t="n">
        <v>54829.73523</v>
      </c>
      <c r="E98" s="284" t="n">
        <v>0.110650930102791</v>
      </c>
      <c r="F98" s="243" t="n">
        <v>41034.12222</v>
      </c>
      <c r="G98" s="243" t="n">
        <v>59358.24886</v>
      </c>
      <c r="H98" s="277" t="n">
        <v>0.0555478250681624</v>
      </c>
      <c r="I98" s="273"/>
      <c r="J98" s="273"/>
      <c r="K98" s="274"/>
      <c r="L98" s="274"/>
    </row>
    <row r="99" customFormat="false" ht="33" hidden="false" customHeight="true" outlineLevel="0" collapsed="false">
      <c r="A99" s="278" t="n">
        <v>8703229090</v>
      </c>
      <c r="B99" s="285" t="s">
        <v>312</v>
      </c>
      <c r="C99" s="250" t="n">
        <v>60939.70599</v>
      </c>
      <c r="D99" s="250" t="n">
        <v>53682.96311</v>
      </c>
      <c r="E99" s="286" t="n">
        <v>0.108336649335947</v>
      </c>
      <c r="F99" s="250" t="n">
        <v>5303.35135</v>
      </c>
      <c r="G99" s="250" t="n">
        <v>4344.832</v>
      </c>
      <c r="H99" s="287" t="n">
        <v>0.00406592129184577</v>
      </c>
      <c r="I99" s="273"/>
      <c r="J99" s="273"/>
      <c r="K99" s="274"/>
      <c r="L99" s="274"/>
    </row>
    <row r="100" customFormat="false" ht="13.2" hidden="false" customHeight="false" outlineLevel="0" collapsed="false">
      <c r="A100" s="282" t="n">
        <v>1102200000</v>
      </c>
      <c r="B100" s="288" t="s">
        <v>313</v>
      </c>
      <c r="C100" s="243" t="n">
        <v>48815.0022000001</v>
      </c>
      <c r="D100" s="243" t="n">
        <v>53517.6248100002</v>
      </c>
      <c r="E100" s="284" t="n">
        <v>0.108002983003256</v>
      </c>
      <c r="F100" s="243" t="n">
        <v>57680.92203</v>
      </c>
      <c r="G100" s="243" t="n">
        <v>64192.60552</v>
      </c>
      <c r="H100" s="277" t="n">
        <v>0.060071846635917</v>
      </c>
      <c r="I100" s="273"/>
      <c r="J100" s="273"/>
      <c r="K100" s="274"/>
      <c r="L100" s="274"/>
    </row>
    <row r="101" customFormat="false" ht="40.2" hidden="false" customHeight="true" outlineLevel="0" collapsed="false">
      <c r="A101" s="278" t="n">
        <v>4011201000</v>
      </c>
      <c r="B101" s="285" t="s">
        <v>314</v>
      </c>
      <c r="C101" s="250" t="n">
        <v>62650.4964</v>
      </c>
      <c r="D101" s="250" t="n">
        <v>53017.3868200002</v>
      </c>
      <c r="E101" s="286" t="n">
        <v>0.106993461461085</v>
      </c>
      <c r="F101" s="250" t="n">
        <v>14482.84423</v>
      </c>
      <c r="G101" s="250" t="n">
        <v>11572.06253</v>
      </c>
      <c r="H101" s="287" t="n">
        <v>0.0108292093759432</v>
      </c>
      <c r="I101" s="273"/>
      <c r="J101" s="273"/>
      <c r="K101" s="274"/>
      <c r="L101" s="274"/>
    </row>
    <row r="102" customFormat="false" ht="13.2" hidden="false" customHeight="false" outlineLevel="0" collapsed="false">
      <c r="A102" s="282" t="n">
        <v>810901030</v>
      </c>
      <c r="B102" s="288" t="s">
        <v>315</v>
      </c>
      <c r="C102" s="243" t="n">
        <v>47765.54075</v>
      </c>
      <c r="D102" s="243" t="n">
        <v>52180.4344700001</v>
      </c>
      <c r="E102" s="284" t="n">
        <v>0.10530442255563</v>
      </c>
      <c r="F102" s="243" t="n">
        <v>14266.11094</v>
      </c>
      <c r="G102" s="243" t="n">
        <v>13320.03619</v>
      </c>
      <c r="H102" s="277" t="n">
        <v>0.0124649741930361</v>
      </c>
      <c r="I102" s="273"/>
      <c r="J102" s="273"/>
      <c r="K102" s="274"/>
      <c r="L102" s="274"/>
    </row>
    <row r="103" customFormat="false" ht="13.2" hidden="false" customHeight="false" outlineLevel="0" collapsed="false">
      <c r="A103" s="278" t="n">
        <v>3917239000</v>
      </c>
      <c r="B103" s="285" t="s">
        <v>316</v>
      </c>
      <c r="C103" s="250" t="n">
        <v>27364.29775</v>
      </c>
      <c r="D103" s="250" t="n">
        <v>51568.8423399999</v>
      </c>
      <c r="E103" s="286" t="n">
        <v>0.104070179170281</v>
      </c>
      <c r="F103" s="250" t="n">
        <v>9541.43734</v>
      </c>
      <c r="G103" s="250" t="n">
        <v>21673.36808</v>
      </c>
      <c r="H103" s="287" t="n">
        <v>0.0202820750589396</v>
      </c>
      <c r="I103" s="273"/>
      <c r="J103" s="273"/>
      <c r="K103" s="274"/>
      <c r="L103" s="274"/>
    </row>
    <row r="104" customFormat="false" ht="13.2" hidden="false" customHeight="false" outlineLevel="0" collapsed="false">
      <c r="A104" s="282" t="n">
        <v>6212200000</v>
      </c>
      <c r="B104" s="288" t="s">
        <v>317</v>
      </c>
      <c r="C104" s="243" t="n">
        <v>64942.5494400001</v>
      </c>
      <c r="D104" s="243" t="n">
        <v>50513.9563899999</v>
      </c>
      <c r="E104" s="284" t="n">
        <v>0.101941332276707</v>
      </c>
      <c r="F104" s="243" t="n">
        <v>995.719780000004</v>
      </c>
      <c r="G104" s="243" t="n">
        <v>757.693460000002</v>
      </c>
      <c r="H104" s="277" t="n">
        <v>0.000709054336670855</v>
      </c>
      <c r="I104" s="273"/>
      <c r="J104" s="273"/>
      <c r="K104" s="274"/>
      <c r="L104" s="274"/>
    </row>
    <row r="105" customFormat="false" ht="13.8" hidden="false" customHeight="false" outlineLevel="0" collapsed="false">
      <c r="A105" s="291" t="n">
        <v>0</v>
      </c>
      <c r="B105" s="292" t="s">
        <v>318</v>
      </c>
      <c r="C105" s="293" t="n">
        <v>7810824.59710982</v>
      </c>
      <c r="D105" s="293" t="n">
        <v>8177708.65650007</v>
      </c>
      <c r="E105" s="294" t="n">
        <v>16.5032908722908</v>
      </c>
      <c r="F105" s="293" t="n">
        <v>5595081.3680498</v>
      </c>
      <c r="G105" s="293" t="n">
        <v>5285391.74870016</v>
      </c>
      <c r="H105" s="295" t="n">
        <v>4.94610305917143</v>
      </c>
      <c r="I105" s="273"/>
      <c r="J105" s="273"/>
      <c r="K105" s="274"/>
      <c r="L105" s="274"/>
    </row>
    <row r="106" customFormat="false" ht="13.2" hidden="false" customHeight="false" outlineLevel="0" collapsed="false">
      <c r="A106" s="296"/>
      <c r="B106" s="0"/>
      <c r="C106" s="296"/>
      <c r="D106" s="296"/>
      <c r="E106" s="296"/>
      <c r="F106" s="296"/>
      <c r="G106" s="296"/>
      <c r="H106" s="296"/>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3.2" hidden="false" customHeight="false" outlineLevel="0" collapsed="false">
      <c r="A107" s="297" t="s">
        <v>213</v>
      </c>
      <c r="B107" s="298"/>
      <c r="C107" s="299"/>
      <c r="D107" s="299"/>
      <c r="E107" s="300"/>
      <c r="F107" s="299"/>
      <c r="G107" s="299"/>
      <c r="H107" s="301"/>
    </row>
    <row r="108" customFormat="false" ht="20.25" hidden="false" customHeight="true" outlineLevel="0" collapsed="false">
      <c r="A108" s="86" t="s">
        <v>58</v>
      </c>
      <c r="B108" s="86"/>
      <c r="C108" s="86"/>
      <c r="D108" s="86"/>
      <c r="E108" s="86"/>
      <c r="F108" s="86"/>
      <c r="G108" s="86"/>
      <c r="H108" s="86"/>
    </row>
    <row r="109" customFormat="false" ht="13.2" hidden="false" customHeight="false" outlineLevel="0" collapsed="false">
      <c r="A109" s="302" t="s">
        <v>59</v>
      </c>
      <c r="B109" s="303"/>
      <c r="C109" s="304"/>
      <c r="D109" s="304"/>
      <c r="E109" s="305"/>
      <c r="F109" s="304"/>
      <c r="G109" s="304"/>
      <c r="H109" s="306"/>
    </row>
    <row r="111" customFormat="false" ht="13.2" hidden="false" customHeight="false" outlineLevel="0" collapsed="false">
      <c r="C111" s="307"/>
      <c r="D111" s="307"/>
      <c r="E111" s="307"/>
      <c r="F111" s="307"/>
      <c r="G111" s="307"/>
      <c r="H111" s="307"/>
    </row>
  </sheetData>
  <mergeCells count="7">
    <mergeCell ref="A6:H7"/>
    <mergeCell ref="A9:B9"/>
    <mergeCell ref="A10:H10"/>
    <mergeCell ref="C11:H11"/>
    <mergeCell ref="C13:D13"/>
    <mergeCell ref="F13:G13"/>
    <mergeCell ref="A108:H108"/>
  </mergeCells>
  <printOptions headings="false" gridLines="false" gridLinesSet="true" horizontalCentered="false" verticalCentered="false"/>
  <pageMargins left="0.7" right="0.7" top="0.75" bottom="0.75" header="0.511811023622047" footer="0.511811023622047"/>
  <pageSetup paperSize="1" scale="3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6" activeCellId="0" sqref="A6:A7"/>
    </sheetView>
  </sheetViews>
  <sheetFormatPr defaultColWidth="11.43359375" defaultRowHeight="13.2" zeroHeight="false" outlineLevelRow="0" outlineLevelCol="0"/>
  <cols>
    <col collapsed="false" customWidth="true" hidden="false" outlineLevel="0" max="1" min="1" style="27" width="60.99"/>
    <col collapsed="false" customWidth="true" hidden="false" outlineLevel="0" max="3" min="2" style="27" width="14.87"/>
    <col collapsed="false" customWidth="true" hidden="false" outlineLevel="0" max="4" min="4" style="27" width="13.1"/>
    <col collapsed="false" customWidth="true" hidden="false" outlineLevel="0" max="5" min="5" style="27" width="15.43"/>
    <col collapsed="false" customWidth="true" hidden="false" outlineLevel="0" max="6" min="6" style="27" width="13.1"/>
    <col collapsed="false" customWidth="true" hidden="false" outlineLevel="0" max="7" min="7" style="27" width="1.66"/>
    <col collapsed="false" customWidth="true" hidden="false" outlineLevel="0" max="8" min="8" style="27" width="13.1"/>
    <col collapsed="false" customWidth="true" hidden="false" outlineLevel="0" max="9" min="9" style="27" width="14.1"/>
    <col collapsed="false" customWidth="true" hidden="false" outlineLevel="0" max="10" min="10" style="27" width="13.1"/>
    <col collapsed="false" customWidth="true" hidden="false" outlineLevel="0" max="11" min="11" style="27" width="0.87"/>
    <col collapsed="false" customWidth="true" hidden="false" outlineLevel="0" max="12" min="12" style="27" width="12.66"/>
    <col collapsed="false" customWidth="true" hidden="false" outlineLevel="0" max="13" min="13" style="27" width="13.87"/>
    <col collapsed="false" customWidth="true" hidden="false" outlineLevel="0" max="14" min="14" style="27" width="11.32"/>
    <col collapsed="false" customWidth="true" hidden="false" outlineLevel="0" max="15" min="15" style="27" width="15.66"/>
    <col collapsed="false" customWidth="true" hidden="false" outlineLevel="0" max="16" min="16" style="27" width="13.1"/>
    <col collapsed="false" customWidth="true" hidden="false" outlineLevel="0" max="17" min="17" style="27" width="1.66"/>
    <col collapsed="false" customWidth="true" hidden="false" outlineLevel="0" max="19" min="18" style="27" width="16.66"/>
    <col collapsed="false" customWidth="true" hidden="false" outlineLevel="0" max="20" min="20" style="27" width="13.1"/>
    <col collapsed="false" customWidth="true" hidden="false" outlineLevel="0" max="21" min="21" style="308" width="16.66"/>
    <col collapsed="false" customWidth="true" hidden="false" outlineLevel="0" max="22" min="22" style="308" width="14.1"/>
    <col collapsed="false" customWidth="true" hidden="false" outlineLevel="0" max="23" min="23" style="308" width="14.43"/>
    <col collapsed="false" customWidth="true" hidden="false" outlineLevel="0" max="24" min="24" style="308" width="14.66"/>
    <col collapsed="false" customWidth="false" hidden="false" outlineLevel="0" max="257" min="25" style="27" width="11.43"/>
  </cols>
  <sheetData>
    <row r="1" customFormat="false" ht="13.5" hidden="false" customHeight="true" outlineLevel="0" collapsed="false">
      <c r="R1" s="96" t="n">
        <v>2</v>
      </c>
      <c r="S1" s="97" t="n">
        <v>1</v>
      </c>
    </row>
    <row r="2" customFormat="false" ht="13.2" hidden="false" customHeight="false" outlineLevel="0" collapsed="false">
      <c r="R2" s="96" t="n">
        <v>5</v>
      </c>
      <c r="S2" s="97" t="n">
        <v>1</v>
      </c>
    </row>
    <row r="3" customFormat="false" ht="13.2" hidden="false" customHeight="false" outlineLevel="0" collapsed="false">
      <c r="J3" s="309"/>
      <c r="R3" s="96"/>
      <c r="S3" s="96"/>
    </row>
    <row r="4" customFormat="false" ht="13.2" hidden="false" customHeight="false" outlineLevel="0" collapsed="false">
      <c r="J4" s="309"/>
    </row>
    <row r="5" customFormat="false" ht="13.2" hidden="false" customHeight="false" outlineLevel="0" collapsed="false">
      <c r="J5" s="310"/>
    </row>
    <row r="6" customFormat="false" ht="12" hidden="false" customHeight="true" outlineLevel="0" collapsed="false">
      <c r="A6" s="311" t="s">
        <v>35</v>
      </c>
      <c r="B6" s="312"/>
      <c r="C6" s="312"/>
      <c r="D6" s="312"/>
      <c r="E6" s="313"/>
      <c r="F6" s="312"/>
      <c r="G6" s="312"/>
      <c r="H6" s="312"/>
      <c r="J6" s="310"/>
      <c r="O6" s="310"/>
    </row>
    <row r="7" customFormat="false" ht="15" hidden="false" customHeight="true" outlineLevel="0" collapsed="false">
      <c r="A7" s="311"/>
      <c r="B7" s="312"/>
      <c r="C7" s="312"/>
      <c r="D7" s="312"/>
      <c r="E7" s="312"/>
      <c r="F7" s="312"/>
      <c r="G7" s="312"/>
      <c r="H7" s="312"/>
      <c r="I7" s="312"/>
      <c r="J7" s="312"/>
      <c r="K7" s="312"/>
      <c r="L7" s="312"/>
      <c r="M7" s="312"/>
      <c r="N7" s="312"/>
      <c r="O7" s="312"/>
      <c r="P7" s="312"/>
      <c r="Q7" s="312"/>
      <c r="R7" s="312"/>
      <c r="S7" s="312"/>
      <c r="T7" s="312"/>
    </row>
    <row r="8" customFormat="false" ht="13.2" hidden="false" customHeight="false" outlineLevel="0" collapsed="false">
      <c r="A8" s="314" t="s">
        <v>319</v>
      </c>
      <c r="B8" s="315"/>
      <c r="C8" s="315"/>
      <c r="D8" s="315"/>
      <c r="E8" s="315"/>
      <c r="F8" s="315"/>
      <c r="G8" s="315"/>
      <c r="H8" s="315"/>
      <c r="I8" s="315"/>
      <c r="J8" s="315"/>
      <c r="K8" s="315"/>
      <c r="L8" s="315"/>
      <c r="M8" s="315"/>
      <c r="N8" s="315"/>
      <c r="O8" s="315"/>
      <c r="P8" s="315"/>
      <c r="Q8" s="315"/>
      <c r="R8" s="315"/>
      <c r="S8" s="316"/>
      <c r="T8" s="315"/>
    </row>
    <row r="9" customFormat="false" ht="13.2" hidden="false" customHeight="false" outlineLevel="0" collapsed="false">
      <c r="A9" s="36" t="s">
        <v>37</v>
      </c>
      <c r="B9" s="316"/>
      <c r="C9" s="316"/>
      <c r="D9" s="316"/>
      <c r="E9" s="316"/>
      <c r="F9" s="316"/>
      <c r="G9" s="316"/>
      <c r="H9" s="316"/>
      <c r="I9" s="316"/>
      <c r="J9" s="316"/>
      <c r="K9" s="316"/>
      <c r="L9" s="316"/>
      <c r="M9" s="316"/>
      <c r="N9" s="316"/>
      <c r="O9" s="316"/>
      <c r="P9" s="316"/>
      <c r="Q9" s="316"/>
      <c r="R9" s="316"/>
      <c r="S9" s="316"/>
      <c r="T9" s="316"/>
    </row>
    <row r="10" customFormat="false" ht="13.8" hidden="false" customHeight="false" outlineLevel="0" collapsed="false">
      <c r="A10" s="36" t="s">
        <v>38</v>
      </c>
      <c r="B10" s="30"/>
      <c r="C10" s="30"/>
      <c r="D10" s="30"/>
      <c r="E10" s="30"/>
      <c r="F10" s="30"/>
      <c r="G10" s="30"/>
      <c r="H10" s="30"/>
      <c r="I10" s="30"/>
      <c r="J10" s="30"/>
      <c r="K10" s="30"/>
      <c r="L10" s="30"/>
      <c r="M10" s="30"/>
      <c r="N10" s="30"/>
      <c r="O10" s="30"/>
      <c r="P10" s="30"/>
      <c r="Q10" s="30"/>
      <c r="R10" s="317"/>
      <c r="S10" s="30"/>
      <c r="T10" s="30"/>
    </row>
    <row r="11" customFormat="false" ht="13.2" hidden="false" customHeight="false" outlineLevel="0" collapsed="false">
      <c r="A11" s="113" t="s">
        <v>320</v>
      </c>
      <c r="B11" s="318" t="s">
        <v>41</v>
      </c>
      <c r="C11" s="318"/>
      <c r="D11" s="318"/>
      <c r="E11" s="318"/>
      <c r="F11" s="318"/>
      <c r="G11" s="318"/>
      <c r="H11" s="318"/>
      <c r="I11" s="318"/>
      <c r="J11" s="318"/>
      <c r="K11" s="319"/>
      <c r="L11" s="318" t="s">
        <v>40</v>
      </c>
      <c r="M11" s="318"/>
      <c r="N11" s="318"/>
      <c r="O11" s="318"/>
      <c r="P11" s="318"/>
      <c r="Q11" s="318"/>
      <c r="R11" s="318"/>
      <c r="S11" s="318"/>
      <c r="T11" s="318"/>
    </row>
    <row r="12" customFormat="false" ht="12.75" hidden="false" customHeight="true" outlineLevel="0" collapsed="false">
      <c r="A12" s="113"/>
      <c r="B12" s="320" t="s">
        <v>43</v>
      </c>
      <c r="C12" s="320" t="s">
        <v>44</v>
      </c>
      <c r="D12" s="321" t="s">
        <v>45</v>
      </c>
      <c r="E12" s="322" t="s">
        <v>321</v>
      </c>
      <c r="F12" s="322" t="s">
        <v>322</v>
      </c>
      <c r="G12" s="323"/>
      <c r="H12" s="320" t="s">
        <v>43</v>
      </c>
      <c r="I12" s="320" t="s">
        <v>44</v>
      </c>
      <c r="J12" s="321" t="s">
        <v>45</v>
      </c>
      <c r="K12" s="319"/>
      <c r="L12" s="320" t="s">
        <v>43</v>
      </c>
      <c r="M12" s="320" t="s">
        <v>44</v>
      </c>
      <c r="N12" s="321" t="s">
        <v>45</v>
      </c>
      <c r="O12" s="322" t="s">
        <v>321</v>
      </c>
      <c r="P12" s="322" t="s">
        <v>322</v>
      </c>
      <c r="Q12" s="323"/>
      <c r="R12" s="320" t="s">
        <v>43</v>
      </c>
      <c r="S12" s="320" t="s">
        <v>44</v>
      </c>
      <c r="T12" s="321" t="s">
        <v>45</v>
      </c>
    </row>
    <row r="13" customFormat="false" ht="13.2" hidden="false" customHeight="false" outlineLevel="0" collapsed="false">
      <c r="A13" s="113"/>
      <c r="B13" s="320"/>
      <c r="C13" s="320"/>
      <c r="D13" s="321"/>
      <c r="E13" s="322"/>
      <c r="F13" s="322"/>
      <c r="G13" s="323"/>
      <c r="H13" s="320"/>
      <c r="I13" s="320"/>
      <c r="J13" s="321"/>
      <c r="K13" s="319"/>
      <c r="L13" s="320"/>
      <c r="M13" s="320"/>
      <c r="N13" s="321"/>
      <c r="O13" s="322"/>
      <c r="P13" s="322"/>
      <c r="Q13" s="323"/>
      <c r="R13" s="320"/>
      <c r="S13" s="320"/>
      <c r="T13" s="321"/>
    </row>
    <row r="14" customFormat="false" ht="13.8" hidden="false" customHeight="false" outlineLevel="0" collapsed="false">
      <c r="A14" s="113"/>
      <c r="B14" s="116" t="s">
        <v>47</v>
      </c>
      <c r="C14" s="116"/>
      <c r="D14" s="321"/>
      <c r="E14" s="322"/>
      <c r="F14" s="322"/>
      <c r="G14" s="324"/>
      <c r="H14" s="116" t="s">
        <v>219</v>
      </c>
      <c r="I14" s="116"/>
      <c r="J14" s="321"/>
      <c r="K14" s="319"/>
      <c r="L14" s="116" t="s">
        <v>47</v>
      </c>
      <c r="M14" s="116"/>
      <c r="N14" s="321"/>
      <c r="O14" s="322"/>
      <c r="P14" s="322"/>
      <c r="Q14" s="324"/>
      <c r="R14" s="116" t="s">
        <v>219</v>
      </c>
      <c r="S14" s="116"/>
      <c r="T14" s="321"/>
    </row>
    <row r="15" customFormat="false" ht="13.2" hidden="false" customHeight="false" outlineLevel="0" collapsed="false">
      <c r="B15" s="325"/>
      <c r="C15" s="325"/>
      <c r="D15" s="326"/>
      <c r="H15" s="325"/>
      <c r="I15" s="325"/>
      <c r="J15" s="120"/>
      <c r="K15" s="120"/>
      <c r="L15" s="325"/>
      <c r="M15" s="325"/>
      <c r="N15" s="120"/>
      <c r="O15" s="120"/>
      <c r="P15" s="120"/>
      <c r="Q15" s="120"/>
      <c r="R15" s="325"/>
      <c r="S15" s="325"/>
      <c r="T15" s="327"/>
    </row>
    <row r="16" s="94" customFormat="true" ht="13.2" hidden="false" customHeight="false" outlineLevel="0" collapsed="false">
      <c r="A16" s="36" t="s">
        <v>48</v>
      </c>
      <c r="B16" s="328" t="n">
        <v>49769126.3175699</v>
      </c>
      <c r="C16" s="328" t="n">
        <v>49551987.65981</v>
      </c>
      <c r="D16" s="329" t="n">
        <v>-0.436291881786896</v>
      </c>
      <c r="E16" s="330" t="n">
        <v>-0.436291881786896</v>
      </c>
      <c r="F16" s="330" t="n">
        <v>100</v>
      </c>
      <c r="G16" s="330"/>
      <c r="H16" s="328" t="n">
        <v>103191548.96666</v>
      </c>
      <c r="I16" s="328" t="n">
        <v>106859717.34656</v>
      </c>
      <c r="J16" s="331" t="n">
        <v>3.55471782004697</v>
      </c>
      <c r="K16" s="332"/>
      <c r="L16" s="328" t="n">
        <v>4447732.94012</v>
      </c>
      <c r="M16" s="328" t="n">
        <v>4472387.21982</v>
      </c>
      <c r="N16" s="331" t="n">
        <v>0.554311152038953</v>
      </c>
      <c r="O16" s="332" t="n">
        <v>0.554311152038953</v>
      </c>
      <c r="P16" s="332" t="n">
        <v>100</v>
      </c>
      <c r="Q16" s="332"/>
      <c r="R16" s="333" t="n">
        <v>10434307.95851</v>
      </c>
      <c r="S16" s="333" t="n">
        <v>9004205.89214003</v>
      </c>
      <c r="T16" s="329" t="n">
        <v>-13.7057682412337</v>
      </c>
      <c r="U16" s="334"/>
      <c r="V16" s="334"/>
      <c r="W16" s="334"/>
      <c r="X16" s="334"/>
    </row>
    <row r="17" customFormat="false" ht="13.2" hidden="false" customHeight="false" outlineLevel="0" collapsed="false">
      <c r="A17" s="95"/>
      <c r="B17" s="335"/>
      <c r="C17" s="335"/>
      <c r="D17" s="336"/>
      <c r="E17" s="337"/>
      <c r="F17" s="337"/>
      <c r="G17" s="337"/>
      <c r="H17" s="335"/>
      <c r="I17" s="335"/>
      <c r="J17" s="338"/>
      <c r="K17" s="327"/>
      <c r="L17" s="335"/>
      <c r="M17" s="335"/>
      <c r="N17" s="338"/>
      <c r="O17" s="327"/>
      <c r="P17" s="327"/>
      <c r="Q17" s="327"/>
      <c r="R17" s="85"/>
      <c r="S17" s="85"/>
      <c r="T17" s="336"/>
      <c r="U17" s="334"/>
      <c r="V17" s="334"/>
      <c r="W17" s="334"/>
      <c r="X17" s="334"/>
    </row>
    <row r="18" s="94" customFormat="true" ht="13.2" hidden="false" customHeight="false" outlineLevel="0" collapsed="false">
      <c r="A18" s="36" t="s">
        <v>323</v>
      </c>
      <c r="B18" s="328" t="n">
        <v>13878938.3617101</v>
      </c>
      <c r="C18" s="328" t="n">
        <v>13857463.40848</v>
      </c>
      <c r="D18" s="331" t="n">
        <v>-0.154730518072416</v>
      </c>
      <c r="E18" s="332" t="n">
        <v>-0.0431491465070063</v>
      </c>
      <c r="F18" s="332" t="n">
        <v>27.965504640532</v>
      </c>
      <c r="G18" s="332"/>
      <c r="H18" s="328" t="n">
        <v>24286062.6367401</v>
      </c>
      <c r="I18" s="328" t="n">
        <v>25639784.0190899</v>
      </c>
      <c r="J18" s="331" t="n">
        <v>5.5740669148318</v>
      </c>
      <c r="K18" s="332"/>
      <c r="L18" s="328" t="n">
        <v>1211505.1273</v>
      </c>
      <c r="M18" s="328" t="n">
        <v>1296695.65863</v>
      </c>
      <c r="N18" s="331" t="n">
        <v>7.03179288393585</v>
      </c>
      <c r="O18" s="332" t="n">
        <v>1.91536975076792</v>
      </c>
      <c r="P18" s="332" t="n">
        <v>28.9933674097698</v>
      </c>
      <c r="Q18" s="332"/>
      <c r="R18" s="333" t="n">
        <v>2138274.53965</v>
      </c>
      <c r="S18" s="333" t="n">
        <v>2312446.55413</v>
      </c>
      <c r="T18" s="329" t="n">
        <v>8.14544677263532</v>
      </c>
      <c r="U18" s="334"/>
      <c r="V18" s="334"/>
      <c r="W18" s="334"/>
      <c r="X18" s="334"/>
    </row>
    <row r="19" s="344" customFormat="true" ht="13.2" hidden="false" customHeight="false" outlineLevel="0" collapsed="false">
      <c r="A19" s="312" t="s">
        <v>324</v>
      </c>
      <c r="B19" s="339" t="n">
        <v>3274910.60144005</v>
      </c>
      <c r="C19" s="339" t="n">
        <v>3197415.26373</v>
      </c>
      <c r="D19" s="340" t="n">
        <v>-2.36633444821265</v>
      </c>
      <c r="E19" s="341" t="n">
        <v>-0.155709660675088</v>
      </c>
      <c r="F19" s="341" t="n">
        <v>6.4526478446864</v>
      </c>
      <c r="G19" s="341"/>
      <c r="H19" s="339" t="n">
        <v>1731603.78327001</v>
      </c>
      <c r="I19" s="339" t="n">
        <v>1611701.86900999</v>
      </c>
      <c r="J19" s="340" t="n">
        <v>-6.92432734430698</v>
      </c>
      <c r="K19" s="341"/>
      <c r="L19" s="339" t="n">
        <v>293669.79619</v>
      </c>
      <c r="M19" s="339" t="n">
        <v>341018.11639</v>
      </c>
      <c r="N19" s="340" t="n">
        <v>16.1229792148477</v>
      </c>
      <c r="O19" s="341" t="n">
        <v>1.06454953203017</v>
      </c>
      <c r="P19" s="341" t="n">
        <v>7.62496849286062</v>
      </c>
      <c r="Q19" s="341"/>
      <c r="R19" s="342" t="n">
        <v>88581.96868</v>
      </c>
      <c r="S19" s="342" t="n">
        <v>205752.54104</v>
      </c>
      <c r="T19" s="343" t="n">
        <v>132.273615167975</v>
      </c>
      <c r="U19" s="334"/>
      <c r="V19" s="334"/>
      <c r="W19" s="334"/>
      <c r="X19" s="334"/>
    </row>
    <row r="20" customFormat="false" ht="13.2" hidden="false" customHeight="false" outlineLevel="0" collapsed="false">
      <c r="A20" s="98" t="s">
        <v>325</v>
      </c>
      <c r="B20" s="345" t="n">
        <v>123175.069149999</v>
      </c>
      <c r="C20" s="345" t="n">
        <v>106975.911640001</v>
      </c>
      <c r="D20" s="346" t="n">
        <v>-13.1513281232842</v>
      </c>
      <c r="E20" s="347" t="n">
        <v>-0.0325486073567658</v>
      </c>
      <c r="F20" s="347" t="n">
        <v>0.215886217066456</v>
      </c>
      <c r="G20" s="347"/>
      <c r="H20" s="345" t="n">
        <v>44103.4911999999</v>
      </c>
      <c r="I20" s="345" t="n">
        <v>36275.3991799999</v>
      </c>
      <c r="J20" s="346" t="n">
        <v>-17.7493704171882</v>
      </c>
      <c r="K20" s="346"/>
      <c r="L20" s="345" t="n">
        <v>8895.82955999998</v>
      </c>
      <c r="M20" s="345" t="n">
        <v>11131.81991</v>
      </c>
      <c r="N20" s="346" t="n">
        <v>25.1352651814972</v>
      </c>
      <c r="O20" s="346" t="n">
        <v>0.0502725856094158</v>
      </c>
      <c r="P20" s="346" t="n">
        <v>0.248901075932509</v>
      </c>
      <c r="Q20" s="346"/>
      <c r="R20" s="219" t="n">
        <v>2522.25535</v>
      </c>
      <c r="S20" s="348" t="n">
        <v>3423.19662000001</v>
      </c>
      <c r="T20" s="349" t="n">
        <v>35.7196693031104</v>
      </c>
      <c r="U20" s="334"/>
      <c r="V20" s="334"/>
      <c r="W20" s="334"/>
      <c r="X20" s="334"/>
    </row>
    <row r="21" customFormat="false" ht="14.25" hidden="false" customHeight="true" outlineLevel="0" collapsed="false">
      <c r="A21" s="95" t="s">
        <v>326</v>
      </c>
      <c r="B21" s="335" t="n">
        <v>2014886.22694004</v>
      </c>
      <c r="C21" s="335" t="n">
        <v>1921040.38706999</v>
      </c>
      <c r="D21" s="338" t="n">
        <v>-4.65762476388396</v>
      </c>
      <c r="E21" s="327" t="n">
        <v>-0.188562361475323</v>
      </c>
      <c r="F21" s="327" t="n">
        <v>3.87681802041633</v>
      </c>
      <c r="G21" s="327"/>
      <c r="H21" s="335" t="n">
        <v>746335.082519993</v>
      </c>
      <c r="I21" s="335" t="n">
        <v>662407.660239995</v>
      </c>
      <c r="J21" s="338" t="n">
        <v>-11.2452736372272</v>
      </c>
      <c r="K21" s="327"/>
      <c r="L21" s="335" t="n">
        <v>208833.0311</v>
      </c>
      <c r="M21" s="335" t="n">
        <v>192377.17939</v>
      </c>
      <c r="N21" s="338" t="n">
        <v>-7.8799084720082</v>
      </c>
      <c r="O21" s="327" t="n">
        <v>-0.369982908855954</v>
      </c>
      <c r="P21" s="327" t="n">
        <v>4.30144282984832</v>
      </c>
      <c r="Q21" s="327"/>
      <c r="R21" s="85" t="n">
        <v>57073.6213400001</v>
      </c>
      <c r="S21" s="85" t="n">
        <v>58668.7155299997</v>
      </c>
      <c r="T21" s="336" t="n">
        <v>2.79480108769918</v>
      </c>
      <c r="U21" s="334"/>
      <c r="V21" s="334"/>
      <c r="W21" s="334"/>
      <c r="X21" s="334"/>
    </row>
    <row r="22" customFormat="false" ht="13.2" hidden="false" customHeight="false" outlineLevel="0" collapsed="false">
      <c r="A22" s="98" t="s">
        <v>327</v>
      </c>
      <c r="B22" s="345" t="n">
        <v>1136849.30535001</v>
      </c>
      <c r="C22" s="345" t="n">
        <v>1169398.96502001</v>
      </c>
      <c r="D22" s="346" t="n">
        <v>2.86314637453021</v>
      </c>
      <c r="E22" s="347" t="n">
        <v>0.0654013081570004</v>
      </c>
      <c r="F22" s="347" t="n">
        <v>2.35994360720361</v>
      </c>
      <c r="G22" s="347"/>
      <c r="H22" s="345" t="n">
        <v>941165.209550014</v>
      </c>
      <c r="I22" s="345" t="n">
        <v>913018.809589993</v>
      </c>
      <c r="J22" s="346" t="n">
        <v>-2.99059077773157</v>
      </c>
      <c r="K22" s="347"/>
      <c r="L22" s="345" t="n">
        <v>75940.9355300002</v>
      </c>
      <c r="M22" s="345" t="n">
        <v>137509.11709</v>
      </c>
      <c r="N22" s="346" t="n">
        <v>81.0737728345176</v>
      </c>
      <c r="O22" s="347" t="n">
        <v>1.38425985527671</v>
      </c>
      <c r="P22" s="347" t="n">
        <v>3.07462458707979</v>
      </c>
      <c r="Q22" s="347"/>
      <c r="R22" s="219" t="n">
        <v>28986.0919899999</v>
      </c>
      <c r="S22" s="219" t="n">
        <v>143660.62889</v>
      </c>
      <c r="T22" s="349" t="n">
        <v>395.619171220329</v>
      </c>
      <c r="U22" s="334"/>
      <c r="V22" s="334"/>
      <c r="W22" s="334"/>
      <c r="X22" s="334"/>
    </row>
    <row r="23" s="344" customFormat="true" ht="13.2" hidden="false" customHeight="false" outlineLevel="0" collapsed="false">
      <c r="A23" s="312" t="s">
        <v>328</v>
      </c>
      <c r="B23" s="350" t="n">
        <v>10604027.76027</v>
      </c>
      <c r="C23" s="350" t="n">
        <v>10660048.14475</v>
      </c>
      <c r="D23" s="340" t="n">
        <v>0.528293453643238</v>
      </c>
      <c r="E23" s="341" t="n">
        <v>0.112560514168081</v>
      </c>
      <c r="F23" s="341" t="n">
        <v>21.5128567958456</v>
      </c>
      <c r="G23" s="341"/>
      <c r="H23" s="350" t="n">
        <v>22554458.8534701</v>
      </c>
      <c r="I23" s="350" t="n">
        <v>24028082.15008</v>
      </c>
      <c r="J23" s="340" t="n">
        <v>6.53362293541863</v>
      </c>
      <c r="K23" s="341"/>
      <c r="L23" s="350" t="n">
        <v>917835.331109999</v>
      </c>
      <c r="M23" s="350" t="n">
        <v>955677.542239998</v>
      </c>
      <c r="N23" s="340" t="n">
        <v>4.12298479338714</v>
      </c>
      <c r="O23" s="341" t="n">
        <v>0.850820218737745</v>
      </c>
      <c r="P23" s="341" t="n">
        <v>21.3683989169091</v>
      </c>
      <c r="Q23" s="341"/>
      <c r="R23" s="351" t="n">
        <v>2049692.57097</v>
      </c>
      <c r="S23" s="342" t="n">
        <v>2106694.01309</v>
      </c>
      <c r="T23" s="343" t="n">
        <v>2.78097520219964</v>
      </c>
      <c r="U23" s="334"/>
      <c r="V23" s="334"/>
      <c r="W23" s="334"/>
      <c r="X23" s="334"/>
    </row>
    <row r="24" customFormat="false" ht="13.2" hidden="false" customHeight="false" outlineLevel="0" collapsed="false">
      <c r="A24" s="98" t="s">
        <v>329</v>
      </c>
      <c r="B24" s="345" t="n">
        <v>357426.586729999</v>
      </c>
      <c r="C24" s="345" t="n">
        <v>300049.338939999</v>
      </c>
      <c r="D24" s="346" t="n">
        <v>-16.052876288507</v>
      </c>
      <c r="E24" s="347" t="n">
        <v>-0.115286829477142</v>
      </c>
      <c r="F24" s="347" t="n">
        <v>0.605524325280213</v>
      </c>
      <c r="G24" s="347"/>
      <c r="H24" s="345" t="n">
        <v>575403.41447</v>
      </c>
      <c r="I24" s="345" t="n">
        <v>441612.707839999</v>
      </c>
      <c r="J24" s="346" t="n">
        <v>-23.2516358550347</v>
      </c>
      <c r="K24" s="346"/>
      <c r="L24" s="345" t="n">
        <v>15254.53976</v>
      </c>
      <c r="M24" s="345" t="n">
        <v>36373.97596</v>
      </c>
      <c r="N24" s="346" t="n">
        <v>138.446892087684</v>
      </c>
      <c r="O24" s="346" t="n">
        <v>0.474835977886527</v>
      </c>
      <c r="P24" s="346" t="n">
        <v>0.813301133649692</v>
      </c>
      <c r="Q24" s="346"/>
      <c r="R24" s="219" t="n">
        <v>6139.76931</v>
      </c>
      <c r="S24" s="348" t="n">
        <v>36470.81688</v>
      </c>
      <c r="T24" s="349" t="n">
        <v>494.009563528698</v>
      </c>
      <c r="U24" s="334"/>
      <c r="V24" s="334"/>
      <c r="W24" s="334"/>
      <c r="X24" s="334"/>
    </row>
    <row r="25" customFormat="false" ht="13.2" hidden="false" customHeight="false" outlineLevel="0" collapsed="false">
      <c r="A25" s="95" t="s">
        <v>330</v>
      </c>
      <c r="B25" s="335" t="n">
        <v>1885420.72404</v>
      </c>
      <c r="C25" s="335" t="n">
        <v>1927266.82490999</v>
      </c>
      <c r="D25" s="338" t="n">
        <v>2.21945692738164</v>
      </c>
      <c r="E25" s="327" t="n">
        <v>0.0840804409604876</v>
      </c>
      <c r="F25" s="327" t="n">
        <v>3.88938348576708</v>
      </c>
      <c r="G25" s="327"/>
      <c r="H25" s="335" t="n">
        <v>4410847.99707</v>
      </c>
      <c r="I25" s="335" t="n">
        <v>5658657.10658</v>
      </c>
      <c r="J25" s="338" t="n">
        <v>28.2895513592599</v>
      </c>
      <c r="K25" s="327"/>
      <c r="L25" s="335" t="n">
        <v>169693.532</v>
      </c>
      <c r="M25" s="335" t="n">
        <v>153596.60723</v>
      </c>
      <c r="N25" s="338" t="n">
        <v>-9.48587997449407</v>
      </c>
      <c r="O25" s="327" t="n">
        <v>-0.36191302370698</v>
      </c>
      <c r="P25" s="327" t="n">
        <v>3.43433159251766</v>
      </c>
      <c r="Q25" s="327"/>
      <c r="R25" s="85" t="n">
        <v>452103.397079999</v>
      </c>
      <c r="S25" s="85" t="n">
        <v>487577.676850001</v>
      </c>
      <c r="T25" s="336" t="n">
        <v>7.84649706220282</v>
      </c>
      <c r="U25" s="334"/>
      <c r="V25" s="334"/>
      <c r="W25" s="334"/>
      <c r="X25" s="334"/>
    </row>
    <row r="26" customFormat="false" ht="13.2" hidden="false" customHeight="false" outlineLevel="0" collapsed="false">
      <c r="A26" s="98" t="s">
        <v>331</v>
      </c>
      <c r="B26" s="345" t="n">
        <v>1040754.91889</v>
      </c>
      <c r="C26" s="345" t="n">
        <v>1032243.03722</v>
      </c>
      <c r="D26" s="346" t="n">
        <v>-0.817856492004371</v>
      </c>
      <c r="E26" s="347" t="n">
        <v>-0.0171027347670994</v>
      </c>
      <c r="F26" s="347" t="n">
        <v>2.08315162714899</v>
      </c>
      <c r="G26" s="347"/>
      <c r="H26" s="345" t="n">
        <v>3080584.62783003</v>
      </c>
      <c r="I26" s="345" t="n">
        <v>4701714.46784006</v>
      </c>
      <c r="J26" s="346" t="n">
        <v>52.6240969121489</v>
      </c>
      <c r="K26" s="347"/>
      <c r="L26" s="345" t="n">
        <v>72810.6964499997</v>
      </c>
      <c r="M26" s="345" t="n">
        <v>111072.16113</v>
      </c>
      <c r="N26" s="346" t="n">
        <v>52.5492359577622</v>
      </c>
      <c r="O26" s="347" t="n">
        <v>0.860246449036305</v>
      </c>
      <c r="P26" s="347" t="n">
        <v>2.4835094921515</v>
      </c>
      <c r="Q26" s="347"/>
      <c r="R26" s="219" t="n">
        <v>252114.65611</v>
      </c>
      <c r="S26" s="219" t="n">
        <v>557816.444669998</v>
      </c>
      <c r="T26" s="349" t="n">
        <v>121.255064373019</v>
      </c>
      <c r="U26" s="334"/>
      <c r="V26" s="334"/>
      <c r="W26" s="334"/>
      <c r="X26" s="334"/>
    </row>
    <row r="27" customFormat="false" ht="13.2" hidden="false" customHeight="false" outlineLevel="0" collapsed="false">
      <c r="A27" s="95" t="s">
        <v>332</v>
      </c>
      <c r="B27" s="335" t="n">
        <v>52905.8249300002</v>
      </c>
      <c r="C27" s="335" t="n">
        <v>58627.08624</v>
      </c>
      <c r="D27" s="338" t="n">
        <v>10.8140480137482</v>
      </c>
      <c r="E27" s="327" t="n">
        <v>0.0114956032651512</v>
      </c>
      <c r="F27" s="327" t="n">
        <v>0.118314297788604</v>
      </c>
      <c r="G27" s="327"/>
      <c r="H27" s="335" t="n">
        <v>31996.65279</v>
      </c>
      <c r="I27" s="335" t="n">
        <v>38163.1533599999</v>
      </c>
      <c r="J27" s="338" t="n">
        <v>19.2723301730083</v>
      </c>
      <c r="K27" s="327"/>
      <c r="L27" s="335" t="n">
        <v>4021.23412</v>
      </c>
      <c r="M27" s="335" t="n">
        <v>3831.48483</v>
      </c>
      <c r="N27" s="338" t="n">
        <v>-4.71868297984108</v>
      </c>
      <c r="O27" s="327" t="n">
        <v>-0.00426620241265842</v>
      </c>
      <c r="P27" s="327" t="n">
        <v>0.0856697920300874</v>
      </c>
      <c r="Q27" s="327"/>
      <c r="R27" s="85" t="n">
        <v>3117.19225</v>
      </c>
      <c r="S27" s="85" t="n">
        <v>2773.6141</v>
      </c>
      <c r="T27" s="336" t="n">
        <v>-11.0220391443614</v>
      </c>
      <c r="U27" s="334"/>
      <c r="V27" s="334"/>
      <c r="W27" s="334"/>
      <c r="X27" s="334"/>
    </row>
    <row r="28" customFormat="false" ht="13.2" hidden="false" customHeight="false" outlineLevel="0" collapsed="false">
      <c r="A28" s="98" t="s">
        <v>333</v>
      </c>
      <c r="B28" s="345" t="n">
        <v>1878578.60140002</v>
      </c>
      <c r="C28" s="345" t="n">
        <v>1956613.61352001</v>
      </c>
      <c r="D28" s="346" t="n">
        <v>4.15393915707554</v>
      </c>
      <c r="E28" s="347" t="n">
        <v>0.156794016479347</v>
      </c>
      <c r="F28" s="347" t="n">
        <v>3.94860772680358</v>
      </c>
      <c r="G28" s="347"/>
      <c r="H28" s="345" t="n">
        <v>4331904.6300001</v>
      </c>
      <c r="I28" s="345" t="n">
        <v>4227613.11245992</v>
      </c>
      <c r="J28" s="346" t="n">
        <v>-2.40752108940518</v>
      </c>
      <c r="K28" s="347"/>
      <c r="L28" s="345" t="n">
        <v>149852.57375</v>
      </c>
      <c r="M28" s="345" t="n">
        <v>100027.36335</v>
      </c>
      <c r="N28" s="346" t="n">
        <v>-33.2494859134842</v>
      </c>
      <c r="O28" s="347" t="n">
        <v>-1.12023835672686</v>
      </c>
      <c r="P28" s="347" t="n">
        <v>2.2365541808794</v>
      </c>
      <c r="Q28" s="347"/>
      <c r="R28" s="219" t="n">
        <v>405444.470189999</v>
      </c>
      <c r="S28" s="219" t="n">
        <v>47721.9231200004</v>
      </c>
      <c r="T28" s="349" t="n">
        <v>-88.2297264782926</v>
      </c>
      <c r="U28" s="334"/>
      <c r="V28" s="334"/>
      <c r="W28" s="334"/>
      <c r="X28" s="334"/>
    </row>
    <row r="29" customFormat="false" ht="13.2" hidden="false" customHeight="false" outlineLevel="0" collapsed="false">
      <c r="A29" s="95" t="s">
        <v>334</v>
      </c>
      <c r="B29" s="335" t="n">
        <v>27951.47794</v>
      </c>
      <c r="C29" s="335" t="n">
        <v>44070.45043</v>
      </c>
      <c r="D29" s="338" t="n">
        <v>57.6676930092952</v>
      </c>
      <c r="E29" s="327" t="n">
        <v>0.0323874933772137</v>
      </c>
      <c r="F29" s="327" t="n">
        <v>0.0889378055478975</v>
      </c>
      <c r="G29" s="327"/>
      <c r="H29" s="335" t="n">
        <v>8873.19403</v>
      </c>
      <c r="I29" s="335" t="n">
        <v>9839.86741000001</v>
      </c>
      <c r="J29" s="338" t="n">
        <v>10.8943113013388</v>
      </c>
      <c r="K29" s="327"/>
      <c r="L29" s="335" t="n">
        <v>2560.01129</v>
      </c>
      <c r="M29" s="335" t="n">
        <v>6937.89856</v>
      </c>
      <c r="N29" s="338" t="n">
        <v>171.010467301494</v>
      </c>
      <c r="O29" s="327" t="n">
        <v>0.0984296343539431</v>
      </c>
      <c r="P29" s="327" t="n">
        <v>0.155127412252091</v>
      </c>
      <c r="Q29" s="327"/>
      <c r="R29" s="85" t="n">
        <v>623.54132</v>
      </c>
      <c r="S29" s="85" t="n">
        <v>1015.05921</v>
      </c>
      <c r="T29" s="336" t="n">
        <v>62.7894058408192</v>
      </c>
      <c r="U29" s="334"/>
      <c r="V29" s="334"/>
      <c r="W29" s="334"/>
      <c r="X29" s="334"/>
    </row>
    <row r="30" customFormat="false" ht="13.2" hidden="false" customHeight="false" outlineLevel="0" collapsed="false">
      <c r="A30" s="98" t="s">
        <v>335</v>
      </c>
      <c r="B30" s="345" t="n">
        <v>4659338.27184</v>
      </c>
      <c r="C30" s="345" t="n">
        <v>4304109.49708001</v>
      </c>
      <c r="D30" s="346" t="n">
        <v>-7.62401770455065</v>
      </c>
      <c r="E30" s="347" t="n">
        <v>-0.713753286512044</v>
      </c>
      <c r="F30" s="347" t="n">
        <v>8.68604812914685</v>
      </c>
      <c r="G30" s="347"/>
      <c r="H30" s="345" t="n">
        <v>9733296.35193997</v>
      </c>
      <c r="I30" s="345" t="n">
        <v>8410272.77662998</v>
      </c>
      <c r="J30" s="346" t="n">
        <v>-13.5927596106359</v>
      </c>
      <c r="K30" s="347"/>
      <c r="L30" s="345" t="n">
        <v>430297.824909999</v>
      </c>
      <c r="M30" s="345" t="n">
        <v>423376.113849999</v>
      </c>
      <c r="N30" s="346" t="n">
        <v>-1.6085861139197</v>
      </c>
      <c r="O30" s="347" t="n">
        <v>-0.155623351338491</v>
      </c>
      <c r="P30" s="347" t="n">
        <v>9.46644583844953</v>
      </c>
      <c r="Q30" s="347"/>
      <c r="R30" s="219" t="n">
        <v>895454.328950002</v>
      </c>
      <c r="S30" s="219" t="n">
        <v>913572.018260005</v>
      </c>
      <c r="T30" s="349" t="n">
        <v>2.02329574208974</v>
      </c>
      <c r="U30" s="334"/>
      <c r="V30" s="334"/>
      <c r="W30" s="334"/>
      <c r="X30" s="334"/>
    </row>
    <row r="31" customFormat="false" ht="13.2" hidden="false" customHeight="false" outlineLevel="0" collapsed="false">
      <c r="A31" s="95" t="s">
        <v>336</v>
      </c>
      <c r="B31" s="335" t="n">
        <v>28242.9986</v>
      </c>
      <c r="C31" s="335" t="n">
        <v>33484.7128</v>
      </c>
      <c r="D31" s="338" t="n">
        <v>18.5593402252974</v>
      </c>
      <c r="E31" s="327" t="n">
        <v>0.0105320599090957</v>
      </c>
      <c r="F31" s="327" t="n">
        <v>0.0675749135027298</v>
      </c>
      <c r="G31" s="327"/>
      <c r="H31" s="335" t="n">
        <v>11461.6863</v>
      </c>
      <c r="I31" s="335" t="n">
        <v>11758.88849</v>
      </c>
      <c r="J31" s="338" t="n">
        <v>2.59300579531668</v>
      </c>
      <c r="K31" s="327"/>
      <c r="L31" s="335" t="n">
        <v>2871.23605</v>
      </c>
      <c r="M31" s="335" t="n">
        <v>2392.53219</v>
      </c>
      <c r="N31" s="338" t="n">
        <v>-16.6723965450352</v>
      </c>
      <c r="O31" s="327" t="n">
        <v>-0.0107628732759995</v>
      </c>
      <c r="P31" s="327" t="n">
        <v>0.0534956405249788</v>
      </c>
      <c r="Q31" s="327"/>
      <c r="R31" s="85" t="n">
        <v>785.24948</v>
      </c>
      <c r="S31" s="85" t="n">
        <v>1264.31342</v>
      </c>
      <c r="T31" s="336" t="n">
        <v>61.0078646597765</v>
      </c>
      <c r="U31" s="334"/>
      <c r="V31" s="334"/>
      <c r="W31" s="334"/>
      <c r="X31" s="334"/>
    </row>
    <row r="32" customFormat="false" ht="13.2" hidden="false" customHeight="false" outlineLevel="0" collapsed="false">
      <c r="A32" s="98" t="s">
        <v>337</v>
      </c>
      <c r="B32" s="345" t="n">
        <v>673408.355900004</v>
      </c>
      <c r="C32" s="345" t="n">
        <v>1003583.58361001</v>
      </c>
      <c r="D32" s="346" t="n">
        <v>49.0304619503469</v>
      </c>
      <c r="E32" s="347" t="n">
        <v>0.663413750933071</v>
      </c>
      <c r="F32" s="347" t="n">
        <v>2.02531448485968</v>
      </c>
      <c r="G32" s="347"/>
      <c r="H32" s="345" t="n">
        <v>370090.299040001</v>
      </c>
      <c r="I32" s="345" t="n">
        <v>528450.069470004</v>
      </c>
      <c r="J32" s="346" t="n">
        <v>42.7894951153221</v>
      </c>
      <c r="K32" s="347"/>
      <c r="L32" s="345" t="n">
        <v>70473.6827799999</v>
      </c>
      <c r="M32" s="345" t="n">
        <v>118069.40514</v>
      </c>
      <c r="N32" s="346" t="n">
        <v>67.536874025132</v>
      </c>
      <c r="O32" s="347" t="n">
        <v>1.07011196492197</v>
      </c>
      <c r="P32" s="347" t="n">
        <v>2.6399638344542</v>
      </c>
      <c r="Q32" s="347"/>
      <c r="R32" s="219" t="n">
        <v>33909.9662799999</v>
      </c>
      <c r="S32" s="219" t="n">
        <v>58482.14658</v>
      </c>
      <c r="T32" s="349" t="n">
        <v>72.4630042303898</v>
      </c>
      <c r="U32" s="334"/>
      <c r="V32" s="334"/>
      <c r="W32" s="334"/>
      <c r="X32" s="334"/>
    </row>
    <row r="33" customFormat="false" ht="13.2" hidden="false" customHeight="false" outlineLevel="0" collapsed="false">
      <c r="A33" s="95"/>
      <c r="B33" s="335"/>
      <c r="C33" s="335"/>
      <c r="D33" s="338"/>
      <c r="E33" s="327"/>
      <c r="F33" s="327"/>
      <c r="G33" s="327"/>
      <c r="H33" s="335"/>
      <c r="I33" s="335"/>
      <c r="J33" s="338"/>
      <c r="K33" s="327"/>
      <c r="L33" s="335"/>
      <c r="M33" s="335"/>
      <c r="N33" s="338"/>
      <c r="O33" s="327"/>
      <c r="P33" s="327"/>
      <c r="Q33" s="327"/>
      <c r="R33" s="85"/>
      <c r="S33" s="85"/>
      <c r="T33" s="336"/>
      <c r="U33" s="334"/>
      <c r="V33" s="334"/>
      <c r="W33" s="334"/>
      <c r="X33" s="334"/>
    </row>
    <row r="34" customFormat="false" ht="13.2" hidden="false" customHeight="false" outlineLevel="0" collapsed="false">
      <c r="A34" s="98" t="s">
        <v>338</v>
      </c>
      <c r="B34" s="345" t="n">
        <v>13286011.1494102</v>
      </c>
      <c r="C34" s="345" t="n">
        <v>14336757.4270599</v>
      </c>
      <c r="D34" s="346" t="n">
        <v>7.90866623423218</v>
      </c>
      <c r="E34" s="347" t="n">
        <v>2.11124115570175</v>
      </c>
      <c r="F34" s="347" t="n">
        <v>28.9327595201352</v>
      </c>
      <c r="G34" s="347"/>
      <c r="H34" s="345" t="n">
        <v>13742856.7081303</v>
      </c>
      <c r="I34" s="345" t="n">
        <v>13756541.0932305</v>
      </c>
      <c r="J34" s="346" t="n">
        <v>0.0995745309054033</v>
      </c>
      <c r="K34" s="347"/>
      <c r="L34" s="345" t="n">
        <v>1103938.58273</v>
      </c>
      <c r="M34" s="345" t="n">
        <v>1229950.62539001</v>
      </c>
      <c r="N34" s="346" t="n">
        <v>11.414769320625</v>
      </c>
      <c r="O34" s="347" t="n">
        <v>2.83317466126028</v>
      </c>
      <c r="P34" s="347" t="n">
        <v>27.5009869436017</v>
      </c>
      <c r="Q34" s="347"/>
      <c r="R34" s="219" t="n">
        <v>1097016.38035</v>
      </c>
      <c r="S34" s="219" t="n">
        <v>1078342.99249</v>
      </c>
      <c r="T34" s="349" t="n">
        <v>-1.70219772416185</v>
      </c>
      <c r="U34" s="334"/>
      <c r="V34" s="334"/>
      <c r="W34" s="334"/>
      <c r="X34" s="334"/>
    </row>
    <row r="35" customFormat="false" ht="13.2" hidden="false" customHeight="false" outlineLevel="0" collapsed="false">
      <c r="A35" s="95" t="s">
        <v>339</v>
      </c>
      <c r="B35" s="335" t="n">
        <v>826756.939269998</v>
      </c>
      <c r="C35" s="335" t="n">
        <v>647655.01264</v>
      </c>
      <c r="D35" s="338" t="n">
        <v>-21.6631900045665</v>
      </c>
      <c r="E35" s="327" t="n">
        <v>-0.359865522828698</v>
      </c>
      <c r="F35" s="327" t="n">
        <v>1.30702125833247</v>
      </c>
      <c r="G35" s="327"/>
      <c r="H35" s="335" t="n">
        <v>2234444.80079999</v>
      </c>
      <c r="I35" s="335" t="n">
        <v>1823025.0625</v>
      </c>
      <c r="J35" s="338" t="n">
        <v>-18.4126158834932</v>
      </c>
      <c r="K35" s="327"/>
      <c r="L35" s="335" t="n">
        <v>118947.25284</v>
      </c>
      <c r="M35" s="335" t="n">
        <v>87118.8044300003</v>
      </c>
      <c r="N35" s="338" t="n">
        <v>-26.7584560803714</v>
      </c>
      <c r="O35" s="327" t="n">
        <v>-0.715610600692699</v>
      </c>
      <c r="P35" s="327" t="n">
        <v>1.94792624493517</v>
      </c>
      <c r="Q35" s="327"/>
      <c r="R35" s="85" t="n">
        <v>307334.440259999</v>
      </c>
      <c r="S35" s="85" t="n">
        <v>212860.68093</v>
      </c>
      <c r="T35" s="336" t="n">
        <v>-30.7397242073087</v>
      </c>
      <c r="U35" s="334"/>
      <c r="V35" s="334"/>
      <c r="W35" s="334"/>
      <c r="X35" s="334"/>
    </row>
    <row r="36" customFormat="false" ht="13.2" hidden="false" customHeight="false" outlineLevel="0" collapsed="false">
      <c r="A36" s="98" t="s">
        <v>340</v>
      </c>
      <c r="B36" s="345" t="n">
        <v>672395.801090001</v>
      </c>
      <c r="C36" s="345" t="n">
        <v>663195.823169996</v>
      </c>
      <c r="D36" s="346" t="n">
        <v>-1.36823845495336</v>
      </c>
      <c r="E36" s="347" t="n">
        <v>-0.0184853112777213</v>
      </c>
      <c r="F36" s="347" t="n">
        <v>1.33838389636969</v>
      </c>
      <c r="G36" s="347"/>
      <c r="H36" s="345" t="n">
        <v>1696526.26057999</v>
      </c>
      <c r="I36" s="345" t="n">
        <v>1634368.54944</v>
      </c>
      <c r="J36" s="346" t="n">
        <v>-3.66382251688495</v>
      </c>
      <c r="K36" s="347"/>
      <c r="L36" s="345" t="n">
        <v>51979.2643300002</v>
      </c>
      <c r="M36" s="345" t="n">
        <v>61028.3536699999</v>
      </c>
      <c r="N36" s="346" t="n">
        <v>17.4090369624123</v>
      </c>
      <c r="O36" s="347" t="n">
        <v>0.203453972210741</v>
      </c>
      <c r="P36" s="347" t="n">
        <v>1.36455880652606</v>
      </c>
      <c r="Q36" s="347"/>
      <c r="R36" s="219" t="n">
        <v>177464.20609</v>
      </c>
      <c r="S36" s="219" t="n">
        <v>185742.89814</v>
      </c>
      <c r="T36" s="349" t="n">
        <v>4.66499258211059</v>
      </c>
      <c r="U36" s="334"/>
      <c r="V36" s="334"/>
      <c r="W36" s="334"/>
      <c r="X36" s="334"/>
    </row>
    <row r="37" customFormat="false" ht="13.2" hidden="false" customHeight="false" outlineLevel="0" collapsed="false">
      <c r="A37" s="95"/>
      <c r="B37" s="335"/>
      <c r="C37" s="335"/>
      <c r="D37" s="338"/>
      <c r="E37" s="327"/>
      <c r="F37" s="327"/>
      <c r="G37" s="327"/>
      <c r="H37" s="335"/>
      <c r="I37" s="335"/>
      <c r="J37" s="338"/>
      <c r="K37" s="327"/>
      <c r="L37" s="335"/>
      <c r="M37" s="335"/>
      <c r="N37" s="338"/>
      <c r="O37" s="327"/>
      <c r="P37" s="327"/>
      <c r="Q37" s="327"/>
      <c r="R37" s="85"/>
      <c r="S37" s="85"/>
      <c r="T37" s="336"/>
      <c r="U37" s="334"/>
      <c r="V37" s="334"/>
      <c r="W37" s="334"/>
      <c r="X37" s="334"/>
    </row>
    <row r="38" s="94" customFormat="true" ht="13.8" hidden="false" customHeight="false" outlineLevel="0" collapsed="false">
      <c r="A38" s="36" t="s">
        <v>341</v>
      </c>
      <c r="B38" s="328" t="n">
        <v>6809345.37938</v>
      </c>
      <c r="C38" s="328" t="n">
        <v>5177327.79214999</v>
      </c>
      <c r="D38" s="331" t="n">
        <v>-23.9673198567966</v>
      </c>
      <c r="E38" s="332" t="n">
        <v>-3.27917668639857</v>
      </c>
      <c r="F38" s="332" t="n">
        <v>10.4482747043246</v>
      </c>
      <c r="G38" s="332"/>
      <c r="H38" s="328" t="n">
        <v>19909094.80803</v>
      </c>
      <c r="I38" s="328" t="n">
        <v>13402580.0911</v>
      </c>
      <c r="J38" s="331" t="n">
        <v>-32.6811177487871</v>
      </c>
      <c r="K38" s="332"/>
      <c r="L38" s="328" t="n">
        <v>571398.18142</v>
      </c>
      <c r="M38" s="328" t="n">
        <v>548870.607940001</v>
      </c>
      <c r="N38" s="331" t="n">
        <v>-3.94253503292837</v>
      </c>
      <c r="O38" s="332" t="n">
        <v>-0.506495641336579</v>
      </c>
      <c r="P38" s="332" t="n">
        <v>12.2724303814215</v>
      </c>
      <c r="Q38" s="332"/>
      <c r="R38" s="333" t="n">
        <v>2003468.36301</v>
      </c>
      <c r="S38" s="333" t="n">
        <v>2123519.20813</v>
      </c>
      <c r="T38" s="329" t="n">
        <v>5.99215077894383</v>
      </c>
      <c r="U38" s="334"/>
      <c r="V38" s="334"/>
      <c r="W38" s="334"/>
      <c r="X38" s="334"/>
    </row>
    <row r="39" customFormat="false" ht="13.2" hidden="false" customHeight="false" outlineLevel="0" collapsed="false">
      <c r="A39" s="95" t="s">
        <v>342</v>
      </c>
      <c r="B39" s="335" t="n">
        <v>586355.433370004</v>
      </c>
      <c r="C39" s="335" t="n">
        <v>609616.410539998</v>
      </c>
      <c r="D39" s="338" t="n">
        <v>3.96704385193556</v>
      </c>
      <c r="E39" s="327" t="n">
        <v>0.0467377647370577</v>
      </c>
      <c r="F39" s="327" t="n">
        <v>1.23025622044711</v>
      </c>
      <c r="G39" s="327"/>
      <c r="H39" s="335" t="n">
        <v>959767.627170001</v>
      </c>
      <c r="I39" s="335" t="n">
        <v>845316.217740002</v>
      </c>
      <c r="J39" s="338" t="n">
        <v>-11.924908299676</v>
      </c>
      <c r="K39" s="327"/>
      <c r="L39" s="335" t="n">
        <v>50577.0864300001</v>
      </c>
      <c r="M39" s="335" t="n">
        <v>49597.71894</v>
      </c>
      <c r="N39" s="338" t="n">
        <v>-1.936385741309</v>
      </c>
      <c r="O39" s="327" t="n">
        <v>-0.0220194760608452</v>
      </c>
      <c r="P39" s="327" t="n">
        <v>1.10897640347868</v>
      </c>
      <c r="Q39" s="327"/>
      <c r="R39" s="85" t="n">
        <v>33995.60257</v>
      </c>
      <c r="S39" s="85" t="n">
        <v>37685.13936</v>
      </c>
      <c r="T39" s="336" t="n">
        <v>10.8529824773746</v>
      </c>
      <c r="U39" s="334"/>
      <c r="V39" s="334"/>
      <c r="W39" s="334"/>
      <c r="X39" s="334"/>
    </row>
    <row r="40" customFormat="false" ht="13.2" hidden="false" customHeight="false" outlineLevel="0" collapsed="false">
      <c r="A40" s="98" t="s">
        <v>343</v>
      </c>
      <c r="B40" s="345" t="n">
        <v>2057.98882</v>
      </c>
      <c r="C40" s="345" t="n">
        <v>3959.09522</v>
      </c>
      <c r="D40" s="346" t="n">
        <v>92.3769061097232</v>
      </c>
      <c r="E40" s="347" t="n">
        <v>0.00381985086069083</v>
      </c>
      <c r="F40" s="347" t="n">
        <v>0.00798978084830912</v>
      </c>
      <c r="G40" s="347"/>
      <c r="H40" s="345" t="n">
        <v>374.16763</v>
      </c>
      <c r="I40" s="345" t="n">
        <v>756.15995</v>
      </c>
      <c r="J40" s="346" t="n">
        <v>102.09122579631</v>
      </c>
      <c r="K40" s="347"/>
      <c r="L40" s="345" t="n">
        <v>103.4062</v>
      </c>
      <c r="M40" s="345" t="n">
        <v>330.68368</v>
      </c>
      <c r="N40" s="346" t="n">
        <v>219.790960309923</v>
      </c>
      <c r="O40" s="347" t="n">
        <v>0.00510996237993255</v>
      </c>
      <c r="P40" s="347" t="n">
        <v>0.00739389645276085</v>
      </c>
      <c r="Q40" s="347"/>
      <c r="R40" s="219" t="n">
        <v>13.5417</v>
      </c>
      <c r="S40" s="219" t="n">
        <v>23.10657</v>
      </c>
      <c r="T40" s="349" t="n">
        <v>70.6327122887084</v>
      </c>
      <c r="U40" s="334"/>
      <c r="V40" s="334"/>
      <c r="W40" s="334"/>
      <c r="X40" s="334"/>
    </row>
    <row r="41" customFormat="false" ht="13.2" hidden="false" customHeight="false" outlineLevel="0" collapsed="false">
      <c r="A41" s="95" t="s">
        <v>344</v>
      </c>
      <c r="B41" s="335" t="n">
        <v>539751.042940001</v>
      </c>
      <c r="C41" s="335" t="n">
        <v>654655.58767</v>
      </c>
      <c r="D41" s="338" t="n">
        <v>21.2884340350914</v>
      </c>
      <c r="E41" s="327" t="n">
        <v>0.230875149378371</v>
      </c>
      <c r="F41" s="327" t="n">
        <v>1.32114899641245</v>
      </c>
      <c r="G41" s="327"/>
      <c r="H41" s="335" t="n">
        <v>848387.414909997</v>
      </c>
      <c r="I41" s="335" t="n">
        <v>904331.682460008</v>
      </c>
      <c r="J41" s="338" t="n">
        <v>6.5941887593825</v>
      </c>
      <c r="K41" s="327"/>
      <c r="L41" s="335" t="n">
        <v>43109.02326</v>
      </c>
      <c r="M41" s="335" t="n">
        <v>60683.8707</v>
      </c>
      <c r="N41" s="338" t="n">
        <v>40.7683730944268</v>
      </c>
      <c r="O41" s="327" t="n">
        <v>0.39514169750322</v>
      </c>
      <c r="P41" s="327" t="n">
        <v>1.3568563659039</v>
      </c>
      <c r="Q41" s="327"/>
      <c r="R41" s="85" t="n">
        <v>40495.67086</v>
      </c>
      <c r="S41" s="85" t="n">
        <v>56886.0776</v>
      </c>
      <c r="T41" s="336" t="n">
        <v>40.4744665094308</v>
      </c>
      <c r="U41" s="334"/>
      <c r="V41" s="334"/>
      <c r="W41" s="334"/>
      <c r="X41" s="334"/>
    </row>
    <row r="42" customFormat="false" ht="13.2" hidden="false" customHeight="false" outlineLevel="0" collapsed="false">
      <c r="A42" s="98" t="s">
        <v>345</v>
      </c>
      <c r="B42" s="345" t="n">
        <v>25646.88712</v>
      </c>
      <c r="C42" s="345" t="n">
        <v>666.37388</v>
      </c>
      <c r="D42" s="346" t="n">
        <v>-97.4017358251624</v>
      </c>
      <c r="E42" s="347" t="n">
        <v>-0.0501927903668688</v>
      </c>
      <c r="F42" s="347" t="n">
        <v>0.00134479747729771</v>
      </c>
      <c r="G42" s="347"/>
      <c r="H42" s="345" t="n">
        <v>75540.58294</v>
      </c>
      <c r="I42" s="345" t="n">
        <v>362.47491</v>
      </c>
      <c r="J42" s="346" t="n">
        <v>-99.5201587068928</v>
      </c>
      <c r="K42" s="347"/>
      <c r="L42" s="345" t="n">
        <v>19.9302</v>
      </c>
      <c r="M42" s="345" t="n">
        <v>27.0224</v>
      </c>
      <c r="N42" s="346" t="n">
        <v>35.585192321201</v>
      </c>
      <c r="O42" s="347" t="n">
        <v>0.000159456516285545</v>
      </c>
      <c r="P42" s="347" t="n">
        <v>0.000604205286166782</v>
      </c>
      <c r="Q42" s="347"/>
      <c r="R42" s="219" t="n">
        <v>1.7645</v>
      </c>
      <c r="S42" s="219" t="n">
        <v>44.76662</v>
      </c>
      <c r="T42" s="349" t="s">
        <v>220</v>
      </c>
      <c r="U42" s="334"/>
      <c r="V42" s="334"/>
      <c r="W42" s="334"/>
      <c r="X42" s="334"/>
    </row>
    <row r="43" customFormat="false" ht="13.2" hidden="false" customHeight="false" outlineLevel="0" collapsed="false">
      <c r="A43" s="95" t="s">
        <v>346</v>
      </c>
      <c r="B43" s="335" t="n">
        <v>395.68804</v>
      </c>
      <c r="C43" s="335" t="n">
        <v>56.46024</v>
      </c>
      <c r="D43" s="338" t="n">
        <v>-85.7311229320957</v>
      </c>
      <c r="E43" s="327" t="n">
        <v>-0.000681602883352693</v>
      </c>
      <c r="F43" s="327" t="n">
        <v>0.000113941423273709</v>
      </c>
      <c r="G43" s="327"/>
      <c r="H43" s="335" t="n">
        <v>85.4511</v>
      </c>
      <c r="I43" s="335" t="n">
        <v>6.27124</v>
      </c>
      <c r="J43" s="338" t="n">
        <v>-92.6610189921487</v>
      </c>
      <c r="K43" s="327"/>
      <c r="L43" s="335" t="n">
        <v>3.4626</v>
      </c>
      <c r="M43" s="335" t="n">
        <v>13.46004</v>
      </c>
      <c r="N43" s="338" t="n">
        <v>288.726390573557</v>
      </c>
      <c r="O43" s="327" t="n">
        <v>0.000224776085583283</v>
      </c>
      <c r="P43" s="327" t="n">
        <v>0.000300958734976032</v>
      </c>
      <c r="Q43" s="327"/>
      <c r="R43" s="85" t="n">
        <v>0.204</v>
      </c>
      <c r="S43" s="85" t="n">
        <v>3.9562</v>
      </c>
      <c r="T43" s="336" t="s">
        <v>220</v>
      </c>
      <c r="U43" s="334"/>
      <c r="V43" s="334"/>
      <c r="W43" s="334"/>
      <c r="X43" s="334"/>
    </row>
    <row r="44" customFormat="false" ht="13.2" hidden="false" customHeight="false" outlineLevel="0" collapsed="false">
      <c r="A44" s="98" t="s">
        <v>347</v>
      </c>
      <c r="B44" s="345" t="n">
        <v>16389.34584</v>
      </c>
      <c r="C44" s="345" t="n">
        <v>15107.65144</v>
      </c>
      <c r="D44" s="346" t="n">
        <v>-7.82029015991524</v>
      </c>
      <c r="E44" s="347" t="n">
        <v>-0.00257528008794385</v>
      </c>
      <c r="F44" s="347" t="n">
        <v>0.0304884872504384</v>
      </c>
      <c r="G44" s="347"/>
      <c r="H44" s="345" t="n">
        <v>140030.6855</v>
      </c>
      <c r="I44" s="345" t="n">
        <v>145417.7534</v>
      </c>
      <c r="J44" s="346" t="n">
        <v>3.84706243546885</v>
      </c>
      <c r="K44" s="347"/>
      <c r="L44" s="345" t="n">
        <v>22.794</v>
      </c>
      <c r="M44" s="345" t="n">
        <v>270.27025</v>
      </c>
      <c r="N44" s="346" t="s">
        <v>220</v>
      </c>
      <c r="O44" s="347" t="n">
        <v>0.00556409868424616</v>
      </c>
      <c r="P44" s="347" t="n">
        <v>0.00604308698500569</v>
      </c>
      <c r="Q44" s="347"/>
      <c r="R44" s="219" t="n">
        <v>24.676</v>
      </c>
      <c r="S44" s="219" t="n">
        <v>600.472</v>
      </c>
      <c r="T44" s="349" t="s">
        <v>220</v>
      </c>
      <c r="U44" s="334"/>
      <c r="V44" s="334"/>
      <c r="W44" s="334"/>
      <c r="X44" s="334"/>
    </row>
    <row r="45" customFormat="false" ht="13.2" hidden="false" customHeight="false" outlineLevel="0" collapsed="false">
      <c r="A45" s="95" t="s">
        <v>348</v>
      </c>
      <c r="B45" s="335" t="n">
        <v>27004.09666</v>
      </c>
      <c r="C45" s="335" t="n">
        <v>22435.5444</v>
      </c>
      <c r="D45" s="338" t="n">
        <v>-16.9179969895723</v>
      </c>
      <c r="E45" s="327" t="n">
        <v>-0.00917949057584154</v>
      </c>
      <c r="F45" s="327" t="n">
        <v>0.0452767799225877</v>
      </c>
      <c r="G45" s="327"/>
      <c r="H45" s="335" t="n">
        <v>99665.2415300001</v>
      </c>
      <c r="I45" s="335" t="n">
        <v>94293.69447</v>
      </c>
      <c r="J45" s="338" t="n">
        <v>-5.3895891662323</v>
      </c>
      <c r="K45" s="327"/>
      <c r="L45" s="335" t="n">
        <v>4180.61139</v>
      </c>
      <c r="M45" s="335" t="n">
        <v>4822.20696</v>
      </c>
      <c r="N45" s="338" t="n">
        <v>15.3469315883962</v>
      </c>
      <c r="O45" s="327" t="n">
        <v>0.0144252269333125</v>
      </c>
      <c r="P45" s="327" t="n">
        <v>0.107821767726858</v>
      </c>
      <c r="Q45" s="327"/>
      <c r="R45" s="85" t="n">
        <v>28707.33141</v>
      </c>
      <c r="S45" s="85" t="n">
        <v>29362.4774</v>
      </c>
      <c r="T45" s="336" t="n">
        <v>2.28215566484799</v>
      </c>
      <c r="U45" s="334"/>
      <c r="V45" s="334"/>
      <c r="W45" s="334"/>
      <c r="X45" s="334"/>
    </row>
    <row r="46" customFormat="false" ht="13.2" hidden="false" customHeight="false" outlineLevel="0" collapsed="false">
      <c r="A46" s="98" t="s">
        <v>349</v>
      </c>
      <c r="B46" s="345" t="n">
        <v>2011.33496</v>
      </c>
      <c r="C46" s="345" t="n">
        <v>2211.57184</v>
      </c>
      <c r="D46" s="346" t="n">
        <v>9.95542184579739</v>
      </c>
      <c r="E46" s="347" t="n">
        <v>0.000402331515169297</v>
      </c>
      <c r="F46" s="347" t="n">
        <v>0.00446313446633692</v>
      </c>
      <c r="G46" s="347"/>
      <c r="H46" s="345" t="n">
        <v>1079.10941</v>
      </c>
      <c r="I46" s="345" t="n">
        <v>952.045180000001</v>
      </c>
      <c r="J46" s="346" t="n">
        <v>-11.7749163173361</v>
      </c>
      <c r="K46" s="347"/>
      <c r="L46" s="345" t="n">
        <v>249.51147</v>
      </c>
      <c r="M46" s="345" t="n">
        <v>319.55395</v>
      </c>
      <c r="N46" s="346" t="n">
        <v>28.0718477591431</v>
      </c>
      <c r="O46" s="347" t="n">
        <v>0.00157479059428668</v>
      </c>
      <c r="P46" s="347" t="n">
        <v>0.00714504210601115</v>
      </c>
      <c r="Q46" s="347"/>
      <c r="R46" s="219" t="n">
        <v>17.8287</v>
      </c>
      <c r="S46" s="219" t="n">
        <v>89.808</v>
      </c>
      <c r="T46" s="349" t="n">
        <v>403.72713658315</v>
      </c>
      <c r="U46" s="334"/>
      <c r="V46" s="334"/>
      <c r="W46" s="334"/>
      <c r="X46" s="334"/>
    </row>
    <row r="47" customFormat="false" ht="13.2" hidden="false" customHeight="false" outlineLevel="0" collapsed="false">
      <c r="A47" s="95" t="s">
        <v>350</v>
      </c>
      <c r="B47" s="335" t="n">
        <v>61896.4968</v>
      </c>
      <c r="C47" s="335" t="n">
        <v>44475.12166</v>
      </c>
      <c r="D47" s="338" t="n">
        <v>-28.1459792406216</v>
      </c>
      <c r="E47" s="327" t="n">
        <v>-0.0350043820918949</v>
      </c>
      <c r="F47" s="327" t="n">
        <v>0.089754465482466</v>
      </c>
      <c r="G47" s="327"/>
      <c r="H47" s="335" t="n">
        <v>137392.84599</v>
      </c>
      <c r="I47" s="335" t="n">
        <v>130519.85493</v>
      </c>
      <c r="J47" s="338" t="n">
        <v>-5.00243736162235</v>
      </c>
      <c r="K47" s="327"/>
      <c r="L47" s="335" t="n">
        <v>3970.18982</v>
      </c>
      <c r="M47" s="335" t="n">
        <v>5783.37173</v>
      </c>
      <c r="N47" s="338" t="n">
        <v>45.6699047704475</v>
      </c>
      <c r="O47" s="327" t="n">
        <v>0.0407664294239546</v>
      </c>
      <c r="P47" s="327" t="n">
        <v>0.129312857893212</v>
      </c>
      <c r="Q47" s="327"/>
      <c r="R47" s="85" t="n">
        <v>6657.271</v>
      </c>
      <c r="S47" s="85" t="n">
        <v>9136.5019</v>
      </c>
      <c r="T47" s="336" t="n">
        <v>37.2409490315176</v>
      </c>
      <c r="U47" s="334"/>
      <c r="V47" s="334"/>
      <c r="W47" s="334"/>
      <c r="X47" s="334"/>
    </row>
    <row r="48" customFormat="false" ht="13.2" hidden="false" customHeight="false" outlineLevel="0" collapsed="false">
      <c r="A48" s="98" t="s">
        <v>351</v>
      </c>
      <c r="B48" s="345" t="n">
        <v>1154616.1541</v>
      </c>
      <c r="C48" s="345" t="n">
        <v>723059.662449997</v>
      </c>
      <c r="D48" s="346" t="n">
        <v>-37.3766199370726</v>
      </c>
      <c r="E48" s="347" t="n">
        <v>-0.867116872609536</v>
      </c>
      <c r="F48" s="347" t="n">
        <v>1.4591940638467</v>
      </c>
      <c r="G48" s="347"/>
      <c r="H48" s="345" t="n">
        <v>2605815.43639998</v>
      </c>
      <c r="I48" s="345" t="n">
        <v>1559174.90285</v>
      </c>
      <c r="J48" s="346" t="n">
        <v>-40.1655665604602</v>
      </c>
      <c r="K48" s="347"/>
      <c r="L48" s="345" t="n">
        <v>66709.3125500001</v>
      </c>
      <c r="M48" s="345" t="n">
        <v>95387.38739</v>
      </c>
      <c r="N48" s="346" t="n">
        <v>42.9896123101331</v>
      </c>
      <c r="O48" s="347" t="n">
        <v>0.644779604038597</v>
      </c>
      <c r="P48" s="347" t="n">
        <v>2.13280699326028</v>
      </c>
      <c r="Q48" s="347"/>
      <c r="R48" s="219" t="n">
        <v>261677.20351</v>
      </c>
      <c r="S48" s="219" t="n">
        <v>446456.23263</v>
      </c>
      <c r="T48" s="349" t="n">
        <v>70.6133460009019</v>
      </c>
      <c r="U48" s="334"/>
      <c r="V48" s="334"/>
      <c r="W48" s="334"/>
      <c r="X48" s="334"/>
    </row>
    <row r="49" customFormat="false" ht="13.2" hidden="false" customHeight="false" outlineLevel="0" collapsed="false">
      <c r="A49" s="95" t="s">
        <v>352</v>
      </c>
      <c r="B49" s="335" t="n">
        <v>1568.49262</v>
      </c>
      <c r="C49" s="335" t="n">
        <v>12148.97101</v>
      </c>
      <c r="D49" s="338" t="s">
        <v>220</v>
      </c>
      <c r="E49" s="327" t="n">
        <v>0.0212591202073499</v>
      </c>
      <c r="F49" s="327" t="n">
        <v>0.0245176260000033</v>
      </c>
      <c r="G49" s="327"/>
      <c r="H49" s="335" t="n">
        <v>408.3319</v>
      </c>
      <c r="I49" s="335" t="n">
        <v>32536.89619</v>
      </c>
      <c r="J49" s="338" t="s">
        <v>220</v>
      </c>
      <c r="K49" s="327"/>
      <c r="L49" s="335" t="n">
        <v>142.19365</v>
      </c>
      <c r="M49" s="335" t="n">
        <v>498.88914</v>
      </c>
      <c r="N49" s="338" t="n">
        <v>250.851912163447</v>
      </c>
      <c r="O49" s="327" t="n">
        <v>0.0080197146456904</v>
      </c>
      <c r="P49" s="327" t="n">
        <v>0.0111548735715258</v>
      </c>
      <c r="Q49" s="327"/>
      <c r="R49" s="85" t="n">
        <v>30.3374</v>
      </c>
      <c r="S49" s="85" t="n">
        <v>78.42655</v>
      </c>
      <c r="T49" s="336" t="n">
        <v>158.514407958493</v>
      </c>
      <c r="U49" s="334"/>
      <c r="V49" s="334"/>
      <c r="W49" s="334"/>
      <c r="X49" s="334"/>
    </row>
    <row r="50" customFormat="false" ht="13.2" hidden="false" customHeight="false" outlineLevel="0" collapsed="false">
      <c r="A50" s="98" t="s">
        <v>353</v>
      </c>
      <c r="B50" s="345" t="n">
        <v>101413.70684</v>
      </c>
      <c r="C50" s="345" t="n">
        <v>57757.62129</v>
      </c>
      <c r="D50" s="346" t="n">
        <v>-43.0475198178842</v>
      </c>
      <c r="E50" s="347" t="n">
        <v>-0.087717202973258</v>
      </c>
      <c r="F50" s="347" t="n">
        <v>0.116559645773494</v>
      </c>
      <c r="G50" s="347"/>
      <c r="H50" s="345" t="n">
        <v>139343.30859</v>
      </c>
      <c r="I50" s="345" t="n">
        <v>49421.85896</v>
      </c>
      <c r="J50" s="346" t="n">
        <v>-64.5323055264767</v>
      </c>
      <c r="K50" s="347"/>
      <c r="L50" s="345" t="n">
        <v>7872.51426</v>
      </c>
      <c r="M50" s="345" t="n">
        <v>4814.2722</v>
      </c>
      <c r="N50" s="346" t="n">
        <v>-38.8470818724183</v>
      </c>
      <c r="O50" s="347" t="n">
        <v>-0.0687595703513056</v>
      </c>
      <c r="P50" s="347" t="n">
        <v>0.107644351067477</v>
      </c>
      <c r="Q50" s="347"/>
      <c r="R50" s="219" t="n">
        <v>10132.9165</v>
      </c>
      <c r="S50" s="219" t="n">
        <v>8094.09336</v>
      </c>
      <c r="T50" s="349" t="n">
        <v>-20.1207928635354</v>
      </c>
      <c r="U50" s="334"/>
      <c r="V50" s="334"/>
      <c r="W50" s="334"/>
      <c r="X50" s="334"/>
    </row>
    <row r="51" customFormat="false" ht="13.2" hidden="false" customHeight="false" outlineLevel="0" collapsed="false">
      <c r="A51" s="95" t="s">
        <v>354</v>
      </c>
      <c r="B51" s="335" t="n">
        <v>235777.85212</v>
      </c>
      <c r="C51" s="335" t="n">
        <v>188877.94273</v>
      </c>
      <c r="D51" s="338" t="n">
        <v>-19.8915669848966</v>
      </c>
      <c r="E51" s="327" t="n">
        <v>-0.0942349461606749</v>
      </c>
      <c r="F51" s="327" t="n">
        <v>0.38117127415091</v>
      </c>
      <c r="G51" s="327"/>
      <c r="H51" s="335" t="n">
        <v>437784.052200001</v>
      </c>
      <c r="I51" s="335" t="n">
        <v>262644.543509998</v>
      </c>
      <c r="J51" s="338" t="n">
        <v>-40.0059133743845</v>
      </c>
      <c r="K51" s="327"/>
      <c r="L51" s="335" t="n">
        <v>22298.9021599999</v>
      </c>
      <c r="M51" s="335" t="n">
        <v>24385.4465600001</v>
      </c>
      <c r="N51" s="338" t="n">
        <v>9.35716200299304</v>
      </c>
      <c r="O51" s="327" t="n">
        <v>0.0469125378724698</v>
      </c>
      <c r="P51" s="327" t="n">
        <v>0.545244527395406</v>
      </c>
      <c r="Q51" s="327"/>
      <c r="R51" s="85" t="n">
        <v>70325.3632599999</v>
      </c>
      <c r="S51" s="85" t="n">
        <v>11270.74043</v>
      </c>
      <c r="T51" s="336" t="n">
        <v>-83.9734344658399</v>
      </c>
      <c r="U51" s="334"/>
      <c r="V51" s="334"/>
      <c r="W51" s="334"/>
      <c r="X51" s="334"/>
    </row>
    <row r="52" customFormat="false" ht="13.2" hidden="false" customHeight="false" outlineLevel="0" collapsed="false">
      <c r="A52" s="98" t="s">
        <v>355</v>
      </c>
      <c r="B52" s="345" t="n">
        <v>20603.64578</v>
      </c>
      <c r="C52" s="345" t="n">
        <v>22777.26247</v>
      </c>
      <c r="D52" s="346" t="n">
        <v>10.5496702535526</v>
      </c>
      <c r="E52" s="347" t="n">
        <v>0.00436739973318088</v>
      </c>
      <c r="F52" s="347" t="n">
        <v>0.0459663951855434</v>
      </c>
      <c r="G52" s="347"/>
      <c r="H52" s="345" t="n">
        <v>8260.68447</v>
      </c>
      <c r="I52" s="345" t="n">
        <v>12296.43731</v>
      </c>
      <c r="J52" s="346" t="n">
        <v>48.8549448251714</v>
      </c>
      <c r="K52" s="347"/>
      <c r="L52" s="345" t="n">
        <v>1204.68682</v>
      </c>
      <c r="M52" s="345" t="n">
        <v>2506.18309</v>
      </c>
      <c r="N52" s="346" t="n">
        <v>108.036067830476</v>
      </c>
      <c r="O52" s="347" t="n">
        <v>0.0292620147729662</v>
      </c>
      <c r="P52" s="347" t="n">
        <v>0.056036809131676</v>
      </c>
      <c r="Q52" s="347"/>
      <c r="R52" s="219" t="n">
        <v>561.98797</v>
      </c>
      <c r="S52" s="219" t="n">
        <v>780.82997</v>
      </c>
      <c r="T52" s="349" t="n">
        <v>38.9406912037637</v>
      </c>
      <c r="U52" s="334"/>
      <c r="V52" s="334"/>
      <c r="W52" s="334"/>
      <c r="X52" s="334"/>
    </row>
    <row r="53" customFormat="false" ht="13.2" hidden="false" customHeight="false" outlineLevel="0" collapsed="false">
      <c r="A53" s="95" t="s">
        <v>356</v>
      </c>
      <c r="B53" s="335" t="n">
        <v>2080.49912</v>
      </c>
      <c r="C53" s="335" t="n">
        <v>2788.21507</v>
      </c>
      <c r="D53" s="338" t="n">
        <v>34.0166426025693</v>
      </c>
      <c r="E53" s="327" t="n">
        <v>0.00142199793800712</v>
      </c>
      <c r="F53" s="327" t="n">
        <v>0.00562684808759231</v>
      </c>
      <c r="G53" s="327"/>
      <c r="H53" s="335" t="n">
        <v>417.80169</v>
      </c>
      <c r="I53" s="335" t="n">
        <v>516.17928</v>
      </c>
      <c r="J53" s="338" t="n">
        <v>23.5464796707739</v>
      </c>
      <c r="K53" s="327"/>
      <c r="L53" s="335" t="n">
        <v>320.29524</v>
      </c>
      <c r="M53" s="335" t="n">
        <v>276.48134</v>
      </c>
      <c r="N53" s="338" t="n">
        <v>-13.6792229569194</v>
      </c>
      <c r="O53" s="327" t="n">
        <v>-0.000985083875085762</v>
      </c>
      <c r="P53" s="327" t="n">
        <v>0.00618196337684571</v>
      </c>
      <c r="Q53" s="327"/>
      <c r="R53" s="85" t="n">
        <v>72.81046</v>
      </c>
      <c r="S53" s="85" t="n">
        <v>56.19649</v>
      </c>
      <c r="T53" s="336" t="n">
        <v>-22.8181088266713</v>
      </c>
      <c r="U53" s="334"/>
      <c r="V53" s="334"/>
      <c r="W53" s="334"/>
      <c r="X53" s="334"/>
    </row>
    <row r="54" customFormat="false" ht="13.2" hidden="false" customHeight="false" outlineLevel="0" collapsed="false">
      <c r="A54" s="98" t="s">
        <v>357</v>
      </c>
      <c r="B54" s="345" t="n">
        <v>115145.65044</v>
      </c>
      <c r="C54" s="345" t="n">
        <v>9216.50903000001</v>
      </c>
      <c r="D54" s="346" t="n">
        <v>-91.9957818686321</v>
      </c>
      <c r="E54" s="347" t="n">
        <v>-0.212841070856018</v>
      </c>
      <c r="F54" s="347" t="n">
        <v>0.0185996757451472</v>
      </c>
      <c r="G54" s="347"/>
      <c r="H54" s="345" t="n">
        <v>447985.93258</v>
      </c>
      <c r="I54" s="345" t="n">
        <v>6507.69316</v>
      </c>
      <c r="J54" s="346" t="n">
        <v>-98.5473443055407</v>
      </c>
      <c r="K54" s="347"/>
      <c r="L54" s="345" t="n">
        <v>673.26958</v>
      </c>
      <c r="M54" s="345" t="n">
        <v>612.54795</v>
      </c>
      <c r="N54" s="346" t="n">
        <v>-9.01891780109834</v>
      </c>
      <c r="O54" s="347" t="n">
        <v>-0.00136522652815485</v>
      </c>
      <c r="P54" s="347" t="n">
        <v>0.013696219041263</v>
      </c>
      <c r="Q54" s="347"/>
      <c r="R54" s="219" t="n">
        <v>122.03815</v>
      </c>
      <c r="S54" s="219" t="n">
        <v>278.3497</v>
      </c>
      <c r="T54" s="349" t="n">
        <v>128.084168761981</v>
      </c>
      <c r="U54" s="334"/>
      <c r="V54" s="334"/>
      <c r="W54" s="334"/>
      <c r="X54" s="334"/>
    </row>
    <row r="55" customFormat="false" ht="13.2" hidden="false" customHeight="false" outlineLevel="0" collapsed="false">
      <c r="A55" s="95" t="s">
        <v>358</v>
      </c>
      <c r="B55" s="335" t="n">
        <v>814775.15301</v>
      </c>
      <c r="C55" s="335" t="n">
        <v>823259.815719998</v>
      </c>
      <c r="D55" s="338" t="n">
        <v>1.04135020301664</v>
      </c>
      <c r="E55" s="327" t="n">
        <v>0.0170480443153841</v>
      </c>
      <c r="F55" s="327" t="n">
        <v>1.66140624140435</v>
      </c>
      <c r="G55" s="327"/>
      <c r="H55" s="335" t="n">
        <v>765437.487219999</v>
      </c>
      <c r="I55" s="335" t="n">
        <v>614236.161310001</v>
      </c>
      <c r="J55" s="338" t="n">
        <v>-19.7535825504377</v>
      </c>
      <c r="K55" s="327"/>
      <c r="L55" s="335" t="n">
        <v>81028.28306</v>
      </c>
      <c r="M55" s="335" t="n">
        <v>39989.09827</v>
      </c>
      <c r="N55" s="338" t="n">
        <v>-50.6479752997003</v>
      </c>
      <c r="O55" s="327" t="n">
        <v>-0.922698942191721</v>
      </c>
      <c r="P55" s="327" t="n">
        <v>0.894133184460926</v>
      </c>
      <c r="Q55" s="327"/>
      <c r="R55" s="85" t="n">
        <v>89605.63132</v>
      </c>
      <c r="S55" s="85" t="n">
        <v>20538.49468</v>
      </c>
      <c r="T55" s="336" t="n">
        <v>-77.0790134755562</v>
      </c>
      <c r="U55" s="334"/>
      <c r="V55" s="334"/>
      <c r="W55" s="334"/>
      <c r="X55" s="334"/>
    </row>
    <row r="56" customFormat="false" ht="13.2" hidden="false" customHeight="false" outlineLevel="0" collapsed="false">
      <c r="A56" s="98" t="s">
        <v>359</v>
      </c>
      <c r="B56" s="345" t="n">
        <v>13612.54645</v>
      </c>
      <c r="C56" s="345" t="n">
        <v>6829.56204</v>
      </c>
      <c r="D56" s="346" t="n">
        <v>-49.8289165433849</v>
      </c>
      <c r="E56" s="347" t="n">
        <v>-0.0136288999061762</v>
      </c>
      <c r="F56" s="347" t="n">
        <v>0.0137826197546042</v>
      </c>
      <c r="G56" s="347"/>
      <c r="H56" s="345" t="n">
        <v>56038.854</v>
      </c>
      <c r="I56" s="345" t="n">
        <v>3284.87777</v>
      </c>
      <c r="J56" s="346" t="n">
        <v>-94.1382138721109</v>
      </c>
      <c r="K56" s="347"/>
      <c r="L56" s="345" t="n">
        <v>307.77747</v>
      </c>
      <c r="M56" s="345" t="n">
        <v>1060.25376</v>
      </c>
      <c r="N56" s="346" t="n">
        <v>244.487125714563</v>
      </c>
      <c r="O56" s="347" t="n">
        <v>0.0169181985548732</v>
      </c>
      <c r="P56" s="347" t="n">
        <v>0.0237066628600793</v>
      </c>
      <c r="Q56" s="347"/>
      <c r="R56" s="219" t="n">
        <v>40.9745</v>
      </c>
      <c r="S56" s="219" t="n">
        <v>1044.8611</v>
      </c>
      <c r="T56" s="349" t="s">
        <v>220</v>
      </c>
      <c r="U56" s="334"/>
      <c r="V56" s="334"/>
      <c r="W56" s="334"/>
      <c r="X56" s="334"/>
    </row>
    <row r="57" customFormat="false" ht="13.2" hidden="false" customHeight="false" outlineLevel="0" collapsed="false">
      <c r="A57" s="95" t="s">
        <v>360</v>
      </c>
      <c r="B57" s="335" t="n">
        <v>1850.09228</v>
      </c>
      <c r="C57" s="335" t="n">
        <v>2316.87698</v>
      </c>
      <c r="D57" s="338" t="n">
        <v>25.2303468884266</v>
      </c>
      <c r="E57" s="327" t="n">
        <v>0.000937900129131286</v>
      </c>
      <c r="F57" s="327" t="n">
        <v>0.00467564892836608</v>
      </c>
      <c r="G57" s="327"/>
      <c r="H57" s="335" t="n">
        <v>437.48329</v>
      </c>
      <c r="I57" s="335" t="n">
        <v>611.83536</v>
      </c>
      <c r="J57" s="338" t="n">
        <v>39.8534238873444</v>
      </c>
      <c r="K57" s="327"/>
      <c r="L57" s="335" t="n">
        <v>218.78723</v>
      </c>
      <c r="M57" s="335" t="n">
        <v>76.098</v>
      </c>
      <c r="N57" s="338" t="n">
        <v>-65.2182625101109</v>
      </c>
      <c r="O57" s="327" t="n">
        <v>-0.00320813393971784</v>
      </c>
      <c r="P57" s="327" t="n">
        <v>0.00170150741113742</v>
      </c>
      <c r="Q57" s="327"/>
      <c r="R57" s="85" t="n">
        <v>99.046</v>
      </c>
      <c r="S57" s="85" t="n">
        <v>37.8294</v>
      </c>
      <c r="T57" s="336" t="n">
        <v>-61.8062314480141</v>
      </c>
      <c r="U57" s="334"/>
      <c r="V57" s="334"/>
      <c r="W57" s="334"/>
      <c r="X57" s="334"/>
    </row>
    <row r="58" customFormat="false" ht="13.2" hidden="false" customHeight="false" outlineLevel="0" collapsed="false">
      <c r="A58" s="98" t="s">
        <v>361</v>
      </c>
      <c r="B58" s="345" t="n">
        <v>760.39253</v>
      </c>
      <c r="C58" s="345" t="n">
        <v>487.52266</v>
      </c>
      <c r="D58" s="346" t="n">
        <v>-35.8853959283372</v>
      </c>
      <c r="E58" s="347" t="n">
        <v>0.000550673914179462</v>
      </c>
      <c r="F58" s="347" t="n">
        <v>0.0009838609569953</v>
      </c>
      <c r="G58" s="347"/>
      <c r="H58" s="345" t="n">
        <v>126.081</v>
      </c>
      <c r="I58" s="345" t="n">
        <v>47.295</v>
      </c>
      <c r="J58" s="346" t="n">
        <v>-62.4884003140838</v>
      </c>
      <c r="K58" s="347"/>
      <c r="L58" s="345" t="n">
        <v>1E-033</v>
      </c>
      <c r="M58" s="345" t="n">
        <v>450.36935</v>
      </c>
      <c r="N58" s="346" t="s">
        <v>127</v>
      </c>
      <c r="O58" s="347" t="n">
        <v>0.0101258181654191</v>
      </c>
      <c r="P58" s="347" t="n">
        <v>0.0100699990377427</v>
      </c>
      <c r="Q58" s="347"/>
      <c r="R58" s="219" t="n">
        <v>1E-033</v>
      </c>
      <c r="S58" s="219" t="n">
        <v>42.032</v>
      </c>
      <c r="T58" s="349" t="s">
        <v>127</v>
      </c>
      <c r="U58" s="334"/>
      <c r="V58" s="334"/>
      <c r="W58" s="334"/>
      <c r="X58" s="334"/>
    </row>
    <row r="59" customFormat="false" ht="13.2" hidden="false" customHeight="false" outlineLevel="0" collapsed="false">
      <c r="A59" s="95" t="s">
        <v>362</v>
      </c>
      <c r="B59" s="335" t="n">
        <v>232.11247</v>
      </c>
      <c r="C59" s="335" t="n">
        <v>68.14535</v>
      </c>
      <c r="D59" s="338" t="n">
        <v>-70.6412369830884</v>
      </c>
      <c r="E59" s="327" t="n">
        <v>0.000330899178304785</v>
      </c>
      <c r="F59" s="327" t="n">
        <v>0.000137522939478915</v>
      </c>
      <c r="G59" s="327"/>
      <c r="H59" s="335" t="n">
        <v>300.52358</v>
      </c>
      <c r="I59" s="335" t="n">
        <v>53.964</v>
      </c>
      <c r="J59" s="338" t="n">
        <v>-82.0433391616059</v>
      </c>
      <c r="K59" s="327"/>
      <c r="L59" s="335" t="n">
        <v>22.57277</v>
      </c>
      <c r="M59" s="335" t="n">
        <v>1E-033</v>
      </c>
      <c r="N59" s="338" t="n">
        <v>-100</v>
      </c>
      <c r="O59" s="327" t="n">
        <v>0.000504714124482909</v>
      </c>
      <c r="P59" s="327" t="n">
        <v>2.23594235214778E-038</v>
      </c>
      <c r="Q59" s="327"/>
      <c r="R59" s="85" t="n">
        <v>13.10742</v>
      </c>
      <c r="S59" s="85" t="n">
        <v>1E-033</v>
      </c>
      <c r="T59" s="336" t="n">
        <v>-100</v>
      </c>
      <c r="U59" s="334"/>
      <c r="V59" s="334"/>
      <c r="W59" s="334"/>
      <c r="X59" s="334"/>
    </row>
    <row r="60" customFormat="false" ht="13.2" hidden="false" customHeight="false" outlineLevel="0" collapsed="false">
      <c r="A60" s="98" t="s">
        <v>363</v>
      </c>
      <c r="B60" s="345" t="n">
        <v>2042399.89383</v>
      </c>
      <c r="C60" s="345" t="n">
        <v>1543041.51754</v>
      </c>
      <c r="D60" s="346" t="n">
        <v>-24.4495888292267</v>
      </c>
      <c r="E60" s="347" t="n">
        <v>-1.00334969334937</v>
      </c>
      <c r="F60" s="347" t="n">
        <v>3.11398511021085</v>
      </c>
      <c r="G60" s="347"/>
      <c r="H60" s="345" t="n">
        <v>8421916.39698998</v>
      </c>
      <c r="I60" s="345" t="n">
        <v>6232994.10843002</v>
      </c>
      <c r="J60" s="346" t="n">
        <v>-25.9907862460174</v>
      </c>
      <c r="K60" s="347"/>
      <c r="L60" s="345" t="n">
        <v>217243.09627</v>
      </c>
      <c r="M60" s="345" t="n">
        <v>216348.706630001</v>
      </c>
      <c r="N60" s="346" t="n">
        <v>-0.411699913762785</v>
      </c>
      <c r="O60" s="347" t="n">
        <v>-0.0201088881018801</v>
      </c>
      <c r="P60" s="347" t="n">
        <v>4.83743235986414</v>
      </c>
      <c r="Q60" s="347"/>
      <c r="R60" s="219" t="n">
        <v>1165669.79482</v>
      </c>
      <c r="S60" s="219" t="n">
        <v>1218289.58583</v>
      </c>
      <c r="T60" s="349" t="n">
        <v>4.51412494720447</v>
      </c>
      <c r="U60" s="334"/>
      <c r="V60" s="334"/>
      <c r="W60" s="334"/>
      <c r="X60" s="334"/>
    </row>
    <row r="61" customFormat="false" ht="13.2" hidden="false" customHeight="false" outlineLevel="0" collapsed="false">
      <c r="A61" s="95" t="s">
        <v>364</v>
      </c>
      <c r="B61" s="335" t="n">
        <v>946708.760940001</v>
      </c>
      <c r="C61" s="335" t="n">
        <v>301556.59063</v>
      </c>
      <c r="D61" s="338" t="n">
        <v>-68.1468469426035</v>
      </c>
      <c r="E61" s="327" t="n">
        <v>-1.29628992519052</v>
      </c>
      <c r="F61" s="327" t="n">
        <v>0.608566083565165</v>
      </c>
      <c r="G61" s="327"/>
      <c r="H61" s="335" t="n">
        <v>4655940.62733</v>
      </c>
      <c r="I61" s="335" t="n">
        <v>2369805.39221</v>
      </c>
      <c r="J61" s="338" t="n">
        <v>-49.101468813854</v>
      </c>
      <c r="K61" s="327"/>
      <c r="L61" s="335" t="n">
        <v>64411.82449</v>
      </c>
      <c r="M61" s="335" t="n">
        <v>29932.8868</v>
      </c>
      <c r="N61" s="338" t="n">
        <v>-53.5288946757794</v>
      </c>
      <c r="O61" s="327" t="n">
        <v>-0.775202516747099</v>
      </c>
      <c r="P61" s="327" t="n">
        <v>0.669282093181653</v>
      </c>
      <c r="Q61" s="327"/>
      <c r="R61" s="85" t="n">
        <v>288058.45053</v>
      </c>
      <c r="S61" s="85" t="n">
        <v>273404.16064</v>
      </c>
      <c r="T61" s="336" t="n">
        <v>-5.08726262431725</v>
      </c>
      <c r="U61" s="334"/>
      <c r="V61" s="334"/>
      <c r="W61" s="334"/>
      <c r="X61" s="334"/>
    </row>
    <row r="62" customFormat="false" ht="13.2" hidden="false" customHeight="false" outlineLevel="0" collapsed="false">
      <c r="A62" s="98" t="s">
        <v>365</v>
      </c>
      <c r="B62" s="345" t="n">
        <v>24109.77094</v>
      </c>
      <c r="C62" s="345" t="n">
        <v>37721.8127</v>
      </c>
      <c r="D62" s="346" t="n">
        <v>56.4586108838411</v>
      </c>
      <c r="E62" s="347" t="n">
        <v>0.0273503731472871</v>
      </c>
      <c r="F62" s="347" t="n">
        <v>0.0761257307355098</v>
      </c>
      <c r="G62" s="347"/>
      <c r="H62" s="345" t="n">
        <v>26520.22943</v>
      </c>
      <c r="I62" s="345" t="n">
        <v>42345.03067</v>
      </c>
      <c r="J62" s="346" t="n">
        <v>59.670680005878</v>
      </c>
      <c r="K62" s="347"/>
      <c r="L62" s="345" t="n">
        <v>1845.37462</v>
      </c>
      <c r="M62" s="345" t="n">
        <v>2564.64967</v>
      </c>
      <c r="N62" s="346" t="n">
        <v>38.9771833970493</v>
      </c>
      <c r="O62" s="347" t="n">
        <v>0.0161717229807551</v>
      </c>
      <c r="P62" s="347" t="n">
        <v>0.0573440881557483</v>
      </c>
      <c r="Q62" s="347"/>
      <c r="R62" s="219" t="n">
        <v>2567.12134</v>
      </c>
      <c r="S62" s="219" t="n">
        <v>3729.466</v>
      </c>
      <c r="T62" s="349" t="n">
        <v>45.278134768651</v>
      </c>
      <c r="U62" s="334"/>
      <c r="V62" s="334"/>
      <c r="W62" s="334"/>
      <c r="X62" s="334"/>
    </row>
    <row r="63" customFormat="false" ht="13.2" hidden="false" customHeight="false" outlineLevel="0" collapsed="false">
      <c r="A63" s="98" t="s">
        <v>366</v>
      </c>
      <c r="B63" s="345" t="n">
        <v>14783.72316</v>
      </c>
      <c r="C63" s="345" t="n">
        <v>18276.86674</v>
      </c>
      <c r="D63" s="346" t="n">
        <v>23.6283075798616</v>
      </c>
      <c r="E63" s="347" t="n">
        <v>0.0070186958029176</v>
      </c>
      <c r="F63" s="347" t="n">
        <v>0.0368842252413293</v>
      </c>
      <c r="G63" s="347"/>
      <c r="H63" s="345" t="n">
        <v>4342.8476</v>
      </c>
      <c r="I63" s="345" t="n">
        <v>4396.92205</v>
      </c>
      <c r="J63" s="346" t="n">
        <v>1.24513809786924</v>
      </c>
      <c r="K63" s="347"/>
      <c r="L63" s="345" t="n">
        <v>833.00942</v>
      </c>
      <c r="M63" s="345" t="n">
        <v>2077.00302</v>
      </c>
      <c r="N63" s="346" t="n">
        <v>149.337278802921</v>
      </c>
      <c r="O63" s="347" t="n">
        <v>0.0279691612951572</v>
      </c>
      <c r="P63" s="347" t="n">
        <v>0.0464405901795685</v>
      </c>
      <c r="Q63" s="347"/>
      <c r="R63" s="219" t="n">
        <v>181.71529</v>
      </c>
      <c r="S63" s="219" t="n">
        <v>347.47481</v>
      </c>
      <c r="T63" s="349" t="n">
        <v>91.2193574905006</v>
      </c>
      <c r="U63" s="334"/>
      <c r="V63" s="334"/>
      <c r="W63" s="334"/>
      <c r="X63" s="334"/>
    </row>
    <row r="64" customFormat="false" ht="13.2" hidden="false" customHeight="false" outlineLevel="0" collapsed="false">
      <c r="A64" s="95" t="s">
        <v>367</v>
      </c>
      <c r="B64" s="335" t="n">
        <v>7207.78076999999</v>
      </c>
      <c r="C64" s="335" t="n">
        <v>7674.64229</v>
      </c>
      <c r="D64" s="338" t="n">
        <v>6.47718812346735</v>
      </c>
      <c r="E64" s="327" t="n">
        <v>0.000938054481850906</v>
      </c>
      <c r="F64" s="327" t="n">
        <v>0.0154880614329516</v>
      </c>
      <c r="G64" s="327"/>
      <c r="H64" s="335" t="n">
        <v>1142.90261</v>
      </c>
      <c r="I64" s="335" t="n">
        <v>1642.026</v>
      </c>
      <c r="J64" s="338" t="n">
        <v>43.6715592066064</v>
      </c>
      <c r="K64" s="327"/>
      <c r="L64" s="335" t="n">
        <v>573.17987</v>
      </c>
      <c r="M64" s="335" t="n">
        <v>736.31012</v>
      </c>
      <c r="N64" s="338" t="n">
        <v>28.4605685820752</v>
      </c>
      <c r="O64" s="327" t="n">
        <v>0.00366771683903302</v>
      </c>
      <c r="P64" s="327" t="n">
        <v>0.0164634698162302</v>
      </c>
      <c r="Q64" s="327"/>
      <c r="R64" s="85" t="n">
        <v>110.69976</v>
      </c>
      <c r="S64" s="85" t="n">
        <v>249.20316</v>
      </c>
      <c r="T64" s="336" t="n">
        <v>125.116260414657</v>
      </c>
      <c r="U64" s="334"/>
      <c r="V64" s="334"/>
      <c r="W64" s="334"/>
      <c r="X64" s="334"/>
    </row>
    <row r="65" customFormat="false" ht="13.2" hidden="false" customHeight="false" outlineLevel="0" collapsed="false">
      <c r="A65" s="98" t="s">
        <v>368</v>
      </c>
      <c r="B65" s="345" t="n">
        <v>50190.83743</v>
      </c>
      <c r="C65" s="345" t="n">
        <v>66284.43856</v>
      </c>
      <c r="D65" s="346" t="n">
        <v>32.0648189073261</v>
      </c>
      <c r="E65" s="347" t="n">
        <v>0.0323365152671335</v>
      </c>
      <c r="F65" s="347" t="n">
        <v>0.133767466635372</v>
      </c>
      <c r="G65" s="347"/>
      <c r="H65" s="345" t="n">
        <v>74552.7009699998</v>
      </c>
      <c r="I65" s="345" t="n">
        <v>88107.8127599997</v>
      </c>
      <c r="J65" s="346" t="n">
        <v>18.1819191171282</v>
      </c>
      <c r="K65" s="347"/>
      <c r="L65" s="345" t="n">
        <v>3457.08659</v>
      </c>
      <c r="M65" s="345" t="n">
        <v>5305.866</v>
      </c>
      <c r="N65" s="346" t="n">
        <v>53.4779607588596</v>
      </c>
      <c r="O65" s="347" t="n">
        <v>0.0415667809846092</v>
      </c>
      <c r="P65" s="347" t="n">
        <v>0.118636105042209</v>
      </c>
      <c r="Q65" s="347"/>
      <c r="R65" s="219" t="n">
        <v>4285.27404</v>
      </c>
      <c r="S65" s="219" t="n">
        <v>4988.92573</v>
      </c>
      <c r="T65" s="349" t="n">
        <v>16.4202261846479</v>
      </c>
      <c r="U65" s="334"/>
      <c r="V65" s="334"/>
      <c r="W65" s="334"/>
      <c r="X65" s="334"/>
    </row>
    <row r="66" customFormat="false" ht="12" hidden="false" customHeight="true" outlineLevel="0" collapsed="false">
      <c r="A66" s="95"/>
      <c r="B66" s="335"/>
      <c r="C66" s="335"/>
      <c r="D66" s="338"/>
      <c r="E66" s="327"/>
      <c r="F66" s="327"/>
      <c r="G66" s="327"/>
      <c r="H66" s="335"/>
      <c r="I66" s="335"/>
      <c r="J66" s="338"/>
      <c r="K66" s="327"/>
      <c r="L66" s="335"/>
      <c r="M66" s="335"/>
      <c r="N66" s="338"/>
      <c r="O66" s="327"/>
      <c r="P66" s="327"/>
      <c r="Q66" s="327"/>
      <c r="R66" s="85"/>
      <c r="S66" s="85"/>
      <c r="T66" s="336"/>
      <c r="U66" s="334"/>
      <c r="V66" s="334"/>
      <c r="W66" s="334"/>
      <c r="X66" s="334"/>
    </row>
    <row r="67" customFormat="false" ht="13.2" hidden="false" customHeight="false" outlineLevel="0" collapsed="false">
      <c r="A67" s="98" t="s">
        <v>369</v>
      </c>
      <c r="B67" s="345" t="n">
        <v>676855.199739998</v>
      </c>
      <c r="C67" s="345" t="n">
        <v>508314.467289999</v>
      </c>
      <c r="D67" s="346" t="n">
        <v>-24.9005596048817</v>
      </c>
      <c r="E67" s="347" t="n">
        <v>-0.338645149956148</v>
      </c>
      <c r="F67" s="347" t="n">
        <v>1.02582053979295</v>
      </c>
      <c r="G67" s="347"/>
      <c r="H67" s="345" t="n">
        <v>1773481.85694</v>
      </c>
      <c r="I67" s="345" t="n">
        <v>1310397.41479</v>
      </c>
      <c r="J67" s="346" t="n">
        <v>-26.1115973832974</v>
      </c>
      <c r="K67" s="347"/>
      <c r="L67" s="345" t="n">
        <v>55566.59768</v>
      </c>
      <c r="M67" s="345" t="n">
        <v>34697.38459</v>
      </c>
      <c r="N67" s="346" t="n">
        <v>-37.5571187751728</v>
      </c>
      <c r="O67" s="347" t="n">
        <v>-0.469210120548222</v>
      </c>
      <c r="P67" s="347" t="n">
        <v>0.775813517135408</v>
      </c>
      <c r="Q67" s="347"/>
      <c r="R67" s="219" t="n">
        <v>202309.40211</v>
      </c>
      <c r="S67" s="219" t="n">
        <v>65129.10817</v>
      </c>
      <c r="T67" s="349" t="n">
        <v>-67.8071767843059</v>
      </c>
      <c r="U67" s="334"/>
      <c r="V67" s="334"/>
      <c r="W67" s="334"/>
      <c r="X67" s="334"/>
    </row>
    <row r="68" customFormat="false" ht="13.2" hidden="false" customHeight="false" outlineLevel="0" collapsed="false">
      <c r="A68" s="95" t="s">
        <v>370</v>
      </c>
      <c r="B68" s="335" t="n">
        <v>2469306.48547999</v>
      </c>
      <c r="C68" s="335" t="n">
        <v>2377153.40901</v>
      </c>
      <c r="D68" s="338" t="n">
        <v>-3.73194162052671</v>
      </c>
      <c r="E68" s="327" t="n">
        <v>-0.185161129576552</v>
      </c>
      <c r="F68" s="327" t="n">
        <v>4.79729173596406</v>
      </c>
      <c r="G68" s="327"/>
      <c r="H68" s="335" t="n">
        <v>8113947.88952</v>
      </c>
      <c r="I68" s="335" t="n">
        <v>10214453.71053</v>
      </c>
      <c r="J68" s="338" t="n">
        <v>25.8875931865798</v>
      </c>
      <c r="K68" s="327"/>
      <c r="L68" s="335" t="n">
        <v>236003.22832</v>
      </c>
      <c r="M68" s="335" t="n">
        <v>228166.12553</v>
      </c>
      <c r="N68" s="338" t="n">
        <v>-3.32076084119223</v>
      </c>
      <c r="O68" s="327" t="n">
        <v>-0.176204437080897</v>
      </c>
      <c r="P68" s="327" t="n">
        <v>5.10166303397994</v>
      </c>
      <c r="Q68" s="327"/>
      <c r="R68" s="85" t="n">
        <v>784005.923200001</v>
      </c>
      <c r="S68" s="85" t="n">
        <v>397391.82276</v>
      </c>
      <c r="T68" s="336" t="n">
        <v>-49.3126504532001</v>
      </c>
      <c r="U68" s="334"/>
      <c r="V68" s="334"/>
      <c r="W68" s="334"/>
      <c r="X68" s="334"/>
    </row>
    <row r="69" customFormat="false" ht="13.2" hidden="false" customHeight="false" outlineLevel="0" collapsed="false">
      <c r="A69" s="98" t="s">
        <v>371</v>
      </c>
      <c r="B69" s="345" t="n">
        <v>345682.609829998</v>
      </c>
      <c r="C69" s="345" t="n">
        <v>352739.289750001</v>
      </c>
      <c r="D69" s="346" t="n">
        <v>2.04137544653285</v>
      </c>
      <c r="E69" s="347" t="n">
        <v>0.0141788302148923</v>
      </c>
      <c r="F69" s="347" t="n">
        <v>0.711856993853945</v>
      </c>
      <c r="G69" s="347"/>
      <c r="H69" s="345" t="n">
        <v>133959.353390001</v>
      </c>
      <c r="I69" s="345" t="n">
        <v>129016.77148</v>
      </c>
      <c r="J69" s="346" t="n">
        <v>-3.68961314378035</v>
      </c>
      <c r="K69" s="347"/>
      <c r="L69" s="345" t="n">
        <v>49656.59942</v>
      </c>
      <c r="M69" s="345" t="n">
        <v>29118.70418</v>
      </c>
      <c r="N69" s="346" t="n">
        <v>-41.3598504124068</v>
      </c>
      <c r="O69" s="347" t="n">
        <v>-0.461760980627716</v>
      </c>
      <c r="P69" s="347" t="n">
        <v>0.651077439157246</v>
      </c>
      <c r="Q69" s="347"/>
      <c r="R69" s="219" t="n">
        <v>9819.84454000002</v>
      </c>
      <c r="S69" s="219" t="n">
        <v>10659.31064</v>
      </c>
      <c r="T69" s="349" t="n">
        <v>8.54866995684583</v>
      </c>
      <c r="U69" s="334"/>
      <c r="V69" s="334"/>
      <c r="W69" s="334"/>
      <c r="X69" s="334"/>
    </row>
    <row r="70" customFormat="false" ht="13.2" hidden="false" customHeight="false" outlineLevel="0" collapsed="false">
      <c r="A70" s="95" t="s">
        <v>372</v>
      </c>
      <c r="B70" s="335" t="n">
        <v>577969.011689997</v>
      </c>
      <c r="C70" s="335" t="n">
        <v>643727.559800001</v>
      </c>
      <c r="D70" s="338" t="n">
        <v>11.3775214206941</v>
      </c>
      <c r="E70" s="327" t="n">
        <v>0.132127190038273</v>
      </c>
      <c r="F70" s="327" t="n">
        <v>1.29909533441805</v>
      </c>
      <c r="G70" s="327"/>
      <c r="H70" s="335" t="n">
        <v>1596582.97549999</v>
      </c>
      <c r="I70" s="335" t="n">
        <v>2566201.27867001</v>
      </c>
      <c r="J70" s="338" t="n">
        <v>60.7308431850447</v>
      </c>
      <c r="K70" s="327"/>
      <c r="L70" s="335" t="n">
        <v>67828.48437</v>
      </c>
      <c r="M70" s="335" t="n">
        <v>55803.40393</v>
      </c>
      <c r="N70" s="338" t="n">
        <v>-17.7286586184116</v>
      </c>
      <c r="O70" s="327" t="n">
        <v>-0.270364264264382</v>
      </c>
      <c r="P70" s="327" t="n">
        <v>1.24773194241097</v>
      </c>
      <c r="Q70" s="327"/>
      <c r="R70" s="85" t="n">
        <v>353081.037730002</v>
      </c>
      <c r="S70" s="85" t="n">
        <v>108207.73402</v>
      </c>
      <c r="T70" s="336" t="n">
        <v>-69.3532865101792</v>
      </c>
      <c r="U70" s="334"/>
      <c r="V70" s="334"/>
      <c r="W70" s="334"/>
      <c r="X70" s="334"/>
    </row>
    <row r="71" customFormat="false" ht="13.2" hidden="false" customHeight="false" outlineLevel="0" collapsed="false">
      <c r="A71" s="98" t="s">
        <v>373</v>
      </c>
      <c r="B71" s="345" t="n">
        <v>123161.86531</v>
      </c>
      <c r="C71" s="345" t="n">
        <v>194127.42417</v>
      </c>
      <c r="D71" s="346" t="n">
        <v>57.6197499781109</v>
      </c>
      <c r="E71" s="347" t="n">
        <v>0.142589521076136</v>
      </c>
      <c r="F71" s="347" t="n">
        <v>0.39176516087053</v>
      </c>
      <c r="G71" s="347"/>
      <c r="H71" s="345" t="n">
        <v>41736.4773699997</v>
      </c>
      <c r="I71" s="345" t="n">
        <v>22142.87902</v>
      </c>
      <c r="J71" s="346" t="n">
        <v>-46.9459800746952</v>
      </c>
      <c r="K71" s="347"/>
      <c r="L71" s="345" t="n">
        <v>13528.7032</v>
      </c>
      <c r="M71" s="345" t="n">
        <v>45007.63843</v>
      </c>
      <c r="N71" s="346" t="n">
        <v>232.68257692282</v>
      </c>
      <c r="O71" s="347" t="n">
        <v>0.707752368539257</v>
      </c>
      <c r="P71" s="347" t="n">
        <v>1.00634484935791</v>
      </c>
      <c r="Q71" s="347"/>
      <c r="R71" s="219" t="n">
        <v>2749.93437</v>
      </c>
      <c r="S71" s="219" t="n">
        <v>1521.9059</v>
      </c>
      <c r="T71" s="349" t="n">
        <v>-44.6566464784394</v>
      </c>
      <c r="U71" s="334"/>
      <c r="V71" s="334"/>
      <c r="W71" s="334"/>
      <c r="X71" s="334"/>
    </row>
    <row r="72" customFormat="false" ht="13.2" hidden="false" customHeight="false" outlineLevel="0" collapsed="false">
      <c r="A72" s="95" t="s">
        <v>374</v>
      </c>
      <c r="B72" s="335" t="n">
        <v>2397798.39435</v>
      </c>
      <c r="C72" s="335" t="n">
        <v>2668088.97342</v>
      </c>
      <c r="D72" s="338" t="n">
        <v>11.2724480801595</v>
      </c>
      <c r="E72" s="327" t="n">
        <v>0.543088856624317</v>
      </c>
      <c r="F72" s="327" t="n">
        <v>5.38442371219752</v>
      </c>
      <c r="G72" s="327"/>
      <c r="H72" s="335" t="n">
        <v>4401962.88971</v>
      </c>
      <c r="I72" s="335" t="n">
        <v>5659829.58009</v>
      </c>
      <c r="J72" s="338" t="n">
        <v>28.5751316377605</v>
      </c>
      <c r="K72" s="327"/>
      <c r="L72" s="335" t="n">
        <v>331333.57531</v>
      </c>
      <c r="M72" s="335" t="n">
        <v>164166.23213</v>
      </c>
      <c r="N72" s="338" t="n">
        <v>-50.4528836305213</v>
      </c>
      <c r="O72" s="327" t="n">
        <v>-3.75848427571035</v>
      </c>
      <c r="P72" s="327" t="n">
        <v>3.67066231211991</v>
      </c>
      <c r="Q72" s="327"/>
      <c r="R72" s="85" t="n">
        <v>745663.92809</v>
      </c>
      <c r="S72" s="85" t="n">
        <v>179865.37549</v>
      </c>
      <c r="T72" s="336" t="n">
        <v>-75.8784931502962</v>
      </c>
      <c r="U72" s="334"/>
      <c r="V72" s="334"/>
      <c r="W72" s="334"/>
      <c r="X72" s="334"/>
    </row>
    <row r="73" customFormat="false" ht="13.2" hidden="false" customHeight="false" outlineLevel="0" collapsed="false">
      <c r="A73" s="98" t="s">
        <v>375</v>
      </c>
      <c r="B73" s="345" t="n">
        <v>39126.15672</v>
      </c>
      <c r="C73" s="345" t="n">
        <v>41576.7451</v>
      </c>
      <c r="D73" s="346" t="n">
        <v>6.26329950456735</v>
      </c>
      <c r="E73" s="347" t="n">
        <v>0.0049239127975909</v>
      </c>
      <c r="F73" s="347" t="n">
        <v>0.0839053024178109</v>
      </c>
      <c r="G73" s="347"/>
      <c r="H73" s="345" t="n">
        <v>97914.9298200004</v>
      </c>
      <c r="I73" s="345" t="n">
        <v>106561.53292</v>
      </c>
      <c r="J73" s="346" t="n">
        <v>8.83073001828703</v>
      </c>
      <c r="K73" s="347"/>
      <c r="L73" s="345" t="n">
        <v>2872.96001</v>
      </c>
      <c r="M73" s="345" t="n">
        <v>2932.13014</v>
      </c>
      <c r="N73" s="346" t="n">
        <v>2.05955285816884</v>
      </c>
      <c r="O73" s="347" t="n">
        <v>0.0013303435884441</v>
      </c>
      <c r="P73" s="347" t="n">
        <v>0.0655607396203501</v>
      </c>
      <c r="Q73" s="347"/>
      <c r="R73" s="219" t="n">
        <v>8452.95587</v>
      </c>
      <c r="S73" s="219" t="n">
        <v>1477.41216</v>
      </c>
      <c r="T73" s="349" t="n">
        <v>-82.5219463732987</v>
      </c>
      <c r="U73" s="334"/>
      <c r="V73" s="334"/>
      <c r="W73" s="334"/>
      <c r="X73" s="334"/>
    </row>
    <row r="74" customFormat="false" ht="13.2" hidden="false" customHeight="false" outlineLevel="0" collapsed="false">
      <c r="A74" s="95" t="s">
        <v>376</v>
      </c>
      <c r="B74" s="335" t="n">
        <v>112003.46534</v>
      </c>
      <c r="C74" s="335" t="n">
        <v>440438.80205</v>
      </c>
      <c r="D74" s="338" t="n">
        <v>293.236763445662</v>
      </c>
      <c r="E74" s="327" t="n">
        <v>0.659917826594543</v>
      </c>
      <c r="F74" s="327" t="n">
        <v>0.888841846413408</v>
      </c>
      <c r="G74" s="327"/>
      <c r="H74" s="335" t="n">
        <v>249195.32278</v>
      </c>
      <c r="I74" s="335" t="n">
        <v>1059766.68115</v>
      </c>
      <c r="J74" s="338" t="n">
        <v>325.275510522164</v>
      </c>
      <c r="K74" s="327"/>
      <c r="L74" s="335" t="n">
        <v>74299.35514</v>
      </c>
      <c r="M74" s="335" t="n">
        <v>405.77605</v>
      </c>
      <c r="N74" s="338" t="n">
        <v>-99.4538632949971</v>
      </c>
      <c r="O74" s="327" t="n">
        <v>-1.66137625808096</v>
      </c>
      <c r="P74" s="327" t="n">
        <v>0.00907291855682236</v>
      </c>
      <c r="Q74" s="327"/>
      <c r="R74" s="85" t="n">
        <v>171271.40054</v>
      </c>
      <c r="S74" s="85" t="n">
        <v>241.33915</v>
      </c>
      <c r="T74" s="336" t="n">
        <v>-99.8590896382939</v>
      </c>
      <c r="U74" s="334"/>
      <c r="V74" s="334"/>
      <c r="W74" s="334"/>
      <c r="X74" s="334"/>
    </row>
    <row r="75" customFormat="false" ht="13.2" hidden="false" customHeight="false" outlineLevel="0" collapsed="false">
      <c r="A75" s="98" t="s">
        <v>377</v>
      </c>
      <c r="B75" s="345" t="n">
        <v>848363.147560001</v>
      </c>
      <c r="C75" s="345" t="n">
        <v>807769.18835</v>
      </c>
      <c r="D75" s="346" t="n">
        <v>-4.78497437409372</v>
      </c>
      <c r="E75" s="347" t="n">
        <v>-0.08156454053659</v>
      </c>
      <c r="F75" s="347" t="n">
        <v>1.63014487712499</v>
      </c>
      <c r="G75" s="347"/>
      <c r="H75" s="345" t="n">
        <v>6158465.06642</v>
      </c>
      <c r="I75" s="345" t="n">
        <v>7890452.57219</v>
      </c>
      <c r="J75" s="346" t="n">
        <v>28.1236880795822</v>
      </c>
      <c r="K75" s="347"/>
      <c r="L75" s="345" t="n">
        <v>81906.89502</v>
      </c>
      <c r="M75" s="345" t="n">
        <v>95990.01067</v>
      </c>
      <c r="N75" s="346" t="n">
        <v>17.1940538663579</v>
      </c>
      <c r="O75" s="347" t="n">
        <v>0.316635819632193</v>
      </c>
      <c r="P75" s="347" t="n">
        <v>2.1462813024017</v>
      </c>
      <c r="Q75" s="347"/>
      <c r="R75" s="219" t="n">
        <v>848447.05707</v>
      </c>
      <c r="S75" s="219" t="n">
        <v>880478.69072</v>
      </c>
      <c r="T75" s="349" t="n">
        <v>3.77532497556387</v>
      </c>
      <c r="U75" s="334"/>
      <c r="V75" s="334"/>
      <c r="W75" s="334"/>
      <c r="X75" s="334"/>
    </row>
    <row r="76" customFormat="false" ht="13.2" hidden="false" customHeight="false" outlineLevel="0" collapsed="false">
      <c r="A76" s="95" t="s">
        <v>378</v>
      </c>
      <c r="B76" s="335" t="n">
        <v>499205.36156</v>
      </c>
      <c r="C76" s="335" t="n">
        <v>272873.11218</v>
      </c>
      <c r="D76" s="338" t="n">
        <v>-45.3385053142697</v>
      </c>
      <c r="E76" s="327" t="n">
        <v>-0.454764361214231</v>
      </c>
      <c r="F76" s="327" t="n">
        <v>0.550680457166239</v>
      </c>
      <c r="G76" s="327"/>
      <c r="H76" s="335" t="n">
        <v>3057307.68653</v>
      </c>
      <c r="I76" s="335" t="n">
        <v>2273303.33007</v>
      </c>
      <c r="J76" s="338" t="n">
        <v>-25.6436197087456</v>
      </c>
      <c r="K76" s="327"/>
      <c r="L76" s="335" t="n">
        <v>31590.89193</v>
      </c>
      <c r="M76" s="335" t="n">
        <v>41844.06025</v>
      </c>
      <c r="N76" s="338" t="n">
        <v>32.4560900107514</v>
      </c>
      <c r="O76" s="327" t="n">
        <v>0.230525718563565</v>
      </c>
      <c r="P76" s="327" t="n">
        <v>0.935609064987985</v>
      </c>
      <c r="Q76" s="327"/>
      <c r="R76" s="85" t="n">
        <v>247097.73507</v>
      </c>
      <c r="S76" s="85" t="n">
        <v>343080.81993</v>
      </c>
      <c r="T76" s="336" t="n">
        <v>38.8441783300074</v>
      </c>
      <c r="U76" s="334"/>
      <c r="V76" s="334"/>
      <c r="W76" s="334"/>
      <c r="X76" s="334"/>
    </row>
    <row r="77" customFormat="false" ht="13.2" hidden="false" customHeight="false" outlineLevel="0" collapsed="false">
      <c r="A77" s="98" t="s">
        <v>379</v>
      </c>
      <c r="B77" s="345" t="n">
        <v>289365.610280001</v>
      </c>
      <c r="C77" s="345" t="n">
        <v>513696.299020002</v>
      </c>
      <c r="D77" s="346" t="n">
        <v>77.5249997824312</v>
      </c>
      <c r="E77" s="347" t="n">
        <v>0.450742669880476</v>
      </c>
      <c r="F77" s="347" t="n">
        <v>1.036681520319</v>
      </c>
      <c r="G77" s="347"/>
      <c r="H77" s="345" t="n">
        <v>7879.75311999999</v>
      </c>
      <c r="I77" s="345" t="n">
        <v>10090.64344</v>
      </c>
      <c r="J77" s="346" t="n">
        <v>28.057862807763</v>
      </c>
      <c r="K77" s="347"/>
      <c r="L77" s="345" t="n">
        <v>15785.53331</v>
      </c>
      <c r="M77" s="345" t="n">
        <v>71203.0071499999</v>
      </c>
      <c r="N77" s="346" t="n">
        <v>351.064945046192</v>
      </c>
      <c r="O77" s="347" t="n">
        <v>1.24597125290766</v>
      </c>
      <c r="P77" s="347" t="n">
        <v>1.59205819286966</v>
      </c>
      <c r="Q77" s="347"/>
      <c r="R77" s="219" t="n">
        <v>844.07911</v>
      </c>
      <c r="S77" s="219" t="n">
        <v>1352.7433</v>
      </c>
      <c r="T77" s="349" t="n">
        <v>60.2626204077011</v>
      </c>
      <c r="U77" s="334"/>
      <c r="V77" s="334"/>
      <c r="W77" s="334"/>
      <c r="X77" s="334"/>
    </row>
    <row r="78" customFormat="false" ht="13.2" hidden="false" customHeight="false" outlineLevel="0" collapsed="false">
      <c r="A78" s="95" t="s">
        <v>380</v>
      </c>
      <c r="B78" s="335" t="n">
        <v>187893.2847</v>
      </c>
      <c r="C78" s="335" t="n">
        <v>13001.5853</v>
      </c>
      <c r="D78" s="338" t="n">
        <v>-93.0803352973689</v>
      </c>
      <c r="E78" s="327" t="n">
        <v>-0.35140600677625</v>
      </c>
      <c r="F78" s="327" t="n">
        <v>0.0262382719927604</v>
      </c>
      <c r="G78" s="327"/>
      <c r="H78" s="335" t="n">
        <v>140121.71825</v>
      </c>
      <c r="I78" s="335" t="n">
        <v>20625.65036</v>
      </c>
      <c r="J78" s="338" t="n">
        <v>-85.2801902391744</v>
      </c>
      <c r="K78" s="327"/>
      <c r="L78" s="335" t="n">
        <v>379.14643</v>
      </c>
      <c r="M78" s="335" t="n">
        <v>1051.60326</v>
      </c>
      <c r="N78" s="338" t="n">
        <v>177.360717863017</v>
      </c>
      <c r="O78" s="327" t="n">
        <v>0.0151190918846368</v>
      </c>
      <c r="P78" s="327" t="n">
        <v>0.0235132426669068</v>
      </c>
      <c r="Q78" s="327"/>
      <c r="R78" s="85" t="n">
        <v>48.65035</v>
      </c>
      <c r="S78" s="85" t="n">
        <v>97.57192</v>
      </c>
      <c r="T78" s="336" t="n">
        <v>100.557488281174</v>
      </c>
      <c r="U78" s="334"/>
      <c r="V78" s="334"/>
      <c r="W78" s="334"/>
      <c r="X78" s="334"/>
    </row>
    <row r="79" customFormat="false" ht="13.2" hidden="false" customHeight="false" outlineLevel="0" collapsed="false">
      <c r="A79" s="98" t="s">
        <v>381</v>
      </c>
      <c r="B79" s="345" t="n">
        <v>410738.03505</v>
      </c>
      <c r="C79" s="345" t="n">
        <v>508764.497250005</v>
      </c>
      <c r="D79" s="346" t="n">
        <v>23.8659325007657</v>
      </c>
      <c r="E79" s="347" t="n">
        <v>0.196962393059728</v>
      </c>
      <c r="F79" s="347" t="n">
        <v>1.02672873738755</v>
      </c>
      <c r="G79" s="347"/>
      <c r="H79" s="345" t="n">
        <v>1185186.95344</v>
      </c>
      <c r="I79" s="345" t="n">
        <v>1760243.49404</v>
      </c>
      <c r="J79" s="346" t="n">
        <v>48.520323222501</v>
      </c>
      <c r="K79" s="347"/>
      <c r="L79" s="345" t="n">
        <v>53599.56717</v>
      </c>
      <c r="M79" s="345" t="n">
        <v>51693.00141</v>
      </c>
      <c r="N79" s="346" t="n">
        <v>-3.55705439551975</v>
      </c>
      <c r="O79" s="347" t="n">
        <v>-0.0428660125432039</v>
      </c>
      <c r="P79" s="347" t="n">
        <v>1.15582571162254</v>
      </c>
      <c r="Q79" s="347"/>
      <c r="R79" s="219" t="n">
        <v>240131.012399999</v>
      </c>
      <c r="S79" s="219" t="n">
        <v>180106.286640001</v>
      </c>
      <c r="T79" s="349" t="n">
        <v>-24.9966570998386</v>
      </c>
      <c r="U79" s="334"/>
      <c r="V79" s="334"/>
      <c r="W79" s="334"/>
      <c r="X79" s="334"/>
    </row>
    <row r="80" customFormat="false" ht="13.2" hidden="false" customHeight="false" outlineLevel="0" collapsed="false">
      <c r="A80" s="95" t="s">
        <v>382</v>
      </c>
      <c r="B80" s="335" t="n">
        <v>824802.033830001</v>
      </c>
      <c r="C80" s="335" t="n">
        <v>1180226.24119</v>
      </c>
      <c r="D80" s="338" t="n">
        <v>43.0920624321903</v>
      </c>
      <c r="E80" s="327" t="n">
        <v>0.714145964894153</v>
      </c>
      <c r="F80" s="327" t="n">
        <v>2.38179394395362</v>
      </c>
      <c r="G80" s="327"/>
      <c r="H80" s="335" t="n">
        <v>5706585.3332</v>
      </c>
      <c r="I80" s="335" t="n">
        <v>10348028.88325</v>
      </c>
      <c r="J80" s="338" t="n">
        <v>81.3348662824126</v>
      </c>
      <c r="K80" s="327"/>
      <c r="L80" s="335" t="n">
        <v>57863.40295</v>
      </c>
      <c r="M80" s="335" t="n">
        <v>75456.8698799999</v>
      </c>
      <c r="N80" s="338" t="n">
        <v>30.4051715472083</v>
      </c>
      <c r="O80" s="327" t="n">
        <v>0.395560326279959</v>
      </c>
      <c r="P80" s="327" t="n">
        <v>1.68717211125196</v>
      </c>
      <c r="Q80" s="327"/>
      <c r="R80" s="85" t="n">
        <v>481584.22352</v>
      </c>
      <c r="S80" s="85" t="n">
        <v>587061.99511</v>
      </c>
      <c r="T80" s="336" t="n">
        <v>21.902248129941</v>
      </c>
      <c r="U80" s="334"/>
      <c r="V80" s="334"/>
      <c r="W80" s="334"/>
      <c r="X80" s="334"/>
    </row>
    <row r="81" customFormat="false" ht="13.2" hidden="false" customHeight="false" outlineLevel="0" collapsed="false">
      <c r="A81" s="98" t="s">
        <v>383</v>
      </c>
      <c r="B81" s="345" t="n">
        <v>23323.23249</v>
      </c>
      <c r="C81" s="345" t="n">
        <v>29153.03967</v>
      </c>
      <c r="D81" s="346" t="n">
        <v>24.9957083886188</v>
      </c>
      <c r="E81" s="347" t="n">
        <v>0.0117137020706388</v>
      </c>
      <c r="F81" s="347" t="n">
        <v>0.0588332396878704</v>
      </c>
      <c r="G81" s="347"/>
      <c r="H81" s="345" t="n">
        <v>12478.09643</v>
      </c>
      <c r="I81" s="345" t="n">
        <v>10272.6497</v>
      </c>
      <c r="J81" s="346" t="n">
        <v>-17.6745446901471</v>
      </c>
      <c r="K81" s="347"/>
      <c r="L81" s="345" t="n">
        <v>1552.13506</v>
      </c>
      <c r="M81" s="345" t="n">
        <v>4671.005</v>
      </c>
      <c r="N81" s="346" t="n">
        <v>200.940628195075</v>
      </c>
      <c r="O81" s="347" t="n">
        <v>0.0701226890640573</v>
      </c>
      <c r="P81" s="347" t="n">
        <v>0.104440979065941</v>
      </c>
      <c r="Q81" s="347"/>
      <c r="R81" s="219" t="n">
        <v>1107.13902</v>
      </c>
      <c r="S81" s="219" t="n">
        <v>1334.68023</v>
      </c>
      <c r="T81" s="349" t="n">
        <v>20.5521805202024</v>
      </c>
      <c r="U81" s="334"/>
      <c r="V81" s="334"/>
      <c r="W81" s="334"/>
      <c r="X81" s="334"/>
    </row>
    <row r="82" customFormat="false" ht="13.2" hidden="false" customHeight="false" outlineLevel="0" collapsed="false">
      <c r="A82" s="95" t="s">
        <v>384</v>
      </c>
      <c r="B82" s="335" t="n">
        <v>68921.8386100001</v>
      </c>
      <c r="C82" s="335" t="n">
        <v>64370.0899999999</v>
      </c>
      <c r="D82" s="338" t="n">
        <v>-6.60421820107936</v>
      </c>
      <c r="E82" s="327" t="n">
        <v>-0.0091457273751524</v>
      </c>
      <c r="F82" s="327" t="n">
        <v>0.129904153274175</v>
      </c>
      <c r="G82" s="327"/>
      <c r="H82" s="335" t="n">
        <v>19588.23477</v>
      </c>
      <c r="I82" s="335" t="n">
        <v>16316.95638</v>
      </c>
      <c r="J82" s="338" t="n">
        <v>-16.7002204558529</v>
      </c>
      <c r="K82" s="327"/>
      <c r="L82" s="335" t="n">
        <v>8063.2568</v>
      </c>
      <c r="M82" s="335" t="n">
        <v>3987.28791</v>
      </c>
      <c r="N82" s="338" t="n">
        <v>-50.5499079478655</v>
      </c>
      <c r="O82" s="327" t="n">
        <v>-0.0916414934276614</v>
      </c>
      <c r="P82" s="327" t="n">
        <v>0.0891534590817581</v>
      </c>
      <c r="Q82" s="327"/>
      <c r="R82" s="85" t="n">
        <v>2130.40988</v>
      </c>
      <c r="S82" s="85" t="n">
        <v>986.15577</v>
      </c>
      <c r="T82" s="336" t="n">
        <v>-53.7105146170276</v>
      </c>
      <c r="U82" s="334"/>
      <c r="V82" s="334"/>
      <c r="W82" s="334"/>
      <c r="X82" s="334"/>
    </row>
    <row r="83" customFormat="false" ht="13.2" hidden="false" customHeight="false" outlineLevel="0" collapsed="false">
      <c r="A83" s="98" t="s">
        <v>385</v>
      </c>
      <c r="B83" s="345" t="n">
        <v>453213.315969998</v>
      </c>
      <c r="C83" s="345" t="n">
        <v>507343.897500001</v>
      </c>
      <c r="D83" s="346" t="n">
        <v>11.9437314885926</v>
      </c>
      <c r="E83" s="347" t="n">
        <v>0.108763375078364</v>
      </c>
      <c r="F83" s="347" t="n">
        <v>1.02386184986781</v>
      </c>
      <c r="G83" s="347"/>
      <c r="H83" s="345" t="n">
        <v>893544.395790003</v>
      </c>
      <c r="I83" s="345" t="n">
        <v>1056158.4783</v>
      </c>
      <c r="J83" s="346" t="n">
        <v>18.198769224693</v>
      </c>
      <c r="K83" s="347"/>
      <c r="L83" s="345" t="n">
        <v>34121.65779</v>
      </c>
      <c r="M83" s="345" t="n">
        <v>38951.65605</v>
      </c>
      <c r="N83" s="346" t="n">
        <v>14.1552274210296</v>
      </c>
      <c r="O83" s="347" t="n">
        <v>0.10859461044596</v>
      </c>
      <c r="P83" s="347" t="n">
        <v>0.870936574484883</v>
      </c>
      <c r="Q83" s="347"/>
      <c r="R83" s="219" t="n">
        <v>69228.48129</v>
      </c>
      <c r="S83" s="219" t="n">
        <v>39560.67387</v>
      </c>
      <c r="T83" s="349" t="n">
        <v>-42.8549158773551</v>
      </c>
      <c r="U83" s="334"/>
      <c r="V83" s="334"/>
      <c r="W83" s="334"/>
      <c r="X83" s="334"/>
    </row>
    <row r="84" customFormat="false" ht="13.2" hidden="false" customHeight="false" outlineLevel="0" collapsed="false">
      <c r="A84" s="95" t="s">
        <v>386</v>
      </c>
      <c r="B84" s="335" t="n">
        <v>2158.39006</v>
      </c>
      <c r="C84" s="335" t="n">
        <v>11382.31844</v>
      </c>
      <c r="D84" s="338" t="n">
        <v>427.352245126629</v>
      </c>
      <c r="E84" s="327" t="n">
        <v>0.0185334344049831</v>
      </c>
      <c r="F84" s="327" t="n">
        <v>0.0229704578515461</v>
      </c>
      <c r="G84" s="327"/>
      <c r="H84" s="335" t="n">
        <v>290.08916</v>
      </c>
      <c r="I84" s="335" t="n">
        <v>85277.9204</v>
      </c>
      <c r="J84" s="338" t="s">
        <v>220</v>
      </c>
      <c r="K84" s="327"/>
      <c r="L84" s="335" t="n">
        <v>222.85501</v>
      </c>
      <c r="M84" s="335" t="n">
        <v>638.46772</v>
      </c>
      <c r="N84" s="338" t="n">
        <v>186.494667541914</v>
      </c>
      <c r="O84" s="327" t="n">
        <v>0.00934437196646943</v>
      </c>
      <c r="P84" s="327" t="n">
        <v>0.0142757701562723</v>
      </c>
      <c r="Q84" s="327"/>
      <c r="R84" s="85" t="n">
        <v>39.69126</v>
      </c>
      <c r="S84" s="85" t="n">
        <v>93.994</v>
      </c>
      <c r="T84" s="336" t="n">
        <v>136.812839904805</v>
      </c>
      <c r="U84" s="334"/>
      <c r="V84" s="334"/>
      <c r="W84" s="334"/>
      <c r="X84" s="334"/>
    </row>
    <row r="85" customFormat="false" ht="13.5" hidden="false" customHeight="true" outlineLevel="0" collapsed="false">
      <c r="A85" s="95"/>
      <c r="B85" s="335"/>
      <c r="C85" s="335"/>
      <c r="D85" s="338"/>
      <c r="E85" s="327"/>
      <c r="F85" s="327"/>
      <c r="G85" s="327"/>
      <c r="H85" s="335"/>
      <c r="I85" s="335"/>
      <c r="J85" s="338"/>
      <c r="K85" s="327"/>
      <c r="L85" s="335"/>
      <c r="M85" s="335"/>
      <c r="N85" s="338"/>
      <c r="O85" s="327"/>
      <c r="P85" s="327"/>
      <c r="Q85" s="327"/>
      <c r="R85" s="85"/>
      <c r="S85" s="85"/>
      <c r="T85" s="336"/>
      <c r="U85" s="334"/>
      <c r="V85" s="334"/>
      <c r="W85" s="334"/>
      <c r="X85" s="334"/>
    </row>
    <row r="86" customFormat="false" ht="13.8" hidden="false" customHeight="false" outlineLevel="0" collapsed="false">
      <c r="A86" s="98" t="s">
        <v>387</v>
      </c>
      <c r="B86" s="345" t="n">
        <v>552127.5407</v>
      </c>
      <c r="C86" s="345" t="n">
        <v>753305.6328</v>
      </c>
      <c r="D86" s="346" t="n">
        <v>36.4368877243365</v>
      </c>
      <c r="E86" s="347" t="n">
        <v>0.404222671734903</v>
      </c>
      <c r="F86" s="347" t="n">
        <v>1.52023292783264</v>
      </c>
      <c r="G86" s="347"/>
      <c r="H86" s="345" t="n">
        <v>32035.74013</v>
      </c>
      <c r="I86" s="345" t="n">
        <v>144216.03828</v>
      </c>
      <c r="J86" s="346" t="n">
        <v>350.172331573349</v>
      </c>
      <c r="K86" s="347" t="n">
        <v>0</v>
      </c>
      <c r="L86" s="345" t="n">
        <v>46089.40638</v>
      </c>
      <c r="M86" s="345" t="n">
        <v>55364.44882</v>
      </c>
      <c r="N86" s="346" t="n">
        <v>20.1240223480613</v>
      </c>
      <c r="O86" s="347" t="n">
        <v>0.208534158072669</v>
      </c>
      <c r="P86" s="347" t="n">
        <v>1.23791715919956</v>
      </c>
      <c r="Q86" s="347"/>
      <c r="R86" s="219" t="n">
        <v>3972.77716</v>
      </c>
      <c r="S86" s="219" t="n">
        <v>22015.677</v>
      </c>
      <c r="T86" s="349" t="n">
        <v>454.163400395707</v>
      </c>
      <c r="U86" s="334"/>
      <c r="V86" s="334"/>
      <c r="W86" s="334"/>
      <c r="X86" s="334"/>
    </row>
    <row r="87" customFormat="false" ht="14.4" hidden="false" customHeight="false" outlineLevel="0" collapsed="false">
      <c r="A87" s="352" t="s">
        <v>388</v>
      </c>
      <c r="B87" s="353" t="n">
        <v>3393663.70743962</v>
      </c>
      <c r="C87" s="353" t="n">
        <v>2981535.62402009</v>
      </c>
      <c r="D87" s="354" t="n">
        <v>-12.1440460501744</v>
      </c>
      <c r="E87" s="355" t="n">
        <v>-0.828079803510699</v>
      </c>
      <c r="F87" s="355" t="n">
        <v>6.01698491791948</v>
      </c>
      <c r="G87" s="355"/>
      <c r="H87" s="353" t="n">
        <v>7700298.9901094</v>
      </c>
      <c r="I87" s="353" t="n">
        <v>5920062.06613968</v>
      </c>
      <c r="J87" s="354" t="n">
        <v>-23.1190623410381</v>
      </c>
      <c r="K87" s="355"/>
      <c r="L87" s="353" t="n">
        <v>227700.280200002</v>
      </c>
      <c r="M87" s="353" t="n">
        <v>247574.356659991</v>
      </c>
      <c r="N87" s="354" t="n">
        <v>8.72817391464448</v>
      </c>
      <c r="O87" s="355" t="n">
        <v>0.446836101167818</v>
      </c>
      <c r="P87" s="355" t="n">
        <v>5.53561989361814</v>
      </c>
      <c r="Q87" s="355"/>
      <c r="R87" s="356" t="n">
        <v>538764.346570022</v>
      </c>
      <c r="S87" s="356" t="n">
        <v>270630.261540031</v>
      </c>
      <c r="T87" s="357" t="n">
        <v>-49.7683424556644</v>
      </c>
      <c r="U87" s="334"/>
      <c r="V87" s="334"/>
      <c r="W87" s="334"/>
      <c r="X87" s="334"/>
    </row>
    <row r="88" customFormat="false" ht="13.8" hidden="false" customHeight="false" outlineLevel="0" collapsed="false">
      <c r="A88" s="95"/>
      <c r="B88" s="0"/>
      <c r="C88" s="0"/>
      <c r="D88" s="0"/>
      <c r="E88" s="0"/>
      <c r="F88" s="0"/>
      <c r="G88" s="0"/>
      <c r="H88" s="0"/>
      <c r="I88" s="0"/>
      <c r="J88" s="0"/>
      <c r="K88" s="0"/>
      <c r="L88" s="0"/>
      <c r="M88" s="0"/>
      <c r="N88" s="0"/>
      <c r="O88" s="0"/>
      <c r="P88" s="0"/>
      <c r="Q88" s="0"/>
      <c r="R88" s="0"/>
      <c r="S88" s="0"/>
      <c r="T88" s="0"/>
      <c r="U88" s="0"/>
      <c r="V88" s="0"/>
      <c r="W88" s="0"/>
      <c r="X88" s="0"/>
    </row>
    <row r="89" customFormat="false" ht="13.8" hidden="false" customHeight="false" outlineLevel="0" collapsed="false">
      <c r="A89" s="358" t="s">
        <v>213</v>
      </c>
      <c r="B89" s="0"/>
      <c r="C89" s="0"/>
      <c r="D89" s="0"/>
      <c r="E89" s="0"/>
      <c r="F89" s="0"/>
      <c r="G89" s="0"/>
      <c r="H89" s="0"/>
      <c r="I89" s="0"/>
      <c r="J89" s="0"/>
      <c r="K89" s="0"/>
      <c r="L89" s="0"/>
      <c r="M89" s="0"/>
      <c r="N89" s="0"/>
      <c r="O89" s="0"/>
      <c r="P89" s="0"/>
      <c r="Q89" s="0"/>
      <c r="R89" s="0"/>
      <c r="S89" s="0"/>
      <c r="T89" s="0"/>
      <c r="U89" s="0"/>
      <c r="V89" s="0"/>
      <c r="W89" s="0"/>
      <c r="X89" s="0"/>
    </row>
    <row r="90" customFormat="false" ht="45.75" hidden="false" customHeight="true" outlineLevel="0" collapsed="false">
      <c r="A90" s="86" t="s">
        <v>389</v>
      </c>
      <c r="B90" s="0"/>
      <c r="C90" s="0"/>
      <c r="D90" s="0"/>
      <c r="E90" s="0"/>
      <c r="F90" s="0"/>
      <c r="G90" s="0"/>
      <c r="H90" s="0"/>
      <c r="I90" s="0"/>
      <c r="J90" s="0"/>
      <c r="K90" s="0"/>
      <c r="L90" s="0"/>
      <c r="M90" s="0"/>
      <c r="N90" s="0"/>
      <c r="O90" s="0"/>
      <c r="P90" s="0"/>
      <c r="Q90" s="0"/>
      <c r="R90" s="0"/>
      <c r="S90" s="0"/>
      <c r="T90" s="0"/>
      <c r="U90" s="0"/>
      <c r="V90" s="0"/>
      <c r="W90" s="0"/>
      <c r="X90" s="0"/>
    </row>
    <row r="91" customFormat="false" ht="13.8" hidden="false" customHeight="false" outlineLevel="0" collapsed="false">
      <c r="A91" s="359" t="s">
        <v>390</v>
      </c>
      <c r="B91" s="0"/>
      <c r="C91" s="0"/>
      <c r="D91" s="0"/>
      <c r="E91" s="0"/>
      <c r="F91" s="0"/>
      <c r="G91" s="0"/>
      <c r="H91" s="0"/>
      <c r="I91" s="0"/>
      <c r="J91" s="0"/>
      <c r="K91" s="0"/>
      <c r="L91" s="0"/>
      <c r="M91" s="0"/>
      <c r="N91" s="0"/>
      <c r="O91" s="0"/>
      <c r="P91" s="0"/>
      <c r="Q91" s="0"/>
      <c r="R91" s="0"/>
      <c r="S91" s="0"/>
      <c r="T91" s="0"/>
      <c r="U91" s="0"/>
      <c r="V91" s="0"/>
      <c r="W91" s="0"/>
      <c r="X91" s="0"/>
    </row>
    <row r="92" customFormat="false" ht="13.8" hidden="false" customHeight="false" outlineLevel="0" collapsed="false">
      <c r="A92" s="359" t="s">
        <v>391</v>
      </c>
      <c r="B92" s="0"/>
      <c r="C92" s="0"/>
      <c r="D92" s="0"/>
      <c r="E92" s="0"/>
      <c r="F92" s="0"/>
      <c r="G92" s="0"/>
      <c r="H92" s="0"/>
      <c r="I92" s="0"/>
      <c r="J92" s="0"/>
      <c r="K92" s="0"/>
      <c r="L92" s="0"/>
      <c r="M92" s="0"/>
      <c r="N92" s="0"/>
      <c r="O92" s="0"/>
      <c r="P92" s="0"/>
      <c r="Q92" s="0"/>
      <c r="R92" s="0"/>
      <c r="S92" s="0"/>
      <c r="T92" s="0"/>
      <c r="U92" s="0"/>
      <c r="V92" s="0"/>
      <c r="W92" s="0"/>
      <c r="X92" s="0"/>
    </row>
    <row r="93" customFormat="false" ht="24" hidden="false" customHeight="false" outlineLevel="0" collapsed="false">
      <c r="A93" s="360" t="s">
        <v>392</v>
      </c>
      <c r="D93" s="310"/>
      <c r="E93" s="310"/>
      <c r="F93" s="310"/>
      <c r="G93" s="310"/>
      <c r="J93" s="310"/>
      <c r="K93" s="310"/>
      <c r="N93" s="310"/>
      <c r="O93" s="310"/>
      <c r="P93" s="310"/>
      <c r="Q93" s="310"/>
      <c r="T93" s="310"/>
      <c r="U93" s="334"/>
      <c r="V93" s="334"/>
      <c r="W93" s="334"/>
      <c r="X93" s="334"/>
    </row>
    <row r="94" customFormat="false" ht="13.2" hidden="false" customHeight="false" outlineLevel="0" collapsed="false">
      <c r="A94" s="361" t="s">
        <v>216</v>
      </c>
      <c r="B94" s="30"/>
    </row>
    <row r="95" customFormat="false" ht="13.2" hidden="false" customHeight="false" outlineLevel="0" collapsed="false">
      <c r="A95" s="362" t="s">
        <v>217</v>
      </c>
    </row>
    <row r="96" customFormat="false" ht="13.2" hidden="false" customHeight="false" outlineLevel="0" collapsed="false">
      <c r="A96" s="363" t="s">
        <v>59</v>
      </c>
    </row>
  </sheetData>
  <mergeCells count="24">
    <mergeCell ref="A6:A7"/>
    <mergeCell ref="A11:A14"/>
    <mergeCell ref="B11:J11"/>
    <mergeCell ref="L11:T11"/>
    <mergeCell ref="B12:B13"/>
    <mergeCell ref="C12:C13"/>
    <mergeCell ref="D12:D14"/>
    <mergeCell ref="E12:E14"/>
    <mergeCell ref="F12:F14"/>
    <mergeCell ref="H12:H13"/>
    <mergeCell ref="I12:I13"/>
    <mergeCell ref="J12:J14"/>
    <mergeCell ref="L12:L13"/>
    <mergeCell ref="M12:M13"/>
    <mergeCell ref="N12:N14"/>
    <mergeCell ref="O12:O14"/>
    <mergeCell ref="P12:P14"/>
    <mergeCell ref="R12:R13"/>
    <mergeCell ref="S12:S13"/>
    <mergeCell ref="T12:T14"/>
    <mergeCell ref="B14:C14"/>
    <mergeCell ref="H14:I14"/>
    <mergeCell ref="L14:M14"/>
    <mergeCell ref="R14:S14"/>
  </mergeCells>
  <printOptions headings="false" gridLines="false" gridLinesSet="true" horizontalCentered="true" verticalCentered="true"/>
  <pageMargins left="0.420138888888889" right="0.840277777777778" top="0.787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0" topLeftCell="D1" activePane="topRight" state="frozen"/>
      <selection pane="topLeft" activeCell="A1" activeCellId="0" sqref="A1"/>
      <selection pane="topRight" activeCell="A5" activeCellId="0" sqref="A5:C6"/>
    </sheetView>
  </sheetViews>
  <sheetFormatPr defaultColWidth="6.66015625" defaultRowHeight="13.2" zeroHeight="false" outlineLevelRow="0" outlineLevelCol="0"/>
  <cols>
    <col collapsed="false" customWidth="true" hidden="false" outlineLevel="0" max="1" min="1" style="26" width="5.1"/>
    <col collapsed="false" customWidth="true" hidden="false" outlineLevel="0" max="2" min="2" style="26" width="2.1"/>
    <col collapsed="false" customWidth="true" hidden="false" outlineLevel="0" max="3" min="3" style="27" width="76.1"/>
    <col collapsed="false" customWidth="true" hidden="false" outlineLevel="0" max="4" min="4" style="26" width="19.33"/>
    <col collapsed="false" customWidth="true" hidden="false" outlineLevel="0" max="5" min="5" style="26" width="12.1"/>
    <col collapsed="false" customWidth="true" hidden="false" outlineLevel="0" max="6" min="6" style="364" width="8.87"/>
    <col collapsed="false" customWidth="true" hidden="false" outlineLevel="0" max="7" min="7" style="364" width="17.1"/>
    <col collapsed="false" customWidth="true" hidden="false" outlineLevel="0" max="8" min="8" style="364" width="15.32"/>
    <col collapsed="false" customWidth="true" hidden="false" outlineLevel="0" max="9" min="9" style="365" width="4.99"/>
    <col collapsed="false" customWidth="true" hidden="false" outlineLevel="0" max="10" min="10" style="26" width="16.55"/>
    <col collapsed="false" customWidth="true" hidden="false" outlineLevel="0" max="11" min="11" style="207" width="16.66"/>
    <col collapsed="false" customWidth="true" hidden="false" outlineLevel="0" max="12" min="12" style="26" width="10.99"/>
    <col collapsed="false" customWidth="true" hidden="false" outlineLevel="0" max="13" min="13" style="26" width="16.1"/>
    <col collapsed="false" customWidth="true" hidden="false" outlineLevel="0" max="14" min="14" style="26" width="15.1"/>
    <col collapsed="false" customWidth="true" hidden="false" outlineLevel="0" max="15" min="15" style="26" width="14.43"/>
    <col collapsed="false" customWidth="true" hidden="false" outlineLevel="0" max="16" min="16" style="26" width="11.1"/>
    <col collapsed="false" customWidth="true" hidden="false" outlineLevel="0" max="17" min="17" style="364" width="11.1"/>
    <col collapsed="false" customWidth="true" hidden="false" outlineLevel="0" max="18" min="18" style="26" width="10.43"/>
    <col collapsed="false" customWidth="false" hidden="false" outlineLevel="0" max="20" min="19" style="26" width="6.66"/>
    <col collapsed="false" customWidth="true" hidden="false" outlineLevel="0" max="22" min="21" style="26" width="10.43"/>
    <col collapsed="false" customWidth="false" hidden="false" outlineLevel="0" max="257" min="23" style="26" width="6.66"/>
  </cols>
  <sheetData>
    <row r="1" customFormat="false" ht="13.2" hidden="false" customHeight="false" outlineLevel="0" collapsed="false">
      <c r="R1" s="96"/>
      <c r="S1" s="97"/>
    </row>
    <row r="2" customFormat="false" ht="13.2" hidden="false" customHeight="false" outlineLevel="0" collapsed="false">
      <c r="R2" s="96" t="n">
        <v>4</v>
      </c>
      <c r="S2" s="97" t="n">
        <v>3</v>
      </c>
    </row>
    <row r="3" customFormat="false" ht="18.75" hidden="false" customHeight="true" outlineLevel="0" collapsed="false">
      <c r="F3" s="26"/>
      <c r="G3" s="26"/>
      <c r="H3" s="26"/>
      <c r="I3" s="26"/>
      <c r="K3" s="26"/>
      <c r="R3" s="93"/>
      <c r="S3" s="93"/>
    </row>
    <row r="4" customFormat="false" ht="13.2" hidden="false" customHeight="false" outlineLevel="0" collapsed="false">
      <c r="D4" s="366"/>
      <c r="E4" s="366"/>
      <c r="F4" s="366"/>
      <c r="G4" s="366"/>
      <c r="H4" s="366"/>
      <c r="I4" s="366"/>
      <c r="J4" s="366"/>
      <c r="K4" s="366"/>
      <c r="L4" s="366"/>
      <c r="M4" s="366"/>
      <c r="N4" s="366"/>
      <c r="R4" s="93"/>
      <c r="S4" s="93"/>
    </row>
    <row r="5" customFormat="false" ht="12.75" hidden="false" customHeight="true" outlineLevel="0" collapsed="false">
      <c r="A5" s="311" t="s">
        <v>35</v>
      </c>
      <c r="B5" s="311"/>
      <c r="C5" s="311"/>
      <c r="F5" s="0"/>
      <c r="G5" s="0"/>
      <c r="R5" s="93"/>
      <c r="S5" s="93"/>
    </row>
    <row r="6" customFormat="false" ht="12" hidden="false" customHeight="true" outlineLevel="0" collapsed="false">
      <c r="A6" s="311"/>
      <c r="B6" s="311"/>
      <c r="C6" s="311"/>
      <c r="J6" s="367"/>
    </row>
    <row r="7" customFormat="false" ht="13.2" hidden="false" customHeight="false" outlineLevel="0" collapsed="false">
      <c r="A7" s="314" t="s">
        <v>393</v>
      </c>
      <c r="B7" s="314"/>
      <c r="C7" s="314"/>
      <c r="D7" s="368"/>
      <c r="E7" s="368"/>
      <c r="F7" s="369"/>
      <c r="G7" s="369"/>
      <c r="H7" s="369"/>
      <c r="I7" s="369"/>
      <c r="J7" s="370"/>
      <c r="K7" s="371"/>
      <c r="L7" s="369"/>
      <c r="M7" s="369"/>
      <c r="N7" s="369"/>
    </row>
    <row r="8" customFormat="false" ht="13.2" hidden="false" customHeight="false" outlineLevel="0" collapsed="false">
      <c r="A8" s="35" t="s">
        <v>37</v>
      </c>
      <c r="B8" s="106"/>
      <c r="C8" s="106"/>
      <c r="D8" s="372"/>
      <c r="E8" s="372"/>
      <c r="F8" s="373"/>
      <c r="G8" s="373"/>
      <c r="H8" s="373"/>
      <c r="I8" s="373"/>
      <c r="J8" s="374"/>
      <c r="K8" s="375"/>
      <c r="L8" s="373"/>
      <c r="M8" s="373"/>
      <c r="N8" s="373"/>
    </row>
    <row r="9" customFormat="false" ht="13.8" hidden="false" customHeight="false" outlineLevel="0" collapsed="false">
      <c r="A9" s="35" t="s">
        <v>38</v>
      </c>
      <c r="B9" s="35"/>
      <c r="C9" s="35"/>
      <c r="D9" s="376"/>
      <c r="E9" s="377"/>
      <c r="F9" s="376"/>
      <c r="G9" s="376"/>
      <c r="H9" s="378"/>
      <c r="I9" s="379"/>
      <c r="J9" s="376"/>
      <c r="K9" s="376"/>
    </row>
    <row r="10" customFormat="false" ht="13.8" hidden="false" customHeight="false" outlineLevel="0" collapsed="false">
      <c r="B10" s="312"/>
      <c r="C10" s="312"/>
      <c r="D10" s="380" t="s">
        <v>41</v>
      </c>
      <c r="E10" s="380"/>
      <c r="F10" s="380"/>
      <c r="G10" s="380"/>
      <c r="H10" s="380"/>
      <c r="I10" s="319"/>
      <c r="J10" s="380" t="s">
        <v>40</v>
      </c>
      <c r="K10" s="380"/>
      <c r="L10" s="380"/>
      <c r="M10" s="380"/>
      <c r="N10" s="380"/>
    </row>
    <row r="11" s="92" customFormat="true" ht="16.5" hidden="false" customHeight="true" outlineLevel="0" collapsed="false">
      <c r="A11" s="381" t="s">
        <v>394</v>
      </c>
      <c r="B11" s="382"/>
      <c r="C11" s="381" t="s">
        <v>395</v>
      </c>
      <c r="D11" s="383" t="s">
        <v>43</v>
      </c>
      <c r="E11" s="383" t="s">
        <v>44</v>
      </c>
      <c r="F11" s="384" t="s">
        <v>396</v>
      </c>
      <c r="G11" s="384" t="s">
        <v>397</v>
      </c>
      <c r="H11" s="385" t="s">
        <v>398</v>
      </c>
      <c r="I11" s="139"/>
      <c r="J11" s="383" t="s">
        <v>43</v>
      </c>
      <c r="K11" s="383" t="s">
        <v>44</v>
      </c>
      <c r="L11" s="386" t="s">
        <v>396</v>
      </c>
      <c r="M11" s="386" t="s">
        <v>397</v>
      </c>
      <c r="N11" s="387" t="s">
        <v>398</v>
      </c>
      <c r="Q11" s="388"/>
    </row>
    <row r="12" s="92" customFormat="true" ht="17.25" hidden="false" customHeight="true" outlineLevel="0" collapsed="false">
      <c r="A12" s="381"/>
      <c r="B12" s="389"/>
      <c r="C12" s="381"/>
      <c r="D12" s="390" t="s">
        <v>47</v>
      </c>
      <c r="E12" s="390"/>
      <c r="F12" s="391" t="s">
        <v>399</v>
      </c>
      <c r="G12" s="391" t="s">
        <v>400</v>
      </c>
      <c r="H12" s="385"/>
      <c r="I12" s="387"/>
      <c r="J12" s="390" t="s">
        <v>47</v>
      </c>
      <c r="K12" s="390"/>
      <c r="L12" s="392" t="s">
        <v>399</v>
      </c>
      <c r="M12" s="392" t="s">
        <v>400</v>
      </c>
      <c r="N12" s="387"/>
      <c r="Q12" s="388"/>
    </row>
    <row r="13" customFormat="false" ht="10.5" hidden="false" customHeight="true" outlineLevel="0" collapsed="false">
      <c r="A13" s="393"/>
      <c r="B13" s="393"/>
      <c r="C13" s="393"/>
      <c r="D13" s="394"/>
      <c r="E13" s="394"/>
      <c r="F13" s="388"/>
      <c r="G13" s="388"/>
      <c r="I13" s="310"/>
      <c r="J13" s="394"/>
      <c r="K13" s="394"/>
      <c r="L13" s="395"/>
      <c r="M13" s="395"/>
      <c r="N13" s="310"/>
    </row>
    <row r="14" customFormat="false" ht="13.5" hidden="false" customHeight="true" outlineLevel="0" collapsed="false">
      <c r="A14" s="396"/>
      <c r="B14" s="397" t="s">
        <v>229</v>
      </c>
      <c r="C14" s="397"/>
      <c r="D14" s="398" t="n">
        <v>49769126.31757</v>
      </c>
      <c r="E14" s="398" t="n">
        <v>49551987.65981</v>
      </c>
      <c r="F14" s="329" t="n">
        <v>-0.436291881787314</v>
      </c>
      <c r="G14" s="329" t="n">
        <v>-0.436291881787314</v>
      </c>
      <c r="H14" s="329" t="n">
        <v>100</v>
      </c>
      <c r="I14" s="329"/>
      <c r="J14" s="398" t="n">
        <v>4447732.94012</v>
      </c>
      <c r="K14" s="398" t="n">
        <v>4472387.21982</v>
      </c>
      <c r="L14" s="329" t="n">
        <v>0.554311152039163</v>
      </c>
      <c r="M14" s="329" t="n">
        <v>0.554311152039163</v>
      </c>
      <c r="N14" s="329" t="n">
        <v>100</v>
      </c>
      <c r="O14" s="399"/>
      <c r="P14" s="399"/>
      <c r="S14" s="366"/>
    </row>
    <row r="16" s="92" customFormat="true" ht="15" hidden="false" customHeight="true" outlineLevel="0" collapsed="false">
      <c r="A16" s="123" t="s">
        <v>401</v>
      </c>
      <c r="B16" s="397" t="s">
        <v>402</v>
      </c>
      <c r="C16" s="397"/>
      <c r="D16" s="398" t="n">
        <v>6935452.92768</v>
      </c>
      <c r="E16" s="398" t="n">
        <v>8106931.28604998</v>
      </c>
      <c r="F16" s="329" t="n">
        <v>16.89115866816</v>
      </c>
      <c r="G16" s="329" t="n">
        <v>2.35382544369964</v>
      </c>
      <c r="H16" s="329" t="n">
        <v>16.360456298356</v>
      </c>
      <c r="I16" s="329"/>
      <c r="J16" s="398" t="n">
        <v>677392.40511</v>
      </c>
      <c r="K16" s="398" t="n">
        <v>875173.6722</v>
      </c>
      <c r="L16" s="329" t="n">
        <v>29.1974438446623</v>
      </c>
      <c r="M16" s="329" t="n">
        <v>4.44678827961878</v>
      </c>
      <c r="N16" s="329" t="n">
        <v>19.5683787915668</v>
      </c>
      <c r="O16" s="399"/>
      <c r="P16" s="399"/>
    </row>
    <row r="17" customFormat="false" ht="13.2" hidden="false" customHeight="true" outlineLevel="0" collapsed="false">
      <c r="A17" s="400" t="s">
        <v>69</v>
      </c>
      <c r="B17" s="27"/>
      <c r="C17" s="27" t="s">
        <v>70</v>
      </c>
      <c r="D17" s="401" t="n">
        <v>241962.68847</v>
      </c>
      <c r="E17" s="401" t="n">
        <v>199682.27008</v>
      </c>
      <c r="F17" s="336" t="n">
        <v>-17.4739413987137</v>
      </c>
      <c r="G17" s="336" t="n">
        <v>-0.0849531055060408</v>
      </c>
      <c r="H17" s="336" t="n">
        <v>0.4029752982885</v>
      </c>
      <c r="I17" s="336"/>
      <c r="J17" s="401" t="n">
        <v>29503.43634</v>
      </c>
      <c r="K17" s="401" t="n">
        <v>27700.99298</v>
      </c>
      <c r="L17" s="336" t="n">
        <v>-6.10926584696271</v>
      </c>
      <c r="M17" s="336" t="n">
        <v>-0.0405249906922554</v>
      </c>
      <c r="N17" s="336" t="n">
        <v>0.619378234005304</v>
      </c>
      <c r="O17" s="399"/>
      <c r="P17" s="399"/>
    </row>
    <row r="18" customFormat="false" ht="13.2" hidden="false" customHeight="false" outlineLevel="0" collapsed="false">
      <c r="A18" s="402" t="s">
        <v>72</v>
      </c>
      <c r="B18" s="39"/>
      <c r="C18" s="39" t="s">
        <v>73</v>
      </c>
      <c r="D18" s="403" t="n">
        <v>118535.0112</v>
      </c>
      <c r="E18" s="403" t="n">
        <v>123445.8171</v>
      </c>
      <c r="F18" s="349" t="n">
        <v>4.14291596236839</v>
      </c>
      <c r="G18" s="349" t="n">
        <v>0.00986717321229386</v>
      </c>
      <c r="H18" s="349" t="n">
        <v>0.249123845338949</v>
      </c>
      <c r="I18" s="349"/>
      <c r="J18" s="403" t="n">
        <v>10584.53574</v>
      </c>
      <c r="K18" s="403" t="n">
        <v>17690.83406</v>
      </c>
      <c r="L18" s="349" t="n">
        <v>67.1384980367594</v>
      </c>
      <c r="M18" s="349" t="n">
        <v>0.159773493950117</v>
      </c>
      <c r="N18" s="349" t="n">
        <v>0.395556851195725</v>
      </c>
      <c r="O18" s="399"/>
      <c r="P18" s="399"/>
    </row>
    <row r="19" customFormat="false" ht="13.2" hidden="false" customHeight="false" outlineLevel="0" collapsed="false">
      <c r="A19" s="400" t="s">
        <v>74</v>
      </c>
      <c r="B19" s="27"/>
      <c r="C19" s="27" t="s">
        <v>75</v>
      </c>
      <c r="D19" s="401" t="n">
        <v>26997.89411</v>
      </c>
      <c r="E19" s="401" t="n">
        <v>60455.55181</v>
      </c>
      <c r="F19" s="336" t="n">
        <v>123.926916535343</v>
      </c>
      <c r="G19" s="336" t="n">
        <v>0.0672257284295312</v>
      </c>
      <c r="H19" s="336" t="n">
        <v>0.122004292189138</v>
      </c>
      <c r="I19" s="336"/>
      <c r="J19" s="401" t="n">
        <v>2724.21183</v>
      </c>
      <c r="K19" s="401" t="n">
        <v>5227.31777</v>
      </c>
      <c r="L19" s="336" t="n">
        <v>91.8836748462399</v>
      </c>
      <c r="M19" s="336" t="n">
        <v>0.0562782427294852</v>
      </c>
      <c r="N19" s="336" t="n">
        <v>0.116879811900777</v>
      </c>
      <c r="O19" s="399"/>
      <c r="P19" s="399"/>
    </row>
    <row r="20" customFormat="false" ht="26.4" hidden="false" customHeight="false" outlineLevel="0" collapsed="false">
      <c r="A20" s="404" t="s">
        <v>76</v>
      </c>
      <c r="B20" s="39"/>
      <c r="C20" s="405" t="s">
        <v>403</v>
      </c>
      <c r="D20" s="406" t="n">
        <v>193207.69528</v>
      </c>
      <c r="E20" s="406" t="n">
        <v>166645.36706</v>
      </c>
      <c r="F20" s="407" t="n">
        <v>-13.7480694966654</v>
      </c>
      <c r="G20" s="407" t="n">
        <v>-0.0533710960696986</v>
      </c>
      <c r="H20" s="407" t="n">
        <v>0.33630410187392</v>
      </c>
      <c r="I20" s="407"/>
      <c r="J20" s="406" t="n">
        <v>9702.70863</v>
      </c>
      <c r="K20" s="406" t="n">
        <v>10424.47036</v>
      </c>
      <c r="L20" s="407" t="n">
        <v>7.43876537494252</v>
      </c>
      <c r="M20" s="407" t="n">
        <v>0.0162276319130916</v>
      </c>
      <c r="N20" s="407" t="n">
        <v>0.233085147766332</v>
      </c>
      <c r="O20" s="399"/>
      <c r="P20" s="399"/>
    </row>
    <row r="21" customFormat="false" ht="13.2" hidden="false" customHeight="false" outlineLevel="0" collapsed="false">
      <c r="A21" s="400" t="s">
        <v>78</v>
      </c>
      <c r="B21" s="27"/>
      <c r="C21" s="27" t="s">
        <v>79</v>
      </c>
      <c r="D21" s="408" t="n">
        <v>277799.52244</v>
      </c>
      <c r="E21" s="408" t="n">
        <v>263395.96952</v>
      </c>
      <c r="F21" s="336" t="n">
        <v>-5.18487317526283</v>
      </c>
      <c r="G21" s="336" t="n">
        <v>-0.0289407389394234</v>
      </c>
      <c r="H21" s="336" t="n">
        <v>0.531554801248936</v>
      </c>
      <c r="I21" s="336"/>
      <c r="J21" s="408" t="n">
        <v>18769.81564</v>
      </c>
      <c r="K21" s="408" t="n">
        <v>24604.21534</v>
      </c>
      <c r="L21" s="336" t="n">
        <v>31.083947822942</v>
      </c>
      <c r="M21" s="336" t="n">
        <v>0.131176933924513</v>
      </c>
      <c r="N21" s="336" t="n">
        <v>0.550136071200701</v>
      </c>
      <c r="O21" s="399"/>
      <c r="P21" s="399"/>
    </row>
    <row r="22" customFormat="false" ht="13.2" hidden="false" customHeight="false" outlineLevel="0" collapsed="false">
      <c r="A22" s="402" t="s">
        <v>80</v>
      </c>
      <c r="B22" s="39"/>
      <c r="C22" s="39" t="s">
        <v>81</v>
      </c>
      <c r="D22" s="406" t="n">
        <v>1557034.88504001</v>
      </c>
      <c r="E22" s="406" t="n">
        <v>2059551.84987</v>
      </c>
      <c r="F22" s="349" t="n">
        <v>32.2739695595892</v>
      </c>
      <c r="G22" s="349" t="n">
        <v>1.0096961751418</v>
      </c>
      <c r="H22" s="349" t="n">
        <v>4.15634558195621</v>
      </c>
      <c r="I22" s="349"/>
      <c r="J22" s="406" t="n">
        <v>160903.33995</v>
      </c>
      <c r="K22" s="406" t="n">
        <v>179761.356</v>
      </c>
      <c r="L22" s="349" t="n">
        <v>11.7200898725034</v>
      </c>
      <c r="M22" s="349" t="n">
        <v>0.423991644819641</v>
      </c>
      <c r="N22" s="349" t="n">
        <v>4.01936029159914</v>
      </c>
      <c r="O22" s="399"/>
      <c r="P22" s="399"/>
    </row>
    <row r="23" customFormat="false" ht="13.2" hidden="false" customHeight="false" outlineLevel="0" collapsed="false">
      <c r="A23" s="400" t="s">
        <v>82</v>
      </c>
      <c r="B23" s="27"/>
      <c r="C23" s="27" t="s">
        <v>404</v>
      </c>
      <c r="D23" s="408" t="n">
        <v>744679.135940002</v>
      </c>
      <c r="E23" s="408" t="n">
        <v>715948.71415</v>
      </c>
      <c r="F23" s="336" t="n">
        <v>-3.85809409763254</v>
      </c>
      <c r="G23" s="336" t="n">
        <v>-0.0577273983205519</v>
      </c>
      <c r="H23" s="336" t="n">
        <v>1.44484358340015</v>
      </c>
      <c r="I23" s="336"/>
      <c r="J23" s="408" t="n">
        <v>55723.59623</v>
      </c>
      <c r="K23" s="408" t="n">
        <v>60281.73053</v>
      </c>
      <c r="L23" s="336" t="n">
        <v>8.17989973437155</v>
      </c>
      <c r="M23" s="336" t="n">
        <v>0.102482193993353</v>
      </c>
      <c r="N23" s="336" t="n">
        <v>1.34786474352787</v>
      </c>
      <c r="O23" s="399"/>
      <c r="P23" s="399"/>
    </row>
    <row r="24" customFormat="false" ht="13.2" hidden="false" customHeight="false" outlineLevel="0" collapsed="false">
      <c r="A24" s="402" t="s">
        <v>84</v>
      </c>
      <c r="B24" s="409"/>
      <c r="C24" s="67" t="s">
        <v>405</v>
      </c>
      <c r="D24" s="406" t="n">
        <v>3441681.74547</v>
      </c>
      <c r="E24" s="406" t="n">
        <v>4167460.77282998</v>
      </c>
      <c r="F24" s="407" t="n">
        <v>21.0879180887444</v>
      </c>
      <c r="G24" s="407" t="n">
        <v>1.45829167811563</v>
      </c>
      <c r="H24" s="407" t="n">
        <v>8.41027972770923</v>
      </c>
      <c r="I24" s="407"/>
      <c r="J24" s="406" t="n">
        <v>354064.86819</v>
      </c>
      <c r="K24" s="406" t="n">
        <v>513290.80972</v>
      </c>
      <c r="L24" s="407" t="n">
        <v>44.9708389154712</v>
      </c>
      <c r="M24" s="407" t="n">
        <v>3.57993484936405</v>
      </c>
      <c r="N24" s="407" t="n">
        <v>11.4768866042118</v>
      </c>
      <c r="O24" s="399"/>
      <c r="P24" s="399"/>
    </row>
    <row r="25" customFormat="false" ht="13.2" hidden="false" customHeight="false" outlineLevel="0" collapsed="false">
      <c r="A25" s="410" t="s">
        <v>86</v>
      </c>
      <c r="B25" s="94"/>
      <c r="C25" s="27" t="s">
        <v>87</v>
      </c>
      <c r="D25" s="408" t="n">
        <v>79597.3233299999</v>
      </c>
      <c r="E25" s="408" t="n">
        <v>85059.7596</v>
      </c>
      <c r="F25" s="336" t="n">
        <v>6.8625878879791</v>
      </c>
      <c r="G25" s="336" t="n">
        <v>0.0109755518614996</v>
      </c>
      <c r="H25" s="336" t="n">
        <v>0.171657613785267</v>
      </c>
      <c r="I25" s="336"/>
      <c r="J25" s="408" t="n">
        <v>9406.12774</v>
      </c>
      <c r="K25" s="408" t="n">
        <v>10011.13294</v>
      </c>
      <c r="L25" s="336" t="n">
        <v>6.43203257199224</v>
      </c>
      <c r="M25" s="336" t="n">
        <v>0.0136025523147457</v>
      </c>
      <c r="N25" s="336" t="n">
        <v>0.223843161335277</v>
      </c>
      <c r="O25" s="399"/>
      <c r="P25" s="399"/>
    </row>
    <row r="26" customFormat="false" ht="13.2" hidden="false" customHeight="false" outlineLevel="0" collapsed="false">
      <c r="A26" s="411" t="s">
        <v>88</v>
      </c>
      <c r="B26" s="397"/>
      <c r="C26" s="67" t="s">
        <v>89</v>
      </c>
      <c r="D26" s="406" t="n">
        <v>253957.0264</v>
      </c>
      <c r="E26" s="406" t="n">
        <v>265285.21403</v>
      </c>
      <c r="F26" s="349" t="n">
        <v>4.46067107911302</v>
      </c>
      <c r="G26" s="349" t="n">
        <v>0.0227614757745928</v>
      </c>
      <c r="H26" s="349" t="n">
        <v>0.535367452565711</v>
      </c>
      <c r="I26" s="349"/>
      <c r="J26" s="406" t="n">
        <v>26009.76482</v>
      </c>
      <c r="K26" s="406" t="n">
        <v>26180.8125</v>
      </c>
      <c r="L26" s="349" t="n">
        <v>0.657628706694332</v>
      </c>
      <c r="M26" s="349" t="n">
        <v>0.0038457273020396</v>
      </c>
      <c r="N26" s="349" t="n">
        <v>0.5853878748239</v>
      </c>
      <c r="O26" s="399"/>
      <c r="P26" s="399"/>
    </row>
    <row r="27" customFormat="false" ht="13.2" hidden="false" customHeight="false" outlineLevel="0" collapsed="false">
      <c r="A27" s="412" t="s">
        <v>406</v>
      </c>
      <c r="B27" s="94" t="s">
        <v>407</v>
      </c>
      <c r="C27" s="94"/>
      <c r="D27" s="413" t="n">
        <v>67054.2737500001</v>
      </c>
      <c r="E27" s="413" t="n">
        <v>83668.6149500001</v>
      </c>
      <c r="F27" s="343" t="n">
        <v>24.7774530553319</v>
      </c>
      <c r="G27" s="343" t="n">
        <v>0.0333828267227079</v>
      </c>
      <c r="H27" s="343" t="n">
        <v>0.168850169087891</v>
      </c>
      <c r="I27" s="343"/>
      <c r="J27" s="413" t="n">
        <v>8249.59202</v>
      </c>
      <c r="K27" s="413" t="n">
        <v>12490.7634</v>
      </c>
      <c r="L27" s="343" t="n">
        <v>51.410680306588</v>
      </c>
      <c r="M27" s="343" t="n">
        <v>0.0953558011935307</v>
      </c>
      <c r="N27" s="343" t="n">
        <v>0.279286268967174</v>
      </c>
      <c r="O27" s="399"/>
      <c r="P27" s="399"/>
    </row>
    <row r="28" s="92" customFormat="true" ht="13.2" hidden="false" customHeight="false" outlineLevel="0" collapsed="false">
      <c r="A28" s="402" t="s">
        <v>91</v>
      </c>
      <c r="B28" s="397"/>
      <c r="C28" s="39" t="s">
        <v>92</v>
      </c>
      <c r="D28" s="406" t="n">
        <v>60559.0005000001</v>
      </c>
      <c r="E28" s="406" t="n">
        <v>75975.0872100001</v>
      </c>
      <c r="F28" s="349" t="n">
        <v>25.4563096859566</v>
      </c>
      <c r="G28" s="349" t="n">
        <v>0.030975200592496</v>
      </c>
      <c r="H28" s="349" t="n">
        <v>0.153323995258461</v>
      </c>
      <c r="I28" s="349"/>
      <c r="J28" s="406" t="n">
        <v>7906.90587</v>
      </c>
      <c r="K28" s="406" t="n">
        <v>11741.80013</v>
      </c>
      <c r="L28" s="349" t="n">
        <v>48.5005680230768</v>
      </c>
      <c r="M28" s="349" t="n">
        <v>0.0862213246979829</v>
      </c>
      <c r="N28" s="349" t="n">
        <v>0.262539882011213</v>
      </c>
      <c r="O28" s="399"/>
      <c r="P28" s="399"/>
    </row>
    <row r="29" customFormat="false" ht="13.2" hidden="false" customHeight="false" outlineLevel="0" collapsed="false">
      <c r="A29" s="410" t="s">
        <v>93</v>
      </c>
      <c r="B29" s="94"/>
      <c r="C29" s="27" t="s">
        <v>94</v>
      </c>
      <c r="D29" s="408" t="n">
        <v>6495.27325</v>
      </c>
      <c r="E29" s="408" t="n">
        <v>7693.52774</v>
      </c>
      <c r="F29" s="336" t="n">
        <v>18.4480997777884</v>
      </c>
      <c r="G29" s="336" t="n">
        <v>0.00240762613021194</v>
      </c>
      <c r="H29" s="336" t="n">
        <v>0.0155261738294304</v>
      </c>
      <c r="I29" s="336"/>
      <c r="J29" s="408" t="n">
        <v>342.68615</v>
      </c>
      <c r="K29" s="408" t="n">
        <v>748.96327</v>
      </c>
      <c r="L29" s="336" t="n">
        <v>118.556620978117</v>
      </c>
      <c r="M29" s="336" t="n">
        <v>0.00913447649554785</v>
      </c>
      <c r="N29" s="336" t="n">
        <v>0.0167463869559609</v>
      </c>
      <c r="O29" s="399"/>
      <c r="P29" s="399"/>
    </row>
    <row r="30" customFormat="false" ht="13.2" hidden="false" customHeight="false" outlineLevel="0" collapsed="false">
      <c r="A30" s="123" t="s">
        <v>408</v>
      </c>
      <c r="B30" s="397" t="s">
        <v>409</v>
      </c>
      <c r="C30" s="414"/>
      <c r="D30" s="398" t="n">
        <v>3088561.12644</v>
      </c>
      <c r="E30" s="398" t="n">
        <v>3379003.68733</v>
      </c>
      <c r="F30" s="329" t="n">
        <v>9.40381455958987</v>
      </c>
      <c r="G30" s="329" t="n">
        <v>0.583579786064002</v>
      </c>
      <c r="H30" s="329" t="n">
        <v>6.81910826772061</v>
      </c>
      <c r="I30" s="329"/>
      <c r="J30" s="398" t="n">
        <v>219899.92133</v>
      </c>
      <c r="K30" s="398" t="n">
        <v>297040.56947</v>
      </c>
      <c r="L30" s="329" t="n">
        <v>35.0798889210317</v>
      </c>
      <c r="M30" s="329" t="n">
        <v>1.73438129443804</v>
      </c>
      <c r="N30" s="329" t="n">
        <v>6.64165589584068</v>
      </c>
      <c r="O30" s="399"/>
      <c r="P30" s="399"/>
    </row>
    <row r="31" s="92" customFormat="true" ht="13.2" hidden="false" customHeight="false" outlineLevel="0" collapsed="false">
      <c r="A31" s="415" t="s">
        <v>95</v>
      </c>
      <c r="B31" s="27"/>
      <c r="C31" s="27" t="s">
        <v>410</v>
      </c>
      <c r="D31" s="408" t="n">
        <v>15030.96455</v>
      </c>
      <c r="E31" s="408" t="n">
        <v>15789.56616</v>
      </c>
      <c r="F31" s="336" t="n">
        <v>5.04692568115996</v>
      </c>
      <c r="G31" s="336" t="n">
        <v>0.00152424136433392</v>
      </c>
      <c r="H31" s="336" t="n">
        <v>0.0318646474252463</v>
      </c>
      <c r="I31" s="336"/>
      <c r="J31" s="408" t="n">
        <v>1106.58232</v>
      </c>
      <c r="K31" s="408" t="n">
        <v>1649.08036</v>
      </c>
      <c r="L31" s="336" t="n">
        <v>49.0246437336899</v>
      </c>
      <c r="M31" s="336" t="n">
        <v>0.012197181065133</v>
      </c>
      <c r="N31" s="336" t="n">
        <v>0.0368724861901911</v>
      </c>
      <c r="O31" s="399"/>
      <c r="P31" s="399"/>
    </row>
    <row r="32" s="92" customFormat="true" ht="15" hidden="false" customHeight="true" outlineLevel="0" collapsed="false">
      <c r="A32" s="416" t="s">
        <v>97</v>
      </c>
      <c r="B32" s="39"/>
      <c r="C32" s="39" t="s">
        <v>98</v>
      </c>
      <c r="D32" s="406" t="n">
        <v>4874.27712</v>
      </c>
      <c r="E32" s="406" t="n">
        <v>3684.12962</v>
      </c>
      <c r="F32" s="349" t="n">
        <v>-24.4169026647381</v>
      </c>
      <c r="G32" s="349" t="n">
        <v>-0.00239133693528359</v>
      </c>
      <c r="H32" s="349" t="n">
        <v>0.00743487757805542</v>
      </c>
      <c r="I32" s="349"/>
      <c r="J32" s="406" t="n">
        <v>390.44539</v>
      </c>
      <c r="K32" s="406" t="n">
        <v>310.91375</v>
      </c>
      <c r="L32" s="349" t="n">
        <v>-20.3694657529443</v>
      </c>
      <c r="M32" s="349" t="n">
        <v>-0.00178813883546377</v>
      </c>
      <c r="N32" s="349" t="n">
        <v>0.00695185221490087</v>
      </c>
      <c r="O32" s="399"/>
      <c r="P32" s="399"/>
    </row>
    <row r="33" s="92" customFormat="true" ht="13.2" hidden="false" customHeight="false" outlineLevel="0" collapsed="false">
      <c r="A33" s="417" t="s">
        <v>99</v>
      </c>
      <c r="B33" s="153"/>
      <c r="C33" s="181" t="s">
        <v>100</v>
      </c>
      <c r="D33" s="408" t="n">
        <v>13896.18018</v>
      </c>
      <c r="E33" s="408" t="n">
        <v>21007.35366</v>
      </c>
      <c r="F33" s="418" t="n">
        <v>51.1735843079719</v>
      </c>
      <c r="G33" s="418" t="n">
        <v>0.0142883229145405</v>
      </c>
      <c r="H33" s="418" t="n">
        <v>0.0423945731586431</v>
      </c>
      <c r="I33" s="418"/>
      <c r="J33" s="408" t="n">
        <v>1853.46393</v>
      </c>
      <c r="K33" s="408" t="n">
        <v>3898.59673</v>
      </c>
      <c r="L33" s="418" t="n">
        <v>110.341116808246</v>
      </c>
      <c r="M33" s="418" t="n">
        <v>0.0459814657834385</v>
      </c>
      <c r="N33" s="418" t="n">
        <v>0.0871703754255184</v>
      </c>
      <c r="O33" s="399"/>
      <c r="P33" s="399"/>
    </row>
    <row r="34" s="92" customFormat="true" ht="13.2" hidden="false" customHeight="false" outlineLevel="0" collapsed="false">
      <c r="A34" s="419" t="s">
        <v>101</v>
      </c>
      <c r="B34" s="420"/>
      <c r="C34" s="179" t="s">
        <v>102</v>
      </c>
      <c r="D34" s="406" t="n">
        <v>40188.37431</v>
      </c>
      <c r="E34" s="406" t="n">
        <v>34606.77157</v>
      </c>
      <c r="F34" s="407" t="n">
        <v>-13.8886004617787</v>
      </c>
      <c r="G34" s="407" t="n">
        <v>-0.0112149904026536</v>
      </c>
      <c r="H34" s="407" t="n">
        <v>0.0698393206899921</v>
      </c>
      <c r="I34" s="407"/>
      <c r="J34" s="406" t="n">
        <v>2656.18703</v>
      </c>
      <c r="K34" s="406" t="n">
        <v>2048.46286</v>
      </c>
      <c r="L34" s="407" t="n">
        <v>-22.8795699676314</v>
      </c>
      <c r="M34" s="407" t="n">
        <v>-0.0136636839077754</v>
      </c>
      <c r="N34" s="407" t="n">
        <v>0.0458024486547577</v>
      </c>
      <c r="O34" s="399"/>
      <c r="P34" s="399"/>
    </row>
    <row r="35" s="92" customFormat="true" ht="13.2" hidden="false" customHeight="false" outlineLevel="0" collapsed="false">
      <c r="A35" s="415" t="s">
        <v>103</v>
      </c>
      <c r="B35" s="94"/>
      <c r="C35" s="27" t="s">
        <v>104</v>
      </c>
      <c r="D35" s="408" t="n">
        <v>1148.74322</v>
      </c>
      <c r="E35" s="408" t="n">
        <v>2057.63527</v>
      </c>
      <c r="F35" s="336" t="n">
        <v>79.120558378573</v>
      </c>
      <c r="G35" s="336" t="n">
        <v>0.00182621660705973</v>
      </c>
      <c r="H35" s="336" t="n">
        <v>0.00415247776562731</v>
      </c>
      <c r="I35" s="336"/>
      <c r="J35" s="408" t="n">
        <v>55.82103</v>
      </c>
      <c r="K35" s="408" t="n">
        <v>158.38082</v>
      </c>
      <c r="L35" s="336" t="n">
        <v>183.729662458754</v>
      </c>
      <c r="M35" s="336" t="n">
        <v>0.00230588912105935</v>
      </c>
      <c r="N35" s="336" t="n">
        <v>0.00354130383205894</v>
      </c>
      <c r="O35" s="399"/>
      <c r="P35" s="399"/>
    </row>
    <row r="36" customFormat="false" ht="26.4" hidden="false" customHeight="false" outlineLevel="0" collapsed="false">
      <c r="A36" s="404" t="s">
        <v>105</v>
      </c>
      <c r="B36" s="39"/>
      <c r="C36" s="405" t="s">
        <v>411</v>
      </c>
      <c r="D36" s="406" t="n">
        <v>5377.10918</v>
      </c>
      <c r="E36" s="406" t="n">
        <v>5609.19316</v>
      </c>
      <c r="F36" s="407" t="n">
        <v>4.31614780788209</v>
      </c>
      <c r="G36" s="407" t="n">
        <v>0.000466321185787149</v>
      </c>
      <c r="H36" s="407" t="n">
        <v>0.0113198146530647</v>
      </c>
      <c r="I36" s="407"/>
      <c r="J36" s="406" t="n">
        <v>278.34574</v>
      </c>
      <c r="K36" s="406" t="n">
        <v>607.00697</v>
      </c>
      <c r="L36" s="407" t="n">
        <v>118.076615794443</v>
      </c>
      <c r="M36" s="407" t="n">
        <v>0.00738941016524102</v>
      </c>
      <c r="N36" s="407" t="n">
        <v>0.013572325922719</v>
      </c>
      <c r="O36" s="399"/>
      <c r="P36" s="399"/>
    </row>
    <row r="37" customFormat="false" ht="26.4" hidden="false" customHeight="false" outlineLevel="0" collapsed="false">
      <c r="A37" s="421" t="s">
        <v>117</v>
      </c>
      <c r="B37" s="27"/>
      <c r="C37" s="422" t="s">
        <v>412</v>
      </c>
      <c r="D37" s="408" t="n">
        <v>33646.34672</v>
      </c>
      <c r="E37" s="408" t="n">
        <v>34531.37872</v>
      </c>
      <c r="F37" s="418" t="n">
        <v>2.63039552961014</v>
      </c>
      <c r="G37" s="418" t="n">
        <v>0.00177827513859242</v>
      </c>
      <c r="H37" s="418" t="n">
        <v>0.0696871716974681</v>
      </c>
      <c r="I37" s="418"/>
      <c r="J37" s="408" t="n">
        <v>3184.31169</v>
      </c>
      <c r="K37" s="408" t="n">
        <v>2421.39998</v>
      </c>
      <c r="L37" s="418" t="n">
        <v>-23.9584495574301</v>
      </c>
      <c r="M37" s="418" t="n">
        <v>-0.0171528219043524</v>
      </c>
      <c r="N37" s="418" t="n">
        <v>0.0541411076677179</v>
      </c>
      <c r="O37" s="399"/>
      <c r="P37" s="399"/>
    </row>
    <row r="38" customFormat="false" ht="13.2" hidden="false" customHeight="false" outlineLevel="0" collapsed="false">
      <c r="A38" s="416" t="s">
        <v>119</v>
      </c>
      <c r="B38" s="39"/>
      <c r="C38" s="39" t="s">
        <v>120</v>
      </c>
      <c r="D38" s="406" t="n">
        <v>752678.76716</v>
      </c>
      <c r="E38" s="406" t="n">
        <v>762383.50667</v>
      </c>
      <c r="F38" s="349" t="n">
        <v>1.28936007410141</v>
      </c>
      <c r="G38" s="349" t="n">
        <v>0.019499517528347</v>
      </c>
      <c r="H38" s="349" t="n">
        <v>1.53855282638509</v>
      </c>
      <c r="I38" s="349"/>
      <c r="J38" s="406" t="n">
        <v>35486.21728</v>
      </c>
      <c r="K38" s="406" t="n">
        <v>72459.80003</v>
      </c>
      <c r="L38" s="349" t="n">
        <v>104.191389175871</v>
      </c>
      <c r="M38" s="349" t="n">
        <v>0.83129053042925</v>
      </c>
      <c r="N38" s="349" t="n">
        <v>1.62015935715236</v>
      </c>
      <c r="O38" s="399"/>
      <c r="P38" s="399"/>
    </row>
    <row r="39" customFormat="false" ht="13.2" hidden="false" customHeight="false" outlineLevel="0" collapsed="false">
      <c r="A39" s="410" t="s">
        <v>107</v>
      </c>
      <c r="B39" s="94"/>
      <c r="C39" s="27" t="s">
        <v>413</v>
      </c>
      <c r="D39" s="408" t="n">
        <v>2221720.364</v>
      </c>
      <c r="E39" s="408" t="n">
        <v>2499334.1525</v>
      </c>
      <c r="F39" s="336" t="n">
        <v>12.4954424057301</v>
      </c>
      <c r="G39" s="336" t="n">
        <v>0.557803218663278</v>
      </c>
      <c r="H39" s="336" t="n">
        <v>5.04386255836742</v>
      </c>
      <c r="I39" s="336"/>
      <c r="J39" s="408" t="n">
        <v>174888.54692</v>
      </c>
      <c r="K39" s="408" t="n">
        <v>213486.92797</v>
      </c>
      <c r="L39" s="336" t="n">
        <v>22.0702737427719</v>
      </c>
      <c r="M39" s="336" t="n">
        <v>0.867821462521505</v>
      </c>
      <c r="N39" s="336" t="n">
        <v>4.77344463878046</v>
      </c>
      <c r="O39" s="399"/>
      <c r="P39" s="399"/>
    </row>
    <row r="40" customFormat="false" ht="12" hidden="false" customHeight="true" outlineLevel="0" collapsed="false">
      <c r="A40" s="423" t="s">
        <v>414</v>
      </c>
      <c r="B40" s="397" t="s">
        <v>415</v>
      </c>
      <c r="C40" s="39"/>
      <c r="D40" s="398" t="n">
        <v>25244360.77366</v>
      </c>
      <c r="E40" s="398" t="n">
        <v>22448880.34281</v>
      </c>
      <c r="F40" s="329" t="n">
        <v>-11.0736827757857</v>
      </c>
      <c r="G40" s="329" t="n">
        <v>-5.6168967343578</v>
      </c>
      <c r="H40" s="329" t="n">
        <v>45.303692955626</v>
      </c>
      <c r="I40" s="329"/>
      <c r="J40" s="398" t="n">
        <v>2336602.38134</v>
      </c>
      <c r="K40" s="398" t="n">
        <v>1848144.18872</v>
      </c>
      <c r="L40" s="329" t="n">
        <v>-20.90463471752</v>
      </c>
      <c r="M40" s="329" t="n">
        <v>-10.9821834897943</v>
      </c>
      <c r="N40" s="329" t="n">
        <v>41.3234386443485</v>
      </c>
      <c r="O40" s="399"/>
      <c r="P40" s="399"/>
    </row>
    <row r="41" customFormat="false" ht="12" hidden="false" customHeight="true" outlineLevel="0" collapsed="false">
      <c r="A41" s="410" t="s">
        <v>121</v>
      </c>
      <c r="B41" s="94"/>
      <c r="C41" s="27" t="s">
        <v>416</v>
      </c>
      <c r="D41" s="408" t="n">
        <v>9163264.55562001</v>
      </c>
      <c r="E41" s="408" t="n">
        <v>7106629.88165</v>
      </c>
      <c r="F41" s="418" t="n">
        <v>-22.4443446054238</v>
      </c>
      <c r="G41" s="418" t="n">
        <v>-4.13235036686581</v>
      </c>
      <c r="H41" s="418" t="n">
        <v>14.3417655219792</v>
      </c>
      <c r="I41" s="418"/>
      <c r="J41" s="408" t="n">
        <v>813104.2731</v>
      </c>
      <c r="K41" s="408" t="n">
        <v>577784.6249</v>
      </c>
      <c r="L41" s="418" t="n">
        <v>-28.9408942967219</v>
      </c>
      <c r="M41" s="418" t="n">
        <v>-5.29077737733172</v>
      </c>
      <c r="N41" s="418" t="n">
        <v>12.9189311323373</v>
      </c>
      <c r="O41" s="399"/>
      <c r="P41" s="399"/>
    </row>
    <row r="42" s="155" customFormat="true" ht="13.2" hidden="false" customHeight="false" outlineLevel="0" collapsed="false">
      <c r="A42" s="416" t="s">
        <v>123</v>
      </c>
      <c r="B42" s="39"/>
      <c r="C42" s="39" t="s">
        <v>417</v>
      </c>
      <c r="D42" s="406" t="n">
        <v>15836897.89963</v>
      </c>
      <c r="E42" s="406" t="n">
        <v>15024224.74836</v>
      </c>
      <c r="F42" s="349" t="n">
        <v>-5.13151727327215</v>
      </c>
      <c r="G42" s="349" t="n">
        <v>-1.63288611112928</v>
      </c>
      <c r="H42" s="349" t="n">
        <v>30.320125302553</v>
      </c>
      <c r="I42" s="349"/>
      <c r="J42" s="406" t="n">
        <v>1461585.99324</v>
      </c>
      <c r="K42" s="406" t="n">
        <v>1233423.61582</v>
      </c>
      <c r="L42" s="349" t="n">
        <v>-15.6106023508214</v>
      </c>
      <c r="M42" s="349" t="n">
        <v>-5.12985785099418</v>
      </c>
      <c r="N42" s="349" t="n">
        <v>27.5786410075119</v>
      </c>
      <c r="O42" s="399"/>
      <c r="P42" s="399"/>
    </row>
    <row r="43" customFormat="false" ht="13.2" hidden="false" customHeight="false" outlineLevel="0" collapsed="false">
      <c r="A43" s="415" t="s">
        <v>125</v>
      </c>
      <c r="B43" s="94"/>
      <c r="C43" s="27" t="s">
        <v>126</v>
      </c>
      <c r="D43" s="408" t="n">
        <v>1.22541</v>
      </c>
      <c r="E43" s="408" t="n">
        <v>4.1268</v>
      </c>
      <c r="F43" s="336" t="n">
        <v>236.768918158004</v>
      </c>
      <c r="G43" s="336" t="n">
        <v>5.82969847910655E-006</v>
      </c>
      <c r="H43" s="336" t="n">
        <v>8.32822293291599E-006</v>
      </c>
      <c r="I43" s="336"/>
      <c r="J43" s="408" t="n">
        <v>1E-033</v>
      </c>
      <c r="K43" s="408" t="n">
        <v>1E-033</v>
      </c>
      <c r="L43" s="336" t="s">
        <v>127</v>
      </c>
      <c r="M43" s="336" t="n">
        <v>0</v>
      </c>
      <c r="N43" s="336" t="n">
        <v>2.23594235214778E-038</v>
      </c>
      <c r="O43" s="399"/>
      <c r="P43" s="399"/>
    </row>
    <row r="44" customFormat="false" ht="13.2" hidden="false" customHeight="false" outlineLevel="0" collapsed="false">
      <c r="A44" s="416" t="s">
        <v>128</v>
      </c>
      <c r="B44" s="39"/>
      <c r="C44" s="39" t="s">
        <v>129</v>
      </c>
      <c r="D44" s="406" t="n">
        <v>244197.093</v>
      </c>
      <c r="E44" s="406" t="n">
        <v>318021.586</v>
      </c>
      <c r="F44" s="349" t="n">
        <v>30.2315199960222</v>
      </c>
      <c r="G44" s="349" t="n">
        <v>0.148333913938806</v>
      </c>
      <c r="H44" s="349" t="n">
        <v>0.641793802870872</v>
      </c>
      <c r="I44" s="349"/>
      <c r="J44" s="406" t="n">
        <v>61912.115</v>
      </c>
      <c r="K44" s="406" t="n">
        <v>36935.948</v>
      </c>
      <c r="L44" s="349" t="n">
        <v>-40.3413241495627</v>
      </c>
      <c r="M44" s="349" t="n">
        <v>-0.561548261468373</v>
      </c>
      <c r="N44" s="349" t="n">
        <v>0.825866504499281</v>
      </c>
      <c r="O44" s="399"/>
      <c r="P44" s="399"/>
    </row>
    <row r="45" customFormat="false" ht="13.2" hidden="false" customHeight="false" outlineLevel="0" collapsed="false">
      <c r="A45" s="424" t="s">
        <v>418</v>
      </c>
      <c r="B45" s="92" t="s">
        <v>419</v>
      </c>
      <c r="C45" s="26"/>
      <c r="D45" s="413" t="n">
        <v>773882.28952</v>
      </c>
      <c r="E45" s="413" t="n">
        <v>719132.27484</v>
      </c>
      <c r="F45" s="343" t="n">
        <v>-7.07472123621779</v>
      </c>
      <c r="G45" s="343" t="n">
        <v>-0.110007988347329</v>
      </c>
      <c r="H45" s="343" t="n">
        <v>1.45126827157181</v>
      </c>
      <c r="I45" s="343"/>
      <c r="J45" s="413" t="n">
        <v>43408.93034</v>
      </c>
      <c r="K45" s="413" t="n">
        <v>69096.21521</v>
      </c>
      <c r="L45" s="343" t="n">
        <v>59.1751159699274</v>
      </c>
      <c r="M45" s="343" t="n">
        <v>0.577536583599531</v>
      </c>
      <c r="N45" s="343" t="n">
        <v>1.54495153961157</v>
      </c>
      <c r="O45" s="399"/>
      <c r="P45" s="399"/>
    </row>
    <row r="46" customFormat="false" ht="13.2" hidden="false" customHeight="false" outlineLevel="0" collapsed="false">
      <c r="A46" s="186" t="s">
        <v>109</v>
      </c>
      <c r="B46" s="397"/>
      <c r="C46" s="425" t="s">
        <v>110</v>
      </c>
      <c r="D46" s="406" t="n">
        <v>1701.92385</v>
      </c>
      <c r="E46" s="406" t="n">
        <v>3400.68287</v>
      </c>
      <c r="F46" s="349" t="n">
        <v>99.8140439714738</v>
      </c>
      <c r="G46" s="349" t="n">
        <v>0.00341327876475156</v>
      </c>
      <c r="H46" s="349" t="n">
        <v>0.00686285864725903</v>
      </c>
      <c r="I46" s="349"/>
      <c r="J46" s="406" t="n">
        <v>596.26779</v>
      </c>
      <c r="K46" s="406" t="n">
        <v>111.06</v>
      </c>
      <c r="L46" s="349" t="n">
        <v>-81.3741406357033</v>
      </c>
      <c r="M46" s="349" t="n">
        <v>-0.0109091035035685</v>
      </c>
      <c r="N46" s="349" t="n">
        <v>0.00248323757629532</v>
      </c>
      <c r="O46" s="399"/>
      <c r="P46" s="399"/>
    </row>
    <row r="47" customFormat="false" ht="13.2" hidden="false" customHeight="false" outlineLevel="0" collapsed="false">
      <c r="A47" s="415" t="s">
        <v>111</v>
      </c>
      <c r="C47" s="27" t="s">
        <v>420</v>
      </c>
      <c r="D47" s="408" t="n">
        <v>706447.5229</v>
      </c>
      <c r="E47" s="408" t="n">
        <v>651668.50772</v>
      </c>
      <c r="F47" s="336" t="n">
        <v>-7.75415206427923</v>
      </c>
      <c r="G47" s="336" t="n">
        <v>-0.110066258407798</v>
      </c>
      <c r="H47" s="336" t="n">
        <v>1.3151208225872</v>
      </c>
      <c r="I47" s="336"/>
      <c r="J47" s="408" t="n">
        <v>34990.70994</v>
      </c>
      <c r="K47" s="408" t="n">
        <v>65952.05201</v>
      </c>
      <c r="L47" s="336" t="n">
        <v>88.4844637993647</v>
      </c>
      <c r="M47" s="336" t="n">
        <v>0.696115132964002</v>
      </c>
      <c r="N47" s="336" t="n">
        <v>1.47464986300212</v>
      </c>
      <c r="O47" s="399"/>
      <c r="P47" s="399"/>
    </row>
    <row r="48" customFormat="false" ht="26.4" hidden="false" customHeight="false" outlineLevel="0" collapsed="false">
      <c r="A48" s="404" t="s">
        <v>113</v>
      </c>
      <c r="B48" s="67"/>
      <c r="C48" s="405" t="s">
        <v>421</v>
      </c>
      <c r="D48" s="406" t="n">
        <v>65732.84277</v>
      </c>
      <c r="E48" s="406" t="n">
        <v>64063.08425</v>
      </c>
      <c r="F48" s="407" t="n">
        <v>-2.54021954571854</v>
      </c>
      <c r="G48" s="407" t="n">
        <v>-0.00335500870428279</v>
      </c>
      <c r="H48" s="407" t="n">
        <v>0.129284590337351</v>
      </c>
      <c r="I48" s="407"/>
      <c r="J48" s="406" t="n">
        <v>7821.95261</v>
      </c>
      <c r="K48" s="406" t="n">
        <v>3033.1032</v>
      </c>
      <c r="L48" s="407" t="n">
        <v>-61.2231964161695</v>
      </c>
      <c r="M48" s="407" t="n">
        <v>-0.107669445860902</v>
      </c>
      <c r="N48" s="407" t="n">
        <v>0.0678184390331496</v>
      </c>
      <c r="O48" s="399"/>
      <c r="P48" s="399"/>
    </row>
    <row r="49" customFormat="false" ht="13.2" hidden="false" customHeight="false" outlineLevel="0" collapsed="false">
      <c r="A49" s="146" t="s">
        <v>422</v>
      </c>
      <c r="B49" s="94" t="s">
        <v>423</v>
      </c>
      <c r="C49" s="94"/>
      <c r="D49" s="413" t="n">
        <v>3732114.73883</v>
      </c>
      <c r="E49" s="413" t="n">
        <v>4001374.56964</v>
      </c>
      <c r="F49" s="426" t="n">
        <v>7.21467183226023</v>
      </c>
      <c r="G49" s="426" t="n">
        <v>0.541017797041263</v>
      </c>
      <c r="H49" s="426" t="n">
        <v>8.07510406466578</v>
      </c>
      <c r="I49" s="426"/>
      <c r="J49" s="413" t="n">
        <v>321534.93118</v>
      </c>
      <c r="K49" s="413" t="n">
        <v>354258.54374</v>
      </c>
      <c r="L49" s="426" t="n">
        <v>10.1773118211162</v>
      </c>
      <c r="M49" s="426" t="n">
        <v>0.735736902385086</v>
      </c>
      <c r="N49" s="426" t="n">
        <v>7.92101681558463</v>
      </c>
      <c r="O49" s="399"/>
      <c r="P49" s="399"/>
    </row>
    <row r="50" customFormat="false" ht="13.2" hidden="false" customHeight="false" outlineLevel="0" collapsed="false">
      <c r="A50" s="416" t="s">
        <v>134</v>
      </c>
      <c r="B50" s="39"/>
      <c r="C50" s="39" t="s">
        <v>135</v>
      </c>
      <c r="D50" s="406" t="n">
        <v>208711.15842</v>
      </c>
      <c r="E50" s="406" t="n">
        <v>223472.08362</v>
      </c>
      <c r="F50" s="349" t="n">
        <v>7.07241783896193</v>
      </c>
      <c r="G50" s="349" t="n">
        <v>0.0296587991234018</v>
      </c>
      <c r="H50" s="349" t="n">
        <v>0.450985105086412</v>
      </c>
      <c r="I50" s="349"/>
      <c r="J50" s="406" t="n">
        <v>15862.27331</v>
      </c>
      <c r="K50" s="406" t="n">
        <v>18770.88719</v>
      </c>
      <c r="L50" s="349" t="n">
        <v>18.3366773674637</v>
      </c>
      <c r="M50" s="349" t="n">
        <v>0.0653954254708811</v>
      </c>
      <c r="N50" s="349" t="n">
        <v>0.419706216555092</v>
      </c>
      <c r="O50" s="399"/>
      <c r="P50" s="399"/>
    </row>
    <row r="51" s="92" customFormat="true" ht="13.2" hidden="false" customHeight="false" outlineLevel="0" collapsed="false">
      <c r="A51" s="415" t="s">
        <v>136</v>
      </c>
      <c r="B51" s="27"/>
      <c r="C51" s="27" t="s">
        <v>137</v>
      </c>
      <c r="D51" s="408" t="n">
        <v>149671.77692</v>
      </c>
      <c r="E51" s="408" t="n">
        <v>166821.71696</v>
      </c>
      <c r="F51" s="336" t="n">
        <v>11.4583660279298</v>
      </c>
      <c r="G51" s="336" t="n">
        <v>0.034458993574789</v>
      </c>
      <c r="H51" s="336" t="n">
        <v>0.336659990524061</v>
      </c>
      <c r="I51" s="336"/>
      <c r="J51" s="408" t="n">
        <v>11498.5877</v>
      </c>
      <c r="K51" s="408" t="n">
        <v>14860.58787</v>
      </c>
      <c r="L51" s="336" t="n">
        <v>29.2383748136302</v>
      </c>
      <c r="M51" s="336" t="n">
        <v>0.0755890745973899</v>
      </c>
      <c r="N51" s="336" t="n">
        <v>0.332274177963466</v>
      </c>
      <c r="O51" s="399"/>
      <c r="P51" s="399"/>
    </row>
    <row r="52" customFormat="false" ht="12.75" hidden="false" customHeight="true" outlineLevel="0" collapsed="false">
      <c r="A52" s="427" t="s">
        <v>138</v>
      </c>
      <c r="B52" s="39"/>
      <c r="C52" s="39" t="s">
        <v>139</v>
      </c>
      <c r="D52" s="406" t="n">
        <v>126846.26113</v>
      </c>
      <c r="E52" s="406" t="n">
        <v>147190.97566</v>
      </c>
      <c r="F52" s="349" t="n">
        <v>16.0388759974166</v>
      </c>
      <c r="G52" s="349" t="n">
        <v>0.0408781829927716</v>
      </c>
      <c r="H52" s="349" t="n">
        <v>0.297043534702407</v>
      </c>
      <c r="I52" s="349"/>
      <c r="J52" s="406" t="n">
        <v>11191.62816</v>
      </c>
      <c r="K52" s="406" t="n">
        <v>14556.2762</v>
      </c>
      <c r="L52" s="349" t="n">
        <v>30.0639727472862</v>
      </c>
      <c r="M52" s="349" t="n">
        <v>0.0756486076232182</v>
      </c>
      <c r="N52" s="349" t="n">
        <v>0.325469944451408</v>
      </c>
      <c r="O52" s="399"/>
      <c r="P52" s="399"/>
    </row>
    <row r="53" customFormat="false" ht="13.2" hidden="false" customHeight="false" outlineLevel="0" collapsed="false">
      <c r="A53" s="400" t="s">
        <v>140</v>
      </c>
      <c r="B53" s="27"/>
      <c r="C53" s="27" t="s">
        <v>141</v>
      </c>
      <c r="D53" s="401" t="n">
        <v>444952.022739999</v>
      </c>
      <c r="E53" s="401" t="n">
        <v>406325.70066</v>
      </c>
      <c r="F53" s="336" t="n">
        <v>-8.6810083123434</v>
      </c>
      <c r="G53" s="336" t="n">
        <v>-0.0776110109579383</v>
      </c>
      <c r="H53" s="336" t="n">
        <v>0.81999879288305</v>
      </c>
      <c r="I53" s="336"/>
      <c r="J53" s="401" t="n">
        <v>41732.66262</v>
      </c>
      <c r="K53" s="401" t="n">
        <v>43298.30602</v>
      </c>
      <c r="L53" s="336" t="n">
        <v>3.75160198680845</v>
      </c>
      <c r="M53" s="336" t="n">
        <v>0.0352009309254469</v>
      </c>
      <c r="N53" s="336" t="n">
        <v>0.968125162063732</v>
      </c>
      <c r="O53" s="399"/>
      <c r="P53" s="399"/>
    </row>
    <row r="54" s="155" customFormat="true" ht="26.4" hidden="false" customHeight="false" outlineLevel="0" collapsed="false">
      <c r="A54" s="404" t="s">
        <v>142</v>
      </c>
      <c r="B54" s="39"/>
      <c r="C54" s="405" t="s">
        <v>143</v>
      </c>
      <c r="D54" s="406" t="n">
        <v>835397.517400001</v>
      </c>
      <c r="E54" s="406" t="n">
        <v>968285.413530001</v>
      </c>
      <c r="F54" s="407" t="n">
        <v>15.9071452047866</v>
      </c>
      <c r="G54" s="407" t="n">
        <v>0.267008697886438</v>
      </c>
      <c r="H54" s="407" t="n">
        <v>1.95407986492406</v>
      </c>
      <c r="I54" s="407"/>
      <c r="J54" s="406" t="n">
        <v>70820.24709</v>
      </c>
      <c r="K54" s="406" t="n">
        <v>90145.38673</v>
      </c>
      <c r="L54" s="407" t="n">
        <v>27.2875913796816</v>
      </c>
      <c r="M54" s="407" t="n">
        <v>0.434494154666549</v>
      </c>
      <c r="N54" s="407" t="n">
        <v>2.01559888040347</v>
      </c>
      <c r="O54" s="399"/>
      <c r="P54" s="399"/>
    </row>
    <row r="55" customFormat="false" ht="13.5" hidden="false" customHeight="true" outlineLevel="0" collapsed="false">
      <c r="A55" s="400" t="s">
        <v>144</v>
      </c>
      <c r="B55" s="27"/>
      <c r="C55" s="27" t="s">
        <v>145</v>
      </c>
      <c r="D55" s="408" t="n">
        <v>83573.34396</v>
      </c>
      <c r="E55" s="408" t="n">
        <v>67059.0105</v>
      </c>
      <c r="F55" s="336" t="n">
        <v>-19.7602880027203</v>
      </c>
      <c r="G55" s="336" t="n">
        <v>-0.0331818833921743</v>
      </c>
      <c r="H55" s="336" t="n">
        <v>0.135330616725975</v>
      </c>
      <c r="I55" s="336"/>
      <c r="J55" s="408" t="n">
        <v>3007.39921</v>
      </c>
      <c r="K55" s="408" t="n">
        <v>4874.4915</v>
      </c>
      <c r="L55" s="336" t="n">
        <v>62.0832872400735</v>
      </c>
      <c r="M55" s="336" t="n">
        <v>0.0419785161370239</v>
      </c>
      <c r="N55" s="336" t="n">
        <v>0.108990819900344</v>
      </c>
      <c r="O55" s="399"/>
      <c r="P55" s="399"/>
    </row>
    <row r="56" customFormat="false" ht="13.2" hidden="false" customHeight="false" outlineLevel="0" collapsed="false">
      <c r="A56" s="402" t="s">
        <v>146</v>
      </c>
      <c r="B56" s="39"/>
      <c r="C56" s="39" t="s">
        <v>147</v>
      </c>
      <c r="D56" s="406" t="n">
        <v>891779.31053</v>
      </c>
      <c r="E56" s="406" t="n">
        <v>917062.14134</v>
      </c>
      <c r="F56" s="349" t="n">
        <v>2.83509950404367</v>
      </c>
      <c r="G56" s="349" t="n">
        <v>0.0508002303449608</v>
      </c>
      <c r="H56" s="349" t="n">
        <v>1.85070707483203</v>
      </c>
      <c r="I56" s="349"/>
      <c r="J56" s="406" t="n">
        <v>89482.09625</v>
      </c>
      <c r="K56" s="406" t="n">
        <v>75549.30639</v>
      </c>
      <c r="L56" s="349" t="n">
        <v>-15.5704777200053</v>
      </c>
      <c r="M56" s="349" t="n">
        <v>-0.313255990132</v>
      </c>
      <c r="N56" s="349" t="n">
        <v>1.6892389383279</v>
      </c>
      <c r="O56" s="399"/>
      <c r="P56" s="399"/>
    </row>
    <row r="57" s="155" customFormat="true" ht="19.5" hidden="false" customHeight="true" outlineLevel="0" collapsed="false">
      <c r="A57" s="400" t="s">
        <v>148</v>
      </c>
      <c r="B57" s="27"/>
      <c r="C57" s="27" t="s">
        <v>149</v>
      </c>
      <c r="D57" s="408" t="n">
        <v>360111.24975</v>
      </c>
      <c r="E57" s="408" t="n">
        <v>424092.57478</v>
      </c>
      <c r="F57" s="336" t="n">
        <v>17.7670997710896</v>
      </c>
      <c r="G57" s="336" t="n">
        <v>0.128556255180659</v>
      </c>
      <c r="H57" s="336" t="n">
        <v>0.855853810933941</v>
      </c>
      <c r="I57" s="336"/>
      <c r="J57" s="408" t="n">
        <v>27362.1929</v>
      </c>
      <c r="K57" s="408" t="n">
        <v>34936.10162</v>
      </c>
      <c r="L57" s="336" t="n">
        <v>27.6801963485901</v>
      </c>
      <c r="M57" s="336" t="n">
        <v>0.170286948923594</v>
      </c>
      <c r="N57" s="336" t="n">
        <v>0.781151092310967</v>
      </c>
      <c r="O57" s="399"/>
      <c r="P57" s="399"/>
    </row>
    <row r="58" customFormat="false" ht="13.2" hidden="false" customHeight="false" outlineLevel="0" collapsed="false">
      <c r="A58" s="402" t="s">
        <v>150</v>
      </c>
      <c r="B58" s="409"/>
      <c r="C58" s="67" t="s">
        <v>424</v>
      </c>
      <c r="D58" s="406" t="n">
        <v>631072.09798</v>
      </c>
      <c r="E58" s="406" t="n">
        <v>681064.95259</v>
      </c>
      <c r="F58" s="407" t="n">
        <v>7.92189272351312</v>
      </c>
      <c r="G58" s="407" t="n">
        <v>0.100449532288354</v>
      </c>
      <c r="H58" s="407" t="n">
        <v>1.37444527405384</v>
      </c>
      <c r="I58" s="407"/>
      <c r="J58" s="406" t="n">
        <v>50577.84394</v>
      </c>
      <c r="K58" s="406" t="n">
        <v>57267.20022</v>
      </c>
      <c r="L58" s="407" t="n">
        <v>13.2258628658342</v>
      </c>
      <c r="M58" s="407" t="n">
        <v>0.150399234172984</v>
      </c>
      <c r="N58" s="407" t="n">
        <v>1.28046158360825</v>
      </c>
      <c r="O58" s="399"/>
      <c r="P58" s="399"/>
    </row>
    <row r="59" customFormat="false" ht="13.2" hidden="false" customHeight="false" outlineLevel="0" collapsed="false">
      <c r="A59" s="428" t="s">
        <v>425</v>
      </c>
      <c r="B59" s="94" t="s">
        <v>426</v>
      </c>
      <c r="D59" s="429" t="n">
        <v>3264253.66456001</v>
      </c>
      <c r="E59" s="429" t="n">
        <v>3186802.61655</v>
      </c>
      <c r="F59" s="343" t="n">
        <v>-2.37270310364938</v>
      </c>
      <c r="G59" s="343" t="n">
        <v>-0.155620670364593</v>
      </c>
      <c r="H59" s="343" t="n">
        <v>6.43123064694883</v>
      </c>
      <c r="I59" s="343"/>
      <c r="J59" s="429" t="n">
        <v>234687.35788</v>
      </c>
      <c r="K59" s="429" t="n">
        <v>296102.05541</v>
      </c>
      <c r="L59" s="343" t="n">
        <v>26.1687285096126</v>
      </c>
      <c r="M59" s="343" t="n">
        <v>1.38080901791606</v>
      </c>
      <c r="N59" s="343" t="n">
        <v>6.62067126249228</v>
      </c>
      <c r="O59" s="399"/>
      <c r="P59" s="399"/>
    </row>
    <row r="60" s="155" customFormat="true" ht="13.2" hidden="false" customHeight="false" outlineLevel="0" collapsed="false">
      <c r="A60" s="411" t="s">
        <v>152</v>
      </c>
      <c r="B60" s="397"/>
      <c r="C60" s="67" t="s">
        <v>427</v>
      </c>
      <c r="D60" s="406" t="n">
        <v>54911.32542</v>
      </c>
      <c r="E60" s="406" t="n">
        <v>43580.76088</v>
      </c>
      <c r="F60" s="349" t="n">
        <v>-20.6342943888824</v>
      </c>
      <c r="G60" s="349" t="n">
        <v>-0.0227662516470577</v>
      </c>
      <c r="H60" s="349" t="n">
        <v>0.087949571628076</v>
      </c>
      <c r="I60" s="349"/>
      <c r="J60" s="406" t="n">
        <v>5927.68014</v>
      </c>
      <c r="K60" s="406" t="n">
        <v>3249.0764</v>
      </c>
      <c r="L60" s="349" t="n">
        <v>-45.1880613787639</v>
      </c>
      <c r="M60" s="349" t="n">
        <v>-0.0602240237006616</v>
      </c>
      <c r="N60" s="349" t="n">
        <v>0.0726474752812384</v>
      </c>
      <c r="O60" s="399"/>
      <c r="P60" s="399"/>
    </row>
    <row r="61" s="138" customFormat="true" ht="17.25" hidden="false" customHeight="true" outlineLevel="0" collapsed="false">
      <c r="A61" s="410" t="s">
        <v>154</v>
      </c>
      <c r="B61" s="94"/>
      <c r="C61" s="27" t="s">
        <v>428</v>
      </c>
      <c r="D61" s="408" t="n">
        <v>84799.60237</v>
      </c>
      <c r="E61" s="408" t="n">
        <v>81026.7177400002</v>
      </c>
      <c r="F61" s="336" t="n">
        <v>-4.44917726564069</v>
      </c>
      <c r="G61" s="336" t="n">
        <v>-0.00758077328085985</v>
      </c>
      <c r="H61" s="336" t="n">
        <v>0.163518602515552</v>
      </c>
      <c r="I61" s="336"/>
      <c r="J61" s="408" t="n">
        <v>7490.27864</v>
      </c>
      <c r="K61" s="408" t="n">
        <v>7554.99912</v>
      </c>
      <c r="L61" s="336" t="n">
        <v>0.864059711402125</v>
      </c>
      <c r="M61" s="336" t="n">
        <v>0.00145513412948424</v>
      </c>
      <c r="N61" s="336" t="n">
        <v>0.168925425028472</v>
      </c>
      <c r="O61" s="399"/>
      <c r="P61" s="399"/>
    </row>
    <row r="62" s="138" customFormat="true" ht="16.5" hidden="false" customHeight="true" outlineLevel="0" collapsed="false">
      <c r="A62" s="416" t="s">
        <v>156</v>
      </c>
      <c r="B62" s="39"/>
      <c r="C62" s="39" t="s">
        <v>157</v>
      </c>
      <c r="D62" s="406" t="n">
        <v>10183.97393</v>
      </c>
      <c r="E62" s="406" t="n">
        <v>12712.71355</v>
      </c>
      <c r="F62" s="349" t="n">
        <v>24.8305782927314</v>
      </c>
      <c r="G62" s="349" t="n">
        <v>0.00508094034816778</v>
      </c>
      <c r="H62" s="349" t="n">
        <v>0.0256553049643069</v>
      </c>
      <c r="I62" s="349"/>
      <c r="J62" s="406" t="n">
        <v>808.97365</v>
      </c>
      <c r="K62" s="406" t="n">
        <v>1161.90837</v>
      </c>
      <c r="L62" s="349" t="n">
        <v>43.6274679651186</v>
      </c>
      <c r="M62" s="349" t="n">
        <v>0.00793515988373346</v>
      </c>
      <c r="N62" s="349" t="n">
        <v>0.0259796013379799</v>
      </c>
      <c r="O62" s="399"/>
      <c r="P62" s="399"/>
    </row>
    <row r="63" customFormat="false" ht="13.2" hidden="false" customHeight="false" outlineLevel="0" collapsed="false">
      <c r="A63" s="415" t="s">
        <v>158</v>
      </c>
      <c r="B63" s="27"/>
      <c r="C63" s="27" t="s">
        <v>429</v>
      </c>
      <c r="D63" s="408" t="n">
        <v>470086.74127</v>
      </c>
      <c r="E63" s="408" t="n">
        <v>497759.5824</v>
      </c>
      <c r="F63" s="336" t="n">
        <v>5.88675210350291</v>
      </c>
      <c r="G63" s="336" t="n">
        <v>0.0556024249921997</v>
      </c>
      <c r="H63" s="336" t="n">
        <v>1.00451991112299</v>
      </c>
      <c r="I63" s="336"/>
      <c r="J63" s="408" t="n">
        <v>34347.71347</v>
      </c>
      <c r="K63" s="408" t="n">
        <v>41268.51117</v>
      </c>
      <c r="L63" s="336" t="n">
        <v>20.1492239244536</v>
      </c>
      <c r="M63" s="336" t="n">
        <v>0.155602815932858</v>
      </c>
      <c r="N63" s="336" t="n">
        <v>0.922740119350867</v>
      </c>
      <c r="O63" s="399"/>
      <c r="P63" s="399"/>
    </row>
    <row r="64" s="138" customFormat="true" ht="13.2" hidden="false" customHeight="false" outlineLevel="0" collapsed="false">
      <c r="A64" s="402" t="s">
        <v>160</v>
      </c>
      <c r="B64" s="39"/>
      <c r="C64" s="39" t="s">
        <v>430</v>
      </c>
      <c r="D64" s="403" t="n">
        <v>303773.51309</v>
      </c>
      <c r="E64" s="403" t="n">
        <v>306810.37881</v>
      </c>
      <c r="F64" s="349" t="n">
        <v>0.999713796344139</v>
      </c>
      <c r="G64" s="349" t="n">
        <v>0.00610190683401226</v>
      </c>
      <c r="H64" s="349" t="n">
        <v>0.619168661641486</v>
      </c>
      <c r="I64" s="349"/>
      <c r="J64" s="403" t="n">
        <v>24206.92873</v>
      </c>
      <c r="K64" s="403" t="n">
        <v>26016.81108</v>
      </c>
      <c r="L64" s="349" t="n">
        <v>7.47671201988125</v>
      </c>
      <c r="M64" s="349" t="n">
        <v>0.0406922442144462</v>
      </c>
      <c r="N64" s="349" t="n">
        <v>0.581720897615996</v>
      </c>
      <c r="O64" s="399"/>
      <c r="P64" s="399"/>
    </row>
    <row r="65" s="155" customFormat="true" ht="13.2" hidden="false" customHeight="false" outlineLevel="0" collapsed="false">
      <c r="A65" s="400" t="s">
        <v>162</v>
      </c>
      <c r="B65" s="27"/>
      <c r="C65" s="27" t="s">
        <v>431</v>
      </c>
      <c r="D65" s="401" t="n">
        <v>467432.7276</v>
      </c>
      <c r="E65" s="401" t="n">
        <v>431036.157</v>
      </c>
      <c r="F65" s="336" t="n">
        <v>-7.78648315595607</v>
      </c>
      <c r="G65" s="336" t="n">
        <v>-0.0731308208381204</v>
      </c>
      <c r="H65" s="336" t="n">
        <v>0.869866532820436</v>
      </c>
      <c r="I65" s="336"/>
      <c r="J65" s="401" t="n">
        <v>35966.4801</v>
      </c>
      <c r="K65" s="401" t="n">
        <v>39352.16168</v>
      </c>
      <c r="L65" s="336" t="n">
        <v>9.41343598424576</v>
      </c>
      <c r="M65" s="336" t="n">
        <v>0.0761215123655479</v>
      </c>
      <c r="N65" s="336" t="n">
        <v>0.879891649488789</v>
      </c>
      <c r="O65" s="399"/>
      <c r="P65" s="399"/>
    </row>
    <row r="66" customFormat="false" ht="13.2" hidden="false" customHeight="false" outlineLevel="0" collapsed="false">
      <c r="A66" s="404" t="s">
        <v>164</v>
      </c>
      <c r="B66" s="39"/>
      <c r="C66" s="405" t="s">
        <v>165</v>
      </c>
      <c r="D66" s="406" t="n">
        <v>806884.32659</v>
      </c>
      <c r="E66" s="406" t="n">
        <v>766106.2713</v>
      </c>
      <c r="F66" s="407" t="n">
        <v>-5.0537671815158</v>
      </c>
      <c r="G66" s="407" t="n">
        <v>-0.0819344407008492</v>
      </c>
      <c r="H66" s="407" t="n">
        <v>1.54606567260139</v>
      </c>
      <c r="I66" s="407"/>
      <c r="J66" s="406" t="n">
        <v>49769.91033</v>
      </c>
      <c r="K66" s="406" t="n">
        <v>77899.91577</v>
      </c>
      <c r="L66" s="407" t="n">
        <v>56.5201047248904</v>
      </c>
      <c r="M66" s="407" t="n">
        <v>0.632457160056942</v>
      </c>
      <c r="N66" s="407" t="n">
        <v>1.74179720898888</v>
      </c>
      <c r="O66" s="399"/>
      <c r="P66" s="399"/>
    </row>
    <row r="67" s="155" customFormat="true" ht="13.2" hidden="false" customHeight="false" outlineLevel="0" collapsed="false">
      <c r="A67" s="400" t="s">
        <v>130</v>
      </c>
      <c r="B67" s="27"/>
      <c r="C67" s="27" t="s">
        <v>131</v>
      </c>
      <c r="D67" s="408" t="n">
        <v>108731.59042</v>
      </c>
      <c r="E67" s="408" t="n">
        <v>130216.42015</v>
      </c>
      <c r="F67" s="336" t="n">
        <v>19.7595102279016</v>
      </c>
      <c r="G67" s="336" t="n">
        <v>0.043168991139021</v>
      </c>
      <c r="H67" s="336" t="n">
        <v>0.262787480986589</v>
      </c>
      <c r="I67" s="336"/>
      <c r="J67" s="408" t="n">
        <v>8909.34981</v>
      </c>
      <c r="K67" s="408" t="n">
        <v>13631.63388</v>
      </c>
      <c r="L67" s="336" t="n">
        <v>53.0036890537134</v>
      </c>
      <c r="M67" s="336" t="n">
        <v>0.106172833071956</v>
      </c>
      <c r="N67" s="336" t="n">
        <v>0.304795475212646</v>
      </c>
      <c r="O67" s="399"/>
      <c r="P67" s="399"/>
    </row>
    <row r="68" s="92" customFormat="true" ht="13.2" hidden="false" customHeight="false" outlineLevel="0" collapsed="false">
      <c r="A68" s="402" t="s">
        <v>166</v>
      </c>
      <c r="B68" s="39"/>
      <c r="C68" s="39" t="s">
        <v>432</v>
      </c>
      <c r="D68" s="406" t="n">
        <v>957449.863870005</v>
      </c>
      <c r="E68" s="406" t="n">
        <v>917553.614720002</v>
      </c>
      <c r="F68" s="349" t="n">
        <v>-4.16692828058311</v>
      </c>
      <c r="G68" s="349" t="n">
        <v>-0.0801626472111068</v>
      </c>
      <c r="H68" s="349" t="n">
        <v>1.851698908668</v>
      </c>
      <c r="I68" s="349"/>
      <c r="J68" s="406" t="n">
        <v>67260.04301</v>
      </c>
      <c r="K68" s="406" t="n">
        <v>85967.0379400001</v>
      </c>
      <c r="L68" s="349" t="n">
        <v>27.8129392917855</v>
      </c>
      <c r="M68" s="349" t="n">
        <v>0.420596181961757</v>
      </c>
      <c r="N68" s="349" t="n">
        <v>1.92217341018741</v>
      </c>
      <c r="O68" s="399"/>
      <c r="P68" s="399"/>
    </row>
    <row r="69" customFormat="false" ht="13.2" hidden="false" customHeight="false" outlineLevel="0" collapsed="false">
      <c r="A69" s="428" t="s">
        <v>433</v>
      </c>
      <c r="B69" s="94" t="s">
        <v>434</v>
      </c>
      <c r="C69" s="94"/>
      <c r="D69" s="429" t="n">
        <v>1910730.28267</v>
      </c>
      <c r="E69" s="429" t="n">
        <v>2147929.96256</v>
      </c>
      <c r="F69" s="343" t="n">
        <v>12.4140849203762</v>
      </c>
      <c r="G69" s="343" t="n">
        <v>0.476600047942292</v>
      </c>
      <c r="H69" s="343" t="n">
        <v>4.33469990609905</v>
      </c>
      <c r="I69" s="343"/>
      <c r="J69" s="429" t="n">
        <v>182753.22093</v>
      </c>
      <c r="K69" s="429" t="n">
        <v>216779.54761</v>
      </c>
      <c r="L69" s="343" t="n">
        <v>18.6187288556918</v>
      </c>
      <c r="M69" s="343" t="n">
        <v>0.765026298523267</v>
      </c>
      <c r="N69" s="343" t="n">
        <v>4.84706571580635</v>
      </c>
      <c r="O69" s="399"/>
      <c r="P69" s="399"/>
    </row>
    <row r="70" s="138" customFormat="true" ht="15.75" hidden="false" customHeight="true" outlineLevel="0" collapsed="false">
      <c r="A70" s="402" t="s">
        <v>168</v>
      </c>
      <c r="B70" s="409"/>
      <c r="C70" s="67" t="s">
        <v>169</v>
      </c>
      <c r="D70" s="406" t="n">
        <v>57955.47101</v>
      </c>
      <c r="E70" s="406" t="n">
        <v>71214.29738</v>
      </c>
      <c r="F70" s="407" t="n">
        <v>22.8776095490833</v>
      </c>
      <c r="G70" s="407" t="n">
        <v>0.0266406653100503</v>
      </c>
      <c r="H70" s="407" t="n">
        <v>0.143716328533395</v>
      </c>
      <c r="I70" s="407"/>
      <c r="J70" s="406" t="n">
        <v>3320.6934</v>
      </c>
      <c r="K70" s="406" t="n">
        <v>8093.38617</v>
      </c>
      <c r="L70" s="407" t="n">
        <v>143.725788415154</v>
      </c>
      <c r="M70" s="407" t="n">
        <v>0.107306190237925</v>
      </c>
      <c r="N70" s="407" t="n">
        <v>0.180963449097901</v>
      </c>
      <c r="O70" s="399"/>
      <c r="P70" s="399"/>
    </row>
    <row r="71" customFormat="false" ht="13.2" hidden="false" customHeight="false" outlineLevel="0" collapsed="false">
      <c r="A71" s="410" t="s">
        <v>170</v>
      </c>
      <c r="B71" s="94"/>
      <c r="C71" s="27" t="s">
        <v>171</v>
      </c>
      <c r="D71" s="408" t="n">
        <v>110033.47983</v>
      </c>
      <c r="E71" s="408" t="n">
        <v>114362.88963</v>
      </c>
      <c r="F71" s="336" t="n">
        <v>3.9346295388357</v>
      </c>
      <c r="G71" s="336" t="n">
        <v>0.0086989869429787</v>
      </c>
      <c r="H71" s="336" t="n">
        <v>0.230793748204688</v>
      </c>
      <c r="I71" s="336"/>
      <c r="J71" s="408" t="n">
        <v>10603.83826</v>
      </c>
      <c r="K71" s="408" t="n">
        <v>10650.31039</v>
      </c>
      <c r="L71" s="336" t="n">
        <v>0.438257627667705</v>
      </c>
      <c r="M71" s="336" t="n">
        <v>0.00104484982856778</v>
      </c>
      <c r="N71" s="336" t="n">
        <v>0.238134800645205</v>
      </c>
      <c r="O71" s="399"/>
      <c r="P71" s="399"/>
    </row>
    <row r="72" customFormat="false" ht="13.2" hidden="false" customHeight="false" outlineLevel="0" collapsed="false">
      <c r="A72" s="416" t="s">
        <v>172</v>
      </c>
      <c r="B72" s="39"/>
      <c r="C72" s="39" t="s">
        <v>173</v>
      </c>
      <c r="D72" s="406" t="n">
        <v>3641.6662</v>
      </c>
      <c r="E72" s="406" t="n">
        <v>3768.33551</v>
      </c>
      <c r="F72" s="349" t="n">
        <v>3.47833390111373</v>
      </c>
      <c r="G72" s="349" t="n">
        <v>0.000254513830907419</v>
      </c>
      <c r="H72" s="349" t="n">
        <v>0.00760481201252876</v>
      </c>
      <c r="I72" s="349"/>
      <c r="J72" s="406" t="n">
        <v>239.11656</v>
      </c>
      <c r="K72" s="406" t="n">
        <v>467.45207</v>
      </c>
      <c r="L72" s="349" t="n">
        <v>95.491299306079</v>
      </c>
      <c r="M72" s="349" t="n">
        <v>0.00513375045386245</v>
      </c>
      <c r="N72" s="349" t="n">
        <v>0.0104519588091215</v>
      </c>
      <c r="O72" s="399"/>
      <c r="P72" s="399"/>
    </row>
    <row r="73" s="138" customFormat="true" ht="17.25" hidden="false" customHeight="true" outlineLevel="0" collapsed="false">
      <c r="A73" s="415" t="s">
        <v>174</v>
      </c>
      <c r="B73" s="27"/>
      <c r="C73" s="27" t="s">
        <v>435</v>
      </c>
      <c r="D73" s="408" t="n">
        <v>225529.19595</v>
      </c>
      <c r="E73" s="408" t="n">
        <v>286844.08506</v>
      </c>
      <c r="F73" s="336" t="n">
        <v>27.1871182139955</v>
      </c>
      <c r="G73" s="336" t="n">
        <v>0.123198644715517</v>
      </c>
      <c r="H73" s="336" t="n">
        <v>0.578875033286808</v>
      </c>
      <c r="I73" s="336"/>
      <c r="J73" s="408" t="n">
        <v>22224.21117</v>
      </c>
      <c r="K73" s="408" t="n">
        <v>36532.54788</v>
      </c>
      <c r="L73" s="336" t="n">
        <v>64.3817528575077</v>
      </c>
      <c r="M73" s="336" t="n">
        <v>0.321699546772113</v>
      </c>
      <c r="N73" s="336" t="n">
        <v>0.816846710367586</v>
      </c>
      <c r="O73" s="399"/>
      <c r="P73" s="399"/>
    </row>
    <row r="74" s="138" customFormat="true" ht="16.5" hidden="false" customHeight="true" outlineLevel="0" collapsed="false">
      <c r="A74" s="402" t="s">
        <v>176</v>
      </c>
      <c r="B74" s="39"/>
      <c r="C74" s="39" t="s">
        <v>177</v>
      </c>
      <c r="D74" s="403" t="n">
        <v>17407.62468</v>
      </c>
      <c r="E74" s="403" t="n">
        <v>16249.22078</v>
      </c>
      <c r="F74" s="349" t="n">
        <v>-6.6545776422381</v>
      </c>
      <c r="G74" s="349" t="n">
        <v>-0.00232755522491672</v>
      </c>
      <c r="H74" s="349" t="n">
        <v>0.0327922683779226</v>
      </c>
      <c r="I74" s="349"/>
      <c r="J74" s="403" t="n">
        <v>2293.56259</v>
      </c>
      <c r="K74" s="403" t="n">
        <v>951.47706</v>
      </c>
      <c r="L74" s="349" t="n">
        <v>-58.5153217902809</v>
      </c>
      <c r="M74" s="349" t="n">
        <v>-0.030174597892197</v>
      </c>
      <c r="N74" s="349" t="n">
        <v>0.0212744785555105</v>
      </c>
      <c r="O74" s="399"/>
      <c r="P74" s="399"/>
    </row>
    <row r="75" customFormat="false" ht="13.2" hidden="false" customHeight="false" outlineLevel="0" collapsed="false">
      <c r="A75" s="400" t="s">
        <v>178</v>
      </c>
      <c r="B75" s="27"/>
      <c r="C75" s="27" t="s">
        <v>179</v>
      </c>
      <c r="D75" s="401" t="n">
        <v>70440.99143</v>
      </c>
      <c r="E75" s="401" t="n">
        <v>81782.20502</v>
      </c>
      <c r="F75" s="336" t="n">
        <v>16.1003037574652</v>
      </c>
      <c r="G75" s="336" t="n">
        <v>0.0227876485466778</v>
      </c>
      <c r="H75" s="336" t="n">
        <v>0.165043238187458</v>
      </c>
      <c r="I75" s="336"/>
      <c r="J75" s="401" t="n">
        <v>3242.88691</v>
      </c>
      <c r="K75" s="401" t="n">
        <v>3577.0884</v>
      </c>
      <c r="L75" s="336" t="n">
        <v>10.3056782205212</v>
      </c>
      <c r="M75" s="336" t="n">
        <v>0.0075139738491355</v>
      </c>
      <c r="N75" s="336" t="n">
        <v>0.0799816345093654</v>
      </c>
      <c r="O75" s="399"/>
      <c r="P75" s="399"/>
    </row>
    <row r="76" s="92" customFormat="true" ht="30" hidden="false" customHeight="true" outlineLevel="0" collapsed="false">
      <c r="A76" s="404" t="s">
        <v>180</v>
      </c>
      <c r="B76" s="39"/>
      <c r="C76" s="405" t="s">
        <v>436</v>
      </c>
      <c r="D76" s="406" t="n">
        <v>851557.74299</v>
      </c>
      <c r="E76" s="406" t="n">
        <v>1036663.76216</v>
      </c>
      <c r="F76" s="407" t="n">
        <v>21.7373420292149</v>
      </c>
      <c r="G76" s="407" t="n">
        <v>0.371929412601826</v>
      </c>
      <c r="H76" s="407" t="n">
        <v>2.09207301486476</v>
      </c>
      <c r="I76" s="407"/>
      <c r="J76" s="406" t="n">
        <v>87283.5817999999</v>
      </c>
      <c r="K76" s="406" t="n">
        <v>100723.78985</v>
      </c>
      <c r="L76" s="407" t="n">
        <v>15.3983232273817</v>
      </c>
      <c r="M76" s="407" t="n">
        <v>0.302181093850421</v>
      </c>
      <c r="N76" s="407" t="n">
        <v>2.25212587594448</v>
      </c>
      <c r="O76" s="399"/>
      <c r="P76" s="399"/>
    </row>
    <row r="77" customFormat="false" ht="13.2" hidden="false" customHeight="false" outlineLevel="0" collapsed="false">
      <c r="A77" s="400" t="s">
        <v>182</v>
      </c>
      <c r="B77" s="27"/>
      <c r="C77" s="27" t="s">
        <v>183</v>
      </c>
      <c r="D77" s="408" t="n">
        <v>525746.575880001</v>
      </c>
      <c r="E77" s="408" t="n">
        <v>480679.75469</v>
      </c>
      <c r="F77" s="336" t="n">
        <v>-8.57196665799819</v>
      </c>
      <c r="G77" s="336" t="n">
        <v>-0.0905517627583726</v>
      </c>
      <c r="H77" s="336" t="n">
        <v>0.970051409420784</v>
      </c>
      <c r="I77" s="336"/>
      <c r="J77" s="408" t="n">
        <v>31015.52635</v>
      </c>
      <c r="K77" s="408" t="n">
        <v>48887.14298</v>
      </c>
      <c r="L77" s="336" t="n">
        <v>57.6215164892728</v>
      </c>
      <c r="M77" s="336" t="n">
        <v>0.401814067314884</v>
      </c>
      <c r="N77" s="336" t="n">
        <v>1.09308833464486</v>
      </c>
      <c r="O77" s="399"/>
      <c r="P77" s="399"/>
    </row>
    <row r="78" s="92" customFormat="true" ht="12" hidden="false" customHeight="true" outlineLevel="0" collapsed="false">
      <c r="A78" s="402" t="s">
        <v>184</v>
      </c>
      <c r="B78" s="39"/>
      <c r="C78" s="39" t="s">
        <v>185</v>
      </c>
      <c r="D78" s="406" t="n">
        <v>48417.5347</v>
      </c>
      <c r="E78" s="406" t="n">
        <v>56365.41233</v>
      </c>
      <c r="F78" s="349" t="n">
        <v>16.4152877242632</v>
      </c>
      <c r="G78" s="349" t="n">
        <v>0.0159694939776231</v>
      </c>
      <c r="H78" s="349" t="n">
        <v>0.113750053210713</v>
      </c>
      <c r="I78" s="349"/>
      <c r="J78" s="406" t="n">
        <v>22529.80389</v>
      </c>
      <c r="K78" s="406" t="n">
        <v>6896.35281</v>
      </c>
      <c r="L78" s="349" t="n">
        <v>-69.390089484707</v>
      </c>
      <c r="M78" s="349" t="n">
        <v>-0.351492575891443</v>
      </c>
      <c r="N78" s="349" t="n">
        <v>0.154198473232324</v>
      </c>
      <c r="O78" s="399"/>
      <c r="P78" s="399"/>
    </row>
    <row r="79" customFormat="false" ht="13.2" hidden="false" customHeight="false" outlineLevel="0" collapsed="false">
      <c r="A79" s="412" t="s">
        <v>437</v>
      </c>
      <c r="B79" s="94" t="s">
        <v>438</v>
      </c>
      <c r="C79" s="94"/>
      <c r="D79" s="429" t="n">
        <v>1334637.93952</v>
      </c>
      <c r="E79" s="429" t="n">
        <v>1364617.98571</v>
      </c>
      <c r="F79" s="343" t="n">
        <v>2.24630555615563</v>
      </c>
      <c r="G79" s="343" t="n">
        <v>0.060238240869852</v>
      </c>
      <c r="H79" s="343" t="n">
        <v>2.75391169992722</v>
      </c>
      <c r="I79" s="343"/>
      <c r="J79" s="429" t="n">
        <v>109717.04166</v>
      </c>
      <c r="K79" s="429" t="n">
        <v>124916.41562</v>
      </c>
      <c r="L79" s="343" t="n">
        <v>13.8532480734407</v>
      </c>
      <c r="M79" s="343" t="n">
        <v>0.341733061868368</v>
      </c>
      <c r="N79" s="343" t="n">
        <v>2.79305904163252</v>
      </c>
      <c r="O79" s="399"/>
      <c r="P79" s="399"/>
    </row>
    <row r="80" customFormat="false" ht="26.4" hidden="false" customHeight="false" outlineLevel="0" collapsed="false">
      <c r="A80" s="416" t="s">
        <v>186</v>
      </c>
      <c r="B80" s="39"/>
      <c r="C80" s="405" t="s">
        <v>439</v>
      </c>
      <c r="D80" s="406" t="n">
        <v>63359.12996</v>
      </c>
      <c r="E80" s="406" t="n">
        <v>57208.27656</v>
      </c>
      <c r="F80" s="349" t="n">
        <v>-9.70791960666639</v>
      </c>
      <c r="G80" s="349" t="n">
        <v>-0.0123587731091607</v>
      </c>
      <c r="H80" s="349" t="n">
        <v>0.11545102277784</v>
      </c>
      <c r="I80" s="349"/>
      <c r="J80" s="406" t="n">
        <v>4033.37473</v>
      </c>
      <c r="K80" s="406" t="n">
        <v>5699.67343</v>
      </c>
      <c r="L80" s="349" t="n">
        <v>41.3127668898744</v>
      </c>
      <c r="M80" s="349" t="n">
        <v>0.0374640007040316</v>
      </c>
      <c r="N80" s="349" t="n">
        <v>0.127441412155484</v>
      </c>
      <c r="O80" s="399"/>
      <c r="P80" s="399"/>
    </row>
    <row r="81" customFormat="false" ht="13.2" hidden="false" customHeight="false" outlineLevel="0" collapsed="false">
      <c r="A81" s="415" t="s">
        <v>188</v>
      </c>
      <c r="B81" s="27"/>
      <c r="C81" s="27" t="s">
        <v>440</v>
      </c>
      <c r="D81" s="408" t="n">
        <v>144671.11696</v>
      </c>
      <c r="E81" s="408" t="n">
        <v>159696.27351</v>
      </c>
      <c r="F81" s="336" t="n">
        <v>10.385733424699</v>
      </c>
      <c r="G81" s="336" t="n">
        <v>0.0301897133056477</v>
      </c>
      <c r="H81" s="336" t="n">
        <v>0.322280257668704</v>
      </c>
      <c r="I81" s="336"/>
      <c r="J81" s="408" t="n">
        <v>11671.79754</v>
      </c>
      <c r="K81" s="408" t="n">
        <v>12990.45012</v>
      </c>
      <c r="L81" s="336" t="n">
        <v>11.2977677643987</v>
      </c>
      <c r="M81" s="336" t="n">
        <v>0.029647746340733</v>
      </c>
      <c r="N81" s="336" t="n">
        <v>0.290458975967712</v>
      </c>
      <c r="O81" s="399"/>
      <c r="P81" s="399"/>
    </row>
    <row r="82" s="92" customFormat="true" ht="13.2" hidden="false" customHeight="false" outlineLevel="0" collapsed="false">
      <c r="A82" s="402" t="s">
        <v>190</v>
      </c>
      <c r="B82" s="39"/>
      <c r="C82" s="39" t="s">
        <v>441</v>
      </c>
      <c r="D82" s="403" t="n">
        <v>22249.70053</v>
      </c>
      <c r="E82" s="403" t="n">
        <v>21474.34116</v>
      </c>
      <c r="F82" s="349" t="n">
        <v>-3.48480811665105</v>
      </c>
      <c r="G82" s="349" t="n">
        <v>-0.00155791235926572</v>
      </c>
      <c r="H82" s="349" t="n">
        <v>0.0433369924682499</v>
      </c>
      <c r="I82" s="349"/>
      <c r="J82" s="403" t="n">
        <v>1924.41074</v>
      </c>
      <c r="K82" s="403" t="n">
        <v>2442.33358</v>
      </c>
      <c r="L82" s="349" t="n">
        <v>26.9133210096302</v>
      </c>
      <c r="M82" s="349" t="n">
        <v>0.0116446478907978</v>
      </c>
      <c r="N82" s="349" t="n">
        <v>0.0546091708959471</v>
      </c>
      <c r="O82" s="399"/>
      <c r="P82" s="399"/>
    </row>
    <row r="83" customFormat="false" ht="13.2" hidden="false" customHeight="false" outlineLevel="0" collapsed="false">
      <c r="A83" s="400" t="s">
        <v>192</v>
      </c>
      <c r="B83" s="27"/>
      <c r="C83" s="27" t="s">
        <v>193</v>
      </c>
      <c r="D83" s="401" t="n">
        <v>492340.26703</v>
      </c>
      <c r="E83" s="401" t="n">
        <v>447043.74898</v>
      </c>
      <c r="F83" s="336" t="n">
        <v>-9.20024647247473</v>
      </c>
      <c r="G83" s="336" t="n">
        <v>-0.0910132875569672</v>
      </c>
      <c r="H83" s="336" t="n">
        <v>0.902171174341372</v>
      </c>
      <c r="I83" s="336"/>
      <c r="J83" s="401" t="n">
        <v>41622.23345</v>
      </c>
      <c r="K83" s="401" t="n">
        <v>43082.06631</v>
      </c>
      <c r="L83" s="336" t="n">
        <v>3.50733908057491</v>
      </c>
      <c r="M83" s="336" t="n">
        <v>0.0328219540078903</v>
      </c>
      <c r="N83" s="336" t="n">
        <v>0.96329016680568</v>
      </c>
      <c r="O83" s="399"/>
      <c r="P83" s="399"/>
    </row>
    <row r="84" customFormat="false" ht="12.75" hidden="false" customHeight="true" outlineLevel="0" collapsed="false">
      <c r="A84" s="404" t="s">
        <v>194</v>
      </c>
      <c r="B84" s="39"/>
      <c r="C84" s="405" t="s">
        <v>195</v>
      </c>
      <c r="D84" s="406" t="n">
        <v>42603.82587</v>
      </c>
      <c r="E84" s="406" t="n">
        <v>40455.16229</v>
      </c>
      <c r="F84" s="407" t="n">
        <v>-5.04335828091201</v>
      </c>
      <c r="G84" s="407" t="n">
        <v>-0.00431726200353538</v>
      </c>
      <c r="H84" s="407" t="n">
        <v>0.0816418557571039</v>
      </c>
      <c r="I84" s="407"/>
      <c r="J84" s="406" t="n">
        <v>4201.65064</v>
      </c>
      <c r="K84" s="406" t="n">
        <v>4023.43472</v>
      </c>
      <c r="L84" s="407" t="n">
        <v>-4.24156921337942</v>
      </c>
      <c r="M84" s="407" t="n">
        <v>-0.00400689345334639</v>
      </c>
      <c r="N84" s="407" t="n">
        <v>0.0899616809154985</v>
      </c>
      <c r="O84" s="399"/>
      <c r="P84" s="399"/>
    </row>
    <row r="85" s="92" customFormat="true" ht="13.2" hidden="false" customHeight="false" outlineLevel="0" collapsed="false">
      <c r="A85" s="400" t="s">
        <v>196</v>
      </c>
      <c r="B85" s="27"/>
      <c r="C85" s="27" t="s">
        <v>442</v>
      </c>
      <c r="D85" s="408" t="n">
        <v>77890.76589</v>
      </c>
      <c r="E85" s="408" t="n">
        <v>99348.97654</v>
      </c>
      <c r="F85" s="336" t="n">
        <v>27.5491072719763</v>
      </c>
      <c r="G85" s="336" t="n">
        <v>0.0431155060128604</v>
      </c>
      <c r="H85" s="336" t="n">
        <v>0.200494432679597</v>
      </c>
      <c r="I85" s="336"/>
      <c r="J85" s="408" t="n">
        <v>5662.24628</v>
      </c>
      <c r="K85" s="408" t="n">
        <v>8836.62749</v>
      </c>
      <c r="L85" s="336" t="n">
        <v>56.0622243015541</v>
      </c>
      <c r="M85" s="336" t="n">
        <v>0.0713707691702002</v>
      </c>
      <c r="N85" s="336" t="n">
        <v>0.197581896550443</v>
      </c>
      <c r="O85" s="399"/>
      <c r="P85" s="399"/>
    </row>
    <row r="86" customFormat="false" ht="13.2" hidden="false" customHeight="false" outlineLevel="0" collapsed="false">
      <c r="A86" s="402" t="s">
        <v>198</v>
      </c>
      <c r="B86" s="39"/>
      <c r="C86" s="39" t="s">
        <v>443</v>
      </c>
      <c r="D86" s="406" t="n">
        <v>2341.03492</v>
      </c>
      <c r="E86" s="406" t="n">
        <v>7012.2626</v>
      </c>
      <c r="F86" s="349" t="n">
        <v>199.536864661549</v>
      </c>
      <c r="G86" s="349" t="n">
        <v>0.00938579401654257</v>
      </c>
      <c r="H86" s="349" t="n">
        <v>0.0141513245606642</v>
      </c>
      <c r="I86" s="349"/>
      <c r="J86" s="406" t="n">
        <v>224.85022</v>
      </c>
      <c r="K86" s="406" t="n">
        <v>1332.96167</v>
      </c>
      <c r="L86" s="349" t="n">
        <v>492.822043936626</v>
      </c>
      <c r="M86" s="349" t="n">
        <v>0.0249140734148958</v>
      </c>
      <c r="N86" s="349" t="n">
        <v>0.0298042545174263</v>
      </c>
      <c r="O86" s="399"/>
      <c r="P86" s="399"/>
    </row>
    <row r="87" customFormat="false" ht="13.2" hidden="false" customHeight="false" outlineLevel="0" collapsed="false">
      <c r="A87" s="410" t="s">
        <v>200</v>
      </c>
      <c r="B87" s="27"/>
      <c r="C87" s="27" t="s">
        <v>444</v>
      </c>
      <c r="D87" s="408" t="n">
        <v>489182.098360001</v>
      </c>
      <c r="E87" s="408" t="n">
        <v>532378.94407</v>
      </c>
      <c r="F87" s="336" t="n">
        <v>8.83042242445458</v>
      </c>
      <c r="G87" s="336" t="n">
        <v>0.0867944625637303</v>
      </c>
      <c r="H87" s="336" t="n">
        <v>1.07438463967369</v>
      </c>
      <c r="I87" s="336"/>
      <c r="J87" s="408" t="n">
        <v>40376.47806</v>
      </c>
      <c r="K87" s="408" t="n">
        <v>46508.8683</v>
      </c>
      <c r="L87" s="336" t="n">
        <v>15.188026629978</v>
      </c>
      <c r="M87" s="336" t="n">
        <v>0.137876763793165</v>
      </c>
      <c r="N87" s="336" t="n">
        <v>1.03991148382433</v>
      </c>
      <c r="O87" s="399"/>
      <c r="P87" s="399"/>
    </row>
    <row r="88" customFormat="false" ht="13.2" hidden="false" customHeight="false" outlineLevel="0" collapsed="false">
      <c r="A88" s="423" t="s">
        <v>445</v>
      </c>
      <c r="B88" s="397" t="s">
        <v>446</v>
      </c>
      <c r="C88" s="397"/>
      <c r="D88" s="430" t="n">
        <v>3418078.30094</v>
      </c>
      <c r="E88" s="430" t="n">
        <v>4113646.31937</v>
      </c>
      <c r="F88" s="329" t="n">
        <v>20.3496806447854</v>
      </c>
      <c r="G88" s="329" t="n">
        <v>1.39758936894265</v>
      </c>
      <c r="H88" s="329" t="n">
        <v>8.30167771999677</v>
      </c>
      <c r="I88" s="329"/>
      <c r="J88" s="398" t="n">
        <v>313487.15833</v>
      </c>
      <c r="K88" s="430" t="n">
        <v>378385.24844</v>
      </c>
      <c r="L88" s="329" t="n">
        <v>20.7019931711792</v>
      </c>
      <c r="M88" s="329" t="n">
        <v>1.45912740229069</v>
      </c>
      <c r="N88" s="329" t="n">
        <v>8.46047602414956</v>
      </c>
      <c r="O88" s="399"/>
      <c r="P88" s="399"/>
    </row>
    <row r="89" customFormat="false" ht="13.2" hidden="false" customHeight="false" outlineLevel="0" collapsed="false">
      <c r="A89" s="415" t="s">
        <v>205</v>
      </c>
      <c r="B89" s="27"/>
      <c r="C89" s="27" t="s">
        <v>206</v>
      </c>
      <c r="D89" s="408" t="n">
        <v>40.67898</v>
      </c>
      <c r="E89" s="408" t="n">
        <v>19.12836</v>
      </c>
      <c r="F89" s="336" t="n">
        <v>-52.9772870411205</v>
      </c>
      <c r="G89" s="336" t="n">
        <v>-4.33011820671482E-005</v>
      </c>
      <c r="H89" s="336" t="n">
        <v>3.86026089030418E-005</v>
      </c>
      <c r="I89" s="336"/>
      <c r="J89" s="408" t="n">
        <v>0.0317</v>
      </c>
      <c r="K89" s="408" t="n">
        <v>0.473</v>
      </c>
      <c r="L89" s="336" t="s">
        <v>220</v>
      </c>
      <c r="M89" s="336" t="n">
        <v>9.92190866540863E-006</v>
      </c>
      <c r="N89" s="336" t="n">
        <v>1.0576007325659E-005</v>
      </c>
      <c r="O89" s="399"/>
      <c r="P89" s="399"/>
    </row>
    <row r="90" customFormat="false" ht="13.2" hidden="false" customHeight="false" outlineLevel="0" collapsed="false">
      <c r="A90" s="402" t="s">
        <v>207</v>
      </c>
      <c r="B90" s="39"/>
      <c r="C90" s="39" t="s">
        <v>208</v>
      </c>
      <c r="D90" s="403" t="n">
        <v>11736.09572</v>
      </c>
      <c r="E90" s="403" t="n">
        <v>10102.46232</v>
      </c>
      <c r="F90" s="349" t="n">
        <v>-13.9197347991637</v>
      </c>
      <c r="G90" s="349" t="n">
        <v>-0.00328242330310564</v>
      </c>
      <c r="H90" s="349" t="n">
        <v>0.0203876025909527</v>
      </c>
      <c r="I90" s="349"/>
      <c r="J90" s="403" t="n">
        <v>723.872</v>
      </c>
      <c r="K90" s="403" t="n">
        <v>661.60819</v>
      </c>
      <c r="L90" s="349" t="n">
        <v>-8.60149446310951</v>
      </c>
      <c r="M90" s="349" t="n">
        <v>-0.00139989992291039</v>
      </c>
      <c r="N90" s="349" t="n">
        <v>0.0147931777254884</v>
      </c>
      <c r="O90" s="399"/>
      <c r="P90" s="399"/>
    </row>
    <row r="91" customFormat="false" ht="13.2" hidden="false" customHeight="false" outlineLevel="0" collapsed="false">
      <c r="A91" s="400" t="s">
        <v>209</v>
      </c>
      <c r="B91" s="27"/>
      <c r="C91" s="27" t="s">
        <v>447</v>
      </c>
      <c r="D91" s="401" t="n">
        <v>11.88519</v>
      </c>
      <c r="E91" s="401" t="n">
        <v>4E-033</v>
      </c>
      <c r="F91" s="336" t="n">
        <v>-100</v>
      </c>
      <c r="G91" s="336" t="n">
        <v>-2.38806482640708E-005</v>
      </c>
      <c r="H91" s="336" t="n">
        <v>8.0723300697063E-039</v>
      </c>
      <c r="I91" s="336"/>
      <c r="J91" s="401" t="n">
        <v>1E-033</v>
      </c>
      <c r="K91" s="401" t="n">
        <v>1E-033</v>
      </c>
      <c r="L91" s="336" t="s">
        <v>127</v>
      </c>
      <c r="M91" s="336" t="n">
        <v>0</v>
      </c>
      <c r="N91" s="336" t="n">
        <v>2.23594235214778E-038</v>
      </c>
      <c r="O91" s="399"/>
      <c r="P91" s="399"/>
    </row>
    <row r="92" s="138" customFormat="true" ht="15" hidden="false" customHeight="true" outlineLevel="0" collapsed="false">
      <c r="A92" s="431" t="s">
        <v>211</v>
      </c>
      <c r="B92" s="39"/>
      <c r="C92" s="405" t="s">
        <v>212</v>
      </c>
      <c r="D92" s="406" t="n">
        <v>3406289.64105</v>
      </c>
      <c r="E92" s="406" t="n">
        <v>4103524.72869</v>
      </c>
      <c r="F92" s="407" t="n">
        <v>20.4690487631307</v>
      </c>
      <c r="G92" s="407" t="n">
        <v>1.40093897407608</v>
      </c>
      <c r="H92" s="407" t="n">
        <v>8.28125151479692</v>
      </c>
      <c r="I92" s="407"/>
      <c r="J92" s="406" t="n">
        <v>312763.25463</v>
      </c>
      <c r="K92" s="406" t="n">
        <v>377723.16725</v>
      </c>
      <c r="L92" s="407" t="n">
        <v>20.7696753561566</v>
      </c>
      <c r="M92" s="407" t="n">
        <v>1.46051738030494</v>
      </c>
      <c r="N92" s="407" t="n">
        <v>8.44567227041675</v>
      </c>
      <c r="O92" s="399"/>
      <c r="P92" s="399"/>
    </row>
    <row r="93" s="155" customFormat="true" ht="13.8" hidden="false" customHeight="false" outlineLevel="0" collapsed="false">
      <c r="A93" s="432"/>
      <c r="B93" s="433" t="s">
        <v>448</v>
      </c>
      <c r="C93" s="433"/>
      <c r="D93" s="434" t="n">
        <v>0</v>
      </c>
      <c r="E93" s="434" t="n">
        <v>0</v>
      </c>
      <c r="F93" s="435" t="s">
        <v>127</v>
      </c>
      <c r="G93" s="435" t="n">
        <v>0</v>
      </c>
      <c r="H93" s="435" t="n">
        <v>0</v>
      </c>
      <c r="I93" s="435"/>
      <c r="J93" s="434" t="n">
        <v>1E-027</v>
      </c>
      <c r="K93" s="434" t="n">
        <v>0</v>
      </c>
      <c r="L93" s="435" t="s">
        <v>127</v>
      </c>
      <c r="M93" s="435" t="n">
        <v>-2.2483364299589E-032</v>
      </c>
      <c r="N93" s="435" t="n">
        <v>0</v>
      </c>
      <c r="O93" s="399"/>
      <c r="P93" s="399"/>
    </row>
    <row r="94" s="155" customFormat="true" ht="13.2" hidden="false" customHeight="false" outlineLevel="0" collapsed="false">
      <c r="A94" s="436"/>
      <c r="B94" s="94"/>
      <c r="C94" s="94"/>
      <c r="D94" s="429"/>
      <c r="E94" s="429"/>
      <c r="F94" s="343"/>
      <c r="G94" s="343"/>
      <c r="H94" s="343"/>
      <c r="I94" s="343"/>
      <c r="J94" s="429"/>
      <c r="K94" s="429"/>
      <c r="L94" s="343"/>
      <c r="M94" s="343"/>
      <c r="N94" s="343"/>
      <c r="O94" s="399"/>
      <c r="P94" s="399"/>
    </row>
    <row r="95" customFormat="false" ht="14.25" hidden="false" customHeight="true" outlineLevel="0" collapsed="false">
      <c r="A95" s="437" t="s">
        <v>213</v>
      </c>
      <c r="B95" s="438"/>
      <c r="C95" s="439"/>
      <c r="D95" s="350"/>
      <c r="E95" s="350"/>
      <c r="F95" s="440"/>
      <c r="G95" s="440"/>
      <c r="H95" s="440"/>
      <c r="I95" s="426"/>
      <c r="J95" s="350"/>
      <c r="K95" s="350"/>
      <c r="L95" s="440"/>
      <c r="M95" s="440"/>
      <c r="N95" s="440"/>
    </row>
    <row r="96" customFormat="false" ht="39" hidden="false" customHeight="true" outlineLevel="0" collapsed="false">
      <c r="A96" s="86" t="s">
        <v>58</v>
      </c>
      <c r="B96" s="86"/>
      <c r="C96" s="86"/>
    </row>
    <row r="97" customFormat="false" ht="14.25" hidden="false" customHeight="true" outlineLevel="0" collapsed="false">
      <c r="A97" s="441" t="s">
        <v>449</v>
      </c>
      <c r="B97" s="27"/>
      <c r="C97" s="29"/>
    </row>
    <row r="98" customFormat="false" ht="13.2" hidden="false" customHeight="false" outlineLevel="0" collapsed="false">
      <c r="A98" s="441" t="s">
        <v>216</v>
      </c>
      <c r="B98" s="27"/>
      <c r="C98" s="29"/>
    </row>
    <row r="99" customFormat="false" ht="13.2" hidden="false" customHeight="false" outlineLevel="0" collapsed="false">
      <c r="A99" s="442" t="s">
        <v>217</v>
      </c>
      <c r="B99" s="27"/>
      <c r="C99" s="29"/>
    </row>
    <row r="100" customFormat="false" ht="13.2" hidden="false" customHeight="false" outlineLevel="0" collapsed="false">
      <c r="A100" s="87" t="s">
        <v>59</v>
      </c>
      <c r="B100" s="74"/>
      <c r="C100" s="91"/>
    </row>
  </sheetData>
  <mergeCells count="10">
    <mergeCell ref="A5:C6"/>
    <mergeCell ref="D10:H10"/>
    <mergeCell ref="J10:N10"/>
    <mergeCell ref="A11:A12"/>
    <mergeCell ref="C11:C12"/>
    <mergeCell ref="H11:H12"/>
    <mergeCell ref="N11:N12"/>
    <mergeCell ref="D12:E12"/>
    <mergeCell ref="J12:K12"/>
    <mergeCell ref="A96:C9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4" activeCellId="0" sqref="A4:A5"/>
    </sheetView>
  </sheetViews>
  <sheetFormatPr defaultColWidth="13.328125" defaultRowHeight="12" zeroHeight="false" outlineLevelRow="0" outlineLevelCol="0"/>
  <cols>
    <col collapsed="false" customWidth="true" hidden="false" outlineLevel="0" max="1" min="1" style="443" width="58.99"/>
    <col collapsed="false" customWidth="true" hidden="false" outlineLevel="0" max="2" min="2" style="443" width="12.99"/>
    <col collapsed="false" customWidth="true" hidden="false" outlineLevel="0" max="3" min="3" style="443" width="12.1"/>
    <col collapsed="false" customWidth="true" hidden="false" outlineLevel="0" max="4" min="4" style="443" width="9.33"/>
    <col collapsed="false" customWidth="true" hidden="false" outlineLevel="0" max="5" min="5" style="443" width="15.87"/>
    <col collapsed="false" customWidth="true" hidden="false" outlineLevel="0" max="6" min="6" style="443" width="14.66"/>
    <col collapsed="false" customWidth="true" hidden="false" outlineLevel="0" max="7" min="7" style="443" width="1.1"/>
    <col collapsed="false" customWidth="true" hidden="false" outlineLevel="0" max="8" min="8" style="443" width="15.1"/>
    <col collapsed="false" customWidth="true" hidden="false" outlineLevel="0" max="9" min="9" style="443" width="16.1"/>
    <col collapsed="false" customWidth="true" hidden="false" outlineLevel="0" max="10" min="10" style="443" width="9.43"/>
    <col collapsed="false" customWidth="true" hidden="false" outlineLevel="0" max="11" min="11" style="443" width="4.87"/>
    <col collapsed="false" customWidth="true" hidden="false" outlineLevel="0" max="12" min="12" style="443" width="11.32"/>
    <col collapsed="false" customWidth="true" hidden="false" outlineLevel="0" max="13" min="13" style="443" width="11.1"/>
    <col collapsed="false" customWidth="true" hidden="false" outlineLevel="0" max="14" min="14" style="443" width="8.55"/>
    <col collapsed="false" customWidth="true" hidden="false" outlineLevel="0" max="15" min="15" style="443" width="14.99"/>
    <col collapsed="false" customWidth="true" hidden="false" outlineLevel="0" max="16" min="16" style="443" width="14.33"/>
    <col collapsed="false" customWidth="true" hidden="false" outlineLevel="0" max="17" min="17" style="443" width="1.43"/>
    <col collapsed="false" customWidth="true" hidden="false" outlineLevel="0" max="18" min="18" style="443" width="11.99"/>
    <col collapsed="false" customWidth="true" hidden="false" outlineLevel="0" max="19" min="19" style="443" width="12.55"/>
    <col collapsed="false" customWidth="true" hidden="false" outlineLevel="0" max="20" min="20" style="443" width="10.43"/>
    <col collapsed="false" customWidth="true" hidden="false" outlineLevel="0" max="21" min="21" style="443" width="11.66"/>
    <col collapsed="false" customWidth="true" hidden="false" outlineLevel="0" max="22" min="22" style="443" width="12.88"/>
    <col collapsed="false" customWidth="true" hidden="false" outlineLevel="0" max="23" min="23" style="443" width="15.43"/>
    <col collapsed="false" customWidth="true" hidden="false" outlineLevel="0" max="24" min="24" style="443" width="11.1"/>
    <col collapsed="false" customWidth="true" hidden="false" outlineLevel="0" max="26" min="25" style="443" width="2.55"/>
    <col collapsed="false" customWidth="true" hidden="false" outlineLevel="0" max="27" min="27" style="443" width="12.32"/>
    <col collapsed="false" customWidth="true" hidden="false" outlineLevel="0" max="28" min="28" style="443" width="16.99"/>
    <col collapsed="false" customWidth="true" hidden="false" outlineLevel="0" max="30" min="29" style="443" width="5.55"/>
    <col collapsed="false" customWidth="true" hidden="false" outlineLevel="0" max="32" min="31" style="443" width="16.99"/>
    <col collapsed="false" customWidth="true" hidden="false" outlineLevel="0" max="36" min="33" style="443" width="2.88"/>
    <col collapsed="false" customWidth="false" hidden="false" outlineLevel="0" max="257" min="37" style="443" width="13.33"/>
  </cols>
  <sheetData>
    <row r="1" customFormat="false" ht="12" hidden="false" customHeight="true" outlineLevel="0" collapsed="false">
      <c r="R1" s="96" t="n">
        <v>2</v>
      </c>
      <c r="S1" s="97" t="n">
        <v>2</v>
      </c>
    </row>
    <row r="2" customFormat="false" ht="30" hidden="false" customHeight="true" outlineLevel="0" collapsed="false">
      <c r="B2" s="444"/>
      <c r="C2" s="444"/>
      <c r="D2" s="444"/>
      <c r="E2" s="444"/>
      <c r="F2" s="444"/>
      <c r="G2" s="444"/>
      <c r="H2" s="444"/>
      <c r="I2" s="444"/>
      <c r="J2" s="444"/>
      <c r="K2" s="444"/>
      <c r="L2" s="444"/>
      <c r="M2" s="444"/>
      <c r="N2" s="444"/>
      <c r="O2" s="444"/>
      <c r="P2" s="444"/>
      <c r="Q2" s="444"/>
      <c r="R2" s="444"/>
      <c r="S2" s="444"/>
      <c r="T2" s="444"/>
    </row>
    <row r="3" customFormat="false" ht="12" hidden="false" customHeight="true" outlineLevel="0" collapsed="false">
      <c r="R3" s="96" t="n">
        <v>5</v>
      </c>
      <c r="S3" s="97" t="n">
        <v>2</v>
      </c>
    </row>
    <row r="4" customFormat="false" ht="12" hidden="false" customHeight="true" outlineLevel="0" collapsed="false">
      <c r="A4" s="311" t="s">
        <v>35</v>
      </c>
      <c r="L4" s="445"/>
      <c r="M4" s="366"/>
      <c r="R4" s="446"/>
      <c r="S4" s="446"/>
    </row>
    <row r="5" customFormat="false" ht="18.75" hidden="false" customHeight="true" outlineLevel="0" collapsed="false">
      <c r="A5" s="311"/>
      <c r="C5" s="447"/>
      <c r="H5" s="444"/>
      <c r="S5" s="447"/>
    </row>
    <row r="6" customFormat="false" ht="16.5" hidden="false" customHeight="true" outlineLevel="0" collapsed="false">
      <c r="A6" s="314" t="s">
        <v>450</v>
      </c>
      <c r="B6" s="448"/>
      <c r="C6" s="448"/>
      <c r="D6" s="448"/>
      <c r="E6" s="448"/>
      <c r="F6" s="448"/>
      <c r="G6" s="448"/>
      <c r="H6" s="448"/>
      <c r="I6" s="448"/>
      <c r="J6" s="448"/>
      <c r="K6" s="448"/>
      <c r="L6" s="448"/>
      <c r="M6" s="448"/>
      <c r="N6" s="448"/>
      <c r="O6" s="448"/>
      <c r="P6" s="448"/>
      <c r="Q6" s="448"/>
      <c r="R6" s="448"/>
      <c r="S6" s="448"/>
      <c r="T6" s="448"/>
    </row>
    <row r="7" customFormat="false" ht="13.2" hidden="false" customHeight="true" outlineLevel="0" collapsed="false">
      <c r="A7" s="449" t="s">
        <v>37</v>
      </c>
      <c r="B7" s="448"/>
      <c r="C7" s="448"/>
      <c r="D7" s="448"/>
      <c r="E7" s="448"/>
      <c r="F7" s="448"/>
      <c r="G7" s="448"/>
      <c r="H7" s="448"/>
      <c r="I7" s="448"/>
      <c r="J7" s="448"/>
      <c r="K7" s="448"/>
      <c r="L7" s="448"/>
      <c r="M7" s="448"/>
      <c r="N7" s="448"/>
      <c r="O7" s="448"/>
      <c r="P7" s="448"/>
      <c r="Q7" s="448"/>
      <c r="R7" s="448"/>
      <c r="S7" s="448"/>
      <c r="T7" s="448"/>
    </row>
    <row r="8" customFormat="false" ht="13.8" hidden="false" customHeight="true" outlineLevel="0" collapsed="false">
      <c r="A8" s="450" t="s">
        <v>38</v>
      </c>
      <c r="B8" s="451"/>
      <c r="C8" s="452"/>
      <c r="D8" s="452"/>
      <c r="E8" s="452"/>
      <c r="F8" s="452"/>
      <c r="G8" s="452"/>
      <c r="H8" s="452"/>
      <c r="I8" s="452"/>
      <c r="J8" s="452"/>
      <c r="K8" s="452"/>
      <c r="L8" s="452"/>
      <c r="M8" s="452"/>
      <c r="N8" s="452"/>
      <c r="O8" s="452"/>
      <c r="P8" s="452"/>
      <c r="Q8" s="452"/>
      <c r="R8" s="452"/>
      <c r="S8" s="452"/>
      <c r="T8" s="452"/>
    </row>
    <row r="9" s="456" customFormat="true" ht="13.2" hidden="false" customHeight="true" outlineLevel="0" collapsed="false">
      <c r="A9" s="453"/>
      <c r="B9" s="454" t="s">
        <v>41</v>
      </c>
      <c r="C9" s="454"/>
      <c r="D9" s="454"/>
      <c r="E9" s="454"/>
      <c r="F9" s="454"/>
      <c r="G9" s="454"/>
      <c r="H9" s="454"/>
      <c r="I9" s="454"/>
      <c r="J9" s="454"/>
      <c r="K9" s="455"/>
      <c r="L9" s="454" t="s">
        <v>40</v>
      </c>
      <c r="M9" s="454"/>
      <c r="N9" s="454"/>
      <c r="O9" s="454"/>
      <c r="P9" s="454"/>
      <c r="Q9" s="454"/>
      <c r="R9" s="454"/>
      <c r="S9" s="454"/>
      <c r="T9" s="454"/>
    </row>
    <row r="10" s="456" customFormat="true" ht="15" hidden="false" customHeight="true" outlineLevel="0" collapsed="false">
      <c r="A10" s="457" t="s">
        <v>451</v>
      </c>
      <c r="B10" s="458" t="s">
        <v>43</v>
      </c>
      <c r="C10" s="458" t="s">
        <v>44</v>
      </c>
      <c r="D10" s="459" t="s">
        <v>452</v>
      </c>
      <c r="E10" s="459" t="s">
        <v>321</v>
      </c>
      <c r="F10" s="459" t="s">
        <v>453</v>
      </c>
      <c r="G10" s="460"/>
      <c r="H10" s="458" t="s">
        <v>43</v>
      </c>
      <c r="I10" s="458" t="s">
        <v>44</v>
      </c>
      <c r="J10" s="459" t="s">
        <v>45</v>
      </c>
      <c r="K10" s="460"/>
      <c r="L10" s="458" t="s">
        <v>43</v>
      </c>
      <c r="M10" s="458" t="s">
        <v>44</v>
      </c>
      <c r="N10" s="459" t="s">
        <v>452</v>
      </c>
      <c r="O10" s="459" t="s">
        <v>321</v>
      </c>
      <c r="P10" s="459" t="s">
        <v>453</v>
      </c>
      <c r="Q10" s="460"/>
      <c r="R10" s="458" t="s">
        <v>43</v>
      </c>
      <c r="S10" s="458" t="s">
        <v>44</v>
      </c>
      <c r="T10" s="459" t="s">
        <v>45</v>
      </c>
    </row>
    <row r="11" s="456" customFormat="true" ht="11.25" hidden="false" customHeight="true" outlineLevel="0" collapsed="false">
      <c r="A11" s="457"/>
      <c r="B11" s="458"/>
      <c r="C11" s="458"/>
      <c r="D11" s="459"/>
      <c r="E11" s="459"/>
      <c r="F11" s="459"/>
      <c r="G11" s="460"/>
      <c r="H11" s="458"/>
      <c r="I11" s="458"/>
      <c r="J11" s="459"/>
      <c r="K11" s="460"/>
      <c r="L11" s="458"/>
      <c r="M11" s="458"/>
      <c r="N11" s="459"/>
      <c r="O11" s="459"/>
      <c r="P11" s="459"/>
      <c r="Q11" s="460"/>
      <c r="R11" s="458"/>
      <c r="S11" s="458"/>
      <c r="T11" s="459"/>
    </row>
    <row r="12" s="456" customFormat="true" ht="11.25" hidden="false" customHeight="true" outlineLevel="0" collapsed="false">
      <c r="A12" s="457"/>
      <c r="B12" s="116" t="s">
        <v>47</v>
      </c>
      <c r="C12" s="116"/>
      <c r="D12" s="459"/>
      <c r="E12" s="459"/>
      <c r="F12" s="459"/>
      <c r="G12" s="461"/>
      <c r="H12" s="116" t="s">
        <v>228</v>
      </c>
      <c r="I12" s="116"/>
      <c r="J12" s="459"/>
      <c r="K12" s="461"/>
      <c r="L12" s="116" t="s">
        <v>47</v>
      </c>
      <c r="M12" s="116"/>
      <c r="N12" s="459"/>
      <c r="O12" s="459"/>
      <c r="P12" s="459"/>
      <c r="Q12" s="461"/>
      <c r="R12" s="116" t="s">
        <v>228</v>
      </c>
      <c r="S12" s="116"/>
      <c r="T12" s="459"/>
    </row>
    <row r="13" customFormat="false" ht="12.75" hidden="false" customHeight="true" outlineLevel="0" collapsed="false">
      <c r="T13" s="462"/>
    </row>
    <row r="14" s="456" customFormat="true" ht="12" hidden="false" customHeight="true" outlineLevel="0" collapsed="false">
      <c r="A14" s="463" t="s">
        <v>48</v>
      </c>
      <c r="B14" s="464" t="n">
        <v>49769126.31757</v>
      </c>
      <c r="C14" s="464" t="n">
        <v>49551987.65981</v>
      </c>
      <c r="D14" s="329" t="n">
        <v>-0.436291881787314</v>
      </c>
      <c r="E14" s="329" t="n">
        <v>-0.43629188178731</v>
      </c>
      <c r="F14" s="329" t="n">
        <v>100</v>
      </c>
      <c r="G14" s="465" t="n">
        <v>0</v>
      </c>
      <c r="H14" s="464" t="n">
        <v>103191548.96666</v>
      </c>
      <c r="I14" s="464" t="n">
        <v>106859717.34656</v>
      </c>
      <c r="J14" s="329" t="n">
        <v>3.55471782004659</v>
      </c>
      <c r="K14" s="329"/>
      <c r="L14" s="464" t="n">
        <v>4447732.94012</v>
      </c>
      <c r="M14" s="464" t="n">
        <v>4472387.21982</v>
      </c>
      <c r="N14" s="329" t="n">
        <v>0.554311152039163</v>
      </c>
      <c r="O14" s="329" t="n">
        <v>0.554311152039163</v>
      </c>
      <c r="P14" s="329" t="n">
        <v>100</v>
      </c>
      <c r="Q14" s="465" t="n">
        <v>0</v>
      </c>
      <c r="R14" s="464" t="n">
        <v>10434307.95851</v>
      </c>
      <c r="S14" s="464" t="n">
        <v>9004205.89214</v>
      </c>
      <c r="T14" s="329" t="n">
        <v>-13.7057682412338</v>
      </c>
      <c r="U14" s="466"/>
      <c r="V14" s="466"/>
      <c r="W14" s="466"/>
      <c r="X14" s="466"/>
    </row>
    <row r="16" customFormat="false" ht="15" hidden="false" customHeight="true" outlineLevel="0" collapsed="false">
      <c r="A16" s="467" t="s">
        <v>454</v>
      </c>
      <c r="B16" s="468" t="n">
        <v>21566467.5227697</v>
      </c>
      <c r="C16" s="468" t="n">
        <v>21398725.9511003</v>
      </c>
      <c r="D16" s="349" t="n">
        <v>-0.777788812619868</v>
      </c>
      <c r="E16" s="349" t="n">
        <v>-0.337039413951261</v>
      </c>
      <c r="F16" s="349" t="n">
        <v>43.1843947371178</v>
      </c>
      <c r="G16" s="349" t="n">
        <v>0</v>
      </c>
      <c r="H16" s="468" t="n">
        <v>34699646.8885412</v>
      </c>
      <c r="I16" s="468" t="n">
        <v>33901855.3612706</v>
      </c>
      <c r="J16" s="349" t="n">
        <v>-2.29913442587224</v>
      </c>
      <c r="K16" s="349"/>
      <c r="L16" s="468" t="n">
        <v>1971048.35708</v>
      </c>
      <c r="M16" s="468" t="n">
        <v>1898303.81796001</v>
      </c>
      <c r="N16" s="349" t="n">
        <v>-3.69065217799911</v>
      </c>
      <c r="O16" s="349" t="n">
        <v>-1.63554197384041</v>
      </c>
      <c r="P16" s="349" t="n">
        <v>42.4449790382062</v>
      </c>
      <c r="Q16" s="349" t="n">
        <v>0</v>
      </c>
      <c r="R16" s="468" t="n">
        <v>3286880.43074002</v>
      </c>
      <c r="S16" s="468" t="n">
        <v>3021026.2812</v>
      </c>
      <c r="T16" s="349" t="n">
        <v>-8.08834258324897</v>
      </c>
      <c r="U16" s="466"/>
      <c r="V16" s="466"/>
      <c r="W16" s="466"/>
      <c r="X16" s="466"/>
    </row>
    <row r="17" customFormat="false" ht="15" hidden="false" customHeight="true" outlineLevel="0" collapsed="false">
      <c r="A17" s="469" t="s">
        <v>455</v>
      </c>
      <c r="B17" s="401" t="n">
        <v>5667949.31458003</v>
      </c>
      <c r="C17" s="401" t="n">
        <v>5188432.07386</v>
      </c>
      <c r="D17" s="336" t="n">
        <v>-8.46015400113996</v>
      </c>
      <c r="E17" s="336" t="n">
        <v>-0.963483340375101</v>
      </c>
      <c r="F17" s="336" t="n">
        <v>10.4706840611122</v>
      </c>
      <c r="G17" s="470" t="n">
        <v>0</v>
      </c>
      <c r="H17" s="401" t="n">
        <v>32139081.8052701</v>
      </c>
      <c r="I17" s="401" t="n">
        <v>37243904.1853901</v>
      </c>
      <c r="J17" s="336" t="n">
        <v>15.8835352268308</v>
      </c>
      <c r="K17" s="336"/>
      <c r="L17" s="401" t="n">
        <v>588666.181740001</v>
      </c>
      <c r="M17" s="401" t="n">
        <v>482658.078259999</v>
      </c>
      <c r="N17" s="336" t="n">
        <v>-18.0081864337202</v>
      </c>
      <c r="O17" s="336" t="n">
        <v>-2.38341880924941</v>
      </c>
      <c r="P17" s="336" t="n">
        <v>10.7919563878779</v>
      </c>
      <c r="Q17" s="470" t="n">
        <v>0</v>
      </c>
      <c r="R17" s="401" t="n">
        <v>3932386.40726</v>
      </c>
      <c r="S17" s="401" t="n">
        <v>3642242.37679</v>
      </c>
      <c r="T17" s="336" t="n">
        <v>-7.37831943306325</v>
      </c>
      <c r="U17" s="466"/>
      <c r="V17" s="466"/>
      <c r="W17" s="466"/>
      <c r="X17" s="466"/>
    </row>
    <row r="18" customFormat="false" ht="15" hidden="false" customHeight="true" outlineLevel="0" collapsed="false">
      <c r="A18" s="467" t="s">
        <v>456</v>
      </c>
      <c r="B18" s="468" t="n">
        <v>5048445.93418987</v>
      </c>
      <c r="C18" s="468" t="n">
        <v>5389093.79768006</v>
      </c>
      <c r="D18" s="349" t="n">
        <v>6.74757871889253</v>
      </c>
      <c r="E18" s="349" t="n">
        <v>0.684456185379994</v>
      </c>
      <c r="F18" s="349" t="n">
        <v>10.8756359778701</v>
      </c>
      <c r="G18" s="471" t="n">
        <v>0</v>
      </c>
      <c r="H18" s="468" t="n">
        <v>3519085.19549996</v>
      </c>
      <c r="I18" s="468" t="n">
        <v>3032890.98027992</v>
      </c>
      <c r="J18" s="349" t="n">
        <v>-13.8159262481556</v>
      </c>
      <c r="K18" s="349"/>
      <c r="L18" s="468" t="n">
        <v>423507.515749999</v>
      </c>
      <c r="M18" s="468" t="n">
        <v>583854.83466</v>
      </c>
      <c r="N18" s="349" t="n">
        <v>37.8617410427862</v>
      </c>
      <c r="O18" s="349" t="n">
        <v>3.60514718551594</v>
      </c>
      <c r="P18" s="349" t="n">
        <v>13.0546575232253</v>
      </c>
      <c r="Q18" s="471" t="n">
        <v>0</v>
      </c>
      <c r="R18" s="468" t="n">
        <v>334113.83625</v>
      </c>
      <c r="S18" s="468" t="n">
        <v>194541.372340002</v>
      </c>
      <c r="T18" s="349" t="n">
        <v>-41.7739251617113</v>
      </c>
      <c r="U18" s="466"/>
      <c r="V18" s="466"/>
      <c r="W18" s="466"/>
      <c r="X18" s="466"/>
    </row>
    <row r="19" customFormat="false" ht="15" hidden="false" customHeight="true" outlineLevel="0" collapsed="false">
      <c r="A19" s="469" t="s">
        <v>457</v>
      </c>
      <c r="B19" s="401" t="n">
        <v>3791487.55038002</v>
      </c>
      <c r="C19" s="401" t="n">
        <v>3943929.07646994</v>
      </c>
      <c r="D19" s="336" t="n">
        <v>4.02062578511277</v>
      </c>
      <c r="E19" s="336" t="n">
        <v>0.306297372224722</v>
      </c>
      <c r="F19" s="336" t="n">
        <v>7.95917431919433</v>
      </c>
      <c r="G19" s="470" t="n">
        <v>0</v>
      </c>
      <c r="H19" s="401" t="n">
        <v>951698.373489981</v>
      </c>
      <c r="I19" s="401" t="n">
        <v>1034838.87137998</v>
      </c>
      <c r="J19" s="336" t="n">
        <v>8.73601344773888</v>
      </c>
      <c r="K19" s="336"/>
      <c r="L19" s="401" t="n">
        <v>319080.232879999</v>
      </c>
      <c r="M19" s="401" t="n">
        <v>344382.93371</v>
      </c>
      <c r="N19" s="336" t="n">
        <v>7.92988666255517</v>
      </c>
      <c r="O19" s="336" t="n">
        <v>0.568889840524425</v>
      </c>
      <c r="P19" s="336" t="n">
        <v>7.7002038683909</v>
      </c>
      <c r="Q19" s="470" t="n">
        <v>0</v>
      </c>
      <c r="R19" s="401" t="n">
        <v>71636.0565200004</v>
      </c>
      <c r="S19" s="401" t="n">
        <v>88757.0643499996</v>
      </c>
      <c r="T19" s="336" t="n">
        <v>23.8999864896515</v>
      </c>
      <c r="U19" s="466"/>
      <c r="V19" s="466"/>
      <c r="W19" s="466"/>
      <c r="X19" s="466"/>
    </row>
    <row r="20" customFormat="false" ht="15" hidden="false" customHeight="true" outlineLevel="0" collapsed="false">
      <c r="A20" s="467" t="s">
        <v>458</v>
      </c>
      <c r="B20" s="468" t="n">
        <v>3780055.93249993</v>
      </c>
      <c r="C20" s="468" t="n">
        <v>4577342.46576994</v>
      </c>
      <c r="D20" s="349" t="n">
        <v>21.0919242335846</v>
      </c>
      <c r="E20" s="349" t="n">
        <v>1.60197012136124</v>
      </c>
      <c r="F20" s="349" t="n">
        <v>9.23745480644458</v>
      </c>
      <c r="G20" s="471" t="n">
        <v>0</v>
      </c>
      <c r="H20" s="468" t="n">
        <v>1339896.97671002</v>
      </c>
      <c r="I20" s="468" t="n">
        <v>1013041.55641999</v>
      </c>
      <c r="J20" s="349" t="n">
        <v>-24.3940710346695</v>
      </c>
      <c r="K20" s="349"/>
      <c r="L20" s="468" t="n">
        <v>351247.61016</v>
      </c>
      <c r="M20" s="468" t="n">
        <v>427104.58894</v>
      </c>
      <c r="N20" s="349" t="n">
        <v>21.5964398292834</v>
      </c>
      <c r="O20" s="349" t="n">
        <v>1.70552008857694</v>
      </c>
      <c r="P20" s="349" t="n">
        <v>9.54981239207615</v>
      </c>
      <c r="Q20" s="471" t="n">
        <v>0</v>
      </c>
      <c r="R20" s="468" t="n">
        <v>123751.736410001</v>
      </c>
      <c r="S20" s="468" t="n">
        <v>12863.8253700001</v>
      </c>
      <c r="T20" s="349" t="n">
        <v>-89.6051354565393</v>
      </c>
      <c r="U20" s="466"/>
      <c r="V20" s="466"/>
      <c r="W20" s="466"/>
      <c r="X20" s="466"/>
    </row>
    <row r="21" customFormat="false" ht="15" hidden="false" customHeight="true" outlineLevel="0" collapsed="false">
      <c r="A21" s="469" t="s">
        <v>459</v>
      </c>
      <c r="B21" s="401" t="n">
        <v>3174526.85973</v>
      </c>
      <c r="C21" s="401" t="n">
        <v>2013313.01482</v>
      </c>
      <c r="D21" s="336" t="n">
        <v>-36.5791154467901</v>
      </c>
      <c r="E21" s="336" t="n">
        <v>-2.33320118480772</v>
      </c>
      <c r="F21" s="336" t="n">
        <v>4.06303179731564</v>
      </c>
      <c r="G21" s="470" t="n">
        <v>0</v>
      </c>
      <c r="H21" s="401" t="n">
        <v>23293759.08081</v>
      </c>
      <c r="I21" s="401" t="n">
        <v>22317161.43822</v>
      </c>
      <c r="J21" s="336" t="n">
        <v>-4.19252916286281</v>
      </c>
      <c r="K21" s="336"/>
      <c r="L21" s="401" t="n">
        <v>200795.51311</v>
      </c>
      <c r="M21" s="401" t="n">
        <v>144583.44129</v>
      </c>
      <c r="N21" s="336" t="n">
        <v>-27.9946852145077</v>
      </c>
      <c r="O21" s="336" t="n">
        <v>-1.26383648876372</v>
      </c>
      <c r="P21" s="336" t="n">
        <v>3.23280239799583</v>
      </c>
      <c r="Q21" s="470" t="n">
        <v>0</v>
      </c>
      <c r="R21" s="401" t="n">
        <v>2058077.58</v>
      </c>
      <c r="S21" s="401" t="n">
        <v>1416534.86117</v>
      </c>
      <c r="T21" s="336" t="n">
        <v>-31.1719405072184</v>
      </c>
      <c r="U21" s="466"/>
      <c r="V21" s="466"/>
      <c r="W21" s="466"/>
      <c r="X21" s="466"/>
    </row>
    <row r="22" customFormat="false" ht="15" hidden="false" customHeight="true" outlineLevel="0" collapsed="false">
      <c r="A22" s="467" t="s">
        <v>460</v>
      </c>
      <c r="B22" s="468" t="n">
        <v>3008411.31144997</v>
      </c>
      <c r="C22" s="468" t="n">
        <v>3002842.73116001</v>
      </c>
      <c r="D22" s="349" t="n">
        <v>-0.185100364061471</v>
      </c>
      <c r="E22" s="349" t="n">
        <v>-0.0111888246830537</v>
      </c>
      <c r="F22" s="349" t="n">
        <v>6.05998441833548</v>
      </c>
      <c r="G22" s="471" t="n">
        <v>0</v>
      </c>
      <c r="H22" s="468" t="n">
        <v>4289424.46633999</v>
      </c>
      <c r="I22" s="468" t="n">
        <v>4794114.94165003</v>
      </c>
      <c r="J22" s="349" t="n">
        <v>11.7659252254107</v>
      </c>
      <c r="K22" s="349"/>
      <c r="L22" s="468" t="n">
        <v>233399.63319</v>
      </c>
      <c r="M22" s="468" t="n">
        <v>202297.1338</v>
      </c>
      <c r="N22" s="349" t="n">
        <v>-13.325856157058</v>
      </c>
      <c r="O22" s="349" t="n">
        <v>-0.699288824413123</v>
      </c>
      <c r="P22" s="349" t="n">
        <v>4.52324729181525</v>
      </c>
      <c r="Q22" s="471" t="n">
        <v>0</v>
      </c>
      <c r="R22" s="468" t="n">
        <v>367516.73014</v>
      </c>
      <c r="S22" s="468" t="n">
        <v>297056.235830002</v>
      </c>
      <c r="T22" s="349" t="n">
        <v>-19.1720508296744</v>
      </c>
      <c r="U22" s="466"/>
      <c r="V22" s="466"/>
      <c r="W22" s="466"/>
      <c r="X22" s="466"/>
    </row>
    <row r="23" customFormat="false" ht="15" hidden="false" customHeight="true" outlineLevel="0" collapsed="false">
      <c r="A23" s="469" t="s">
        <v>461</v>
      </c>
      <c r="B23" s="401" t="n">
        <v>1221509.16636999</v>
      </c>
      <c r="C23" s="401" t="n">
        <v>1351123.3257</v>
      </c>
      <c r="D23" s="336" t="n">
        <v>10.6109854021961</v>
      </c>
      <c r="E23" s="336" t="n">
        <v>0.260430851252957</v>
      </c>
      <c r="F23" s="336" t="n">
        <v>2.72667836248242</v>
      </c>
      <c r="G23" s="470" t="n">
        <v>0</v>
      </c>
      <c r="H23" s="401" t="n">
        <v>395039.516629996</v>
      </c>
      <c r="I23" s="401" t="n">
        <v>409556.686600004</v>
      </c>
      <c r="J23" s="336" t="n">
        <v>3.67486526255686</v>
      </c>
      <c r="K23" s="336"/>
      <c r="L23" s="401" t="n">
        <v>152152.869899999</v>
      </c>
      <c r="M23" s="401" t="n">
        <v>139953.05719</v>
      </c>
      <c r="N23" s="336" t="n">
        <v>-8.01812855585143</v>
      </c>
      <c r="O23" s="336" t="n">
        <v>-0.274292833545671</v>
      </c>
      <c r="P23" s="336" t="n">
        <v>3.12926967883682</v>
      </c>
      <c r="Q23" s="470" t="n">
        <v>0</v>
      </c>
      <c r="R23" s="401" t="n">
        <v>36428.5458</v>
      </c>
      <c r="S23" s="401" t="n">
        <v>38647.4166099998</v>
      </c>
      <c r="T23" s="336" t="n">
        <v>6.09102219501644</v>
      </c>
      <c r="U23" s="466"/>
      <c r="V23" s="466"/>
      <c r="W23" s="466"/>
      <c r="X23" s="466"/>
    </row>
    <row r="24" customFormat="false" ht="15" hidden="false" customHeight="true" outlineLevel="0" collapsed="false">
      <c r="A24" s="467" t="s">
        <v>462</v>
      </c>
      <c r="B24" s="468" t="n">
        <v>562300.03963</v>
      </c>
      <c r="C24" s="468" t="n">
        <v>365077.51432</v>
      </c>
      <c r="D24" s="349" t="n">
        <v>-35.0742506509113</v>
      </c>
      <c r="E24" s="349" t="n">
        <v>-0.39627483924783</v>
      </c>
      <c r="F24" s="349" t="n">
        <v>0.736756549154743</v>
      </c>
      <c r="G24" s="471" t="n">
        <v>0</v>
      </c>
      <c r="H24" s="468" t="n">
        <v>1149280.58879</v>
      </c>
      <c r="I24" s="468" t="n">
        <v>757603.6524</v>
      </c>
      <c r="J24" s="349" t="n">
        <v>-34.0801837436731</v>
      </c>
      <c r="K24" s="349"/>
      <c r="L24" s="468" t="n">
        <v>37396.84912</v>
      </c>
      <c r="M24" s="468" t="n">
        <v>23653.17043</v>
      </c>
      <c r="N24" s="349" t="n">
        <v>-36.7509001785122</v>
      </c>
      <c r="O24" s="349" t="n">
        <v>-0.309004134803768</v>
      </c>
      <c r="P24" s="349" t="n">
        <v>0.528871255270065</v>
      </c>
      <c r="Q24" s="471" t="n">
        <v>0</v>
      </c>
      <c r="R24" s="468" t="n">
        <v>74781.88894</v>
      </c>
      <c r="S24" s="468" t="n">
        <v>55480.005</v>
      </c>
      <c r="T24" s="349" t="n">
        <v>-25.8109071776544</v>
      </c>
      <c r="U24" s="466"/>
      <c r="V24" s="466"/>
      <c r="W24" s="466"/>
      <c r="X24" s="466"/>
    </row>
    <row r="25" customFormat="false" ht="15" hidden="false" customHeight="true" outlineLevel="0" collapsed="false">
      <c r="A25" s="469" t="s">
        <v>463</v>
      </c>
      <c r="B25" s="401" t="n">
        <v>500453.888539998</v>
      </c>
      <c r="C25" s="401" t="n">
        <v>775731.997430002</v>
      </c>
      <c r="D25" s="336" t="n">
        <v>55.0056888743714</v>
      </c>
      <c r="E25" s="336" t="n">
        <v>0.55311018950482</v>
      </c>
      <c r="F25" s="336" t="n">
        <v>1.56549118222188</v>
      </c>
      <c r="G25" s="470" t="n">
        <v>0</v>
      </c>
      <c r="H25" s="401" t="n">
        <v>994259.780680003</v>
      </c>
      <c r="I25" s="401" t="n">
        <v>1445573.39385</v>
      </c>
      <c r="J25" s="336" t="n">
        <v>45.3919208983121</v>
      </c>
      <c r="K25" s="336"/>
      <c r="L25" s="401" t="n">
        <v>54210.66466</v>
      </c>
      <c r="M25" s="401" t="n">
        <v>62628.79304</v>
      </c>
      <c r="N25" s="336" t="n">
        <v>15.5285467034891</v>
      </c>
      <c r="O25" s="336" t="n">
        <v>0.189267847088248</v>
      </c>
      <c r="P25" s="336" t="n">
        <v>1.40034370822034</v>
      </c>
      <c r="Q25" s="470" t="n">
        <v>0</v>
      </c>
      <c r="R25" s="401" t="n">
        <v>111136.6608</v>
      </c>
      <c r="S25" s="401" t="n">
        <v>122021.83198</v>
      </c>
      <c r="T25" s="336" t="n">
        <v>9.79440186671505</v>
      </c>
      <c r="U25" s="466"/>
      <c r="V25" s="466"/>
      <c r="W25" s="466"/>
      <c r="X25" s="466"/>
    </row>
    <row r="26" customFormat="false" ht="15" hidden="false" customHeight="true" outlineLevel="0" collapsed="false">
      <c r="A26" s="467" t="s">
        <v>464</v>
      </c>
      <c r="B26" s="468" t="n">
        <v>463582.727299998</v>
      </c>
      <c r="C26" s="468" t="n">
        <v>436680.33504</v>
      </c>
      <c r="D26" s="349" t="n">
        <v>-5.8031481062038</v>
      </c>
      <c r="E26" s="349" t="n">
        <v>-0.0540543791915037</v>
      </c>
      <c r="F26" s="349" t="n">
        <v>0.881256949848205</v>
      </c>
      <c r="G26" s="471" t="n">
        <v>0</v>
      </c>
      <c r="H26" s="468" t="n">
        <v>62321.5188700002</v>
      </c>
      <c r="I26" s="468" t="n">
        <v>54372.3641900014</v>
      </c>
      <c r="J26" s="349" t="n">
        <v>-12.7550721229699</v>
      </c>
      <c r="K26" s="349"/>
      <c r="L26" s="468" t="n">
        <v>37538.09074</v>
      </c>
      <c r="M26" s="468" t="n">
        <v>34432.6650900001</v>
      </c>
      <c r="N26" s="349" t="n">
        <v>-8.27273201375382</v>
      </c>
      <c r="O26" s="349" t="n">
        <v>-0.0698204161942367</v>
      </c>
      <c r="P26" s="349" t="n">
        <v>0.769894541720515</v>
      </c>
      <c r="Q26" s="471" t="n">
        <v>0</v>
      </c>
      <c r="R26" s="468" t="n">
        <v>5807.5948</v>
      </c>
      <c r="S26" s="468" t="n">
        <v>5219.44622999997</v>
      </c>
      <c r="T26" s="349" t="n">
        <v>-10.1272315003799</v>
      </c>
      <c r="U26" s="466"/>
      <c r="V26" s="466"/>
      <c r="W26" s="466"/>
      <c r="X26" s="466"/>
    </row>
    <row r="27" customFormat="false" ht="15" hidden="false" customHeight="true" outlineLevel="0" collapsed="false">
      <c r="A27" s="469" t="s">
        <v>465</v>
      </c>
      <c r="B27" s="401" t="n">
        <v>378136.936189999</v>
      </c>
      <c r="C27" s="401" t="n">
        <v>460351.461469998</v>
      </c>
      <c r="D27" s="336" t="n">
        <v>21.7419980466257</v>
      </c>
      <c r="E27" s="336" t="n">
        <v>0.165191819433196</v>
      </c>
      <c r="F27" s="336" t="n">
        <v>0.929027236264378</v>
      </c>
      <c r="G27" s="470" t="n">
        <v>0</v>
      </c>
      <c r="H27" s="401" t="n">
        <v>199342.24686</v>
      </c>
      <c r="I27" s="401" t="n">
        <v>232451.73795</v>
      </c>
      <c r="J27" s="336" t="n">
        <v>16.60936987093</v>
      </c>
      <c r="K27" s="336"/>
      <c r="L27" s="401" t="n">
        <v>39795.9840500001</v>
      </c>
      <c r="M27" s="401" t="n">
        <v>51012.00562</v>
      </c>
      <c r="N27" s="336" t="n">
        <v>28.1838025563284</v>
      </c>
      <c r="O27" s="336" t="n">
        <v>0.252173898950358</v>
      </c>
      <c r="P27" s="336" t="n">
        <v>1.14059903833759</v>
      </c>
      <c r="Q27" s="470" t="n">
        <v>0</v>
      </c>
      <c r="R27" s="401" t="n">
        <v>19580.27767</v>
      </c>
      <c r="S27" s="401" t="n">
        <v>26438.45696</v>
      </c>
      <c r="T27" s="336" t="n">
        <v>35.0259552269161</v>
      </c>
      <c r="U27" s="466"/>
      <c r="V27" s="466"/>
      <c r="W27" s="466"/>
      <c r="X27" s="466"/>
    </row>
    <row r="28" customFormat="false" ht="15" hidden="false" customHeight="true" outlineLevel="0" collapsed="false">
      <c r="A28" s="467" t="s">
        <v>466</v>
      </c>
      <c r="B28" s="468" t="n">
        <v>266295.53883</v>
      </c>
      <c r="C28" s="468" t="n">
        <v>94100.9813800001</v>
      </c>
      <c r="D28" s="349" t="n">
        <v>-64.6629523748526</v>
      </c>
      <c r="E28" s="349" t="n">
        <v>-0.345986699367093</v>
      </c>
      <c r="F28" s="349" t="n">
        <v>0.189903545395662</v>
      </c>
      <c r="G28" s="471" t="n">
        <v>0</v>
      </c>
      <c r="H28" s="468" t="n">
        <v>24457.9449</v>
      </c>
      <c r="I28" s="468" t="n">
        <v>20667.87922</v>
      </c>
      <c r="J28" s="349" t="n">
        <v>-15.4962556972643</v>
      </c>
      <c r="K28" s="349"/>
      <c r="L28" s="468" t="n">
        <v>10827.14111</v>
      </c>
      <c r="M28" s="468" t="n">
        <v>4941.7984</v>
      </c>
      <c r="N28" s="349" t="n">
        <v>-54.3573104867384</v>
      </c>
      <c r="O28" s="349" t="n">
        <v>-0.13232230417686</v>
      </c>
      <c r="P28" s="349" t="n">
        <v>0.110495763383361</v>
      </c>
      <c r="Q28" s="471" t="n">
        <v>0</v>
      </c>
      <c r="R28" s="468" t="n">
        <v>1679.60895</v>
      </c>
      <c r="S28" s="468" t="n">
        <v>2743.15599</v>
      </c>
      <c r="T28" s="349" t="n">
        <v>63.3211105477854</v>
      </c>
      <c r="U28" s="466"/>
      <c r="V28" s="466"/>
      <c r="W28" s="466"/>
      <c r="X28" s="466"/>
    </row>
    <row r="29" customFormat="false" ht="15" hidden="false" customHeight="true" outlineLevel="0" collapsed="false">
      <c r="A29" s="469" t="s">
        <v>467</v>
      </c>
      <c r="B29" s="401" t="n">
        <v>132990.27929</v>
      </c>
      <c r="C29" s="401" t="n">
        <v>327861.64777</v>
      </c>
      <c r="D29" s="336" t="n">
        <v>146.530535555205</v>
      </c>
      <c r="E29" s="336" t="n">
        <v>0.391550712055004</v>
      </c>
      <c r="F29" s="336" t="n">
        <v>0.661651859499306</v>
      </c>
      <c r="G29" s="470" t="n">
        <v>0</v>
      </c>
      <c r="H29" s="401" t="n">
        <v>81471.8409800001</v>
      </c>
      <c r="I29" s="401" t="n">
        <v>187535.922539999</v>
      </c>
      <c r="J29" s="336" t="n">
        <v>130.184957507018</v>
      </c>
      <c r="K29" s="336"/>
      <c r="L29" s="401" t="n">
        <v>16870.71082</v>
      </c>
      <c r="M29" s="401" t="n">
        <v>42219.1533900001</v>
      </c>
      <c r="N29" s="336" t="n">
        <v>150.251182895921</v>
      </c>
      <c r="O29" s="336" t="n">
        <v>0.569918268728522</v>
      </c>
      <c r="P29" s="336" t="n">
        <v>0.943995931365247</v>
      </c>
      <c r="Q29" s="470" t="n">
        <v>0</v>
      </c>
      <c r="R29" s="401" t="n">
        <v>9005.9322</v>
      </c>
      <c r="S29" s="401" t="n">
        <v>23167.85104</v>
      </c>
      <c r="T29" s="336" t="n">
        <v>157.251004399078</v>
      </c>
      <c r="U29" s="466"/>
      <c r="V29" s="466"/>
      <c r="W29" s="466"/>
      <c r="X29" s="466"/>
    </row>
    <row r="30" customFormat="false" ht="15" hidden="false" customHeight="true" outlineLevel="0" collapsed="false">
      <c r="A30" s="467" t="s">
        <v>468</v>
      </c>
      <c r="B30" s="468" t="n">
        <v>103631.09831</v>
      </c>
      <c r="C30" s="468" t="n">
        <v>163296.44888</v>
      </c>
      <c r="D30" s="349" t="n">
        <v>57.5747546277263</v>
      </c>
      <c r="E30" s="349" t="n">
        <v>0.119884263567907</v>
      </c>
      <c r="F30" s="349" t="n">
        <v>0.329545708642571</v>
      </c>
      <c r="G30" s="471" t="n">
        <v>0</v>
      </c>
      <c r="H30" s="468" t="n">
        <v>39682.93787</v>
      </c>
      <c r="I30" s="468" t="n">
        <v>343317.35196</v>
      </c>
      <c r="J30" s="349" t="s">
        <v>220</v>
      </c>
      <c r="K30" s="349"/>
      <c r="L30" s="468" t="n">
        <v>436.68488</v>
      </c>
      <c r="M30" s="468" t="n">
        <v>22812.64923</v>
      </c>
      <c r="N30" s="349" t="s">
        <v>220</v>
      </c>
      <c r="O30" s="349" t="n">
        <v>0.503086958035667</v>
      </c>
      <c r="P30" s="349" t="n">
        <v>0.510077685780484</v>
      </c>
      <c r="Q30" s="471" t="n">
        <v>0</v>
      </c>
      <c r="R30" s="468" t="n">
        <v>417.44657</v>
      </c>
      <c r="S30" s="468" t="n">
        <v>50784.64209</v>
      </c>
      <c r="T30" s="349" t="s">
        <v>220</v>
      </c>
      <c r="U30" s="466"/>
      <c r="V30" s="466"/>
      <c r="W30" s="466"/>
      <c r="X30" s="466"/>
    </row>
    <row r="31" customFormat="false" ht="15" hidden="false" customHeight="true" outlineLevel="0" collapsed="false">
      <c r="A31" s="469" t="s">
        <v>469</v>
      </c>
      <c r="B31" s="401" t="n">
        <v>99111.5946500005</v>
      </c>
      <c r="C31" s="401" t="n">
        <v>34933.28679</v>
      </c>
      <c r="D31" s="336" t="n">
        <v>-64.7535821481207</v>
      </c>
      <c r="E31" s="336" t="n">
        <v>-0.128952048405446</v>
      </c>
      <c r="F31" s="336" t="n">
        <v>0.0704982553471477</v>
      </c>
      <c r="G31" s="470" t="n">
        <v>0</v>
      </c>
      <c r="H31" s="401" t="n">
        <v>11576.67084</v>
      </c>
      <c r="I31" s="401" t="n">
        <v>5844.46013</v>
      </c>
      <c r="J31" s="336" t="n">
        <v>-49.5151912775641</v>
      </c>
      <c r="K31" s="336"/>
      <c r="L31" s="401" t="n">
        <v>10461.04732</v>
      </c>
      <c r="M31" s="401" t="n">
        <v>2332.01231</v>
      </c>
      <c r="N31" s="336" t="n">
        <v>-77.7076592939071</v>
      </c>
      <c r="O31" s="336" t="n">
        <v>-0.182768055533943</v>
      </c>
      <c r="P31" s="336" t="n">
        <v>0.0521424508965898</v>
      </c>
      <c r="Q31" s="470" t="n">
        <v>0</v>
      </c>
      <c r="R31" s="401" t="n">
        <v>1019.94312</v>
      </c>
      <c r="S31" s="401" t="n">
        <v>239.29007</v>
      </c>
      <c r="T31" s="336" t="n">
        <v>-76.5388809132807</v>
      </c>
      <c r="U31" s="466"/>
      <c r="V31" s="466"/>
      <c r="W31" s="466"/>
      <c r="X31" s="466"/>
    </row>
    <row r="32" customFormat="false" ht="15" hidden="false" customHeight="true" outlineLevel="0" collapsed="false">
      <c r="A32" s="467" t="s">
        <v>470</v>
      </c>
      <c r="B32" s="468" t="n">
        <v>2180.87184</v>
      </c>
      <c r="C32" s="468" t="n">
        <v>287.819</v>
      </c>
      <c r="D32" s="349" t="n">
        <v>-86.8025715807308</v>
      </c>
      <c r="E32" s="349" t="n">
        <v>-0.00380366902147465</v>
      </c>
      <c r="F32" s="349" t="n">
        <v>0.0005808424920832</v>
      </c>
      <c r="G32" s="471" t="n">
        <v>0</v>
      </c>
      <c r="H32" s="468" t="n">
        <v>316.91983</v>
      </c>
      <c r="I32" s="468" t="n">
        <v>24.49034</v>
      </c>
      <c r="J32" s="349" t="n">
        <v>-92.2723863634535</v>
      </c>
      <c r="K32" s="349"/>
      <c r="L32" s="468" t="n">
        <v>178.48389</v>
      </c>
      <c r="M32" s="468" t="n">
        <v>0</v>
      </c>
      <c r="N32" s="349" t="n">
        <v>-100</v>
      </c>
      <c r="O32" s="349" t="n">
        <v>-0.00401291832047777</v>
      </c>
      <c r="P32" s="349" t="n">
        <v>0</v>
      </c>
      <c r="Q32" s="471" t="n">
        <v>0</v>
      </c>
      <c r="R32" s="468" t="n">
        <v>11.42081</v>
      </c>
      <c r="S32" s="468" t="n">
        <v>0</v>
      </c>
      <c r="T32" s="349" t="n">
        <v>-100</v>
      </c>
      <c r="U32" s="466"/>
      <c r="V32" s="466"/>
      <c r="W32" s="466"/>
      <c r="X32" s="466"/>
    </row>
    <row r="33" customFormat="false" ht="15" hidden="false" customHeight="true" outlineLevel="0" collapsed="false">
      <c r="A33" s="469" t="s">
        <v>471</v>
      </c>
      <c r="B33" s="401" t="n">
        <v>1351.67903</v>
      </c>
      <c r="C33" s="401" t="n">
        <v>2525.25204</v>
      </c>
      <c r="D33" s="336" t="n">
        <v>86.823349623172</v>
      </c>
      <c r="E33" s="336" t="n">
        <v>0.00235803418069184</v>
      </c>
      <c r="F33" s="336" t="n">
        <v>0.0050961669940198</v>
      </c>
      <c r="G33" s="470" t="n">
        <v>0</v>
      </c>
      <c r="H33" s="401" t="n">
        <v>954.82537</v>
      </c>
      <c r="I33" s="401" t="n">
        <v>2739.13942</v>
      </c>
      <c r="J33" s="336" t="n">
        <v>186.873338943644</v>
      </c>
      <c r="K33" s="336"/>
      <c r="L33" s="401" t="n">
        <v>119.36972</v>
      </c>
      <c r="M33" s="401" t="n">
        <v>845.53074</v>
      </c>
      <c r="N33" s="336" t="s">
        <v>220</v>
      </c>
      <c r="O33" s="336" t="n">
        <v>0.0163265427528211</v>
      </c>
      <c r="P33" s="336" t="n">
        <v>0.0189055799160885</v>
      </c>
      <c r="Q33" s="470" t="n">
        <v>0</v>
      </c>
      <c r="R33" s="401" t="n">
        <v>75.86153</v>
      </c>
      <c r="S33" s="401" t="n">
        <v>848.33038</v>
      </c>
      <c r="T33" s="336" t="s">
        <v>220</v>
      </c>
      <c r="U33" s="466"/>
      <c r="V33" s="466"/>
      <c r="W33" s="466"/>
      <c r="X33" s="466"/>
    </row>
    <row r="34" customFormat="false" ht="15" hidden="false" customHeight="true" outlineLevel="0" collapsed="false">
      <c r="A34" s="467" t="s">
        <v>472</v>
      </c>
      <c r="B34" s="468" t="n">
        <v>238.07199</v>
      </c>
      <c r="C34" s="468" t="n">
        <v>67.56426</v>
      </c>
      <c r="D34" s="349" t="n">
        <v>-71.620239743449</v>
      </c>
      <c r="E34" s="349" t="n">
        <v>-0.00034259739444091</v>
      </c>
      <c r="F34" s="349" t="n">
        <v>0.000136350251908864</v>
      </c>
      <c r="G34" s="471" t="n">
        <v>0</v>
      </c>
      <c r="H34" s="468" t="n">
        <v>251.38838</v>
      </c>
      <c r="I34" s="468" t="n">
        <v>43.68771</v>
      </c>
      <c r="J34" s="349" t="n">
        <v>-82.6214282458084</v>
      </c>
      <c r="K34" s="349"/>
      <c r="L34" s="468" t="n">
        <v>1E-033</v>
      </c>
      <c r="M34" s="468" t="n">
        <v>0</v>
      </c>
      <c r="N34" s="349" t="s">
        <v>127</v>
      </c>
      <c r="O34" s="349" t="n">
        <v>-2.2483364299589E-038</v>
      </c>
      <c r="P34" s="349" t="n">
        <v>0</v>
      </c>
      <c r="Q34" s="471" t="n">
        <v>0</v>
      </c>
      <c r="R34" s="468" t="n">
        <v>1E-033</v>
      </c>
      <c r="S34" s="468" t="n">
        <v>0</v>
      </c>
      <c r="T34" s="349" t="s">
        <v>127</v>
      </c>
      <c r="U34" s="466"/>
      <c r="V34" s="466"/>
      <c r="W34" s="466"/>
      <c r="X34" s="466"/>
    </row>
    <row r="35" customFormat="false" ht="15" hidden="false" customHeight="true" outlineLevel="0" collapsed="false">
      <c r="A35" s="469" t="s">
        <v>473</v>
      </c>
      <c r="B35" s="401" t="n">
        <v>1E-033</v>
      </c>
      <c r="C35" s="401" t="n">
        <v>235.92512</v>
      </c>
      <c r="D35" s="336" t="s">
        <v>127</v>
      </c>
      <c r="E35" s="336" t="n">
        <v>0.000474039103066817</v>
      </c>
      <c r="F35" s="336" t="n">
        <v>0.000476116360093767</v>
      </c>
      <c r="G35" s="470" t="n">
        <v>0</v>
      </c>
      <c r="H35" s="401" t="n">
        <v>1E-033</v>
      </c>
      <c r="I35" s="401" t="n">
        <v>10.63452</v>
      </c>
      <c r="J35" s="336" t="s">
        <v>127</v>
      </c>
      <c r="K35" s="336"/>
      <c r="L35" s="401" t="n">
        <v>1E-033</v>
      </c>
      <c r="M35" s="401" t="n">
        <v>0</v>
      </c>
      <c r="N35" s="336" t="s">
        <v>127</v>
      </c>
      <c r="O35" s="336" t="n">
        <v>-2.2483364299589E-038</v>
      </c>
      <c r="P35" s="336" t="n">
        <v>0</v>
      </c>
      <c r="Q35" s="470" t="n">
        <v>0</v>
      </c>
      <c r="R35" s="401" t="n">
        <v>1E-033</v>
      </c>
      <c r="S35" s="401" t="n">
        <v>0</v>
      </c>
      <c r="T35" s="336" t="s">
        <v>127</v>
      </c>
      <c r="U35" s="466"/>
      <c r="V35" s="466"/>
      <c r="W35" s="466"/>
      <c r="X35" s="466"/>
    </row>
    <row r="36" customFormat="false" ht="15" hidden="false" customHeight="true" outlineLevel="0" collapsed="false">
      <c r="A36" s="472" t="s">
        <v>474</v>
      </c>
      <c r="B36" s="473" t="n">
        <v>1E-033</v>
      </c>
      <c r="C36" s="473" t="n">
        <v>26034.98975</v>
      </c>
      <c r="D36" s="474" t="s">
        <v>127</v>
      </c>
      <c r="E36" s="474" t="n">
        <v>0.0523115265955731</v>
      </c>
      <c r="F36" s="474" t="n">
        <v>0.0525407576558551</v>
      </c>
      <c r="G36" s="475" t="n">
        <v>0</v>
      </c>
      <c r="H36" s="473" t="n">
        <v>1E-033</v>
      </c>
      <c r="I36" s="473" t="n">
        <v>62168.61112</v>
      </c>
      <c r="J36" s="474" t="s">
        <v>127</v>
      </c>
      <c r="K36" s="474"/>
      <c r="L36" s="473" t="n">
        <v>1E-033</v>
      </c>
      <c r="M36" s="473" t="n">
        <v>4371.55576</v>
      </c>
      <c r="N36" s="474" t="s">
        <v>127</v>
      </c>
      <c r="O36" s="474" t="n">
        <v>0.0982872807080468</v>
      </c>
      <c r="P36" s="474" t="n">
        <v>0.0977454666855958</v>
      </c>
      <c r="Q36" s="475" t="n">
        <v>0</v>
      </c>
      <c r="R36" s="473" t="n">
        <v>1E-033</v>
      </c>
      <c r="S36" s="473" t="n">
        <v>5593.44874</v>
      </c>
      <c r="T36" s="474" t="s">
        <v>127</v>
      </c>
      <c r="U36" s="466"/>
      <c r="V36" s="466"/>
      <c r="W36" s="466"/>
      <c r="X36" s="466"/>
    </row>
    <row r="37" customFormat="false" ht="15" hidden="false" customHeight="true" outlineLevel="0" collapsed="false">
      <c r="A37" s="469"/>
      <c r="B37" s="476"/>
      <c r="C37" s="477"/>
      <c r="D37" s="476"/>
      <c r="E37" s="478"/>
      <c r="F37" s="478"/>
      <c r="G37" s="476"/>
      <c r="H37" s="476"/>
      <c r="I37" s="477"/>
      <c r="J37" s="479"/>
      <c r="K37" s="479"/>
      <c r="L37" s="477"/>
      <c r="M37" s="477"/>
      <c r="N37" s="477"/>
      <c r="O37" s="0"/>
      <c r="P37" s="479"/>
      <c r="Q37" s="477"/>
      <c r="R37" s="477"/>
      <c r="S37" s="477"/>
      <c r="T37" s="477"/>
      <c r="U37" s="466"/>
      <c r="V37" s="466"/>
      <c r="W37" s="466"/>
      <c r="X37" s="466"/>
    </row>
    <row r="38" customFormat="false" ht="15" hidden="false" customHeight="true" outlineLevel="0" collapsed="false">
      <c r="A38" s="0"/>
      <c r="B38" s="480"/>
      <c r="C38" s="480"/>
      <c r="D38" s="480"/>
      <c r="E38" s="480"/>
      <c r="F38" s="480"/>
      <c r="G38" s="480"/>
      <c r="H38" s="480"/>
      <c r="I38" s="480"/>
      <c r="J38" s="480"/>
      <c r="K38" s="480"/>
      <c r="L38" s="480"/>
      <c r="M38" s="480"/>
      <c r="N38" s="480"/>
      <c r="O38" s="0"/>
      <c r="P38" s="480"/>
      <c r="Q38" s="480"/>
      <c r="R38" s="480"/>
      <c r="S38" s="480"/>
      <c r="T38" s="480"/>
      <c r="U38" s="48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s="443" customFormat="true" ht="15" hidden="false" customHeight="true" outlineLevel="0" collapsed="false">
      <c r="A39" s="358" t="s">
        <v>213</v>
      </c>
      <c r="B39" s="481"/>
      <c r="C39" s="481"/>
      <c r="D39" s="481"/>
      <c r="E39" s="481"/>
      <c r="F39" s="481"/>
      <c r="G39" s="481"/>
      <c r="H39" s="481"/>
      <c r="I39" s="481"/>
      <c r="J39" s="481"/>
      <c r="K39" s="481"/>
      <c r="L39" s="481"/>
      <c r="M39" s="481"/>
      <c r="N39" s="481"/>
      <c r="O39" s="481"/>
      <c r="P39" s="481"/>
      <c r="Q39" s="481"/>
      <c r="R39" s="481"/>
      <c r="S39" s="481"/>
      <c r="T39" s="481"/>
      <c r="U39" s="482"/>
      <c r="V39" s="482"/>
    </row>
    <row r="40" s="443" customFormat="true" ht="12.75" hidden="false" customHeight="true" outlineLevel="0" collapsed="false">
      <c r="A40" s="361" t="s">
        <v>475</v>
      </c>
    </row>
    <row r="41" customFormat="false" ht="49.2" hidden="false" customHeight="true" outlineLevel="0" collapsed="false">
      <c r="A41" s="86" t="s">
        <v>58</v>
      </c>
    </row>
    <row r="42" customFormat="false" ht="12" hidden="false" customHeight="true" outlineLevel="0" collapsed="false">
      <c r="A42" s="361" t="s">
        <v>216</v>
      </c>
    </row>
    <row r="43" customFormat="false" ht="12" hidden="false" customHeight="true" outlineLevel="0" collapsed="false">
      <c r="A43" s="362" t="s">
        <v>217</v>
      </c>
    </row>
    <row r="44" customFormat="false" ht="12" hidden="false" customHeight="true" outlineLevel="0" collapsed="false">
      <c r="A44" s="363" t="s">
        <v>59</v>
      </c>
    </row>
  </sheetData>
  <mergeCells count="24">
    <mergeCell ref="A4:A5"/>
    <mergeCell ref="B9:J9"/>
    <mergeCell ref="L9:T9"/>
    <mergeCell ref="A10:A12"/>
    <mergeCell ref="B10:B11"/>
    <mergeCell ref="C10:C11"/>
    <mergeCell ref="D10:D12"/>
    <mergeCell ref="E10:E12"/>
    <mergeCell ref="F10:F12"/>
    <mergeCell ref="H10:H11"/>
    <mergeCell ref="I10:I11"/>
    <mergeCell ref="J10:J12"/>
    <mergeCell ref="L10:L11"/>
    <mergeCell ref="M10:M11"/>
    <mergeCell ref="N10:N12"/>
    <mergeCell ref="O10:O12"/>
    <mergeCell ref="P10:P12"/>
    <mergeCell ref="R10:R11"/>
    <mergeCell ref="S10:S11"/>
    <mergeCell ref="T10:T12"/>
    <mergeCell ref="B12:C12"/>
    <mergeCell ref="H12:I12"/>
    <mergeCell ref="L12:M12"/>
    <mergeCell ref="R12:S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5" activeCellId="0" sqref="A5:A6"/>
    </sheetView>
  </sheetViews>
  <sheetFormatPr defaultColWidth="11.43359375" defaultRowHeight="13.5" zeroHeight="false" outlineLevelRow="0" outlineLevelCol="0"/>
  <cols>
    <col collapsed="false" customWidth="true" hidden="false" outlineLevel="0" max="1" min="1" style="26" width="73.43"/>
    <col collapsed="false" customWidth="true" hidden="false" outlineLevel="0" max="2" min="2" style="483" width="15.1"/>
    <col collapsed="false" customWidth="true" hidden="false" outlineLevel="0" max="3" min="3" style="483" width="15.32"/>
    <col collapsed="false" customWidth="true" hidden="false" outlineLevel="0" max="4" min="4" style="483" width="9.43"/>
    <col collapsed="false" customWidth="true" hidden="false" outlineLevel="0" max="5" min="5" style="483" width="0.66"/>
    <col collapsed="false" customWidth="true" hidden="false" outlineLevel="0" max="7" min="6" style="483" width="16.55"/>
    <col collapsed="false" customWidth="true" hidden="false" outlineLevel="0" max="8" min="8" style="483" width="9.87"/>
    <col collapsed="false" customWidth="true" hidden="false" outlineLevel="0" max="9" min="9" style="483" width="0.87"/>
    <col collapsed="false" customWidth="true" hidden="false" outlineLevel="0" max="11" min="10" style="483" width="16.55"/>
    <col collapsed="false" customWidth="true" hidden="false" outlineLevel="0" max="12" min="12" style="483" width="8.99"/>
    <col collapsed="false" customWidth="true" hidden="false" outlineLevel="0" max="13" min="13" style="483" width="0.66"/>
    <col collapsed="false" customWidth="true" hidden="false" outlineLevel="0" max="14" min="14" style="483" width="14.87"/>
    <col collapsed="false" customWidth="true" hidden="false" outlineLevel="0" max="15" min="15" style="483" width="13.87"/>
    <col collapsed="false" customWidth="true" hidden="false" outlineLevel="0" max="16" min="16" style="483" width="9.1"/>
    <col collapsed="false" customWidth="true" hidden="false" outlineLevel="0" max="17" min="17" style="483" width="0.66"/>
    <col collapsed="false" customWidth="true" hidden="false" outlineLevel="0" max="19" min="18" style="483" width="14.87"/>
    <col collapsed="false" customWidth="true" hidden="false" outlineLevel="0" max="20" min="20" style="483" width="9.66"/>
    <col collapsed="false" customWidth="true" hidden="false" outlineLevel="0" max="21" min="21" style="483" width="0.66"/>
    <col collapsed="false" customWidth="true" hidden="false" outlineLevel="0" max="23" min="22" style="483" width="16.55"/>
    <col collapsed="false" customWidth="true" hidden="false" outlineLevel="0" max="24" min="24" style="483" width="9.1"/>
    <col collapsed="false" customWidth="true" hidden="false" outlineLevel="0" max="25" min="25" style="483" width="0.66"/>
    <col collapsed="false" customWidth="true" hidden="false" outlineLevel="0" max="26" min="26" style="483" width="14.66"/>
    <col collapsed="false" customWidth="true" hidden="false" outlineLevel="0" max="27" min="27" style="483" width="14.87"/>
    <col collapsed="false" customWidth="true" hidden="false" outlineLevel="0" max="28" min="28" style="483" width="8.87"/>
    <col collapsed="false" customWidth="true" hidden="false" outlineLevel="0" max="29" min="29" style="483" width="14.87"/>
    <col collapsed="false" customWidth="false" hidden="false" outlineLevel="0" max="257" min="30" style="26" width="11.43"/>
  </cols>
  <sheetData>
    <row r="1" customFormat="false" ht="12.75" hidden="false" customHeight="true" outlineLevel="0" collapsed="false">
      <c r="B1" s="484"/>
      <c r="C1" s="484"/>
      <c r="D1" s="484"/>
      <c r="E1" s="484"/>
      <c r="F1" s="484"/>
      <c r="G1" s="484"/>
      <c r="H1" s="484"/>
      <c r="I1" s="484"/>
      <c r="J1" s="484"/>
      <c r="K1" s="484"/>
      <c r="L1" s="484"/>
      <c r="M1" s="484"/>
      <c r="N1" s="484"/>
      <c r="O1" s="484"/>
      <c r="P1" s="484"/>
      <c r="Q1" s="484"/>
      <c r="R1" s="96" t="n">
        <v>0</v>
      </c>
      <c r="S1" s="97" t="n">
        <v>0</v>
      </c>
      <c r="T1" s="484"/>
      <c r="U1" s="484"/>
      <c r="V1" s="484"/>
      <c r="W1" s="484"/>
      <c r="X1" s="484"/>
      <c r="Y1" s="484"/>
      <c r="Z1" s="26"/>
      <c r="AA1" s="26"/>
      <c r="AB1" s="26"/>
      <c r="AC1" s="26"/>
    </row>
    <row r="2" customFormat="false" ht="27" hidden="false" customHeight="true" outlineLevel="0" collapsed="false">
      <c r="B2" s="484"/>
      <c r="C2" s="485" t="s">
        <v>476</v>
      </c>
      <c r="D2" s="486"/>
      <c r="E2" s="484"/>
      <c r="H2" s="484"/>
      <c r="I2" s="484"/>
      <c r="J2" s="484"/>
      <c r="K2" s="484"/>
      <c r="L2" s="484"/>
      <c r="M2" s="484"/>
      <c r="P2" s="484"/>
      <c r="Q2" s="484"/>
      <c r="R2" s="96" t="n">
        <v>0</v>
      </c>
      <c r="S2" s="97" t="n">
        <v>0</v>
      </c>
      <c r="T2" s="484"/>
      <c r="U2" s="484"/>
      <c r="V2" s="484"/>
      <c r="W2" s="484"/>
      <c r="X2" s="484"/>
      <c r="Y2" s="484"/>
      <c r="Z2" s="26"/>
      <c r="AA2" s="26"/>
      <c r="AB2" s="26"/>
      <c r="AC2" s="26"/>
    </row>
    <row r="3" customFormat="false" ht="12.75" hidden="false" customHeight="true" outlineLevel="0" collapsed="false">
      <c r="B3" s="484"/>
      <c r="C3" s="484"/>
      <c r="D3" s="484"/>
      <c r="E3" s="484"/>
      <c r="H3" s="484"/>
      <c r="I3" s="484"/>
      <c r="J3" s="484"/>
      <c r="K3" s="484"/>
      <c r="L3" s="484"/>
      <c r="M3" s="484"/>
      <c r="P3" s="484"/>
      <c r="Q3" s="484"/>
      <c r="R3" s="96" t="n">
        <v>1</v>
      </c>
      <c r="S3" s="97" t="n">
        <v>0</v>
      </c>
      <c r="T3" s="350"/>
      <c r="U3" s="350"/>
      <c r="V3" s="484"/>
      <c r="W3" s="484"/>
      <c r="X3" s="484"/>
      <c r="Y3" s="484"/>
      <c r="Z3" s="26"/>
      <c r="AA3" s="26"/>
      <c r="AB3" s="26"/>
      <c r="AC3" s="26"/>
    </row>
    <row r="4" customFormat="false" ht="12.75" hidden="false" customHeight="true" outlineLevel="0" collapsed="false">
      <c r="B4" s="484"/>
      <c r="C4" s="484"/>
      <c r="D4" s="484"/>
      <c r="E4" s="484"/>
      <c r="H4" s="484"/>
      <c r="I4" s="484"/>
      <c r="J4" s="484"/>
      <c r="K4" s="484"/>
      <c r="L4" s="484"/>
      <c r="M4" s="484"/>
      <c r="P4" s="484"/>
      <c r="Q4" s="484"/>
      <c r="R4" s="487"/>
      <c r="S4" s="487"/>
      <c r="T4" s="484"/>
      <c r="U4" s="484"/>
      <c r="V4" s="484"/>
      <c r="W4" s="484"/>
      <c r="X4" s="484"/>
      <c r="Y4" s="484"/>
      <c r="Z4" s="26"/>
      <c r="AA4" s="26"/>
      <c r="AB4" s="26"/>
      <c r="AC4" s="26"/>
    </row>
    <row r="5" customFormat="false" ht="12.75" hidden="false" customHeight="true" outlineLevel="0" collapsed="false">
      <c r="A5" s="311" t="s">
        <v>35</v>
      </c>
      <c r="B5" s="488"/>
      <c r="C5" s="488"/>
      <c r="D5" s="484"/>
      <c r="E5" s="484"/>
      <c r="F5" s="488"/>
      <c r="G5" s="488"/>
      <c r="H5" s="484"/>
      <c r="I5" s="484"/>
      <c r="J5" s="488"/>
      <c r="K5" s="488"/>
      <c r="L5" s="484"/>
      <c r="M5" s="484"/>
      <c r="N5" s="488"/>
      <c r="O5" s="488"/>
      <c r="P5" s="484"/>
      <c r="Q5" s="484"/>
      <c r="R5" s="488"/>
      <c r="S5" s="488"/>
      <c r="V5" s="488"/>
      <c r="W5" s="488"/>
      <c r="Y5" s="489"/>
      <c r="Z5" s="488"/>
      <c r="AA5" s="488"/>
      <c r="AB5" s="490"/>
      <c r="AC5" s="26"/>
    </row>
    <row r="6" customFormat="false" ht="13.2" hidden="false" customHeight="true" outlineLevel="0" collapsed="false">
      <c r="A6" s="311"/>
      <c r="B6" s="488"/>
      <c r="C6" s="488"/>
      <c r="D6" s="484"/>
      <c r="E6" s="484"/>
      <c r="F6" s="488"/>
      <c r="G6" s="488"/>
      <c r="H6" s="491"/>
      <c r="I6" s="491"/>
      <c r="J6" s="488"/>
      <c r="K6" s="488"/>
      <c r="L6" s="491"/>
      <c r="M6" s="491"/>
      <c r="N6" s="488"/>
      <c r="O6" s="488"/>
      <c r="P6" s="491"/>
      <c r="Q6" s="491"/>
      <c r="R6" s="488"/>
      <c r="S6" s="488"/>
      <c r="T6" s="491"/>
      <c r="U6" s="491"/>
      <c r="V6" s="488"/>
      <c r="W6" s="488"/>
      <c r="X6" s="491"/>
      <c r="Y6" s="491"/>
      <c r="Z6" s="488"/>
      <c r="AA6" s="488"/>
      <c r="AB6" s="26"/>
      <c r="AC6" s="26"/>
    </row>
    <row r="7" customFormat="false" ht="26.4" hidden="false" customHeight="true" outlineLevel="0" collapsed="false">
      <c r="A7" s="492" t="s">
        <v>477</v>
      </c>
      <c r="AC7" s="26"/>
    </row>
    <row r="8" customFormat="false" ht="13.2" hidden="false" customHeight="true" outlineLevel="0" collapsed="false">
      <c r="A8" s="493" t="s">
        <v>222</v>
      </c>
      <c r="B8" s="494"/>
      <c r="C8" s="494"/>
      <c r="D8" s="494"/>
      <c r="E8" s="494"/>
      <c r="F8" s="494"/>
      <c r="G8" s="494"/>
      <c r="H8" s="494"/>
      <c r="I8" s="494"/>
      <c r="J8" s="494"/>
      <c r="K8" s="494"/>
      <c r="L8" s="494"/>
      <c r="M8" s="494"/>
      <c r="N8" s="494"/>
      <c r="O8" s="494"/>
      <c r="P8" s="494"/>
      <c r="Q8" s="494"/>
      <c r="R8" s="494"/>
      <c r="S8" s="494"/>
      <c r="T8" s="494"/>
      <c r="U8" s="494"/>
      <c r="V8" s="494"/>
      <c r="W8" s="494"/>
      <c r="X8" s="494"/>
      <c r="Y8" s="494"/>
      <c r="Z8" s="494"/>
      <c r="AA8" s="494"/>
      <c r="AB8" s="494"/>
      <c r="AC8" s="26"/>
    </row>
    <row r="9" s="92" customFormat="true" ht="20.25" hidden="false" customHeight="true" outlineLevel="0" collapsed="false">
      <c r="A9" s="320" t="s">
        <v>478</v>
      </c>
      <c r="B9" s="495" t="s">
        <v>479</v>
      </c>
      <c r="C9" s="495"/>
      <c r="D9" s="495"/>
      <c r="E9" s="496"/>
      <c r="F9" s="495" t="s">
        <v>323</v>
      </c>
      <c r="G9" s="495"/>
      <c r="H9" s="495"/>
      <c r="I9" s="496"/>
      <c r="J9" s="495" t="s">
        <v>480</v>
      </c>
      <c r="K9" s="495"/>
      <c r="L9" s="495"/>
      <c r="M9" s="496"/>
      <c r="N9" s="495" t="s">
        <v>481</v>
      </c>
      <c r="O9" s="495"/>
      <c r="P9" s="495"/>
      <c r="Q9" s="496"/>
      <c r="R9" s="495" t="s">
        <v>482</v>
      </c>
      <c r="S9" s="495"/>
      <c r="T9" s="495"/>
      <c r="U9" s="496"/>
      <c r="V9" s="495" t="s">
        <v>483</v>
      </c>
      <c r="W9" s="495"/>
      <c r="X9" s="495"/>
      <c r="Y9" s="496"/>
      <c r="Z9" s="495" t="s">
        <v>484</v>
      </c>
      <c r="AA9" s="495"/>
      <c r="AB9" s="495"/>
    </row>
    <row r="10" s="92" customFormat="true" ht="25.5" hidden="false" customHeight="true" outlineLevel="0" collapsed="false">
      <c r="A10" s="185"/>
      <c r="B10" s="497" t="s">
        <v>43</v>
      </c>
      <c r="C10" s="497" t="s">
        <v>44</v>
      </c>
      <c r="D10" s="498" t="s">
        <v>45</v>
      </c>
      <c r="E10" s="496"/>
      <c r="F10" s="497" t="s">
        <v>43</v>
      </c>
      <c r="G10" s="497" t="s">
        <v>44</v>
      </c>
      <c r="H10" s="498" t="s">
        <v>45</v>
      </c>
      <c r="I10" s="496"/>
      <c r="J10" s="497" t="s">
        <v>43</v>
      </c>
      <c r="K10" s="497" t="s">
        <v>44</v>
      </c>
      <c r="L10" s="498" t="s">
        <v>45</v>
      </c>
      <c r="M10" s="496"/>
      <c r="N10" s="497" t="s">
        <v>43</v>
      </c>
      <c r="O10" s="497" t="s">
        <v>44</v>
      </c>
      <c r="P10" s="498" t="s">
        <v>45</v>
      </c>
      <c r="Q10" s="496"/>
      <c r="R10" s="497" t="s">
        <v>43</v>
      </c>
      <c r="S10" s="497" t="s">
        <v>44</v>
      </c>
      <c r="T10" s="498" t="s">
        <v>45</v>
      </c>
      <c r="U10" s="496"/>
      <c r="V10" s="497" t="s">
        <v>43</v>
      </c>
      <c r="W10" s="497" t="s">
        <v>44</v>
      </c>
      <c r="X10" s="498" t="s">
        <v>45</v>
      </c>
      <c r="Y10" s="496"/>
      <c r="Z10" s="497" t="s">
        <v>43</v>
      </c>
      <c r="AA10" s="497" t="s">
        <v>44</v>
      </c>
      <c r="AB10" s="498" t="s">
        <v>45</v>
      </c>
    </row>
    <row r="11" s="92" customFormat="true" ht="11.25" hidden="false" customHeight="true" outlineLevel="0" collapsed="false">
      <c r="A11" s="185"/>
      <c r="B11" s="499" t="s">
        <v>47</v>
      </c>
      <c r="C11" s="499"/>
      <c r="D11" s="498"/>
      <c r="E11" s="496"/>
      <c r="F11" s="499" t="s">
        <v>47</v>
      </c>
      <c r="G11" s="499"/>
      <c r="H11" s="498"/>
      <c r="I11" s="496"/>
      <c r="J11" s="499" t="s">
        <v>47</v>
      </c>
      <c r="K11" s="499"/>
      <c r="L11" s="498"/>
      <c r="M11" s="496"/>
      <c r="N11" s="499" t="s">
        <v>47</v>
      </c>
      <c r="O11" s="499"/>
      <c r="P11" s="498"/>
      <c r="Q11" s="496"/>
      <c r="R11" s="499" t="s">
        <v>47</v>
      </c>
      <c r="S11" s="499"/>
      <c r="T11" s="498"/>
      <c r="U11" s="496"/>
      <c r="V11" s="499" t="s">
        <v>47</v>
      </c>
      <c r="W11" s="499"/>
      <c r="X11" s="498"/>
      <c r="Y11" s="496"/>
      <c r="Z11" s="499" t="s">
        <v>47</v>
      </c>
      <c r="AA11" s="499"/>
      <c r="AB11" s="498"/>
    </row>
    <row r="12" customFormat="false" ht="22.5" hidden="false" customHeight="true" outlineLevel="0" collapsed="false">
      <c r="A12" s="185" t="s">
        <v>485</v>
      </c>
      <c r="B12" s="500" t="n">
        <v>6809345.37938</v>
      </c>
      <c r="C12" s="500" t="n">
        <v>5177327.79215</v>
      </c>
      <c r="D12" s="501" t="n">
        <v>-23.9673198567965</v>
      </c>
      <c r="E12" s="502"/>
      <c r="F12" s="500" t="n">
        <v>13878938.36171</v>
      </c>
      <c r="G12" s="500" t="n">
        <v>13857463.40848</v>
      </c>
      <c r="H12" s="501" t="n">
        <v>-0.154730518072175</v>
      </c>
      <c r="I12" s="500"/>
      <c r="J12" s="500" t="n">
        <v>3274910.60144</v>
      </c>
      <c r="K12" s="500" t="n">
        <v>3197415.26373</v>
      </c>
      <c r="L12" s="501" t="n">
        <v>-2.36633444821132</v>
      </c>
      <c r="M12" s="500"/>
      <c r="N12" s="500" t="n">
        <v>10604027.76027</v>
      </c>
      <c r="O12" s="500" t="n">
        <v>10660048.14475</v>
      </c>
      <c r="P12" s="501" t="n">
        <v>0.528293453643169</v>
      </c>
      <c r="Q12" s="500"/>
      <c r="R12" s="500" t="n">
        <v>2972450.14321</v>
      </c>
      <c r="S12" s="500" t="n">
        <v>3308454.91069</v>
      </c>
      <c r="T12" s="501" t="n">
        <v>11.303966468455</v>
      </c>
      <c r="U12" s="500"/>
      <c r="V12" s="500" t="n">
        <v>15836985.5519</v>
      </c>
      <c r="W12" s="500" t="n">
        <v>16956566.86375</v>
      </c>
      <c r="X12" s="501" t="n">
        <v>7.06940918889519</v>
      </c>
      <c r="Y12" s="500"/>
      <c r="Z12" s="500" t="n">
        <v>49769126.31757</v>
      </c>
      <c r="AA12" s="500" t="n">
        <v>49551987.65981</v>
      </c>
      <c r="AB12" s="501" t="n">
        <v>-0.436291881787195</v>
      </c>
      <c r="AC12" s="503"/>
    </row>
    <row r="13" customFormat="false" ht="6" hidden="false" customHeight="true" outlineLevel="0" collapsed="false">
      <c r="A13" s="27"/>
      <c r="B13" s="504"/>
      <c r="C13" s="504"/>
      <c r="D13" s="504"/>
      <c r="E13" s="504"/>
      <c r="F13" s="504"/>
      <c r="G13" s="504"/>
      <c r="H13" s="504"/>
      <c r="I13" s="504"/>
      <c r="J13" s="504"/>
      <c r="K13" s="504"/>
      <c r="L13" s="504"/>
      <c r="M13" s="504"/>
      <c r="N13" s="504"/>
      <c r="O13" s="504"/>
      <c r="P13" s="504"/>
      <c r="Q13" s="504"/>
      <c r="R13" s="504"/>
      <c r="S13" s="504"/>
      <c r="T13" s="504"/>
      <c r="U13" s="504"/>
      <c r="V13" s="504"/>
      <c r="W13" s="504"/>
      <c r="X13" s="504"/>
      <c r="Y13" s="504"/>
      <c r="Z13" s="504"/>
      <c r="AA13" s="504"/>
      <c r="AB13" s="504"/>
      <c r="AC13" s="503"/>
    </row>
    <row r="14" customFormat="false" ht="13.5" hidden="false" customHeight="true" outlineLevel="0" collapsed="false">
      <c r="A14" s="153" t="s">
        <v>486</v>
      </c>
      <c r="B14" s="505" t="n">
        <v>24983.01756</v>
      </c>
      <c r="C14" s="505" t="n">
        <v>12887.03899</v>
      </c>
      <c r="D14" s="506" t="n">
        <v>-48.4168036985521</v>
      </c>
      <c r="E14" s="502"/>
      <c r="F14" s="505" t="n">
        <v>63451.26401</v>
      </c>
      <c r="G14" s="505" t="n">
        <v>90809.75472</v>
      </c>
      <c r="H14" s="506" t="n">
        <v>43.1173297125938</v>
      </c>
      <c r="I14" s="505"/>
      <c r="J14" s="505" t="n">
        <v>16625.57636</v>
      </c>
      <c r="K14" s="505" t="n">
        <v>18683.15101</v>
      </c>
      <c r="L14" s="506" t="n">
        <v>12.3759598190556</v>
      </c>
      <c r="M14" s="505"/>
      <c r="N14" s="505" t="n">
        <v>46825.68765</v>
      </c>
      <c r="O14" s="505" t="n">
        <v>72126.60371</v>
      </c>
      <c r="P14" s="506" t="n">
        <v>54.0321292217051</v>
      </c>
      <c r="Q14" s="505"/>
      <c r="R14" s="505" t="n">
        <v>21460.60435</v>
      </c>
      <c r="S14" s="505" t="n">
        <v>54976.57612</v>
      </c>
      <c r="T14" s="506" t="n">
        <v>156.174407874958</v>
      </c>
      <c r="U14" s="505"/>
      <c r="V14" s="505" t="n">
        <v>157946.26961</v>
      </c>
      <c r="W14" s="505" t="n">
        <v>144284.75059</v>
      </c>
      <c r="X14" s="506" t="n">
        <v>-8.6494724147226</v>
      </c>
      <c r="Y14" s="505"/>
      <c r="Z14" s="505" t="n">
        <v>606024.19523</v>
      </c>
      <c r="AA14" s="505" t="n">
        <v>580583.75915</v>
      </c>
      <c r="AB14" s="506" t="n">
        <v>-4.1979241555439</v>
      </c>
      <c r="AC14" s="503"/>
    </row>
    <row r="15" customFormat="false" ht="13.5" hidden="false" customHeight="true" outlineLevel="0" collapsed="false">
      <c r="A15" s="507" t="s">
        <v>487</v>
      </c>
      <c r="B15" s="508" t="n">
        <v>22862.31321</v>
      </c>
      <c r="C15" s="508" t="n">
        <v>10274.29999</v>
      </c>
      <c r="D15" s="509" t="n">
        <v>-55.0601030804442</v>
      </c>
      <c r="E15" s="502"/>
      <c r="F15" s="508" t="n">
        <v>8129.1518</v>
      </c>
      <c r="G15" s="508" t="n">
        <v>5424.5672</v>
      </c>
      <c r="H15" s="509" t="n">
        <v>-33.2701943147377</v>
      </c>
      <c r="I15" s="505"/>
      <c r="J15" s="508" t="n">
        <v>6683.85416</v>
      </c>
      <c r="K15" s="508" t="n">
        <v>4625.12424</v>
      </c>
      <c r="L15" s="509" t="n">
        <v>-30.8015386140621</v>
      </c>
      <c r="M15" s="505"/>
      <c r="N15" s="508" t="n">
        <v>1445.29764</v>
      </c>
      <c r="O15" s="508" t="n">
        <v>799.44296</v>
      </c>
      <c r="P15" s="509" t="n">
        <v>-44.6866210893419</v>
      </c>
      <c r="Q15" s="505"/>
      <c r="R15" s="508" t="n">
        <v>702.45761</v>
      </c>
      <c r="S15" s="508" t="n">
        <v>249.81974</v>
      </c>
      <c r="T15" s="509" t="n">
        <v>-64.4363252040219</v>
      </c>
      <c r="U15" s="505"/>
      <c r="V15" s="508" t="n">
        <v>119122.95231</v>
      </c>
      <c r="W15" s="508" t="n">
        <v>114427.66083</v>
      </c>
      <c r="X15" s="509" t="n">
        <v>-3.94155063230936</v>
      </c>
      <c r="Y15" s="505"/>
      <c r="Z15" s="508" t="n">
        <v>163392.55173</v>
      </c>
      <c r="AA15" s="508" t="n">
        <v>144384.04691</v>
      </c>
      <c r="AB15" s="509" t="n">
        <v>-11.6336421818121</v>
      </c>
      <c r="AC15" s="503"/>
    </row>
    <row r="16" customFormat="false" ht="13.5" hidden="false" customHeight="true" outlineLevel="0" collapsed="false">
      <c r="A16" s="153" t="s">
        <v>488</v>
      </c>
      <c r="B16" s="505" t="n">
        <v>956294.07738</v>
      </c>
      <c r="C16" s="505" t="n">
        <v>1238693.97028</v>
      </c>
      <c r="D16" s="506" t="n">
        <v>29.5306537580682</v>
      </c>
      <c r="E16" s="502"/>
      <c r="F16" s="505" t="n">
        <v>41790.78463</v>
      </c>
      <c r="G16" s="505" t="n">
        <v>44825.4123200001</v>
      </c>
      <c r="H16" s="506" t="n">
        <v>7.26147574607064</v>
      </c>
      <c r="I16" s="505"/>
      <c r="J16" s="505" t="n">
        <v>7992.06284</v>
      </c>
      <c r="K16" s="505" t="n">
        <v>10396.66</v>
      </c>
      <c r="L16" s="506" t="n">
        <v>30.0873154796165</v>
      </c>
      <c r="M16" s="505"/>
      <c r="N16" s="505" t="n">
        <v>33798.72179</v>
      </c>
      <c r="O16" s="505" t="n">
        <v>34428.7523200001</v>
      </c>
      <c r="P16" s="506" t="n">
        <v>1.86406614402344</v>
      </c>
      <c r="Q16" s="505"/>
      <c r="R16" s="505" t="n">
        <v>10040.16238</v>
      </c>
      <c r="S16" s="505" t="n">
        <v>9953.08379</v>
      </c>
      <c r="T16" s="506" t="n">
        <v>-0.86730260631501</v>
      </c>
      <c r="U16" s="505"/>
      <c r="V16" s="505" t="n">
        <v>2069411.44456998</v>
      </c>
      <c r="W16" s="505" t="n">
        <v>2433807.28103999</v>
      </c>
      <c r="X16" s="506" t="n">
        <v>17.6086702055392</v>
      </c>
      <c r="Y16" s="505"/>
      <c r="Z16" s="505" t="n">
        <v>3501074.63912998</v>
      </c>
      <c r="AA16" s="505" t="n">
        <v>4248089.55671999</v>
      </c>
      <c r="AB16" s="506" t="n">
        <v>21.3367321347838</v>
      </c>
      <c r="AC16" s="503"/>
    </row>
    <row r="17" customFormat="false" ht="13.5" hidden="false" customHeight="true" outlineLevel="0" collapsed="false">
      <c r="A17" s="507" t="s">
        <v>489</v>
      </c>
      <c r="B17" s="508" t="n">
        <v>143282.78665</v>
      </c>
      <c r="C17" s="508" t="n">
        <v>171928.55597</v>
      </c>
      <c r="D17" s="509" t="n">
        <v>19.9924708262229</v>
      </c>
      <c r="E17" s="502"/>
      <c r="F17" s="508" t="n">
        <v>29349.57915</v>
      </c>
      <c r="G17" s="508" t="n">
        <v>32711.6221100001</v>
      </c>
      <c r="H17" s="509" t="n">
        <v>11.4551658230509</v>
      </c>
      <c r="I17" s="505"/>
      <c r="J17" s="508" t="n">
        <v>7011.46111</v>
      </c>
      <c r="K17" s="508" t="n">
        <v>8613.69634</v>
      </c>
      <c r="L17" s="509" t="n">
        <v>22.8516596592803</v>
      </c>
      <c r="M17" s="505"/>
      <c r="N17" s="508" t="n">
        <v>22338.11804</v>
      </c>
      <c r="O17" s="508" t="n">
        <v>24097.9257700001</v>
      </c>
      <c r="P17" s="509" t="n">
        <v>7.87804830670536</v>
      </c>
      <c r="Q17" s="505"/>
      <c r="R17" s="508" t="n">
        <v>1999.86096</v>
      </c>
      <c r="S17" s="508" t="n">
        <v>3078.59277</v>
      </c>
      <c r="T17" s="509" t="n">
        <v>53.9403404324669</v>
      </c>
      <c r="U17" s="505"/>
      <c r="V17" s="508" t="n">
        <v>1739827.85227998</v>
      </c>
      <c r="W17" s="508" t="n">
        <v>1965721.34715999</v>
      </c>
      <c r="X17" s="509" t="n">
        <v>12.9836693086611</v>
      </c>
      <c r="Y17" s="505"/>
      <c r="Z17" s="508" t="n">
        <v>2115149.94179998</v>
      </c>
      <c r="AA17" s="508" t="n">
        <v>2385845.76333999</v>
      </c>
      <c r="AB17" s="509" t="n">
        <v>12.7979495065798</v>
      </c>
      <c r="AC17" s="503"/>
    </row>
    <row r="18" customFormat="false" ht="13.5" hidden="false" customHeight="true" outlineLevel="0" collapsed="false">
      <c r="A18" s="507" t="s">
        <v>490</v>
      </c>
      <c r="B18" s="508" t="n">
        <v>811512.26173</v>
      </c>
      <c r="C18" s="508" t="n">
        <v>1064966.77069</v>
      </c>
      <c r="D18" s="509" t="n">
        <v>31.2323696033478</v>
      </c>
      <c r="E18" s="502"/>
      <c r="F18" s="508" t="n">
        <v>8865.11132</v>
      </c>
      <c r="G18" s="508" t="n">
        <v>8920.55555</v>
      </c>
      <c r="H18" s="509" t="n">
        <v>0.625420572834982</v>
      </c>
      <c r="I18" s="505"/>
      <c r="J18" s="508" t="n">
        <v>793.98778</v>
      </c>
      <c r="K18" s="508" t="n">
        <v>1315.50942</v>
      </c>
      <c r="L18" s="509" t="n">
        <v>65.6838370988531</v>
      </c>
      <c r="M18" s="505"/>
      <c r="N18" s="508" t="n">
        <v>8071.12354</v>
      </c>
      <c r="O18" s="508" t="n">
        <v>7605.04613</v>
      </c>
      <c r="P18" s="509" t="n">
        <v>-5.7746286212836</v>
      </c>
      <c r="Q18" s="505"/>
      <c r="R18" s="508" t="n">
        <v>5330.04005</v>
      </c>
      <c r="S18" s="508" t="n">
        <v>5068.45312</v>
      </c>
      <c r="T18" s="509" t="n">
        <v>-4.90778544900426</v>
      </c>
      <c r="U18" s="505"/>
      <c r="V18" s="508" t="n">
        <v>308138.13532</v>
      </c>
      <c r="W18" s="508" t="n">
        <v>443678.161520001</v>
      </c>
      <c r="X18" s="509" t="n">
        <v>43.9867743274435</v>
      </c>
      <c r="Y18" s="505"/>
      <c r="Z18" s="508" t="n">
        <v>1350486.15103</v>
      </c>
      <c r="AA18" s="508" t="n">
        <v>1822207.03088</v>
      </c>
      <c r="AB18" s="509" t="n">
        <v>34.9297087934019</v>
      </c>
      <c r="AC18" s="503"/>
    </row>
    <row r="19" customFormat="false" ht="13.5" hidden="false" customHeight="true" outlineLevel="0" collapsed="false">
      <c r="A19" s="420" t="s">
        <v>491</v>
      </c>
      <c r="B19" s="510" t="n">
        <v>713713.59984</v>
      </c>
      <c r="C19" s="510" t="n">
        <v>913703.58578</v>
      </c>
      <c r="D19" s="511" t="n">
        <v>28.021041771494</v>
      </c>
      <c r="E19" s="502"/>
      <c r="F19" s="510" t="n">
        <v>50846.30761</v>
      </c>
      <c r="G19" s="510" t="n">
        <v>82445.22722</v>
      </c>
      <c r="H19" s="511" t="n">
        <v>62.1459474547674</v>
      </c>
      <c r="I19" s="505"/>
      <c r="J19" s="510" t="n">
        <v>7818.49242</v>
      </c>
      <c r="K19" s="510" t="n">
        <v>25468.62941</v>
      </c>
      <c r="L19" s="511" t="n">
        <v>225.748597579379</v>
      </c>
      <c r="M19" s="505"/>
      <c r="N19" s="510" t="n">
        <v>43027.81519</v>
      </c>
      <c r="O19" s="510" t="n">
        <v>56976.59781</v>
      </c>
      <c r="P19" s="511" t="n">
        <v>32.4180592447134</v>
      </c>
      <c r="Q19" s="505"/>
      <c r="R19" s="510" t="n">
        <v>12464.11062</v>
      </c>
      <c r="S19" s="510" t="n">
        <v>15693.8335</v>
      </c>
      <c r="T19" s="511" t="n">
        <v>25.9121808082926</v>
      </c>
      <c r="U19" s="505"/>
      <c r="V19" s="510" t="n">
        <v>1401818.82616</v>
      </c>
      <c r="W19" s="510" t="n">
        <v>1708413.53964</v>
      </c>
      <c r="X19" s="511" t="n">
        <v>21.8712081588933</v>
      </c>
      <c r="Y19" s="505"/>
      <c r="Z19" s="510" t="n">
        <v>2929197.05028</v>
      </c>
      <c r="AA19" s="510" t="n">
        <v>3563322.74829</v>
      </c>
      <c r="AB19" s="511" t="n">
        <v>21.6484479236175</v>
      </c>
      <c r="AC19" s="503"/>
    </row>
    <row r="20" customFormat="false" ht="13.5" hidden="false" customHeight="true" outlineLevel="0" collapsed="false">
      <c r="A20" s="153" t="s">
        <v>492</v>
      </c>
      <c r="B20" s="505" t="n">
        <v>361491.04457</v>
      </c>
      <c r="C20" s="505" t="n">
        <v>351240.73736</v>
      </c>
      <c r="D20" s="506" t="n">
        <v>-2.83556324948332</v>
      </c>
      <c r="E20" s="502"/>
      <c r="F20" s="505" t="n">
        <v>1250806.53919</v>
      </c>
      <c r="G20" s="505" t="n">
        <v>1274536.55145</v>
      </c>
      <c r="H20" s="506" t="n">
        <v>1.89717686280781</v>
      </c>
      <c r="I20" s="505"/>
      <c r="J20" s="505" t="n">
        <v>448702.72064</v>
      </c>
      <c r="K20" s="505" t="n">
        <v>391406.3771</v>
      </c>
      <c r="L20" s="506" t="n">
        <v>-12.7693327685369</v>
      </c>
      <c r="M20" s="505"/>
      <c r="N20" s="505" t="n">
        <v>802103.81855</v>
      </c>
      <c r="O20" s="505" t="n">
        <v>883130.17435</v>
      </c>
      <c r="P20" s="506" t="n">
        <v>10.1017292183541</v>
      </c>
      <c r="Q20" s="505"/>
      <c r="R20" s="505" t="n">
        <v>361462.7904</v>
      </c>
      <c r="S20" s="505" t="n">
        <v>331204.11163</v>
      </c>
      <c r="T20" s="506" t="n">
        <v>-8.3711739005046</v>
      </c>
      <c r="U20" s="505"/>
      <c r="V20" s="505" t="n">
        <v>973838.17932</v>
      </c>
      <c r="W20" s="505" t="n">
        <v>1062951.25587</v>
      </c>
      <c r="X20" s="506" t="n">
        <v>9.15070680554185</v>
      </c>
      <c r="Y20" s="505"/>
      <c r="Z20" s="505" t="n">
        <v>2993189.2001</v>
      </c>
      <c r="AA20" s="505" t="n">
        <v>3040241.19774</v>
      </c>
      <c r="AB20" s="506" t="n">
        <v>1.57196870944299</v>
      </c>
      <c r="AC20" s="503"/>
    </row>
    <row r="21" customFormat="false" ht="13.5" hidden="false" customHeight="true" outlineLevel="0" collapsed="false">
      <c r="A21" s="507" t="s">
        <v>493</v>
      </c>
      <c r="B21" s="508" t="n">
        <v>75890.76521</v>
      </c>
      <c r="C21" s="508" t="n">
        <v>74472.27653</v>
      </c>
      <c r="D21" s="509" t="n">
        <v>-1.86911895811679</v>
      </c>
      <c r="E21" s="502"/>
      <c r="F21" s="508" t="n">
        <v>324540.62952</v>
      </c>
      <c r="G21" s="508" t="n">
        <v>303597.17726</v>
      </c>
      <c r="H21" s="509" t="n">
        <v>-6.45326050269147</v>
      </c>
      <c r="I21" s="505"/>
      <c r="J21" s="508" t="n">
        <v>156032.05695</v>
      </c>
      <c r="K21" s="508" t="n">
        <v>133771.8522</v>
      </c>
      <c r="L21" s="509" t="n">
        <v>-14.2664303638151</v>
      </c>
      <c r="M21" s="505"/>
      <c r="N21" s="508" t="n">
        <v>168508.57257</v>
      </c>
      <c r="O21" s="508" t="n">
        <v>169825.32506</v>
      </c>
      <c r="P21" s="509" t="n">
        <v>0.781415728539652</v>
      </c>
      <c r="Q21" s="505"/>
      <c r="R21" s="508" t="n">
        <v>63392.9793400001</v>
      </c>
      <c r="S21" s="508" t="n">
        <v>73134.7307199997</v>
      </c>
      <c r="T21" s="509" t="n">
        <v>15.3672401603827</v>
      </c>
      <c r="U21" s="505"/>
      <c r="V21" s="508" t="n">
        <v>180458.76557</v>
      </c>
      <c r="W21" s="508" t="n">
        <v>178604.13327</v>
      </c>
      <c r="X21" s="509" t="n">
        <v>-1.02773189993952</v>
      </c>
      <c r="Y21" s="505"/>
      <c r="Z21" s="508" t="n">
        <v>744240.18265</v>
      </c>
      <c r="AA21" s="508" t="n">
        <v>715225.02849</v>
      </c>
      <c r="AB21" s="509" t="n">
        <v>-3.89862773287605</v>
      </c>
      <c r="AC21" s="503"/>
    </row>
    <row r="22" customFormat="false" ht="13.5" hidden="false" customHeight="true" outlineLevel="0" collapsed="false">
      <c r="A22" s="153" t="s">
        <v>494</v>
      </c>
      <c r="B22" s="505" t="n">
        <v>37145.40144</v>
      </c>
      <c r="C22" s="505" t="n">
        <v>17556.70002</v>
      </c>
      <c r="D22" s="506" t="n">
        <v>-52.7351991380174</v>
      </c>
      <c r="E22" s="502"/>
      <c r="F22" s="505" t="n">
        <v>14183.7156</v>
      </c>
      <c r="G22" s="505" t="n">
        <v>42147.55085</v>
      </c>
      <c r="H22" s="506" t="n">
        <v>197.154511826224</v>
      </c>
      <c r="I22" s="505"/>
      <c r="J22" s="505" t="n">
        <v>7327.58463</v>
      </c>
      <c r="K22" s="505" t="n">
        <v>31656.08758</v>
      </c>
      <c r="L22" s="506" t="n">
        <v>332.012582296166</v>
      </c>
      <c r="M22" s="505"/>
      <c r="N22" s="505" t="n">
        <v>6856.13097</v>
      </c>
      <c r="O22" s="505" t="n">
        <v>10491.46327</v>
      </c>
      <c r="P22" s="506" t="n">
        <v>53.0230871596083</v>
      </c>
      <c r="Q22" s="505"/>
      <c r="R22" s="505" t="n">
        <v>5535.20277</v>
      </c>
      <c r="S22" s="505" t="n">
        <v>8921.7271</v>
      </c>
      <c r="T22" s="506" t="n">
        <v>61.1815767320119</v>
      </c>
      <c r="U22" s="505"/>
      <c r="V22" s="505" t="n">
        <v>1415.4449</v>
      </c>
      <c r="W22" s="505" t="n">
        <v>474.5587</v>
      </c>
      <c r="X22" s="506" t="n">
        <v>-66.4728241982433</v>
      </c>
      <c r="Y22" s="505"/>
      <c r="Z22" s="505" t="n">
        <v>399038.89725</v>
      </c>
      <c r="AA22" s="505" t="n">
        <v>271817.38032</v>
      </c>
      <c r="AB22" s="506" t="n">
        <v>-31.8819838884767</v>
      </c>
      <c r="AC22" s="503"/>
    </row>
    <row r="23" customFormat="false" ht="13.5" hidden="false" customHeight="true" outlineLevel="0" collapsed="false">
      <c r="A23" s="420" t="s">
        <v>116</v>
      </c>
      <c r="B23" s="510" t="n">
        <v>3847183.5492</v>
      </c>
      <c r="C23" s="510" t="n">
        <v>1782583.45286</v>
      </c>
      <c r="D23" s="511" t="n">
        <v>-53.6652350982661</v>
      </c>
      <c r="E23" s="502"/>
      <c r="F23" s="510" t="n">
        <v>7059816.02866999</v>
      </c>
      <c r="G23" s="510" t="n">
        <v>6664006.59456</v>
      </c>
      <c r="H23" s="511" t="n">
        <v>-5.60651201819714</v>
      </c>
      <c r="I23" s="505"/>
      <c r="J23" s="510" t="n">
        <v>532669.12016</v>
      </c>
      <c r="K23" s="510" t="n">
        <v>567357.38842</v>
      </c>
      <c r="L23" s="511" t="n">
        <v>6.51216054153483</v>
      </c>
      <c r="M23" s="505"/>
      <c r="N23" s="510" t="n">
        <v>6527146.90851</v>
      </c>
      <c r="O23" s="510" t="n">
        <v>6096649.20614</v>
      </c>
      <c r="P23" s="511" t="n">
        <v>-6.59549583308314</v>
      </c>
      <c r="Q23" s="505"/>
      <c r="R23" s="510" t="n">
        <v>1019656.16252</v>
      </c>
      <c r="S23" s="510" t="n">
        <v>1106350.63429</v>
      </c>
      <c r="T23" s="511" t="n">
        <v>8.50232411244805</v>
      </c>
      <c r="U23" s="505"/>
      <c r="V23" s="510" t="n">
        <v>6523016.96153</v>
      </c>
      <c r="W23" s="510" t="n">
        <v>6492254.75007001</v>
      </c>
      <c r="X23" s="511" t="n">
        <v>-0.471594840875285</v>
      </c>
      <c r="Y23" s="505"/>
      <c r="Z23" s="510" t="n">
        <v>25247956.82915</v>
      </c>
      <c r="AA23" s="510" t="n">
        <v>22451576.48291</v>
      </c>
      <c r="AB23" s="511" t="n">
        <v>-11.0756698657351</v>
      </c>
      <c r="AC23" s="503"/>
    </row>
    <row r="24" customFormat="false" ht="13.5" hidden="false" customHeight="true" outlineLevel="0" collapsed="false">
      <c r="A24" s="153" t="s">
        <v>495</v>
      </c>
      <c r="B24" s="505" t="n">
        <v>47422.05086</v>
      </c>
      <c r="C24" s="505" t="n">
        <v>46834.74121</v>
      </c>
      <c r="D24" s="506" t="n">
        <v>-1.23847374659921</v>
      </c>
      <c r="E24" s="502"/>
      <c r="F24" s="505" t="n">
        <v>1775184.34651</v>
      </c>
      <c r="G24" s="505" t="n">
        <v>1869904.48383</v>
      </c>
      <c r="H24" s="506" t="n">
        <v>5.33579160419133</v>
      </c>
      <c r="I24" s="505"/>
      <c r="J24" s="505" t="n">
        <v>807459.79476</v>
      </c>
      <c r="K24" s="505" t="n">
        <v>825949.397449999</v>
      </c>
      <c r="L24" s="506" t="n">
        <v>2.28984809026862</v>
      </c>
      <c r="M24" s="505"/>
      <c r="N24" s="505" t="n">
        <v>967724.55175</v>
      </c>
      <c r="O24" s="505" t="n">
        <v>1043955.08638</v>
      </c>
      <c r="P24" s="506" t="n">
        <v>7.87729674649134</v>
      </c>
      <c r="Q24" s="505"/>
      <c r="R24" s="505" t="n">
        <v>512470.34842</v>
      </c>
      <c r="S24" s="505" t="n">
        <v>533934.52293</v>
      </c>
      <c r="T24" s="506" t="n">
        <v>4.18837393737537</v>
      </c>
      <c r="U24" s="505"/>
      <c r="V24" s="505" t="n">
        <v>405245.361</v>
      </c>
      <c r="W24" s="505" t="n">
        <v>458630.64947</v>
      </c>
      <c r="X24" s="506" t="n">
        <v>13.1735717685366</v>
      </c>
      <c r="Y24" s="505"/>
      <c r="Z24" s="505" t="n">
        <v>2461368.10537</v>
      </c>
      <c r="AA24" s="505" t="n">
        <v>2645935.31355</v>
      </c>
      <c r="AB24" s="506" t="n">
        <v>7.49856178672852</v>
      </c>
      <c r="AC24" s="503"/>
    </row>
    <row r="25" customFormat="false" ht="13.5" hidden="false" customHeight="true" outlineLevel="0" collapsed="false">
      <c r="A25" s="420" t="s">
        <v>496</v>
      </c>
      <c r="B25" s="510" t="n">
        <v>41598.70992</v>
      </c>
      <c r="C25" s="510" t="n">
        <v>42896.5131</v>
      </c>
      <c r="D25" s="511" t="n">
        <v>3.11981593298404</v>
      </c>
      <c r="E25" s="502"/>
      <c r="F25" s="510" t="n">
        <v>1053661.7422</v>
      </c>
      <c r="G25" s="510" t="n">
        <v>1107145.95176</v>
      </c>
      <c r="H25" s="511" t="n">
        <v>5.07603222342762</v>
      </c>
      <c r="I25" s="505"/>
      <c r="J25" s="510" t="n">
        <v>252711.789519999</v>
      </c>
      <c r="K25" s="510" t="n">
        <v>235348.2863</v>
      </c>
      <c r="L25" s="511" t="n">
        <v>-6.87087185484269</v>
      </c>
      <c r="M25" s="505"/>
      <c r="N25" s="510" t="n">
        <v>800949.952680001</v>
      </c>
      <c r="O25" s="510" t="n">
        <v>871797.66546</v>
      </c>
      <c r="P25" s="511" t="n">
        <v>8.84546063620344</v>
      </c>
      <c r="Q25" s="505"/>
      <c r="R25" s="510" t="n">
        <v>572986.87407</v>
      </c>
      <c r="S25" s="510" t="n">
        <v>635831.57338</v>
      </c>
      <c r="T25" s="511" t="n">
        <v>10.9679125568106</v>
      </c>
      <c r="U25" s="505"/>
      <c r="V25" s="510" t="n">
        <v>346602.0168</v>
      </c>
      <c r="W25" s="510" t="n">
        <v>410129.582419999</v>
      </c>
      <c r="X25" s="511" t="n">
        <v>18.3286774285151</v>
      </c>
      <c r="Y25" s="505"/>
      <c r="Z25" s="510" t="n">
        <v>1551455.94572</v>
      </c>
      <c r="AA25" s="510" t="n">
        <v>1676917.74411</v>
      </c>
      <c r="AB25" s="511" t="n">
        <v>8.08671356322503</v>
      </c>
      <c r="AC25" s="503"/>
    </row>
    <row r="26" customFormat="false" ht="13.5" hidden="false" customHeight="true" outlineLevel="0" collapsed="false">
      <c r="A26" s="153" t="s">
        <v>497</v>
      </c>
      <c r="B26" s="505" t="n">
        <v>9472.23449</v>
      </c>
      <c r="C26" s="505" t="n">
        <v>9757.59242000001</v>
      </c>
      <c r="D26" s="506" t="n">
        <v>3.01257248541787</v>
      </c>
      <c r="E26" s="502"/>
      <c r="F26" s="505" t="n">
        <v>49435.15038</v>
      </c>
      <c r="G26" s="505" t="n">
        <v>47197.58773</v>
      </c>
      <c r="H26" s="506" t="n">
        <v>-4.52625840682224</v>
      </c>
      <c r="I26" s="505"/>
      <c r="J26" s="505" t="n">
        <v>21814.58593</v>
      </c>
      <c r="K26" s="505" t="n">
        <v>17938.88836</v>
      </c>
      <c r="L26" s="506" t="n">
        <v>-17.7665419936761</v>
      </c>
      <c r="M26" s="505"/>
      <c r="N26" s="505" t="n">
        <v>27620.56445</v>
      </c>
      <c r="O26" s="505" t="n">
        <v>29258.69937</v>
      </c>
      <c r="P26" s="506" t="n">
        <v>5.93085243773868</v>
      </c>
      <c r="Q26" s="505"/>
      <c r="R26" s="505" t="n">
        <v>4425.84109</v>
      </c>
      <c r="S26" s="505" t="n">
        <v>4103.78624</v>
      </c>
      <c r="T26" s="506" t="n">
        <v>-7.27669257551223</v>
      </c>
      <c r="U26" s="505"/>
      <c r="V26" s="505" t="n">
        <v>62056.43297</v>
      </c>
      <c r="W26" s="505" t="n">
        <v>55483.80722</v>
      </c>
      <c r="X26" s="506" t="n">
        <v>-10.5913689128368</v>
      </c>
      <c r="Y26" s="505"/>
      <c r="Z26" s="505" t="n">
        <v>138803.22733</v>
      </c>
      <c r="AA26" s="505" t="n">
        <v>125060.21885</v>
      </c>
      <c r="AB26" s="506" t="n">
        <v>-9.90107272313375</v>
      </c>
      <c r="AC26" s="503"/>
    </row>
    <row r="27" customFormat="false" ht="13.5" hidden="false" customHeight="true" outlineLevel="0" collapsed="false">
      <c r="A27" s="420" t="s">
        <v>498</v>
      </c>
      <c r="B27" s="510" t="n">
        <v>4849.41301</v>
      </c>
      <c r="C27" s="510" t="n">
        <v>5829.83382</v>
      </c>
      <c r="D27" s="511" t="n">
        <v>20.2173089398298</v>
      </c>
      <c r="E27" s="502"/>
      <c r="F27" s="510" t="n">
        <v>255227.32523</v>
      </c>
      <c r="G27" s="510" t="n">
        <v>285898.95515</v>
      </c>
      <c r="H27" s="511" t="n">
        <v>12.0173770157094</v>
      </c>
      <c r="I27" s="505"/>
      <c r="J27" s="510" t="n">
        <v>108818.12565</v>
      </c>
      <c r="K27" s="510" t="n">
        <v>109444.95394</v>
      </c>
      <c r="L27" s="511" t="n">
        <v>0.576032978197063</v>
      </c>
      <c r="M27" s="505"/>
      <c r="N27" s="510" t="n">
        <v>146409.19958</v>
      </c>
      <c r="O27" s="510" t="n">
        <v>176454.00121</v>
      </c>
      <c r="P27" s="511" t="n">
        <v>20.521115965519</v>
      </c>
      <c r="Q27" s="505"/>
      <c r="R27" s="510" t="n">
        <v>55652.98531</v>
      </c>
      <c r="S27" s="510" t="n">
        <v>78766.5862000001</v>
      </c>
      <c r="T27" s="511" t="n">
        <v>41.5316460765798</v>
      </c>
      <c r="U27" s="505"/>
      <c r="V27" s="510" t="n">
        <v>103345.35616</v>
      </c>
      <c r="W27" s="510" t="n">
        <v>121674.53807</v>
      </c>
      <c r="X27" s="511" t="n">
        <v>17.7358544119025</v>
      </c>
      <c r="Y27" s="505"/>
      <c r="Z27" s="510" t="n">
        <v>418625.63124</v>
      </c>
      <c r="AA27" s="510" t="n">
        <v>456445.49191</v>
      </c>
      <c r="AB27" s="511" t="n">
        <v>9.03429170306049</v>
      </c>
      <c r="AC27" s="503"/>
    </row>
    <row r="28" customFormat="false" ht="13.5" hidden="false" customHeight="true" outlineLevel="0" collapsed="false">
      <c r="A28" s="153" t="s">
        <v>499</v>
      </c>
      <c r="B28" s="505" t="n">
        <v>4653.41547</v>
      </c>
      <c r="C28" s="505" t="n">
        <v>3410.24437</v>
      </c>
      <c r="D28" s="506" t="n">
        <v>-26.7152397634506</v>
      </c>
      <c r="E28" s="502"/>
      <c r="F28" s="505" t="n">
        <v>167456.02145</v>
      </c>
      <c r="G28" s="505" t="n">
        <v>158772.05452</v>
      </c>
      <c r="H28" s="506" t="n">
        <v>-5.18581944967141</v>
      </c>
      <c r="I28" s="505"/>
      <c r="J28" s="505" t="n">
        <v>80787.96177</v>
      </c>
      <c r="K28" s="505" t="n">
        <v>79988.25407</v>
      </c>
      <c r="L28" s="506" t="n">
        <v>-0.989884733417009</v>
      </c>
      <c r="M28" s="505"/>
      <c r="N28" s="505" t="n">
        <v>86668.05968</v>
      </c>
      <c r="O28" s="505" t="n">
        <v>78783.80045</v>
      </c>
      <c r="P28" s="506" t="n">
        <v>-9.09707596906016</v>
      </c>
      <c r="Q28" s="505"/>
      <c r="R28" s="505" t="n">
        <v>34507.30459</v>
      </c>
      <c r="S28" s="505" t="n">
        <v>26142.27739</v>
      </c>
      <c r="T28" s="506" t="n">
        <v>-24.2413231035846</v>
      </c>
      <c r="U28" s="505"/>
      <c r="V28" s="505" t="n">
        <v>69392.29693</v>
      </c>
      <c r="W28" s="505" t="n">
        <v>69352.14012</v>
      </c>
      <c r="X28" s="506" t="n">
        <v>-0.0578692618296704</v>
      </c>
      <c r="Y28" s="505"/>
      <c r="Z28" s="505" t="n">
        <v>222231.87003</v>
      </c>
      <c r="AA28" s="505" t="n">
        <v>213044.57792</v>
      </c>
      <c r="AB28" s="506" t="n">
        <v>-4.13410196690501</v>
      </c>
      <c r="AC28" s="503"/>
    </row>
    <row r="29" customFormat="false" ht="13.5" hidden="false" customHeight="true" outlineLevel="0" collapsed="false">
      <c r="A29" s="420" t="s">
        <v>500</v>
      </c>
      <c r="B29" s="510" t="n">
        <v>25197.29579</v>
      </c>
      <c r="C29" s="510" t="n">
        <v>21531.69431</v>
      </c>
      <c r="D29" s="511" t="n">
        <v>-14.5475987207118</v>
      </c>
      <c r="E29" s="502"/>
      <c r="F29" s="510" t="n">
        <v>205191.13416</v>
      </c>
      <c r="G29" s="510" t="n">
        <v>191954.31696</v>
      </c>
      <c r="H29" s="511" t="n">
        <v>-6.45096936287638</v>
      </c>
      <c r="I29" s="505"/>
      <c r="J29" s="510" t="n">
        <v>115611.30191</v>
      </c>
      <c r="K29" s="510" t="n">
        <v>101906.47066</v>
      </c>
      <c r="L29" s="511" t="n">
        <v>-11.8542313974365</v>
      </c>
      <c r="M29" s="505"/>
      <c r="N29" s="510" t="n">
        <v>89579.83225</v>
      </c>
      <c r="O29" s="510" t="n">
        <v>90047.8463</v>
      </c>
      <c r="P29" s="511" t="n">
        <v>0.52245470687406</v>
      </c>
      <c r="Q29" s="505"/>
      <c r="R29" s="510" t="n">
        <v>22240.58424</v>
      </c>
      <c r="S29" s="510" t="n">
        <v>23308.38779</v>
      </c>
      <c r="T29" s="511" t="n">
        <v>4.80114882989252</v>
      </c>
      <c r="U29" s="505"/>
      <c r="V29" s="510" t="n">
        <v>266149.377539999</v>
      </c>
      <c r="W29" s="510" t="n">
        <v>246043.01673</v>
      </c>
      <c r="X29" s="511" t="n">
        <v>-7.55453985872193</v>
      </c>
      <c r="Y29" s="505"/>
      <c r="Z29" s="510" t="n">
        <v>546160.308599999</v>
      </c>
      <c r="AA29" s="510" t="n">
        <v>510571.30796</v>
      </c>
      <c r="AB29" s="511" t="n">
        <v>-6.51621878770847</v>
      </c>
      <c r="AC29" s="503"/>
    </row>
    <row r="30" customFormat="false" ht="13.5" hidden="false" customHeight="true" outlineLevel="0" collapsed="false">
      <c r="A30" s="153" t="s">
        <v>501</v>
      </c>
      <c r="B30" s="505" t="n">
        <v>469059.3686</v>
      </c>
      <c r="C30" s="505" t="n">
        <v>490246.76814</v>
      </c>
      <c r="D30" s="506" t="n">
        <v>4.51699741191352</v>
      </c>
      <c r="E30" s="502"/>
      <c r="F30" s="505" t="n">
        <v>29281.16638</v>
      </c>
      <c r="G30" s="505" t="n">
        <v>34079.14277</v>
      </c>
      <c r="H30" s="506" t="n">
        <v>16.3858786488682</v>
      </c>
      <c r="I30" s="505"/>
      <c r="J30" s="505" t="n">
        <v>21703.7676</v>
      </c>
      <c r="K30" s="505" t="n">
        <v>24767.85922</v>
      </c>
      <c r="L30" s="506" t="n">
        <v>14.1177867201268</v>
      </c>
      <c r="M30" s="505"/>
      <c r="N30" s="505" t="n">
        <v>7577.39878</v>
      </c>
      <c r="O30" s="505" t="n">
        <v>9311.28355</v>
      </c>
      <c r="P30" s="506" t="n">
        <v>22.8823217616111</v>
      </c>
      <c r="Q30" s="505"/>
      <c r="R30" s="505" t="n">
        <v>339.99636</v>
      </c>
      <c r="S30" s="505" t="n">
        <v>701.4599</v>
      </c>
      <c r="T30" s="506" t="n">
        <v>106.313944066931</v>
      </c>
      <c r="U30" s="505"/>
      <c r="V30" s="505" t="n">
        <v>1457946.56157</v>
      </c>
      <c r="W30" s="505" t="n">
        <v>1621155.42247</v>
      </c>
      <c r="X30" s="506" t="n">
        <v>11.1944336782995</v>
      </c>
      <c r="Y30" s="505"/>
      <c r="Z30" s="505" t="n">
        <v>3622308.74382</v>
      </c>
      <c r="AA30" s="505" t="n">
        <v>4325165.79063</v>
      </c>
      <c r="AB30" s="506" t="n">
        <v>19.4035654196827</v>
      </c>
      <c r="AC30" s="503"/>
    </row>
    <row r="31" customFormat="false" ht="13.5" hidden="false" customHeight="true" outlineLevel="0" collapsed="false">
      <c r="A31" s="420" t="s">
        <v>502</v>
      </c>
      <c r="B31" s="510" t="n">
        <v>200209.1303</v>
      </c>
      <c r="C31" s="510" t="n">
        <v>156094.8422</v>
      </c>
      <c r="D31" s="511" t="n">
        <v>-22.0341040560427</v>
      </c>
      <c r="E31" s="502"/>
      <c r="F31" s="510" t="n">
        <v>42020.23685</v>
      </c>
      <c r="G31" s="510" t="n">
        <v>53884.45638</v>
      </c>
      <c r="H31" s="511" t="n">
        <v>28.2345374976152</v>
      </c>
      <c r="I31" s="505"/>
      <c r="J31" s="510" t="n">
        <v>4277.69305</v>
      </c>
      <c r="K31" s="510" t="n">
        <v>3894.16581</v>
      </c>
      <c r="L31" s="511" t="n">
        <v>-8.96574942421362</v>
      </c>
      <c r="M31" s="505"/>
      <c r="N31" s="510" t="n">
        <v>37742.5438</v>
      </c>
      <c r="O31" s="510" t="n">
        <v>49990.29057</v>
      </c>
      <c r="P31" s="511" t="n">
        <v>32.4507718263547</v>
      </c>
      <c r="Q31" s="505"/>
      <c r="R31" s="510" t="n">
        <v>26467.49409</v>
      </c>
      <c r="S31" s="510" t="n">
        <v>46283.26957</v>
      </c>
      <c r="T31" s="511" t="n">
        <v>74.8683476139391</v>
      </c>
      <c r="U31" s="505"/>
      <c r="V31" s="510" t="n">
        <v>19457.59467</v>
      </c>
      <c r="W31" s="510" t="n">
        <v>25068.39955</v>
      </c>
      <c r="X31" s="511" t="n">
        <v>28.83606620016</v>
      </c>
      <c r="Y31" s="505"/>
      <c r="Z31" s="510" t="n">
        <v>712043.55407</v>
      </c>
      <c r="AA31" s="510" t="n">
        <v>630361.72409</v>
      </c>
      <c r="AB31" s="511" t="n">
        <v>-11.4714654058886</v>
      </c>
      <c r="AC31" s="503"/>
    </row>
    <row r="32" customFormat="false" ht="13.5" hidden="false" customHeight="true" outlineLevel="0" collapsed="false">
      <c r="A32" s="153" t="s">
        <v>503</v>
      </c>
      <c r="B32" s="505" t="n">
        <v>15666.08163</v>
      </c>
      <c r="C32" s="505" t="n">
        <v>16253.00692</v>
      </c>
      <c r="D32" s="506" t="n">
        <v>3.74647154190782</v>
      </c>
      <c r="E32" s="502"/>
      <c r="F32" s="505" t="n">
        <v>289241.06067</v>
      </c>
      <c r="G32" s="505" t="n">
        <v>312850.52832</v>
      </c>
      <c r="H32" s="506" t="n">
        <v>8.16255741674812</v>
      </c>
      <c r="I32" s="505"/>
      <c r="J32" s="505" t="n">
        <v>127096.10025</v>
      </c>
      <c r="K32" s="505" t="n">
        <v>118173.00213</v>
      </c>
      <c r="L32" s="506" t="n">
        <v>-7.02074894701565</v>
      </c>
      <c r="M32" s="505"/>
      <c r="N32" s="505" t="n">
        <v>162144.96042</v>
      </c>
      <c r="O32" s="505" t="n">
        <v>194677.52619</v>
      </c>
      <c r="P32" s="506" t="n">
        <v>20.0638772156296</v>
      </c>
      <c r="Q32" s="505"/>
      <c r="R32" s="505" t="n">
        <v>84738.43223</v>
      </c>
      <c r="S32" s="505" t="n">
        <v>104870.04205</v>
      </c>
      <c r="T32" s="506" t="n">
        <v>23.7573545913124</v>
      </c>
      <c r="U32" s="505"/>
      <c r="V32" s="505" t="n">
        <v>848200.441750004</v>
      </c>
      <c r="W32" s="505" t="n">
        <v>810784.940689997</v>
      </c>
      <c r="X32" s="506" t="n">
        <v>-4.41116264721715</v>
      </c>
      <c r="Y32" s="505"/>
      <c r="Z32" s="505" t="n">
        <v>1504170.75707</v>
      </c>
      <c r="AA32" s="505" t="n">
        <v>1654883.46155</v>
      </c>
      <c r="AB32" s="506" t="n">
        <v>10.0196539370017</v>
      </c>
      <c r="AC32" s="503"/>
    </row>
    <row r="33" customFormat="false" ht="13.5" hidden="false" customHeight="true" outlineLevel="0" collapsed="false">
      <c r="A33" s="420" t="s">
        <v>504</v>
      </c>
      <c r="B33" s="510" t="n">
        <v>10285.01173</v>
      </c>
      <c r="C33" s="510" t="n">
        <v>16693.82539</v>
      </c>
      <c r="D33" s="511" t="n">
        <v>62.3121667553023</v>
      </c>
      <c r="E33" s="502"/>
      <c r="F33" s="510" t="n">
        <v>303269.67753</v>
      </c>
      <c r="G33" s="510" t="n">
        <v>369025.85038</v>
      </c>
      <c r="H33" s="511" t="n">
        <v>21.6824093280791</v>
      </c>
      <c r="I33" s="505"/>
      <c r="J33" s="510" t="n">
        <v>151473.71223</v>
      </c>
      <c r="K33" s="510" t="n">
        <v>160663.76675</v>
      </c>
      <c r="L33" s="511" t="n">
        <v>6.06709532941649</v>
      </c>
      <c r="M33" s="505"/>
      <c r="N33" s="510" t="n">
        <v>151795.9653</v>
      </c>
      <c r="O33" s="510" t="n">
        <v>208362.08363</v>
      </c>
      <c r="P33" s="511" t="n">
        <v>37.2645730195833</v>
      </c>
      <c r="Q33" s="505"/>
      <c r="R33" s="510" t="n">
        <v>34958.6706</v>
      </c>
      <c r="S33" s="510" t="n">
        <v>65948.9173</v>
      </c>
      <c r="T33" s="511" t="n">
        <v>88.6482413893621</v>
      </c>
      <c r="U33" s="505"/>
      <c r="V33" s="510" t="n">
        <v>383241.127939999</v>
      </c>
      <c r="W33" s="510" t="n">
        <v>521122.545479998</v>
      </c>
      <c r="X33" s="511" t="n">
        <v>35.9777193750423</v>
      </c>
      <c r="Y33" s="505"/>
      <c r="Z33" s="510" t="n">
        <v>787686.303129999</v>
      </c>
      <c r="AA33" s="510" t="n">
        <v>1005365.56763</v>
      </c>
      <c r="AB33" s="511" t="n">
        <v>27.6352735391</v>
      </c>
      <c r="AC33" s="503"/>
    </row>
    <row r="34" customFormat="false" ht="13.5" hidden="false" customHeight="true" outlineLevel="0" collapsed="false">
      <c r="A34" s="153" t="s">
        <v>505</v>
      </c>
      <c r="B34" s="505" t="n">
        <v>1543.73932</v>
      </c>
      <c r="C34" s="505" t="n">
        <v>2517.91167</v>
      </c>
      <c r="D34" s="506" t="n">
        <v>63.1047183536143</v>
      </c>
      <c r="E34" s="502"/>
      <c r="F34" s="505" t="n">
        <v>476784.43304</v>
      </c>
      <c r="G34" s="505" t="n">
        <v>436504.5127</v>
      </c>
      <c r="H34" s="506" t="n">
        <v>-8.44824569526591</v>
      </c>
      <c r="I34" s="505"/>
      <c r="J34" s="505" t="n">
        <v>203454.88927</v>
      </c>
      <c r="K34" s="505" t="n">
        <v>154284.86741</v>
      </c>
      <c r="L34" s="506" t="n">
        <v>-24.1675302257042</v>
      </c>
      <c r="M34" s="505"/>
      <c r="N34" s="505" t="n">
        <v>273329.543769999</v>
      </c>
      <c r="O34" s="505" t="n">
        <v>282219.64529</v>
      </c>
      <c r="P34" s="506" t="n">
        <v>3.25252125964162</v>
      </c>
      <c r="Q34" s="505"/>
      <c r="R34" s="505" t="n">
        <v>60826.79979</v>
      </c>
      <c r="S34" s="505" t="n">
        <v>70920.47981</v>
      </c>
      <c r="T34" s="506" t="n">
        <v>16.5941329395065</v>
      </c>
      <c r="U34" s="505"/>
      <c r="V34" s="505" t="n">
        <v>226586.599619999</v>
      </c>
      <c r="W34" s="505" t="n">
        <v>213409.28754</v>
      </c>
      <c r="X34" s="506" t="n">
        <v>-5.81557431114574</v>
      </c>
      <c r="Y34" s="505"/>
      <c r="Z34" s="505" t="n">
        <v>526955.1451</v>
      </c>
      <c r="AA34" s="505" t="n">
        <v>485428.68557</v>
      </c>
      <c r="AB34" s="506" t="n">
        <v>-7.88045432635814</v>
      </c>
      <c r="AC34" s="503"/>
    </row>
    <row r="35" customFormat="false" ht="13.5" hidden="false" customHeight="true" outlineLevel="0" collapsed="false">
      <c r="A35" s="420" t="s">
        <v>506</v>
      </c>
      <c r="B35" s="510" t="n">
        <v>115.80592</v>
      </c>
      <c r="C35" s="510" t="n">
        <v>2572.21682</v>
      </c>
      <c r="D35" s="511" t="s">
        <v>220</v>
      </c>
      <c r="E35" s="502"/>
      <c r="F35" s="510" t="n">
        <v>1765.7213</v>
      </c>
      <c r="G35" s="510" t="n">
        <v>3302.49618</v>
      </c>
      <c r="H35" s="511" t="n">
        <v>87.0338303105932</v>
      </c>
      <c r="I35" s="505"/>
      <c r="J35" s="510" t="n">
        <v>697.52116</v>
      </c>
      <c r="K35" s="510" t="n">
        <v>1993.00959</v>
      </c>
      <c r="L35" s="511" t="n">
        <v>185.727473844664</v>
      </c>
      <c r="M35" s="505"/>
      <c r="N35" s="510" t="n">
        <v>1068.20014</v>
      </c>
      <c r="O35" s="510" t="n">
        <v>1309.48659</v>
      </c>
      <c r="P35" s="511" t="n">
        <v>22.5881312840869</v>
      </c>
      <c r="Q35" s="505"/>
      <c r="R35" s="510" t="n">
        <v>120.63648</v>
      </c>
      <c r="S35" s="510" t="n">
        <v>999.10579</v>
      </c>
      <c r="T35" s="511" t="s">
        <v>220</v>
      </c>
      <c r="U35" s="505"/>
      <c r="V35" s="510" t="n">
        <v>16371.88156</v>
      </c>
      <c r="W35" s="510" t="n">
        <v>37084.16064</v>
      </c>
      <c r="X35" s="511" t="n">
        <v>126.511293183335</v>
      </c>
      <c r="Y35" s="505"/>
      <c r="Z35" s="510" t="n">
        <v>41157.60417</v>
      </c>
      <c r="AA35" s="510" t="n">
        <v>46001.21052</v>
      </c>
      <c r="AB35" s="511" t="n">
        <v>11.7684361071982</v>
      </c>
      <c r="AC35" s="503"/>
    </row>
    <row r="36" customFormat="false" ht="13.5" hidden="false" customHeight="true" outlineLevel="0" collapsed="false">
      <c r="A36" s="89" t="s">
        <v>507</v>
      </c>
      <c r="B36" s="512" t="n">
        <v>38462.43235</v>
      </c>
      <c r="C36" s="512" t="n">
        <v>46023.11649</v>
      </c>
      <c r="D36" s="513" t="n">
        <v>19.6573219062158</v>
      </c>
      <c r="E36" s="502"/>
      <c r="F36" s="512" t="n">
        <v>749525.7063</v>
      </c>
      <c r="G36" s="512" t="n">
        <v>788171.98068</v>
      </c>
      <c r="H36" s="513" t="n">
        <v>5.15609725659393</v>
      </c>
      <c r="I36" s="505"/>
      <c r="J36" s="512" t="n">
        <v>357867.80129</v>
      </c>
      <c r="K36" s="512" t="n">
        <v>318094.04852</v>
      </c>
      <c r="L36" s="513" t="n">
        <v>-11.1140909091647</v>
      </c>
      <c r="M36" s="505"/>
      <c r="N36" s="512" t="n">
        <v>391657.90501</v>
      </c>
      <c r="O36" s="512" t="n">
        <v>470077.93216</v>
      </c>
      <c r="P36" s="513" t="n">
        <v>20.0225825004088</v>
      </c>
      <c r="Q36" s="505"/>
      <c r="R36" s="512" t="n">
        <v>132095.1429</v>
      </c>
      <c r="S36" s="512" t="n">
        <v>189544.53591</v>
      </c>
      <c r="T36" s="513" t="n">
        <v>43.4909200662214</v>
      </c>
      <c r="U36" s="505"/>
      <c r="V36" s="512" t="n">
        <v>504943.3773</v>
      </c>
      <c r="W36" s="512" t="n">
        <v>524442.23744</v>
      </c>
      <c r="X36" s="513" t="n">
        <v>3.86159340167274</v>
      </c>
      <c r="Y36" s="505"/>
      <c r="Z36" s="512" t="n">
        <v>1559678.31078</v>
      </c>
      <c r="AA36" s="512" t="n">
        <v>1621175.44039</v>
      </c>
      <c r="AB36" s="513" t="n">
        <v>3.9429367700347</v>
      </c>
      <c r="AC36" s="503"/>
    </row>
    <row r="37" customFormat="false" ht="13.5" hidden="false" customHeight="true" outlineLevel="0" collapsed="false">
      <c r="A37" s="153"/>
      <c r="B37" s="505"/>
      <c r="C37" s="505"/>
      <c r="D37" s="506"/>
      <c r="E37" s="502"/>
      <c r="F37" s="505"/>
      <c r="G37" s="505"/>
      <c r="H37" s="506"/>
      <c r="I37" s="505"/>
      <c r="J37" s="505"/>
      <c r="K37" s="505"/>
      <c r="L37" s="506"/>
      <c r="M37" s="505"/>
      <c r="N37" s="505"/>
      <c r="O37" s="505"/>
      <c r="P37" s="506"/>
      <c r="Q37" s="505"/>
      <c r="R37" s="505"/>
      <c r="S37" s="505"/>
      <c r="T37" s="506"/>
      <c r="U37" s="505"/>
      <c r="V37" s="505"/>
      <c r="W37" s="505"/>
      <c r="X37" s="506"/>
      <c r="Y37" s="505"/>
      <c r="Z37" s="505"/>
      <c r="AA37" s="505"/>
      <c r="AB37" s="506"/>
      <c r="AC37" s="503"/>
    </row>
    <row r="38" customFormat="false" ht="13.5" hidden="false" customHeight="true" outlineLevel="0" collapsed="false">
      <c r="A38" s="358" t="s">
        <v>213</v>
      </c>
      <c r="B38" s="26"/>
      <c r="C38" s="366"/>
      <c r="D38" s="26"/>
      <c r="E38" s="27"/>
      <c r="F38" s="26"/>
      <c r="G38" s="26"/>
      <c r="H38" s="26"/>
      <c r="I38" s="27"/>
      <c r="J38" s="26"/>
      <c r="K38" s="26"/>
      <c r="L38" s="26"/>
      <c r="M38" s="27"/>
      <c r="N38" s="26"/>
      <c r="O38" s="26"/>
      <c r="P38" s="26"/>
      <c r="Q38" s="27"/>
      <c r="R38" s="26"/>
      <c r="S38" s="26"/>
      <c r="T38" s="26"/>
      <c r="U38" s="27"/>
      <c r="V38" s="26"/>
      <c r="W38" s="26"/>
      <c r="X38" s="26"/>
      <c r="Y38" s="27"/>
      <c r="Z38" s="26"/>
    </row>
    <row r="39" customFormat="false" ht="39" hidden="false" customHeight="true" outlineLevel="0" collapsed="false">
      <c r="A39" s="86" t="s">
        <v>58</v>
      </c>
      <c r="B39" s="26"/>
      <c r="C39" s="26"/>
      <c r="D39" s="26"/>
      <c r="E39" s="27"/>
      <c r="F39" s="26"/>
      <c r="G39" s="26"/>
      <c r="H39" s="26"/>
      <c r="I39" s="27"/>
      <c r="J39" s="26"/>
      <c r="K39" s="26"/>
      <c r="L39" s="26"/>
      <c r="M39" s="27"/>
      <c r="N39" s="26"/>
      <c r="O39" s="26"/>
      <c r="P39" s="26"/>
      <c r="Q39" s="27"/>
      <c r="R39" s="26"/>
      <c r="S39" s="26"/>
      <c r="T39" s="26"/>
      <c r="U39" s="27"/>
      <c r="V39" s="26"/>
      <c r="W39" s="26"/>
      <c r="X39" s="26"/>
      <c r="Y39" s="27"/>
      <c r="Z39" s="26"/>
    </row>
    <row r="40" customFormat="false" ht="13.5" hidden="false" customHeight="true" outlineLevel="0" collapsed="false">
      <c r="A40" s="361" t="s">
        <v>508</v>
      </c>
      <c r="B40" s="26"/>
      <c r="C40" s="26"/>
      <c r="D40" s="26"/>
      <c r="E40" s="27"/>
      <c r="F40" s="26"/>
      <c r="G40" s="26"/>
      <c r="H40" s="26"/>
      <c r="I40" s="27"/>
      <c r="J40" s="26"/>
      <c r="K40" s="26"/>
      <c r="L40" s="26"/>
      <c r="M40" s="27"/>
      <c r="N40" s="26"/>
      <c r="O40" s="26"/>
      <c r="P40" s="26"/>
      <c r="Q40" s="27"/>
      <c r="R40" s="26"/>
      <c r="S40" s="26"/>
      <c r="T40" s="26"/>
      <c r="U40" s="27"/>
      <c r="V40" s="26"/>
      <c r="W40" s="26"/>
      <c r="X40" s="26"/>
      <c r="Y40" s="27"/>
      <c r="Z40" s="26"/>
    </row>
    <row r="41" customFormat="false" ht="13.5" hidden="false" customHeight="true" outlineLevel="0" collapsed="false">
      <c r="A41" s="514" t="s">
        <v>509</v>
      </c>
      <c r="B41" s="26"/>
      <c r="C41" s="26"/>
      <c r="D41" s="26"/>
      <c r="E41" s="27"/>
      <c r="F41" s="26"/>
      <c r="G41" s="26"/>
      <c r="H41" s="26"/>
      <c r="I41" s="27"/>
      <c r="J41" s="26"/>
      <c r="K41" s="26"/>
      <c r="L41" s="26"/>
      <c r="M41" s="27"/>
      <c r="N41" s="26"/>
      <c r="O41" s="26"/>
      <c r="P41" s="26"/>
      <c r="Q41" s="27"/>
      <c r="R41" s="26"/>
      <c r="S41" s="26"/>
      <c r="T41" s="26"/>
      <c r="U41" s="27"/>
      <c r="V41" s="26"/>
      <c r="W41" s="26"/>
      <c r="X41" s="26"/>
      <c r="Y41" s="27"/>
      <c r="Z41" s="26"/>
    </row>
    <row r="42" customFormat="false" ht="13.5" hidden="false" customHeight="true" outlineLevel="0" collapsed="false">
      <c r="A42" s="362" t="s">
        <v>216</v>
      </c>
      <c r="B42" s="26"/>
      <c r="C42" s="26"/>
      <c r="D42" s="26"/>
      <c r="E42" s="27"/>
      <c r="F42" s="26"/>
      <c r="G42" s="26"/>
      <c r="H42" s="26"/>
      <c r="I42" s="27"/>
      <c r="J42" s="26"/>
      <c r="K42" s="26"/>
      <c r="L42" s="26"/>
      <c r="M42" s="27"/>
      <c r="N42" s="26"/>
      <c r="O42" s="26"/>
      <c r="P42" s="26"/>
      <c r="Q42" s="27"/>
      <c r="R42" s="26"/>
      <c r="S42" s="26"/>
      <c r="T42" s="26"/>
      <c r="U42" s="27"/>
      <c r="V42" s="26"/>
      <c r="W42" s="26"/>
      <c r="X42" s="26"/>
      <c r="Y42" s="27"/>
      <c r="Z42" s="26"/>
    </row>
    <row r="43" customFormat="false" ht="13.5" hidden="false" customHeight="true" outlineLevel="0" collapsed="false">
      <c r="A43" s="361" t="s">
        <v>217</v>
      </c>
    </row>
    <row r="44" customFormat="false" ht="13.5" hidden="false" customHeight="true" outlineLevel="0" collapsed="false">
      <c r="A44" s="515" t="s">
        <v>59</v>
      </c>
    </row>
  </sheetData>
  <mergeCells count="22">
    <mergeCell ref="A5:A6"/>
    <mergeCell ref="B9:D9"/>
    <mergeCell ref="F9:H9"/>
    <mergeCell ref="J9:L9"/>
    <mergeCell ref="N9:P9"/>
    <mergeCell ref="R9:T9"/>
    <mergeCell ref="V9:X9"/>
    <mergeCell ref="Z9:AB9"/>
    <mergeCell ref="D10:D11"/>
    <mergeCell ref="H10:H11"/>
    <mergeCell ref="L10:L11"/>
    <mergeCell ref="P10:P11"/>
    <mergeCell ref="T10:T11"/>
    <mergeCell ref="X10:X11"/>
    <mergeCell ref="AB10:AB11"/>
    <mergeCell ref="B11:C11"/>
    <mergeCell ref="F11:G11"/>
    <mergeCell ref="J11:K11"/>
    <mergeCell ref="N11:O11"/>
    <mergeCell ref="R11:S11"/>
    <mergeCell ref="V11:W11"/>
    <mergeCell ref="Z11:AA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6T17:19:11Z</dcterms:created>
  <dc:creator>TARodrigueZ</dc:creator>
  <dc:description/>
  <dc:language>en-US</dc:language>
  <cp:lastModifiedBy>Leidy Katherine Cifuentes Martinez</cp:lastModifiedBy>
  <cp:lastPrinted>2024-05-24T23:22:36Z</cp:lastPrinted>
  <dcterms:modified xsi:type="dcterms:W3CDTF">2025-02-03T13:33:21Z</dcterms:modified>
  <cp:revision>0</cp:revision>
  <dc:subject/>
  <dc:title/>
</cp:coreProperties>
</file>