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s>
  <externalReferences>
    <externalReference r:id="rId34"/>
    <externalReference r:id="rId35"/>
    <externalReference r:id="rId36"/>
  </externalReferences>
  <definedNames>
    <definedName function="false" hidden="false" localSheetId="10" name="_xlnm.Print_Area" vbProcedure="false">'Cuadro 10'!$A$1:$G$114</definedName>
    <definedName function="false" hidden="false" localSheetId="10" name="_xlnm.Print_Titles" vbProcedure="false">'Cuadro 10'!$1:$11</definedName>
    <definedName function="false" hidden="false" localSheetId="13" name="_xlnm.Print_Area" vbProcedure="false">'Cuadro 13'!$A$1:$X$94</definedName>
    <definedName function="false" hidden="false" localSheetId="16" name="_xlnm.Print_Area" vbProcedure="false">'Cuadro 16'!$A$1:$C$174</definedName>
    <definedName function="false" hidden="false" localSheetId="16" name="_xlnm.Print_Titles" vbProcedure="false">'Cuadro 16'!$1:$12</definedName>
    <definedName function="false" hidden="false" localSheetId="17" name="_xlnm.Print_Area" vbProcedure="false">'Cuadro 17'!$A$1:$AH$196</definedName>
    <definedName function="false" hidden="false" localSheetId="18" name="_xlnm.Print_Area" vbProcedure="false">'Cuadro 18'!$A$1:$L$70</definedName>
    <definedName function="false" hidden="false" localSheetId="2" name="_xlnm.Print_Area" vbProcedure="false">'Cuadro 2'!$A$1:$N$127</definedName>
    <definedName function="false" hidden="false" localSheetId="24" name="_xlnm.Print_Area" vbProcedure="false">'Cuadro 24'!$A$1:$X$49</definedName>
    <definedName function="false" hidden="false" localSheetId="28" name="_xlnm.Print_Area" vbProcedure="false">'Cuadro 28'!$A$1:$S$72</definedName>
    <definedName function="false" hidden="false" localSheetId="30" name="_xlnm.Print_Area" vbProcedure="false">'Cuadro 30'!$A$1:$M$221</definedName>
    <definedName function="false" hidden="false" localSheetId="4" name="_xlnm.Print_Area" vbProcedure="false">'Cuadro 4'!$A$1:$S$128</definedName>
    <definedName function="false" hidden="false" localSheetId="5" name="_xlnm.Print_Area" vbProcedure="false">'Cuadro 5'!$A$1:$J$94</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_ONEDARRAY" vbProcedure="false"/>
    <definedName function="false" hidden="false" name="_xlfn__SORT"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G$106</definedName>
    <definedName function="false" hidden="false" localSheetId="5" name="Excel_BuiltIn__FilterDatabase" vbProcedure="false">'Cuadro 5'!$B$16:$J$87</definedName>
    <definedName function="false" hidden="false" localSheetId="6" name="Excel_BuiltIn__FilterDatabase" vbProcedure="false">'Cuadro 6'!$D$14:$H$93</definedName>
    <definedName function="false" hidden="false" localSheetId="7" name="Excel_BuiltIn__FilterDatabase" vbProcedure="false">'Cuadro 7'!$A$14:$J$34</definedName>
    <definedName function="false" hidden="false" localSheetId="10" name="Excel_BuiltIn__FilterDatabase" vbProcedure="false">'Cuadro 10'!$C$13:$G$110</definedName>
    <definedName function="false" hidden="false" localSheetId="11" name="Excel_BuiltIn__FilterDatabase" vbProcedure="false">'Cuadro 11'!$A$15:$F$45</definedName>
    <definedName function="false" hidden="false" localSheetId="12" name="Excel_BuiltIn__FilterDatabase" vbProcedure="false">'Cuadro 12'!$B$15:$H$24</definedName>
    <definedName function="false" hidden="false" localSheetId="16" name="Excel_BuiltIn__FilterDatabase" vbProcedure="false">'Cuadro 16'!$A$14:$H$163</definedName>
    <definedName function="false" hidden="false" localSheetId="16" name="Z_13090FAB_341D_4F05_9F2E_2F25A549F172__wvu_PrintArea" vbProcedure="false">'Cuadro 16'!$A$1:$C$174</definedName>
    <definedName function="false" hidden="false" localSheetId="16" name="Z_13090FAB_341D_4F05_9F2E_2F25A549F172__wvu_PrintTitles" vbProcedure="false">'Cuadro 16'!$1:$12</definedName>
    <definedName function="false" hidden="false" localSheetId="16" name="Z_13090FAB_341D_4F05_9F2E_2F25A549F172__wvu_Rows" vbProcedure="false">'Cuadro 16'!$4:$4</definedName>
    <definedName function="false" hidden="false" localSheetId="17" name="Excel_BuiltIn__FilterDatabase" vbProcedure="false">'Cuadro 17'!$A$14:$H$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1" name="Excel_BuiltIn__FilterDatabase" vbProcedure="false">'Cuadro 31'!$A$14:$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7" uniqueCount="1802">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destinadas a la Comunidad Andina y Unión Europea, según subgrupo CUCI Rev. 3</t>
  </si>
  <si>
    <t xml:space="preserve">Cuadro 27 - Exportaciones totales declaradas según fecha de embarque</t>
  </si>
  <si>
    <t xml:space="preserve">Cuadro 28 - Exportaciones de Colombia, de las actividades relacionadas con la Economía Naranja (inclusión total) </t>
  </si>
  <si>
    <t xml:space="preserve">Cuadro 29 - Exportaciones de Colombia, según el sistema comercial especial ampliado</t>
  </si>
  <si>
    <t xml:space="preserve">Cuadro 30 - Exportaciones mensuales de Colombia, según el sistema comercial especial ampliado</t>
  </si>
  <si>
    <t xml:space="preserve">Cuadro 31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Enero (2025/2024)p</t>
  </si>
  <si>
    <t xml:space="preserve">Principales grupos de productos</t>
  </si>
  <si>
    <t xml:space="preserve">Enero</t>
  </si>
  <si>
    <t xml:space="preserve">12 meses a enero</t>
  </si>
  <si>
    <t xml:space="preserve">2024p</t>
  </si>
  <si>
    <t xml:space="preserve">2025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b val="true"/>
        <sz val="8"/>
        <rFont val="Segoe UI"/>
        <family val="2"/>
      </rPr>
      <t xml:space="preserve">Fuente: </t>
    </r>
    <r>
      <rPr>
        <sz val="8"/>
        <rFont val="Segoe UI"/>
        <family val="2"/>
      </rPr>
      <t xml:space="preserve">DIAN - DANE (EXPO)</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t xml:space="preserve">Actualizado el 4 de marzo de 2025</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i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i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35</t>
  </si>
  <si>
    <t xml:space="preserve">Corriente eléctrica</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í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 **</t>
  </si>
  <si>
    <t xml:space="preserve">97</t>
  </si>
  <si>
    <t xml:space="preserve">Oro no monetario (excepto minerales y concentrados de oro)</t>
  </si>
  <si>
    <r>
      <rPr>
        <b val="true"/>
        <sz val="8"/>
        <rFont val="Segoe UI"/>
        <family val="2"/>
      </rPr>
      <t xml:space="preserve">Fuente:</t>
    </r>
    <r>
      <rPr>
        <sz val="8"/>
        <rFont val="Segoe UI"/>
        <family val="2"/>
      </rPr>
      <t xml:space="preserve"> DIAN - DANE (EXPO)</t>
    </r>
  </si>
  <si>
    <r>
      <rPr>
        <vertAlign val="superscript"/>
        <sz val="8"/>
        <rFont val="Segoe UI"/>
        <family val="2"/>
      </rPr>
      <t xml:space="preserve">1</t>
    </r>
    <r>
      <rPr>
        <sz val="8"/>
        <rFont val="Segoe UI"/>
        <family val="2"/>
      </rPr>
      <t xml:space="preserve"> Incluye los capítulos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l 500%</t>
  </si>
  <si>
    <t xml:space="preserve">Cuadro 3. Exportaciones, según grupos de productos y capítulos - CUCI Rev.3</t>
  </si>
  <si>
    <t xml:space="preserve">Toneladas Métricas</t>
  </si>
  <si>
    <t xml:space="preserve">Cuadro 4. Principales productos exportados según el valor FOB</t>
  </si>
  <si>
    <t xml:space="preserve">Enero </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Los demás cafés sin tostar, sin descafeinar.</t>
  </si>
  <si>
    <t xml:space="preserve">Oro(incluido el oro platinado), en las demás formas en bruto, para uso no monetario.</t>
  </si>
  <si>
    <t xml:space="preserve">Hullas térmicas.</t>
  </si>
  <si>
    <t xml:space="preserve">Coques y semicoques de hulla, incluso aglomerados.</t>
  </si>
  <si>
    <t xml:space="preserve">Las demás flores y capullos frescos, cortados para ramos o adornos.</t>
  </si>
  <si>
    <t xml:space="preserve">Fueloils (fuel), excepto desechos de aceites  y que contengan biodiésel</t>
  </si>
  <si>
    <t xml:space="preserve">Bananas o plátanos tipo "cavendish valery" frescos</t>
  </si>
  <si>
    <t xml:space="preserve">Carburorreactores tipo queroseno para reactores y turbinas, excepto desechos de aceites  y que contengan biodiésel</t>
  </si>
  <si>
    <t xml:space="preserve">Energía eléctrica.</t>
  </si>
  <si>
    <t xml:space="preserve">Puertas, ventanas y sus marcos, bastidores y umbrales, de aluminio.</t>
  </si>
  <si>
    <t xml:space="preserve">Los demás azúcares de caña o de remolacha y sacarosa químicamente pura, en estado sólido.</t>
  </si>
  <si>
    <t xml:space="preserve">Ferroníquel.</t>
  </si>
  <si>
    <t xml:space="preserve">Los demás bovinos domésticos vivos, machos.</t>
  </si>
  <si>
    <t xml:space="preserve">Aceite de palma en bruto.</t>
  </si>
  <si>
    <t xml:space="preserve">Rosas frescas, cortadas para ramos o adornos.</t>
  </si>
  <si>
    <t xml:space="preserve">Policloruro de vinilo,  sin mezclar con otras sustancias, obtenido por polimerización en suspensión.</t>
  </si>
  <si>
    <t xml:space="preserve">Minerales de oro y sus concentrados.</t>
  </si>
  <si>
    <t xml:space="preserve">Desperdicios y desechos, de cobre, con contenido en peso igual o superior a 94% de cobre.</t>
  </si>
  <si>
    <t xml:space="preserve">Betún de petróleo.</t>
  </si>
  <si>
    <t xml:space="preserve">Aguacates variedad Hass, frescos o secos</t>
  </si>
  <si>
    <t xml:space="preserve">Gasoils (gasóleo), excepto desechos de aceites  y que contengan biodiésel</t>
  </si>
  <si>
    <t xml:space="preserve">Los demás claveles frescos, cortados para ramos o adornos.</t>
  </si>
  <si>
    <t xml:space="preserve">Plátanos "plantains", frescos.</t>
  </si>
  <si>
    <t xml:space="preserve">Los demás transformadores de dieléctrico líquido, de potencia inferior o igual a 650 kva.</t>
  </si>
  <si>
    <t xml:space="preserve">Café soluble liofilizado, con granulometría de 2.0 - 3.00 mm.</t>
  </si>
  <si>
    <t xml:space="preserve">Los demás extractos, esencias y concentrados de café.</t>
  </si>
  <si>
    <t xml:space="preserve">Copolímeros de propileno.</t>
  </si>
  <si>
    <t xml:space="preserve">Las demás preparaciones de belleza, de maquillaje y para el cuidado de la piel, excepto los medicamentos, incluidas las preparaciones antisolares y bronceadoras.</t>
  </si>
  <si>
    <t xml:space="preserve">Bombones, caramelos, confites y pastillas.</t>
  </si>
  <si>
    <t xml:space="preserve">Los demás cacaos crudos en grano, entero o partido.</t>
  </si>
  <si>
    <t xml:space="preserve">Polipropileno.</t>
  </si>
  <si>
    <t xml:space="preserve">Lima Tahití (limón Tahití) (citrus latifolia), frescas o secas.</t>
  </si>
  <si>
    <t xml:space="preserve">Las demás formas de oro semilabradas, para uso no monetario.</t>
  </si>
  <si>
    <t xml:space="preserve">Pompones frescos, cortados para ramos o adornos.</t>
  </si>
  <si>
    <t xml:space="preserve">Acumuladores eléctricos de plomo del tipo de los utilizados para el arranque de los motores de explosión.</t>
  </si>
  <si>
    <t xml:space="preserve">Los demás medicamentos para uso humano.</t>
  </si>
  <si>
    <t xml:space="preserve">Los demás transformadores de dieléctrico líquido, de potencia superior a 1000 kva pero inferior o igual a 10.000 kva.</t>
  </si>
  <si>
    <t xml:space="preserve">Perfumes y aguas de tocador.</t>
  </si>
  <si>
    <t xml:space="preserve">Desperdicios y desechos, de aluminio.</t>
  </si>
  <si>
    <t xml:space="preserve">Hortensias (Hydrangea spp) frescas</t>
  </si>
  <si>
    <t xml:space="preserve">Los demas cortes de cuartos delanteros de la especie bovina congelados,  deshuesados.</t>
  </si>
  <si>
    <t xml:space="preserve">Tarjetas inteligentes («smart cards»).</t>
  </si>
  <si>
    <t xml:space="preserve">Los demás azúcares de caña en bruto, sin adición de aromatizante ni colorante en estado sólido.</t>
  </si>
  <si>
    <t xml:space="preserve">Los demás fungicidas, presentados en formas o en envases para la venta al por menor o en artículos.</t>
  </si>
  <si>
    <t xml:space="preserve">Claveles miniatura frescos, cortados para ramos o adornos.</t>
  </si>
  <si>
    <t xml:space="preserve">Los demás frutos y partes comestibles de plantas, incluidas las mezclas, preparados o conservados de otro modo, incluso con adición de azúcar u otro edulcorante o alcohol, excepto las mezclas de la subpartida No. 2008.19.</t>
  </si>
  <si>
    <t xml:space="preserve">Los demás insecticidas, presentados en formas o en envases para la venta al por menor o en, artículos.</t>
  </si>
  <si>
    <t xml:space="preserve">Ropa de  tocador o de cocina, de tejido con bucles, de tipo para toalla, de algodón.</t>
  </si>
  <si>
    <t xml:space="preserve">Aceite de soja (soya) en bruto, incluso desgomado.</t>
  </si>
  <si>
    <t xml:space="preserve">Los demás desperdicios y desechos, de cobre.</t>
  </si>
  <si>
    <t xml:space="preserve">Los demás tapones, tapas, cápsulas y demás dispositivos de cierre, de plástico.</t>
  </si>
  <si>
    <t xml:space="preserve">Fungicidas presentados en formas o en envases para la venta al por menor o en artículos, que contengan mancozeb, maneb, propineb o zineb.</t>
  </si>
  <si>
    <t xml:space="preserve">Los demás aceites de palma y sus fracciones, incluso refinados, pero sin modificar químicamente.</t>
  </si>
  <si>
    <t xml:space="preserve">Las demás preparaciones capilares.</t>
  </si>
  <si>
    <t xml:space="preserve">Preparaciones tensoactivas para lavar acondicionadas para la venta al por menor</t>
  </si>
  <si>
    <t xml:space="preserve">Alstroemerias frescas, cortadas para ramos o adornos.</t>
  </si>
  <si>
    <t xml:space="preserve">Las demás grasas y aceites, animales o vegetales, y sus fracciones de la partida 15.18 y sus mezclas no expresados ni comprendidos en otras partidas.</t>
  </si>
  <si>
    <t xml:space="preserve">Los demás poliestirenos.</t>
  </si>
  <si>
    <t xml:space="preserve">Policloruro de vinilo, sin mezclar con otras sustancias, obtenido por polimerización en emulsión.</t>
  </si>
  <si>
    <t xml:space="preserve">Aceites de almendra de palma y sus fracciones, en bruto.</t>
  </si>
  <si>
    <t xml:space="preserve">Preparaciones para el maquillaje de los labios.</t>
  </si>
  <si>
    <t xml:space="preserve">Los demás artículos de confitería sin cacao (incluido el chocolate blanco).</t>
  </si>
  <si>
    <t xml:space="preserve">Los demás aceites pesados, excepto desechos de aceites  y que contengan biodiésel</t>
  </si>
  <si>
    <t xml:space="preserve">Codos, curvas y manguitos, roscados, de fundición, de hierro o de acero.</t>
  </si>
  <si>
    <t xml:space="preserve">Platino en bruto o en polvo.</t>
  </si>
  <si>
    <t xml:space="preserve">Papel y cartón autoadhesivos, en bobinas (rollos), de anchura superior a 15 cm o en hojas en las que un lado sea superior a 36 cm y el otro sea superior a 15 cm, sin plegar.</t>
  </si>
  <si>
    <t xml:space="preserve">Café tostado, sin descafeinar, molido.</t>
  </si>
  <si>
    <t xml:space="preserve">Los demás tubos rígidos polímeros de cloruro de vinilo.</t>
  </si>
  <si>
    <t xml:space="preserve">Compresas y tampones higiénicos, de pasta de papel, papel, guata de celulosa o napa de fibras de celulosa.</t>
  </si>
  <si>
    <t xml:space="preserve">Galletas saladas o aromatizadas incluso con adición de cacao.</t>
  </si>
  <si>
    <t xml:space="preserve">Uchuvas (uvillas) (physalis peruviana) frescas.</t>
  </si>
  <si>
    <t xml:space="preserve">Gulupa (maracuyá morado) (Passiflora edulis varo edulis), frescas.</t>
  </si>
  <si>
    <t xml:space="preserve">Las demás bombas centrifugas monocelulares con diámetro de salida inferior o igual a 100 mm.</t>
  </si>
  <si>
    <t xml:space="preserve">Esmeraldas trabajadas de otro modo, clasificadas, sin ensartar, montar ni engarzar.</t>
  </si>
  <si>
    <t xml:space="preserve">Los demás carbonos (negros de humo y otras formas de carbono no expresados ni comprendidas en otra parte).</t>
  </si>
  <si>
    <t xml:space="preserve">Los demás Herbicidas, inhibidores de germinación y reguladores del crecimiento de las plantas, presentados en formas o en envases para la venta al por menor o en artículos.</t>
  </si>
  <si>
    <t xml:space="preserve">Champues para el cabello.</t>
  </si>
  <si>
    <t xml:space="preserve">Los demás fungicidas, a base de pyrazofos o de butaclor o de alaclor.</t>
  </si>
  <si>
    <t xml:space="preserve">Harina de maíz.</t>
  </si>
  <si>
    <t xml:space="preserve">Preparaciones para el maquillaje de los ojos, excepto los medicamentos.</t>
  </si>
  <si>
    <t xml:space="preserve">Los demás chocolates y demás preparaciones alimenticias que contengan cacao.</t>
  </si>
  <si>
    <t xml:space="preserve">Los demás crisantemos, frescos, cortados para ramos o adornos.</t>
  </si>
  <si>
    <t xml:space="preserve">Coque de petróleo sin calcinar.</t>
  </si>
  <si>
    <t xml:space="preserve">Las demás combinaciones de refrigerador y congelador, con puertas exteriores separadas, aunque no sean eléctricos.</t>
  </si>
  <si>
    <t xml:space="preserve">Alambre de cobre refinado con la mayor dimensión de la sección transversal superior a 6 mm.</t>
  </si>
  <si>
    <t xml:space="preserve">Los demás fungicidas.</t>
  </si>
  <si>
    <t xml:space="preserve">Las demás placas, hojas, películas, bandas y láminas de plástico no celular, de polímeros de etileno.</t>
  </si>
  <si>
    <t xml:space="preserve">Demás productos </t>
  </si>
  <si>
    <t xml:space="preserve">Cuadro 5. Exportaciones, según países de destino</t>
  </si>
  <si>
    <t xml:space="preserve">Destino </t>
  </si>
  <si>
    <t xml:space="preserve">Contribución a la 
variación (pp)</t>
  </si>
  <si>
    <t xml:space="preserve">Participación 
(%) 2025</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p </t>
    </r>
    <r>
      <rPr>
        <sz val="8"/>
        <rFont val="Segoe UI"/>
        <family val="2"/>
      </rPr>
      <t xml:space="preserve">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ánsito en altamar.</t>
    </r>
  </si>
  <si>
    <t xml:space="preserve">Cuadro 6. Exportaciones según CUCI Rev. 3</t>
  </si>
  <si>
    <t xml:space="preserve">CUCI</t>
  </si>
  <si>
    <t xml:space="preserve">Descripción </t>
  </si>
  <si>
    <t xml:space="preserve">Variación</t>
  </si>
  <si>
    <t xml:space="preserve">Contribución </t>
  </si>
  <si>
    <t xml:space="preserve">Participación (%) 2025</t>
  </si>
  <si>
    <t xml:space="preserve">(%)</t>
  </si>
  <si>
    <t xml:space="preserve">a la variación (pp)</t>
  </si>
  <si>
    <t xml:space="preserve">0</t>
  </si>
  <si>
    <t xml:space="preserve">Productos alimenticios y animales vivos</t>
  </si>
  <si>
    <t xml:space="preserve">Pescado (no inclui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í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5</t>
  </si>
  <si>
    <t xml:space="preserve">Cartagena</t>
  </si>
  <si>
    <t xml:space="preserve">Santa Marta</t>
  </si>
  <si>
    <t xml:space="preserve">Buenaventura</t>
  </si>
  <si>
    <t xml:space="preserve">Medellín</t>
  </si>
  <si>
    <t xml:space="preserve">Bogotá</t>
  </si>
  <si>
    <t xml:space="preserve">Barranquilla</t>
  </si>
  <si>
    <t xml:space="preserve">Ipiales</t>
  </si>
  <si>
    <t xml:space="preserve">Urabá</t>
  </si>
  <si>
    <t xml:space="preserve">Maicao</t>
  </si>
  <si>
    <t xml:space="preserve">Riohacha</t>
  </si>
  <si>
    <t xml:space="preserve">Cali</t>
  </si>
  <si>
    <t xml:space="preserve">Cúcuta</t>
  </si>
  <si>
    <t xml:space="preserve">Puerto Asís</t>
  </si>
  <si>
    <t xml:space="preserve">Bucaramanga</t>
  </si>
  <si>
    <t xml:space="preserve">Tumaco</t>
  </si>
  <si>
    <t xml:space="preserve">Pereira</t>
  </si>
  <si>
    <t xml:space="preserve">Armenia</t>
  </si>
  <si>
    <t xml:space="preserve">Leticia</t>
  </si>
  <si>
    <t xml:space="preserve">San Andrés</t>
  </si>
  <si>
    <t xml:space="preserve">Yopal</t>
  </si>
  <si>
    <t xml:space="preserve">Nota:  Aduana de Urabá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undinamarca</t>
  </si>
  <si>
    <t xml:space="preserve">Cesar</t>
  </si>
  <si>
    <t xml:space="preserve">Atlántico</t>
  </si>
  <si>
    <t xml:space="preserve">Valle del Cauca</t>
  </si>
  <si>
    <t xml:space="preserve">Bolívar</t>
  </si>
  <si>
    <t xml:space="preserve">Caldas</t>
  </si>
  <si>
    <t xml:space="preserve">Huila</t>
  </si>
  <si>
    <t xml:space="preserve">Norte de Santander</t>
  </si>
  <si>
    <t xml:space="preserve">Magdalena</t>
  </si>
  <si>
    <t xml:space="preserve">Risaralda</t>
  </si>
  <si>
    <t xml:space="preserve">Córdoba</t>
  </si>
  <si>
    <t xml:space="preserve">Santander</t>
  </si>
  <si>
    <t xml:space="preserve">Boyacá</t>
  </si>
  <si>
    <t xml:space="preserve">Quindío</t>
  </si>
  <si>
    <t xml:space="preserve">Cauca</t>
  </si>
  <si>
    <t xml:space="preserve">La Guajira</t>
  </si>
  <si>
    <t xml:space="preserve">Nariño</t>
  </si>
  <si>
    <t xml:space="preserve">Tolima</t>
  </si>
  <si>
    <t xml:space="preserve">Chocó</t>
  </si>
  <si>
    <t xml:space="preserve">Meta</t>
  </si>
  <si>
    <t xml:space="preserve">Casanare</t>
  </si>
  <si>
    <t xml:space="preserve">Sucre</t>
  </si>
  <si>
    <t xml:space="preserve">Guainía</t>
  </si>
  <si>
    <t xml:space="preserve">Arauca</t>
  </si>
  <si>
    <t xml:space="preserve">Caquetá</t>
  </si>
  <si>
    <t xml:space="preserve">Putumayo</t>
  </si>
  <si>
    <t xml:space="preserve">Vaupés</t>
  </si>
  <si>
    <r>
      <rPr>
        <vertAlign val="superscript"/>
        <sz val="8"/>
        <rFont val="Segoe UI"/>
        <family val="2"/>
      </rPr>
      <t xml:space="preserve">1 </t>
    </r>
    <r>
      <rPr>
        <sz val="8"/>
        <rFont val="Segoe UI"/>
        <family val="2"/>
      </rPr>
      <t xml:space="preserve">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í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é,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d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nología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ía internacional se incluyen las exportaciones de mercancías que resultaron averiadas, defectuosas o impropias para el fin que se importaron.  </t>
  </si>
  <si>
    <t xml:space="preserve">a No incluyen exportaciones con tratamiento especial (exportaciones temporales, reexportaciones sin reintegro, etc).</t>
  </si>
  <si>
    <t xml:space="preserve">b Información suministrada por ECOPETROL y las empresas privadas exportadores de petróleo.  No incluye exportaciones de  bunkers aéreos y marinos a naves en viajes internacionales.</t>
  </si>
  <si>
    <t xml:space="preserve">c Equivalen 902,3 miles de sacos de 60 kg netos.</t>
  </si>
  <si>
    <t xml:space="preserve">d Equivalen 1101,7 miles de sacos de 60 kg netos.</t>
  </si>
  <si>
    <t xml:space="preserve">g Exportaciones no tradicionales sin oro ( incluye desperdicios y desechos de oro) ni esmeraldas.</t>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20</t>
    </r>
    <r>
      <rPr>
        <b val="true"/>
        <vertAlign val="superscript"/>
        <sz val="9"/>
        <rFont val="Segoe UI"/>
        <family val="2"/>
      </rPr>
      <t xml:space="preserve">p </t>
    </r>
    <r>
      <rPr>
        <b val="true"/>
        <sz val="9"/>
        <rFont val="Segoe UI"/>
        <family val="2"/>
      </rPr>
      <t xml:space="preserve">- 2025</t>
    </r>
    <r>
      <rPr>
        <b val="true"/>
        <vertAlign val="superscript"/>
        <sz val="9"/>
        <rFont val="Segoe UI"/>
        <family val="2"/>
      </rPr>
      <t xml:space="preserve">p</t>
    </r>
  </si>
  <si>
    <t xml:space="preserve">País de destino</t>
  </si>
  <si>
    <t xml:space="preserve">Capítulo del arancel</t>
  </si>
  <si>
    <t xml:space="preserve">Descripción</t>
  </si>
  <si>
    <t xml:space="preserve">2025*</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al mes de ener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l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4p</t>
  </si>
  <si>
    <t xml:space="preserve"> 2025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uc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áticos (cá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u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713</t>
  </si>
  <si>
    <t xml:space="preserve">Extractos esencias y concentrados de café</t>
  </si>
  <si>
    <t xml:space="preserve">0612</t>
  </si>
  <si>
    <t xml:space="preserve">Otros azúcares de caña o de remolacha y sacarosa pura en estado sólido</t>
  </si>
  <si>
    <t xml:space="preserve">0721</t>
  </si>
  <si>
    <t xml:space="preserve">Cacao en grano entero o partido crudo o tostado</t>
  </si>
  <si>
    <t xml:space="preserve">0112</t>
  </si>
  <si>
    <t xml:space="preserve">Carne de ganado bovino congelada</t>
  </si>
  <si>
    <t xml:space="preserve">0341</t>
  </si>
  <si>
    <t xml:space="preserve">Pescado fresco (vivo o muerto) o refrigerado</t>
  </si>
  <si>
    <t xml:space="preserve">0579</t>
  </si>
  <si>
    <t xml:space="preserve">Frutas frescas o secas</t>
  </si>
  <si>
    <t xml:space="preserve">0345</t>
  </si>
  <si>
    <t xml:space="preserve">Filetes de pescado frescos o refrigerados y otras carnes de pesca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11</t>
  </si>
  <si>
    <t xml:space="preserve">Aceite de soja y sus fracciones</t>
  </si>
  <si>
    <t xml:space="preserve">4222</t>
  </si>
  <si>
    <t xml:space="preserve">Aceite de palma y sus fracciones</t>
  </si>
  <si>
    <t xml:space="preserve">4212</t>
  </si>
  <si>
    <t xml:space="preserve">Aceite de semilla de algodón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Manufacturas de metales</t>
  </si>
  <si>
    <t xml:space="preserve">Hilados, tejidos, artículos confeccionados de fibras textiles, y productos conexos</t>
  </si>
  <si>
    <t xml:space="preserve">Cuero y manufacturas de cuero, y pieles finas curtidas</t>
  </si>
  <si>
    <t xml:space="preserve">Manufacturas de caucho</t>
  </si>
  <si>
    <t xml:space="preserve">Manufacturas de minerales no metálicos</t>
  </si>
  <si>
    <t xml:space="preserve">67155</t>
  </si>
  <si>
    <t xml:space="preserve">Ferroníquel</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Aparatos, equipos y materiales fotográficos y artículos de óptica, relojes</t>
  </si>
  <si>
    <t xml:space="preserve">Instrumentos y aparatos profesionales, científicos y de control.</t>
  </si>
  <si>
    <t xml:space="preserve">Edificios prefabricados; artefactos y accesorios sanitarios y para sistemas de conducción de aguas, calefacción y alumbrado</t>
  </si>
  <si>
    <t xml:space="preserve">Cuadro 22. Exportaciones de la agrupación: manufacturas, según secciones y capítulos CUCI Rev. 3</t>
  </si>
  <si>
    <t xml:space="preserve">Cuadro 23. Exportaciones según grupos de productos OMC</t>
  </si>
  <si>
    <t xml:space="preserve">Contribución a la variación total (p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Café sin tostar descafeinado o no</t>
    </r>
    <r>
      <rPr>
        <vertAlign val="superscript"/>
        <sz val="9"/>
        <rFont val="Segoe UI"/>
        <family val="2"/>
      </rPr>
      <t xml:space="preserve">2</t>
    </r>
  </si>
  <si>
    <r>
      <rPr>
        <sz val="9"/>
        <rFont val="Segoe UI"/>
        <family val="2"/>
      </rPr>
      <t xml:space="preserve">Flores y follaje cortados</t>
    </r>
    <r>
      <rPr>
        <vertAlign val="superscript"/>
        <sz val="9"/>
        <rFont val="Segoe UI"/>
        <family val="2"/>
      </rPr>
      <t xml:space="preserve">3</t>
    </r>
  </si>
  <si>
    <r>
      <rPr>
        <sz val="9"/>
        <rFont val="Segoe UI"/>
        <family val="2"/>
      </rPr>
      <t xml:space="preserve">Extractos esencias y concentrados de café</t>
    </r>
    <r>
      <rPr>
        <vertAlign val="superscript"/>
        <sz val="9"/>
        <rFont val="Segoe UI"/>
        <family val="2"/>
      </rPr>
      <t xml:space="preserve">4</t>
    </r>
  </si>
  <si>
    <r>
      <rPr>
        <sz val="9"/>
        <rFont val="Segoe UI"/>
        <family val="2"/>
      </rPr>
      <t xml:space="preserve">Otros azúcares de caña o de remolacha y sacarosa pura en estado sólido</t>
    </r>
    <r>
      <rPr>
        <vertAlign val="superscript"/>
        <sz val="9"/>
        <rFont val="Segoe UI"/>
        <family val="2"/>
      </rPr>
      <t xml:space="preserve">5</t>
    </r>
  </si>
  <si>
    <r>
      <rPr>
        <sz val="9"/>
        <rFont val="Segoe UI"/>
        <family val="2"/>
      </rPr>
      <t xml:space="preserve">Pescado fresco (vivo o muerto) o refrigerado</t>
    </r>
    <r>
      <rPr>
        <vertAlign val="superscript"/>
        <sz val="9"/>
        <rFont val="Segoe UI"/>
        <family val="2"/>
      </rPr>
      <t xml:space="preserve">6</t>
    </r>
  </si>
  <si>
    <r>
      <rPr>
        <sz val="9"/>
        <rFont val="Segoe UI"/>
        <family val="2"/>
      </rPr>
      <t xml:space="preserve">Frutas frescas o secas</t>
    </r>
    <r>
      <rPr>
        <vertAlign val="superscript"/>
        <sz val="9"/>
        <rFont val="Segoe UI"/>
        <family val="2"/>
      </rPr>
      <t xml:space="preserve">7</t>
    </r>
  </si>
  <si>
    <r>
      <rPr>
        <sz val="9"/>
        <rFont val="Segoe UI"/>
        <family val="2"/>
      </rPr>
      <t xml:space="preserve">Filetes de pescado frescos o refrigerados y otras carnes de pescado</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Artículos manufacturados diversos</t>
    </r>
    <r>
      <rPr>
        <vertAlign val="superscript"/>
        <sz val="9"/>
        <rFont val="Segoe UI"/>
        <family val="2"/>
      </rPr>
      <t xml:space="preserve">15</t>
    </r>
  </si>
  <si>
    <r>
      <rPr>
        <sz val="9"/>
        <rFont val="Segoe UI"/>
        <family val="2"/>
      </rPr>
      <t xml:space="preserve">Maquinaria y equipo de transporte</t>
    </r>
    <r>
      <rPr>
        <vertAlign val="superscript"/>
        <sz val="9"/>
        <rFont val="Segoe UI"/>
        <family val="2"/>
      </rPr>
      <t xml:space="preserve">16</t>
    </r>
  </si>
  <si>
    <t xml:space="preserve"> Ferroníquel17</t>
  </si>
  <si>
    <r>
      <rPr>
        <b val="true"/>
        <sz val="9"/>
        <rFont val="Segoe UI"/>
        <family val="2"/>
      </rPr>
      <t xml:space="preserve">Otros sectores</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Demás capítulos</t>
  </si>
  <si>
    <t xml:space="preserve">Corresponde al capítulo (2 dígitos) CUCI 32</t>
  </si>
  <si>
    <t xml:space="preserve">1  Incluye las secciones de la CUCI 0, 1, 2 y 4, excluidos los capítulos 27 y 28</t>
  </si>
  <si>
    <t xml:space="preserve">Corresponde al capítulo (2 dígitos) CUCI 33</t>
  </si>
  <si>
    <t xml:space="preserve">2  Corresponde al subgrupo (4 dígitos) CUCI 0711</t>
  </si>
  <si>
    <t xml:space="preserve">Incluye las secciones de la CUCI 5, 6, 7 y 8, excluidos el capítulo 68 y el grupo 891</t>
  </si>
  <si>
    <t xml:space="preserve">3  Corresponde al subgrupo (4 dígitos) CUCI 2927</t>
  </si>
  <si>
    <t xml:space="preserve">Incluye la sección 5 de la CUCI</t>
  </si>
  <si>
    <t xml:space="preserve">4  Corresponde al subgrupo (4 dígitos) CUCI 0713</t>
  </si>
  <si>
    <t xml:space="preserve">Incluye la sección 6 de la CUCI</t>
  </si>
  <si>
    <t xml:space="preserve">5  Corresponde al subgrupo (4 dígitos) CUCI 0612</t>
  </si>
  <si>
    <t xml:space="preserve">Incluye la sección 8 de la CUCI</t>
  </si>
  <si>
    <t xml:space="preserve">6  Corresponde al subgrupo (4 dígitos) CUCI 0341</t>
  </si>
  <si>
    <t xml:space="preserve">Incluye la sección 7 de la CUCI</t>
  </si>
  <si>
    <t xml:space="preserve">7  Corresponde al subgrupo (4 dígitos) CUCI 0579</t>
  </si>
  <si>
    <t xml:space="preserve">Incluye la sección 67155 de la CUCI</t>
  </si>
  <si>
    <t xml:space="preserve">8  Corresponde al subgrupo (4 dígitos) CUCI 0345</t>
  </si>
  <si>
    <t xml:space="preserve">Incluye la sección 9 de la CUCI y el grupo 891</t>
  </si>
  <si>
    <t xml:space="preserve">9 Incluye la sección 3 de la CUCI y los capítulos 27,28 y 68</t>
  </si>
  <si>
    <t xml:space="preserve">Corresponde al capítulo (2 dígitos) CUCI 97</t>
  </si>
  <si>
    <t xml:space="preserve">Cuadro 24. Exportaciones según principal país de destino y subgrupo CUCI Rev. 3</t>
  </si>
  <si>
    <t xml:space="preserve">País destino/Subgrupo CUCI</t>
  </si>
  <si>
    <t xml:space="preserve">Contribución al País (pp)</t>
  </si>
  <si>
    <t xml:space="preserve">Petróleo crudo</t>
  </si>
  <si>
    <t xml:space="preserve">**</t>
  </si>
  <si>
    <t xml:space="preserve">Oro no monetario</t>
  </si>
  <si>
    <t xml:space="preserve">Arabia Saudita</t>
  </si>
  <si>
    <t xml:space="preserve">Ganado bovino vivo</t>
  </si>
  <si>
    <t xml:space="preserve">Otras variedades de hulla</t>
  </si>
  <si>
    <t xml:space="preserve">Demás países</t>
  </si>
  <si>
    <t xml:space="preserve">Cuadro 25. Exportaciones de petróleo crudo, según país de destino</t>
  </si>
  <si>
    <t xml:space="preserve">Millones de barriles</t>
  </si>
  <si>
    <t xml:space="preserve">Jamaica</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destinadas a la Comunidad Andina y Unión Europea, según subgrupo CUCI Rev. 3</t>
  </si>
  <si>
    <t xml:space="preserve">Contribución Grupo/Total (pp)</t>
  </si>
  <si>
    <t xml:space="preserve">Participación Grupo/Total (%) 2025</t>
  </si>
  <si>
    <t xml:space="preserve">Total Exportaciones</t>
  </si>
  <si>
    <t xml:space="preserve">Minerales de metales preciosos y sus concentrados</t>
  </si>
  <si>
    <t xml:space="preserve">Otros azúcares de caña o de remolacha y sacarosa</t>
  </si>
  <si>
    <t xml:space="preserve">Fungicidas</t>
  </si>
  <si>
    <t xml:space="preserve">Energía eléctrica</t>
  </si>
  <si>
    <t xml:space="preserve">Insecticidas</t>
  </si>
  <si>
    <t xml:space="preserve">Cloruro de polivinilo</t>
  </si>
  <si>
    <t xml:space="preserve">Preparados de belleza o de maquillaje para el cuidado de la piel</t>
  </si>
  <si>
    <t xml:space="preserve">Combustibles para calderas (fuel oils)</t>
  </si>
  <si>
    <t xml:space="preserve">** No puede calcularse la variación por no registrarse valor en el periodo base de comparación. </t>
  </si>
  <si>
    <t xml:space="preserve">Cuadro 27. Exportaciones totales declaradas según fecha de embarque</t>
  </si>
  <si>
    <t xml:space="preserve">Fechas de embarque</t>
  </si>
  <si>
    <t xml:space="preserve">Enero 2025</t>
  </si>
  <si>
    <t xml:space="preserve">Diciembre 2024</t>
  </si>
  <si>
    <t xml:space="preserve">Noviembre 2024</t>
  </si>
  <si>
    <t xml:space="preserve">Octubre 2024</t>
  </si>
  <si>
    <t xml:space="preserve">Septiembre 2024</t>
  </si>
  <si>
    <t xml:space="preserve">Agosto 2024</t>
  </si>
  <si>
    <t xml:space="preserve">Meses anteriores</t>
  </si>
  <si>
    <t xml:space="preserve">Cuadro 28. Exportaciones de Colombia, de los bienes relacionados con las actividades de las Industrias Culturales y Creativas (inclusión total) </t>
  </si>
  <si>
    <t xml:space="preserve">Código CIIU A.C, Rev 4.</t>
  </si>
  <si>
    <t xml:space="preserve">Total Exportaciones Economía Naranja (inclusión total) </t>
  </si>
  <si>
    <t xml:space="preserve">Edición de libros</t>
  </si>
  <si>
    <t xml:space="preserve">Demas países</t>
  </si>
  <si>
    <t xml:space="preserve">Artes plásticas y visuales</t>
  </si>
  <si>
    <t xml:space="preserve">Edición de periódicos, revistas y otras publicaciones periódicas</t>
  </si>
  <si>
    <t xml:space="preserve">Actividades de grabación de sonido y edición de música</t>
  </si>
  <si>
    <t xml:space="preserve">Otros trabajos de edición</t>
  </si>
  <si>
    <t xml:space="preserve">República Dominicana</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29. Exportaciones de Colombia, según el sistema comercial especial ampliado**</t>
  </si>
  <si>
    <r>
      <rPr>
        <b val="true"/>
        <sz val="9"/>
        <rFont val="Segoe UI"/>
        <family val="2"/>
      </rPr>
      <t xml:space="preserve">(2009 - 2024</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3</t>
  </si>
  <si>
    <t xml:space="preserve">2024*</t>
  </si>
  <si>
    <t xml:space="preserve">* Información hasta el mes de diciembre</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0. Exportaciones mensuales de Colombia, según el sistema comercial especial ampliado**</t>
  </si>
  <si>
    <t xml:space="preserve">Enero 2009 - diciembre 2024</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1. Exportaciones de Colombia, según el Sistema Comercial Especial Ampliado, por países de destino**</t>
  </si>
  <si>
    <t xml:space="preserve">Total Nacional</t>
  </si>
  <si>
    <t xml:space="preserve">(2009 - 2024)p</t>
  </si>
  <si>
    <t xml:space="preserve">Código</t>
  </si>
  <si>
    <t xml:space="preserve">País</t>
  </si>
  <si>
    <t xml:space="preserve">Miles de Dólares FOB</t>
  </si>
  <si>
    <t xml:space="preserve">Afganistán</t>
  </si>
  <si>
    <t xml:space="preserve">Albania</t>
  </si>
  <si>
    <t xml:space="preserve">Argelia</t>
  </si>
  <si>
    <t xml:space="preserve">Samoa Americana</t>
  </si>
  <si>
    <t xml:space="preserve">Andorra</t>
  </si>
  <si>
    <t xml:space="preserve">Angola</t>
  </si>
  <si>
    <t xml:space="preserve">Antigua y Barbuda</t>
  </si>
  <si>
    <t xml:space="preserve">Azerbaiyán</t>
  </si>
  <si>
    <t xml:space="preserve">Australia</t>
  </si>
  <si>
    <t xml:space="preserve">Bahrein</t>
  </si>
  <si>
    <t xml:space="preserve">Bangladesh</t>
  </si>
  <si>
    <t xml:space="preserve">Barbados</t>
  </si>
  <si>
    <t xml:space="preserve">Bermuda</t>
  </si>
  <si>
    <t xml:space="preserve">Bolivia (Estado Plurinacional de)</t>
  </si>
  <si>
    <t xml:space="preserve">Bosnia y Herzegovina</t>
  </si>
  <si>
    <t xml:space="preserve">Botswana</t>
  </si>
  <si>
    <t xml:space="preserve">Belice</t>
  </si>
  <si>
    <t xml:space="preserve">Territorio Británico del Océano Índico</t>
  </si>
  <si>
    <t xml:space="preserve">Islas Salomón</t>
  </si>
  <si>
    <t xml:space="preserve">Islas Vírgenes Británicas</t>
  </si>
  <si>
    <t xml:space="preserve">Brunei Darussalam</t>
  </si>
  <si>
    <t xml:space="preserve">Myanmar</t>
  </si>
  <si>
    <t xml:space="preserve">Burundi</t>
  </si>
  <si>
    <t xml:space="preserve">Belarús</t>
  </si>
  <si>
    <t xml:space="preserve">Camboya</t>
  </si>
  <si>
    <t xml:space="preserve">Camerún</t>
  </si>
  <si>
    <t xml:space="preserve">Cabo Verde</t>
  </si>
  <si>
    <t xml:space="preserve">Islas Caimán</t>
  </si>
  <si>
    <t xml:space="preserve">República Centroafricana</t>
  </si>
  <si>
    <t xml:space="preserve">Sri Lanka</t>
  </si>
  <si>
    <t xml:space="preserve">Chad</t>
  </si>
  <si>
    <t xml:space="preserve">Taiwán (Provincia de China)</t>
  </si>
  <si>
    <t xml:space="preserve">Islas Cocos (Keeling)</t>
  </si>
  <si>
    <t xml:space="preserve">Colombia</t>
  </si>
  <si>
    <t xml:space="preserve">Comoras</t>
  </si>
  <si>
    <t xml:space="preserve">Congo</t>
  </si>
  <si>
    <t xml:space="preserve">República Democrática del Congo</t>
  </si>
  <si>
    <t xml:space="preserve">Islas Cook</t>
  </si>
  <si>
    <t xml:space="preserve">ZFP Centro Logístico Industrial del Pacífico - CLIP S.A.S</t>
  </si>
  <si>
    <t xml:space="preserve">Republica Checa</t>
  </si>
  <si>
    <t xml:space="preserve">Benin</t>
  </si>
  <si>
    <t xml:space="preserve">Dominica</t>
  </si>
  <si>
    <t xml:space="preserve">El Salvador</t>
  </si>
  <si>
    <t xml:space="preserve">Guinea Ecuatorial</t>
  </si>
  <si>
    <t xml:space="preserve">Etiopía</t>
  </si>
  <si>
    <t xml:space="preserve">Eritrea</t>
  </si>
  <si>
    <t xml:space="preserve">Islas Feroe</t>
  </si>
  <si>
    <t xml:space="preserve">Fiji</t>
  </si>
  <si>
    <t xml:space="preserve">Guayana Francesa</t>
  </si>
  <si>
    <t xml:space="preserve">Polinesia Francesa</t>
  </si>
  <si>
    <t xml:space="preserve">Djibouti</t>
  </si>
  <si>
    <t xml:space="preserve">Gabón</t>
  </si>
  <si>
    <t xml:space="preserve">Georgia</t>
  </si>
  <si>
    <t xml:space="preserve">Gambia</t>
  </si>
  <si>
    <t xml:space="preserve">Estado de Palestina</t>
  </si>
  <si>
    <t xml:space="preserve">Ghana</t>
  </si>
  <si>
    <t xml:space="preserve">Gibraltar</t>
  </si>
  <si>
    <t xml:space="preserve">Groenlandia</t>
  </si>
  <si>
    <t xml:space="preserve">Granada</t>
  </si>
  <si>
    <t xml:space="preserve">Guadalupe</t>
  </si>
  <si>
    <t xml:space="preserve">Guam</t>
  </si>
  <si>
    <t xml:space="preserve">Guinea</t>
  </si>
  <si>
    <t xml:space="preserve">Guyana</t>
  </si>
  <si>
    <t xml:space="preserve">Haití</t>
  </si>
  <si>
    <t xml:space="preserve">Santa Sede</t>
  </si>
  <si>
    <t xml:space="preserve">Honduras</t>
  </si>
  <si>
    <t xml:space="preserve">Hong Kong</t>
  </si>
  <si>
    <t xml:space="preserve">Islandia</t>
  </si>
  <si>
    <t xml:space="preserve">Indonesia</t>
  </si>
  <si>
    <t xml:space="preserve">Irán (República Islámica del)</t>
  </si>
  <si>
    <t xml:space="preserve">Iraq</t>
  </si>
  <si>
    <t xml:space="preserve">Costa de Marfil</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iberia</t>
  </si>
  <si>
    <t xml:space="preserve">Libia</t>
  </si>
  <si>
    <t xml:space="preserve">Liechtenstein</t>
  </si>
  <si>
    <t xml:space="preserve">Macao</t>
  </si>
  <si>
    <t xml:space="preserve">Madagascar</t>
  </si>
  <si>
    <t xml:space="preserve">Malawi</t>
  </si>
  <si>
    <t xml:space="preserve">Malasia</t>
  </si>
  <si>
    <t xml:space="preserve">Maldivas</t>
  </si>
  <si>
    <t xml:space="preserve">Malí</t>
  </si>
  <si>
    <t xml:space="preserve">Martinica</t>
  </si>
  <si>
    <t xml:space="preserve">Mauritania</t>
  </si>
  <si>
    <t xml:space="preserve">Mauricio</t>
  </si>
  <si>
    <t xml:space="preserve">Mónaco</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epal</t>
  </si>
  <si>
    <t xml:space="preserve">Antillas Holandesas</t>
  </si>
  <si>
    <t xml:space="preserve">Curazao</t>
  </si>
  <si>
    <t xml:space="preserve">San Martín (parte Holandes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púa Nueva Guinea</t>
  </si>
  <si>
    <t xml:space="preserve">Filipinas</t>
  </si>
  <si>
    <t xml:space="preserve">Pitcairn</t>
  </si>
  <si>
    <t xml:space="preserve">Guinea-Bissau</t>
  </si>
  <si>
    <t xml:space="preserve">Timor-Leste</t>
  </si>
  <si>
    <t xml:space="preserve">Qatar</t>
  </si>
  <si>
    <t xml:space="preserve">Reunión</t>
  </si>
  <si>
    <t xml:space="preserve">Federación de Rusia</t>
  </si>
  <si>
    <t xml:space="preserve">Ruanda</t>
  </si>
  <si>
    <t xml:space="preserve">Saint Kitts y Nevis</t>
  </si>
  <si>
    <t xml:space="preserve">Anguila</t>
  </si>
  <si>
    <t xml:space="preserve">Santa Lucía</t>
  </si>
  <si>
    <t xml:space="preserve">San Vicente y las Granadinas</t>
  </si>
  <si>
    <t xml:space="preserve">San Marino</t>
  </si>
  <si>
    <t xml:space="preserve">Santo Tomé y Príncipe</t>
  </si>
  <si>
    <t xml:space="preserve">Senegal</t>
  </si>
  <si>
    <t xml:space="preserve">Serbia</t>
  </si>
  <si>
    <t xml:space="preserve">Seychelles</t>
  </si>
  <si>
    <t xml:space="preserve">Sierra Leona</t>
  </si>
  <si>
    <t xml:space="preserve">Viet Nam</t>
  </si>
  <si>
    <t xml:space="preserve">Somalia</t>
  </si>
  <si>
    <t xml:space="preserve">Sudáfrica</t>
  </si>
  <si>
    <t xml:space="preserve">Zimbabwe</t>
  </si>
  <si>
    <t xml:space="preserve">Sudán</t>
  </si>
  <si>
    <t xml:space="preserve">Surinam</t>
  </si>
  <si>
    <t xml:space="preserve">Eswatini</t>
  </si>
  <si>
    <t xml:space="preserve">República Árabe Siria</t>
  </si>
  <si>
    <t xml:space="preserve">Tayikistán</t>
  </si>
  <si>
    <t xml:space="preserve">Tailandia</t>
  </si>
  <si>
    <t xml:space="preserve">Togo</t>
  </si>
  <si>
    <t xml:space="preserve">Tokelau</t>
  </si>
  <si>
    <t xml:space="preserve">Tonga</t>
  </si>
  <si>
    <t xml:space="preserve">Túnez</t>
  </si>
  <si>
    <t xml:space="preserve">Turkmenistán</t>
  </si>
  <si>
    <t xml:space="preserve">Islas Turcas y Caicos</t>
  </si>
  <si>
    <t xml:space="preserve">Uganda</t>
  </si>
  <si>
    <t xml:space="preserve">Macedonia del Norte</t>
  </si>
  <si>
    <t xml:space="preserve">Egipto</t>
  </si>
  <si>
    <t xml:space="preserve">Reino Unido de Gran Bretaña e Irlanda del Norte</t>
  </si>
  <si>
    <t xml:space="preserve">República Unida de Tanzanía</t>
  </si>
  <si>
    <t xml:space="preserve">Estados Unidos de América</t>
  </si>
  <si>
    <t xml:space="preserve">Islas Vírgenes de los Estados Unidos</t>
  </si>
  <si>
    <t xml:space="preserve">Burkina Faso</t>
  </si>
  <si>
    <t xml:space="preserve">Uzbekistán</t>
  </si>
  <si>
    <t xml:space="preserve">Venezuela (República Bolivariana de)</t>
  </si>
  <si>
    <t xml:space="preserve">Samoa</t>
  </si>
  <si>
    <t xml:space="preserve">Yemen</t>
  </si>
  <si>
    <t xml:space="preserve">República Federativa Socialista de Yugoslavia</t>
  </si>
  <si>
    <t xml:space="preserve">Serbia y Montenegro</t>
  </si>
  <si>
    <t xml:space="preserve">Zambia</t>
  </si>
  <si>
    <t xml:space="preserve">Países no declarados</t>
  </si>
  <si>
    <r>
      <rPr>
        <b val="true"/>
        <sz val="8"/>
        <rFont val="Segoe UI"/>
        <family val="2"/>
      </rPr>
      <t xml:space="preserve">Fuente:</t>
    </r>
    <r>
      <rPr>
        <sz val="8"/>
        <rFont val="Segoe UI"/>
        <family val="2"/>
      </rPr>
      <t xml:space="preserve"> DIAN - DANE (EXPO) - ZF</t>
    </r>
  </si>
  <si>
    <t xml:space="preserve">p FOB cifras provisionales desde el año 2009.</t>
  </si>
  <si>
    <t xml:space="preserve">**Según las partes del territorio económico que se incluyan en el territorio estadístico, el sistema de compilación de datos comerciales adoptado por un país puede ser general o especial. </t>
  </si>
</sst>
</file>

<file path=xl/styles.xml><?xml version="1.0" encoding="utf-8"?>
<styleSheet xmlns="http://schemas.openxmlformats.org/spreadsheetml/2006/main">
  <numFmts count="61">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0.0000"/>
    <numFmt numFmtId="180" formatCode="General"/>
    <numFmt numFmtId="181" formatCode="_-* #,##0\ _P_t_s_-;\-* #,##0\ _P_t_s_-;_-* \-??\ _P_t_s_-;_-@_-"/>
    <numFmt numFmtId="182" formatCode="0.00"/>
    <numFmt numFmtId="183" formatCode="_-* #,##0.0\ _P_t_s_-;\-* #,##0.0\ _P_t_s_-;_-* \-??\ _P_t_s_-;_-@_-"/>
    <numFmt numFmtId="184" formatCode="0"/>
    <numFmt numFmtId="185" formatCode="#,##0.00000"/>
    <numFmt numFmtId="186" formatCode="#,##0.00000000"/>
    <numFmt numFmtId="187" formatCode="#,##0.000000000"/>
    <numFmt numFmtId="188" formatCode="0.0000000"/>
    <numFmt numFmtId="189" formatCode="0.00000000"/>
    <numFmt numFmtId="190" formatCode="#,##0.000000"/>
    <numFmt numFmtId="191" formatCode="#,##0.000000;\-#,##0.000000"/>
    <numFmt numFmtId="192" formatCode="#,##0.0000000;\-#,##0.0000000"/>
    <numFmt numFmtId="193" formatCode="#,##0.00000;\-#,##0.00000"/>
    <numFmt numFmtId="194" formatCode="#,##0.0;\-#,##0.0"/>
    <numFmt numFmtId="195" formatCode="[$-409]#,##0"/>
    <numFmt numFmtId="196" formatCode="_ * #,##0_ ;_ * \-#,##0_ ;_ * \-??_ ;_ @_ "/>
    <numFmt numFmtId="197" formatCode="_-* #,##0.0_-;\-* #,##0.0_-;_-* \-?_-;_-@_-"/>
    <numFmt numFmtId="198" formatCode="_ * #,##0.0_ ;_ * \-#,##0.0_ ;_ * \-??_ ;_ @_ "/>
    <numFmt numFmtId="199" formatCode="0.00000"/>
    <numFmt numFmtId="200" formatCode="_-* #,##0\ _€_-;\-* #,##0\ _€_-;_-* \-??\ _€_-;_-@_-"/>
    <numFmt numFmtId="201" formatCode="_-* #,##0.000000000000000\ _€_-;\-* #,##0.000000000000000\ _€_-;_-* \-??\ _€_-;_-@_-"/>
    <numFmt numFmtId="202" formatCode="0.00000000000"/>
    <numFmt numFmtId="203" formatCode="_(* #,##0_);_(* \(#,##0\);_(* \-??_);_(@_)"/>
    <numFmt numFmtId="204" formatCode="#,##0.0000"/>
    <numFmt numFmtId="205" formatCode="#,##0.0000000"/>
    <numFmt numFmtId="206" formatCode="0.000000"/>
    <numFmt numFmtId="207" formatCode="#,##0.0_);\(#,##0.0\)"/>
    <numFmt numFmtId="208" formatCode="0.0_)"/>
    <numFmt numFmtId="209" formatCode="#\ ###\ ###"/>
    <numFmt numFmtId="210" formatCode="_(* #,##0.0000000_);_(* \(#,##0.0000000\);_(* \-??_);_(@_)"/>
    <numFmt numFmtId="211" formatCode="_-* #,##0.000\ _P_t_s_-;\-* #,##0.000\ _P_t_s_-;_-* \-??\ _P_t_s_-;_-@_-"/>
    <numFmt numFmtId="212" formatCode="_(* #,##0.000000000000_);_(* \(#,##0.000000000000\);_(* \-??_);_(@_)"/>
    <numFmt numFmtId="213" formatCode="_(* #,##0.0_);_(* \(#,##0.0\);_(* \-??_);_(@_)"/>
    <numFmt numFmtId="214" formatCode="_(* #,##0.00000000_);_(* \(#,##0.00000000\);_(* \-??_);_(@_)"/>
    <numFmt numFmtId="215" formatCode="_(* #,##0.00000_);_(* \(#,##0.00000\);_(* \-??_);_(@_)"/>
    <numFmt numFmtId="216" formatCode="_-* #,##0.00000\ _P_t_s_-;\-* #,##0.00000\ _P_t_s_-;_-* \-??\ _P_t_s_-;_-@_-"/>
    <numFmt numFmtId="217" formatCode="_(* #,##0.0000_);_(* \(#,##0.0000\);_(* \-??_);_(@_)"/>
    <numFmt numFmtId="218" formatCode="_-* #,##0.000000000\ _P_t_s_-;\-* #,##0.000000000\ _P_t_s_-;_-* \-??\ _P_t_s_-;_-@_-"/>
    <numFmt numFmtId="219" formatCode="_-* #,##0.000000\ _P_t_s_-;\-* #,##0.000000\ _P_t_s_-;_-* \-??\ _P_t_s_-;_-@_-"/>
    <numFmt numFmtId="220" formatCode="_(* #,##0.000000_);_(* \(#,##0.000000\);_(* \-??_);_(@_)"/>
    <numFmt numFmtId="221" formatCode="_(* #,##0.000_);_(* \(#,##0.000\);_(* \-??_);_(@_)"/>
    <numFmt numFmtId="222" formatCode="_-* #,##0.0\ _€_-;\-* #,##0.0\ _€_-;_-* \-??\ _€_-;_-@_-"/>
    <numFmt numFmtId="223" formatCode="[$-409]mmm\-yy"/>
    <numFmt numFmtId="224" formatCode="_-* #,##0.0000000_-;\-* #,##0.0000000_-;_-* \-???????_-;_-@_-"/>
  </numFmts>
  <fonts count="56">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u val="single"/>
      <sz val="11"/>
      <color rgb="FF0000FF"/>
      <name val="Segoe UI"/>
      <family val="2"/>
    </font>
    <font>
      <u val="single"/>
      <sz val="7.5"/>
      <color rgb="FF0000FF"/>
      <name val="Arial"/>
      <family val="2"/>
    </font>
    <font>
      <sz val="11"/>
      <name val="Segoe UI"/>
      <family val="2"/>
    </font>
    <font>
      <b val="true"/>
      <sz val="11"/>
      <name val="Segoe UI"/>
      <family val="2"/>
    </font>
    <font>
      <b val="true"/>
      <sz val="12"/>
      <name val="Segoe UI"/>
      <family val="2"/>
    </font>
    <font>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b val="true"/>
      <sz val="8"/>
      <name val="Segoe UI"/>
      <family val="2"/>
    </font>
    <font>
      <sz val="8"/>
      <name val="Segoe UI"/>
      <family val="2"/>
    </font>
    <font>
      <vertAlign val="superscript"/>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FF0000"/>
      <name val="Segoe UI"/>
      <family val="2"/>
    </font>
    <font>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b val="true"/>
      <sz val="9"/>
      <color rgb="FF0000FF"/>
      <name val="Segoe UI"/>
      <family val="2"/>
    </font>
    <font>
      <i val="true"/>
      <sz val="9"/>
      <color rgb="FF333333"/>
      <name val="Segoe UI"/>
      <family val="2"/>
    </font>
    <font>
      <i val="true"/>
      <sz val="9"/>
      <color rgb="FF0000FF"/>
      <name val="Segoe UI"/>
      <family val="2"/>
    </font>
    <font>
      <sz val="8"/>
      <color rgb="FF333333"/>
      <name val="Segoe UI"/>
      <family val="2"/>
    </font>
    <font>
      <b val="true"/>
      <sz val="11"/>
      <color rgb="FFFFFFFF"/>
      <name val="Segoe UI"/>
      <family val="2"/>
    </font>
    <font>
      <b val="true"/>
      <sz val="8"/>
      <color rgb="FF333333"/>
      <name val="Segoe UI"/>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7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10" xfId="20" applyFont="true" applyBorder="true" applyAlignment="true" applyProtection="tru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0" applyFont="true" applyBorder="true" applyAlignment="true" applyProtection="true">
      <alignment horizontal="left"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74" fontId="23"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4" fillId="11" borderId="11"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75" fontId="23" fillId="11" borderId="0" xfId="0" applyFont="true" applyBorder="true" applyAlignment="true" applyProtection="true">
      <alignment horizontal="left" vertical="bottom" textRotation="0" wrapText="false" indent="0" shrinkToFit="false"/>
      <protection locked="true" hidden="false"/>
    </xf>
    <xf numFmtId="172" fontId="23" fillId="11" borderId="0" xfId="107" applyFont="true" applyBorder="true" applyAlignment="true" applyProtection="false">
      <alignment horizontal="left" vertical="bottom" textRotation="0" wrapText="false" indent="0" shrinkToFit="false"/>
      <protection locked="true" hidden="false"/>
    </xf>
    <xf numFmtId="172" fontId="26" fillId="11" borderId="0" xfId="107" applyFont="true" applyBorder="true" applyAlignment="true" applyProtection="false">
      <alignment horizontal="left" vertical="bottom" textRotation="0" wrapText="false" indent="0" shrinkToFit="false"/>
      <protection locked="true" hidden="false"/>
    </xf>
    <xf numFmtId="172" fontId="24" fillId="11" borderId="0" xfId="107" applyFont="true" applyBorder="true" applyAlignment="true" applyProtection="false">
      <alignment horizontal="left" vertical="bottom" textRotation="0" wrapText="false" indent="0" shrinkToFit="false"/>
      <protection locked="true" hidden="false"/>
    </xf>
    <xf numFmtId="164" fontId="22" fillId="11" borderId="12" xfId="0" applyFont="true" applyBorder="true" applyAlignment="false" applyProtection="false">
      <alignment horizontal="general" vertical="bottom" textRotation="0" wrapText="false" indent="0" shrinkToFit="false"/>
      <protection locked="true" hidden="false"/>
    </xf>
    <xf numFmtId="164" fontId="22" fillId="11" borderId="13"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80" applyFont="true" applyBorder="true" applyAlignment="true" applyProtection="true">
      <alignment horizontal="right" vertical="bottom" textRotation="0" wrapText="false" indent="0" shrinkToFit="false"/>
      <protection locked="true" hidden="false"/>
    </xf>
    <xf numFmtId="176" fontId="29" fillId="11" borderId="0" xfId="80" applyFont="true" applyBorder="true" applyAlignment="true" applyProtection="true">
      <alignment horizontal="right" vertical="bottom" textRotation="0" wrapText="false" indent="0" shrinkToFit="false"/>
      <protection locked="true" hidden="false"/>
    </xf>
    <xf numFmtId="176" fontId="29" fillId="11" borderId="11" xfId="80" applyFont="true" applyBorder="true" applyAlignment="true" applyProtection="true">
      <alignment horizontal="righ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80" applyFont="true" applyBorder="true" applyAlignment="true" applyProtection="true">
      <alignment horizontal="right" vertical="bottom" textRotation="0" wrapText="false" indent="0" shrinkToFit="false"/>
      <protection locked="true" hidden="false"/>
    </xf>
    <xf numFmtId="176" fontId="31" fillId="2" borderId="0" xfId="80" applyFont="true" applyBorder="true" applyAlignment="true" applyProtection="true">
      <alignment horizontal="right" vertical="bottom" textRotation="0" wrapText="false" indent="0" shrinkToFit="false"/>
      <protection locked="true" hidden="false"/>
    </xf>
    <xf numFmtId="176" fontId="31" fillId="2" borderId="11" xfId="80" applyFont="true" applyBorder="true" applyAlignment="true" applyProtection="true">
      <alignment horizontal="right" vertical="bottom" textRotation="0" wrapText="false" indent="0" shrinkToFit="false"/>
      <protection locked="true" hidden="false"/>
    </xf>
    <xf numFmtId="177" fontId="31" fillId="11" borderId="0" xfId="80" applyFont="true" applyBorder="true" applyAlignment="true" applyProtection="true">
      <alignment horizontal="right" vertical="bottom" textRotation="0" wrapText="false" indent="0" shrinkToFit="false"/>
      <protection locked="true" hidden="false"/>
    </xf>
    <xf numFmtId="176" fontId="31" fillId="11" borderId="0" xfId="80" applyFont="true" applyBorder="true" applyAlignment="true" applyProtection="true">
      <alignment horizontal="right" vertical="bottom" textRotation="0" wrapText="false" indent="0" shrinkToFit="false"/>
      <protection locked="true" hidden="false"/>
    </xf>
    <xf numFmtId="176" fontId="31" fillId="11" borderId="11" xfId="80"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80" applyFont="true" applyBorder="true" applyAlignment="true" applyProtection="true">
      <alignment horizontal="right" vertical="bottom" textRotation="0" wrapText="false" indent="0" shrinkToFit="false"/>
      <protection locked="true" hidden="false"/>
    </xf>
    <xf numFmtId="176" fontId="31" fillId="11" borderId="22" xfId="80" applyFont="true" applyBorder="true" applyAlignment="true" applyProtection="true">
      <alignment horizontal="right" vertical="bottom" textRotation="0" wrapText="false" indent="0" shrinkToFit="false"/>
      <protection locked="true" hidden="false"/>
    </xf>
    <xf numFmtId="176" fontId="31" fillId="11" borderId="23" xfId="80" applyFont="true" applyBorder="true" applyAlignment="true" applyProtection="true">
      <alignment horizontal="right" vertical="bottom" textRotation="0" wrapText="false" indent="0" shrinkToFit="false"/>
      <protection locked="true" hidden="false"/>
    </xf>
    <xf numFmtId="179" fontId="27" fillId="11" borderId="0" xfId="0" applyFont="true" applyBorder="true" applyAlignment="fals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general" vertical="center" textRotation="0" wrapText="false" indent="0" shrinkToFit="false"/>
      <protection locked="true" hidden="false"/>
    </xf>
    <xf numFmtId="177" fontId="31" fillId="11" borderId="25" xfId="80" applyFont="true" applyBorder="true" applyAlignment="true" applyProtection="true">
      <alignment horizontal="right" vertical="bottom" textRotation="0" wrapText="false" indent="0" shrinkToFit="false"/>
      <protection locked="true" hidden="false"/>
    </xf>
    <xf numFmtId="176" fontId="31" fillId="11" borderId="25" xfId="80" applyFont="true" applyBorder="true" applyAlignment="true" applyProtection="true">
      <alignment horizontal="right" vertical="bottom" textRotation="0" wrapText="false" indent="0" shrinkToFit="false"/>
      <protection locked="true" hidden="false"/>
    </xf>
    <xf numFmtId="176" fontId="31" fillId="11" borderId="8" xfId="80" applyFont="true" applyBorder="true" applyAlignment="true" applyProtection="true">
      <alignment horizontal="right" vertical="bottom" textRotation="0" wrapText="false" indent="0" shrinkToFit="false"/>
      <protection locked="true" hidden="false"/>
    </xf>
    <xf numFmtId="164" fontId="34" fillId="11" borderId="26"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34" fillId="11" borderId="27" xfId="106" applyFont="true" applyBorder="true" applyAlignment="true" applyProtection="false">
      <alignment horizontal="left" vertical="center" textRotation="0" wrapText="true" indent="0" shrinkToFit="false"/>
      <protection locked="true" hidden="false"/>
    </xf>
    <xf numFmtId="164" fontId="32" fillId="11" borderId="28"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80" fontId="35" fillId="11" borderId="0" xfId="0" applyFont="true" applyBorder="true" applyAlignment="false" applyProtection="false">
      <alignment horizontal="general"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107" applyFont="true" applyBorder="true" applyAlignment="true" applyProtection="false">
      <alignment horizontal="general" vertical="bottom" textRotation="0" wrapText="false" indent="0" shrinkToFit="false"/>
      <protection locked="true" hidden="false"/>
    </xf>
    <xf numFmtId="172" fontId="26" fillId="2" borderId="11" xfId="107" applyFont="true" applyBorder="true" applyAlignment="true" applyProtection="false">
      <alignment horizontal="right" vertical="bottom" textRotation="0" wrapText="false" indent="0" shrinkToFit="false"/>
      <protection locked="true" hidden="false"/>
    </xf>
    <xf numFmtId="172" fontId="26" fillId="11" borderId="0" xfId="107"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81" fontId="27" fillId="11" borderId="29"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77" fontId="27" fillId="2" borderId="13" xfId="15" applyFont="true" applyBorder="true" applyAlignment="true" applyProtection="true">
      <alignment horizontal="right" vertical="center" textRotation="0" wrapText="false" indent="0" shrinkToFit="false"/>
      <protection locked="true" hidden="false"/>
    </xf>
    <xf numFmtId="177" fontId="27" fillId="2" borderId="13" xfId="15" applyFont="true" applyBorder="true" applyAlignment="true" applyProtection="true">
      <alignment horizontal="general" vertical="center" textRotation="0" wrapText="false" indent="0" shrinkToFit="false"/>
      <protection locked="true" hidden="false"/>
    </xf>
    <xf numFmtId="176" fontId="27" fillId="2" borderId="13" xfId="15" applyFont="true" applyBorder="true" applyAlignment="true" applyProtection="true">
      <alignment horizontal="right" vertical="center" textRotation="0" wrapText="false" indent="0" shrinkToFit="false"/>
      <protection locked="true" hidden="false"/>
    </xf>
    <xf numFmtId="176" fontId="27" fillId="2" borderId="14" xfId="15" applyFont="true" applyBorder="true" applyAlignment="true" applyProtection="true">
      <alignment horizontal="right"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true" indent="0" shrinkToFit="false"/>
      <protection locked="true" hidden="false"/>
    </xf>
    <xf numFmtId="164" fontId="33" fillId="11" borderId="25" xfId="0" applyFont="true" applyBorder="true" applyAlignment="true" applyProtection="false">
      <alignment horizontal="general" vertical="center" textRotation="0" wrapText="true" indent="0" shrinkToFit="false"/>
      <protection locked="true" hidden="false"/>
    </xf>
    <xf numFmtId="177" fontId="33" fillId="11" borderId="25" xfId="15" applyFont="true" applyBorder="true" applyAlignment="true" applyProtection="true">
      <alignment horizontal="general" vertical="center" textRotation="0" wrapText="false" indent="0" shrinkToFit="false"/>
      <protection locked="true" hidden="false"/>
    </xf>
    <xf numFmtId="177" fontId="33" fillId="11" borderId="2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76" fontId="33" fillId="11" borderId="8"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2" fillId="11" borderId="28"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25" xfId="0" applyFont="true" applyBorder="true" applyAlignment="true" applyProtection="false">
      <alignment horizontal="center" vertical="center" textRotation="0" wrapText="true" indent="0" shrinkToFit="false"/>
      <protection locked="true" hidden="false"/>
    </xf>
    <xf numFmtId="164" fontId="27" fillId="11" borderId="25" xfId="0" applyFont="true" applyBorder="true" applyAlignment="true" applyProtection="false">
      <alignment horizontal="general" vertical="center" textRotation="0" wrapText="true" indent="0" shrinkToFit="false"/>
      <protection locked="true" hidden="false"/>
    </xf>
    <xf numFmtId="177" fontId="27" fillId="11" borderId="25" xfId="15" applyFont="true" applyBorder="true" applyAlignment="true" applyProtection="true">
      <alignment horizontal="general" vertical="center" textRotation="0" wrapText="false" indent="0" shrinkToFit="false"/>
      <protection locked="true" hidden="false"/>
    </xf>
    <xf numFmtId="177" fontId="27" fillId="11" borderId="2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76" fontId="27" fillId="11" borderId="8"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105" applyFont="true" applyBorder="false" applyAlignment="true" applyProtection="false">
      <alignment horizontal="right" vertical="center" textRotation="0" wrapText="false" indent="0" shrinkToFit="false"/>
      <protection locked="true" hidden="false"/>
    </xf>
    <xf numFmtId="164" fontId="27" fillId="11" borderId="0" xfId="105" applyFont="true" applyBorder="false" applyAlignment="true" applyProtection="false">
      <alignment horizontal="right" vertical="bottom" textRotation="0" wrapText="false" indent="0" shrinkToFit="false"/>
      <protection locked="true" hidden="false"/>
    </xf>
    <xf numFmtId="177" fontId="27" fillId="11" borderId="0" xfId="105" applyFont="true" applyBorder="false" applyAlignment="true" applyProtection="false">
      <alignment horizontal="right" vertical="center" textRotation="0" wrapText="false" indent="0" shrinkToFit="false"/>
      <protection locked="true" hidden="false"/>
    </xf>
    <xf numFmtId="164" fontId="27" fillId="11" borderId="0" xfId="105" applyFont="true" applyBorder="true" applyAlignment="true" applyProtection="false">
      <alignment horizontal="right" vertical="center" textRotation="0" wrapText="false" indent="0" shrinkToFit="false"/>
      <protection locked="true" hidden="false"/>
    </xf>
    <xf numFmtId="164" fontId="27" fillId="11" borderId="0" xfId="105"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7" fontId="27" fillId="11" borderId="0" xfId="105" applyFont="true" applyBorder="true" applyAlignment="true" applyProtection="false">
      <alignment horizontal="right" vertical="center" textRotation="0" wrapText="false" indent="0" shrinkToFit="false"/>
      <protection locked="true" hidden="false"/>
    </xf>
    <xf numFmtId="164" fontId="27" fillId="11" borderId="11" xfId="105" applyFont="true" applyBorder="true" applyAlignment="true" applyProtection="false">
      <alignment horizontal="right" vertical="center" textRotation="0" wrapText="false" indent="0" shrinkToFit="false"/>
      <protection locked="true" hidden="false"/>
    </xf>
    <xf numFmtId="164" fontId="35" fillId="11" borderId="0" xfId="105" applyFont="true" applyBorder="false" applyAlignment="true" applyProtection="false">
      <alignment horizontal="right" vertical="bottom" textRotation="0" wrapText="false" indent="0" shrinkToFit="false"/>
      <protection locked="true" hidden="false"/>
    </xf>
    <xf numFmtId="176" fontId="27" fillId="11" borderId="11" xfId="105"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105" applyFont="true" applyBorder="true" applyAlignment="true" applyProtection="false">
      <alignment horizontal="left" vertical="bottom" textRotation="0" wrapText="false" indent="0" shrinkToFit="false"/>
      <protection locked="true" hidden="false"/>
    </xf>
    <xf numFmtId="164" fontId="26" fillId="2" borderId="0" xfId="105" applyFont="true" applyBorder="true" applyAlignment="true" applyProtection="false">
      <alignment horizontal="general" vertical="center" textRotation="0" wrapText="false" indent="0" shrinkToFit="false"/>
      <protection locked="true" hidden="false"/>
    </xf>
    <xf numFmtId="177" fontId="27" fillId="2" borderId="0" xfId="105" applyFont="true" applyBorder="true" applyAlignment="true" applyProtection="false">
      <alignment horizontal="right" vertical="center" textRotation="0" wrapText="false" indent="0" shrinkToFit="false"/>
      <protection locked="true" hidden="false"/>
    </xf>
    <xf numFmtId="164" fontId="26" fillId="2" borderId="11" xfId="105" applyFont="true" applyBorder="true" applyAlignment="true" applyProtection="false">
      <alignment horizontal="general" vertical="center" textRotation="0" wrapText="false" indent="0" shrinkToFit="false"/>
      <protection locked="true" hidden="false"/>
    </xf>
    <xf numFmtId="164" fontId="26" fillId="2" borderId="11" xfId="105" applyFont="true" applyBorder="true" applyAlignment="true" applyProtection="false">
      <alignment horizontal="left" vertical="bottom" textRotation="0" wrapText="false" indent="0" shrinkToFit="false"/>
      <protection locked="true" hidden="false"/>
    </xf>
    <xf numFmtId="164" fontId="27" fillId="11" borderId="0" xfId="105" applyFont="true" applyBorder="false" applyAlignment="true" applyProtection="false">
      <alignment horizontal="right" vertical="bottom" textRotation="0" wrapText="true" indent="0" shrinkToFit="false"/>
      <protection locked="true" hidden="false"/>
    </xf>
    <xf numFmtId="173" fontId="27" fillId="11" borderId="0" xfId="105" applyFont="true" applyBorder="true" applyAlignment="true" applyProtection="true">
      <alignment horizontal="left" vertical="center" textRotation="0" wrapText="false" indent="0" shrinkToFit="false"/>
      <protection locked="true" hidden="false"/>
    </xf>
    <xf numFmtId="164" fontId="27" fillId="11" borderId="0" xfId="105" applyFont="true" applyBorder="true" applyAlignment="true" applyProtection="false">
      <alignment horizontal="left" vertical="bottom" textRotation="0" wrapText="fals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26" fillId="11" borderId="15" xfId="105" applyFont="true" applyBorder="true" applyAlignment="true" applyProtection="true">
      <alignment horizontal="center" vertical="center" textRotation="0" wrapText="false" indent="0" shrinkToFit="false"/>
      <protection locked="true" hidden="false"/>
    </xf>
    <xf numFmtId="164" fontId="26" fillId="11" borderId="15" xfId="105" applyFont="true" applyBorder="true" applyAlignment="true" applyProtection="false">
      <alignment horizontal="right" vertical="bottom" textRotation="0" wrapText="false" indent="0" shrinkToFit="false"/>
      <protection locked="true" hidden="false"/>
    </xf>
    <xf numFmtId="177" fontId="26" fillId="11" borderId="15" xfId="105" applyFont="true" applyBorder="true" applyAlignment="true" applyProtection="false">
      <alignment horizontal="center" vertical="center" textRotation="0" wrapText="false" indent="0" shrinkToFit="false"/>
      <protection locked="true" hidden="false"/>
    </xf>
    <xf numFmtId="177" fontId="26" fillId="11" borderId="29" xfId="105" applyFont="true" applyBorder="true" applyAlignment="true" applyProtection="false">
      <alignment horizontal="center" vertical="center" textRotation="0" wrapText="false" indent="0" shrinkToFit="false"/>
      <protection locked="true" hidden="false"/>
    </xf>
    <xf numFmtId="164" fontId="26" fillId="11" borderId="13" xfId="105" applyFont="true" applyBorder="true" applyAlignment="true" applyProtection="true">
      <alignment horizontal="center" vertical="center" textRotation="0" wrapText="true" indent="0" shrinkToFit="false"/>
      <protection locked="true" hidden="false"/>
    </xf>
    <xf numFmtId="164" fontId="26" fillId="11" borderId="13" xfId="105" applyFont="true" applyBorder="true" applyAlignment="true" applyProtection="false">
      <alignment horizontal="center" vertical="bottom" textRotation="0" wrapText="true" indent="0" shrinkToFit="false"/>
      <protection locked="true" hidden="false"/>
    </xf>
    <xf numFmtId="177" fontId="26" fillId="11" borderId="20" xfId="105" applyFont="true" applyBorder="true" applyAlignment="true" applyProtection="true">
      <alignment horizontal="center" vertical="center" textRotation="0" wrapText="true" indent="0" shrinkToFit="false"/>
      <protection locked="true" hidden="false"/>
    </xf>
    <xf numFmtId="184" fontId="26" fillId="11" borderId="13" xfId="105" applyFont="true" applyBorder="true" applyAlignment="true" applyProtection="true">
      <alignment horizontal="center" vertical="center" textRotation="0" wrapText="true" indent="0" shrinkToFit="false"/>
      <protection locked="true" hidden="false"/>
    </xf>
    <xf numFmtId="184" fontId="26" fillId="11" borderId="14" xfId="105" applyFont="true" applyBorder="true" applyAlignment="true" applyProtection="true">
      <alignment horizontal="center" vertical="center" textRotation="0" wrapText="true" indent="0" shrinkToFit="false"/>
      <protection locked="true" hidden="false"/>
    </xf>
    <xf numFmtId="177" fontId="41" fillId="11" borderId="0" xfId="105" applyFont="true" applyBorder="true" applyAlignment="true" applyProtection="false">
      <alignment horizontal="right" vertical="center" textRotation="0" wrapText="false" indent="0" shrinkToFit="false"/>
      <protection locked="true" hidden="false"/>
    </xf>
    <xf numFmtId="177" fontId="41" fillId="11" borderId="11" xfId="105" applyFont="true" applyBorder="true" applyAlignment="true" applyProtection="false">
      <alignment horizontal="right" vertical="center" textRotation="0" wrapText="false" indent="0" shrinkToFit="false"/>
      <protection locked="true" hidden="false"/>
    </xf>
    <xf numFmtId="164" fontId="26" fillId="2" borderId="0" xfId="105" applyFont="true" applyBorder="true" applyAlignment="true" applyProtection="false">
      <alignment horizontal="left" vertical="center" textRotation="0" wrapText="false" indent="0" shrinkToFit="false"/>
      <protection locked="true" hidden="false"/>
    </xf>
    <xf numFmtId="164" fontId="26" fillId="2" borderId="0" xfId="105" applyFont="true" applyBorder="true" applyAlignment="false" applyProtection="false">
      <alignment horizontal="general" vertical="bottom" textRotation="0" wrapText="false" indent="0" shrinkToFit="false"/>
      <protection locked="true" hidden="false"/>
    </xf>
    <xf numFmtId="177" fontId="26" fillId="2" borderId="0" xfId="105" applyFont="true" applyBorder="true" applyAlignment="true" applyProtection="false">
      <alignment horizontal="right" vertical="center" textRotation="0" wrapText="false" indent="0" shrinkToFit="false"/>
      <protection locked="true" hidden="false"/>
    </xf>
    <xf numFmtId="176" fontId="26" fillId="2" borderId="0" xfId="105" applyFont="true" applyBorder="true" applyAlignment="true" applyProtection="false">
      <alignment horizontal="right" vertical="center" textRotation="0" wrapText="false" indent="0" shrinkToFit="false"/>
      <protection locked="true" hidden="false"/>
    </xf>
    <xf numFmtId="176" fontId="26" fillId="2" borderId="11" xfId="105" applyFont="true" applyBorder="true" applyAlignment="true" applyProtection="false">
      <alignment horizontal="right" vertical="center" textRotation="0" wrapText="false" indent="0" shrinkToFit="false"/>
      <protection locked="true" hidden="false"/>
    </xf>
    <xf numFmtId="185" fontId="27" fillId="11" borderId="0" xfId="105" applyFont="true" applyBorder="false" applyAlignment="true" applyProtection="false">
      <alignment horizontal="right" vertical="bottom" textRotation="0" wrapText="false" indent="0" shrinkToFit="false"/>
      <protection locked="true" hidden="false"/>
    </xf>
    <xf numFmtId="177" fontId="27" fillId="11" borderId="0" xfId="105" applyFont="true" applyBorder="false" applyAlignment="true" applyProtection="false">
      <alignment horizontal="right" vertical="bottom" textRotation="0" wrapText="false" indent="0" shrinkToFit="false"/>
      <protection locked="true" hidden="false"/>
    </xf>
    <xf numFmtId="164" fontId="27" fillId="11" borderId="0" xfId="105" applyFont="true" applyBorder="true" applyAlignment="true" applyProtection="false">
      <alignment horizontal="left" vertical="center" textRotation="0" wrapText="false" indent="0" shrinkToFit="false"/>
      <protection locked="true" hidden="false"/>
    </xf>
    <xf numFmtId="164" fontId="27" fillId="11" borderId="0" xfId="105" applyFont="true" applyBorder="true" applyAlignment="false" applyProtection="false">
      <alignment horizontal="general" vertical="bottom" textRotation="0" wrapText="false" indent="0" shrinkToFit="false"/>
      <protection locked="true" hidden="false"/>
    </xf>
    <xf numFmtId="174" fontId="27" fillId="11" borderId="11" xfId="105" applyFont="true" applyBorder="true" applyAlignment="true" applyProtection="false">
      <alignment horizontal="right" vertical="center" textRotation="0" wrapText="false" indent="0" shrinkToFit="false"/>
      <protection locked="true" hidden="false"/>
    </xf>
    <xf numFmtId="184" fontId="27" fillId="2" borderId="0" xfId="105" applyFont="true" applyBorder="true" applyAlignment="true" applyProtection="false">
      <alignment horizontal="right" vertical="center" textRotation="0" wrapText="false" indent="0" shrinkToFit="false"/>
      <protection locked="true" hidden="false"/>
    </xf>
    <xf numFmtId="184" fontId="27" fillId="2" borderId="0" xfId="105" applyFont="true" applyBorder="true" applyAlignment="true" applyProtection="false">
      <alignment horizontal="left" vertical="top" textRotation="0" wrapText="false" indent="0" shrinkToFit="false"/>
      <protection locked="true" hidden="false"/>
    </xf>
    <xf numFmtId="176" fontId="27" fillId="2" borderId="0" xfId="105" applyFont="true" applyBorder="true" applyAlignment="true" applyProtection="false">
      <alignment horizontal="right" vertical="center" textRotation="0" wrapText="false" indent="0" shrinkToFit="false"/>
      <protection locked="true" hidden="false"/>
    </xf>
    <xf numFmtId="176" fontId="27" fillId="2" borderId="11" xfId="105" applyFont="true" applyBorder="true" applyAlignment="true" applyProtection="false">
      <alignment horizontal="right" vertical="center" textRotation="0" wrapText="false" indent="0" shrinkToFit="false"/>
      <protection locked="true" hidden="false"/>
    </xf>
    <xf numFmtId="184" fontId="27" fillId="11" borderId="0" xfId="105" applyFont="true" applyBorder="true" applyAlignment="true" applyProtection="false">
      <alignment horizontal="right" vertical="center" textRotation="0" wrapText="false" indent="0" shrinkToFit="false"/>
      <protection locked="true" hidden="false"/>
    </xf>
    <xf numFmtId="184" fontId="27" fillId="11" borderId="0" xfId="105" applyFont="true" applyBorder="true" applyAlignment="true" applyProtection="false">
      <alignment horizontal="left" vertical="top" textRotation="0" wrapText="false" indent="0" shrinkToFit="false"/>
      <protection locked="true" hidden="false"/>
    </xf>
    <xf numFmtId="174" fontId="27" fillId="11" borderId="0" xfId="105" applyFont="true" applyBorder="true" applyAlignment="true" applyProtection="false">
      <alignment horizontal="right" vertical="center" textRotation="0" wrapText="false" indent="0" shrinkToFit="false"/>
      <protection locked="true" hidden="false"/>
    </xf>
    <xf numFmtId="184" fontId="27" fillId="2" borderId="0" xfId="105" applyFont="true" applyBorder="true" applyAlignment="true" applyProtection="false">
      <alignment horizontal="left" vertical="top" textRotation="0" wrapText="true" indent="0" shrinkToFit="false"/>
      <protection locked="true" hidden="false"/>
    </xf>
    <xf numFmtId="174" fontId="27" fillId="2" borderId="0" xfId="105" applyFont="true" applyBorder="true" applyAlignment="true" applyProtection="false">
      <alignment horizontal="right" vertical="center" textRotation="0" wrapText="false" indent="0" shrinkToFit="false"/>
      <protection locked="true" hidden="false"/>
    </xf>
    <xf numFmtId="174" fontId="27" fillId="2" borderId="11" xfId="105" applyFont="true" applyBorder="true" applyAlignment="true" applyProtection="false">
      <alignment horizontal="right" vertical="center" textRotation="0" wrapText="false" indent="0" shrinkToFit="false"/>
      <protection locked="true" hidden="false"/>
    </xf>
    <xf numFmtId="184" fontId="27" fillId="11" borderId="0" xfId="105" applyFont="true" applyBorder="true" applyAlignment="true" applyProtection="false">
      <alignment horizontal="left" vertical="top" textRotation="0" wrapText="true" indent="0" shrinkToFit="false"/>
      <protection locked="true" hidden="false"/>
    </xf>
    <xf numFmtId="176" fontId="27" fillId="11" borderId="0" xfId="105" applyFont="true" applyBorder="false" applyAlignment="true" applyProtection="false">
      <alignment horizontal="right" vertical="bottom" textRotation="0" wrapText="false" indent="0" shrinkToFit="false"/>
      <protection locked="true" hidden="false"/>
    </xf>
    <xf numFmtId="184" fontId="27" fillId="11" borderId="0" xfId="105" applyFont="true" applyBorder="true" applyAlignment="true" applyProtection="false">
      <alignment horizontal="left" vertical="center" textRotation="0" wrapText="true" indent="0" shrinkToFit="false"/>
      <protection locked="true" hidden="false"/>
    </xf>
    <xf numFmtId="184" fontId="27" fillId="2" borderId="13" xfId="105" applyFont="true" applyBorder="true" applyAlignment="true" applyProtection="false">
      <alignment horizontal="right" vertical="center" textRotation="0" wrapText="false" indent="0" shrinkToFit="false"/>
      <protection locked="true" hidden="false"/>
    </xf>
    <xf numFmtId="184" fontId="27" fillId="2" borderId="13" xfId="105" applyFont="true" applyBorder="true" applyAlignment="true" applyProtection="false">
      <alignment horizontal="left" vertical="top" textRotation="0" wrapText="false" indent="0" shrinkToFit="false"/>
      <protection locked="true" hidden="false"/>
    </xf>
    <xf numFmtId="177" fontId="27" fillId="2" borderId="13" xfId="105" applyFont="true" applyBorder="true" applyAlignment="true" applyProtection="false">
      <alignment horizontal="right" vertical="center" textRotation="0" wrapText="false" indent="0" shrinkToFit="false"/>
      <protection locked="true" hidden="false"/>
    </xf>
    <xf numFmtId="174" fontId="27" fillId="2" borderId="13" xfId="105" applyFont="true" applyBorder="true" applyAlignment="true" applyProtection="false">
      <alignment horizontal="right" vertical="center" textRotation="0" wrapText="false" indent="0" shrinkToFit="false"/>
      <protection locked="true" hidden="false"/>
    </xf>
    <xf numFmtId="174" fontId="27" fillId="2" borderId="14" xfId="10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1" borderId="24" xfId="105" applyFont="true" applyBorder="true" applyAlignment="true" applyProtection="false">
      <alignment horizontal="left" vertical="center" textRotation="0" wrapText="false" indent="0" shrinkToFit="false"/>
      <protection locked="true" hidden="false"/>
    </xf>
    <xf numFmtId="164" fontId="27" fillId="11" borderId="25" xfId="105" applyFont="true" applyBorder="true" applyAlignment="true" applyProtection="false">
      <alignment horizontal="justify" vertical="bottom" textRotation="0" wrapText="true" indent="0" shrinkToFit="false"/>
      <protection locked="true" hidden="false"/>
    </xf>
    <xf numFmtId="177" fontId="27" fillId="11" borderId="25" xfId="105" applyFont="true" applyBorder="true" applyAlignment="true" applyProtection="false">
      <alignment horizontal="right" vertical="center" textRotation="0" wrapText="false" indent="0" shrinkToFit="false"/>
      <protection locked="true" hidden="false"/>
    </xf>
    <xf numFmtId="174" fontId="27" fillId="11" borderId="25" xfId="105" applyFont="true" applyBorder="true" applyAlignment="true" applyProtection="false">
      <alignment horizontal="right" vertical="center" textRotation="0" wrapText="false" indent="0" shrinkToFit="false"/>
      <protection locked="true" hidden="false"/>
    </xf>
    <xf numFmtId="179" fontId="27" fillId="11" borderId="8" xfId="105" applyFont="true" applyBorder="true" applyAlignment="true" applyProtection="false">
      <alignment horizontal="right" vertical="center" textRotation="0" wrapText="false" indent="0" shrinkToFit="false"/>
      <protection locked="true" hidden="false"/>
    </xf>
    <xf numFmtId="164" fontId="32" fillId="11" borderId="28" xfId="0" applyFont="true" applyBorder="true" applyAlignment="true" applyProtection="true">
      <alignment horizontal="left" vertical="center" textRotation="0" wrapText="false" indent="0" shrinkToFit="false"/>
      <protection locked="true" hidden="false"/>
    </xf>
    <xf numFmtId="164" fontId="27" fillId="11" borderId="22" xfId="105" applyFont="true" applyBorder="true" applyAlignment="true" applyProtection="false">
      <alignment horizontal="right" vertical="bottom" textRotation="0" wrapText="false" indent="0" shrinkToFit="false"/>
      <protection locked="true" hidden="false"/>
    </xf>
    <xf numFmtId="177" fontId="27" fillId="11" borderId="22" xfId="105" applyFont="true" applyBorder="true" applyAlignment="true" applyProtection="false">
      <alignment horizontal="right" vertical="center" textRotation="0" wrapText="false" indent="0" shrinkToFit="false"/>
      <protection locked="true" hidden="false"/>
    </xf>
    <xf numFmtId="164" fontId="27" fillId="11" borderId="22" xfId="105" applyFont="true" applyBorder="true" applyAlignment="true" applyProtection="false">
      <alignment horizontal="right" vertical="center" textRotation="0" wrapText="false" indent="0" shrinkToFit="false"/>
      <protection locked="true" hidden="false"/>
    </xf>
    <xf numFmtId="164" fontId="27" fillId="11" borderId="23" xfId="105" applyFont="true" applyBorder="true" applyAlignment="true" applyProtection="false">
      <alignment horizontal="right" vertical="center" textRotation="0" wrapText="false" indent="0" shrinkToFit="false"/>
      <protection locked="true" hidden="false"/>
    </xf>
    <xf numFmtId="185" fontId="27" fillId="11" borderId="0" xfId="105" applyFont="true" applyBorder="false" applyAlignment="true" applyProtection="false">
      <alignment horizontal="right" vertical="center" textRotation="0" wrapText="false" indent="0" shrinkToFit="false"/>
      <protection locked="true" hidden="false"/>
    </xf>
    <xf numFmtId="182" fontId="27" fillId="11" borderId="0" xfId="15" applyFont="true" applyBorder="true" applyAlignment="true" applyProtection="tru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6" fontId="26" fillId="11" borderId="0" xfId="0" applyFont="true" applyBorder="true" applyAlignment="true" applyProtection="false">
      <alignment horizontal="left" vertical="bottom"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81"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1"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82" fontId="26" fillId="11" borderId="0" xfId="15" applyFont="true" applyBorder="true" applyAlignment="true" applyProtection="tru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81" fontId="27" fillId="2" borderId="0" xfId="15" applyFont="true" applyBorder="true" applyAlignment="true" applyProtection="true">
      <alignment horizontal="general" vertical="bottom" textRotation="0" wrapText="false" indent="0" shrinkToFit="false"/>
      <protection locked="true" hidden="false"/>
    </xf>
    <xf numFmtId="181"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1"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1"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2" fillId="11" borderId="31" xfId="0" applyFont="true" applyBorder="true" applyAlignment="false" applyProtection="false">
      <alignment horizontal="general" vertical="bottom" textRotation="0" wrapText="false" indent="0" shrinkToFit="false"/>
      <protection locked="true" hidden="false"/>
    </xf>
    <xf numFmtId="164" fontId="34" fillId="11" borderId="27" xfId="0" applyFont="true" applyBorder="true" applyAlignment="true" applyProtection="false">
      <alignment horizontal="left" vertical="bottom" textRotation="0" wrapText="false" indent="0" shrinkToFit="false"/>
      <protection locked="true" hidden="false"/>
    </xf>
    <xf numFmtId="164" fontId="34" fillId="11" borderId="27" xfId="0" applyFont="true" applyBorder="true" applyAlignment="true" applyProtection="false">
      <alignment horizontal="left" vertical="center" textRotation="0" wrapText="true" indent="0" shrinkToFit="false"/>
      <protection locked="true" hidden="false"/>
    </xf>
    <xf numFmtId="164" fontId="33" fillId="11" borderId="27" xfId="0" applyFont="true" applyBorder="true" applyAlignment="false" applyProtection="false">
      <alignment horizontal="general" vertical="bottom" textRotation="0" wrapText="false" indent="0" shrinkToFit="false"/>
      <protection locked="true" hidden="false"/>
    </xf>
    <xf numFmtId="164" fontId="33" fillId="11" borderId="27" xfId="0" applyFont="true" applyBorder="true" applyAlignment="true" applyProtection="true">
      <alignment horizontal="left" vertical="bottom" textRotation="0" wrapText="false" indent="0" shrinkToFit="false"/>
      <protection locked="true" hidden="false"/>
    </xf>
    <xf numFmtId="164" fontId="32" fillId="11" borderId="32" xfId="0" applyFont="true" applyBorder="true" applyAlignment="true" applyProtection="true">
      <alignment horizontal="left" vertical="bottom" textRotation="0" wrapText="false" indent="0" shrinkToFit="false"/>
      <protection locked="true" hidden="false"/>
    </xf>
    <xf numFmtId="183" fontId="27" fillId="11" borderId="0" xfId="15" applyFont="true" applyBorder="true" applyAlignment="true" applyProtection="tru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87" fontId="27" fillId="11" borderId="0" xfId="0" applyFont="true" applyBorder="false" applyAlignment="false" applyProtection="false">
      <alignment horizontal="general" vertical="bottom" textRotation="0" wrapText="false" indent="0" shrinkToFit="false"/>
      <protection locked="true" hidden="false"/>
    </xf>
    <xf numFmtId="188" fontId="27" fillId="11" borderId="0" xfId="15" applyFont="true" applyBorder="true" applyAlignment="true" applyProtection="true">
      <alignment horizontal="general" vertical="bottom" textRotation="0" wrapText="false" indent="0" shrinkToFit="false"/>
      <protection locked="true" hidden="false"/>
    </xf>
    <xf numFmtId="189" fontId="27" fillId="11" borderId="0" xfId="15" applyFont="true" applyBorder="true" applyAlignment="true" applyProtection="tru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88" fontId="26" fillId="11" borderId="0" xfId="15" applyFont="true" applyBorder="true" applyAlignment="true" applyProtection="true">
      <alignment horizontal="general" vertical="bottom" textRotation="0" wrapText="false" indent="0" shrinkToFit="false"/>
      <protection locked="true" hidden="false"/>
    </xf>
    <xf numFmtId="189" fontId="26"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83"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90" fontId="27"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8" fontId="26" fillId="11" borderId="0"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64" fontId="33" fillId="11" borderId="26"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true" applyProtection="true">
      <alignment horizontal="left" vertical="bottom" textRotation="0" wrapText="false" indent="0" shrinkToFit="false"/>
      <protection locked="true" hidden="false"/>
    </xf>
    <xf numFmtId="172" fontId="27" fillId="11" borderId="0" xfId="107" applyFont="true" applyBorder="true" applyAlignment="false" applyProtection="false">
      <alignment horizontal="general" vertical="bottom" textRotation="0" wrapText="false" indent="0" shrinkToFit="false"/>
      <protection locked="true" hidden="false"/>
    </xf>
    <xf numFmtId="191" fontId="27" fillId="11" borderId="0" xfId="107" applyFont="true" applyBorder="true" applyAlignment="false" applyProtection="false">
      <alignment horizontal="general" vertical="bottom" textRotation="0" wrapText="false" indent="0" shrinkToFit="false"/>
      <protection locked="true" hidden="false"/>
    </xf>
    <xf numFmtId="172" fontId="35" fillId="11" borderId="0" xfId="107" applyFont="true" applyBorder="true" applyAlignment="false" applyProtection="false">
      <alignment horizontal="general" vertical="bottom" textRotation="0" wrapText="false" indent="0" shrinkToFit="false"/>
      <protection locked="true" hidden="false"/>
    </xf>
    <xf numFmtId="192" fontId="27" fillId="11" borderId="0" xfId="107" applyFont="true" applyBorder="true" applyAlignment="false" applyProtection="false">
      <alignment horizontal="general" vertical="bottom" textRotation="0" wrapText="false" indent="0" shrinkToFit="false"/>
      <protection locked="true" hidden="false"/>
    </xf>
    <xf numFmtId="193" fontId="26" fillId="11" borderId="0" xfId="107" applyFont="true" applyBorder="true" applyAlignment="false" applyProtection="false">
      <alignment horizontal="general" vertical="bottom" textRotation="0" wrapText="false" indent="0" shrinkToFit="false"/>
      <protection locked="true" hidden="false"/>
    </xf>
    <xf numFmtId="172" fontId="26" fillId="2" borderId="0" xfId="107" applyFont="true" applyBorder="true" applyAlignment="true" applyProtection="false">
      <alignment horizontal="left" vertical="bottom" textRotation="0" wrapText="false" indent="0" shrinkToFit="false"/>
      <protection locked="true" hidden="false"/>
    </xf>
    <xf numFmtId="172" fontId="26" fillId="2" borderId="0" xfId="107" applyFont="true" applyBorder="true" applyAlignment="true" applyProtection="true">
      <alignment horizontal="general" vertical="bottom" textRotation="0" wrapText="false" indent="0" shrinkToFit="false"/>
      <protection locked="true" hidden="false"/>
    </xf>
    <xf numFmtId="172" fontId="26" fillId="11" borderId="0" xfId="107" applyFont="true" applyBorder="true" applyAlignment="true" applyProtection="true">
      <alignment horizontal="general" vertical="bottom" textRotation="0" wrapText="false" indent="0" shrinkToFit="false"/>
      <protection locked="true" hidden="false"/>
    </xf>
    <xf numFmtId="172" fontId="26" fillId="11" borderId="0" xfId="107" applyFont="true" applyBorder="true" applyAlignment="true" applyProtection="false">
      <alignment horizontal="general" vertical="center" textRotation="0" wrapText="false" indent="0" shrinkToFit="false"/>
      <protection locked="true" hidden="false"/>
    </xf>
    <xf numFmtId="172" fontId="26" fillId="11" borderId="17" xfId="107" applyFont="true" applyBorder="true" applyAlignment="true" applyProtection="true">
      <alignment horizontal="center" vertical="center" textRotation="0" wrapText="false" indent="0" shrinkToFit="false"/>
      <protection locked="true" hidden="false"/>
    </xf>
    <xf numFmtId="172" fontId="26" fillId="11" borderId="0" xfId="107" applyFont="true" applyBorder="true" applyAlignment="false" applyProtection="false">
      <alignment horizontal="general" vertical="bottom" textRotation="0" wrapText="false" indent="0" shrinkToFit="false"/>
      <protection locked="true" hidden="false"/>
    </xf>
    <xf numFmtId="172" fontId="26" fillId="11" borderId="20" xfId="107" applyFont="true" applyBorder="true" applyAlignment="true" applyProtection="false">
      <alignment horizontal="center" vertical="center" textRotation="0" wrapText="false" indent="0" shrinkToFit="false"/>
      <protection locked="true" hidden="false"/>
    </xf>
    <xf numFmtId="164" fontId="26" fillId="11" borderId="25" xfId="0" applyFont="true" applyBorder="true" applyAlignment="true" applyProtection="false">
      <alignment horizontal="center" vertical="center" textRotation="0" wrapText="false" indent="0" shrinkToFit="false"/>
      <protection locked="true" hidden="false"/>
    </xf>
    <xf numFmtId="172" fontId="26" fillId="11" borderId="20" xfId="107" applyFont="true" applyBorder="true" applyAlignment="true" applyProtection="false">
      <alignment horizontal="center" vertical="center" textRotation="0" wrapText="true" indent="0" shrinkToFit="false"/>
      <protection locked="true" hidden="false"/>
    </xf>
    <xf numFmtId="172" fontId="26" fillId="11" borderId="0" xfId="107" applyFont="true" applyBorder="true" applyAlignment="true" applyProtection="false">
      <alignment horizontal="center" vertical="bottom" textRotation="0" wrapText="false" indent="0" shrinkToFit="false"/>
      <protection locked="true" hidden="false"/>
    </xf>
    <xf numFmtId="172" fontId="26" fillId="11" borderId="13" xfId="107" applyFont="true" applyBorder="true" applyAlignment="true" applyProtection="false">
      <alignment horizontal="center" vertical="bottom" textRotation="0" wrapText="false" indent="0" shrinkToFit="false"/>
      <protection locked="true" hidden="false"/>
    </xf>
    <xf numFmtId="194" fontId="27" fillId="11" borderId="0" xfId="107"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9" fontId="26" fillId="11" borderId="0" xfId="107"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77" fontId="27" fillId="11" borderId="22" xfId="0" applyFont="true" applyBorder="true" applyAlignment="true" applyProtection="true">
      <alignment horizontal="right" vertical="bottom" textRotation="0" wrapText="false" indent="0" shrinkToFit="false"/>
      <protection locked="true" hidden="false"/>
    </xf>
    <xf numFmtId="176" fontId="27" fillId="11" borderId="22" xfId="0" applyFont="true" applyBorder="true" applyAlignment="true" applyProtection="false">
      <alignment horizontal="right" vertical="bottom" textRotation="0" wrapText="false" indent="0" shrinkToFit="false"/>
      <protection locked="true" hidden="false"/>
    </xf>
    <xf numFmtId="173" fontId="27" fillId="11" borderId="22" xfId="0" applyFont="true" applyBorder="true" applyAlignment="true" applyProtection="false">
      <alignment horizontal="right" vertical="bottom" textRotation="0" wrapText="false" indent="0" shrinkToFit="false"/>
      <protection locked="true" hidden="false"/>
    </xf>
    <xf numFmtId="195" fontId="27" fillId="11" borderId="0" xfId="107" applyFont="true" applyBorder="true" applyAlignment="true" applyProtection="true">
      <alignment horizontal="right" vertical="bottom" textRotation="0" wrapText="false" indent="0" shrinkToFit="false"/>
      <protection locked="true" hidden="false"/>
    </xf>
    <xf numFmtId="176" fontId="27" fillId="11" borderId="0" xfId="10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27" fillId="11" borderId="0" xfId="107" applyFont="true" applyBorder="true" applyAlignment="true" applyProtection="true">
      <alignment horizontal="right" vertical="bottom" textRotation="0" wrapText="false" indent="0" shrinkToFit="false"/>
      <protection locked="true" hidden="false"/>
    </xf>
    <xf numFmtId="196" fontId="27" fillId="11" borderId="0" xfId="89" applyFont="true" applyBorder="true" applyAlignment="true" applyProtection="true">
      <alignment horizontal="general" vertical="bottom" textRotation="0" wrapText="false" indent="0" shrinkToFit="false"/>
      <protection locked="true" hidden="false"/>
    </xf>
    <xf numFmtId="196" fontId="41" fillId="11" borderId="0" xfId="89" applyFont="true" applyBorder="true" applyAlignment="true" applyProtection="true">
      <alignment horizontal="general" vertical="bottom" textRotation="0" wrapText="false" indent="0" shrinkToFit="false"/>
      <protection locked="true" hidden="false"/>
    </xf>
    <xf numFmtId="196" fontId="41" fillId="11" borderId="0" xfId="89" applyFont="true" applyBorder="true" applyAlignment="true" applyProtection="true">
      <alignment horizontal="general" vertical="bottom" textRotation="0" wrapText="true" indent="0" shrinkToFit="false"/>
      <protection locked="true" hidden="false"/>
    </xf>
    <xf numFmtId="196" fontId="26" fillId="11" borderId="0" xfId="89" applyFont="true" applyBorder="true" applyAlignment="true" applyProtection="true">
      <alignment horizontal="general" vertical="bottom" textRotation="0" wrapText="false" indent="0" shrinkToFit="false"/>
      <protection locked="true" hidden="false"/>
    </xf>
    <xf numFmtId="196" fontId="35" fillId="11" borderId="0" xfId="89" applyFont="true" applyBorder="true" applyAlignment="true" applyProtection="true">
      <alignment horizontal="general" vertical="bottom" textRotation="0" wrapText="false" indent="0" shrinkToFit="false"/>
      <protection locked="true" hidden="false"/>
    </xf>
    <xf numFmtId="196" fontId="42" fillId="11" borderId="0" xfId="89"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97" fontId="27"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1" fontId="27" fillId="11" borderId="0" xfId="15" applyFont="true" applyBorder="true" applyAlignment="true" applyProtection="tru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84"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84" fontId="26" fillId="11" borderId="19" xfId="0" applyFont="true" applyBorder="true" applyAlignment="true" applyProtection="false">
      <alignment horizontal="center" vertical="center" textRotation="0" wrapText="false" indent="0" shrinkToFit="false"/>
      <protection locked="true" hidden="false"/>
    </xf>
    <xf numFmtId="196" fontId="26" fillId="11" borderId="0" xfId="91" applyFont="true" applyBorder="true" applyAlignment="true" applyProtection="true">
      <alignment horizontal="center" vertical="center" textRotation="0" wrapText="false" indent="0" shrinkToFit="false"/>
      <protection locked="true" hidden="false"/>
    </xf>
    <xf numFmtId="198" fontId="26" fillId="11" borderId="0" xfId="91" applyFont="true" applyBorder="true" applyAlignment="true" applyProtection="true">
      <alignment horizontal="right" vertical="center" textRotation="0" wrapText="false" indent="0" shrinkToFit="false"/>
      <protection locked="true" hidden="false"/>
    </xf>
    <xf numFmtId="198" fontId="27" fillId="11" borderId="0" xfId="91" applyFont="true" applyBorder="true" applyAlignment="true" applyProtection="true">
      <alignment horizontal="center" vertical="center" textRotation="0" wrapText="false" indent="0" shrinkToFit="false"/>
      <protection locked="true" hidden="false"/>
    </xf>
    <xf numFmtId="199" fontId="27" fillId="11" borderId="0" xfId="0" applyFont="true" applyBorder="false" applyAlignment="false" applyProtection="false">
      <alignment horizontal="general" vertical="bottom" textRotation="0" wrapText="false" indent="0" shrinkToFit="false"/>
      <protection locked="true" hidden="false"/>
    </xf>
    <xf numFmtId="196" fontId="27" fillId="11" borderId="0" xfId="91"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center" textRotation="0" wrapText="false" indent="0" shrinkToFit="false"/>
      <protection locked="true" hidden="false"/>
    </xf>
    <xf numFmtId="198"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6" fontId="27" fillId="6" borderId="0" xfId="15" applyFont="true" applyBorder="true" applyAlignment="true" applyProtection="true">
      <alignment horizontal="general" vertical="center" textRotation="0" wrapText="false" indent="0" shrinkToFit="false"/>
      <protection locked="true" hidden="false"/>
    </xf>
    <xf numFmtId="198" fontId="27" fillId="6" borderId="0" xfId="15" applyFont="true" applyBorder="true" applyAlignment="true" applyProtection="true">
      <alignment horizontal="right" vertical="center" textRotation="0" wrapText="false" indent="0" shrinkToFit="false"/>
      <protection locked="true" hidden="false"/>
    </xf>
    <xf numFmtId="196" fontId="27" fillId="2" borderId="0" xfId="15" applyFont="true" applyBorder="true" applyAlignment="true" applyProtection="true">
      <alignment horizontal="general" vertical="center" textRotation="0" wrapText="false" indent="0" shrinkToFit="false"/>
      <protection locked="true" hidden="false"/>
    </xf>
    <xf numFmtId="198" fontId="27" fillId="2" borderId="0" xfId="15" applyFont="true" applyBorder="true" applyAlignment="true" applyProtection="true">
      <alignment horizontal="right" vertical="center" textRotation="0" wrapText="false" indent="0" shrinkToFit="false"/>
      <protection locked="true" hidden="false"/>
    </xf>
    <xf numFmtId="196" fontId="27" fillId="11" borderId="22" xfId="15" applyFont="true" applyBorder="true" applyAlignment="true" applyProtection="true">
      <alignment horizontal="general" vertical="center" textRotation="0" wrapText="false" indent="0" shrinkToFit="false"/>
      <protection locked="true" hidden="false"/>
    </xf>
    <xf numFmtId="198" fontId="27" fillId="11" borderId="22" xfId="15" applyFont="true" applyBorder="true" applyAlignment="true" applyProtection="true">
      <alignment horizontal="right" vertical="center" textRotation="0" wrapText="false" indent="0" shrinkToFit="false"/>
      <protection locked="true" hidden="false"/>
    </xf>
    <xf numFmtId="164" fontId="34" fillId="11" borderId="27" xfId="0" applyFont="true" applyBorder="true" applyAlignment="true" applyProtection="false">
      <alignment horizontal="general" vertical="center" textRotation="0" wrapText="false" indent="0" shrinkToFit="false"/>
      <protection locked="true" hidden="false"/>
    </xf>
    <xf numFmtId="164" fontId="32" fillId="11" borderId="32" xfId="0" applyFont="true" applyBorder="true" applyAlignment="true" applyProtection="false">
      <alignment horizontal="general" vertical="bottom" textRotation="0" wrapText="false" indent="0" shrinkToFit="false"/>
      <protection locked="true" hidden="false"/>
    </xf>
    <xf numFmtId="196" fontId="27" fillId="11" borderId="0" xfId="90" applyFont="true" applyBorder="true" applyAlignment="true" applyProtection="true">
      <alignment horizontal="general" vertical="bottom" textRotation="0" wrapText="false" indent="0" shrinkToFit="false"/>
      <protection locked="true" hidden="false"/>
    </xf>
    <xf numFmtId="200" fontId="41" fillId="11" borderId="0" xfId="90" applyFont="true" applyBorder="true" applyAlignment="true" applyProtection="true">
      <alignment horizontal="general" vertical="bottom" textRotation="0" wrapText="false" indent="0" shrinkToFit="false"/>
      <protection locked="true" hidden="false"/>
    </xf>
    <xf numFmtId="201" fontId="42" fillId="11" borderId="0" xfId="90" applyFont="true" applyBorder="true" applyAlignment="true" applyProtection="true">
      <alignment horizontal="general" vertical="bottom" textRotation="0" wrapText="false" indent="0" shrinkToFit="false"/>
      <protection locked="true" hidden="false"/>
    </xf>
    <xf numFmtId="202"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200" fontId="27" fillId="11" borderId="0" xfId="90" applyFont="true" applyBorder="true" applyAlignment="true" applyProtection="true">
      <alignment horizontal="general" vertical="bottom" textRotation="0" wrapText="false" indent="0" shrinkToFit="false"/>
      <protection locked="true" hidden="false"/>
    </xf>
    <xf numFmtId="182" fontId="27" fillId="11" borderId="0" xfId="0" applyFont="true" applyBorder="true" applyAlignment="true" applyProtection="false">
      <alignment horizontal="left"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8" fontId="26" fillId="11" borderId="0" xfId="91" applyFont="true" applyBorder="true" applyAlignment="true" applyProtection="true">
      <alignment horizontal="center" vertical="center" textRotation="0" wrapText="false" indent="0" shrinkToFit="false"/>
      <protection locked="true" hidden="false"/>
    </xf>
    <xf numFmtId="174" fontId="27" fillId="6" borderId="0" xfId="15" applyFont="true" applyBorder="true" applyAlignment="true" applyProtection="true">
      <alignment horizontal="right" vertical="center" textRotation="0" wrapText="false" indent="0" shrinkToFit="false"/>
      <protection locked="true" hidden="false"/>
    </xf>
    <xf numFmtId="203" fontId="41" fillId="11" borderId="0" xfId="15"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204" fontId="27" fillId="11" borderId="0" xfId="0" applyFont="true" applyBorder="false" applyAlignment="false" applyProtection="fals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84" fontId="27"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8" xfId="0" applyFont="true" applyBorder="true" applyAlignment="true" applyProtection="false">
      <alignment horizontal="justify" vertical="bottom" textRotation="0" wrapText="false" indent="0" shrinkToFit="false"/>
      <protection locked="true" hidden="false"/>
    </xf>
    <xf numFmtId="184" fontId="33" fillId="11" borderId="26" xfId="0" applyFont="true" applyBorder="true" applyAlignment="false" applyProtection="false">
      <alignment horizontal="general" vertical="bottom" textRotation="0" wrapText="false" indent="0" shrinkToFit="false"/>
      <protection locked="true" hidden="false"/>
    </xf>
    <xf numFmtId="173" fontId="27" fillId="11" borderId="11" xfId="0" applyFont="true" applyBorder="true" applyAlignment="true" applyProtection="false">
      <alignment horizontal="right" vertical="bottom" textRotation="0" wrapText="false" indent="0" shrinkToFit="false"/>
      <protection locked="true" hidden="false"/>
    </xf>
    <xf numFmtId="173" fontId="27" fillId="11" borderId="11" xfId="0" applyFont="true" applyBorder="true" applyAlignment="true" applyProtection="false">
      <alignment horizontal="justify" vertical="bottom" textRotation="0" wrapText="false" indent="0" shrinkToFit="false"/>
      <protection locked="true" hidden="false"/>
    </xf>
    <xf numFmtId="173" fontId="27" fillId="11" borderId="23" xfId="0" applyFont="true" applyBorder="true" applyAlignment="true" applyProtection="false">
      <alignment horizontal="justify" vertical="bottom" textRotation="0" wrapText="false" indent="0" shrinkToFit="false"/>
      <protection locked="true" hidden="false"/>
    </xf>
    <xf numFmtId="182" fontId="27" fillId="11" borderId="0" xfId="0" applyFont="true" applyBorder="true" applyAlignment="false" applyProtection="false">
      <alignment horizontal="general" vertical="bottom" textRotation="0" wrapText="false" indent="0" shrinkToFit="false"/>
      <protection locked="true" hidden="false"/>
    </xf>
    <xf numFmtId="196" fontId="27" fillId="11" borderId="0" xfId="92"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8" fontId="27" fillId="2" borderId="0" xfId="92"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6"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33" xfId="0" applyFont="true" applyBorder="true" applyAlignment="true" applyProtection="true">
      <alignment horizontal="center" vertical="bottom" textRotation="0" wrapText="false" indent="0" shrinkToFit="false"/>
      <protection locked="true" hidden="false"/>
    </xf>
    <xf numFmtId="176" fontId="26" fillId="11" borderId="20" xfId="0" applyFont="true" applyBorder="true" applyAlignment="true" applyProtection="true">
      <alignment horizontal="center" vertical="center" textRotation="0" wrapText="tru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general" vertical="bottom" textRotation="0" wrapText="false" indent="0" shrinkToFit="false"/>
      <protection locked="true" hidden="false"/>
    </xf>
    <xf numFmtId="176" fontId="27" fillId="2" borderId="0" xfId="15" applyFont="true" applyBorder="true" applyAlignment="true" applyProtection="true">
      <alignment horizontal="right"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196" fontId="27" fillId="2" borderId="22" xfId="15" applyFont="true" applyBorder="true" applyAlignment="true" applyProtection="true">
      <alignment horizontal="general" vertical="bottom" textRotation="0" wrapText="false" indent="0" shrinkToFit="false"/>
      <protection locked="true" hidden="false"/>
    </xf>
    <xf numFmtId="176" fontId="27" fillId="2" borderId="22" xfId="15" applyFont="true" applyBorder="true" applyAlignment="true" applyProtection="true">
      <alignment horizontal="right" vertical="bottom"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96" fontId="27" fillId="11" borderId="25" xfId="92" applyFont="true" applyBorder="true" applyAlignment="true" applyProtection="true">
      <alignment horizontal="general" vertical="bottom" textRotation="0" wrapText="false" indent="0" shrinkToFit="false"/>
      <protection locked="true" hidden="false"/>
    </xf>
    <xf numFmtId="176" fontId="27" fillId="11" borderId="25" xfId="0" applyFont="true" applyBorder="true" applyAlignment="false" applyProtection="false">
      <alignment horizontal="general" vertical="bottom" textRotation="0" wrapText="false" indent="0" shrinkToFit="false"/>
      <protection locked="true" hidden="false"/>
    </xf>
    <xf numFmtId="174" fontId="27" fillId="11" borderId="25" xfId="0" applyFont="true" applyBorder="true" applyAlignment="false" applyProtection="false">
      <alignment horizontal="general" vertical="bottom" textRotation="0" wrapText="false" indent="0" shrinkToFit="false"/>
      <protection locked="true" hidden="false"/>
    </xf>
    <xf numFmtId="174" fontId="27" fillId="11" borderId="8" xfId="0" applyFont="true" applyBorder="true" applyAlignment="false" applyProtection="false">
      <alignment horizontal="general"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false" indent="0" shrinkToFit="false"/>
      <protection locked="true" hidden="false"/>
    </xf>
    <xf numFmtId="196" fontId="35" fillId="11" borderId="0" xfId="92" applyFont="true" applyBorder="true" applyAlignment="true" applyProtection="true">
      <alignment horizontal="general" vertical="bottom" textRotation="0" wrapText="false" indent="0" shrinkToFit="false"/>
      <protection locked="true" hidden="false"/>
    </xf>
    <xf numFmtId="176"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96" fontId="27" fillId="11" borderId="22" xfId="92"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3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64" fontId="27" fillId="11" borderId="29" xfId="0" applyFont="true" applyBorder="true" applyAlignment="false" applyProtection="false">
      <alignment horizontal="general" vertical="bottom"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206" fontId="26" fillId="11"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center"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6" fontId="26" fillId="11" borderId="17" xfId="0" applyFont="true" applyBorder="true" applyAlignment="true" applyProtection="false">
      <alignment horizontal="right" vertical="bottom" textRotation="0" wrapText="false" indent="0" shrinkToFit="false"/>
      <protection locked="true" hidden="false"/>
    </xf>
    <xf numFmtId="164" fontId="26" fillId="11" borderId="25" xfId="0" applyFont="true" applyBorder="true" applyAlignment="false" applyProtection="false">
      <alignment horizontal="general" vertical="bottom" textRotation="0" wrapText="false" indent="0" shrinkToFit="false"/>
      <protection locked="true" hidden="false"/>
    </xf>
    <xf numFmtId="177" fontId="26" fillId="11" borderId="25" xfId="0" applyFont="true" applyBorder="true" applyAlignment="true" applyProtection="false">
      <alignment horizontal="right" vertical="bottom" textRotation="0" wrapText="false" indent="0" shrinkToFit="false"/>
      <protection locked="true" hidden="false"/>
    </xf>
    <xf numFmtId="176" fontId="26" fillId="11" borderId="25" xfId="0" applyFont="true" applyBorder="true" applyAlignment="true" applyProtection="false">
      <alignment horizontal="right" vertical="bottom" textRotation="0" wrapText="false" indent="0" shrinkToFit="false"/>
      <protection locked="true" hidden="false"/>
    </xf>
    <xf numFmtId="176" fontId="26" fillId="11" borderId="8" xfId="0" applyFont="true" applyBorder="true" applyAlignment="true" applyProtection="false">
      <alignment horizontal="right" vertical="bottom" textRotation="0" wrapText="false" indent="0" shrinkToFit="false"/>
      <protection locked="true" hidden="false"/>
    </xf>
    <xf numFmtId="178" fontId="33" fillId="11" borderId="26" xfId="0" applyFont="true" applyBorder="true" applyAlignment="true" applyProtection="true">
      <alignment horizontal="left" vertical="bottom" textRotation="0" wrapText="false" indent="0" shrinkToFit="false"/>
      <protection locked="true" hidden="false"/>
    </xf>
    <xf numFmtId="178"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64" fontId="34" fillId="11" borderId="27" xfId="0" applyFont="true" applyBorder="true" applyAlignment="true" applyProtection="false">
      <alignment horizontal="left" vertical="top" textRotation="0" wrapText="true" indent="0" shrinkToFit="false"/>
      <protection locked="true" hidden="false"/>
    </xf>
    <xf numFmtId="178" fontId="32" fillId="11" borderId="0"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78" fontId="32" fillId="11" borderId="22" xfId="0" applyFont="true" applyBorder="true" applyAlignment="true" applyProtection="false">
      <alignment horizontal="left" vertical="bottom" textRotation="0" wrapText="false" indent="0" shrinkToFit="false"/>
      <protection locked="true" hidden="false"/>
    </xf>
    <xf numFmtId="164" fontId="32" fillId="11" borderId="22" xfId="0" applyFont="true" applyBorder="true" applyAlignment="false" applyProtection="false">
      <alignment horizontal="general"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83" fontId="27" fillId="11" borderId="0" xfId="15"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07" fontId="26" fillId="11" borderId="0"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94" applyFont="true" applyBorder="true" applyAlignment="true" applyProtection="true">
      <alignment horizontal="right" vertical="center" textRotation="0" wrapText="false" indent="0" shrinkToFit="false"/>
      <protection locked="true" hidden="false"/>
    </xf>
    <xf numFmtId="176" fontId="26" fillId="2" borderId="0" xfId="94" applyFont="true" applyBorder="true" applyAlignment="true" applyProtection="true">
      <alignment horizontal="center" vertical="center" textRotation="0" wrapText="false" indent="0" shrinkToFit="false"/>
      <protection locked="true" hidden="false"/>
    </xf>
    <xf numFmtId="176" fontId="26" fillId="2" borderId="11" xfId="94" applyFont="true" applyBorder="true" applyAlignment="true" applyProtection="true">
      <alignment horizontal="right" vertical="center"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206" fontId="27"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5" fontId="27" fillId="11" borderId="0" xfId="94" applyFont="true" applyBorder="true" applyAlignment="true" applyProtection="true">
      <alignment horizontal="right" vertical="center" textRotation="0" wrapText="false" indent="0" shrinkToFit="false"/>
      <protection locked="true" hidden="false"/>
    </xf>
    <xf numFmtId="185" fontId="27" fillId="11" borderId="11" xfId="94"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94" applyFont="true" applyBorder="true" applyAlignment="true" applyProtection="true">
      <alignment horizontal="right" vertical="center" textRotation="0" wrapText="false" indent="0" shrinkToFit="false"/>
      <protection locked="true" hidden="false"/>
    </xf>
    <xf numFmtId="176" fontId="27" fillId="11" borderId="0" xfId="94" applyFont="true" applyBorder="true" applyAlignment="true" applyProtection="true">
      <alignment horizontal="center" vertical="center" textRotation="0" wrapText="false" indent="0" shrinkToFit="false"/>
      <protection locked="true" hidden="false"/>
    </xf>
    <xf numFmtId="176" fontId="27" fillId="11" borderId="11" xfId="94"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94" applyFont="true" applyBorder="true" applyAlignment="true" applyProtection="true">
      <alignment horizontal="right" vertical="center" textRotation="0" wrapText="false" indent="0" shrinkToFit="false"/>
      <protection locked="true" hidden="false"/>
    </xf>
    <xf numFmtId="176" fontId="27" fillId="2" borderId="0" xfId="94" applyFont="true" applyBorder="true" applyAlignment="true" applyProtection="true">
      <alignment horizontal="center" vertical="center" textRotation="0" wrapText="false" indent="0" shrinkToFit="false"/>
      <protection locked="true" hidden="false"/>
    </xf>
    <xf numFmtId="176" fontId="27" fillId="2" borderId="11" xfId="94" applyFont="true" applyBorder="true" applyAlignment="true" applyProtection="true">
      <alignment horizontal="right" vertical="center" textRotation="0" wrapText="false" indent="0" shrinkToFit="false"/>
      <protection locked="true" hidden="false"/>
    </xf>
    <xf numFmtId="177" fontId="30" fillId="2" borderId="0" xfId="94" applyFont="true" applyBorder="false" applyAlignment="true" applyProtection="fals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94" applyFont="true" applyBorder="true" applyAlignment="true" applyProtection="true">
      <alignment horizontal="right" vertical="center" textRotation="0" wrapText="false" indent="0" shrinkToFit="false"/>
      <protection locked="true" hidden="false"/>
    </xf>
    <xf numFmtId="176" fontId="27" fillId="2" borderId="13" xfId="94" applyFont="true" applyBorder="true" applyAlignment="true" applyProtection="true">
      <alignment horizontal="center" vertical="center" textRotation="0" wrapText="false" indent="0" shrinkToFit="false"/>
      <protection locked="true" hidden="false"/>
    </xf>
    <xf numFmtId="176" fontId="27" fillId="2" borderId="14" xfId="94" applyFont="true" applyBorder="true" applyAlignment="true" applyProtection="true">
      <alignment horizontal="right" vertical="center"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08" fontId="27" fillId="11" borderId="15" xfId="0" applyFont="true" applyBorder="true" applyAlignment="true" applyProtection="true">
      <alignment horizontal="fill" vertical="bottom" textRotation="0" wrapText="false" indent="0" shrinkToFit="false"/>
      <protection locked="true" hidden="false"/>
    </xf>
    <xf numFmtId="176" fontId="27" fillId="11" borderId="29" xfId="0" applyFont="true" applyBorder="true" applyAlignment="true" applyProtection="true">
      <alignment horizontal="fill" vertical="bottom" textRotation="0" wrapText="false" indent="0" shrinkToFit="false"/>
      <protection locked="true" hidden="false"/>
    </xf>
    <xf numFmtId="164" fontId="32" fillId="11" borderId="24" xfId="94" applyFont="true" applyBorder="true" applyAlignment="true" applyProtection="true">
      <alignment horizontal="left" vertical="center" textRotation="0" wrapText="false" indent="0" shrinkToFit="false"/>
      <protection locked="true" hidden="false"/>
    </xf>
    <xf numFmtId="208" fontId="27" fillId="11" borderId="25" xfId="0" applyFont="true" applyBorder="true" applyAlignment="true" applyProtection="true">
      <alignment horizontal="fil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false" applyProtection="false">
      <alignment horizontal="general" vertical="bottom" textRotation="0" wrapText="false" indent="0" shrinkToFit="false"/>
      <protection locked="true" hidden="false"/>
    </xf>
    <xf numFmtId="164" fontId="33" fillId="11" borderId="27" xfId="94" applyFont="true" applyBorder="true" applyAlignment="true" applyProtection="true">
      <alignment horizontal="left" vertical="top" textRotation="0" wrapText="true" indent="0" shrinkToFit="false"/>
      <protection locked="true" hidden="false"/>
    </xf>
    <xf numFmtId="164" fontId="33" fillId="11" borderId="26" xfId="94" applyFont="true" applyBorder="true" applyAlignment="true" applyProtection="true">
      <alignment horizontal="left" vertical="center"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83" fontId="35" fillId="11" borderId="0" xfId="15" applyFont="true" applyBorder="true" applyAlignment="true" applyProtection="true">
      <alignment horizontal="left" vertical="bottom" textRotation="0" wrapText="false" indent="0" shrinkToFit="false"/>
      <protection locked="true" hidden="false"/>
    </xf>
    <xf numFmtId="183" fontId="35" fillId="11" borderId="0" xfId="15" applyFont="true" applyBorder="true" applyAlignment="true" applyProtection="true">
      <alignment horizontal="general"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64" fontId="32" fillId="11" borderId="28" xfId="94" applyFont="true" applyBorder="true" applyAlignment="true" applyProtection="true">
      <alignment horizontal="left" vertical="center"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75" fontId="26" fillId="2" borderId="0" xfId="93"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93" applyFont="true" applyBorder="true" applyAlignment="true" applyProtection="true">
      <alignment horizontal="left" vertical="bottom" textRotation="0" wrapText="false" indent="0" shrinkToFit="false"/>
      <protection locked="true" hidden="false"/>
    </xf>
    <xf numFmtId="203" fontId="27" fillId="11" borderId="13" xfId="78" applyFont="true" applyBorder="true" applyAlignment="true" applyProtection="true">
      <alignment horizontal="general" vertical="bottom" textRotation="0" wrapText="false" indent="0" shrinkToFit="false"/>
      <protection locked="true" hidden="false"/>
    </xf>
    <xf numFmtId="164" fontId="26" fillId="11" borderId="16" xfId="93" applyFont="true" applyBorder="true" applyAlignment="true" applyProtection="false">
      <alignment horizontal="center" vertical="center" textRotation="0" wrapText="true" indent="0" shrinkToFit="false"/>
      <protection locked="true" hidden="false"/>
    </xf>
    <xf numFmtId="164" fontId="26" fillId="11" borderId="16" xfId="93" applyFont="true" applyBorder="true" applyAlignment="true" applyProtection="false">
      <alignment horizontal="center" vertical="center" textRotation="0" wrapText="true" indent="0" shrinkToFit="false"/>
      <protection locked="true" hidden="false"/>
    </xf>
    <xf numFmtId="164" fontId="26" fillId="11" borderId="13" xfId="93" applyFont="true" applyBorder="true" applyAlignment="true" applyProtection="false">
      <alignment horizontal="center" vertical="center" textRotation="0" wrapText="true" indent="0" shrinkToFit="false"/>
      <protection locked="true" hidden="false"/>
    </xf>
    <xf numFmtId="175" fontId="26" fillId="11" borderId="17" xfId="93"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1" fontId="27" fillId="11" borderId="0" xfId="15" applyFont="true" applyBorder="true" applyAlignment="true" applyProtection="true">
      <alignment horizontal="right" vertical="bottom" textRotation="0" wrapText="false" indent="1"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1" fontId="27" fillId="2" borderId="0" xfId="15" applyFont="true" applyBorder="true" applyAlignment="true" applyProtection="true">
      <alignment horizontal="right" vertical="bottom" textRotation="0" wrapText="false" indent="1" shrinkToFit="false"/>
      <protection locked="true" hidden="false"/>
    </xf>
    <xf numFmtId="203"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6" fillId="11" borderId="0" xfId="0" applyFont="true" applyBorder="true" applyAlignment="true" applyProtection="false">
      <alignment horizontal="left" vertical="top" textRotation="0" wrapText="true" indent="0" shrinkToFit="false"/>
      <protection locked="true" hidden="false"/>
    </xf>
    <xf numFmtId="164" fontId="42" fillId="11" borderId="0" xfId="0" applyFont="true" applyBorder="false" applyAlignment="true" applyProtection="false">
      <alignment horizontal="center" vertical="bottom" textRotation="0" wrapText="false" indent="0" shrinkToFit="false"/>
      <protection locked="true" hidden="false"/>
    </xf>
    <xf numFmtId="164" fontId="42" fillId="11" borderId="0" xfId="0" applyFont="true" applyBorder="false" applyAlignment="true" applyProtection="false">
      <alignment horizontal="left" vertical="bottom" textRotation="0" wrapText="false" indent="1" shrinkToFit="false"/>
      <protection locked="true" hidden="false"/>
    </xf>
    <xf numFmtId="181" fontId="42" fillId="11" borderId="0" xfId="15" applyFont="true" applyBorder="true" applyAlignment="true" applyProtection="true">
      <alignment horizontal="right" vertical="bottom" textRotation="0" wrapText="false" indent="1" shrinkToFit="false"/>
      <protection locked="true" hidden="false"/>
    </xf>
    <xf numFmtId="181" fontId="42" fillId="11" borderId="0" xfId="15" applyFont="true" applyBorder="true" applyAlignment="true" applyProtection="true">
      <alignment horizontal="general" vertical="bottom" textRotation="0" wrapText="false" indent="0" shrinkToFit="false"/>
      <protection locked="true" hidden="false"/>
    </xf>
    <xf numFmtId="203"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9" fillId="11" borderId="13" xfId="0" applyFont="true" applyBorder="true" applyAlignment="true" applyProtection="false">
      <alignment horizontal="general" vertical="center" textRotation="0" wrapText="false" indent="0" shrinkToFit="false"/>
      <protection locked="true" hidden="false"/>
    </xf>
    <xf numFmtId="164" fontId="27" fillId="11" borderId="13" xfId="0" applyFont="true" applyBorder="true" applyAlignment="true" applyProtection="false">
      <alignment horizontal="center"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1" shrinkToFit="false"/>
      <protection locked="true" hidden="false"/>
    </xf>
    <xf numFmtId="181" fontId="27" fillId="11" borderId="13" xfId="15" applyFont="true" applyBorder="true" applyAlignment="true" applyProtection="true">
      <alignment horizontal="right" vertical="bottom" textRotation="0" wrapText="false" indent="1" shrinkToFit="false"/>
      <protection locked="true" hidden="false"/>
    </xf>
    <xf numFmtId="203" fontId="27" fillId="11" borderId="13" xfId="0" applyFont="true" applyBorder="true" applyAlignment="false" applyProtection="false">
      <alignment horizontal="general" vertical="bottom" textRotation="0" wrapText="false" indent="0" shrinkToFit="false"/>
      <protection locked="true" hidden="false"/>
    </xf>
    <xf numFmtId="164" fontId="32" fillId="11" borderId="24" xfId="93"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27" fillId="11" borderId="8" xfId="0" applyFont="true" applyBorder="true" applyAlignment="true" applyProtection="false">
      <alignment horizontal="left" vertical="bottom" textRotation="0" wrapText="false" indent="0" shrinkToFit="false"/>
      <protection locked="true" hidden="false"/>
    </xf>
    <xf numFmtId="164" fontId="33" fillId="11" borderId="26" xfId="93" applyFont="true" applyBorder="true" applyAlignment="false" applyProtection="false">
      <alignment horizontal="general" vertical="bottom" textRotation="0" wrapText="false" indent="0" shrinkToFit="false"/>
      <protection locked="true" hidden="false"/>
    </xf>
    <xf numFmtId="203" fontId="27" fillId="11" borderId="0" xfId="78" applyFont="true" applyBorder="true" applyAlignment="true" applyProtection="tru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93" applyFont="true" applyBorder="true" applyAlignment="true" applyProtection="false">
      <alignment horizontal="center" vertical="center" textRotation="0" wrapText="false" indent="0" shrinkToFit="false"/>
      <protection locked="true" hidden="false"/>
    </xf>
    <xf numFmtId="164" fontId="26" fillId="0" borderId="13" xfId="93"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3" fontId="27" fillId="2" borderId="0" xfId="0" applyFont="true" applyBorder="false" applyAlignment="true" applyProtection="false">
      <alignment horizontal="general" vertical="bottom" textRotation="0" wrapText="false" indent="0" shrinkToFit="false"/>
      <protection locked="true" hidden="false"/>
    </xf>
    <xf numFmtId="184" fontId="27" fillId="2"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false" applyAlignment="true" applyProtection="false">
      <alignment horizontal="general" vertical="bottom" textRotation="0" wrapText="true" indent="0" shrinkToFit="false"/>
      <protection locked="true" hidden="false"/>
    </xf>
    <xf numFmtId="203" fontId="27" fillId="11" borderId="0" xfId="0" applyFont="true" applyBorder="false" applyAlignment="true" applyProtection="false">
      <alignment horizontal="general" vertical="center" textRotation="0" wrapText="false" indent="0" shrinkToFit="false"/>
      <protection locked="true" hidden="false"/>
    </xf>
    <xf numFmtId="203"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64" fontId="27" fillId="11" borderId="25" xfId="0" applyFont="true" applyBorder="true" applyAlignment="true" applyProtection="false">
      <alignment horizontal="general" vertical="bottom" textRotation="0" wrapText="false" indent="0" shrinkToFit="false"/>
      <protection locked="true" hidden="false"/>
    </xf>
    <xf numFmtId="203" fontId="27" fillId="11" borderId="25" xfId="78" applyFont="true" applyBorder="true" applyAlignment="true" applyProtection="true">
      <alignment horizontal="general" vertical="bottom" textRotation="0" wrapText="false" indent="0" shrinkToFit="false"/>
      <protection locked="true" hidden="false"/>
    </xf>
    <xf numFmtId="203" fontId="27" fillId="11" borderId="8" xfId="78"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3" fontId="27" fillId="11" borderId="11" xfId="78" applyFont="true" applyBorder="true" applyAlignment="true" applyProtection="true">
      <alignment horizontal="general" vertical="bottom" textRotation="0" wrapText="false" indent="0" shrinkToFit="false"/>
      <protection locked="true" hidden="false"/>
    </xf>
    <xf numFmtId="164" fontId="32" fillId="11" borderId="28" xfId="93"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3" fontId="27" fillId="11" borderId="22" xfId="78" applyFont="true" applyBorder="true" applyAlignment="true" applyProtection="true">
      <alignment horizontal="general" vertical="bottom" textRotation="0" wrapText="false" indent="0" shrinkToFit="false"/>
      <protection locked="true" hidden="false"/>
    </xf>
    <xf numFmtId="203" fontId="27" fillId="11" borderId="23" xfId="78" applyFont="true" applyBorder="true" applyAlignment="true" applyProtection="tru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3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209"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true">
      <alignment horizontal="left" vertical="bottom" textRotation="0" wrapText="false" indent="0" shrinkToFit="false"/>
      <protection locked="true" hidden="false"/>
    </xf>
    <xf numFmtId="174" fontId="27" fillId="11" borderId="8" xfId="0" applyFont="true" applyBorder="true" applyAlignment="true" applyProtection="false">
      <alignment horizontal="left" vertical="bottom" textRotation="0" wrapText="false" indent="0" shrinkToFit="false"/>
      <protection locked="true" hidden="false"/>
    </xf>
    <xf numFmtId="209"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2" fillId="11" borderId="28"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209"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209"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6" fontId="26" fillId="11" borderId="14" xfId="0" applyFont="true" applyBorder="true" applyAlignment="true" applyProtection="false">
      <alignment horizontal="right" vertical="center" textRotation="0" wrapText="false" indent="0" shrinkToFit="false"/>
      <protection locked="true" hidden="false"/>
    </xf>
    <xf numFmtId="181" fontId="27" fillId="11" borderId="25" xfId="15" applyFont="true" applyBorder="true" applyAlignment="true" applyProtection="tru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210" fontId="43" fillId="11" borderId="0" xfId="0" applyFont="true" applyBorder="true" applyAlignment="false" applyProtection="false">
      <alignment horizontal="general" vertical="bottom" textRotation="0" wrapText="false" indent="0" shrinkToFit="false"/>
      <protection locked="true" hidden="false"/>
    </xf>
    <xf numFmtId="211" fontId="43" fillId="11" borderId="0" xfId="15" applyFont="true" applyBorder="true" applyAlignment="true" applyProtection="true">
      <alignment horizontal="general" vertical="bottom" textRotation="0" wrapText="false" indent="0" shrinkToFit="false"/>
      <protection locked="true" hidden="false"/>
    </xf>
    <xf numFmtId="189" fontId="27" fillId="11" borderId="0" xfId="0" applyFont="true" applyBorder="true" applyAlignment="false" applyProtection="false">
      <alignment horizontal="general" vertical="bottom" textRotation="0" wrapText="false" indent="0" shrinkToFit="false"/>
      <protection locked="true" hidden="false"/>
    </xf>
    <xf numFmtId="179" fontId="43" fillId="11" borderId="11" xfId="0" applyFont="true" applyBorder="true" applyAlignment="false" applyProtection="false">
      <alignment horizontal="general" vertical="bottom" textRotation="0" wrapText="false" indent="0" shrinkToFit="false"/>
      <protection locked="true" hidden="false"/>
    </xf>
    <xf numFmtId="174" fontId="43" fillId="11" borderId="0" xfId="0" applyFont="true" applyBorder="true" applyAlignment="false" applyProtection="false">
      <alignment horizontal="general" vertical="bottom" textRotation="0" wrapText="false" indent="0" shrinkToFit="false"/>
      <protection locked="true" hidden="false"/>
    </xf>
    <xf numFmtId="203" fontId="43" fillId="11" borderId="0" xfId="0" applyFont="true" applyBorder="true" applyAlignment="false" applyProtection="false">
      <alignment horizontal="general" vertical="bottom" textRotation="0" wrapText="false" indent="0" shrinkToFit="false"/>
      <protection locked="true" hidden="false"/>
    </xf>
    <xf numFmtId="212"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9"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7" fillId="11" borderId="11" xfId="0" applyFont="true" applyBorder="true" applyAlignment="true" applyProtection="false">
      <alignment horizontal="center" vertical="center" textRotation="0" wrapText="true" indent="0" shrinkToFit="false"/>
      <protection locked="true" hidden="false"/>
    </xf>
    <xf numFmtId="213" fontId="27" fillId="11" borderId="0" xfId="0" applyFont="true" applyBorder="false" applyAlignment="true" applyProtection="false">
      <alignment horizontal="general" vertical="center" textRotation="0" wrapText="false" indent="0" shrinkToFit="false"/>
      <protection locked="true" hidden="false"/>
    </xf>
    <xf numFmtId="203" fontId="31" fillId="11"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203" fontId="26" fillId="2" borderId="0" xfId="76"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99" fontId="27" fillId="11" borderId="0" xfId="0" applyFont="true" applyBorder="fals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213" fontId="43" fillId="11" borderId="0" xfId="76" applyFont="true" applyBorder="true" applyAlignment="true" applyProtection="true">
      <alignment horizontal="general" vertical="bottom" textRotation="0" wrapText="false" indent="0" shrinkToFit="false"/>
      <protection locked="true" hidden="false"/>
    </xf>
    <xf numFmtId="214" fontId="43" fillId="11" borderId="0" xfId="76" applyFont="true" applyBorder="true" applyAlignment="true" applyProtection="true">
      <alignment horizontal="general" vertical="bottom" textRotation="0" wrapText="false" indent="0" shrinkToFit="false"/>
      <protection locked="true" hidden="false"/>
    </xf>
    <xf numFmtId="199" fontId="29" fillId="11" borderId="0" xfId="0" applyFont="true" applyBorder="false" applyAlignment="false" applyProtection="fals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4" fontId="26"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215" fontId="31" fillId="11" borderId="0" xfId="0" applyFont="true" applyBorder="false" applyAlignment="false" applyProtection="false">
      <alignment horizontal="general" vertical="bottom" textRotation="0" wrapText="false" indent="0" shrinkToFit="false"/>
      <protection locked="true" hidden="false"/>
    </xf>
    <xf numFmtId="182" fontId="27" fillId="11" borderId="0" xfId="0" applyFont="true" applyBorder="true" applyAlignment="true" applyProtection="false">
      <alignment horizontal="center" vertical="center" textRotation="0" wrapText="false" indent="0" shrinkToFit="false"/>
      <protection locked="true" hidden="false"/>
    </xf>
    <xf numFmtId="203" fontId="27" fillId="11" borderId="0" xfId="76"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203" fontId="27" fillId="2" borderId="0" xfId="76"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213" fontId="43" fillId="11" borderId="0" xfId="76" applyFont="true" applyBorder="true" applyAlignment="true" applyProtection="true">
      <alignment horizontal="general"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213" fontId="47" fillId="11" borderId="0" xfId="76" applyFont="true" applyBorder="true" applyAlignment="true" applyProtection="true">
      <alignment horizontal="general" vertical="center" textRotation="0" wrapText="false" indent="0" shrinkToFit="false"/>
      <protection locked="true" hidden="false"/>
    </xf>
    <xf numFmtId="164" fontId="47" fillId="11" borderId="22" xfId="0" applyFont="true" applyBorder="true" applyAlignment="true" applyProtection="false">
      <alignment horizontal="center" vertical="center"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3" fontId="27" fillId="2" borderId="22" xfId="76"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2" fillId="11" borderId="25" xfId="0" applyFont="true" applyBorder="true" applyAlignment="false" applyProtection="false">
      <alignment horizontal="general" vertical="bottom" textRotation="0" wrapText="false" indent="0" shrinkToFit="false"/>
      <protection locked="true" hidden="false"/>
    </xf>
    <xf numFmtId="164" fontId="43" fillId="11" borderId="25"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34" fillId="11" borderId="11" xfId="106" applyFont="true" applyBorder="true" applyAlignment="true" applyProtection="false">
      <alignment horizontal="left" vertical="center" textRotation="0" wrapText="true" indent="0" shrinkToFit="false"/>
      <protection locked="true" hidden="false"/>
    </xf>
    <xf numFmtId="164" fontId="32" fillId="11" borderId="22" xfId="0" applyFont="true" applyBorder="true" applyAlignment="true" applyProtection="false">
      <alignment horizontal="left"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81" fontId="43" fillId="11" borderId="0" xfId="15" applyFont="true" applyBorder="true" applyAlignment="true" applyProtection="true">
      <alignment horizontal="general" vertical="bottom" textRotation="0" wrapText="false" indent="0" shrinkToFit="false"/>
      <protection locked="true" hidden="false"/>
    </xf>
    <xf numFmtId="216" fontId="43" fillId="11" borderId="0" xfId="15" applyFont="true" applyBorder="true" applyAlignment="true" applyProtection="true">
      <alignment horizontal="general" vertical="bottom" textRotation="0" wrapText="false" indent="0" shrinkToFit="false"/>
      <protection locked="true" hidden="false"/>
    </xf>
    <xf numFmtId="217" fontId="43" fillId="11" borderId="0" xfId="0" applyFont="true" applyBorder="true" applyAlignment="false" applyProtection="false">
      <alignment horizontal="general" vertical="bottom" textRotation="0" wrapText="false" indent="0" shrinkToFit="false"/>
      <protection locked="true" hidden="false"/>
    </xf>
    <xf numFmtId="217" fontId="27" fillId="11" borderId="0" xfId="0" applyFont="true" applyBorder="true" applyAlignment="false" applyProtection="false">
      <alignment horizontal="general" vertical="bottom" textRotation="0" wrapText="false" indent="0" shrinkToFit="false"/>
      <protection locked="true" hidden="false"/>
    </xf>
    <xf numFmtId="217" fontId="31" fillId="11" borderId="11" xfId="0" applyFont="true" applyBorder="true" applyAlignment="false" applyProtection="false">
      <alignment horizontal="general" vertical="bottom" textRotation="0" wrapText="false" indent="0" shrinkToFit="false"/>
      <protection locked="true" hidden="false"/>
    </xf>
    <xf numFmtId="218" fontId="43" fillId="11" borderId="0" xfId="15" applyFont="true" applyBorder="true" applyAlignment="true" applyProtection="true">
      <alignment horizontal="general" vertical="bottom" textRotation="0" wrapText="false" indent="0" shrinkToFit="false"/>
      <protection locked="true" hidden="false"/>
    </xf>
    <xf numFmtId="219" fontId="43" fillId="11" borderId="0" xfId="0" applyFont="true" applyBorder="true" applyAlignment="false" applyProtection="false">
      <alignment horizontal="general" vertical="bottom" textRotation="0" wrapText="false" indent="0" shrinkToFit="false"/>
      <protection locked="true" hidden="false"/>
    </xf>
    <xf numFmtId="169" fontId="43"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03" fontId="43" fillId="11" borderId="0" xfId="76"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213" fontId="31"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2" fontId="27" fillId="2" borderId="0" xfId="0" applyFont="true" applyBorder="true" applyAlignment="true" applyProtection="false">
      <alignment horizontal="center" vertical="center" textRotation="0" wrapText="false" indent="0" shrinkToFit="false"/>
      <protection locked="true" hidden="false"/>
    </xf>
    <xf numFmtId="203" fontId="43" fillId="11" borderId="0" xfId="76"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3" fontId="47" fillId="11" borderId="0" xfId="76" applyFont="true" applyBorder="true" applyAlignment="true" applyProtection="true">
      <alignment horizontal="general" vertical="center" textRotation="0" wrapText="false" indent="0" shrinkToFit="false"/>
      <protection locked="true" hidden="false"/>
    </xf>
    <xf numFmtId="203"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3" fontId="29" fillId="2" borderId="0" xfId="76"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bottom" textRotation="0" wrapText="false" indent="0" shrinkToFit="false"/>
      <protection locked="true" hidden="false"/>
    </xf>
    <xf numFmtId="164" fontId="47" fillId="11" borderId="0" xfId="0" applyFont="true" applyBorder="true" applyAlignment="false" applyProtection="false">
      <alignment horizontal="general" vertical="bottom" textRotation="0" wrapText="false" indent="0" shrinkToFit="false"/>
      <protection locked="true" hidden="false"/>
    </xf>
    <xf numFmtId="213" fontId="47" fillId="11" borderId="0" xfId="76" applyFont="true" applyBorder="true" applyAlignment="true" applyProtection="true">
      <alignment horizontal="general" vertical="bottom" textRotation="0" wrapText="false" indent="0" shrinkToFit="false"/>
      <protection locked="true" hidden="false"/>
    </xf>
    <xf numFmtId="184" fontId="29" fillId="2" borderId="0" xfId="0" applyFont="true" applyBorder="true" applyAlignment="true" applyProtection="false">
      <alignment horizontal="center" vertical="bottom" textRotation="0" wrapText="false" indent="0" shrinkToFit="false"/>
      <protection locked="true" hidden="false"/>
    </xf>
    <xf numFmtId="184" fontId="47"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3" fontId="29" fillId="2" borderId="0" xfId="76"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4" fontId="43"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3" fontId="31" fillId="11" borderId="0" xfId="76"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4" fontId="43"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3" fontId="31" fillId="2" borderId="0" xfId="76"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4" fontId="47"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4" fontId="47" fillId="2" borderId="0" xfId="0" applyFont="true" applyBorder="true" applyAlignment="true" applyProtection="false">
      <alignment horizontal="center" vertical="center" textRotation="0" wrapText="false" indent="0" shrinkToFit="false"/>
      <protection locked="true" hidden="false"/>
    </xf>
    <xf numFmtId="184"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4"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8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3" fontId="29" fillId="11" borderId="0" xfId="76"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3" fontId="29" fillId="2" borderId="0" xfId="76" applyFont="true" applyBorder="true" applyAlignment="true" applyProtection="true">
      <alignment horizontal="general" vertical="center" textRotation="0" wrapText="false" indent="0" shrinkToFit="false"/>
      <protection locked="true" hidden="false"/>
    </xf>
    <xf numFmtId="184" fontId="31" fillId="11" borderId="22" xfId="0" applyFont="true" applyBorder="true" applyAlignment="true" applyProtection="false">
      <alignment horizontal="center" vertical="bottom" textRotation="0" wrapText="false" indent="0" shrinkToFit="false"/>
      <protection locked="true" hidden="false"/>
    </xf>
    <xf numFmtId="213" fontId="31" fillId="11" borderId="22" xfId="76" applyFont="true" applyBorder="true" applyAlignment="true" applyProtection="true">
      <alignment horizontal="general" vertical="center" textRotation="0" wrapText="false" indent="0" shrinkToFit="false"/>
      <protection locked="true" hidden="false"/>
    </xf>
    <xf numFmtId="203" fontId="31" fillId="11" borderId="22" xfId="76"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3" fontId="43" fillId="11" borderId="25" xfId="0" applyFont="true" applyBorder="true" applyAlignment="false" applyProtection="false">
      <alignment horizontal="general" vertical="bottom" textRotation="0" wrapText="false" indent="0" shrinkToFit="false"/>
      <protection locked="true" hidden="false"/>
    </xf>
    <xf numFmtId="205" fontId="43" fillId="11" borderId="0" xfId="0" applyFont="true" applyBorder="true" applyAlignment="false" applyProtection="false">
      <alignment horizontal="general" vertical="bottom" textRotation="0" wrapText="false" indent="0" shrinkToFit="false"/>
      <protection locked="true" hidden="false"/>
    </xf>
    <xf numFmtId="219" fontId="43" fillId="11" borderId="11" xfId="15" applyFont="true" applyBorder="true" applyAlignment="true" applyProtection="true">
      <alignment horizontal="general" vertical="bottom" textRotation="0" wrapText="false" indent="0" shrinkToFit="false"/>
      <protection locked="true" hidden="false"/>
    </xf>
    <xf numFmtId="219" fontId="43" fillId="11" borderId="0" xfId="15" applyFont="true" applyBorder="true" applyAlignment="true" applyProtection="true">
      <alignment horizontal="general" vertical="bottom" textRotation="0" wrapText="false" indent="0" shrinkToFit="false"/>
      <protection locked="true" hidden="false"/>
    </xf>
    <xf numFmtId="216" fontId="43"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7" fontId="26" fillId="2" borderId="0" xfId="76"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99" fontId="31" fillId="11" borderId="0" xfId="0" applyFont="true" applyBorder="false" applyAlignment="true" applyProtection="false">
      <alignment horizontal="general" vertical="center" textRotation="0" wrapText="false" indent="0" shrinkToFit="false"/>
      <protection locked="true" hidden="false"/>
    </xf>
    <xf numFmtId="184" fontId="43" fillId="11" borderId="0" xfId="0" applyFont="true" applyBorder="true" applyAlignment="true" applyProtection="false">
      <alignment horizontal="center" vertical="center" textRotation="0" wrapText="false" indent="0" shrinkToFit="false"/>
      <protection locked="true" hidden="false"/>
    </xf>
    <xf numFmtId="220" fontId="43" fillId="11" borderId="0" xfId="76"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213" fontId="31" fillId="11"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84"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76"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4"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76"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3" fillId="11" borderId="0" xfId="76"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99" fontId="48" fillId="11" borderId="0" xfId="0" applyFont="true" applyBorder="false" applyAlignment="true" applyProtection="false">
      <alignment horizontal="general" vertical="center" textRotation="0" wrapText="false" indent="0" shrinkToFit="false"/>
      <protection locked="true" hidden="false"/>
    </xf>
    <xf numFmtId="184" fontId="49" fillId="11" borderId="0" xfId="0" applyFont="true" applyBorder="true" applyAlignment="true" applyProtection="false">
      <alignment horizontal="center" vertical="center" textRotation="0" wrapText="false" indent="0" shrinkToFit="false"/>
      <protection locked="true" hidden="false"/>
    </xf>
    <xf numFmtId="18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77" fontId="39" fillId="11" borderId="0" xfId="76" applyFont="true" applyBorder="true" applyAlignment="true" applyProtection="true">
      <alignment horizontal="general"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76" fontId="39" fillId="11" borderId="0" xfId="0" applyFont="true" applyBorder="true" applyAlignment="true" applyProtection="false">
      <alignment horizontal="general" vertical="center" textRotation="0" wrapText="true" indent="0" shrinkToFit="false"/>
      <protection locked="true" hidden="false"/>
    </xf>
    <xf numFmtId="176" fontId="39" fillId="11" borderId="11" xfId="0" applyFont="true" applyBorder="true" applyAlignment="true" applyProtection="false">
      <alignment horizontal="general" vertical="center" textRotation="0" wrapText="true" indent="0" shrinkToFit="false"/>
      <protection locked="true" hidden="false"/>
    </xf>
    <xf numFmtId="18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7" fontId="39" fillId="2" borderId="0" xfId="76"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76"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214" fontId="43" fillId="11" borderId="0" xfId="0" applyFont="true" applyBorder="true" applyAlignment="false" applyProtection="false">
      <alignment horizontal="general" vertical="bottom" textRotation="0" wrapText="false" indent="0" shrinkToFit="false"/>
      <protection locked="true" hidden="false"/>
    </xf>
    <xf numFmtId="167" fontId="43"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13"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tru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3" fontId="39" fillId="11" borderId="0" xfId="76" applyFont="true" applyBorder="true" applyAlignment="true" applyProtection="true">
      <alignment horizontal="general" vertical="center" textRotation="0" wrapText="false" indent="0" shrinkToFit="false"/>
      <protection locked="true" hidden="false"/>
    </xf>
    <xf numFmtId="176" fontId="39" fillId="11" borderId="0" xfId="0" applyFont="true" applyBorder="true" applyAlignment="true" applyProtection="false">
      <alignment horizontal="general" vertical="center" textRotation="0" wrapText="false" indent="0" shrinkToFit="false"/>
      <protection locked="true" hidden="false"/>
    </xf>
    <xf numFmtId="176" fontId="39" fillId="11" borderId="11" xfId="0" applyFont="true" applyBorder="true" applyAlignment="true" applyProtection="false">
      <alignment horizontal="general" vertical="center" textRotation="0" wrapText="false" indent="0" shrinkToFit="false"/>
      <protection locked="true" hidden="false"/>
    </xf>
    <xf numFmtId="203" fontId="39" fillId="2" borderId="0" xfId="76"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bottom"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220" fontId="43" fillId="11" borderId="0" xfId="0" applyFont="true" applyBorder="true" applyAlignment="false" applyProtection="false">
      <alignment horizontal="general" vertical="bottom" textRotation="0" wrapText="false" indent="0" shrinkToFit="false"/>
      <protection locked="true" hidden="false"/>
    </xf>
    <xf numFmtId="221" fontId="43"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03" fontId="43" fillId="11" borderId="11" xfId="76" applyFont="true" applyBorder="true" applyAlignment="true" applyProtection="true">
      <alignment horizontal="general" vertical="bottom" textRotation="0" wrapText="false" indent="0" shrinkToFit="false"/>
      <protection locked="true" hidden="false"/>
    </xf>
    <xf numFmtId="213" fontId="27" fillId="11"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true" applyAlignment="true" applyProtection="false">
      <alignment horizontal="general" vertical="center" textRotation="0" wrapText="false" indent="0" shrinkToFit="false"/>
      <protection locked="true" hidden="false"/>
    </xf>
    <xf numFmtId="213" fontId="27" fillId="11" borderId="0" xfId="7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64" fontId="50" fillId="11" borderId="25"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7" fontId="26" fillId="2" borderId="0" xfId="76" applyFont="true" applyBorder="true" applyAlignment="true" applyProtection="true">
      <alignment horizontal="general" vertical="bottom" textRotation="0" wrapText="false" indent="0" shrinkToFit="false"/>
      <protection locked="true" hidden="false"/>
    </xf>
    <xf numFmtId="177" fontId="26" fillId="11" borderId="0" xfId="76" applyFont="true" applyBorder="true" applyAlignment="true" applyProtection="true">
      <alignment horizontal="general" vertical="bottom" textRotation="0" wrapText="false" indent="0" shrinkToFit="false"/>
      <protection locked="true" hidden="false"/>
    </xf>
    <xf numFmtId="186" fontId="26" fillId="11" borderId="0" xfId="76" applyFont="true" applyBorder="true" applyAlignment="true" applyProtection="true">
      <alignment horizontal="general" vertical="bottom" textRotation="0" wrapText="false" indent="0" shrinkToFit="false"/>
      <protection locked="true" hidden="false"/>
    </xf>
    <xf numFmtId="177" fontId="27" fillId="11" borderId="0" xfId="76" applyFont="true" applyBorder="true" applyAlignment="true" applyProtection="true">
      <alignment horizontal="general" vertical="bottom" textRotation="0" wrapText="false" indent="0" shrinkToFit="false"/>
      <protection locked="true" hidden="false"/>
    </xf>
    <xf numFmtId="177" fontId="27" fillId="2" borderId="0" xfId="76" applyFont="true" applyBorder="true" applyAlignment="true" applyProtection="true">
      <alignment horizontal="general" vertical="bottom" textRotation="0" wrapText="false" indent="0" shrinkToFit="false"/>
      <protection locked="true" hidden="false"/>
    </xf>
    <xf numFmtId="164" fontId="26" fillId="11" borderId="34" xfId="0" applyFont="true" applyBorder="true" applyAlignment="false" applyProtection="false">
      <alignment horizontal="general" vertical="bottom" textRotation="0" wrapText="false" indent="0" shrinkToFit="false"/>
      <protection locked="true" hidden="false"/>
    </xf>
    <xf numFmtId="177" fontId="26" fillId="11" borderId="34" xfId="76" applyFont="true" applyBorder="true" applyAlignment="true" applyProtection="true">
      <alignment horizontal="general" vertical="bottom" textRotation="0" wrapText="false" indent="0" shrinkToFit="false"/>
      <protection locked="true" hidden="false"/>
    </xf>
    <xf numFmtId="176" fontId="26" fillId="11" borderId="34" xfId="0" applyFont="true" applyBorder="true" applyAlignment="true" applyProtection="false">
      <alignment horizontal="right" vertical="bottom" textRotation="0" wrapText="false" indent="0" shrinkToFit="false"/>
      <protection locked="true" hidden="false"/>
    </xf>
    <xf numFmtId="176" fontId="26" fillId="11" borderId="35" xfId="0" applyFont="true" applyBorder="true" applyAlignment="true" applyProtection="false">
      <alignment horizontal="right" vertical="bottom" textRotation="0" wrapText="false" indent="0" shrinkToFit="false"/>
      <protection locked="true" hidden="false"/>
    </xf>
    <xf numFmtId="177" fontId="27" fillId="11" borderId="22" xfId="76" applyFont="true" applyBorder="true" applyAlignment="true" applyProtection="true">
      <alignment horizontal="general" vertical="bottom" textRotation="0" wrapText="false" indent="0" shrinkToFit="false"/>
      <protection locked="true" hidden="false"/>
    </xf>
    <xf numFmtId="176" fontId="27" fillId="11" borderId="23" xfId="0" applyFont="true" applyBorder="true" applyAlignment="true" applyProtection="false">
      <alignment horizontal="right" vertical="bottom" textRotation="0" wrapText="false" indent="0" shrinkToFit="false"/>
      <protection locked="true" hidden="false"/>
    </xf>
    <xf numFmtId="176" fontId="27" fillId="11" borderId="19" xfId="0"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top" textRotation="0" wrapText="false" indent="0" shrinkToFit="false"/>
      <protection locked="true" hidden="false"/>
    </xf>
    <xf numFmtId="175" fontId="26" fillId="2" borderId="14" xfId="0" applyFont="true" applyBorder="true" applyAlignment="true" applyProtection="true">
      <alignment horizontal="left" vertical="top"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76" applyFont="true" applyBorder="true" applyAlignment="true" applyProtection="true">
      <alignment horizontal="right" vertical="bottom" textRotation="0" wrapText="false" indent="0" shrinkToFit="false"/>
      <protection locked="true" hidden="false"/>
    </xf>
    <xf numFmtId="176" fontId="26" fillId="2" borderId="0" xfId="76" applyFont="true" applyBorder="true" applyAlignment="true" applyProtection="true">
      <alignment horizontal="general" vertical="bottom" textRotation="0" wrapText="false" indent="0" shrinkToFit="false"/>
      <protection locked="true" hidden="false"/>
    </xf>
    <xf numFmtId="206"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76" applyFont="true" applyBorder="true" applyAlignment="true" applyProtection="true">
      <alignment horizontal="general" vertical="bottom" textRotation="0" wrapText="false" indent="0" shrinkToFit="false"/>
      <protection locked="true" hidden="false"/>
    </xf>
    <xf numFmtId="176" fontId="26" fillId="11" borderId="11" xfId="76" applyFont="true" applyBorder="true" applyAlignment="true" applyProtection="true">
      <alignment horizontal="general" vertical="bottom" textRotation="0" wrapText="false" indent="0" shrinkToFit="false"/>
      <protection locked="true" hidden="false"/>
    </xf>
    <xf numFmtId="176" fontId="27" fillId="2" borderId="0" xfId="76" applyFont="true" applyBorder="true" applyAlignment="true" applyProtection="true">
      <alignment horizontal="right" vertical="bottom" textRotation="0" wrapText="false" indent="0" shrinkToFit="false"/>
      <protection locked="true" hidden="false"/>
    </xf>
    <xf numFmtId="176" fontId="27" fillId="2" borderId="0" xfId="76" applyFont="true" applyBorder="true" applyAlignment="true" applyProtection="true">
      <alignment horizontal="general" vertical="bottom" textRotation="0" wrapText="false" indent="0" shrinkToFit="false"/>
      <protection locked="true" hidden="false"/>
    </xf>
    <xf numFmtId="176" fontId="27" fillId="11" borderId="0" xfId="76" applyFont="true" applyBorder="true" applyAlignment="true" applyProtection="true">
      <alignment horizontal="right" vertical="bottom" textRotation="0" wrapText="false" indent="0" shrinkToFit="false"/>
      <protection locked="true" hidden="false"/>
    </xf>
    <xf numFmtId="176" fontId="27" fillId="11" borderId="0" xfId="76" applyFont="true" applyBorder="true" applyAlignment="true" applyProtection="true">
      <alignment horizontal="general" vertical="bottom" textRotation="0" wrapText="false" indent="0" shrinkToFit="false"/>
      <protection locked="true" hidden="false"/>
    </xf>
    <xf numFmtId="176" fontId="35" fillId="11" borderId="0" xfId="76"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76" applyFont="true" applyBorder="true" applyAlignment="true" applyProtection="true">
      <alignment horizontal="general" vertical="bottom" textRotation="0" wrapText="false" indent="0" shrinkToFit="false"/>
      <protection locked="true" hidden="false"/>
    </xf>
    <xf numFmtId="176" fontId="39" fillId="11" borderId="22" xfId="76" applyFont="true" applyBorder="true" applyAlignment="true" applyProtection="true">
      <alignment horizontal="right" vertical="bottom" textRotation="0" wrapText="false" indent="0" shrinkToFit="false"/>
      <protection locked="true" hidden="false"/>
    </xf>
    <xf numFmtId="176" fontId="39" fillId="11" borderId="22" xfId="76"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26" xfId="0" applyFont="true" applyBorder="true" applyAlignment="true" applyProtection="false">
      <alignment horizontal="general" vertical="center" textRotation="0" wrapText="false" indent="0" shrinkToFit="false"/>
      <protection locked="true" hidden="false"/>
    </xf>
    <xf numFmtId="164" fontId="34" fillId="11" borderId="26" xfId="0" applyFont="true" applyBorder="true" applyAlignment="true" applyProtection="false">
      <alignment horizontal="general" vertical="center" textRotation="0" wrapText="false" indent="0" shrinkToFit="false"/>
      <protection locked="true" hidden="false"/>
    </xf>
    <xf numFmtId="203" fontId="27" fillId="11" borderId="0" xfId="76" applyFont="true" applyBorder="true" applyAlignment="true" applyProtection="true">
      <alignment horizontal="general" vertical="bottom" textRotation="0" wrapText="false" indent="0" shrinkToFit="false"/>
      <protection locked="true" hidden="false"/>
    </xf>
    <xf numFmtId="181" fontId="27" fillId="11" borderId="0" xfId="0" applyFont="true" applyBorder="true" applyAlignment="false" applyProtection="false">
      <alignment horizontal="general" vertical="bottom" textRotation="0" wrapText="false" indent="0" shrinkToFit="false"/>
      <protection locked="true" hidden="false"/>
    </xf>
    <xf numFmtId="203" fontId="27" fillId="2" borderId="0" xfId="7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1"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81" fontId="26" fillId="2" borderId="0" xfId="15" applyFont="true" applyBorder="true" applyAlignment="true" applyProtection="true">
      <alignment horizontal="left" vertical="center" textRotation="0" wrapText="false" indent="0" shrinkToFit="false"/>
      <protection locked="true" hidden="false"/>
    </xf>
    <xf numFmtId="176" fontId="47"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81" fontId="43" fillId="11" borderId="0" xfId="15" applyFont="true" applyBorder="true" applyAlignment="true" applyProtection="true">
      <alignment horizontal="left" vertical="center" textRotation="0" wrapText="false" indent="0" shrinkToFit="false"/>
      <protection locked="true" hidden="false"/>
    </xf>
    <xf numFmtId="184" fontId="27" fillId="11" borderId="0" xfId="15" applyFont="true" applyBorder="true" applyAlignment="true" applyProtection="true">
      <alignment horizontal="right" vertical="center" textRotation="0" wrapText="false" indent="2" shrinkToFit="false"/>
      <protection locked="true" hidden="false"/>
    </xf>
    <xf numFmtId="181" fontId="27" fillId="11" borderId="0" xfId="15" applyFont="true" applyBorder="true" applyAlignment="true" applyProtection="true">
      <alignment horizontal="left" vertical="center" textRotation="0" wrapText="false" indent="0" shrinkToFit="false"/>
      <protection locked="true" hidden="false"/>
    </xf>
    <xf numFmtId="181" fontId="27" fillId="2" borderId="0" xfId="15" applyFont="true" applyBorder="true" applyAlignment="true" applyProtection="true">
      <alignment horizontal="left" vertical="center" textRotation="0" wrapText="false" indent="0" shrinkToFit="false"/>
      <protection locked="true" hidden="false"/>
    </xf>
    <xf numFmtId="181" fontId="27" fillId="2" borderId="0" xfId="15" applyFont="true" applyBorder="true" applyAlignment="true" applyProtection="tru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76" applyFont="true" applyBorder="true" applyAlignment="true" applyProtection="true">
      <alignment horizontal="right" vertical="center" textRotation="0" wrapText="false" indent="0" shrinkToFit="false"/>
      <protection locked="true" hidden="false"/>
    </xf>
    <xf numFmtId="174" fontId="27" fillId="11" borderId="11" xfId="76" applyFont="true" applyBorder="true" applyAlignment="true" applyProtection="true">
      <alignment horizontal="right" vertical="center" textRotation="0" wrapText="false" indent="0" shrinkToFit="false"/>
      <protection locked="true" hidden="false"/>
    </xf>
    <xf numFmtId="181" fontId="27" fillId="11" borderId="0" xfId="15" applyFont="true" applyBorder="true" applyAlignment="true" applyProtection="true">
      <alignment horizontal="right" vertical="center" textRotation="0" wrapText="false" indent="2" shrinkToFit="false"/>
      <protection locked="true" hidden="false"/>
    </xf>
    <xf numFmtId="184" fontId="27" fillId="2" borderId="0" xfId="15" applyFont="true" applyBorder="true" applyAlignment="true" applyProtection="true">
      <alignment horizontal="right" vertical="center" textRotation="0" wrapText="false" indent="2" shrinkToFit="false"/>
      <protection locked="true" hidden="false"/>
    </xf>
    <xf numFmtId="181"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76" applyFont="true" applyBorder="true" applyAlignment="true" applyProtection="true">
      <alignment horizontal="right" vertical="center" textRotation="0" wrapText="true" indent="0" shrinkToFit="false"/>
      <protection locked="true" hidden="false"/>
    </xf>
    <xf numFmtId="176" fontId="27" fillId="11" borderId="11" xfId="76"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76" applyFont="true" applyBorder="true" applyAlignment="true" applyProtection="true">
      <alignment horizontal="right" vertical="center" textRotation="0" wrapText="true" indent="0" shrinkToFit="false"/>
      <protection locked="true" hidden="false"/>
    </xf>
    <xf numFmtId="176" fontId="27" fillId="2" borderId="11" xfId="76"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1"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76" applyFont="true" applyBorder="true" applyAlignment="true" applyProtection="true">
      <alignment horizontal="right" vertical="center" textRotation="0" wrapText="true" indent="0" shrinkToFit="false"/>
      <protection locked="true" hidden="false"/>
    </xf>
    <xf numFmtId="176" fontId="27" fillId="11" borderId="23" xfId="76" applyFont="true" applyBorder="true" applyAlignment="true" applyProtection="true">
      <alignment horizontal="right" vertical="center" textRotation="0" wrapText="true" indent="0" shrinkToFit="false"/>
      <protection locked="true" hidden="false"/>
    </xf>
    <xf numFmtId="164" fontId="32" fillId="11" borderId="24" xfId="0" applyFont="true" applyBorder="true" applyAlignment="true" applyProtection="false">
      <alignment horizontal="left" vertical="bottom" textRotation="0" wrapText="false" indent="0" shrinkToFit="false"/>
      <protection locked="true" hidden="false"/>
    </xf>
    <xf numFmtId="176" fontId="27" fillId="11" borderId="25" xfId="76" applyFont="true" applyBorder="true" applyAlignment="true" applyProtection="true">
      <alignment horizontal="right" vertical="center" textRotation="0" wrapText="true" indent="0" shrinkToFit="false"/>
      <protection locked="true" hidden="false"/>
    </xf>
    <xf numFmtId="176" fontId="27" fillId="11" borderId="8" xfId="76" applyFont="true" applyBorder="true" applyAlignment="true" applyProtection="true">
      <alignment horizontal="right" vertical="center" textRotation="0" wrapText="true" indent="0" shrinkToFit="false"/>
      <protection locked="true" hidden="false"/>
    </xf>
    <xf numFmtId="203" fontId="27" fillId="11" borderId="11" xfId="76" applyFont="true" applyBorder="true" applyAlignment="true" applyProtection="true">
      <alignment horizontal="general" vertical="bottom" textRotation="0" wrapText="false" indent="0" shrinkToFit="false"/>
      <protection locked="true" hidden="false"/>
    </xf>
    <xf numFmtId="203" fontId="27" fillId="11" borderId="22" xfId="76" applyFont="true" applyBorder="true" applyAlignment="true" applyProtection="true">
      <alignment horizontal="general" vertical="bottom" textRotation="0" wrapText="false" indent="0" shrinkToFit="false"/>
      <protection locked="true" hidden="false"/>
    </xf>
    <xf numFmtId="203" fontId="27" fillId="11" borderId="23" xfId="76" applyFont="true" applyBorder="true" applyAlignment="true" applyProtection="true">
      <alignment horizontal="general" vertical="bottom" textRotation="0" wrapText="false" indent="0" shrinkToFit="false"/>
      <protection locked="true" hidden="false"/>
    </xf>
    <xf numFmtId="164" fontId="27" fillId="11" borderId="26" xfId="0" applyFont="true" applyBorder="true" applyAlignment="false" applyProtection="false">
      <alignment horizontal="general" vertical="bottom" textRotation="0" wrapText="false" indent="0" shrinkToFit="false"/>
      <protection locked="true" hidden="false"/>
    </xf>
    <xf numFmtId="164" fontId="26" fillId="11" borderId="19" xfId="93" applyFont="true" applyBorder="true" applyAlignment="true" applyProtection="false">
      <alignment horizontal="center" vertical="center" textRotation="0" wrapText="true" indent="0" shrinkToFit="false"/>
      <protection locked="true" hidden="false"/>
    </xf>
    <xf numFmtId="164" fontId="26" fillId="11" borderId="33" xfId="93" applyFont="true" applyBorder="true" applyAlignment="true" applyProtection="false">
      <alignment horizontal="center" vertical="center" textRotation="0" wrapText="true" indent="0" shrinkToFit="false"/>
      <protection locked="true" hidden="false"/>
    </xf>
    <xf numFmtId="164" fontId="26" fillId="2" borderId="0" xfId="93" applyFont="true" applyBorder="false" applyAlignment="false" applyProtection="false">
      <alignment horizontal="general" vertical="bottom" textRotation="0" wrapText="false" indent="0" shrinkToFit="false"/>
      <protection locked="true" hidden="false"/>
    </xf>
    <xf numFmtId="200" fontId="26" fillId="2" borderId="0" xfId="93" applyFont="true" applyBorder="true" applyAlignment="true" applyProtection="false">
      <alignment horizontal="right" vertical="bottom" textRotation="0" wrapText="false" indent="0" shrinkToFit="false"/>
      <protection locked="true" hidden="false"/>
    </xf>
    <xf numFmtId="222" fontId="26" fillId="2" borderId="11" xfId="93" applyFont="true" applyBorder="true" applyAlignment="true" applyProtection="false">
      <alignment horizontal="right" vertical="bottom" textRotation="0" wrapText="false" indent="0" shrinkToFit="false"/>
      <protection locked="true" hidden="false"/>
    </xf>
    <xf numFmtId="223" fontId="27" fillId="11" borderId="0" xfId="93" applyFont="true" applyBorder="false" applyAlignment="true" applyProtection="false">
      <alignment horizontal="left" vertical="bottom" textRotation="0" wrapText="false" indent="0" shrinkToFit="false"/>
      <protection locked="true" hidden="false"/>
    </xf>
    <xf numFmtId="200" fontId="27" fillId="11" borderId="0" xfId="93" applyFont="true" applyBorder="true" applyAlignment="true" applyProtection="false">
      <alignment horizontal="right" vertical="bottom" textRotation="0" wrapText="false" indent="0" shrinkToFit="false"/>
      <protection locked="true" hidden="false"/>
    </xf>
    <xf numFmtId="222" fontId="27" fillId="11" borderId="11" xfId="93" applyFont="true" applyBorder="true" applyAlignment="true" applyProtection="false">
      <alignment horizontal="right" vertical="bottom" textRotation="0" wrapText="false" indent="0" shrinkToFit="false"/>
      <protection locked="true" hidden="false"/>
    </xf>
    <xf numFmtId="176" fontId="27" fillId="11" borderId="26" xfId="0" applyFont="true" applyBorder="true" applyAlignment="false" applyProtection="false">
      <alignment horizontal="general" vertical="bottom" textRotation="0" wrapText="false" indent="0" shrinkToFit="false"/>
      <protection locked="true" hidden="false"/>
    </xf>
    <xf numFmtId="223" fontId="27" fillId="2" borderId="0" xfId="93" applyFont="true" applyBorder="false" applyAlignment="true" applyProtection="false">
      <alignment horizontal="left" vertical="bottom" textRotation="0" wrapText="false" indent="0" shrinkToFit="false"/>
      <protection locked="true" hidden="false"/>
    </xf>
    <xf numFmtId="200" fontId="27" fillId="2" borderId="0" xfId="93" applyFont="true" applyBorder="true" applyAlignment="true" applyProtection="false">
      <alignment horizontal="right" vertical="bottom" textRotation="0" wrapText="false" indent="0" shrinkToFit="false"/>
      <protection locked="true" hidden="false"/>
    </xf>
    <xf numFmtId="222" fontId="27" fillId="2" borderId="11" xfId="93" applyFont="true" applyBorder="true" applyAlignment="true" applyProtection="false">
      <alignment horizontal="right" vertical="bottom" textRotation="0" wrapText="false" indent="0" shrinkToFit="false"/>
      <protection locked="true" hidden="false"/>
    </xf>
    <xf numFmtId="224"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22" xfId="93" applyFont="true" applyBorder="true" applyAlignment="true" applyProtection="false">
      <alignment horizontal="left" vertical="bottom" textRotation="0" wrapText="false" indent="0" shrinkToFit="false"/>
      <protection locked="true" hidden="false"/>
    </xf>
    <xf numFmtId="200" fontId="39" fillId="11" borderId="22" xfId="93" applyFont="true" applyBorder="true" applyAlignment="true" applyProtection="false">
      <alignment horizontal="right" vertical="bottom" textRotation="0" wrapText="false" indent="0" shrinkToFit="false"/>
      <protection locked="true" hidden="false"/>
    </xf>
    <xf numFmtId="222" fontId="39" fillId="11" borderId="23" xfId="93" applyFont="true" applyBorder="true" applyAlignment="true" applyProtection="false">
      <alignment horizontal="right"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27" fillId="11" borderId="36"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7"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75"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8" xfId="15" applyFont="true" applyBorder="true" applyAlignment="true" applyProtection="true">
      <alignment horizontal="center" vertical="center" textRotation="0" wrapText="true" indent="0" shrinkToFit="false"/>
      <protection locked="true" hidden="false"/>
    </xf>
    <xf numFmtId="164" fontId="29" fillId="11" borderId="23"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80"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80" applyFont="true" applyBorder="true" applyAlignment="true" applyProtection="true">
      <alignment horizontal="left" vertical="bottom" textRotation="0" wrapText="false" indent="0" shrinkToFit="false"/>
      <protection locked="true" hidden="false"/>
    </xf>
    <xf numFmtId="177" fontId="31" fillId="11" borderId="0" xfId="80" applyFont="true" applyBorder="true" applyAlignment="true" applyProtection="true">
      <alignment horizontal="left" vertical="bottom" textRotation="0" wrapText="false" indent="0" shrinkToFit="false"/>
      <protection locked="true" hidden="false"/>
    </xf>
    <xf numFmtId="177" fontId="48" fillId="2" borderId="0" xfId="80" applyFont="true" applyBorder="true" applyAlignment="true" applyProtection="true">
      <alignment horizontal="left" vertical="bottom" textRotation="0" wrapText="false" indent="0" shrinkToFit="false"/>
      <protection locked="true" hidden="false"/>
    </xf>
    <xf numFmtId="176" fontId="48" fillId="2" borderId="0" xfId="80" applyFont="true" applyBorder="true" applyAlignment="true" applyProtection="true">
      <alignment horizontal="right" vertical="bottom" textRotation="0" wrapText="false" indent="0" shrinkToFit="false"/>
      <protection locked="true" hidden="false"/>
    </xf>
    <xf numFmtId="176" fontId="48" fillId="2" borderId="11" xfId="80" applyFont="true" applyBorder="true" applyAlignment="true" applyProtection="true">
      <alignment horizontal="right" vertical="bottom" textRotation="0" wrapText="false" indent="0" shrinkToFit="false"/>
      <protection locked="true" hidden="false"/>
    </xf>
    <xf numFmtId="177" fontId="29" fillId="11" borderId="0" xfId="80" applyFont="true" applyBorder="true" applyAlignment="true" applyProtection="true">
      <alignment horizontal="left" vertical="top" textRotation="0" wrapText="true" indent="0" shrinkToFit="false"/>
      <protection locked="true" hidden="false"/>
    </xf>
    <xf numFmtId="176" fontId="29" fillId="11" borderId="0" xfId="80" applyFont="true" applyBorder="true" applyAlignment="true" applyProtection="true">
      <alignment horizontal="right" vertical="center" textRotation="0" wrapText="false" indent="0" shrinkToFit="false"/>
      <protection locked="true" hidden="false"/>
    </xf>
    <xf numFmtId="176" fontId="29" fillId="11" borderId="11" xfId="80" applyFont="true" applyBorder="true" applyAlignment="true" applyProtection="true">
      <alignment horizontal="right"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77" fontId="27" fillId="11" borderId="0" xfId="80" applyFont="true" applyBorder="true" applyAlignment="true" applyProtection="true">
      <alignment horizontal="left" vertical="bottom" textRotation="0" wrapText="false" indent="0" shrinkToFit="false"/>
      <protection locked="true" hidden="false"/>
    </xf>
    <xf numFmtId="176" fontId="27" fillId="11" borderId="0" xfId="80" applyFont="true" applyBorder="true" applyAlignment="true" applyProtection="true">
      <alignment horizontal="right" vertical="bottom" textRotation="0" wrapText="false" indent="0" shrinkToFit="false"/>
      <protection locked="true" hidden="false"/>
    </xf>
    <xf numFmtId="176" fontId="27" fillId="11" borderId="11" xfId="80" applyFont="true" applyBorder="true" applyAlignment="true" applyProtection="true">
      <alignment horizontal="right" vertical="bottom" textRotation="0" wrapText="false" indent="0" shrinkToFit="false"/>
      <protection locked="true" hidden="false"/>
    </xf>
    <xf numFmtId="177" fontId="27" fillId="2" borderId="0" xfId="80" applyFont="true" applyBorder="true" applyAlignment="true" applyProtection="true">
      <alignment horizontal="left" vertical="bottom" textRotation="0" wrapText="false" indent="0" shrinkToFit="false"/>
      <protection locked="true" hidden="false"/>
    </xf>
    <xf numFmtId="176" fontId="27" fillId="2" borderId="0" xfId="80" applyFont="true" applyBorder="true" applyAlignment="true" applyProtection="true">
      <alignment horizontal="right" vertical="bottom" textRotation="0" wrapText="false" indent="0" shrinkToFit="false"/>
      <protection locked="true" hidden="false"/>
    </xf>
    <xf numFmtId="176" fontId="27" fillId="2" borderId="11" xfId="80" applyFont="true" applyBorder="true" applyAlignment="true" applyProtection="true">
      <alignment horizontal="right" vertical="bottom" textRotation="0" wrapText="false" indent="0" shrinkToFit="false"/>
      <protection locked="true" hidden="false"/>
    </xf>
    <xf numFmtId="164" fontId="27" fillId="2" borderId="39" xfId="0" applyFont="true" applyBorder="true" applyAlignment="false" applyProtection="false">
      <alignment horizontal="general" vertical="bottom" textRotation="0" wrapText="false" indent="0" shrinkToFit="false"/>
      <protection locked="true" hidden="false"/>
    </xf>
    <xf numFmtId="177" fontId="31" fillId="2" borderId="22" xfId="80" applyFont="true" applyBorder="true" applyAlignment="true" applyProtection="true">
      <alignment horizontal="right" vertical="bottom" textRotation="0" wrapText="false" indent="0" shrinkToFit="false"/>
      <protection locked="true" hidden="false"/>
    </xf>
    <xf numFmtId="177" fontId="39" fillId="2" borderId="22" xfId="80" applyFont="true" applyBorder="true" applyAlignment="true" applyProtection="true">
      <alignment horizontal="left" vertical="bottom" textRotation="0" wrapText="false" indent="0" shrinkToFit="false"/>
      <protection locked="true" hidden="false"/>
    </xf>
    <xf numFmtId="176" fontId="39" fillId="2" borderId="22" xfId="80" applyFont="true" applyBorder="true" applyAlignment="true" applyProtection="true">
      <alignment horizontal="right" vertical="bottom" textRotation="0" wrapText="false" indent="0" shrinkToFit="false"/>
      <protection locked="true" hidden="false"/>
    </xf>
    <xf numFmtId="176" fontId="39" fillId="2" borderId="23" xfId="80"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7" fontId="48" fillId="11" borderId="25" xfId="80" applyFont="true" applyBorder="true" applyAlignment="true" applyProtection="true">
      <alignment horizontal="left" vertical="bottom" textRotation="0" wrapText="false" indent="0" shrinkToFit="false"/>
      <protection locked="true" hidden="false"/>
    </xf>
    <xf numFmtId="177" fontId="48" fillId="11" borderId="0" xfId="80" applyFont="true" applyBorder="true" applyAlignment="true" applyProtection="true">
      <alignment horizontal="left" vertical="bottom" textRotation="0" wrapText="false" indent="0" shrinkToFit="false"/>
      <protection locked="true" hidden="false"/>
    </xf>
    <xf numFmtId="164" fontId="33" fillId="11" borderId="27" xfId="0" applyFont="true" applyBorder="true" applyAlignment="true" applyProtection="false">
      <alignment horizontal="left" vertical="top"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94" applyFont="true" applyBorder="true" applyAlignment="true" applyProtection="true">
      <alignment horizontal="general" vertical="bottom" textRotation="0" wrapText="false" indent="0" shrinkToFit="false"/>
      <protection locked="true" hidden="false"/>
    </xf>
    <xf numFmtId="177" fontId="17" fillId="2" borderId="0" xfId="94" applyFont="true" applyBorder="true" applyAlignment="false" applyProtection="false">
      <alignment horizontal="general" vertical="bottom" textRotation="0" wrapText="false" indent="0" shrinkToFit="false"/>
      <protection locked="true" hidden="false"/>
    </xf>
    <xf numFmtId="177" fontId="17" fillId="11" borderId="0" xfId="94" applyFont="true" applyBorder="true" applyAlignment="false" applyProtection="false">
      <alignment horizontal="general" vertical="bottom" textRotation="0" wrapText="false" indent="0" shrinkToFit="false"/>
      <protection locked="true" hidden="false"/>
    </xf>
    <xf numFmtId="175" fontId="26" fillId="11" borderId="0" xfId="94" applyFont="true" applyBorder="true" applyAlignment="true" applyProtection="true">
      <alignment horizontal="general" vertical="bottom" textRotation="0" wrapText="false" indent="0" shrinkToFit="false"/>
      <protection locked="true" hidden="false"/>
    </xf>
    <xf numFmtId="177" fontId="17" fillId="11" borderId="0" xfId="94"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6"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6"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64" fontId="15" fillId="2" borderId="22" xfId="15" applyFont="true" applyBorder="true" applyAlignment="true" applyProtection="true">
      <alignment horizontal="right" vertical="bottom" textRotation="0" wrapText="false" indent="0" shrinkToFit="false"/>
      <protection locked="true" hidden="false"/>
    </xf>
    <xf numFmtId="196" fontId="15" fillId="2" borderId="22" xfId="15" applyFont="true" applyBorder="true" applyAlignment="true" applyProtection="true">
      <alignment horizontal="right" vertical="bottom" textRotation="0" wrapText="false" indent="0" shrinkToFit="false"/>
      <protection locked="true" hidden="false"/>
    </xf>
    <xf numFmtId="176" fontId="15" fillId="2" borderId="22" xfId="0" applyFont="true" applyBorder="true" applyAlignment="true" applyProtection="false">
      <alignment horizontal="right" vertical="bottom" textRotation="0" wrapText="false" indent="0" shrinkToFit="false"/>
      <protection locked="true" hidden="false"/>
    </xf>
    <xf numFmtId="164" fontId="32" fillId="11" borderId="31" xfId="94"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11" borderId="27" xfId="106" applyFont="true" applyBorder="true" applyAlignment="true" applyProtection="false">
      <alignment horizontal="left" vertical="top" textRotation="0" wrapText="true" indent="0" shrinkToFit="false"/>
      <protection locked="true" hidden="false"/>
    </xf>
    <xf numFmtId="164" fontId="33" fillId="11" borderId="0" xfId="106" applyFont="true" applyBorder="true" applyAlignment="true" applyProtection="false">
      <alignment horizontal="general" vertical="center" textRotation="0" wrapText="true" indent="0" shrinkToFit="false"/>
      <protection locked="true" hidden="false"/>
    </xf>
    <xf numFmtId="164" fontId="33" fillId="11" borderId="27" xfId="94" applyFont="true" applyBorder="true" applyAlignment="true" applyProtection="false">
      <alignment horizontal="left" vertical="top" textRotation="0" wrapText="false" indent="0" shrinkToFit="false"/>
      <protection locked="true" hidden="false"/>
    </xf>
    <xf numFmtId="164" fontId="33" fillId="11" borderId="27" xfId="94" applyFont="true" applyBorder="true" applyAlignment="true" applyProtection="false">
      <alignment horizontal="left" vertical="top" textRotation="0" wrapText="true" indent="0" shrinkToFit="false"/>
      <protection locked="true" hidden="false"/>
    </xf>
    <xf numFmtId="164" fontId="33" fillId="11" borderId="0" xfId="94" applyFont="true" applyBorder="true" applyAlignment="true" applyProtection="false">
      <alignment horizontal="general" vertical="bottom" textRotation="0" wrapText="true" indent="0" shrinkToFit="false"/>
      <protection locked="true" hidden="false"/>
    </xf>
    <xf numFmtId="164" fontId="32" fillId="11" borderId="27" xfId="94" applyFont="true" applyBorder="true" applyAlignment="true" applyProtection="false">
      <alignment horizontal="general" vertical="top" textRotation="0" wrapText="true" indent="0" shrinkToFit="false"/>
      <protection locked="true" hidden="false"/>
    </xf>
    <xf numFmtId="164" fontId="32" fillId="11" borderId="27" xfId="94" applyFont="true" applyBorder="true" applyAlignment="true" applyProtection="false">
      <alignment horizontal="left" vertical="top" textRotation="0" wrapText="true" indent="0" shrinkToFit="false"/>
      <protection locked="true" hidden="false"/>
    </xf>
    <xf numFmtId="177" fontId="52" fillId="11" borderId="28" xfId="0" applyFont="true" applyBorder="true" applyAlignment="false" applyProtection="false">
      <alignment horizontal="general" vertical="bottom" textRotation="0" wrapText="false" indent="0" shrinkToFit="false"/>
      <protection locked="true" hidden="false"/>
    </xf>
    <xf numFmtId="164" fontId="15" fillId="11" borderId="22" xfId="0" applyFont="true" applyBorder="true" applyAlignment="false" applyProtection="false">
      <alignment horizontal="general" vertical="bottom" textRotation="0" wrapText="false" indent="0" shrinkToFit="false"/>
      <protection locked="true" hidden="false"/>
    </xf>
    <xf numFmtId="164" fontId="15" fillId="11" borderId="23" xfId="0" applyFont="true" applyBorder="tru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3" fontId="0" fillId="11" borderId="0" xfId="0" applyFont="true" applyBorder="false" applyAlignment="true" applyProtection="false">
      <alignment horizontal="left" vertical="bottom" textRotation="0" wrapText="false" indent="0" shrinkToFit="false"/>
      <protection locked="true" hidden="false"/>
    </xf>
    <xf numFmtId="196"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3"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23" fontId="0" fillId="2" borderId="0" xfId="0" applyFont="true" applyBorder="false" applyAlignment="true" applyProtection="false">
      <alignment horizontal="left" vertical="bottom" textRotation="0" wrapText="false" indent="0" shrinkToFit="false"/>
      <protection locked="true" hidden="false"/>
    </xf>
    <xf numFmtId="196"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3"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1" fontId="0" fillId="11" borderId="0" xfId="15" applyFont="true" applyBorder="true" applyAlignment="true" applyProtection="true">
      <alignment horizontal="general" vertical="bottom" textRotation="0" wrapText="false" indent="0" shrinkToFit="false"/>
      <protection locked="true" hidden="false"/>
    </xf>
    <xf numFmtId="183" fontId="0" fillId="11" borderId="0" xfId="15" applyFont="true" applyBorder="true" applyAlignment="true" applyProtection="true">
      <alignment horizontal="general" vertical="bottom" textRotation="0" wrapText="false" indent="0" shrinkToFit="false"/>
      <protection locked="true" hidden="false"/>
    </xf>
    <xf numFmtId="223" fontId="15" fillId="0" borderId="0" xfId="15" applyFont="true" applyBorder="true" applyAlignment="true" applyProtection="true">
      <alignment horizontal="left" vertical="bottom" textRotation="0" wrapText="false" indent="0" shrinkToFit="false"/>
      <protection locked="true" hidden="false"/>
    </xf>
    <xf numFmtId="196"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3" fontId="15" fillId="2" borderId="22" xfId="15" applyFont="true" applyBorder="true" applyAlignment="true" applyProtection="true">
      <alignment horizontal="left" vertical="bottom" textRotation="0" wrapText="false" indent="0" shrinkToFit="false"/>
      <protection locked="true" hidden="false"/>
    </xf>
    <xf numFmtId="196" fontId="15" fillId="2" borderId="22" xfId="15" applyFont="true" applyBorder="true" applyAlignment="true" applyProtection="true">
      <alignment horizontal="general" vertical="bottom" textRotation="0" wrapText="false" indent="0" shrinkToFit="false"/>
      <protection locked="true" hidden="false"/>
    </xf>
    <xf numFmtId="174" fontId="15" fillId="2" borderId="22" xfId="0" applyFont="true" applyBorder="true" applyAlignment="false" applyProtection="false">
      <alignment horizontal="general" vertical="bottom" textRotation="0" wrapText="false" indent="0" shrinkToFit="false"/>
      <protection locked="true" hidden="false"/>
    </xf>
    <xf numFmtId="164" fontId="32" fillId="11" borderId="24" xfId="94" applyFont="true" applyBorder="true" applyAlignment="true" applyProtection="false">
      <alignment horizontal="left" vertical="bottom" textRotation="0" wrapText="false" indent="0" shrinkToFit="false"/>
      <protection locked="true" hidden="false"/>
    </xf>
    <xf numFmtId="177" fontId="33" fillId="11" borderId="25" xfId="0" applyFont="true" applyBorder="true" applyAlignment="true" applyProtection="false">
      <alignment horizontal="right" vertical="bottom" textRotation="0" wrapText="false" indent="0" shrinkToFit="false"/>
      <protection locked="true" hidden="false"/>
    </xf>
    <xf numFmtId="164" fontId="33" fillId="11" borderId="8" xfId="0" applyFont="true" applyBorder="tru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33" fillId="11" borderId="27" xfId="94" applyFont="true" applyBorder="true" applyAlignment="true" applyProtection="false">
      <alignment horizontal="justify" vertical="bottom" textRotation="0" wrapText="true" indent="0" shrinkToFit="false"/>
      <protection locked="true" hidden="false"/>
    </xf>
    <xf numFmtId="164" fontId="32" fillId="11" borderId="27" xfId="94" applyFont="true" applyBorder="true" applyAlignment="true" applyProtection="false">
      <alignment horizontal="justify" vertical="bottom" textRotation="0" wrapText="true" indent="0" shrinkToFit="false"/>
      <protection locked="true" hidden="false"/>
    </xf>
    <xf numFmtId="164" fontId="32" fillId="11" borderId="27" xfId="94" applyFont="true" applyBorder="true" applyAlignment="true" applyProtection="false">
      <alignment horizontal="left" vertical="bottom" textRotation="0" wrapText="true" indent="0" shrinkToFit="false"/>
      <protection locked="true" hidden="false"/>
    </xf>
    <xf numFmtId="182" fontId="53" fillId="11" borderId="0" xfId="0" applyFont="true" applyBorder="false" applyAlignment="false" applyProtection="false">
      <alignment horizontal="general" vertical="bottom" textRotation="0" wrapText="false" indent="0" shrinkToFit="false"/>
      <protection locked="true" hidden="false"/>
    </xf>
    <xf numFmtId="181" fontId="15" fillId="11" borderId="0" xfId="15" applyFont="true" applyBorder="true" applyAlignment="true" applyProtection="true">
      <alignment horizontal="general" vertical="bottom" textRotation="0" wrapText="false" indent="0" shrinkToFit="false"/>
      <protection locked="true" hidden="false"/>
    </xf>
    <xf numFmtId="196" fontId="15" fillId="11" borderId="0" xfId="0" applyFont="true" applyBorder="false" applyAlignment="false" applyProtection="false">
      <alignment horizontal="general" vertical="bottom" textRotation="0" wrapText="false" indent="0" shrinkToFit="false"/>
      <protection locked="true" hidden="false"/>
    </xf>
    <xf numFmtId="203" fontId="15" fillId="11" borderId="0" xfId="0" applyFont="true" applyBorder="false" applyAlignment="false" applyProtection="false">
      <alignment horizontal="general" vertical="bottom" textRotation="0" wrapText="false" indent="0" shrinkToFit="false"/>
      <protection locked="true" hidden="false"/>
    </xf>
    <xf numFmtId="164" fontId="54" fillId="11" borderId="0" xfId="0" applyFont="true" applyBorder="true" applyAlignment="true" applyProtection="false">
      <alignment horizontal="center" vertical="bottom" textRotation="0" wrapText="false" indent="0" shrinkToFit="false"/>
      <protection locked="true" hidden="false"/>
    </xf>
    <xf numFmtId="219" fontId="15" fillId="11"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75" fontId="26" fillId="2" borderId="13" xfId="94" applyFont="true" applyBorder="true" applyAlignment="true" applyProtection="true">
      <alignment horizontal="general" vertical="bottom" textRotation="0" wrapText="false" indent="0" shrinkToFit="false"/>
      <protection locked="true" hidden="false"/>
    </xf>
    <xf numFmtId="177" fontId="17" fillId="2" borderId="13" xfId="94" applyFont="true" applyBorder="true" applyAlignment="false" applyProtection="false">
      <alignment horizontal="general" vertical="bottom" textRotation="0" wrapText="false" indent="0" shrinkToFit="false"/>
      <protection locked="true" hidden="false"/>
    </xf>
    <xf numFmtId="196" fontId="15" fillId="11" borderId="13" xfId="0" applyFont="true" applyBorder="true" applyAlignment="false" applyProtection="false">
      <alignment horizontal="general" vertical="bottom" textRotation="0" wrapText="false" indent="0" shrinkToFit="false"/>
      <protection locked="true" hidden="false"/>
    </xf>
    <xf numFmtId="196"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6" fontId="55" fillId="11" borderId="22" xfId="62" applyFont="true" applyBorder="true" applyAlignment="true" applyProtection="true">
      <alignment horizontal="center" vertical="center" textRotation="0" wrapText="true" indent="0" shrinkToFit="false"/>
      <protection locked="true" hidden="false"/>
    </xf>
    <xf numFmtId="196"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96" fontId="55" fillId="11" borderId="0" xfId="62" applyFont="true" applyBorder="true" applyAlignment="true" applyProtection="true">
      <alignment horizontal="center" vertical="center" textRotation="0" wrapText="true" indent="0" shrinkToFit="false"/>
      <protection locked="true" hidden="false"/>
    </xf>
    <xf numFmtId="177" fontId="26" fillId="11" borderId="0" xfId="0" applyFont="true" applyBorder="false" applyAlignment="true" applyProtection="false">
      <alignment horizontal="left"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1"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2" fillId="11" borderId="24" xfId="94" applyFont="true" applyBorder="true" applyAlignment="true" applyProtection="false">
      <alignment horizontal="general" vertical="center" textRotation="0" wrapText="false" indent="0" shrinkToFit="false"/>
      <protection locked="true" hidden="false"/>
    </xf>
    <xf numFmtId="164" fontId="33" fillId="11" borderId="27" xfId="94" applyFont="true" applyBorder="true" applyAlignment="true" applyProtection="false">
      <alignment horizontal="left" vertical="center" textRotation="0" wrapText="true" indent="0" shrinkToFit="false"/>
      <protection locked="true" hidden="false"/>
    </xf>
    <xf numFmtId="177" fontId="32" fillId="11" borderId="28" xfId="94" applyFont="true" applyBorder="true" applyAlignment="true" applyProtection="false">
      <alignment horizontal="general" vertical="center" textRotation="0" wrapText="false" indent="0" shrinkToFit="false"/>
      <protection locked="true" hidden="false"/>
    </xf>
    <xf numFmtId="164" fontId="33" fillId="11" borderId="22" xfId="94" applyFont="true" applyBorder="true" applyAlignment="true" applyProtection="false">
      <alignment horizontal="general" vertical="bottom" textRotation="0" wrapText="true" indent="0" shrinkToFit="false"/>
      <protection locked="true" hidden="false"/>
    </xf>
    <xf numFmtId="164" fontId="33" fillId="11" borderId="23" xfId="94" applyFont="true" applyBorder="true" applyAlignment="true" applyProtection="false">
      <alignment horizontal="general" vertical="bottom"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16" xfId="58"/>
    <cellStyle name="Millares 17" xfId="59"/>
    <cellStyle name="Millares 18" xfId="60"/>
    <cellStyle name="Millares 19" xfId="61"/>
    <cellStyle name="Millares 2" xfId="62"/>
    <cellStyle name="Millares 2 2" xfId="63"/>
    <cellStyle name="Millares 2 3" xfId="64"/>
    <cellStyle name="Millares 2 4" xfId="65"/>
    <cellStyle name="Millares 20" xfId="66"/>
    <cellStyle name="Millares 21" xfId="67"/>
    <cellStyle name="Millares 22" xfId="68"/>
    <cellStyle name="Millares 23" xfId="69"/>
    <cellStyle name="Millares 24" xfId="70"/>
    <cellStyle name="Millares 25" xfId="71"/>
    <cellStyle name="Millares 26" xfId="72"/>
    <cellStyle name="Millares 27" xfId="73"/>
    <cellStyle name="Millares 28" xfId="74"/>
    <cellStyle name="Millares 29" xfId="75"/>
    <cellStyle name="Millares 3" xfId="76"/>
    <cellStyle name="Millares 3 2" xfId="77"/>
    <cellStyle name="Millares 3 3" xfId="78"/>
    <cellStyle name="Millares 3 4" xfId="79"/>
    <cellStyle name="Millares 4" xfId="80"/>
    <cellStyle name="Millares 4 2" xfId="81"/>
    <cellStyle name="Millares 5" xfId="82"/>
    <cellStyle name="Millares 6" xfId="83"/>
    <cellStyle name="Millares 7" xfId="84"/>
    <cellStyle name="Millares 8" xfId="85"/>
    <cellStyle name="Millares 9" xfId="86"/>
    <cellStyle name="Millares [0] 2" xfId="87"/>
    <cellStyle name="Millares [0] 3" xfId="88"/>
    <cellStyle name="Millares_Cuadro 2.6 macro" xfId="89"/>
    <cellStyle name="Millares_Cuadro 2.9 macro" xfId="90"/>
    <cellStyle name="Millares_Cuadro 8_1" xfId="91"/>
    <cellStyle name="Millares_Cuadro4.4 macro" xfId="92"/>
    <cellStyle name="Normal 2" xfId="93"/>
    <cellStyle name="Normal 2 2" xfId="94"/>
    <cellStyle name="Normal 3" xfId="95"/>
    <cellStyle name="Normal 3 2" xfId="96"/>
    <cellStyle name="Normal 3 3" xfId="97"/>
    <cellStyle name="Normal 4" xfId="98"/>
    <cellStyle name="Normal 5" xfId="99"/>
    <cellStyle name="Normal 5 2" xfId="100"/>
    <cellStyle name="Normal 6" xfId="101"/>
    <cellStyle name="Normal 7" xfId="102"/>
    <cellStyle name="Normal 8" xfId="103"/>
    <cellStyle name="Normal 8 2" xfId="104"/>
    <cellStyle name="Normal_cuadro 2.2 macro" xfId="105"/>
    <cellStyle name="Normal_cuadro2.3 " xfId="106"/>
    <cellStyle name="Normal_cuadro2.5 " xfId="107"/>
    <cellStyle name="Notas 2" xfId="108"/>
    <cellStyle name="Notas 2 2" xfId="109"/>
    <cellStyle name="Salida 2" xfId="110"/>
    <cellStyle name="Total 2" xfId="111"/>
    <cellStyle name="Título 1 2" xfId="112"/>
    <cellStyle name="Título 2 2" xfId="113"/>
    <cellStyle name="Título 3 2" xfId="114"/>
    <cellStyle name="Título 4" xfId="115"/>
    <cellStyle name="Énfasis1 2" xfId="116"/>
    <cellStyle name="Énfasis4 2" xfId="117"/>
    <cellStyle name="*unknown*" xfId="20" builtinId="8"/>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4</xdr:row>
      <xdr:rowOff>23040</xdr:rowOff>
    </xdr:from>
    <xdr:to>
      <xdr:col>16</xdr:col>
      <xdr:colOff>24480</xdr:colOff>
      <xdr:row>4</xdr:row>
      <xdr:rowOff>136800</xdr:rowOff>
    </xdr:to>
    <xdr:pic>
      <xdr:nvPicPr>
        <xdr:cNvPr id="0" name="Imagen 16" descr=""/>
        <xdr:cNvPicPr/>
      </xdr:nvPicPr>
      <xdr:blipFill>
        <a:blip r:embed="rId1"/>
        <a:srcRect l="2816" t="45488" r="1998" b="41463"/>
        <a:stretch/>
      </xdr:blipFill>
      <xdr:spPr>
        <a:xfrm>
          <a:off x="178560" y="975600"/>
          <a:ext cx="10985760" cy="113760"/>
        </a:xfrm>
        <a:prstGeom prst="rect">
          <a:avLst/>
        </a:prstGeom>
        <a:ln w="0">
          <a:noFill/>
        </a:ln>
      </xdr:spPr>
    </xdr:pic>
    <xdr:clientData/>
  </xdr:twoCellAnchor>
  <xdr:twoCellAnchor editAs="oneCell">
    <xdr:from>
      <xdr:col>2</xdr:col>
      <xdr:colOff>31680</xdr:colOff>
      <xdr:row>0</xdr:row>
      <xdr:rowOff>23040</xdr:rowOff>
    </xdr:from>
    <xdr:to>
      <xdr:col>5</xdr:col>
      <xdr:colOff>48240</xdr:colOff>
      <xdr:row>3</xdr:row>
      <xdr:rowOff>175320</xdr:rowOff>
    </xdr:to>
    <xdr:pic>
      <xdr:nvPicPr>
        <xdr:cNvPr id="1" name="Imagen 1" descr=""/>
        <xdr:cNvPicPr/>
      </xdr:nvPicPr>
      <xdr:blipFill>
        <a:blip r:embed="rId2"/>
        <a:stretch/>
      </xdr:blipFill>
      <xdr:spPr>
        <a:xfrm>
          <a:off x="202320" y="23040"/>
          <a:ext cx="2496960" cy="91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xdr:col>
      <xdr:colOff>1080</xdr:colOff>
      <xdr:row>3</xdr:row>
      <xdr:rowOff>136800</xdr:rowOff>
    </xdr:to>
    <xdr:pic>
      <xdr:nvPicPr>
        <xdr:cNvPr id="19" name="Imagen 16" descr=""/>
        <xdr:cNvPicPr/>
      </xdr:nvPicPr>
      <xdr:blipFill>
        <a:blip r:embed="rId1"/>
        <a:srcRect l="2816" t="45488" r="4323" b="34634"/>
        <a:stretch/>
      </xdr:blipFill>
      <xdr:spPr>
        <a:xfrm>
          <a:off x="0" y="666720"/>
          <a:ext cx="4589640" cy="52920"/>
        </a:xfrm>
        <a:prstGeom prst="rect">
          <a:avLst/>
        </a:prstGeom>
        <a:ln w="0">
          <a:noFill/>
        </a:ln>
      </xdr:spPr>
    </xdr:pic>
    <xdr:clientData/>
  </xdr:twoCellAnchor>
  <xdr:twoCellAnchor editAs="oneCell">
    <xdr:from>
      <xdr:col>0</xdr:col>
      <xdr:colOff>107640</xdr:colOff>
      <xdr:row>0</xdr:row>
      <xdr:rowOff>0</xdr:rowOff>
    </xdr:from>
    <xdr:to>
      <xdr:col>0</xdr:col>
      <xdr:colOff>2128320</xdr:colOff>
      <xdr:row>3</xdr:row>
      <xdr:rowOff>159840</xdr:rowOff>
    </xdr:to>
    <xdr:pic>
      <xdr:nvPicPr>
        <xdr:cNvPr id="20" name="Imagen 1" descr=""/>
        <xdr:cNvPicPr/>
      </xdr:nvPicPr>
      <xdr:blipFill>
        <a:blip r:embed="rId2"/>
        <a:stretch/>
      </xdr:blipFill>
      <xdr:spPr>
        <a:xfrm>
          <a:off x="107640" y="0"/>
          <a:ext cx="2020680" cy="742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3520</xdr:rowOff>
    </xdr:from>
    <xdr:to>
      <xdr:col>2</xdr:col>
      <xdr:colOff>39600</xdr:colOff>
      <xdr:row>2</xdr:row>
      <xdr:rowOff>136800</xdr:rowOff>
    </xdr:to>
    <xdr:pic>
      <xdr:nvPicPr>
        <xdr:cNvPr id="21" name="Imagen 16" descr=""/>
        <xdr:cNvPicPr/>
      </xdr:nvPicPr>
      <xdr:blipFill>
        <a:blip r:embed="rId1"/>
        <a:srcRect l="2816" t="45488" r="978" b="39512"/>
        <a:stretch/>
      </xdr:blipFill>
      <xdr:spPr>
        <a:xfrm>
          <a:off x="0" y="649440"/>
          <a:ext cx="5160240" cy="53280"/>
        </a:xfrm>
        <a:prstGeom prst="rect">
          <a:avLst/>
        </a:prstGeom>
        <a:ln w="0">
          <a:noFill/>
        </a:ln>
      </xdr:spPr>
    </xdr:pic>
    <xdr:clientData/>
  </xdr:twoCellAnchor>
  <xdr:twoCellAnchor editAs="oneCell">
    <xdr:from>
      <xdr:col>0</xdr:col>
      <xdr:colOff>23040</xdr:colOff>
      <xdr:row>0</xdr:row>
      <xdr:rowOff>0</xdr:rowOff>
    </xdr:from>
    <xdr:to>
      <xdr:col>1</xdr:col>
      <xdr:colOff>1399680</xdr:colOff>
      <xdr:row>2</xdr:row>
      <xdr:rowOff>174960</xdr:rowOff>
    </xdr:to>
    <xdr:pic>
      <xdr:nvPicPr>
        <xdr:cNvPr id="22" name="Imagen 1" descr=""/>
        <xdr:cNvPicPr/>
      </xdr:nvPicPr>
      <xdr:blipFill>
        <a:blip r:embed="rId2"/>
        <a:stretch/>
      </xdr:blipFill>
      <xdr:spPr>
        <a:xfrm>
          <a:off x="23040" y="0"/>
          <a:ext cx="2018160" cy="740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14840</xdr:rowOff>
    </xdr:from>
    <xdr:to>
      <xdr:col>6</xdr:col>
      <xdr:colOff>1080</xdr:colOff>
      <xdr:row>4</xdr:row>
      <xdr:rowOff>175680</xdr:rowOff>
    </xdr:to>
    <xdr:pic>
      <xdr:nvPicPr>
        <xdr:cNvPr id="23" name="Imagen 16" descr=""/>
        <xdr:cNvPicPr/>
      </xdr:nvPicPr>
      <xdr:blipFill>
        <a:blip r:embed="rId1"/>
        <a:srcRect l="2817" t="37957" r="2108" b="45579"/>
        <a:stretch/>
      </xdr:blipFill>
      <xdr:spPr>
        <a:xfrm>
          <a:off x="0" y="815760"/>
          <a:ext cx="6089400" cy="60840"/>
        </a:xfrm>
        <a:prstGeom prst="rect">
          <a:avLst/>
        </a:prstGeom>
        <a:ln w="0">
          <a:noFill/>
        </a:ln>
      </xdr:spPr>
    </xdr:pic>
    <xdr:clientData/>
  </xdr:twoCellAnchor>
  <xdr:twoCellAnchor editAs="oneCell">
    <xdr:from>
      <xdr:col>0</xdr:col>
      <xdr:colOff>101520</xdr:colOff>
      <xdr:row>0</xdr:row>
      <xdr:rowOff>0</xdr:rowOff>
    </xdr:from>
    <xdr:to>
      <xdr:col>2</xdr:col>
      <xdr:colOff>377280</xdr:colOff>
      <xdr:row>4</xdr:row>
      <xdr:rowOff>219240</xdr:rowOff>
    </xdr:to>
    <xdr:pic>
      <xdr:nvPicPr>
        <xdr:cNvPr id="24" name="Imagen 1" descr=""/>
        <xdr:cNvPicPr/>
      </xdr:nvPicPr>
      <xdr:blipFill>
        <a:blip r:embed="rId2"/>
        <a:stretch/>
      </xdr:blipFill>
      <xdr:spPr>
        <a:xfrm>
          <a:off x="101520" y="0"/>
          <a:ext cx="2490480" cy="92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520</xdr:rowOff>
    </xdr:from>
    <xdr:to>
      <xdr:col>8</xdr:col>
      <xdr:colOff>15840</xdr:colOff>
      <xdr:row>3</xdr:row>
      <xdr:rowOff>136800</xdr:rowOff>
    </xdr:to>
    <xdr:pic>
      <xdr:nvPicPr>
        <xdr:cNvPr id="25" name="Imagen 16" descr=""/>
        <xdr:cNvPicPr/>
      </xdr:nvPicPr>
      <xdr:blipFill>
        <a:blip r:embed="rId1"/>
        <a:srcRect l="2816" t="45488" r="2934" b="32561"/>
        <a:stretch/>
      </xdr:blipFill>
      <xdr:spPr>
        <a:xfrm>
          <a:off x="0" y="878040"/>
          <a:ext cx="7692480" cy="53280"/>
        </a:xfrm>
        <a:prstGeom prst="rect">
          <a:avLst/>
        </a:prstGeom>
        <a:ln w="0">
          <a:noFill/>
        </a:ln>
      </xdr:spPr>
    </xdr:pic>
    <xdr:clientData/>
  </xdr:twoCellAnchor>
  <xdr:twoCellAnchor editAs="oneCell">
    <xdr:from>
      <xdr:col>0</xdr:col>
      <xdr:colOff>86040</xdr:colOff>
      <xdr:row>0</xdr:row>
      <xdr:rowOff>0</xdr:rowOff>
    </xdr:from>
    <xdr:to>
      <xdr:col>2</xdr:col>
      <xdr:colOff>2124000</xdr:colOff>
      <xdr:row>3</xdr:row>
      <xdr:rowOff>129240</xdr:rowOff>
    </xdr:to>
    <xdr:pic>
      <xdr:nvPicPr>
        <xdr:cNvPr id="26" name="Imagen 1" descr=""/>
        <xdr:cNvPicPr/>
      </xdr:nvPicPr>
      <xdr:blipFill>
        <a:blip r:embed="rId2"/>
        <a:stretch/>
      </xdr:blipFill>
      <xdr:spPr>
        <a:xfrm>
          <a:off x="86040" y="0"/>
          <a:ext cx="2490840" cy="923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320</xdr:rowOff>
    </xdr:from>
    <xdr:to>
      <xdr:col>10</xdr:col>
      <xdr:colOff>16920</xdr:colOff>
      <xdr:row>5</xdr:row>
      <xdr:rowOff>38160</xdr:rowOff>
    </xdr:to>
    <xdr:pic>
      <xdr:nvPicPr>
        <xdr:cNvPr id="27" name="Imagen 16" descr=""/>
        <xdr:cNvPicPr/>
      </xdr:nvPicPr>
      <xdr:blipFill>
        <a:blip r:embed="rId1"/>
        <a:srcRect l="2816" t="45488" r="2466" b="38049"/>
        <a:stretch/>
      </xdr:blipFill>
      <xdr:spPr>
        <a:xfrm>
          <a:off x="0" y="870840"/>
          <a:ext cx="6580800" cy="47520"/>
        </a:xfrm>
        <a:prstGeom prst="rect">
          <a:avLst/>
        </a:prstGeom>
        <a:ln w="0">
          <a:noFill/>
        </a:ln>
      </xdr:spPr>
    </xdr:pic>
    <xdr:clientData/>
  </xdr:twoCellAnchor>
  <xdr:twoCellAnchor editAs="oneCell">
    <xdr:from>
      <xdr:col>0</xdr:col>
      <xdr:colOff>38520</xdr:colOff>
      <xdr:row>0</xdr:row>
      <xdr:rowOff>0</xdr:rowOff>
    </xdr:from>
    <xdr:to>
      <xdr:col>1</xdr:col>
      <xdr:colOff>728640</xdr:colOff>
      <xdr:row>5</xdr:row>
      <xdr:rowOff>45720</xdr:rowOff>
    </xdr:to>
    <xdr:pic>
      <xdr:nvPicPr>
        <xdr:cNvPr id="28" name="Imagen 1" descr=""/>
        <xdr:cNvPicPr/>
      </xdr:nvPicPr>
      <xdr:blipFill>
        <a:blip r:embed="rId2"/>
        <a:stretch/>
      </xdr:blipFill>
      <xdr:spPr>
        <a:xfrm>
          <a:off x="38520" y="0"/>
          <a:ext cx="2490840" cy="925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3</xdr:col>
      <xdr:colOff>9000</xdr:colOff>
      <xdr:row>4</xdr:row>
      <xdr:rowOff>136800</xdr:rowOff>
    </xdr:to>
    <xdr:pic>
      <xdr:nvPicPr>
        <xdr:cNvPr id="29" name="Imagen 16" descr=""/>
        <xdr:cNvPicPr/>
      </xdr:nvPicPr>
      <xdr:blipFill>
        <a:blip r:embed="rId1"/>
        <a:srcRect l="2816" t="45488" r="2561" b="26829"/>
        <a:stretch/>
      </xdr:blipFill>
      <xdr:spPr>
        <a:xfrm>
          <a:off x="0" y="731520"/>
          <a:ext cx="6271920" cy="75960"/>
        </a:xfrm>
        <a:prstGeom prst="rect">
          <a:avLst/>
        </a:prstGeom>
        <a:ln w="0">
          <a:noFill/>
        </a:ln>
      </xdr:spPr>
    </xdr:pic>
    <xdr:clientData/>
  </xdr:twoCellAnchor>
  <xdr:twoCellAnchor editAs="oneCell">
    <xdr:from>
      <xdr:col>0</xdr:col>
      <xdr:colOff>31320</xdr:colOff>
      <xdr:row>0</xdr:row>
      <xdr:rowOff>0</xdr:rowOff>
    </xdr:from>
    <xdr:to>
      <xdr:col>1</xdr:col>
      <xdr:colOff>854280</xdr:colOff>
      <xdr:row>4</xdr:row>
      <xdr:rowOff>68760</xdr:rowOff>
    </xdr:to>
    <xdr:pic>
      <xdr:nvPicPr>
        <xdr:cNvPr id="30" name="Imagen 1" descr=""/>
        <xdr:cNvPicPr/>
      </xdr:nvPicPr>
      <xdr:blipFill>
        <a:blip r:embed="rId2"/>
        <a:stretch/>
      </xdr:blipFill>
      <xdr:spPr>
        <a:xfrm>
          <a:off x="31320" y="0"/>
          <a:ext cx="2012400" cy="739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800</xdr:rowOff>
    </xdr:from>
    <xdr:to>
      <xdr:col>7</xdr:col>
      <xdr:colOff>791280</xdr:colOff>
      <xdr:row>3</xdr:row>
      <xdr:rowOff>144720</xdr:rowOff>
    </xdr:to>
    <xdr:pic>
      <xdr:nvPicPr>
        <xdr:cNvPr id="31" name="Imagen 16" descr=""/>
        <xdr:cNvPicPr/>
      </xdr:nvPicPr>
      <xdr:blipFill>
        <a:blip r:embed="rId1"/>
        <a:srcRect l="2816" t="45488" r="2055" b="39512"/>
        <a:stretch/>
      </xdr:blipFill>
      <xdr:spPr>
        <a:xfrm>
          <a:off x="0" y="747000"/>
          <a:ext cx="11249640" cy="52920"/>
        </a:xfrm>
        <a:prstGeom prst="rect">
          <a:avLst/>
        </a:prstGeom>
        <a:ln w="0">
          <a:noFill/>
        </a:ln>
      </xdr:spPr>
    </xdr:pic>
    <xdr:clientData/>
  </xdr:twoCellAnchor>
  <xdr:twoCellAnchor editAs="oneCell">
    <xdr:from>
      <xdr:col>0</xdr:col>
      <xdr:colOff>132480</xdr:colOff>
      <xdr:row>0</xdr:row>
      <xdr:rowOff>38160</xdr:rowOff>
    </xdr:from>
    <xdr:to>
      <xdr:col>1</xdr:col>
      <xdr:colOff>821520</xdr:colOff>
      <xdr:row>3</xdr:row>
      <xdr:rowOff>122040</xdr:rowOff>
    </xdr:to>
    <xdr:pic>
      <xdr:nvPicPr>
        <xdr:cNvPr id="32" name="Imagen 1" descr=""/>
        <xdr:cNvPicPr/>
      </xdr:nvPicPr>
      <xdr:blipFill>
        <a:blip r:embed="rId2"/>
        <a:stretch/>
      </xdr:blipFill>
      <xdr:spPr>
        <a:xfrm>
          <a:off x="132480" y="38160"/>
          <a:ext cx="2019240" cy="739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1200</xdr:rowOff>
    </xdr:from>
    <xdr:to>
      <xdr:col>8</xdr:col>
      <xdr:colOff>16560</xdr:colOff>
      <xdr:row>3</xdr:row>
      <xdr:rowOff>129600</xdr:rowOff>
    </xdr:to>
    <xdr:pic>
      <xdr:nvPicPr>
        <xdr:cNvPr id="33" name="Imagen 16" descr=""/>
        <xdr:cNvPicPr/>
      </xdr:nvPicPr>
      <xdr:blipFill>
        <a:blip r:embed="rId1"/>
        <a:srcRect l="2816" t="45488" r="2376" b="37927"/>
        <a:stretch/>
      </xdr:blipFill>
      <xdr:spPr>
        <a:xfrm>
          <a:off x="0" y="840240"/>
          <a:ext cx="8124120" cy="68400"/>
        </a:xfrm>
        <a:prstGeom prst="rect">
          <a:avLst/>
        </a:prstGeom>
        <a:ln w="0">
          <a:noFill/>
        </a:ln>
      </xdr:spPr>
    </xdr:pic>
    <xdr:clientData/>
  </xdr:twoCellAnchor>
  <xdr:twoCellAnchor editAs="oneCell">
    <xdr:from>
      <xdr:col>0</xdr:col>
      <xdr:colOff>86040</xdr:colOff>
      <xdr:row>0</xdr:row>
      <xdr:rowOff>0</xdr:rowOff>
    </xdr:from>
    <xdr:to>
      <xdr:col>2</xdr:col>
      <xdr:colOff>2125440</xdr:colOff>
      <xdr:row>3</xdr:row>
      <xdr:rowOff>137160</xdr:rowOff>
    </xdr:to>
    <xdr:pic>
      <xdr:nvPicPr>
        <xdr:cNvPr id="34" name="Imagen 1" descr=""/>
        <xdr:cNvPicPr/>
      </xdr:nvPicPr>
      <xdr:blipFill>
        <a:blip r:embed="rId2"/>
        <a:stretch/>
      </xdr:blipFill>
      <xdr:spPr>
        <a:xfrm>
          <a:off x="86040" y="0"/>
          <a:ext cx="2492280" cy="916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4</xdr:row>
      <xdr:rowOff>75960</xdr:rowOff>
    </xdr:from>
    <xdr:to>
      <xdr:col>8</xdr:col>
      <xdr:colOff>8640</xdr:colOff>
      <xdr:row>4</xdr:row>
      <xdr:rowOff>144360</xdr:rowOff>
    </xdr:to>
    <xdr:pic>
      <xdr:nvPicPr>
        <xdr:cNvPr id="35" name="Imagen 16" descr=""/>
        <xdr:cNvPicPr/>
      </xdr:nvPicPr>
      <xdr:blipFill>
        <a:blip r:embed="rId1"/>
        <a:srcRect l="2816" t="45488" r="2405" b="37805"/>
        <a:stretch/>
      </xdr:blipFill>
      <xdr:spPr>
        <a:xfrm>
          <a:off x="7920" y="944640"/>
          <a:ext cx="7208640" cy="68400"/>
        </a:xfrm>
        <a:prstGeom prst="rect">
          <a:avLst/>
        </a:prstGeom>
        <a:ln w="0">
          <a:noFill/>
        </a:ln>
      </xdr:spPr>
    </xdr:pic>
    <xdr:clientData/>
  </xdr:twoCellAnchor>
  <xdr:twoCellAnchor editAs="oneCell">
    <xdr:from>
      <xdr:col>0</xdr:col>
      <xdr:colOff>78480</xdr:colOff>
      <xdr:row>0</xdr:row>
      <xdr:rowOff>0</xdr:rowOff>
    </xdr:from>
    <xdr:to>
      <xdr:col>2</xdr:col>
      <xdr:colOff>2037600</xdr:colOff>
      <xdr:row>4</xdr:row>
      <xdr:rowOff>45720</xdr:rowOff>
    </xdr:to>
    <xdr:pic>
      <xdr:nvPicPr>
        <xdr:cNvPr id="36" name="Imagen 1" descr=""/>
        <xdr:cNvPicPr/>
      </xdr:nvPicPr>
      <xdr:blipFill>
        <a:blip r:embed="rId2"/>
        <a:stretch/>
      </xdr:blipFill>
      <xdr:spPr>
        <a:xfrm>
          <a:off x="78480" y="0"/>
          <a:ext cx="2490480" cy="914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8</xdr:col>
      <xdr:colOff>8640</xdr:colOff>
      <xdr:row>3</xdr:row>
      <xdr:rowOff>114480</xdr:rowOff>
    </xdr:to>
    <xdr:pic>
      <xdr:nvPicPr>
        <xdr:cNvPr id="37" name="Imagen 16" descr=""/>
        <xdr:cNvPicPr/>
      </xdr:nvPicPr>
      <xdr:blipFill>
        <a:blip r:embed="rId1"/>
        <a:srcRect l="2816" t="38902" r="2282" b="45488"/>
        <a:stretch/>
      </xdr:blipFill>
      <xdr:spPr>
        <a:xfrm>
          <a:off x="0" y="799920"/>
          <a:ext cx="10363680" cy="53640"/>
        </a:xfrm>
        <a:prstGeom prst="rect">
          <a:avLst/>
        </a:prstGeom>
        <a:ln w="0">
          <a:noFill/>
        </a:ln>
      </xdr:spPr>
    </xdr:pic>
    <xdr:clientData/>
  </xdr:twoCellAnchor>
  <xdr:twoCellAnchor editAs="oneCell">
    <xdr:from>
      <xdr:col>0</xdr:col>
      <xdr:colOff>62280</xdr:colOff>
      <xdr:row>0</xdr:row>
      <xdr:rowOff>15120</xdr:rowOff>
    </xdr:from>
    <xdr:to>
      <xdr:col>2</xdr:col>
      <xdr:colOff>903600</xdr:colOff>
      <xdr:row>3</xdr:row>
      <xdr:rowOff>114480</xdr:rowOff>
    </xdr:to>
    <xdr:pic>
      <xdr:nvPicPr>
        <xdr:cNvPr id="38" name="Imagen 1" descr=""/>
        <xdr:cNvPicPr/>
      </xdr:nvPicPr>
      <xdr:blipFill>
        <a:blip r:embed="rId2"/>
        <a:stretch/>
      </xdr:blipFill>
      <xdr:spPr>
        <a:xfrm>
          <a:off x="62280" y="15120"/>
          <a:ext cx="228096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480</xdr:rowOff>
    </xdr:from>
    <xdr:to>
      <xdr:col>9</xdr:col>
      <xdr:colOff>1010520</xdr:colOff>
      <xdr:row>3</xdr:row>
      <xdr:rowOff>129240</xdr:rowOff>
    </xdr:to>
    <xdr:pic>
      <xdr:nvPicPr>
        <xdr:cNvPr id="2" name="Imagen 16" descr=""/>
        <xdr:cNvPicPr/>
      </xdr:nvPicPr>
      <xdr:blipFill>
        <a:blip r:embed="rId1"/>
        <a:srcRect l="2816" t="38537" r="2240" b="45488"/>
        <a:stretch/>
      </xdr:blipFill>
      <xdr:spPr>
        <a:xfrm>
          <a:off x="0" y="815040"/>
          <a:ext cx="9196200" cy="68760"/>
        </a:xfrm>
        <a:prstGeom prst="rect">
          <a:avLst/>
        </a:prstGeom>
        <a:ln w="0">
          <a:noFill/>
        </a:ln>
      </xdr:spPr>
    </xdr:pic>
    <xdr:clientData/>
  </xdr:twoCellAnchor>
  <xdr:twoCellAnchor editAs="oneCell">
    <xdr:from>
      <xdr:col>0</xdr:col>
      <xdr:colOff>79200</xdr:colOff>
      <xdr:row>0</xdr:row>
      <xdr:rowOff>0</xdr:rowOff>
    </xdr:from>
    <xdr:to>
      <xdr:col>0</xdr:col>
      <xdr:colOff>2571480</xdr:colOff>
      <xdr:row>3</xdr:row>
      <xdr:rowOff>159840</xdr:rowOff>
    </xdr:to>
    <xdr:pic>
      <xdr:nvPicPr>
        <xdr:cNvPr id="3" name="Imagen 1" descr=""/>
        <xdr:cNvPicPr/>
      </xdr:nvPicPr>
      <xdr:blipFill>
        <a:blip r:embed="rId2"/>
        <a:stretch/>
      </xdr:blipFill>
      <xdr:spPr>
        <a:xfrm>
          <a:off x="79200" y="0"/>
          <a:ext cx="2492280" cy="914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51640</xdr:rowOff>
    </xdr:from>
    <xdr:to>
      <xdr:col>9</xdr:col>
      <xdr:colOff>8640</xdr:colOff>
      <xdr:row>2</xdr:row>
      <xdr:rowOff>312480</xdr:rowOff>
    </xdr:to>
    <xdr:pic>
      <xdr:nvPicPr>
        <xdr:cNvPr id="39" name="Imagen 16" descr=""/>
        <xdr:cNvPicPr/>
      </xdr:nvPicPr>
      <xdr:blipFill>
        <a:blip r:embed="rId1"/>
        <a:srcRect l="2816" t="45488" r="2726" b="40000"/>
        <a:stretch/>
      </xdr:blipFill>
      <xdr:spPr>
        <a:xfrm>
          <a:off x="0" y="800280"/>
          <a:ext cx="11115360" cy="60840"/>
        </a:xfrm>
        <a:prstGeom prst="rect">
          <a:avLst/>
        </a:prstGeom>
        <a:ln w="0">
          <a:noFill/>
        </a:ln>
      </xdr:spPr>
    </xdr:pic>
    <xdr:clientData/>
  </xdr:twoCellAnchor>
  <xdr:twoCellAnchor editAs="oneCell">
    <xdr:from>
      <xdr:col>0</xdr:col>
      <xdr:colOff>109800</xdr:colOff>
      <xdr:row>0</xdr:row>
      <xdr:rowOff>0</xdr:rowOff>
    </xdr:from>
    <xdr:to>
      <xdr:col>2</xdr:col>
      <xdr:colOff>1163880</xdr:colOff>
      <xdr:row>3</xdr:row>
      <xdr:rowOff>7920</xdr:rowOff>
    </xdr:to>
    <xdr:pic>
      <xdr:nvPicPr>
        <xdr:cNvPr id="40" name="Imagen 1" descr=""/>
        <xdr:cNvPicPr/>
      </xdr:nvPicPr>
      <xdr:blipFill>
        <a:blip r:embed="rId2"/>
        <a:stretch/>
      </xdr:blipFill>
      <xdr:spPr>
        <a:xfrm>
          <a:off x="109800" y="0"/>
          <a:ext cx="2493720" cy="918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8</xdr:col>
      <xdr:colOff>1080</xdr:colOff>
      <xdr:row>3</xdr:row>
      <xdr:rowOff>129600</xdr:rowOff>
    </xdr:to>
    <xdr:pic>
      <xdr:nvPicPr>
        <xdr:cNvPr id="41" name="Imagen 16" descr=""/>
        <xdr:cNvPicPr/>
      </xdr:nvPicPr>
      <xdr:blipFill>
        <a:blip r:embed="rId1"/>
        <a:srcRect l="2816" t="45488" r="2301" b="39878"/>
        <a:stretch/>
      </xdr:blipFill>
      <xdr:spPr>
        <a:xfrm>
          <a:off x="0" y="795960"/>
          <a:ext cx="10192680" cy="53640"/>
        </a:xfrm>
        <a:prstGeom prst="rect">
          <a:avLst/>
        </a:prstGeom>
        <a:ln w="0">
          <a:noFill/>
        </a:ln>
      </xdr:spPr>
    </xdr:pic>
    <xdr:clientData/>
  </xdr:twoCellAnchor>
  <xdr:twoCellAnchor editAs="oneCell">
    <xdr:from>
      <xdr:col>0</xdr:col>
      <xdr:colOff>78120</xdr:colOff>
      <xdr:row>0</xdr:row>
      <xdr:rowOff>0</xdr:rowOff>
    </xdr:from>
    <xdr:to>
      <xdr:col>2</xdr:col>
      <xdr:colOff>1069560</xdr:colOff>
      <xdr:row>4</xdr:row>
      <xdr:rowOff>7560</xdr:rowOff>
    </xdr:to>
    <xdr:pic>
      <xdr:nvPicPr>
        <xdr:cNvPr id="42" name="Imagen 1" descr=""/>
        <xdr:cNvPicPr/>
      </xdr:nvPicPr>
      <xdr:blipFill>
        <a:blip r:embed="rId2"/>
        <a:stretch/>
      </xdr:blipFill>
      <xdr:spPr>
        <a:xfrm>
          <a:off x="78120" y="0"/>
          <a:ext cx="2431080" cy="895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3120</xdr:rowOff>
    </xdr:from>
    <xdr:to>
      <xdr:col>8</xdr:col>
      <xdr:colOff>9000</xdr:colOff>
      <xdr:row>2</xdr:row>
      <xdr:rowOff>266400</xdr:rowOff>
    </xdr:to>
    <xdr:pic>
      <xdr:nvPicPr>
        <xdr:cNvPr id="43" name="Imagen 16" descr=""/>
        <xdr:cNvPicPr/>
      </xdr:nvPicPr>
      <xdr:blipFill>
        <a:blip r:embed="rId1"/>
        <a:srcRect l="2816" t="45488" r="2466" b="41707"/>
        <a:stretch/>
      </xdr:blipFill>
      <xdr:spPr>
        <a:xfrm>
          <a:off x="0" y="733320"/>
          <a:ext cx="10631160" cy="53280"/>
        </a:xfrm>
        <a:prstGeom prst="rect">
          <a:avLst/>
        </a:prstGeom>
        <a:ln w="0">
          <a:noFill/>
        </a:ln>
      </xdr:spPr>
    </xdr:pic>
    <xdr:clientData/>
  </xdr:twoCellAnchor>
  <xdr:twoCellAnchor editAs="oneCell">
    <xdr:from>
      <xdr:col>0</xdr:col>
      <xdr:colOff>117720</xdr:colOff>
      <xdr:row>0</xdr:row>
      <xdr:rowOff>23040</xdr:rowOff>
    </xdr:from>
    <xdr:to>
      <xdr:col>2</xdr:col>
      <xdr:colOff>692640</xdr:colOff>
      <xdr:row>2</xdr:row>
      <xdr:rowOff>244080</xdr:rowOff>
    </xdr:to>
    <xdr:pic>
      <xdr:nvPicPr>
        <xdr:cNvPr id="44" name="Imagen 1" descr=""/>
        <xdr:cNvPicPr/>
      </xdr:nvPicPr>
      <xdr:blipFill>
        <a:blip r:embed="rId2"/>
        <a:stretch/>
      </xdr:blipFill>
      <xdr:spPr>
        <a:xfrm>
          <a:off x="117720" y="23040"/>
          <a:ext cx="2014560" cy="741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9</xdr:col>
      <xdr:colOff>16560</xdr:colOff>
      <xdr:row>3</xdr:row>
      <xdr:rowOff>129960</xdr:rowOff>
    </xdr:to>
    <xdr:pic>
      <xdr:nvPicPr>
        <xdr:cNvPr id="45" name="Imagen 16" descr=""/>
        <xdr:cNvPicPr/>
      </xdr:nvPicPr>
      <xdr:blipFill>
        <a:blip r:embed="rId1"/>
        <a:srcRect l="2816" t="45488" r="2041" b="43293"/>
        <a:stretch/>
      </xdr:blipFill>
      <xdr:spPr>
        <a:xfrm>
          <a:off x="0" y="862560"/>
          <a:ext cx="11757240" cy="54000"/>
        </a:xfrm>
        <a:prstGeom prst="rect">
          <a:avLst/>
        </a:prstGeom>
        <a:ln w="0">
          <a:noFill/>
        </a:ln>
      </xdr:spPr>
    </xdr:pic>
    <xdr:clientData/>
  </xdr:twoCellAnchor>
  <xdr:twoCellAnchor editAs="oneCell">
    <xdr:from>
      <xdr:col>0</xdr:col>
      <xdr:colOff>101880</xdr:colOff>
      <xdr:row>0</xdr:row>
      <xdr:rowOff>0</xdr:rowOff>
    </xdr:from>
    <xdr:to>
      <xdr:col>2</xdr:col>
      <xdr:colOff>1155960</xdr:colOff>
      <xdr:row>3</xdr:row>
      <xdr:rowOff>137160</xdr:rowOff>
    </xdr:to>
    <xdr:pic>
      <xdr:nvPicPr>
        <xdr:cNvPr id="46" name="Imagen 1" descr=""/>
        <xdr:cNvPicPr/>
      </xdr:nvPicPr>
      <xdr:blipFill>
        <a:blip r:embed="rId2"/>
        <a:stretch/>
      </xdr:blipFill>
      <xdr:spPr>
        <a:xfrm>
          <a:off x="101880" y="0"/>
          <a:ext cx="2493720" cy="923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5080</xdr:rowOff>
    </xdr:from>
    <xdr:to>
      <xdr:col>6</xdr:col>
      <xdr:colOff>1080</xdr:colOff>
      <xdr:row>2</xdr:row>
      <xdr:rowOff>198360</xdr:rowOff>
    </xdr:to>
    <xdr:pic>
      <xdr:nvPicPr>
        <xdr:cNvPr id="47" name="Imagen 16" descr=""/>
        <xdr:cNvPicPr/>
      </xdr:nvPicPr>
      <xdr:blipFill>
        <a:blip r:embed="rId1"/>
        <a:srcRect l="2816" t="45488" r="2050" b="40610"/>
        <a:stretch/>
      </xdr:blipFill>
      <xdr:spPr>
        <a:xfrm>
          <a:off x="0" y="792720"/>
          <a:ext cx="9246600" cy="53280"/>
        </a:xfrm>
        <a:prstGeom prst="rect">
          <a:avLst/>
        </a:prstGeom>
        <a:ln w="0">
          <a:noFill/>
        </a:ln>
      </xdr:spPr>
    </xdr:pic>
    <xdr:clientData/>
  </xdr:twoCellAnchor>
  <xdr:twoCellAnchor editAs="oneCell">
    <xdr:from>
      <xdr:col>0</xdr:col>
      <xdr:colOff>131040</xdr:colOff>
      <xdr:row>0</xdr:row>
      <xdr:rowOff>0</xdr:rowOff>
    </xdr:from>
    <xdr:to>
      <xdr:col>0</xdr:col>
      <xdr:colOff>2508480</xdr:colOff>
      <xdr:row>2</xdr:row>
      <xdr:rowOff>228960</xdr:rowOff>
    </xdr:to>
    <xdr:pic>
      <xdr:nvPicPr>
        <xdr:cNvPr id="48" name="Imagen 1" descr=""/>
        <xdr:cNvPicPr/>
      </xdr:nvPicPr>
      <xdr:blipFill>
        <a:blip r:embed="rId2"/>
        <a:stretch/>
      </xdr:blipFill>
      <xdr:spPr>
        <a:xfrm>
          <a:off x="131040" y="0"/>
          <a:ext cx="2377440" cy="876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6080</xdr:rowOff>
    </xdr:from>
    <xdr:to>
      <xdr:col>7</xdr:col>
      <xdr:colOff>8640</xdr:colOff>
      <xdr:row>4</xdr:row>
      <xdr:rowOff>114840</xdr:rowOff>
    </xdr:to>
    <xdr:pic>
      <xdr:nvPicPr>
        <xdr:cNvPr id="49" name="Imagen 16" descr=""/>
        <xdr:cNvPicPr/>
      </xdr:nvPicPr>
      <xdr:blipFill>
        <a:blip r:embed="rId1"/>
        <a:srcRect l="2816" t="45488" r="2211" b="40732"/>
        <a:stretch/>
      </xdr:blipFill>
      <xdr:spPr>
        <a:xfrm>
          <a:off x="0" y="806040"/>
          <a:ext cx="7780320" cy="68760"/>
        </a:xfrm>
        <a:prstGeom prst="rect">
          <a:avLst/>
        </a:prstGeom>
        <a:ln w="0">
          <a:noFill/>
        </a:ln>
      </xdr:spPr>
    </xdr:pic>
    <xdr:clientData/>
  </xdr:twoCellAnchor>
  <xdr:twoCellAnchor editAs="oneCell">
    <xdr:from>
      <xdr:col>0</xdr:col>
      <xdr:colOff>78840</xdr:colOff>
      <xdr:row>0</xdr:row>
      <xdr:rowOff>0</xdr:rowOff>
    </xdr:from>
    <xdr:to>
      <xdr:col>0</xdr:col>
      <xdr:colOff>2407680</xdr:colOff>
      <xdr:row>4</xdr:row>
      <xdr:rowOff>99000</xdr:rowOff>
    </xdr:to>
    <xdr:pic>
      <xdr:nvPicPr>
        <xdr:cNvPr id="50" name="Imagen 1" descr=""/>
        <xdr:cNvPicPr/>
      </xdr:nvPicPr>
      <xdr:blipFill>
        <a:blip r:embed="rId2"/>
        <a:stretch/>
      </xdr:blipFill>
      <xdr:spPr>
        <a:xfrm>
          <a:off x="78840" y="0"/>
          <a:ext cx="2328840" cy="858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000</xdr:rowOff>
    </xdr:from>
    <xdr:to>
      <xdr:col>10</xdr:col>
      <xdr:colOff>9000</xdr:colOff>
      <xdr:row>3</xdr:row>
      <xdr:rowOff>152280</xdr:rowOff>
    </xdr:to>
    <xdr:pic>
      <xdr:nvPicPr>
        <xdr:cNvPr id="51" name="Imagen 16" descr=""/>
        <xdr:cNvPicPr/>
      </xdr:nvPicPr>
      <xdr:blipFill>
        <a:blip r:embed="rId1"/>
        <a:srcRect l="2816" t="45488" r="2192" b="41463"/>
        <a:stretch/>
      </xdr:blipFill>
      <xdr:spPr>
        <a:xfrm>
          <a:off x="0" y="763920"/>
          <a:ext cx="7945200" cy="53280"/>
        </a:xfrm>
        <a:prstGeom prst="rect">
          <a:avLst/>
        </a:prstGeom>
        <a:ln w="0">
          <a:noFill/>
        </a:ln>
      </xdr:spPr>
    </xdr:pic>
    <xdr:clientData/>
  </xdr:twoCellAnchor>
  <xdr:twoCellAnchor editAs="oneCell">
    <xdr:from>
      <xdr:col>0</xdr:col>
      <xdr:colOff>101520</xdr:colOff>
      <xdr:row>0</xdr:row>
      <xdr:rowOff>45720</xdr:rowOff>
    </xdr:from>
    <xdr:to>
      <xdr:col>2</xdr:col>
      <xdr:colOff>78840</xdr:colOff>
      <xdr:row>3</xdr:row>
      <xdr:rowOff>121680</xdr:rowOff>
    </xdr:to>
    <xdr:pic>
      <xdr:nvPicPr>
        <xdr:cNvPr id="52" name="Imagen 1" descr=""/>
        <xdr:cNvPicPr/>
      </xdr:nvPicPr>
      <xdr:blipFill>
        <a:blip r:embed="rId2"/>
        <a:stretch/>
      </xdr:blipFill>
      <xdr:spPr>
        <a:xfrm>
          <a:off x="101520" y="45720"/>
          <a:ext cx="2012400" cy="740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8760</xdr:rowOff>
    </xdr:from>
    <xdr:to>
      <xdr:col>6</xdr:col>
      <xdr:colOff>16200</xdr:colOff>
      <xdr:row>3</xdr:row>
      <xdr:rowOff>129600</xdr:rowOff>
    </xdr:to>
    <xdr:pic>
      <xdr:nvPicPr>
        <xdr:cNvPr id="53" name="Imagen 16" descr=""/>
        <xdr:cNvPicPr/>
      </xdr:nvPicPr>
      <xdr:blipFill>
        <a:blip r:embed="rId1"/>
        <a:srcRect l="2816" t="45488" r="1965" b="42195"/>
        <a:stretch/>
      </xdr:blipFill>
      <xdr:spPr>
        <a:xfrm>
          <a:off x="0" y="807840"/>
          <a:ext cx="8282160" cy="60840"/>
        </a:xfrm>
        <a:prstGeom prst="rect">
          <a:avLst/>
        </a:prstGeom>
        <a:ln w="0">
          <a:noFill/>
        </a:ln>
      </xdr:spPr>
    </xdr:pic>
    <xdr:clientData/>
  </xdr:twoCellAnchor>
  <xdr:twoCellAnchor editAs="oneCell">
    <xdr:from>
      <xdr:col>0</xdr:col>
      <xdr:colOff>102960</xdr:colOff>
      <xdr:row>0</xdr:row>
      <xdr:rowOff>0</xdr:rowOff>
    </xdr:from>
    <xdr:to>
      <xdr:col>0</xdr:col>
      <xdr:colOff>2546640</xdr:colOff>
      <xdr:row>3</xdr:row>
      <xdr:rowOff>167760</xdr:rowOff>
    </xdr:to>
    <xdr:pic>
      <xdr:nvPicPr>
        <xdr:cNvPr id="54" name="Imagen 1" descr=""/>
        <xdr:cNvPicPr/>
      </xdr:nvPicPr>
      <xdr:blipFill>
        <a:blip r:embed="rId2"/>
        <a:stretch/>
      </xdr:blipFill>
      <xdr:spPr>
        <a:xfrm>
          <a:off x="102960" y="0"/>
          <a:ext cx="2443680" cy="906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3</xdr:col>
      <xdr:colOff>720</xdr:colOff>
      <xdr:row>3</xdr:row>
      <xdr:rowOff>129600</xdr:rowOff>
    </xdr:to>
    <xdr:pic>
      <xdr:nvPicPr>
        <xdr:cNvPr id="55" name="Imagen 16" descr=""/>
        <xdr:cNvPicPr/>
      </xdr:nvPicPr>
      <xdr:blipFill>
        <a:blip r:embed="rId1"/>
        <a:srcRect l="2816" t="45488" r="3425" b="43537"/>
        <a:stretch/>
      </xdr:blipFill>
      <xdr:spPr>
        <a:xfrm>
          <a:off x="0" y="700920"/>
          <a:ext cx="4376520" cy="53640"/>
        </a:xfrm>
        <a:prstGeom prst="rect">
          <a:avLst/>
        </a:prstGeom>
        <a:ln w="0">
          <a:noFill/>
        </a:ln>
      </xdr:spPr>
    </xdr:pic>
    <xdr:clientData/>
  </xdr:twoCellAnchor>
  <xdr:twoCellAnchor editAs="oneCell">
    <xdr:from>
      <xdr:col>0</xdr:col>
      <xdr:colOff>46800</xdr:colOff>
      <xdr:row>0</xdr:row>
      <xdr:rowOff>0</xdr:rowOff>
    </xdr:from>
    <xdr:to>
      <xdr:col>1</xdr:col>
      <xdr:colOff>972360</xdr:colOff>
      <xdr:row>3</xdr:row>
      <xdr:rowOff>114480</xdr:rowOff>
    </xdr:to>
    <xdr:pic>
      <xdr:nvPicPr>
        <xdr:cNvPr id="56" name="Imagen 1" descr=""/>
        <xdr:cNvPicPr/>
      </xdr:nvPicPr>
      <xdr:blipFill>
        <a:blip r:embed="rId2"/>
        <a:stretch/>
      </xdr:blipFill>
      <xdr:spPr>
        <a:xfrm>
          <a:off x="46800" y="0"/>
          <a:ext cx="2013480" cy="739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8760</xdr:rowOff>
    </xdr:from>
    <xdr:to>
      <xdr:col>7</xdr:col>
      <xdr:colOff>8280</xdr:colOff>
      <xdr:row>4</xdr:row>
      <xdr:rowOff>129600</xdr:rowOff>
    </xdr:to>
    <xdr:pic>
      <xdr:nvPicPr>
        <xdr:cNvPr id="57" name="Imagen 16" descr=""/>
        <xdr:cNvPicPr/>
      </xdr:nvPicPr>
      <xdr:blipFill>
        <a:blip r:embed="rId1"/>
        <a:srcRect l="2816" t="45488" r="3425" b="43537"/>
        <a:stretch/>
      </xdr:blipFill>
      <xdr:spPr>
        <a:xfrm>
          <a:off x="0" y="769680"/>
          <a:ext cx="7660800" cy="60840"/>
        </a:xfrm>
        <a:prstGeom prst="rect">
          <a:avLst/>
        </a:prstGeom>
        <a:ln w="0">
          <a:noFill/>
        </a:ln>
      </xdr:spPr>
    </xdr:pic>
    <xdr:clientData/>
  </xdr:twoCellAnchor>
  <xdr:twoCellAnchor editAs="oneCell">
    <xdr:from>
      <xdr:col>0</xdr:col>
      <xdr:colOff>117000</xdr:colOff>
      <xdr:row>0</xdr:row>
      <xdr:rowOff>0</xdr:rowOff>
    </xdr:from>
    <xdr:to>
      <xdr:col>2</xdr:col>
      <xdr:colOff>362160</xdr:colOff>
      <xdr:row>4</xdr:row>
      <xdr:rowOff>144720</xdr:rowOff>
    </xdr:to>
    <xdr:pic>
      <xdr:nvPicPr>
        <xdr:cNvPr id="58" name="Imagen 1" descr=""/>
        <xdr:cNvPicPr/>
      </xdr:nvPicPr>
      <xdr:blipFill>
        <a:blip r:embed="rId2"/>
        <a:stretch/>
      </xdr:blipFill>
      <xdr:spPr>
        <a:xfrm>
          <a:off x="117000" y="0"/>
          <a:ext cx="2303280" cy="84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7</xdr:col>
      <xdr:colOff>1080</xdr:colOff>
      <xdr:row>3</xdr:row>
      <xdr:rowOff>136800</xdr:rowOff>
    </xdr:to>
    <xdr:pic>
      <xdr:nvPicPr>
        <xdr:cNvPr id="4" name="Imagen 16" descr=""/>
        <xdr:cNvPicPr/>
      </xdr:nvPicPr>
      <xdr:blipFill>
        <a:blip r:embed="rId1"/>
        <a:srcRect l="2816" t="39878" r="1833" b="45488"/>
        <a:stretch/>
      </xdr:blipFill>
      <xdr:spPr>
        <a:xfrm>
          <a:off x="0" y="784800"/>
          <a:ext cx="7804440" cy="60840"/>
        </a:xfrm>
        <a:prstGeom prst="rect">
          <a:avLst/>
        </a:prstGeom>
        <a:ln w="0">
          <a:noFill/>
        </a:ln>
      </xdr:spPr>
    </xdr:pic>
    <xdr:clientData/>
  </xdr:twoCellAnchor>
  <xdr:twoCellAnchor editAs="oneCell">
    <xdr:from>
      <xdr:col>0</xdr:col>
      <xdr:colOff>70200</xdr:colOff>
      <xdr:row>0</xdr:row>
      <xdr:rowOff>0</xdr:rowOff>
    </xdr:from>
    <xdr:to>
      <xdr:col>2</xdr:col>
      <xdr:colOff>808920</xdr:colOff>
      <xdr:row>4</xdr:row>
      <xdr:rowOff>38520</xdr:rowOff>
    </xdr:to>
    <xdr:pic>
      <xdr:nvPicPr>
        <xdr:cNvPr id="5" name="Imagen 1" descr=""/>
        <xdr:cNvPicPr/>
      </xdr:nvPicPr>
      <xdr:blipFill>
        <a:blip r:embed="rId2"/>
        <a:stretch/>
      </xdr:blipFill>
      <xdr:spPr>
        <a:xfrm>
          <a:off x="70200" y="0"/>
          <a:ext cx="2491200" cy="9223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8640</xdr:rowOff>
    </xdr:from>
    <xdr:to>
      <xdr:col>5</xdr:col>
      <xdr:colOff>1080</xdr:colOff>
      <xdr:row>3</xdr:row>
      <xdr:rowOff>152280</xdr:rowOff>
    </xdr:to>
    <xdr:pic>
      <xdr:nvPicPr>
        <xdr:cNvPr id="59" name="Imagen 16" descr=""/>
        <xdr:cNvPicPr/>
      </xdr:nvPicPr>
      <xdr:blipFill>
        <a:blip r:embed="rId1"/>
        <a:srcRect l="2816" t="45488" r="3425" b="43537"/>
        <a:stretch/>
      </xdr:blipFill>
      <xdr:spPr>
        <a:xfrm>
          <a:off x="0" y="670320"/>
          <a:ext cx="5220720" cy="53640"/>
        </a:xfrm>
        <a:prstGeom prst="rect">
          <a:avLst/>
        </a:prstGeom>
        <a:ln w="0">
          <a:noFill/>
        </a:ln>
      </xdr:spPr>
    </xdr:pic>
    <xdr:clientData/>
  </xdr:twoCellAnchor>
  <xdr:twoCellAnchor editAs="oneCell">
    <xdr:from>
      <xdr:col>0</xdr:col>
      <xdr:colOff>38880</xdr:colOff>
      <xdr:row>0</xdr:row>
      <xdr:rowOff>0</xdr:rowOff>
    </xdr:from>
    <xdr:to>
      <xdr:col>2</xdr:col>
      <xdr:colOff>290880</xdr:colOff>
      <xdr:row>3</xdr:row>
      <xdr:rowOff>167400</xdr:rowOff>
    </xdr:to>
    <xdr:pic>
      <xdr:nvPicPr>
        <xdr:cNvPr id="60" name="Imagen 1" descr=""/>
        <xdr:cNvPicPr/>
      </xdr:nvPicPr>
      <xdr:blipFill>
        <a:blip r:embed="rId2"/>
        <a:stretch/>
      </xdr:blipFill>
      <xdr:spPr>
        <a:xfrm>
          <a:off x="38880" y="0"/>
          <a:ext cx="2012400" cy="7390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200</xdr:rowOff>
    </xdr:from>
    <xdr:to>
      <xdr:col>5</xdr:col>
      <xdr:colOff>25200</xdr:colOff>
      <xdr:row>3</xdr:row>
      <xdr:rowOff>159840</xdr:rowOff>
    </xdr:to>
    <xdr:pic>
      <xdr:nvPicPr>
        <xdr:cNvPr id="61" name="Imagen 16" descr=""/>
        <xdr:cNvPicPr/>
      </xdr:nvPicPr>
      <xdr:blipFill>
        <a:blip r:embed="rId1"/>
        <a:srcRect l="2816" t="45488" r="3425" b="43537"/>
        <a:stretch/>
      </xdr:blipFill>
      <xdr:spPr>
        <a:xfrm>
          <a:off x="0" y="677880"/>
          <a:ext cx="5895000" cy="53640"/>
        </a:xfrm>
        <a:prstGeom prst="rect">
          <a:avLst/>
        </a:prstGeom>
        <a:ln w="0">
          <a:noFill/>
        </a:ln>
      </xdr:spPr>
    </xdr:pic>
    <xdr:clientData/>
  </xdr:twoCellAnchor>
  <xdr:twoCellAnchor editAs="oneCell">
    <xdr:from>
      <xdr:col>0</xdr:col>
      <xdr:colOff>101880</xdr:colOff>
      <xdr:row>0</xdr:row>
      <xdr:rowOff>0</xdr:rowOff>
    </xdr:from>
    <xdr:to>
      <xdr:col>1</xdr:col>
      <xdr:colOff>1081440</xdr:colOff>
      <xdr:row>3</xdr:row>
      <xdr:rowOff>167400</xdr:rowOff>
    </xdr:to>
    <xdr:pic>
      <xdr:nvPicPr>
        <xdr:cNvPr id="62" name="Imagen 1" descr=""/>
        <xdr:cNvPicPr/>
      </xdr:nvPicPr>
      <xdr:blipFill>
        <a:blip r:embed="rId2"/>
        <a:stretch/>
      </xdr:blipFill>
      <xdr:spPr>
        <a:xfrm>
          <a:off x="101880" y="0"/>
          <a:ext cx="2012760" cy="7390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5720</xdr:rowOff>
    </xdr:from>
    <xdr:to>
      <xdr:col>2</xdr:col>
      <xdr:colOff>1080</xdr:colOff>
      <xdr:row>4</xdr:row>
      <xdr:rowOff>121680</xdr:rowOff>
    </xdr:to>
    <xdr:pic>
      <xdr:nvPicPr>
        <xdr:cNvPr id="63" name="Imagen 16" descr=""/>
        <xdr:cNvPicPr/>
      </xdr:nvPicPr>
      <xdr:blipFill>
        <a:blip r:embed="rId1"/>
        <a:srcRect l="2816" t="45488" r="1965" b="42195"/>
        <a:stretch/>
      </xdr:blipFill>
      <xdr:spPr>
        <a:xfrm>
          <a:off x="0" y="815400"/>
          <a:ext cx="6273000" cy="75960"/>
        </a:xfrm>
        <a:prstGeom prst="rect">
          <a:avLst/>
        </a:prstGeom>
        <a:ln w="0">
          <a:noFill/>
        </a:ln>
      </xdr:spPr>
    </xdr:pic>
    <xdr:clientData/>
  </xdr:twoCellAnchor>
  <xdr:twoCellAnchor editAs="oneCell">
    <xdr:from>
      <xdr:col>0</xdr:col>
      <xdr:colOff>15480</xdr:colOff>
      <xdr:row>0</xdr:row>
      <xdr:rowOff>0</xdr:rowOff>
    </xdr:from>
    <xdr:to>
      <xdr:col>1</xdr:col>
      <xdr:colOff>1710720</xdr:colOff>
      <xdr:row>4</xdr:row>
      <xdr:rowOff>144720</xdr:rowOff>
    </xdr:to>
    <xdr:pic>
      <xdr:nvPicPr>
        <xdr:cNvPr id="64" name="Imagen 1" descr=""/>
        <xdr:cNvPicPr/>
      </xdr:nvPicPr>
      <xdr:blipFill>
        <a:blip r:embed="rId2"/>
        <a:stretch/>
      </xdr:blipFill>
      <xdr:spPr>
        <a:xfrm>
          <a:off x="15480" y="0"/>
          <a:ext cx="2493360" cy="91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440</xdr:rowOff>
    </xdr:from>
    <xdr:to>
      <xdr:col>7</xdr:col>
      <xdr:colOff>720</xdr:colOff>
      <xdr:row>4</xdr:row>
      <xdr:rowOff>144360</xdr:rowOff>
    </xdr:to>
    <xdr:pic>
      <xdr:nvPicPr>
        <xdr:cNvPr id="6" name="Imagen 16" descr=""/>
        <xdr:cNvPicPr/>
      </xdr:nvPicPr>
      <xdr:blipFill>
        <a:blip r:embed="rId1"/>
        <a:srcRect l="2816" t="39878" r="1833" b="45488"/>
        <a:stretch/>
      </xdr:blipFill>
      <xdr:spPr>
        <a:xfrm>
          <a:off x="0" y="950760"/>
          <a:ext cx="7773120" cy="52920"/>
        </a:xfrm>
        <a:prstGeom prst="rect">
          <a:avLst/>
        </a:prstGeom>
        <a:ln w="0">
          <a:noFill/>
        </a:ln>
      </xdr:spPr>
    </xdr:pic>
    <xdr:clientData/>
  </xdr:twoCellAnchor>
  <xdr:twoCellAnchor editAs="oneCell">
    <xdr:from>
      <xdr:col>0</xdr:col>
      <xdr:colOff>70200</xdr:colOff>
      <xdr:row>0</xdr:row>
      <xdr:rowOff>38160</xdr:rowOff>
    </xdr:from>
    <xdr:to>
      <xdr:col>2</xdr:col>
      <xdr:colOff>692640</xdr:colOff>
      <xdr:row>4</xdr:row>
      <xdr:rowOff>99000</xdr:rowOff>
    </xdr:to>
    <xdr:pic>
      <xdr:nvPicPr>
        <xdr:cNvPr id="7" name="Imagen 1" descr=""/>
        <xdr:cNvPicPr/>
      </xdr:nvPicPr>
      <xdr:blipFill>
        <a:blip r:embed="rId2"/>
        <a:stretch/>
      </xdr:blipFill>
      <xdr:spPr>
        <a:xfrm>
          <a:off x="70200" y="38160"/>
          <a:ext cx="2493000" cy="92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2040</xdr:rowOff>
    </xdr:from>
    <xdr:to>
      <xdr:col>8</xdr:col>
      <xdr:colOff>8640</xdr:colOff>
      <xdr:row>4</xdr:row>
      <xdr:rowOff>38160</xdr:rowOff>
    </xdr:to>
    <xdr:pic>
      <xdr:nvPicPr>
        <xdr:cNvPr id="8" name="Imagen 16" descr=""/>
        <xdr:cNvPicPr/>
      </xdr:nvPicPr>
      <xdr:blipFill>
        <a:blip r:embed="rId1"/>
        <a:srcRect l="2816" t="45488" r="2287" b="37805"/>
        <a:stretch/>
      </xdr:blipFill>
      <xdr:spPr>
        <a:xfrm>
          <a:off x="0" y="954360"/>
          <a:ext cx="10952280" cy="49680"/>
        </a:xfrm>
        <a:prstGeom prst="rect">
          <a:avLst/>
        </a:prstGeom>
        <a:ln w="0">
          <a:noFill/>
        </a:ln>
      </xdr:spPr>
    </xdr:pic>
    <xdr:clientData/>
  </xdr:twoCellAnchor>
  <xdr:twoCellAnchor editAs="oneCell">
    <xdr:from>
      <xdr:col>0</xdr:col>
      <xdr:colOff>86400</xdr:colOff>
      <xdr:row>0</xdr:row>
      <xdr:rowOff>91800</xdr:rowOff>
    </xdr:from>
    <xdr:to>
      <xdr:col>1</xdr:col>
      <xdr:colOff>1500480</xdr:colOff>
      <xdr:row>4</xdr:row>
      <xdr:rowOff>53280</xdr:rowOff>
    </xdr:to>
    <xdr:pic>
      <xdr:nvPicPr>
        <xdr:cNvPr id="9" name="Imagen 1" descr=""/>
        <xdr:cNvPicPr/>
      </xdr:nvPicPr>
      <xdr:blipFill>
        <a:blip r:embed="rId2"/>
        <a:stretch/>
      </xdr:blipFill>
      <xdr:spPr>
        <a:xfrm>
          <a:off x="86400" y="91800"/>
          <a:ext cx="2494080" cy="92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xdr:col>
      <xdr:colOff>32040</xdr:colOff>
      <xdr:row>4</xdr:row>
      <xdr:rowOff>129600</xdr:rowOff>
    </xdr:to>
    <xdr:pic>
      <xdr:nvPicPr>
        <xdr:cNvPr id="10" name="Imagen 16" descr=""/>
        <xdr:cNvPicPr/>
      </xdr:nvPicPr>
      <xdr:blipFill>
        <a:blip r:embed="rId1"/>
        <a:srcRect l="2816" t="45488" r="978" b="36098"/>
        <a:stretch/>
      </xdr:blipFill>
      <xdr:spPr>
        <a:xfrm>
          <a:off x="0" y="735120"/>
          <a:ext cx="4331160" cy="68760"/>
        </a:xfrm>
        <a:prstGeom prst="rect">
          <a:avLst/>
        </a:prstGeom>
        <a:ln w="0">
          <a:noFill/>
        </a:ln>
      </xdr:spPr>
    </xdr:pic>
    <xdr:clientData/>
  </xdr:twoCellAnchor>
  <xdr:twoCellAnchor editAs="oneCell">
    <xdr:from>
      <xdr:col>0</xdr:col>
      <xdr:colOff>63000</xdr:colOff>
      <xdr:row>0</xdr:row>
      <xdr:rowOff>30960</xdr:rowOff>
    </xdr:from>
    <xdr:to>
      <xdr:col>0</xdr:col>
      <xdr:colOff>2078280</xdr:colOff>
      <xdr:row>4</xdr:row>
      <xdr:rowOff>99000</xdr:rowOff>
    </xdr:to>
    <xdr:pic>
      <xdr:nvPicPr>
        <xdr:cNvPr id="11" name="Imagen 1" descr=""/>
        <xdr:cNvPicPr/>
      </xdr:nvPicPr>
      <xdr:blipFill>
        <a:blip r:embed="rId2"/>
        <a:stretch/>
      </xdr:blipFill>
      <xdr:spPr>
        <a:xfrm>
          <a:off x="63000" y="30960"/>
          <a:ext cx="2015280" cy="74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440</xdr:rowOff>
    </xdr:from>
    <xdr:to>
      <xdr:col>3</xdr:col>
      <xdr:colOff>1080</xdr:colOff>
      <xdr:row>3</xdr:row>
      <xdr:rowOff>144720</xdr:rowOff>
    </xdr:to>
    <xdr:pic>
      <xdr:nvPicPr>
        <xdr:cNvPr id="12" name="Imagen 16" descr=""/>
        <xdr:cNvPicPr/>
      </xdr:nvPicPr>
      <xdr:blipFill>
        <a:blip r:embed="rId1"/>
        <a:srcRect l="7206" t="45488" r="2816" b="33780"/>
        <a:stretch/>
      </xdr:blipFill>
      <xdr:spPr>
        <a:xfrm>
          <a:off x="0" y="664920"/>
          <a:ext cx="5872320" cy="53280"/>
        </a:xfrm>
        <a:prstGeom prst="rect">
          <a:avLst/>
        </a:prstGeom>
        <a:ln w="0">
          <a:noFill/>
        </a:ln>
      </xdr:spPr>
    </xdr:pic>
    <xdr:clientData/>
  </xdr:twoCellAnchor>
  <xdr:twoCellAnchor editAs="oneCell">
    <xdr:from>
      <xdr:col>0</xdr:col>
      <xdr:colOff>62640</xdr:colOff>
      <xdr:row>0</xdr:row>
      <xdr:rowOff>0</xdr:rowOff>
    </xdr:from>
    <xdr:to>
      <xdr:col>2</xdr:col>
      <xdr:colOff>1571400</xdr:colOff>
      <xdr:row>3</xdr:row>
      <xdr:rowOff>167400</xdr:rowOff>
    </xdr:to>
    <xdr:pic>
      <xdr:nvPicPr>
        <xdr:cNvPr id="13" name="Imagen 1" descr=""/>
        <xdr:cNvPicPr/>
      </xdr:nvPicPr>
      <xdr:blipFill>
        <a:blip r:embed="rId2"/>
        <a:stretch/>
      </xdr:blipFill>
      <xdr:spPr>
        <a:xfrm>
          <a:off x="62640" y="0"/>
          <a:ext cx="2016000" cy="74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7880</xdr:colOff>
      <xdr:row>11</xdr:row>
      <xdr:rowOff>142920</xdr:rowOff>
    </xdr:to>
    <xdr:sp>
      <xdr:nvSpPr>
        <xdr:cNvPr id="14" name="Line 2"/>
        <xdr:cNvSpPr/>
      </xdr:nvSpPr>
      <xdr:spPr>
        <a:xfrm flipV="1">
          <a:off x="8508240" y="214488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5960</xdr:rowOff>
    </xdr:from>
    <xdr:to>
      <xdr:col>1</xdr:col>
      <xdr:colOff>32040</xdr:colOff>
      <xdr:row>2</xdr:row>
      <xdr:rowOff>122040</xdr:rowOff>
    </xdr:to>
    <xdr:pic>
      <xdr:nvPicPr>
        <xdr:cNvPr id="15" name="Imagen 16" descr=""/>
        <xdr:cNvPicPr/>
      </xdr:nvPicPr>
      <xdr:blipFill>
        <a:blip r:embed="rId1"/>
        <a:srcRect l="2816" t="45488" r="978" b="35366"/>
        <a:stretch/>
      </xdr:blipFill>
      <xdr:spPr>
        <a:xfrm>
          <a:off x="0" y="609480"/>
          <a:ext cx="4190040" cy="46080"/>
        </a:xfrm>
        <a:prstGeom prst="rect">
          <a:avLst/>
        </a:prstGeom>
        <a:ln w="0">
          <a:noFill/>
        </a:ln>
      </xdr:spPr>
    </xdr:pic>
    <xdr:clientData/>
  </xdr:twoCellAnchor>
  <xdr:twoCellAnchor editAs="oneCell">
    <xdr:from>
      <xdr:col>0</xdr:col>
      <xdr:colOff>32400</xdr:colOff>
      <xdr:row>0</xdr:row>
      <xdr:rowOff>0</xdr:rowOff>
    </xdr:from>
    <xdr:to>
      <xdr:col>0</xdr:col>
      <xdr:colOff>2046600</xdr:colOff>
      <xdr:row>3</xdr:row>
      <xdr:rowOff>53640</xdr:rowOff>
    </xdr:to>
    <xdr:pic>
      <xdr:nvPicPr>
        <xdr:cNvPr id="16" name="Imagen 1" descr=""/>
        <xdr:cNvPicPr/>
      </xdr:nvPicPr>
      <xdr:blipFill>
        <a:blip r:embed="rId2"/>
        <a:stretch/>
      </xdr:blipFill>
      <xdr:spPr>
        <a:xfrm>
          <a:off x="32400" y="0"/>
          <a:ext cx="2014200" cy="739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4240</xdr:rowOff>
    </xdr:from>
    <xdr:to>
      <xdr:col>1</xdr:col>
      <xdr:colOff>9360</xdr:colOff>
      <xdr:row>3</xdr:row>
      <xdr:rowOff>137160</xdr:rowOff>
    </xdr:to>
    <xdr:pic>
      <xdr:nvPicPr>
        <xdr:cNvPr id="17" name="Imagen 16" descr=""/>
        <xdr:cNvPicPr/>
      </xdr:nvPicPr>
      <xdr:blipFill>
        <a:blip r:embed="rId1"/>
        <a:srcRect l="2816" t="45488" r="2641" b="37073"/>
        <a:stretch/>
      </xdr:blipFill>
      <xdr:spPr>
        <a:xfrm>
          <a:off x="0" y="750960"/>
          <a:ext cx="5185080" cy="52920"/>
        </a:xfrm>
        <a:prstGeom prst="rect">
          <a:avLst/>
        </a:prstGeom>
        <a:ln w="0">
          <a:noFill/>
        </a:ln>
      </xdr:spPr>
    </xdr:pic>
    <xdr:clientData/>
  </xdr:twoCellAnchor>
  <xdr:twoCellAnchor editAs="oneCell">
    <xdr:from>
      <xdr:col>0</xdr:col>
      <xdr:colOff>25200</xdr:colOff>
      <xdr:row>0</xdr:row>
      <xdr:rowOff>45720</xdr:rowOff>
    </xdr:from>
    <xdr:to>
      <xdr:col>0</xdr:col>
      <xdr:colOff>2041920</xdr:colOff>
      <xdr:row>3</xdr:row>
      <xdr:rowOff>122040</xdr:rowOff>
    </xdr:to>
    <xdr:pic>
      <xdr:nvPicPr>
        <xdr:cNvPr id="18" name="Imagen 1" descr=""/>
        <xdr:cNvPicPr/>
      </xdr:nvPicPr>
      <xdr:blipFill>
        <a:blip r:embed="rId2"/>
        <a:stretch/>
      </xdr:blipFill>
      <xdr:spPr>
        <a:xfrm>
          <a:off x="25200" y="45720"/>
          <a:ext cx="201672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P7"/>
    </sheetView>
  </sheetViews>
  <sheetFormatPr defaultColWidth="11.43359375" defaultRowHeight="15" zeroHeight="false" outlineLevelRow="0" outlineLevelCol="0"/>
  <cols>
    <col collapsed="false" customWidth="true" hidden="false" outlineLevel="0" max="1" min="1" style="1" width="1.32"/>
    <col collapsed="false" customWidth="true" hidden="false" outlineLevel="0" max="2" min="2" style="1" width="1.1"/>
    <col collapsed="false" customWidth="true" hidden="false" outlineLevel="0" max="3" min="3" style="1" width="12.32"/>
    <col collapsed="false" customWidth="false" hidden="false" outlineLevel="0" max="8" min="4" style="1" width="11.43"/>
    <col collapsed="false" customWidth="true" hidden="false" outlineLevel="0" max="9" min="9" style="1" width="1.87"/>
    <col collapsed="false" customWidth="true" hidden="false" outlineLevel="0" max="10" min="10" style="1" width="2.43"/>
    <col collapsed="false" customWidth="true" hidden="false" outlineLevel="0" max="15" min="11" style="1" width="3.99"/>
    <col collapsed="false" customWidth="true" hidden="false" outlineLevel="0" max="16" min="16" style="1" width="61.87"/>
    <col collapsed="false" customWidth="false" hidden="false" outlineLevel="0" max="257" min="17" style="1" width="11.43"/>
  </cols>
  <sheetData>
    <row r="1" customFormat="false" ht="15" hidden="false" customHeight="false" outlineLevel="0" collapsed="false">
      <c r="C1" s="0"/>
      <c r="D1" s="2"/>
      <c r="E1" s="3"/>
      <c r="F1" s="3"/>
      <c r="G1" s="3"/>
      <c r="H1" s="3"/>
      <c r="I1" s="3"/>
      <c r="J1" s="3"/>
      <c r="K1" s="3"/>
      <c r="L1" s="3"/>
      <c r="M1" s="3"/>
      <c r="N1" s="3"/>
      <c r="O1" s="3"/>
      <c r="P1" s="3"/>
    </row>
    <row r="2" customFormat="false" ht="30" hidden="false" customHeight="true" outlineLevel="0" collapsed="false">
      <c r="C2" s="3"/>
      <c r="D2" s="2"/>
      <c r="E2" s="3"/>
      <c r="F2" s="3"/>
      <c r="G2" s="3"/>
      <c r="H2" s="3"/>
      <c r="I2" s="3"/>
      <c r="J2" s="3"/>
      <c r="K2" s="3"/>
      <c r="L2" s="3"/>
      <c r="M2" s="3"/>
      <c r="N2" s="3"/>
      <c r="O2" s="3"/>
      <c r="P2" s="3"/>
    </row>
    <row r="3" customFormat="false" ht="15" hidden="false" customHeight="false" outlineLevel="0" collapsed="false">
      <c r="C3" s="3"/>
      <c r="D3" s="4"/>
      <c r="E3" s="3"/>
      <c r="F3" s="3"/>
      <c r="G3" s="3"/>
      <c r="H3" s="3"/>
      <c r="I3" s="3"/>
      <c r="J3" s="3"/>
      <c r="K3" s="3"/>
      <c r="L3" s="3"/>
      <c r="M3" s="3"/>
      <c r="N3" s="3"/>
      <c r="O3" s="3"/>
      <c r="P3" s="3"/>
    </row>
    <row r="4" customFormat="false" ht="15" hidden="false" customHeight="false" outlineLevel="0" collapsed="false">
      <c r="C4" s="5"/>
      <c r="D4" s="3"/>
      <c r="E4" s="3"/>
      <c r="F4" s="3"/>
      <c r="G4" s="3"/>
      <c r="H4" s="3"/>
      <c r="I4" s="3"/>
      <c r="J4" s="3"/>
      <c r="K4" s="3"/>
      <c r="L4" s="3"/>
      <c r="M4" s="3"/>
      <c r="N4" s="3"/>
      <c r="O4" s="3"/>
      <c r="P4" s="3"/>
    </row>
    <row r="6" customFormat="false" ht="19.5" hidden="false" customHeight="true" outlineLevel="0" collapsed="false">
      <c r="C6" s="6" t="s">
        <v>0</v>
      </c>
      <c r="D6" s="6"/>
      <c r="E6" s="6"/>
      <c r="F6" s="6"/>
      <c r="G6" s="6"/>
      <c r="H6" s="6"/>
      <c r="I6" s="6"/>
      <c r="J6" s="6"/>
      <c r="K6" s="6"/>
      <c r="L6" s="6"/>
      <c r="M6" s="6"/>
      <c r="N6" s="6"/>
      <c r="O6" s="6"/>
      <c r="P6" s="6"/>
    </row>
    <row r="7" customFormat="false" ht="16.5" hidden="false" customHeight="true" outlineLevel="0" collapsed="false">
      <c r="C7" s="6"/>
      <c r="D7" s="6"/>
      <c r="E7" s="6"/>
      <c r="F7" s="6"/>
      <c r="G7" s="6"/>
      <c r="H7" s="6"/>
      <c r="I7" s="6"/>
      <c r="J7" s="6"/>
      <c r="K7" s="6"/>
      <c r="L7" s="6"/>
      <c r="M7" s="6"/>
      <c r="N7" s="6"/>
      <c r="O7" s="6"/>
      <c r="P7" s="6"/>
    </row>
    <row r="8" customFormat="false" ht="24.75" hidden="false" customHeight="true" outlineLevel="0" collapsed="false">
      <c r="C8" s="7" t="s">
        <v>1</v>
      </c>
      <c r="D8" s="7"/>
      <c r="E8" s="7"/>
      <c r="F8" s="7"/>
      <c r="G8" s="7"/>
      <c r="H8" s="7"/>
      <c r="I8" s="7"/>
      <c r="J8" s="7"/>
      <c r="K8" s="7"/>
      <c r="L8" s="7"/>
      <c r="M8" s="7"/>
      <c r="N8" s="7"/>
      <c r="O8" s="7"/>
      <c r="P8" s="7"/>
    </row>
    <row r="9" customFormat="false" ht="16.8" hidden="false" customHeight="false" outlineLevel="0" collapsed="false">
      <c r="C9" s="8" t="s">
        <v>2</v>
      </c>
      <c r="D9" s="9"/>
      <c r="E9" s="9"/>
      <c r="F9" s="9"/>
      <c r="G9" s="9"/>
      <c r="H9" s="9"/>
      <c r="I9" s="9"/>
      <c r="J9" s="9"/>
      <c r="K9" s="9"/>
      <c r="L9" s="9"/>
      <c r="M9" s="9"/>
      <c r="N9" s="9"/>
      <c r="O9" s="3"/>
      <c r="P9" s="10"/>
    </row>
    <row r="10" customFormat="false" ht="19.2" hidden="false" customHeight="false" outlineLevel="0" collapsed="false">
      <c r="C10" s="8" t="s">
        <v>3</v>
      </c>
      <c r="D10" s="11"/>
      <c r="E10" s="12"/>
      <c r="F10" s="12"/>
      <c r="G10" s="12"/>
      <c r="H10" s="12"/>
      <c r="I10" s="12"/>
      <c r="J10" s="12"/>
      <c r="K10" s="12"/>
      <c r="L10" s="12"/>
      <c r="M10" s="12"/>
      <c r="N10" s="13"/>
      <c r="O10" s="14"/>
      <c r="P10" s="15"/>
    </row>
    <row r="11" customFormat="false" ht="19.2" hidden="false" customHeight="false" outlineLevel="0" collapsed="false">
      <c r="C11" s="8" t="s">
        <v>4</v>
      </c>
      <c r="D11" s="9"/>
      <c r="E11" s="9"/>
      <c r="F11" s="9"/>
      <c r="G11" s="9"/>
      <c r="H11" s="9"/>
      <c r="I11" s="9"/>
      <c r="J11" s="9"/>
      <c r="K11" s="9"/>
      <c r="L11" s="9"/>
      <c r="M11" s="9"/>
      <c r="N11" s="9"/>
      <c r="O11" s="16"/>
      <c r="P11" s="17"/>
    </row>
    <row r="12" customFormat="false" ht="19.2" hidden="false" customHeight="false" outlineLevel="0" collapsed="false">
      <c r="C12" s="8" t="s">
        <v>5</v>
      </c>
      <c r="D12" s="9"/>
      <c r="E12" s="9"/>
      <c r="F12" s="9"/>
      <c r="G12" s="9"/>
      <c r="H12" s="9"/>
      <c r="I12" s="9"/>
      <c r="J12" s="9"/>
      <c r="K12" s="9"/>
      <c r="L12" s="9"/>
      <c r="M12" s="9"/>
      <c r="N12" s="9"/>
      <c r="O12" s="16"/>
      <c r="P12" s="17"/>
    </row>
    <row r="13" customFormat="false" ht="19.2" hidden="false" customHeight="false" outlineLevel="0" collapsed="false">
      <c r="C13" s="8" t="s">
        <v>6</v>
      </c>
      <c r="D13" s="18"/>
      <c r="E13" s="18"/>
      <c r="F13" s="18"/>
      <c r="G13" s="18"/>
      <c r="H13" s="18"/>
      <c r="I13" s="18"/>
      <c r="J13" s="9"/>
      <c r="K13" s="9"/>
      <c r="L13" s="9"/>
      <c r="M13" s="9"/>
      <c r="N13" s="9"/>
      <c r="O13" s="16"/>
      <c r="P13" s="17"/>
    </row>
    <row r="14" customFormat="false" ht="19.2" hidden="false" customHeight="false" outlineLevel="0" collapsed="false">
      <c r="C14" s="8" t="s">
        <v>7</v>
      </c>
      <c r="D14" s="19"/>
      <c r="E14" s="19"/>
      <c r="F14" s="19"/>
      <c r="G14" s="20"/>
      <c r="H14" s="21"/>
      <c r="I14" s="21"/>
      <c r="J14" s="16"/>
      <c r="K14" s="16"/>
      <c r="L14" s="16"/>
      <c r="M14" s="16"/>
      <c r="N14" s="16"/>
      <c r="O14" s="16"/>
      <c r="P14" s="17"/>
    </row>
    <row r="15" customFormat="false" ht="19.2" hidden="false" customHeight="false" outlineLevel="0" collapsed="false">
      <c r="C15" s="8" t="s">
        <v>8</v>
      </c>
      <c r="D15" s="19"/>
      <c r="E15" s="19"/>
      <c r="F15" s="19"/>
      <c r="G15" s="20"/>
      <c r="H15" s="21"/>
      <c r="I15" s="21"/>
      <c r="J15" s="16"/>
      <c r="K15" s="16"/>
      <c r="L15" s="16"/>
      <c r="M15" s="16"/>
      <c r="N15" s="16"/>
      <c r="O15" s="16"/>
      <c r="P15" s="17"/>
    </row>
    <row r="16" customFormat="false" ht="19.2" hidden="false" customHeight="false" outlineLevel="0" collapsed="false">
      <c r="C16" s="8" t="s">
        <v>9</v>
      </c>
      <c r="D16" s="9"/>
      <c r="E16" s="9"/>
      <c r="F16" s="9"/>
      <c r="G16" s="9"/>
      <c r="H16" s="9"/>
      <c r="I16" s="9"/>
      <c r="J16" s="9"/>
      <c r="K16" s="9"/>
      <c r="L16" s="9"/>
      <c r="M16" s="9"/>
      <c r="N16" s="9"/>
      <c r="O16" s="9"/>
      <c r="P16" s="17"/>
    </row>
    <row r="17" customFormat="false" ht="19.2" hidden="false" customHeight="false" outlineLevel="0" collapsed="false">
      <c r="C17" s="8" t="s">
        <v>10</v>
      </c>
      <c r="D17" s="9"/>
      <c r="E17" s="9"/>
      <c r="F17" s="9"/>
      <c r="G17" s="9"/>
      <c r="H17" s="9"/>
      <c r="I17" s="9"/>
      <c r="J17" s="9"/>
      <c r="K17" s="9"/>
      <c r="L17" s="9"/>
      <c r="M17" s="9"/>
      <c r="N17" s="9"/>
      <c r="O17" s="9"/>
      <c r="P17" s="17"/>
    </row>
    <row r="18" customFormat="false" ht="19.2" hidden="false" customHeight="false" outlineLevel="0" collapsed="false">
      <c r="C18" s="8" t="s">
        <v>11</v>
      </c>
      <c r="D18" s="9"/>
      <c r="E18" s="9"/>
      <c r="F18" s="9"/>
      <c r="G18" s="9"/>
      <c r="H18" s="9"/>
      <c r="I18" s="9"/>
      <c r="J18" s="9"/>
      <c r="K18" s="9"/>
      <c r="L18" s="9"/>
      <c r="M18" s="9"/>
      <c r="N18" s="9"/>
      <c r="O18" s="9"/>
      <c r="P18" s="17"/>
    </row>
    <row r="19" customFormat="false" ht="19.2" hidden="false" customHeight="false" outlineLevel="0" collapsed="false">
      <c r="C19" s="8" t="s">
        <v>12</v>
      </c>
      <c r="D19" s="9"/>
      <c r="E19" s="9"/>
      <c r="F19" s="9"/>
      <c r="G19" s="9"/>
      <c r="H19" s="9"/>
      <c r="I19" s="9"/>
      <c r="J19" s="9"/>
      <c r="K19" s="9"/>
      <c r="L19" s="9"/>
      <c r="M19" s="9"/>
      <c r="N19" s="9"/>
      <c r="O19" s="9"/>
      <c r="P19" s="17"/>
    </row>
    <row r="20" customFormat="false" ht="19.2" hidden="false" customHeight="false" outlineLevel="0" collapsed="false">
      <c r="C20" s="8" t="s">
        <v>13</v>
      </c>
      <c r="D20" s="9"/>
      <c r="E20" s="9"/>
      <c r="F20" s="9"/>
      <c r="G20" s="9"/>
      <c r="H20" s="9"/>
      <c r="I20" s="9"/>
      <c r="J20" s="9"/>
      <c r="K20" s="9"/>
      <c r="L20" s="9"/>
      <c r="M20" s="9"/>
      <c r="N20" s="9"/>
      <c r="O20" s="9"/>
      <c r="P20" s="17"/>
    </row>
    <row r="21" customFormat="false" ht="19.2" hidden="false" customHeight="false" outlineLevel="0" collapsed="false">
      <c r="C21" s="8" t="s">
        <v>14</v>
      </c>
      <c r="D21" s="9"/>
      <c r="E21" s="9"/>
      <c r="F21" s="9"/>
      <c r="G21" s="9"/>
      <c r="H21" s="9"/>
      <c r="I21" s="9"/>
      <c r="J21" s="9"/>
      <c r="K21" s="9"/>
      <c r="L21" s="9"/>
      <c r="M21" s="9"/>
      <c r="N21" s="9"/>
      <c r="O21" s="9"/>
      <c r="P21" s="17"/>
    </row>
    <row r="22" customFormat="false" ht="19.2" hidden="false" customHeight="false" outlineLevel="0" collapsed="false">
      <c r="C22" s="8" t="s">
        <v>15</v>
      </c>
      <c r="D22" s="9"/>
      <c r="E22" s="9"/>
      <c r="F22" s="9"/>
      <c r="G22" s="9"/>
      <c r="H22" s="9"/>
      <c r="I22" s="9"/>
      <c r="J22" s="9"/>
      <c r="K22" s="9"/>
      <c r="L22" s="9"/>
      <c r="M22" s="9"/>
      <c r="N22" s="9"/>
      <c r="O22" s="9"/>
      <c r="P22" s="17"/>
    </row>
    <row r="23" customFormat="false" ht="19.2" hidden="false" customHeight="false" outlineLevel="0" collapsed="false">
      <c r="C23" s="8" t="s">
        <v>16</v>
      </c>
      <c r="D23" s="9"/>
      <c r="E23" s="9"/>
      <c r="F23" s="9"/>
      <c r="G23" s="9"/>
      <c r="H23" s="9"/>
      <c r="I23" s="9"/>
      <c r="J23" s="9"/>
      <c r="K23" s="9"/>
      <c r="L23" s="9"/>
      <c r="M23" s="9"/>
      <c r="N23" s="9"/>
      <c r="O23" s="9"/>
      <c r="P23" s="17"/>
    </row>
    <row r="24" customFormat="false" ht="19.2" hidden="false" customHeight="false" outlineLevel="0" collapsed="false">
      <c r="C24" s="8" t="s">
        <v>17</v>
      </c>
      <c r="D24" s="9"/>
      <c r="E24" s="9"/>
      <c r="F24" s="9"/>
      <c r="G24" s="9"/>
      <c r="H24" s="9"/>
      <c r="I24" s="9"/>
      <c r="J24" s="9"/>
      <c r="K24" s="9"/>
      <c r="L24" s="9"/>
      <c r="M24" s="9"/>
      <c r="N24" s="9"/>
      <c r="O24" s="9"/>
      <c r="P24" s="17"/>
    </row>
    <row r="25" customFormat="false" ht="19.2" hidden="false" customHeight="false" outlineLevel="0" collapsed="false">
      <c r="C25" s="8" t="s">
        <v>18</v>
      </c>
      <c r="D25" s="9"/>
      <c r="E25" s="9"/>
      <c r="F25" s="9"/>
      <c r="G25" s="9"/>
      <c r="H25" s="9"/>
      <c r="I25" s="9"/>
      <c r="J25" s="9"/>
      <c r="K25" s="9"/>
      <c r="L25" s="9"/>
      <c r="M25" s="9"/>
      <c r="N25" s="9"/>
      <c r="O25" s="9"/>
      <c r="P25" s="17"/>
    </row>
    <row r="26" customFormat="false" ht="19.2" hidden="false" customHeight="false" outlineLevel="0" collapsed="false">
      <c r="C26" s="8" t="s">
        <v>19</v>
      </c>
      <c r="D26" s="9"/>
      <c r="E26" s="9"/>
      <c r="F26" s="9"/>
      <c r="G26" s="9"/>
      <c r="H26" s="9"/>
      <c r="I26" s="9"/>
      <c r="J26" s="9"/>
      <c r="K26" s="9"/>
      <c r="L26" s="9"/>
      <c r="M26" s="9"/>
      <c r="N26" s="9"/>
      <c r="O26" s="9"/>
      <c r="P26" s="17"/>
    </row>
    <row r="27" customFormat="false" ht="19.2" hidden="false" customHeight="false" outlineLevel="0" collapsed="false">
      <c r="C27" s="8" t="s">
        <v>20</v>
      </c>
      <c r="D27" s="9"/>
      <c r="E27" s="9"/>
      <c r="F27" s="9"/>
      <c r="G27" s="9"/>
      <c r="H27" s="9"/>
      <c r="I27" s="9"/>
      <c r="J27" s="9"/>
      <c r="K27" s="9"/>
      <c r="L27" s="9"/>
      <c r="M27" s="9"/>
      <c r="N27" s="9"/>
      <c r="O27" s="9"/>
      <c r="P27" s="17"/>
    </row>
    <row r="28" customFormat="false" ht="19.2" hidden="false" customHeight="false" outlineLevel="0" collapsed="false">
      <c r="C28" s="8" t="s">
        <v>21</v>
      </c>
      <c r="D28" s="9"/>
      <c r="E28" s="9"/>
      <c r="F28" s="9"/>
      <c r="G28" s="9"/>
      <c r="H28" s="9"/>
      <c r="I28" s="9"/>
      <c r="J28" s="9"/>
      <c r="K28" s="9"/>
      <c r="L28" s="9"/>
      <c r="M28" s="9"/>
      <c r="N28" s="9"/>
      <c r="O28" s="9"/>
      <c r="P28" s="17"/>
    </row>
    <row r="29" customFormat="false" ht="19.2" hidden="false" customHeight="false" outlineLevel="0" collapsed="false">
      <c r="C29" s="8" t="s">
        <v>22</v>
      </c>
      <c r="D29" s="9"/>
      <c r="E29" s="9"/>
      <c r="F29" s="9"/>
      <c r="G29" s="9"/>
      <c r="H29" s="9"/>
      <c r="I29" s="9"/>
      <c r="J29" s="9"/>
      <c r="K29" s="9"/>
      <c r="L29" s="9"/>
      <c r="M29" s="9"/>
      <c r="N29" s="9"/>
      <c r="O29" s="9"/>
      <c r="P29" s="17"/>
    </row>
    <row r="30" customFormat="false" ht="19.2" hidden="false" customHeight="false" outlineLevel="0" collapsed="false">
      <c r="C30" s="8" t="s">
        <v>23</v>
      </c>
      <c r="D30" s="9"/>
      <c r="E30" s="9"/>
      <c r="F30" s="9"/>
      <c r="G30" s="9"/>
      <c r="H30" s="9"/>
      <c r="I30" s="9"/>
      <c r="J30" s="9"/>
      <c r="K30" s="9"/>
      <c r="L30" s="9"/>
      <c r="M30" s="9"/>
      <c r="N30" s="9"/>
      <c r="O30" s="9"/>
      <c r="P30" s="17"/>
    </row>
    <row r="31" customFormat="false" ht="19.2" hidden="false" customHeight="false" outlineLevel="0" collapsed="false">
      <c r="C31" s="8" t="s">
        <v>24</v>
      </c>
      <c r="D31" s="9"/>
      <c r="E31" s="9"/>
      <c r="F31" s="9"/>
      <c r="G31" s="9"/>
      <c r="H31" s="9"/>
      <c r="I31" s="9"/>
      <c r="J31" s="9"/>
      <c r="K31" s="9"/>
      <c r="L31" s="9"/>
      <c r="M31" s="9"/>
      <c r="N31" s="9"/>
      <c r="O31" s="9"/>
      <c r="P31" s="17"/>
    </row>
    <row r="32" customFormat="false" ht="19.2" hidden="false" customHeight="false" outlineLevel="0" collapsed="false">
      <c r="C32" s="8" t="s">
        <v>25</v>
      </c>
      <c r="D32" s="9"/>
      <c r="E32" s="9"/>
      <c r="F32" s="9"/>
      <c r="G32" s="9"/>
      <c r="H32" s="9"/>
      <c r="I32" s="9"/>
      <c r="J32" s="9"/>
      <c r="K32" s="9"/>
      <c r="L32" s="9"/>
      <c r="M32" s="9"/>
      <c r="N32" s="9"/>
      <c r="O32" s="9"/>
      <c r="P32" s="17"/>
    </row>
    <row r="33" customFormat="false" ht="19.2" hidden="false" customHeight="false" outlineLevel="0" collapsed="false">
      <c r="C33" s="8" t="s">
        <v>26</v>
      </c>
      <c r="D33" s="9"/>
      <c r="E33" s="9"/>
      <c r="F33" s="9"/>
      <c r="G33" s="9"/>
      <c r="H33" s="9"/>
      <c r="I33" s="9"/>
      <c r="J33" s="9"/>
      <c r="K33" s="9"/>
      <c r="L33" s="9"/>
      <c r="M33" s="9"/>
      <c r="N33" s="9"/>
      <c r="O33" s="9"/>
      <c r="P33" s="17"/>
    </row>
    <row r="34" customFormat="false" ht="19.2" hidden="false" customHeight="false" outlineLevel="0" collapsed="false">
      <c r="C34" s="8" t="s">
        <v>27</v>
      </c>
      <c r="D34" s="9"/>
      <c r="E34" s="9"/>
      <c r="F34" s="9"/>
      <c r="G34" s="9"/>
      <c r="H34" s="9"/>
      <c r="I34" s="9"/>
      <c r="J34" s="9"/>
      <c r="K34" s="9"/>
      <c r="L34" s="9"/>
      <c r="M34" s="9"/>
      <c r="N34" s="9"/>
      <c r="O34" s="9"/>
      <c r="P34" s="17"/>
    </row>
    <row r="35" customFormat="false" ht="19.2" hidden="false" customHeight="false" outlineLevel="0" collapsed="false">
      <c r="C35" s="8" t="s">
        <v>28</v>
      </c>
      <c r="D35" s="9"/>
      <c r="E35" s="9"/>
      <c r="F35" s="9"/>
      <c r="G35" s="9"/>
      <c r="H35" s="9"/>
      <c r="I35" s="9"/>
      <c r="J35" s="9"/>
      <c r="K35" s="9"/>
      <c r="L35" s="9"/>
      <c r="M35" s="9"/>
      <c r="N35" s="9"/>
      <c r="O35" s="9"/>
      <c r="P35" s="17"/>
    </row>
    <row r="36" customFormat="false" ht="19.2" hidden="false" customHeight="false" outlineLevel="0" collapsed="false">
      <c r="C36" s="8" t="s">
        <v>29</v>
      </c>
      <c r="D36" s="9"/>
      <c r="E36" s="9"/>
      <c r="F36" s="9"/>
      <c r="G36" s="9"/>
      <c r="H36" s="9"/>
      <c r="I36" s="9"/>
      <c r="J36" s="9"/>
      <c r="K36" s="9"/>
      <c r="L36" s="9"/>
      <c r="M36" s="9"/>
      <c r="N36" s="9"/>
      <c r="O36" s="9"/>
      <c r="P36" s="17"/>
    </row>
    <row r="37" customFormat="false" ht="19.2" hidden="false" customHeight="false" outlineLevel="0" collapsed="false">
      <c r="C37" s="8" t="s">
        <v>30</v>
      </c>
      <c r="D37" s="9"/>
      <c r="E37" s="9"/>
      <c r="F37" s="9"/>
      <c r="G37" s="9"/>
      <c r="H37" s="9"/>
      <c r="I37" s="9"/>
      <c r="J37" s="9"/>
      <c r="K37" s="9"/>
      <c r="L37" s="9"/>
      <c r="M37" s="9"/>
      <c r="N37" s="9"/>
      <c r="O37" s="9"/>
      <c r="P37" s="17"/>
    </row>
    <row r="38" customFormat="false" ht="19.2" hidden="false" customHeight="false" outlineLevel="0" collapsed="false">
      <c r="C38" s="8" t="s">
        <v>31</v>
      </c>
      <c r="D38" s="9"/>
      <c r="E38" s="9"/>
      <c r="F38" s="9"/>
      <c r="G38" s="9"/>
      <c r="H38" s="9"/>
      <c r="I38" s="9"/>
      <c r="J38" s="9"/>
      <c r="K38" s="9"/>
      <c r="L38" s="9"/>
      <c r="M38" s="9"/>
      <c r="N38" s="9"/>
      <c r="O38" s="9"/>
      <c r="P38" s="17"/>
    </row>
    <row r="39" customFormat="false" ht="19.2" hidden="false" customHeight="false" outlineLevel="0" collapsed="false">
      <c r="C39" s="8" t="s">
        <v>32</v>
      </c>
      <c r="D39" s="9"/>
      <c r="E39" s="9"/>
      <c r="F39" s="9"/>
      <c r="G39" s="9"/>
      <c r="H39" s="9"/>
      <c r="I39" s="9"/>
      <c r="J39" s="9"/>
      <c r="K39" s="9"/>
      <c r="L39" s="9"/>
      <c r="M39" s="9"/>
      <c r="N39" s="9"/>
      <c r="O39" s="9"/>
      <c r="P39" s="17"/>
    </row>
    <row r="40" customFormat="false" ht="0.75" hidden="false" customHeight="true" outlineLevel="0" collapsed="false">
      <c r="C40" s="22"/>
      <c r="D40" s="23"/>
      <c r="E40" s="23"/>
      <c r="F40" s="23"/>
      <c r="G40" s="23"/>
      <c r="H40" s="23"/>
      <c r="I40" s="23"/>
      <c r="J40" s="23"/>
      <c r="K40" s="23"/>
      <c r="L40" s="23"/>
      <c r="M40" s="23"/>
      <c r="N40" s="23"/>
      <c r="O40" s="23"/>
      <c r="P40" s="24"/>
    </row>
    <row r="41" customFormat="false" ht="15" hidden="false" customHeight="false" outlineLevel="0" collapsed="false">
      <c r="C41" s="25"/>
      <c r="D41" s="25"/>
      <c r="E41" s="25"/>
      <c r="F41" s="25"/>
      <c r="G41" s="25"/>
      <c r="H41" s="25"/>
      <c r="I41" s="25"/>
      <c r="J41" s="25"/>
      <c r="K41" s="25"/>
      <c r="L41" s="25"/>
      <c r="M41" s="25"/>
      <c r="N41" s="25"/>
      <c r="O41" s="25"/>
      <c r="P41" s="25"/>
    </row>
  </sheetData>
  <mergeCells count="3">
    <mergeCell ref="C6:P7"/>
    <mergeCell ref="C8:P8"/>
    <mergeCell ref="C41:P41"/>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destinadas a la Comunidad Andina y Unión Europea, según subgrupo CUCI Rev. 3"/>
    <hyperlink ref="C35" location="'Cuadro 27'!A1" display="Cuadro 27 - Exportaciones totales declaradas según fecha de embarque"/>
    <hyperlink ref="C36" location="'Cuadro 28'!A1" display="Cuadro 28 - Exportaciones de Colombia, de las actividades relacionadas con la Economía Naranja (inclusión total) "/>
    <hyperlink ref="C37" location="'Cuadro 29'!A1" display="Cuadro 29 - Exportaciones de Colombia, según el sistema comercial especial ampliado"/>
    <hyperlink ref="C38" location="'Cuadro 30'!A1" display="Cuadro 30 - Exportaciones mensuales de Colombia, según el sistema comercial especial ampliado"/>
    <hyperlink ref="C39" location="'Cuadro 31'!A1" display="Cuadro 31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2" zeroHeight="false" outlineLevelRow="0" outlineLevelCol="0"/>
  <cols>
    <col collapsed="false" customWidth="true" hidden="false" outlineLevel="0" max="1" min="1" style="26" width="65.1"/>
    <col collapsed="false" customWidth="true" hidden="false" outlineLevel="0" max="3" min="2" style="477" width="16.55"/>
    <col collapsed="false" customWidth="true" hidden="false" outlineLevel="0" max="4" min="4" style="477" width="10.1"/>
    <col collapsed="false" customWidth="true" hidden="false" outlineLevel="0" max="5" min="5" style="477" width="0.55"/>
    <col collapsed="false" customWidth="true" hidden="false" outlineLevel="0" max="7" min="6" style="477" width="16.55"/>
    <col collapsed="false" customWidth="true" hidden="false" outlineLevel="0" max="8" min="8" style="477" width="11.55"/>
    <col collapsed="false" customWidth="true" hidden="false" outlineLevel="0" max="9" min="9" style="477" width="0.55"/>
    <col collapsed="false" customWidth="true" hidden="false" outlineLevel="0" max="10" min="10" style="477" width="14.87"/>
    <col collapsed="false" customWidth="true" hidden="false" outlineLevel="0" max="11" min="11" style="477" width="16.43"/>
    <col collapsed="false" customWidth="true" hidden="false" outlineLevel="0" max="12" min="12" style="477" width="12.55"/>
    <col collapsed="false" customWidth="true" hidden="false" outlineLevel="0" max="13" min="13" style="477" width="0.66"/>
    <col collapsed="false" customWidth="true" hidden="false" outlineLevel="0" max="15" min="14" style="477" width="14.87"/>
    <col collapsed="false" customWidth="true" hidden="false" outlineLevel="0" max="16" min="16" style="477" width="11.1"/>
    <col collapsed="false" customWidth="true" hidden="false" outlineLevel="0" max="17" min="17" style="477" width="0.87"/>
    <col collapsed="false" customWidth="true" hidden="false" outlineLevel="0" max="19" min="18" style="477" width="16.99"/>
    <col collapsed="false" customWidth="true" hidden="false" outlineLevel="0" max="20" min="20" style="477" width="10.55"/>
    <col collapsed="false" customWidth="true" hidden="false" outlineLevel="0" max="21" min="21" style="477" width="0.66"/>
    <col collapsed="false" customWidth="true" hidden="false" outlineLevel="0" max="23" min="22" style="477" width="14.87"/>
    <col collapsed="false" customWidth="true" hidden="false" outlineLevel="0" max="24" min="24" style="477" width="11.55"/>
    <col collapsed="false" customWidth="true" hidden="false" outlineLevel="0" max="25" min="25" style="477" width="0.66"/>
    <col collapsed="false" customWidth="true" hidden="false" outlineLevel="0" max="27" min="26" style="477" width="14.87"/>
    <col collapsed="false" customWidth="true" hidden="false" outlineLevel="0" max="28" min="28" style="477" width="10.43"/>
    <col collapsed="false" customWidth="true" hidden="false" outlineLevel="0" max="29" min="29" style="477" width="0.43"/>
    <col collapsed="false" customWidth="true" hidden="false" outlineLevel="0" max="30" min="30" style="477" width="12.32"/>
    <col collapsed="false" customWidth="true" hidden="false" outlineLevel="0" max="31" min="31" style="477" width="14.87"/>
    <col collapsed="false" customWidth="true" hidden="false" outlineLevel="0" max="32" min="32" style="477" width="11.1"/>
    <col collapsed="false" customWidth="true" hidden="false" outlineLevel="0" max="33" min="33" style="477" width="0.66"/>
    <col collapsed="false" customWidth="true" hidden="false" outlineLevel="0" max="35" min="34" style="477" width="17.66"/>
    <col collapsed="false" customWidth="true" hidden="false" outlineLevel="0" max="36" min="36" style="477" width="11.87"/>
    <col collapsed="false" customWidth="true" hidden="false" outlineLevel="0" max="37" min="37" style="477" width="0.66"/>
    <col collapsed="false" customWidth="true" hidden="false" outlineLevel="0" max="39" min="38" style="26" width="16.1"/>
    <col collapsed="false" customWidth="true" hidden="false" outlineLevel="0" max="40" min="40" style="26" width="11.99"/>
    <col collapsed="false" customWidth="true" hidden="false" outlineLevel="0" max="41" min="41" style="27" width="0.66"/>
    <col collapsed="false" customWidth="true" hidden="false" outlineLevel="0" max="43" min="42" style="26" width="16.1"/>
    <col collapsed="false" customWidth="true" hidden="false" outlineLevel="0" max="44" min="44" style="26" width="11.99"/>
    <col collapsed="false" customWidth="true" hidden="false" outlineLevel="0" max="45" min="45" style="27" width="0.66"/>
    <col collapsed="false" customWidth="true" hidden="false" outlineLevel="0" max="47" min="46" style="26" width="16.1"/>
    <col collapsed="false" customWidth="true" hidden="false" outlineLevel="0" max="48" min="48" style="26" width="11.99"/>
    <col collapsed="false" customWidth="true" hidden="false" outlineLevel="0" max="49" min="49" style="27" width="0.66"/>
    <col collapsed="false" customWidth="true" hidden="false" outlineLevel="0" max="51" min="50" style="26" width="16.1"/>
    <col collapsed="false" customWidth="true" hidden="false" outlineLevel="0" max="52" min="52" style="26" width="11.99"/>
    <col collapsed="false" customWidth="true" hidden="false" outlineLevel="0" max="53" min="53" style="27" width="0.66"/>
    <col collapsed="false" customWidth="true" hidden="false" outlineLevel="0" max="54" min="54" style="26" width="20.1"/>
    <col collapsed="false" customWidth="true" hidden="false" outlineLevel="0" max="55" min="55" style="26" width="17.99"/>
    <col collapsed="false" customWidth="false" hidden="false" outlineLevel="0" max="56" min="56" style="26" width="11.43"/>
    <col collapsed="false" customWidth="true" hidden="false" outlineLevel="0" max="57" min="57" style="26" width="1.55"/>
    <col collapsed="false" customWidth="true" hidden="false" outlineLevel="0" max="59" min="58" style="26" width="14.1"/>
    <col collapsed="false" customWidth="false" hidden="false" outlineLevel="0" max="257" min="60" style="26" width="11.43"/>
  </cols>
  <sheetData>
    <row r="1" customFormat="false" ht="13.2" hidden="false" customHeight="false" outlineLevel="0" collapsed="false">
      <c r="A1" s="27"/>
      <c r="B1" s="478"/>
      <c r="C1" s="478"/>
      <c r="D1" s="478"/>
      <c r="E1" s="478"/>
      <c r="F1" s="478"/>
      <c r="G1" s="478"/>
      <c r="H1" s="478"/>
      <c r="I1" s="478"/>
      <c r="J1" s="478"/>
      <c r="K1" s="478"/>
      <c r="L1" s="478"/>
      <c r="M1" s="478"/>
      <c r="N1" s="478"/>
      <c r="O1" s="478"/>
      <c r="P1" s="478"/>
      <c r="Q1" s="478"/>
      <c r="R1" s="85" t="n">
        <v>4</v>
      </c>
      <c r="S1" s="86" t="n">
        <v>1</v>
      </c>
      <c r="T1" s="478"/>
      <c r="U1" s="478"/>
      <c r="V1" s="478"/>
      <c r="W1" s="478"/>
      <c r="X1" s="478"/>
      <c r="Y1" s="478"/>
      <c r="Z1" s="478"/>
      <c r="AA1" s="478"/>
      <c r="AB1" s="478"/>
      <c r="AC1" s="478"/>
      <c r="AD1" s="479"/>
      <c r="AE1" s="478"/>
      <c r="AF1" s="478"/>
      <c r="AG1" s="478"/>
      <c r="AH1" s="478"/>
      <c r="AI1" s="478"/>
      <c r="AJ1" s="478"/>
      <c r="AK1" s="478"/>
      <c r="AY1" s="480"/>
    </row>
    <row r="2" customFormat="false" ht="19.5" hidden="false" customHeight="true" outlineLevel="0" collapsed="false">
      <c r="A2" s="27"/>
      <c r="B2" s="478"/>
      <c r="C2" s="478"/>
      <c r="D2" s="478"/>
      <c r="E2" s="478"/>
      <c r="F2" s="478"/>
      <c r="G2" s="481"/>
      <c r="H2" s="341"/>
      <c r="I2" s="478"/>
      <c r="J2" s="478"/>
      <c r="K2" s="478"/>
      <c r="L2" s="478"/>
      <c r="M2" s="478"/>
      <c r="N2" s="478"/>
      <c r="O2" s="478"/>
      <c r="P2" s="478"/>
      <c r="Q2" s="478"/>
      <c r="R2" s="85" t="n">
        <v>5</v>
      </c>
      <c r="S2" s="86" t="n">
        <v>5</v>
      </c>
      <c r="T2" s="478"/>
      <c r="U2" s="478"/>
      <c r="V2" s="478"/>
      <c r="W2" s="478"/>
      <c r="X2" s="478"/>
      <c r="Y2" s="478"/>
      <c r="Z2" s="478"/>
      <c r="AA2" s="478"/>
      <c r="AB2" s="478"/>
      <c r="AC2" s="478"/>
      <c r="AD2" s="479"/>
      <c r="AE2" s="478"/>
      <c r="AF2" s="478"/>
      <c r="AG2" s="478"/>
      <c r="AH2" s="478"/>
      <c r="AI2" s="478"/>
      <c r="AJ2" s="478"/>
      <c r="AK2" s="478"/>
      <c r="AY2" s="480"/>
    </row>
    <row r="3" customFormat="false" ht="13.2" hidden="false" customHeight="false" outlineLevel="0" collapsed="false">
      <c r="A3" s="27"/>
      <c r="B3" s="478"/>
      <c r="C3" s="478"/>
      <c r="D3" s="478"/>
      <c r="E3" s="478"/>
      <c r="F3" s="478"/>
      <c r="G3" s="482"/>
      <c r="H3" s="482"/>
      <c r="I3" s="478"/>
      <c r="J3" s="478"/>
      <c r="K3" s="478"/>
      <c r="L3" s="478"/>
      <c r="M3" s="478"/>
      <c r="N3" s="478" t="n">
        <v>1E-030</v>
      </c>
      <c r="O3" s="478"/>
      <c r="P3" s="478"/>
      <c r="Q3" s="478"/>
      <c r="R3" s="85" t="n">
        <v>7</v>
      </c>
      <c r="S3" s="86" t="n">
        <v>4</v>
      </c>
      <c r="T3" s="478"/>
      <c r="U3" s="478"/>
      <c r="V3" s="478"/>
      <c r="W3" s="478"/>
      <c r="X3" s="478"/>
      <c r="Y3" s="478"/>
      <c r="Z3" s="478"/>
      <c r="AA3" s="478"/>
      <c r="AB3" s="478"/>
      <c r="AC3" s="478"/>
      <c r="AD3" s="478"/>
      <c r="AE3" s="478"/>
      <c r="AF3" s="478"/>
      <c r="AG3" s="478"/>
      <c r="AH3" s="478"/>
      <c r="AI3" s="478"/>
      <c r="AJ3" s="478"/>
      <c r="AK3" s="478"/>
    </row>
    <row r="4" customFormat="false" ht="13.2" hidden="false" customHeight="false" outlineLevel="0" collapsed="false">
      <c r="A4" s="27"/>
      <c r="B4" s="478"/>
      <c r="C4" s="478"/>
      <c r="D4" s="478"/>
      <c r="E4" s="478"/>
      <c r="F4" s="478"/>
      <c r="G4" s="478"/>
      <c r="H4" s="478"/>
      <c r="I4" s="478"/>
      <c r="J4" s="478"/>
      <c r="K4" s="478"/>
      <c r="L4" s="478"/>
      <c r="M4" s="478"/>
      <c r="N4" s="478"/>
      <c r="O4" s="478"/>
      <c r="P4" s="478"/>
      <c r="Q4" s="478"/>
      <c r="R4" s="85" t="n">
        <v>5</v>
      </c>
      <c r="S4" s="86" t="n">
        <v>5</v>
      </c>
      <c r="T4" s="478"/>
      <c r="U4" s="478"/>
      <c r="V4" s="478"/>
      <c r="W4" s="478"/>
      <c r="X4" s="478"/>
      <c r="Y4" s="478"/>
      <c r="Z4" s="478"/>
      <c r="AA4" s="478"/>
      <c r="AB4" s="478"/>
      <c r="AC4" s="478"/>
      <c r="AD4" s="478"/>
      <c r="AE4" s="478"/>
      <c r="AF4" s="478"/>
      <c r="AG4" s="478"/>
      <c r="AH4" s="478"/>
      <c r="AI4" s="478"/>
      <c r="AJ4" s="478"/>
      <c r="AK4" s="478"/>
    </row>
    <row r="5" customFormat="false" ht="13.2" hidden="false" customHeight="false" outlineLevel="0" collapsed="false">
      <c r="A5" s="288" t="s">
        <v>33</v>
      </c>
      <c r="B5" s="478"/>
      <c r="C5" s="478"/>
      <c r="D5" s="478"/>
      <c r="E5" s="478"/>
      <c r="F5" s="478"/>
      <c r="G5" s="478"/>
      <c r="H5" s="478"/>
      <c r="I5" s="478"/>
      <c r="J5" s="478"/>
      <c r="K5" s="478"/>
      <c r="L5" s="478"/>
      <c r="M5" s="478"/>
      <c r="N5" s="478"/>
      <c r="O5" s="478"/>
      <c r="P5" s="478"/>
      <c r="Q5" s="478"/>
      <c r="R5" s="85"/>
      <c r="S5" s="86"/>
      <c r="T5" s="478"/>
      <c r="U5" s="478"/>
      <c r="V5" s="478"/>
      <c r="W5" s="478"/>
      <c r="X5" s="478"/>
      <c r="Y5" s="478"/>
      <c r="Z5" s="478"/>
      <c r="AA5" s="478"/>
      <c r="AB5" s="478"/>
      <c r="AC5" s="478"/>
      <c r="AD5" s="478"/>
      <c r="AE5" s="478"/>
      <c r="AF5" s="478"/>
      <c r="AG5" s="478"/>
      <c r="AH5" s="478"/>
      <c r="AI5" s="478"/>
      <c r="AJ5" s="478"/>
      <c r="AK5" s="478"/>
    </row>
    <row r="6" customFormat="false" ht="13.2" hidden="false" customHeight="false" outlineLevel="0" collapsed="false">
      <c r="A6" s="288"/>
      <c r="B6" s="483"/>
      <c r="C6" s="483"/>
      <c r="D6" s="483"/>
      <c r="E6" s="483"/>
      <c r="F6" s="483"/>
      <c r="G6" s="483"/>
      <c r="H6" s="483"/>
      <c r="I6" s="483"/>
      <c r="J6" s="483"/>
      <c r="K6" s="483"/>
      <c r="L6" s="483"/>
      <c r="M6" s="483"/>
      <c r="N6" s="483"/>
      <c r="O6" s="483"/>
      <c r="P6" s="483"/>
      <c r="Q6" s="483"/>
      <c r="R6" s="483"/>
      <c r="S6" s="483"/>
      <c r="T6" s="483"/>
      <c r="U6" s="483"/>
      <c r="V6" s="483"/>
      <c r="W6" s="483"/>
      <c r="X6" s="483"/>
      <c r="Y6" s="483"/>
      <c r="Z6" s="483"/>
      <c r="AA6" s="483"/>
      <c r="AB6" s="483"/>
      <c r="AC6" s="483"/>
      <c r="AD6" s="483"/>
      <c r="AE6" s="483"/>
      <c r="AF6" s="483"/>
      <c r="AG6" s="483"/>
      <c r="AH6" s="483"/>
      <c r="AI6" s="483"/>
      <c r="AJ6" s="483"/>
      <c r="AK6" s="483"/>
      <c r="AL6" s="483"/>
      <c r="AM6" s="483"/>
      <c r="AN6" s="483"/>
      <c r="AO6" s="483"/>
      <c r="AP6" s="483"/>
      <c r="AQ6" s="483"/>
      <c r="AR6" s="483"/>
      <c r="AS6" s="483"/>
      <c r="AT6" s="483"/>
      <c r="AU6" s="483"/>
      <c r="AV6" s="483"/>
      <c r="AW6" s="483"/>
      <c r="AX6" s="483"/>
      <c r="AY6" s="483"/>
      <c r="AZ6" s="483"/>
      <c r="BA6" s="483"/>
      <c r="BB6" s="483"/>
      <c r="BC6" s="483"/>
      <c r="BD6" s="483"/>
      <c r="BE6" s="483"/>
      <c r="BF6" s="483"/>
      <c r="BG6" s="483"/>
      <c r="BH6" s="483"/>
    </row>
    <row r="7" customFormat="false" ht="26.4" hidden="false" customHeight="false" outlineLevel="0" collapsed="false">
      <c r="A7" s="453" t="s">
        <v>505</v>
      </c>
      <c r="B7" s="483"/>
      <c r="C7" s="483"/>
      <c r="D7" s="483"/>
      <c r="E7" s="483"/>
      <c r="F7" s="483"/>
      <c r="G7" s="483"/>
      <c r="H7" s="483"/>
      <c r="I7" s="483"/>
      <c r="J7" s="483"/>
      <c r="K7" s="483"/>
      <c r="L7" s="483"/>
      <c r="M7" s="483"/>
      <c r="N7" s="483"/>
      <c r="O7" s="483"/>
      <c r="P7" s="483"/>
      <c r="Q7" s="483"/>
      <c r="R7" s="483"/>
      <c r="S7" s="483"/>
      <c r="T7" s="483"/>
      <c r="U7" s="483"/>
      <c r="V7" s="483"/>
      <c r="W7" s="483"/>
      <c r="X7" s="483"/>
      <c r="Y7" s="483"/>
      <c r="Z7" s="483"/>
      <c r="AA7" s="483"/>
      <c r="AB7" s="483"/>
      <c r="AC7" s="483"/>
      <c r="AD7" s="483"/>
      <c r="AE7" s="483"/>
      <c r="AF7" s="483"/>
      <c r="AG7" s="483"/>
      <c r="AH7" s="483"/>
      <c r="AI7" s="483"/>
      <c r="AJ7" s="483"/>
      <c r="AK7" s="483"/>
      <c r="AL7" s="483"/>
      <c r="AM7" s="483"/>
      <c r="AN7" s="483"/>
      <c r="AO7" s="483"/>
      <c r="AP7" s="483"/>
      <c r="AQ7" s="483"/>
      <c r="AR7" s="483"/>
      <c r="AS7" s="483"/>
      <c r="AT7" s="483"/>
      <c r="AU7" s="483"/>
      <c r="AV7" s="483"/>
      <c r="AW7" s="483"/>
      <c r="AX7" s="483"/>
      <c r="AY7" s="483"/>
      <c r="AZ7" s="483"/>
      <c r="BA7" s="483"/>
      <c r="BB7" s="483"/>
      <c r="BC7" s="483"/>
      <c r="BD7" s="483"/>
      <c r="BE7" s="483"/>
      <c r="BF7" s="483"/>
      <c r="BG7" s="483"/>
      <c r="BH7" s="483"/>
    </row>
    <row r="8" customFormat="false" ht="13.2" hidden="false" customHeight="false" outlineLevel="0" collapsed="false">
      <c r="A8" s="454" t="s">
        <v>36</v>
      </c>
      <c r="D8" s="483"/>
      <c r="E8" s="478"/>
      <c r="F8" s="483"/>
      <c r="G8" s="483"/>
      <c r="H8" s="483"/>
      <c r="I8" s="484"/>
      <c r="J8" s="483"/>
      <c r="K8" s="483"/>
      <c r="L8" s="483"/>
      <c r="M8" s="484"/>
      <c r="N8" s="483"/>
      <c r="O8" s="483"/>
      <c r="P8" s="483"/>
      <c r="Q8" s="484"/>
      <c r="R8" s="483"/>
      <c r="S8" s="483"/>
      <c r="T8" s="483"/>
      <c r="U8" s="484"/>
      <c r="V8" s="483"/>
      <c r="W8" s="483"/>
      <c r="X8" s="483"/>
      <c r="Y8" s="484"/>
      <c r="Z8" s="483"/>
      <c r="AA8" s="483"/>
      <c r="AB8" s="483"/>
      <c r="AC8" s="484"/>
      <c r="AD8" s="483"/>
      <c r="AE8" s="483"/>
      <c r="AF8" s="483"/>
      <c r="AG8" s="214"/>
      <c r="AH8" s="483"/>
      <c r="AI8" s="483"/>
      <c r="AJ8" s="483"/>
      <c r="AK8" s="214"/>
      <c r="AL8" s="483"/>
      <c r="AM8" s="483"/>
      <c r="AP8" s="483"/>
      <c r="AQ8" s="483"/>
      <c r="AT8" s="483"/>
      <c r="AU8" s="483"/>
      <c r="AX8" s="483"/>
      <c r="AY8" s="483"/>
      <c r="BB8" s="483"/>
      <c r="BC8" s="483"/>
      <c r="BF8" s="483"/>
      <c r="BG8" s="483"/>
    </row>
    <row r="9" s="82" customFormat="true" ht="18" hidden="false" customHeight="true" outlineLevel="0" collapsed="false">
      <c r="A9" s="297" t="s">
        <v>506</v>
      </c>
      <c r="B9" s="456" t="s">
        <v>507</v>
      </c>
      <c r="C9" s="456"/>
      <c r="D9" s="456"/>
      <c r="E9" s="457"/>
      <c r="F9" s="456" t="s">
        <v>508</v>
      </c>
      <c r="G9" s="456"/>
      <c r="H9" s="456"/>
      <c r="I9" s="457"/>
      <c r="J9" s="456" t="s">
        <v>509</v>
      </c>
      <c r="K9" s="456"/>
      <c r="L9" s="456"/>
      <c r="M9" s="457"/>
      <c r="N9" s="456" t="s">
        <v>510</v>
      </c>
      <c r="O9" s="456"/>
      <c r="P9" s="456"/>
      <c r="Q9" s="457"/>
      <c r="R9" s="456" t="s">
        <v>511</v>
      </c>
      <c r="S9" s="456"/>
      <c r="T9" s="456"/>
      <c r="U9" s="457"/>
      <c r="V9" s="456" t="s">
        <v>512</v>
      </c>
      <c r="W9" s="456"/>
      <c r="X9" s="456"/>
      <c r="Y9" s="457"/>
      <c r="Z9" s="456" t="s">
        <v>513</v>
      </c>
      <c r="AA9" s="456"/>
      <c r="AB9" s="456"/>
      <c r="AC9" s="457"/>
      <c r="AD9" s="456" t="s">
        <v>514</v>
      </c>
      <c r="AE9" s="456"/>
      <c r="AF9" s="456"/>
      <c r="AG9" s="457"/>
      <c r="AH9" s="456" t="s">
        <v>515</v>
      </c>
      <c r="AI9" s="456"/>
      <c r="AJ9" s="456"/>
      <c r="AK9" s="457"/>
      <c r="AL9" s="456" t="s">
        <v>328</v>
      </c>
      <c r="AM9" s="456"/>
      <c r="AN9" s="456"/>
      <c r="AO9" s="457"/>
      <c r="AP9" s="456" t="s">
        <v>370</v>
      </c>
      <c r="AQ9" s="456"/>
      <c r="AR9" s="456"/>
      <c r="AS9" s="457"/>
      <c r="AT9" s="456" t="s">
        <v>366</v>
      </c>
      <c r="AU9" s="456"/>
      <c r="AV9" s="456"/>
      <c r="AW9" s="457"/>
      <c r="AX9" s="456" t="s">
        <v>330</v>
      </c>
      <c r="AY9" s="456"/>
      <c r="AZ9" s="456"/>
      <c r="BA9" s="457"/>
      <c r="BB9" s="456" t="s">
        <v>516</v>
      </c>
      <c r="BC9" s="456"/>
      <c r="BD9" s="456"/>
      <c r="BE9" s="456"/>
      <c r="BF9" s="456" t="s">
        <v>479</v>
      </c>
      <c r="BG9" s="456"/>
      <c r="BH9" s="456"/>
    </row>
    <row r="10" s="82" customFormat="true" ht="21.75" hidden="false" customHeight="true" outlineLevel="0" collapsed="false">
      <c r="A10" s="168"/>
      <c r="B10" s="458" t="s">
        <v>40</v>
      </c>
      <c r="C10" s="458" t="s">
        <v>41</v>
      </c>
      <c r="D10" s="459" t="s">
        <v>42</v>
      </c>
      <c r="E10" s="457"/>
      <c r="F10" s="458" t="s">
        <v>40</v>
      </c>
      <c r="G10" s="458" t="s">
        <v>41</v>
      </c>
      <c r="H10" s="459" t="s">
        <v>42</v>
      </c>
      <c r="I10" s="457"/>
      <c r="J10" s="458" t="s">
        <v>40</v>
      </c>
      <c r="K10" s="458" t="s">
        <v>41</v>
      </c>
      <c r="L10" s="459" t="s">
        <v>42</v>
      </c>
      <c r="M10" s="457"/>
      <c r="N10" s="458" t="s">
        <v>40</v>
      </c>
      <c r="O10" s="458" t="s">
        <v>41</v>
      </c>
      <c r="P10" s="459" t="s">
        <v>42</v>
      </c>
      <c r="Q10" s="457"/>
      <c r="R10" s="458" t="s">
        <v>40</v>
      </c>
      <c r="S10" s="458" t="s">
        <v>41</v>
      </c>
      <c r="T10" s="459" t="s">
        <v>42</v>
      </c>
      <c r="U10" s="457"/>
      <c r="V10" s="458" t="s">
        <v>40</v>
      </c>
      <c r="W10" s="458" t="s">
        <v>41</v>
      </c>
      <c r="X10" s="459" t="s">
        <v>42</v>
      </c>
      <c r="Y10" s="457"/>
      <c r="Z10" s="458" t="s">
        <v>40</v>
      </c>
      <c r="AA10" s="458" t="s">
        <v>41</v>
      </c>
      <c r="AB10" s="459" t="s">
        <v>42</v>
      </c>
      <c r="AC10" s="457"/>
      <c r="AD10" s="458" t="s">
        <v>40</v>
      </c>
      <c r="AE10" s="458" t="s">
        <v>41</v>
      </c>
      <c r="AF10" s="459" t="s">
        <v>42</v>
      </c>
      <c r="AG10" s="457"/>
      <c r="AH10" s="458" t="s">
        <v>40</v>
      </c>
      <c r="AI10" s="458" t="s">
        <v>41</v>
      </c>
      <c r="AJ10" s="459" t="s">
        <v>42</v>
      </c>
      <c r="AK10" s="457"/>
      <c r="AL10" s="458" t="s">
        <v>40</v>
      </c>
      <c r="AM10" s="458" t="s">
        <v>41</v>
      </c>
      <c r="AN10" s="459" t="s">
        <v>42</v>
      </c>
      <c r="AO10" s="457"/>
      <c r="AP10" s="458" t="s">
        <v>40</v>
      </c>
      <c r="AQ10" s="458" t="s">
        <v>41</v>
      </c>
      <c r="AR10" s="459" t="s">
        <v>42</v>
      </c>
      <c r="AS10" s="457"/>
      <c r="AT10" s="458" t="s">
        <v>40</v>
      </c>
      <c r="AU10" s="458" t="s">
        <v>41</v>
      </c>
      <c r="AV10" s="459" t="s">
        <v>42</v>
      </c>
      <c r="AW10" s="457"/>
      <c r="AX10" s="458" t="s">
        <v>40</v>
      </c>
      <c r="AY10" s="458" t="s">
        <v>41</v>
      </c>
      <c r="AZ10" s="459" t="s">
        <v>42</v>
      </c>
      <c r="BA10" s="457"/>
      <c r="BB10" s="458" t="s">
        <v>40</v>
      </c>
      <c r="BC10" s="458" t="s">
        <v>41</v>
      </c>
      <c r="BD10" s="459" t="s">
        <v>42</v>
      </c>
      <c r="BE10" s="485"/>
      <c r="BF10" s="458" t="s">
        <v>40</v>
      </c>
      <c r="BG10" s="458" t="s">
        <v>41</v>
      </c>
      <c r="BH10" s="459" t="s">
        <v>42</v>
      </c>
    </row>
    <row r="11" s="82" customFormat="true" ht="14.25" hidden="false" customHeight="true" outlineLevel="0" collapsed="false">
      <c r="A11" s="168"/>
      <c r="B11" s="460" t="s">
        <v>44</v>
      </c>
      <c r="C11" s="460"/>
      <c r="D11" s="459"/>
      <c r="E11" s="457"/>
      <c r="F11" s="460" t="s">
        <v>44</v>
      </c>
      <c r="G11" s="460"/>
      <c r="H11" s="459"/>
      <c r="I11" s="457"/>
      <c r="J11" s="460" t="s">
        <v>44</v>
      </c>
      <c r="K11" s="460"/>
      <c r="L11" s="459"/>
      <c r="M11" s="457"/>
      <c r="N11" s="460" t="s">
        <v>44</v>
      </c>
      <c r="O11" s="460"/>
      <c r="P11" s="459"/>
      <c r="Q11" s="457"/>
      <c r="R11" s="460" t="s">
        <v>44</v>
      </c>
      <c r="S11" s="460"/>
      <c r="T11" s="459"/>
      <c r="U11" s="457"/>
      <c r="V11" s="460" t="s">
        <v>44</v>
      </c>
      <c r="W11" s="460"/>
      <c r="X11" s="459"/>
      <c r="Y11" s="457"/>
      <c r="Z11" s="460" t="s">
        <v>44</v>
      </c>
      <c r="AA11" s="460"/>
      <c r="AB11" s="459"/>
      <c r="AC11" s="457"/>
      <c r="AD11" s="460" t="s">
        <v>44</v>
      </c>
      <c r="AE11" s="460"/>
      <c r="AF11" s="459"/>
      <c r="AG11" s="457"/>
      <c r="AH11" s="460" t="s">
        <v>44</v>
      </c>
      <c r="AI11" s="460"/>
      <c r="AJ11" s="459"/>
      <c r="AK11" s="457"/>
      <c r="AL11" s="460" t="s">
        <v>44</v>
      </c>
      <c r="AM11" s="460"/>
      <c r="AN11" s="459"/>
      <c r="AO11" s="457"/>
      <c r="AP11" s="460" t="s">
        <v>44</v>
      </c>
      <c r="AQ11" s="460"/>
      <c r="AR11" s="459"/>
      <c r="AS11" s="457"/>
      <c r="AT11" s="460" t="s">
        <v>44</v>
      </c>
      <c r="AU11" s="460"/>
      <c r="AV11" s="459"/>
      <c r="AW11" s="457"/>
      <c r="AX11" s="460" t="s">
        <v>44</v>
      </c>
      <c r="AY11" s="460"/>
      <c r="AZ11" s="459"/>
      <c r="BA11" s="457"/>
      <c r="BB11" s="460" t="s">
        <v>44</v>
      </c>
      <c r="BC11" s="460"/>
      <c r="BD11" s="459"/>
      <c r="BE11" s="485"/>
      <c r="BF11" s="460" t="s">
        <v>44</v>
      </c>
      <c r="BG11" s="460"/>
      <c r="BH11" s="459"/>
    </row>
    <row r="12" customFormat="false" ht="13.2" hidden="false" customHeight="false" outlineLevel="0" collapsed="false">
      <c r="A12" s="168" t="s">
        <v>517</v>
      </c>
      <c r="B12" s="461" t="n">
        <v>959626.81078</v>
      </c>
      <c r="C12" s="461" t="n">
        <v>1159425.7678</v>
      </c>
      <c r="D12" s="486" t="n">
        <v>20.8204850860304</v>
      </c>
      <c r="E12" s="461"/>
      <c r="F12" s="461" t="n">
        <v>50234.58396</v>
      </c>
      <c r="G12" s="461" t="n">
        <v>67411.46537</v>
      </c>
      <c r="H12" s="462" t="n">
        <v>34.193338644304</v>
      </c>
      <c r="I12" s="461"/>
      <c r="J12" s="461" t="n">
        <v>73203.34972</v>
      </c>
      <c r="K12" s="461" t="n">
        <v>110651.80484</v>
      </c>
      <c r="L12" s="462" t="n">
        <v>51.1567506995771</v>
      </c>
      <c r="M12" s="461"/>
      <c r="N12" s="461" t="n">
        <v>36512.78282</v>
      </c>
      <c r="O12" s="461" t="n">
        <v>52320.44412</v>
      </c>
      <c r="P12" s="462" t="n">
        <v>43.293499095723</v>
      </c>
      <c r="Q12" s="461"/>
      <c r="R12" s="461" t="n">
        <v>119908.07372</v>
      </c>
      <c r="S12" s="461" t="n">
        <v>185269.07644</v>
      </c>
      <c r="T12" s="462" t="n">
        <v>54.5092592118741</v>
      </c>
      <c r="U12" s="461"/>
      <c r="V12" s="461" t="n">
        <v>43983.90102</v>
      </c>
      <c r="W12" s="461" t="n">
        <v>39184.50057</v>
      </c>
      <c r="X12" s="462" t="n">
        <v>-10.9117207403173</v>
      </c>
      <c r="Y12" s="461"/>
      <c r="Z12" s="461" t="n">
        <v>12868.72306</v>
      </c>
      <c r="AA12" s="461" t="n">
        <v>21444.04765</v>
      </c>
      <c r="AB12" s="462" t="n">
        <v>66.636950302045</v>
      </c>
      <c r="AC12" s="461"/>
      <c r="AD12" s="461" t="n">
        <v>35595.84003</v>
      </c>
      <c r="AE12" s="461" t="n">
        <v>69451.53613</v>
      </c>
      <c r="AF12" s="462" t="n">
        <v>95.1113840029245</v>
      </c>
      <c r="AG12" s="461"/>
      <c r="AH12" s="461" t="n">
        <v>157156.0846</v>
      </c>
      <c r="AI12" s="461" t="n">
        <v>176249.1935</v>
      </c>
      <c r="AJ12" s="462" t="n">
        <v>12.1491375587503</v>
      </c>
      <c r="AK12" s="461"/>
      <c r="AL12" s="461" t="n">
        <v>174408.59187</v>
      </c>
      <c r="AM12" s="461" t="n">
        <v>73881.22581</v>
      </c>
      <c r="AN12" s="462" t="n">
        <v>-57.6389987340364</v>
      </c>
      <c r="AO12" s="461"/>
      <c r="AP12" s="461" t="n">
        <v>238723.21502</v>
      </c>
      <c r="AQ12" s="461" t="n">
        <v>177814.96069</v>
      </c>
      <c r="AR12" s="462" t="n">
        <v>-25.514173108341</v>
      </c>
      <c r="AS12" s="461"/>
      <c r="AT12" s="461" t="n">
        <v>242643.64438</v>
      </c>
      <c r="AU12" s="461" t="n">
        <v>175601.64912</v>
      </c>
      <c r="AV12" s="462" t="n">
        <v>-27.6298171465834</v>
      </c>
      <c r="AW12" s="461"/>
      <c r="AX12" s="461" t="n">
        <v>200862.42463</v>
      </c>
      <c r="AY12" s="461" t="n">
        <v>227898.26342</v>
      </c>
      <c r="AZ12" s="462" t="n">
        <v>13.4598787402878</v>
      </c>
      <c r="BA12" s="461"/>
      <c r="BB12" s="461" t="n">
        <v>1275395.96647</v>
      </c>
      <c r="BC12" s="461" t="n">
        <v>1240172.22556</v>
      </c>
      <c r="BD12" s="462" t="n">
        <v>-2.76178863945219</v>
      </c>
      <c r="BF12" s="461" t="n">
        <v>3621123.99208</v>
      </c>
      <c r="BG12" s="461" t="n">
        <v>3776776.16102</v>
      </c>
      <c r="BH12" s="462" t="n">
        <v>4.29844902523185</v>
      </c>
      <c r="BI12" s="57"/>
    </row>
    <row r="13" customFormat="false" ht="9" hidden="false" customHeight="true" outlineLevel="0" collapsed="false">
      <c r="A13" s="27"/>
      <c r="B13" s="465"/>
      <c r="C13" s="465"/>
      <c r="D13" s="465"/>
      <c r="E13" s="465"/>
      <c r="F13" s="465"/>
      <c r="G13" s="465"/>
      <c r="H13" s="465"/>
      <c r="I13" s="465"/>
      <c r="J13" s="465"/>
      <c r="K13" s="465"/>
      <c r="L13" s="465"/>
      <c r="M13" s="465"/>
      <c r="N13" s="465"/>
      <c r="O13" s="465"/>
      <c r="P13" s="465"/>
      <c r="Q13" s="465"/>
      <c r="R13" s="465"/>
      <c r="S13" s="465"/>
      <c r="T13" s="465"/>
      <c r="U13" s="465"/>
      <c r="V13" s="465"/>
      <c r="W13" s="465"/>
      <c r="X13" s="465"/>
      <c r="Y13" s="465"/>
      <c r="Z13" s="465"/>
      <c r="AA13" s="465"/>
      <c r="AB13" s="465"/>
      <c r="AC13" s="465"/>
      <c r="AD13" s="465"/>
      <c r="AE13" s="465"/>
      <c r="AF13" s="465"/>
      <c r="AG13" s="465"/>
      <c r="AH13" s="465"/>
      <c r="AI13" s="465"/>
      <c r="AJ13" s="465"/>
      <c r="AK13" s="465"/>
      <c r="AL13" s="465"/>
      <c r="AM13" s="465"/>
      <c r="AN13" s="465"/>
      <c r="AO13" s="465"/>
      <c r="AP13" s="465"/>
      <c r="AQ13" s="465"/>
      <c r="AR13" s="465"/>
      <c r="AS13" s="465"/>
      <c r="AT13" s="465"/>
      <c r="AU13" s="465"/>
      <c r="AV13" s="465"/>
      <c r="AW13" s="465"/>
      <c r="AX13" s="465"/>
      <c r="AY13" s="465"/>
      <c r="AZ13" s="465"/>
      <c r="BA13" s="465"/>
      <c r="BB13" s="465"/>
      <c r="BC13" s="465"/>
      <c r="BD13" s="465"/>
      <c r="BE13" s="465"/>
      <c r="BF13" s="465"/>
      <c r="BG13" s="465"/>
      <c r="BH13" s="465"/>
    </row>
    <row r="14" customFormat="false" ht="13.2" hidden="false" customHeight="false" outlineLevel="0" collapsed="false">
      <c r="A14" s="137" t="s">
        <v>481</v>
      </c>
      <c r="B14" s="466" t="n">
        <v>18966.40362</v>
      </c>
      <c r="C14" s="466" t="n">
        <v>6708.27398</v>
      </c>
      <c r="D14" s="467" t="n">
        <v>-64.6307538613902</v>
      </c>
      <c r="E14" s="466"/>
      <c r="F14" s="466" t="n">
        <v>3339.53852</v>
      </c>
      <c r="G14" s="466" t="n">
        <v>3511.08194</v>
      </c>
      <c r="H14" s="467" t="n">
        <v>5.13674027032938</v>
      </c>
      <c r="I14" s="466"/>
      <c r="J14" s="466" t="n">
        <v>225.51897</v>
      </c>
      <c r="K14" s="466" t="n">
        <v>67.4163</v>
      </c>
      <c r="L14" s="467" t="n">
        <v>-70.1061511588138</v>
      </c>
      <c r="M14" s="466"/>
      <c r="N14" s="466" t="n">
        <v>60.87544</v>
      </c>
      <c r="O14" s="466" t="n">
        <v>51.56795</v>
      </c>
      <c r="P14" s="467" t="n">
        <v>-15.2894007829759</v>
      </c>
      <c r="Q14" s="466"/>
      <c r="R14" s="466" t="n">
        <v>19.33035</v>
      </c>
      <c r="S14" s="466" t="n">
        <v>8.20545</v>
      </c>
      <c r="T14" s="467" t="n">
        <v>-57.5514669936137</v>
      </c>
      <c r="U14" s="466"/>
      <c r="V14" s="466" t="n">
        <v>175.27482</v>
      </c>
      <c r="W14" s="466" t="n">
        <v>226.94969</v>
      </c>
      <c r="X14" s="467" t="n">
        <v>29.4821982986489</v>
      </c>
      <c r="Y14" s="466"/>
      <c r="Z14" s="466" t="n">
        <v>483.71412</v>
      </c>
      <c r="AA14" s="466" t="n">
        <v>247.284</v>
      </c>
      <c r="AB14" s="467" t="n">
        <v>-48.8780687237329</v>
      </c>
      <c r="AC14" s="466"/>
      <c r="AD14" s="466" t="n">
        <v>1E-033</v>
      </c>
      <c r="AE14" s="466" t="n">
        <v>4.34525</v>
      </c>
      <c r="AF14" s="467" t="s">
        <v>206</v>
      </c>
      <c r="AG14" s="466"/>
      <c r="AH14" s="466" t="n">
        <v>1030.54557</v>
      </c>
      <c r="AI14" s="466" t="n">
        <v>1629.41728</v>
      </c>
      <c r="AJ14" s="467" t="n">
        <v>58.1121036695156</v>
      </c>
      <c r="AK14" s="466"/>
      <c r="AL14" s="466" t="n">
        <v>22.33445</v>
      </c>
      <c r="AM14" s="466" t="n">
        <v>52.73213</v>
      </c>
      <c r="AN14" s="467" t="n">
        <v>136.102209814882</v>
      </c>
      <c r="AO14" s="466"/>
      <c r="AP14" s="466" t="n">
        <v>1E-033</v>
      </c>
      <c r="AQ14" s="466" t="n">
        <v>1E-033</v>
      </c>
      <c r="AR14" s="467" t="s">
        <v>206</v>
      </c>
      <c r="AS14" s="466"/>
      <c r="AT14" s="466" t="n">
        <v>19.93945</v>
      </c>
      <c r="AU14" s="466" t="n">
        <v>7030.43133</v>
      </c>
      <c r="AV14" s="467" t="s">
        <v>341</v>
      </c>
      <c r="AW14" s="466"/>
      <c r="AX14" s="466" t="n">
        <v>0.25</v>
      </c>
      <c r="AY14" s="466" t="n">
        <v>1.545</v>
      </c>
      <c r="AZ14" s="467" t="s">
        <v>341</v>
      </c>
      <c r="BA14" s="466"/>
      <c r="BB14" s="466" t="n">
        <v>26724.37878</v>
      </c>
      <c r="BC14" s="466" t="n">
        <v>46701.13022</v>
      </c>
      <c r="BD14" s="467" t="n">
        <v>74.7510413785567</v>
      </c>
      <c r="BF14" s="466" t="n">
        <v>51068.10409</v>
      </c>
      <c r="BG14" s="466" t="n">
        <v>66240.38052</v>
      </c>
      <c r="BH14" s="467" t="n">
        <v>29.7098878064107</v>
      </c>
      <c r="BI14" s="57"/>
    </row>
    <row r="15" customFormat="false" ht="13.2" hidden="false" customHeight="false" outlineLevel="0" collapsed="false">
      <c r="A15" s="468" t="s">
        <v>482</v>
      </c>
      <c r="B15" s="469" t="n">
        <v>17702.50183</v>
      </c>
      <c r="C15" s="469" t="n">
        <v>5346.24751</v>
      </c>
      <c r="D15" s="470" t="n">
        <v>-69.7994805404294</v>
      </c>
      <c r="E15" s="466"/>
      <c r="F15" s="469" t="n">
        <v>120</v>
      </c>
      <c r="G15" s="469" t="n">
        <v>1E-033</v>
      </c>
      <c r="H15" s="487" t="n">
        <v>-100</v>
      </c>
      <c r="I15" s="466"/>
      <c r="J15" s="469" t="n">
        <v>197.31797</v>
      </c>
      <c r="K15" s="469" t="n">
        <v>67.4163</v>
      </c>
      <c r="L15" s="470" t="n">
        <v>-65.8336744494179</v>
      </c>
      <c r="M15" s="466"/>
      <c r="N15" s="469" t="n">
        <v>60.74544</v>
      </c>
      <c r="O15" s="469" t="n">
        <v>39.19632</v>
      </c>
      <c r="P15" s="470" t="n">
        <v>-35.4744652438109</v>
      </c>
      <c r="Q15" s="466"/>
      <c r="R15" s="469" t="n">
        <v>19.11706</v>
      </c>
      <c r="S15" s="469" t="n">
        <v>5.44995</v>
      </c>
      <c r="T15" s="470" t="n">
        <v>-71.4916938064744</v>
      </c>
      <c r="U15" s="466"/>
      <c r="V15" s="469" t="n">
        <v>175.22482</v>
      </c>
      <c r="W15" s="469" t="n">
        <v>145.74969</v>
      </c>
      <c r="X15" s="470" t="n">
        <v>-16.8213213173796</v>
      </c>
      <c r="Y15" s="466"/>
      <c r="Z15" s="469" t="n">
        <v>483.71412</v>
      </c>
      <c r="AA15" s="469" t="n">
        <v>247.244</v>
      </c>
      <c r="AB15" s="470" t="n">
        <v>-48.886338070925</v>
      </c>
      <c r="AC15" s="466"/>
      <c r="AD15" s="469" t="n">
        <v>1E-033</v>
      </c>
      <c r="AE15" s="469" t="n">
        <v>4.34525</v>
      </c>
      <c r="AF15" s="470" t="s">
        <v>206</v>
      </c>
      <c r="AG15" s="466"/>
      <c r="AH15" s="469" t="n">
        <v>1E-033</v>
      </c>
      <c r="AI15" s="469" t="n">
        <v>1E-033</v>
      </c>
      <c r="AJ15" s="470" t="s">
        <v>206</v>
      </c>
      <c r="AK15" s="466"/>
      <c r="AL15" s="469" t="n">
        <v>8.58445</v>
      </c>
      <c r="AM15" s="469" t="n">
        <v>19.23638</v>
      </c>
      <c r="AN15" s="470" t="n">
        <v>124.084012371206</v>
      </c>
      <c r="AO15" s="466"/>
      <c r="AP15" s="469" t="n">
        <v>1E-033</v>
      </c>
      <c r="AQ15" s="469" t="n">
        <v>1E-033</v>
      </c>
      <c r="AR15" s="470" t="s">
        <v>206</v>
      </c>
      <c r="AS15" s="466"/>
      <c r="AT15" s="469" t="n">
        <v>19.93945</v>
      </c>
      <c r="AU15" s="469" t="n">
        <v>39.95945</v>
      </c>
      <c r="AV15" s="470" t="n">
        <v>100.403973028343</v>
      </c>
      <c r="AW15" s="466"/>
      <c r="AX15" s="469" t="n">
        <v>1E-033</v>
      </c>
      <c r="AY15" s="469" t="n">
        <v>1E-033</v>
      </c>
      <c r="AZ15" s="470" t="s">
        <v>206</v>
      </c>
      <c r="BA15" s="466"/>
      <c r="BB15" s="469" t="n">
        <v>1221.81794</v>
      </c>
      <c r="BC15" s="469" t="n">
        <v>1285.41614</v>
      </c>
      <c r="BD15" s="470" t="n">
        <v>5.20521085162633</v>
      </c>
      <c r="BF15" s="469" t="n">
        <v>20008.96308</v>
      </c>
      <c r="BG15" s="469" t="n">
        <v>7200.26099</v>
      </c>
      <c r="BH15" s="470" t="n">
        <v>-64.0148219514832</v>
      </c>
      <c r="BI15" s="57"/>
    </row>
    <row r="16" customFormat="false" ht="13.2" hidden="false" customHeight="false" outlineLevel="0" collapsed="false">
      <c r="A16" s="137" t="s">
        <v>483</v>
      </c>
      <c r="B16" s="466" t="n">
        <v>159775.11476</v>
      </c>
      <c r="C16" s="466" t="n">
        <v>192602.8399</v>
      </c>
      <c r="D16" s="467" t="n">
        <v>20.5462065787342</v>
      </c>
      <c r="E16" s="466"/>
      <c r="F16" s="466" t="n">
        <v>163.76269</v>
      </c>
      <c r="G16" s="466" t="n">
        <v>212.83978</v>
      </c>
      <c r="H16" s="467" t="n">
        <v>29.9684195466013</v>
      </c>
      <c r="I16" s="466"/>
      <c r="J16" s="466" t="n">
        <v>18.85656</v>
      </c>
      <c r="K16" s="466" t="n">
        <v>2.5356</v>
      </c>
      <c r="L16" s="467" t="n">
        <v>-86.5532207359137</v>
      </c>
      <c r="M16" s="466"/>
      <c r="N16" s="466" t="n">
        <v>13466.14707</v>
      </c>
      <c r="O16" s="466" t="n">
        <v>11908.41619</v>
      </c>
      <c r="P16" s="467" t="n">
        <v>-11.5677548440736</v>
      </c>
      <c r="Q16" s="466"/>
      <c r="R16" s="466" t="n">
        <v>34731.31164</v>
      </c>
      <c r="S16" s="466" t="n">
        <v>28088.77824</v>
      </c>
      <c r="T16" s="467" t="n">
        <v>-19.1254896125196</v>
      </c>
      <c r="U16" s="466"/>
      <c r="V16" s="466" t="n">
        <v>5798.72451</v>
      </c>
      <c r="W16" s="466" t="n">
        <v>4970.95534</v>
      </c>
      <c r="X16" s="467" t="n">
        <v>-14.2750214908899</v>
      </c>
      <c r="Y16" s="466"/>
      <c r="Z16" s="466" t="n">
        <v>7678.94343</v>
      </c>
      <c r="AA16" s="466" t="n">
        <v>6582.04107</v>
      </c>
      <c r="AB16" s="467" t="n">
        <v>-14.284547998031</v>
      </c>
      <c r="AC16" s="466"/>
      <c r="AD16" s="466" t="n">
        <v>18672.09318</v>
      </c>
      <c r="AE16" s="466" t="n">
        <v>20653.19436</v>
      </c>
      <c r="AF16" s="467" t="n">
        <v>10.609957656606</v>
      </c>
      <c r="AG16" s="466"/>
      <c r="AH16" s="466" t="n">
        <v>1098.36168</v>
      </c>
      <c r="AI16" s="466" t="n">
        <v>967.40282</v>
      </c>
      <c r="AJ16" s="467" t="n">
        <v>-11.9231089708082</v>
      </c>
      <c r="AK16" s="466"/>
      <c r="AL16" s="466" t="n">
        <v>36.57658</v>
      </c>
      <c r="AM16" s="466" t="n">
        <v>114.35343</v>
      </c>
      <c r="AN16" s="467" t="n">
        <v>212.641121723245</v>
      </c>
      <c r="AO16" s="466"/>
      <c r="AP16" s="466" t="n">
        <v>24.93518</v>
      </c>
      <c r="AQ16" s="466" t="n">
        <v>42.90314</v>
      </c>
      <c r="AR16" s="467" t="n">
        <v>72.0586737292452</v>
      </c>
      <c r="AS16" s="466"/>
      <c r="AT16" s="466" t="n">
        <v>255.00815</v>
      </c>
      <c r="AU16" s="466" t="n">
        <v>280.58962</v>
      </c>
      <c r="AV16" s="467" t="n">
        <v>10.0316284008962</v>
      </c>
      <c r="AW16" s="466"/>
      <c r="AX16" s="466" t="n">
        <v>998.03991</v>
      </c>
      <c r="AY16" s="466" t="n">
        <v>806.82532</v>
      </c>
      <c r="AZ16" s="467" t="n">
        <v>-19.1590123885928</v>
      </c>
      <c r="BA16" s="466"/>
      <c r="BB16" s="466" t="n">
        <v>83885.80497</v>
      </c>
      <c r="BC16" s="466" t="n">
        <v>74904.13955</v>
      </c>
      <c r="BD16" s="467" t="n">
        <v>-10.7070146411685</v>
      </c>
      <c r="BF16" s="466" t="n">
        <v>326603.68031</v>
      </c>
      <c r="BG16" s="466" t="n">
        <v>342137.81436</v>
      </c>
      <c r="BH16" s="467" t="n">
        <v>4.75626423904805</v>
      </c>
      <c r="BI16" s="57"/>
    </row>
    <row r="17" customFormat="false" ht="13.2" hidden="false" customHeight="false" outlineLevel="0" collapsed="false">
      <c r="A17" s="468" t="s">
        <v>484</v>
      </c>
      <c r="B17" s="469" t="n">
        <v>127657.25707</v>
      </c>
      <c r="C17" s="469" t="n">
        <v>154231.51187</v>
      </c>
      <c r="D17" s="470" t="n">
        <v>20.8168774811036</v>
      </c>
      <c r="E17" s="466"/>
      <c r="F17" s="469" t="n">
        <v>1E-033</v>
      </c>
      <c r="G17" s="469" t="n">
        <v>1E-033</v>
      </c>
      <c r="H17" s="470" t="s">
        <v>206</v>
      </c>
      <c r="I17" s="466"/>
      <c r="J17" s="469" t="n">
        <v>18.85656</v>
      </c>
      <c r="K17" s="469" t="n">
        <v>2.5356</v>
      </c>
      <c r="L17" s="470" t="n">
        <v>-86.5532207359137</v>
      </c>
      <c r="M17" s="466"/>
      <c r="N17" s="469" t="n">
        <v>289.40123</v>
      </c>
      <c r="O17" s="469" t="n">
        <v>112.09852</v>
      </c>
      <c r="P17" s="470" t="n">
        <v>-61.2653615881315</v>
      </c>
      <c r="Q17" s="466"/>
      <c r="R17" s="469" t="n">
        <v>5188.46687</v>
      </c>
      <c r="S17" s="469" t="n">
        <v>3768.52982</v>
      </c>
      <c r="T17" s="470" t="n">
        <v>-27.3671796616868</v>
      </c>
      <c r="U17" s="466"/>
      <c r="V17" s="469" t="n">
        <v>5798.72451</v>
      </c>
      <c r="W17" s="469" t="n">
        <v>4970.95534</v>
      </c>
      <c r="X17" s="470" t="n">
        <v>-14.2750214908899</v>
      </c>
      <c r="Y17" s="466"/>
      <c r="Z17" s="469" t="n">
        <v>254.66287</v>
      </c>
      <c r="AA17" s="469" t="n">
        <v>222.46113</v>
      </c>
      <c r="AB17" s="470" t="n">
        <v>-12.6448508178676</v>
      </c>
      <c r="AC17" s="466"/>
      <c r="AD17" s="469" t="n">
        <v>15.4048</v>
      </c>
      <c r="AE17" s="469" t="n">
        <v>2.673</v>
      </c>
      <c r="AF17" s="470" t="n">
        <v>-82.6482654756959</v>
      </c>
      <c r="AG17" s="466"/>
      <c r="AH17" s="469" t="n">
        <v>979.83968</v>
      </c>
      <c r="AI17" s="469" t="n">
        <v>701.67122</v>
      </c>
      <c r="AJ17" s="470" t="n">
        <v>-28.3891809729527</v>
      </c>
      <c r="AK17" s="466"/>
      <c r="AL17" s="469" t="n">
        <v>31.43798</v>
      </c>
      <c r="AM17" s="469" t="n">
        <v>89.15343</v>
      </c>
      <c r="AN17" s="470" t="n">
        <v>183.585109475863</v>
      </c>
      <c r="AO17" s="466"/>
      <c r="AP17" s="469" t="n">
        <v>24.93518</v>
      </c>
      <c r="AQ17" s="469" t="n">
        <v>42.90314</v>
      </c>
      <c r="AR17" s="470" t="n">
        <v>72.0586737292452</v>
      </c>
      <c r="AS17" s="466"/>
      <c r="AT17" s="469" t="n">
        <v>255.00815</v>
      </c>
      <c r="AU17" s="469" t="n">
        <v>280.58962</v>
      </c>
      <c r="AV17" s="470" t="n">
        <v>10.0316284008962</v>
      </c>
      <c r="AW17" s="466"/>
      <c r="AX17" s="469" t="n">
        <v>766.75412</v>
      </c>
      <c r="AY17" s="469" t="n">
        <v>751.88998</v>
      </c>
      <c r="AZ17" s="470" t="n">
        <v>-1.9385797366176</v>
      </c>
      <c r="BA17" s="466"/>
      <c r="BB17" s="469" t="n">
        <v>26970.39126</v>
      </c>
      <c r="BC17" s="469" t="n">
        <v>27553.559</v>
      </c>
      <c r="BD17" s="470" t="n">
        <v>2.16225168696374</v>
      </c>
      <c r="BF17" s="469" t="n">
        <v>168251.14028</v>
      </c>
      <c r="BG17" s="469" t="n">
        <v>192730.53167</v>
      </c>
      <c r="BH17" s="470" t="n">
        <v>14.5493167827934</v>
      </c>
      <c r="BI17" s="57"/>
    </row>
    <row r="18" customFormat="false" ht="13.2" hidden="false" customHeight="false" outlineLevel="0" collapsed="false">
      <c r="A18" s="468" t="s">
        <v>485</v>
      </c>
      <c r="B18" s="469" t="n">
        <v>29775.96311</v>
      </c>
      <c r="C18" s="469" t="n">
        <v>36397.34814</v>
      </c>
      <c r="D18" s="470" t="n">
        <v>22.237349655287</v>
      </c>
      <c r="E18" s="466"/>
      <c r="F18" s="469" t="n">
        <v>1E-033</v>
      </c>
      <c r="G18" s="469" t="n">
        <v>0.09848</v>
      </c>
      <c r="H18" s="470" t="s">
        <v>206</v>
      </c>
      <c r="I18" s="466"/>
      <c r="J18" s="469" t="n">
        <v>1E-033</v>
      </c>
      <c r="K18" s="469" t="n">
        <v>1E-033</v>
      </c>
      <c r="L18" s="470" t="s">
        <v>206</v>
      </c>
      <c r="M18" s="466"/>
      <c r="N18" s="469" t="n">
        <v>13176.74584</v>
      </c>
      <c r="O18" s="469" t="n">
        <v>11796.31767</v>
      </c>
      <c r="P18" s="470" t="n">
        <v>-10.4762449451632</v>
      </c>
      <c r="Q18" s="466"/>
      <c r="R18" s="469" t="n">
        <v>29542.6651</v>
      </c>
      <c r="S18" s="469" t="n">
        <v>24314.35102</v>
      </c>
      <c r="T18" s="470" t="n">
        <v>-17.6975031274346</v>
      </c>
      <c r="U18" s="466"/>
      <c r="V18" s="469" t="n">
        <v>1E-033</v>
      </c>
      <c r="W18" s="469" t="n">
        <v>1E-033</v>
      </c>
      <c r="X18" s="470" t="s">
        <v>206</v>
      </c>
      <c r="Y18" s="466"/>
      <c r="Z18" s="469" t="n">
        <v>7424.28056</v>
      </c>
      <c r="AA18" s="469" t="n">
        <v>6359.57994</v>
      </c>
      <c r="AB18" s="470" t="n">
        <v>-14.3407918302053</v>
      </c>
      <c r="AC18" s="466"/>
      <c r="AD18" s="469" t="n">
        <v>18656.68838</v>
      </c>
      <c r="AE18" s="469" t="n">
        <v>20650.52136</v>
      </c>
      <c r="AF18" s="470" t="n">
        <v>10.6869608335068</v>
      </c>
      <c r="AG18" s="466"/>
      <c r="AH18" s="469" t="n">
        <v>118.522</v>
      </c>
      <c r="AI18" s="469" t="n">
        <v>194.6316</v>
      </c>
      <c r="AJ18" s="470" t="n">
        <v>64.2155886670829</v>
      </c>
      <c r="AK18" s="466"/>
      <c r="AL18" s="469" t="n">
        <v>5.1386</v>
      </c>
      <c r="AM18" s="469" t="n">
        <v>25.2</v>
      </c>
      <c r="AN18" s="470" t="n">
        <v>390.405947145137</v>
      </c>
      <c r="AO18" s="466"/>
      <c r="AP18" s="469" t="n">
        <v>1E-033</v>
      </c>
      <c r="AQ18" s="469" t="n">
        <v>1E-033</v>
      </c>
      <c r="AR18" s="470" t="s">
        <v>206</v>
      </c>
      <c r="AS18" s="466"/>
      <c r="AT18" s="469" t="n">
        <v>1E-033</v>
      </c>
      <c r="AU18" s="469" t="n">
        <v>1E-033</v>
      </c>
      <c r="AV18" s="470" t="s">
        <v>206</v>
      </c>
      <c r="AW18" s="466"/>
      <c r="AX18" s="469" t="n">
        <v>213.39738</v>
      </c>
      <c r="AY18" s="469" t="n">
        <v>10.5205</v>
      </c>
      <c r="AZ18" s="470" t="n">
        <v>-95.069995704727</v>
      </c>
      <c r="BA18" s="466"/>
      <c r="BB18" s="469" t="n">
        <v>55232.57644</v>
      </c>
      <c r="BC18" s="469" t="n">
        <v>46368.45822</v>
      </c>
      <c r="BD18" s="470" t="n">
        <v>-16.0487139860826</v>
      </c>
      <c r="BF18" s="469" t="n">
        <v>154145.97741</v>
      </c>
      <c r="BG18" s="469" t="n">
        <v>146117.02693</v>
      </c>
      <c r="BH18" s="470" t="n">
        <v>-5.20866688505566</v>
      </c>
      <c r="BI18" s="57"/>
    </row>
    <row r="19" customFormat="false" ht="13.2" hidden="false" customHeight="false" outlineLevel="0" collapsed="false">
      <c r="A19" s="387" t="s">
        <v>486</v>
      </c>
      <c r="B19" s="471" t="n">
        <v>90903.68085</v>
      </c>
      <c r="C19" s="471" t="n">
        <v>181110.84845</v>
      </c>
      <c r="D19" s="472" t="n">
        <v>99.2337898273345</v>
      </c>
      <c r="E19" s="466"/>
      <c r="F19" s="471" t="n">
        <v>1E-033</v>
      </c>
      <c r="G19" s="471" t="n">
        <v>8.5026</v>
      </c>
      <c r="H19" s="472" t="s">
        <v>206</v>
      </c>
      <c r="I19" s="466"/>
      <c r="J19" s="471" t="n">
        <v>157.457</v>
      </c>
      <c r="K19" s="471" t="n">
        <v>166.70088</v>
      </c>
      <c r="L19" s="472" t="n">
        <v>5.87073296201504</v>
      </c>
      <c r="M19" s="466"/>
      <c r="N19" s="471" t="n">
        <v>11556.53436</v>
      </c>
      <c r="O19" s="471" t="n">
        <v>32735.42823</v>
      </c>
      <c r="P19" s="472" t="n">
        <v>183.263366077164</v>
      </c>
      <c r="Q19" s="466"/>
      <c r="R19" s="471" t="n">
        <v>3388.97588</v>
      </c>
      <c r="S19" s="471" t="n">
        <v>7519.10993</v>
      </c>
      <c r="T19" s="472" t="n">
        <v>121.869679698045</v>
      </c>
      <c r="U19" s="466"/>
      <c r="V19" s="471" t="n">
        <v>16432.49163</v>
      </c>
      <c r="W19" s="471" t="n">
        <v>19678.09782</v>
      </c>
      <c r="X19" s="472" t="n">
        <v>19.7511507267386</v>
      </c>
      <c r="Y19" s="466"/>
      <c r="Z19" s="471" t="n">
        <v>1732.35451</v>
      </c>
      <c r="AA19" s="471" t="n">
        <v>7441.67547</v>
      </c>
      <c r="AB19" s="472" t="n">
        <v>329.570011625392</v>
      </c>
      <c r="AC19" s="466"/>
      <c r="AD19" s="471" t="n">
        <v>14059.43888</v>
      </c>
      <c r="AE19" s="471" t="n">
        <v>47264.2189</v>
      </c>
      <c r="AF19" s="472" t="n">
        <v>236.1742904778</v>
      </c>
      <c r="AG19" s="466"/>
      <c r="AH19" s="471" t="n">
        <v>843.77204</v>
      </c>
      <c r="AI19" s="471" t="n">
        <v>4699.04142</v>
      </c>
      <c r="AJ19" s="472" t="n">
        <v>456.908880270553</v>
      </c>
      <c r="AK19" s="466"/>
      <c r="AL19" s="471" t="n">
        <v>1174.98997</v>
      </c>
      <c r="AM19" s="471" t="n">
        <v>2973.94842</v>
      </c>
      <c r="AN19" s="472" t="n">
        <v>153.104153731627</v>
      </c>
      <c r="AO19" s="466"/>
      <c r="AP19" s="471" t="n">
        <v>1E-033</v>
      </c>
      <c r="AQ19" s="471" t="n">
        <v>663.1199</v>
      </c>
      <c r="AR19" s="472" t="s">
        <v>206</v>
      </c>
      <c r="AS19" s="466"/>
      <c r="AT19" s="471" t="n">
        <v>22728.6963</v>
      </c>
      <c r="AU19" s="471" t="n">
        <v>7499.9835</v>
      </c>
      <c r="AV19" s="472" t="n">
        <v>-67.0021394935881</v>
      </c>
      <c r="AW19" s="466"/>
      <c r="AX19" s="471" t="n">
        <v>562.867</v>
      </c>
      <c r="AY19" s="471" t="n">
        <v>202.78416</v>
      </c>
      <c r="AZ19" s="472" t="n">
        <v>-63.9729882903066</v>
      </c>
      <c r="BA19" s="466"/>
      <c r="BB19" s="471" t="n">
        <v>68259.30948</v>
      </c>
      <c r="BC19" s="471" t="n">
        <v>162115.18507</v>
      </c>
      <c r="BD19" s="472" t="n">
        <v>137.499011204471</v>
      </c>
      <c r="BF19" s="471" t="n">
        <v>231800.5679</v>
      </c>
      <c r="BG19" s="471" t="n">
        <v>474078.64475</v>
      </c>
      <c r="BH19" s="472" t="n">
        <v>104.520053184046</v>
      </c>
      <c r="BI19" s="57"/>
    </row>
    <row r="20" customFormat="false" ht="13.2" hidden="false" customHeight="false" outlineLevel="0" collapsed="false">
      <c r="A20" s="137" t="s">
        <v>487</v>
      </c>
      <c r="B20" s="466" t="n">
        <v>46230.61374</v>
      </c>
      <c r="C20" s="466" t="n">
        <v>72537.91347</v>
      </c>
      <c r="D20" s="467" t="n">
        <v>56.9045002905471</v>
      </c>
      <c r="E20" s="466"/>
      <c r="F20" s="466" t="n">
        <v>15402.74638</v>
      </c>
      <c r="G20" s="466" t="n">
        <v>16412.19299</v>
      </c>
      <c r="H20" s="467" t="n">
        <v>6.55367935753807</v>
      </c>
      <c r="I20" s="466"/>
      <c r="J20" s="466" t="n">
        <v>9595.36767</v>
      </c>
      <c r="K20" s="466" t="n">
        <v>16226.1971</v>
      </c>
      <c r="L20" s="467" t="n">
        <v>69.104485185402</v>
      </c>
      <c r="M20" s="466"/>
      <c r="N20" s="466" t="n">
        <v>2173.16838</v>
      </c>
      <c r="O20" s="466" t="n">
        <v>2560.90384</v>
      </c>
      <c r="P20" s="467" t="n">
        <v>17.8419428318757</v>
      </c>
      <c r="Q20" s="466"/>
      <c r="R20" s="466" t="n">
        <v>2823.08977</v>
      </c>
      <c r="S20" s="466" t="n">
        <v>7233.46163</v>
      </c>
      <c r="T20" s="467" t="n">
        <v>156.224995282385</v>
      </c>
      <c r="U20" s="466"/>
      <c r="V20" s="466" t="n">
        <v>1972.83848</v>
      </c>
      <c r="W20" s="466" t="n">
        <v>2095.32475</v>
      </c>
      <c r="X20" s="467" t="n">
        <v>6.20863143342583</v>
      </c>
      <c r="Y20" s="466"/>
      <c r="Z20" s="466" t="n">
        <v>905.75785</v>
      </c>
      <c r="AA20" s="466" t="n">
        <v>957.45781</v>
      </c>
      <c r="AB20" s="467" t="n">
        <v>5.70792292884906</v>
      </c>
      <c r="AC20" s="466"/>
      <c r="AD20" s="466" t="n">
        <v>2227.00312</v>
      </c>
      <c r="AE20" s="466" t="n">
        <v>594.47435</v>
      </c>
      <c r="AF20" s="467" t="n">
        <v>-73.3060836484145</v>
      </c>
      <c r="AG20" s="466"/>
      <c r="AH20" s="466" t="n">
        <v>16663.37661</v>
      </c>
      <c r="AI20" s="466" t="n">
        <v>15442.95617</v>
      </c>
      <c r="AJ20" s="467" t="n">
        <v>-7.32396841626686</v>
      </c>
      <c r="AK20" s="466"/>
      <c r="AL20" s="466" t="n">
        <v>20669.88937</v>
      </c>
      <c r="AM20" s="466" t="n">
        <v>12758.47285</v>
      </c>
      <c r="AN20" s="467" t="n">
        <v>-38.2750791665219</v>
      </c>
      <c r="AO20" s="466"/>
      <c r="AP20" s="466" t="n">
        <v>64.58426</v>
      </c>
      <c r="AQ20" s="466" t="n">
        <v>238.83135</v>
      </c>
      <c r="AR20" s="467" t="n">
        <v>269.798074639239</v>
      </c>
      <c r="AS20" s="466"/>
      <c r="AT20" s="466" t="n">
        <v>1927.07674</v>
      </c>
      <c r="AU20" s="466" t="n">
        <v>1891.5293</v>
      </c>
      <c r="AV20" s="467" t="n">
        <v>-1.8446302247413</v>
      </c>
      <c r="AW20" s="466"/>
      <c r="AX20" s="466" t="n">
        <v>4490.81002</v>
      </c>
      <c r="AY20" s="466" t="n">
        <v>4552.00346</v>
      </c>
      <c r="AZ20" s="467" t="n">
        <v>1.36263702377682</v>
      </c>
      <c r="BA20" s="466"/>
      <c r="BB20" s="466" t="n">
        <v>64659.21059</v>
      </c>
      <c r="BC20" s="466" t="n">
        <v>103701.30041</v>
      </c>
      <c r="BD20" s="467" t="n">
        <v>60.3813276774495</v>
      </c>
      <c r="BF20" s="466" t="n">
        <v>189805.53298</v>
      </c>
      <c r="BG20" s="466" t="n">
        <v>257203.01948</v>
      </c>
      <c r="BH20" s="467" t="n">
        <v>35.5087048527199</v>
      </c>
      <c r="BI20" s="57"/>
    </row>
    <row r="21" customFormat="false" ht="13.2" hidden="false" customHeight="false" outlineLevel="0" collapsed="false">
      <c r="A21" s="468" t="s">
        <v>488</v>
      </c>
      <c r="B21" s="469" t="n">
        <v>8811.76511</v>
      </c>
      <c r="C21" s="469" t="n">
        <v>19269.48749</v>
      </c>
      <c r="D21" s="470" t="n">
        <v>118.679086987147</v>
      </c>
      <c r="E21" s="466"/>
      <c r="F21" s="469" t="n">
        <v>5104.85685</v>
      </c>
      <c r="G21" s="469" t="n">
        <v>3204.48292</v>
      </c>
      <c r="H21" s="470" t="n">
        <v>-37.2267819811637</v>
      </c>
      <c r="I21" s="466"/>
      <c r="J21" s="469" t="n">
        <v>4764.26202</v>
      </c>
      <c r="K21" s="469" t="n">
        <v>11225.27239</v>
      </c>
      <c r="L21" s="470" t="n">
        <v>135.614085515809</v>
      </c>
      <c r="M21" s="466"/>
      <c r="N21" s="469" t="n">
        <v>263.79808</v>
      </c>
      <c r="O21" s="469" t="n">
        <v>330.231</v>
      </c>
      <c r="P21" s="470" t="n">
        <v>25.1832462161969</v>
      </c>
      <c r="Q21" s="466"/>
      <c r="R21" s="469" t="n">
        <v>79.16885</v>
      </c>
      <c r="S21" s="469" t="n">
        <v>990.97911</v>
      </c>
      <c r="T21" s="470" t="s">
        <v>341</v>
      </c>
      <c r="U21" s="466"/>
      <c r="V21" s="469" t="n">
        <v>1E-033</v>
      </c>
      <c r="W21" s="469" t="n">
        <v>21.54</v>
      </c>
      <c r="X21" s="470" t="s">
        <v>206</v>
      </c>
      <c r="Y21" s="466"/>
      <c r="Z21" s="469" t="n">
        <v>43.6192</v>
      </c>
      <c r="AA21" s="469" t="n">
        <v>132.82176</v>
      </c>
      <c r="AB21" s="470" t="n">
        <v>204.50297116866</v>
      </c>
      <c r="AC21" s="466"/>
      <c r="AD21" s="469" t="n">
        <v>636.45722</v>
      </c>
      <c r="AE21" s="469" t="n">
        <v>195.68</v>
      </c>
      <c r="AF21" s="470" t="n">
        <v>-69.2548071023532</v>
      </c>
      <c r="AG21" s="466"/>
      <c r="AH21" s="469" t="n">
        <v>5227.56499</v>
      </c>
      <c r="AI21" s="469" t="n">
        <v>5864.9718</v>
      </c>
      <c r="AJ21" s="470" t="n">
        <v>12.1931876737892</v>
      </c>
      <c r="AK21" s="466"/>
      <c r="AL21" s="469" t="n">
        <v>115.00742</v>
      </c>
      <c r="AM21" s="469" t="n">
        <v>2.4717</v>
      </c>
      <c r="AN21" s="470" t="n">
        <v>-97.8508343200813</v>
      </c>
      <c r="AO21" s="466"/>
      <c r="AP21" s="469" t="n">
        <v>44.1</v>
      </c>
      <c r="AQ21" s="469" t="n">
        <v>13.7339</v>
      </c>
      <c r="AR21" s="470" t="n">
        <v>-68.8573696145125</v>
      </c>
      <c r="AS21" s="466"/>
      <c r="AT21" s="469" t="n">
        <v>80.86808</v>
      </c>
      <c r="AU21" s="469" t="n">
        <v>114</v>
      </c>
      <c r="AV21" s="470" t="n">
        <v>40.9703309389811</v>
      </c>
      <c r="AW21" s="466"/>
      <c r="AX21" s="469" t="n">
        <v>495.42167</v>
      </c>
      <c r="AY21" s="469" t="n">
        <v>779.29006</v>
      </c>
      <c r="AZ21" s="470" t="n">
        <v>57.2983394125654</v>
      </c>
      <c r="BA21" s="466"/>
      <c r="BB21" s="469" t="n">
        <v>25081.53412</v>
      </c>
      <c r="BC21" s="469" t="n">
        <v>22383.13389</v>
      </c>
      <c r="BD21" s="470" t="n">
        <v>-10.7585134828268</v>
      </c>
      <c r="BF21" s="469" t="n">
        <v>50748.42361</v>
      </c>
      <c r="BG21" s="469" t="n">
        <v>64528.09602</v>
      </c>
      <c r="BH21" s="470" t="n">
        <v>27.1529072821972</v>
      </c>
      <c r="BI21" s="57"/>
    </row>
    <row r="22" customFormat="false" ht="13.2" hidden="false" customHeight="false" outlineLevel="0" collapsed="false">
      <c r="A22" s="137" t="s">
        <v>489</v>
      </c>
      <c r="B22" s="466" t="n">
        <v>14.8756</v>
      </c>
      <c r="C22" s="466" t="n">
        <v>197.52308</v>
      </c>
      <c r="D22" s="467" t="s">
        <v>341</v>
      </c>
      <c r="E22" s="466"/>
      <c r="F22" s="466" t="n">
        <v>429.7175</v>
      </c>
      <c r="G22" s="466" t="n">
        <v>185.49841</v>
      </c>
      <c r="H22" s="467" t="n">
        <v>-56.832474823576</v>
      </c>
      <c r="I22" s="466"/>
      <c r="J22" s="466" t="n">
        <v>290.14576</v>
      </c>
      <c r="K22" s="466" t="n">
        <v>9024.88611</v>
      </c>
      <c r="L22" s="467" t="s">
        <v>341</v>
      </c>
      <c r="M22" s="466"/>
      <c r="N22" s="466" t="n">
        <v>2104.46248</v>
      </c>
      <c r="O22" s="466" t="n">
        <v>8.099</v>
      </c>
      <c r="P22" s="467" t="n">
        <v>-99.6151511335094</v>
      </c>
      <c r="Q22" s="466"/>
      <c r="R22" s="466" t="n">
        <v>0.00876</v>
      </c>
      <c r="S22" s="466" t="n">
        <v>1E-033</v>
      </c>
      <c r="T22" s="467" t="n">
        <v>-100</v>
      </c>
      <c r="U22" s="466"/>
      <c r="V22" s="466" t="n">
        <v>1E-033</v>
      </c>
      <c r="W22" s="466" t="n">
        <v>1E-033</v>
      </c>
      <c r="X22" s="467" t="s">
        <v>206</v>
      </c>
      <c r="Y22" s="466"/>
      <c r="Z22" s="466" t="n">
        <v>1E-033</v>
      </c>
      <c r="AA22" s="466" t="n">
        <v>9.8016</v>
      </c>
      <c r="AB22" s="467" t="s">
        <v>206</v>
      </c>
      <c r="AC22" s="466"/>
      <c r="AD22" s="466" t="n">
        <v>138.93436</v>
      </c>
      <c r="AE22" s="466" t="n">
        <v>1E-033</v>
      </c>
      <c r="AF22" s="467" t="n">
        <v>-100</v>
      </c>
      <c r="AG22" s="466"/>
      <c r="AH22" s="466" t="n">
        <v>352.6892</v>
      </c>
      <c r="AI22" s="466" t="n">
        <v>244.89191</v>
      </c>
      <c r="AJ22" s="467" t="n">
        <v>-30.5643864342883</v>
      </c>
      <c r="AK22" s="466"/>
      <c r="AL22" s="466" t="n">
        <v>14.08</v>
      </c>
      <c r="AM22" s="466" t="n">
        <v>1E-033</v>
      </c>
      <c r="AN22" s="467" t="n">
        <v>-100</v>
      </c>
      <c r="AO22" s="466"/>
      <c r="AP22" s="466" t="n">
        <v>3604.04475</v>
      </c>
      <c r="AQ22" s="466" t="n">
        <v>7140.35402</v>
      </c>
      <c r="AR22" s="467" t="n">
        <v>98.1205705062347</v>
      </c>
      <c r="AS22" s="466"/>
      <c r="AT22" s="466" t="n">
        <v>18754.22294</v>
      </c>
      <c r="AU22" s="466" t="n">
        <v>1049.47875</v>
      </c>
      <c r="AV22" s="467" t="n">
        <v>-94.4040403414336</v>
      </c>
      <c r="AW22" s="466"/>
      <c r="AX22" s="466" t="n">
        <v>25.16984</v>
      </c>
      <c r="AY22" s="466" t="n">
        <v>81.43519</v>
      </c>
      <c r="AZ22" s="467" t="n">
        <v>223.542740041256</v>
      </c>
      <c r="BA22" s="466"/>
      <c r="BB22" s="466" t="n">
        <v>2320.30273</v>
      </c>
      <c r="BC22" s="466" t="n">
        <v>10977.25874</v>
      </c>
      <c r="BD22" s="467" t="n">
        <v>373.095971403696</v>
      </c>
      <c r="BF22" s="466" t="n">
        <v>28048.65392</v>
      </c>
      <c r="BG22" s="466" t="n">
        <v>28919.22681</v>
      </c>
      <c r="BH22" s="467" t="n">
        <v>3.10379561344738</v>
      </c>
      <c r="BI22" s="57"/>
    </row>
    <row r="23" customFormat="false" ht="13.2" hidden="false" customHeight="false" outlineLevel="0" collapsed="false">
      <c r="A23" s="387" t="s">
        <v>113</v>
      </c>
      <c r="B23" s="471" t="n">
        <v>352120.14375</v>
      </c>
      <c r="C23" s="471" t="n">
        <v>394520.50883</v>
      </c>
      <c r="D23" s="472" t="n">
        <v>12.0414483046739</v>
      </c>
      <c r="E23" s="466"/>
      <c r="F23" s="471" t="n">
        <v>2186.06857</v>
      </c>
      <c r="G23" s="471" t="n">
        <v>2444.49335</v>
      </c>
      <c r="H23" s="472" t="n">
        <v>11.8214398004907</v>
      </c>
      <c r="I23" s="466"/>
      <c r="J23" s="471" t="n">
        <v>2514.48518</v>
      </c>
      <c r="K23" s="471" t="n">
        <v>26187.7875</v>
      </c>
      <c r="L23" s="472" t="s">
        <v>341</v>
      </c>
      <c r="M23" s="466"/>
      <c r="N23" s="471" t="n">
        <v>2461.85306</v>
      </c>
      <c r="O23" s="471" t="n">
        <v>1786.59086</v>
      </c>
      <c r="P23" s="472" t="n">
        <v>-27.4290212917907</v>
      </c>
      <c r="Q23" s="466"/>
      <c r="R23" s="471" t="n">
        <v>73565.34182</v>
      </c>
      <c r="S23" s="471" t="n">
        <v>130737.31061</v>
      </c>
      <c r="T23" s="472" t="n">
        <v>77.7159017759865</v>
      </c>
      <c r="U23" s="466"/>
      <c r="V23" s="471" t="n">
        <v>13629.28243</v>
      </c>
      <c r="W23" s="471" t="n">
        <v>7820.5642</v>
      </c>
      <c r="X23" s="472" t="n">
        <v>-42.6193987822439</v>
      </c>
      <c r="Y23" s="466"/>
      <c r="Z23" s="471" t="n">
        <v>1175.47561</v>
      </c>
      <c r="AA23" s="471" t="n">
        <v>3614.8395</v>
      </c>
      <c r="AB23" s="472" t="n">
        <v>207.521438067099</v>
      </c>
      <c r="AC23" s="466"/>
      <c r="AD23" s="471" t="n">
        <v>1E-033</v>
      </c>
      <c r="AE23" s="471" t="n">
        <v>1E-033</v>
      </c>
      <c r="AF23" s="472" t="s">
        <v>206</v>
      </c>
      <c r="AG23" s="466"/>
      <c r="AH23" s="471" t="n">
        <v>54143.46724</v>
      </c>
      <c r="AI23" s="471" t="n">
        <v>69620.46374</v>
      </c>
      <c r="AJ23" s="472" t="n">
        <v>28.5851595565456</v>
      </c>
      <c r="AK23" s="466"/>
      <c r="AL23" s="471" t="n">
        <v>64181.58012</v>
      </c>
      <c r="AM23" s="471" t="n">
        <v>6009.4914</v>
      </c>
      <c r="AN23" s="472" t="n">
        <v>-90.6367350433503</v>
      </c>
      <c r="AO23" s="466"/>
      <c r="AP23" s="471" t="n">
        <v>202697.737</v>
      </c>
      <c r="AQ23" s="471" t="n">
        <v>132401.68717</v>
      </c>
      <c r="AR23" s="472" t="n">
        <v>-34.6802341606804</v>
      </c>
      <c r="AS23" s="466"/>
      <c r="AT23" s="471" t="n">
        <v>146874.68475</v>
      </c>
      <c r="AU23" s="471" t="n">
        <v>130235.70089</v>
      </c>
      <c r="AV23" s="472" t="n">
        <v>-11.328694177844</v>
      </c>
      <c r="AW23" s="466"/>
      <c r="AX23" s="471" t="n">
        <v>180908.45577</v>
      </c>
      <c r="AY23" s="471" t="n">
        <v>204746.06618</v>
      </c>
      <c r="AZ23" s="472" t="n">
        <v>13.1766148290527</v>
      </c>
      <c r="BA23" s="466"/>
      <c r="BB23" s="471" t="n">
        <v>662106.83398</v>
      </c>
      <c r="BC23" s="471" t="n">
        <v>369909.77642</v>
      </c>
      <c r="BD23" s="472" t="n">
        <v>-44.1314063779663</v>
      </c>
      <c r="BF23" s="471" t="n">
        <v>1758565.40928</v>
      </c>
      <c r="BG23" s="471" t="n">
        <v>1480035.28065</v>
      </c>
      <c r="BH23" s="472" t="n">
        <v>-15.8384855723983</v>
      </c>
      <c r="BI23" s="57"/>
    </row>
    <row r="24" customFormat="false" ht="13.2" hidden="false" customHeight="false" outlineLevel="0" collapsed="false">
      <c r="A24" s="137" t="s">
        <v>490</v>
      </c>
      <c r="B24" s="466" t="n">
        <v>13160.72358</v>
      </c>
      <c r="C24" s="466" t="n">
        <v>15467.09876</v>
      </c>
      <c r="D24" s="467" t="n">
        <v>17.5246836998001</v>
      </c>
      <c r="E24" s="466"/>
      <c r="F24" s="466" t="n">
        <v>9112.51364</v>
      </c>
      <c r="G24" s="466" t="n">
        <v>12015.0155</v>
      </c>
      <c r="H24" s="467" t="n">
        <v>31.8518245861303</v>
      </c>
      <c r="I24" s="466"/>
      <c r="J24" s="466" t="n">
        <v>27700.18345</v>
      </c>
      <c r="K24" s="466" t="n">
        <v>28826.59069</v>
      </c>
      <c r="L24" s="467" t="n">
        <v>4.06642519907213</v>
      </c>
      <c r="M24" s="466"/>
      <c r="N24" s="466" t="n">
        <v>1176.90953</v>
      </c>
      <c r="O24" s="466" t="n">
        <v>850.74946</v>
      </c>
      <c r="P24" s="467" t="n">
        <v>-27.7132661165553</v>
      </c>
      <c r="Q24" s="466"/>
      <c r="R24" s="466" t="n">
        <v>480.81775</v>
      </c>
      <c r="S24" s="466" t="n">
        <v>92.46526</v>
      </c>
      <c r="T24" s="467" t="n">
        <v>-80.7691666956971</v>
      </c>
      <c r="U24" s="466"/>
      <c r="V24" s="466" t="n">
        <v>1878.619</v>
      </c>
      <c r="W24" s="466" t="n">
        <v>19.95</v>
      </c>
      <c r="X24" s="467" t="n">
        <v>-98.9380497056614</v>
      </c>
      <c r="Y24" s="466"/>
      <c r="Z24" s="466" t="n">
        <v>3.09051</v>
      </c>
      <c r="AA24" s="466" t="n">
        <v>1E-033</v>
      </c>
      <c r="AB24" s="467" t="n">
        <v>-100</v>
      </c>
      <c r="AC24" s="466"/>
      <c r="AD24" s="466" t="n">
        <v>94.94041</v>
      </c>
      <c r="AE24" s="466" t="n">
        <v>280.59804</v>
      </c>
      <c r="AF24" s="467" t="n">
        <v>195.551746616641</v>
      </c>
      <c r="AG24" s="466"/>
      <c r="AH24" s="466" t="n">
        <v>33774.60394</v>
      </c>
      <c r="AI24" s="466" t="n">
        <v>32256.50864</v>
      </c>
      <c r="AJ24" s="467" t="n">
        <v>-4.49478342572683</v>
      </c>
      <c r="AK24" s="466"/>
      <c r="AL24" s="466" t="n">
        <v>16945.25927</v>
      </c>
      <c r="AM24" s="466" t="n">
        <v>17209.23696</v>
      </c>
      <c r="AN24" s="467" t="n">
        <v>1.55782620846259</v>
      </c>
      <c r="AO24" s="466"/>
      <c r="AP24" s="466" t="n">
        <v>69.765</v>
      </c>
      <c r="AQ24" s="466" t="n">
        <v>441.5109</v>
      </c>
      <c r="AR24" s="467" t="s">
        <v>341</v>
      </c>
      <c r="AS24" s="466"/>
      <c r="AT24" s="466" t="n">
        <v>424.81375</v>
      </c>
      <c r="AU24" s="466" t="n">
        <v>179.04779</v>
      </c>
      <c r="AV24" s="467" t="n">
        <v>-57.8526377736126</v>
      </c>
      <c r="AW24" s="466"/>
      <c r="AX24" s="466" t="n">
        <v>4363.92595</v>
      </c>
      <c r="AY24" s="466" t="n">
        <v>5877.89284</v>
      </c>
      <c r="AZ24" s="467" t="n">
        <v>34.6927722272647</v>
      </c>
      <c r="BA24" s="466"/>
      <c r="BB24" s="466" t="n">
        <v>68243.19957</v>
      </c>
      <c r="BC24" s="466" t="n">
        <v>70657.25069</v>
      </c>
      <c r="BD24" s="467" t="n">
        <v>3.53742370699341</v>
      </c>
      <c r="BF24" s="466" t="n">
        <v>177429.36535</v>
      </c>
      <c r="BG24" s="466" t="n">
        <v>184173.91553</v>
      </c>
      <c r="BH24" s="467" t="n">
        <v>3.80125925981622</v>
      </c>
      <c r="BI24" s="57"/>
    </row>
    <row r="25" customFormat="false" ht="13.2" hidden="false" customHeight="false" outlineLevel="0" collapsed="false">
      <c r="A25" s="387" t="s">
        <v>491</v>
      </c>
      <c r="B25" s="471" t="n">
        <v>20677.26555</v>
      </c>
      <c r="C25" s="471" t="n">
        <v>22763.76678</v>
      </c>
      <c r="D25" s="472" t="n">
        <v>10.090798635606</v>
      </c>
      <c r="E25" s="466"/>
      <c r="F25" s="471" t="n">
        <v>5139.91728</v>
      </c>
      <c r="G25" s="471" t="n">
        <v>7131.66219</v>
      </c>
      <c r="H25" s="472" t="n">
        <v>38.7505245998823</v>
      </c>
      <c r="I25" s="466"/>
      <c r="J25" s="471" t="n">
        <v>8289.17382</v>
      </c>
      <c r="K25" s="471" t="n">
        <v>6758.14499000001</v>
      </c>
      <c r="L25" s="472" t="n">
        <v>-18.4702222832624</v>
      </c>
      <c r="M25" s="466"/>
      <c r="N25" s="471" t="n">
        <v>1347.11335</v>
      </c>
      <c r="O25" s="471" t="n">
        <v>1123.46522</v>
      </c>
      <c r="P25" s="472" t="n">
        <v>-16.6020275873593</v>
      </c>
      <c r="Q25" s="466"/>
      <c r="R25" s="471" t="n">
        <v>130.0182</v>
      </c>
      <c r="S25" s="471" t="n">
        <v>132.60627</v>
      </c>
      <c r="T25" s="472" t="n">
        <v>1.99054440070695</v>
      </c>
      <c r="U25" s="466"/>
      <c r="V25" s="471" t="n">
        <v>0.21994</v>
      </c>
      <c r="W25" s="471" t="n">
        <v>1E-033</v>
      </c>
      <c r="X25" s="472" t="n">
        <v>-100</v>
      </c>
      <c r="Y25" s="466"/>
      <c r="Z25" s="471" t="n">
        <v>30.84195</v>
      </c>
      <c r="AA25" s="471" t="n">
        <v>14.62352</v>
      </c>
      <c r="AB25" s="472" t="n">
        <v>-52.5856179651416</v>
      </c>
      <c r="AC25" s="466"/>
      <c r="AD25" s="471" t="n">
        <v>1E-033</v>
      </c>
      <c r="AE25" s="471" t="n">
        <v>20.475</v>
      </c>
      <c r="AF25" s="472" t="s">
        <v>206</v>
      </c>
      <c r="AG25" s="466"/>
      <c r="AH25" s="471" t="n">
        <v>8766.11630999999</v>
      </c>
      <c r="AI25" s="471" t="n">
        <v>7602.07048000001</v>
      </c>
      <c r="AJ25" s="472" t="n">
        <v>-13.2789229441559</v>
      </c>
      <c r="AK25" s="466"/>
      <c r="AL25" s="471" t="n">
        <v>13142.64445</v>
      </c>
      <c r="AM25" s="471" t="n">
        <v>8145.28221</v>
      </c>
      <c r="AN25" s="472" t="n">
        <v>-38.0240236963878</v>
      </c>
      <c r="AO25" s="466"/>
      <c r="AP25" s="471" t="n">
        <v>195.40447</v>
      </c>
      <c r="AQ25" s="471" t="n">
        <v>66.48018</v>
      </c>
      <c r="AR25" s="472" t="n">
        <v>-65.9781682578705</v>
      </c>
      <c r="AS25" s="466"/>
      <c r="AT25" s="471" t="n">
        <v>172.38766</v>
      </c>
      <c r="AU25" s="471" t="n">
        <v>12.4057</v>
      </c>
      <c r="AV25" s="472" t="n">
        <v>-92.8036032277484</v>
      </c>
      <c r="AW25" s="466"/>
      <c r="AX25" s="471" t="n">
        <v>1467.4127</v>
      </c>
      <c r="AY25" s="471" t="n">
        <v>1768.17139</v>
      </c>
      <c r="AZ25" s="472" t="n">
        <v>20.4958489183037</v>
      </c>
      <c r="BA25" s="466"/>
      <c r="BB25" s="471" t="n">
        <v>61705.55846</v>
      </c>
      <c r="BC25" s="471" t="n">
        <v>77968.96771</v>
      </c>
      <c r="BD25" s="472" t="n">
        <v>26.3564736401221</v>
      </c>
      <c r="BF25" s="471" t="n">
        <v>121064.07414</v>
      </c>
      <c r="BG25" s="471" t="n">
        <v>133508.12164</v>
      </c>
      <c r="BH25" s="472" t="n">
        <v>10.2788937084751</v>
      </c>
      <c r="BI25" s="57"/>
    </row>
    <row r="26" customFormat="false" ht="13.2" hidden="false" customHeight="false" outlineLevel="0" collapsed="false">
      <c r="A26" s="137" t="s">
        <v>492</v>
      </c>
      <c r="B26" s="466" t="n">
        <v>2234.34018</v>
      </c>
      <c r="C26" s="466" t="n">
        <v>3422.12902</v>
      </c>
      <c r="D26" s="467" t="n">
        <v>53.160608694778</v>
      </c>
      <c r="E26" s="466"/>
      <c r="F26" s="466" t="n">
        <v>231.09713</v>
      </c>
      <c r="G26" s="466" t="n">
        <v>61.98117</v>
      </c>
      <c r="H26" s="467" t="n">
        <v>-73.1796020140968</v>
      </c>
      <c r="I26" s="466"/>
      <c r="J26" s="466" t="n">
        <v>488.71122</v>
      </c>
      <c r="K26" s="466" t="n">
        <v>276.95755</v>
      </c>
      <c r="L26" s="467" t="n">
        <v>-43.3289970301889</v>
      </c>
      <c r="M26" s="466"/>
      <c r="N26" s="466" t="n">
        <v>1E-033</v>
      </c>
      <c r="O26" s="466" t="n">
        <v>0.17232</v>
      </c>
      <c r="P26" s="467" t="s">
        <v>206</v>
      </c>
      <c r="Q26" s="466"/>
      <c r="R26" s="466" t="n">
        <v>20.627</v>
      </c>
      <c r="S26" s="466" t="n">
        <v>0.13667</v>
      </c>
      <c r="T26" s="467" t="n">
        <v>-99.3374218257624</v>
      </c>
      <c r="U26" s="466"/>
      <c r="V26" s="466" t="n">
        <v>1E-033</v>
      </c>
      <c r="W26" s="466" t="n">
        <v>1E-033</v>
      </c>
      <c r="X26" s="467" t="s">
        <v>206</v>
      </c>
      <c r="Y26" s="466"/>
      <c r="Z26" s="466" t="n">
        <v>11.91624</v>
      </c>
      <c r="AA26" s="466" t="n">
        <v>0.5248</v>
      </c>
      <c r="AB26" s="467" t="n">
        <v>-95.5959262317644</v>
      </c>
      <c r="AC26" s="466"/>
      <c r="AD26" s="466" t="n">
        <v>1E-033</v>
      </c>
      <c r="AE26" s="466" t="n">
        <v>1E-033</v>
      </c>
      <c r="AF26" s="467" t="s">
        <v>206</v>
      </c>
      <c r="AG26" s="466"/>
      <c r="AH26" s="466" t="n">
        <v>456.81495</v>
      </c>
      <c r="AI26" s="466" t="n">
        <v>400.24623</v>
      </c>
      <c r="AJ26" s="467" t="n">
        <v>-12.3832899952158</v>
      </c>
      <c r="AK26" s="466"/>
      <c r="AL26" s="466" t="n">
        <v>706.76149</v>
      </c>
      <c r="AM26" s="466" t="n">
        <v>463.60487</v>
      </c>
      <c r="AN26" s="467" t="n">
        <v>-34.4043391498312</v>
      </c>
      <c r="AO26" s="466"/>
      <c r="AP26" s="466" t="n">
        <v>1E-033</v>
      </c>
      <c r="AQ26" s="466" t="n">
        <v>1E-033</v>
      </c>
      <c r="AR26" s="467" t="s">
        <v>206</v>
      </c>
      <c r="AS26" s="466"/>
      <c r="AT26" s="466" t="n">
        <v>87.08697</v>
      </c>
      <c r="AU26" s="466" t="n">
        <v>1E-033</v>
      </c>
      <c r="AV26" s="467" t="n">
        <v>-100</v>
      </c>
      <c r="AW26" s="466"/>
      <c r="AX26" s="466" t="n">
        <v>187.84597</v>
      </c>
      <c r="AY26" s="466" t="n">
        <v>306.18</v>
      </c>
      <c r="AZ26" s="467" t="n">
        <v>62.9952455195073</v>
      </c>
      <c r="BA26" s="466"/>
      <c r="BB26" s="466" t="n">
        <v>2328.95971</v>
      </c>
      <c r="BC26" s="466" t="n">
        <v>4351.07722</v>
      </c>
      <c r="BD26" s="467" t="n">
        <v>86.8249245067447</v>
      </c>
      <c r="BF26" s="466" t="n">
        <v>6754.16086</v>
      </c>
      <c r="BG26" s="466" t="n">
        <v>9283.00985</v>
      </c>
      <c r="BH26" s="467" t="n">
        <v>37.4413497459994</v>
      </c>
      <c r="BI26" s="57"/>
    </row>
    <row r="27" customFormat="false" ht="13.2" hidden="false" customHeight="false" outlineLevel="0" collapsed="false">
      <c r="A27" s="387" t="s">
        <v>493</v>
      </c>
      <c r="B27" s="471" t="n">
        <v>3616.01303</v>
      </c>
      <c r="C27" s="471" t="n">
        <v>4303.19347</v>
      </c>
      <c r="D27" s="472" t="n">
        <v>19.0038153706542</v>
      </c>
      <c r="E27" s="466"/>
      <c r="F27" s="471" t="n">
        <v>1073.26233</v>
      </c>
      <c r="G27" s="471" t="n">
        <v>1974.10044</v>
      </c>
      <c r="H27" s="472" t="n">
        <v>83.9345689138274</v>
      </c>
      <c r="I27" s="466"/>
      <c r="J27" s="471" t="n">
        <v>3291.76851</v>
      </c>
      <c r="K27" s="471" t="n">
        <v>3152.48841</v>
      </c>
      <c r="L27" s="472" t="n">
        <v>-4.23116326609495</v>
      </c>
      <c r="M27" s="466"/>
      <c r="N27" s="471" t="n">
        <v>225.12884</v>
      </c>
      <c r="O27" s="471" t="n">
        <v>203.21682</v>
      </c>
      <c r="P27" s="472" t="n">
        <v>-9.73310216496473</v>
      </c>
      <c r="Q27" s="466"/>
      <c r="R27" s="471" t="n">
        <v>1.3387</v>
      </c>
      <c r="S27" s="471" t="n">
        <v>10.18457</v>
      </c>
      <c r="T27" s="472" t="s">
        <v>341</v>
      </c>
      <c r="U27" s="466"/>
      <c r="V27" s="471" t="n">
        <v>3.02875</v>
      </c>
      <c r="W27" s="471" t="n">
        <v>1E-033</v>
      </c>
      <c r="X27" s="472" t="n">
        <v>-100</v>
      </c>
      <c r="Y27" s="466"/>
      <c r="Z27" s="471" t="n">
        <v>3.63496</v>
      </c>
      <c r="AA27" s="471" t="n">
        <v>0.35</v>
      </c>
      <c r="AB27" s="472" t="n">
        <v>-90.3712833153597</v>
      </c>
      <c r="AC27" s="466"/>
      <c r="AD27" s="471" t="n">
        <v>0.4655</v>
      </c>
      <c r="AE27" s="471" t="n">
        <v>1E-033</v>
      </c>
      <c r="AF27" s="472" t="n">
        <v>-100</v>
      </c>
      <c r="AG27" s="466"/>
      <c r="AH27" s="471" t="n">
        <v>3885.17104</v>
      </c>
      <c r="AI27" s="471" t="n">
        <v>4433.84749</v>
      </c>
      <c r="AJ27" s="472" t="n">
        <v>14.122324200172</v>
      </c>
      <c r="AK27" s="466"/>
      <c r="AL27" s="471" t="n">
        <v>5281.86437</v>
      </c>
      <c r="AM27" s="471" t="n">
        <v>2789.78888</v>
      </c>
      <c r="AN27" s="472" t="n">
        <v>-47.1817395417141</v>
      </c>
      <c r="AO27" s="466"/>
      <c r="AP27" s="471" t="n">
        <v>1E-033</v>
      </c>
      <c r="AQ27" s="471" t="n">
        <v>1E-033</v>
      </c>
      <c r="AR27" s="472" t="s">
        <v>206</v>
      </c>
      <c r="AS27" s="466"/>
      <c r="AT27" s="471" t="n">
        <v>0.02837</v>
      </c>
      <c r="AU27" s="471" t="n">
        <v>1E-033</v>
      </c>
      <c r="AV27" s="472" t="n">
        <v>-100</v>
      </c>
      <c r="AW27" s="466"/>
      <c r="AX27" s="471" t="n">
        <v>607.12784</v>
      </c>
      <c r="AY27" s="471" t="n">
        <v>872.31</v>
      </c>
      <c r="AZ27" s="472" t="n">
        <v>43.6781419873613</v>
      </c>
      <c r="BA27" s="466"/>
      <c r="BB27" s="471" t="n">
        <v>11863.1901</v>
      </c>
      <c r="BC27" s="471" t="n">
        <v>14506.91236</v>
      </c>
      <c r="BD27" s="472" t="n">
        <v>22.2850872127558</v>
      </c>
      <c r="BF27" s="471" t="n">
        <v>29852.02234</v>
      </c>
      <c r="BG27" s="471" t="n">
        <v>32246.39244</v>
      </c>
      <c r="BH27" s="472" t="n">
        <v>8.02079695884351</v>
      </c>
      <c r="BI27" s="57"/>
    </row>
    <row r="28" customFormat="false" ht="13.2" hidden="false" customHeight="false" outlineLevel="0" collapsed="false">
      <c r="A28" s="137" t="s">
        <v>494</v>
      </c>
      <c r="B28" s="466" t="n">
        <v>1860.03525</v>
      </c>
      <c r="C28" s="466" t="n">
        <v>1596.37543</v>
      </c>
      <c r="D28" s="467" t="n">
        <v>-14.1749905008521</v>
      </c>
      <c r="E28" s="466"/>
      <c r="F28" s="466" t="n">
        <v>742.40831</v>
      </c>
      <c r="G28" s="466" t="n">
        <v>696.56653</v>
      </c>
      <c r="H28" s="467" t="n">
        <v>-6.1747396119529</v>
      </c>
      <c r="I28" s="466"/>
      <c r="J28" s="466" t="n">
        <v>1013.94232</v>
      </c>
      <c r="K28" s="466" t="n">
        <v>968.1478</v>
      </c>
      <c r="L28" s="467" t="n">
        <v>-4.51648176594502</v>
      </c>
      <c r="M28" s="466"/>
      <c r="N28" s="466" t="n">
        <v>1E-033</v>
      </c>
      <c r="O28" s="466" t="n">
        <v>1E-033</v>
      </c>
      <c r="P28" s="467" t="s">
        <v>206</v>
      </c>
      <c r="Q28" s="466"/>
      <c r="R28" s="466" t="n">
        <v>1E-033</v>
      </c>
      <c r="S28" s="466" t="n">
        <v>0.66096</v>
      </c>
      <c r="T28" s="467" t="s">
        <v>206</v>
      </c>
      <c r="U28" s="466"/>
      <c r="V28" s="466" t="n">
        <v>1E-033</v>
      </c>
      <c r="W28" s="466" t="n">
        <v>1E-033</v>
      </c>
      <c r="X28" s="467" t="s">
        <v>206</v>
      </c>
      <c r="Y28" s="466"/>
      <c r="Z28" s="466" t="n">
        <v>1E-033</v>
      </c>
      <c r="AA28" s="466" t="n">
        <v>1E-033</v>
      </c>
      <c r="AB28" s="467" t="s">
        <v>206</v>
      </c>
      <c r="AC28" s="466"/>
      <c r="AD28" s="466" t="n">
        <v>1E-033</v>
      </c>
      <c r="AE28" s="466" t="n">
        <v>1E-033</v>
      </c>
      <c r="AF28" s="467" t="s">
        <v>206</v>
      </c>
      <c r="AG28" s="466"/>
      <c r="AH28" s="466" t="n">
        <v>3737.91846</v>
      </c>
      <c r="AI28" s="466" t="n">
        <v>3538.01708</v>
      </c>
      <c r="AJ28" s="467" t="n">
        <v>-5.34793313816702</v>
      </c>
      <c r="AK28" s="466"/>
      <c r="AL28" s="466" t="n">
        <v>2678.6625</v>
      </c>
      <c r="AM28" s="466" t="n">
        <v>1609.75816</v>
      </c>
      <c r="AN28" s="467" t="n">
        <v>-39.9044052768872</v>
      </c>
      <c r="AO28" s="466"/>
      <c r="AP28" s="466" t="n">
        <v>1E-033</v>
      </c>
      <c r="AQ28" s="466" t="n">
        <v>1E-033</v>
      </c>
      <c r="AR28" s="467" t="s">
        <v>206</v>
      </c>
      <c r="AS28" s="466"/>
      <c r="AT28" s="466" t="n">
        <v>1E-033</v>
      </c>
      <c r="AU28" s="466" t="n">
        <v>1E-033</v>
      </c>
      <c r="AV28" s="467" t="s">
        <v>206</v>
      </c>
      <c r="AW28" s="466"/>
      <c r="AX28" s="466" t="n">
        <v>58.78534</v>
      </c>
      <c r="AY28" s="466" t="n">
        <v>63.51692</v>
      </c>
      <c r="AZ28" s="467" t="n">
        <v>8.04891151433336</v>
      </c>
      <c r="BA28" s="466"/>
      <c r="BB28" s="466" t="n">
        <v>3316.03046</v>
      </c>
      <c r="BC28" s="466" t="n">
        <v>3617.93231</v>
      </c>
      <c r="BD28" s="467" t="n">
        <v>9.10431474142736</v>
      </c>
      <c r="BF28" s="466" t="n">
        <v>13407.78264</v>
      </c>
      <c r="BG28" s="466" t="n">
        <v>12090.97519</v>
      </c>
      <c r="BH28" s="467" t="n">
        <v>-9.8212171643618</v>
      </c>
      <c r="BI28" s="57"/>
    </row>
    <row r="29" customFormat="false" ht="13.2" hidden="false" customHeight="false" outlineLevel="0" collapsed="false">
      <c r="A29" s="387" t="s">
        <v>495</v>
      </c>
      <c r="B29" s="471" t="n">
        <v>14995.31732</v>
      </c>
      <c r="C29" s="471" t="n">
        <v>15045.7027</v>
      </c>
      <c r="D29" s="472" t="n">
        <v>0.336007427684108</v>
      </c>
      <c r="E29" s="466"/>
      <c r="F29" s="471" t="n">
        <v>488.93561</v>
      </c>
      <c r="G29" s="471" t="n">
        <v>794.4088</v>
      </c>
      <c r="H29" s="472" t="n">
        <v>62.4771818113227</v>
      </c>
      <c r="I29" s="466"/>
      <c r="J29" s="471" t="n">
        <v>3106.96615</v>
      </c>
      <c r="K29" s="471" t="n">
        <v>2287.09174</v>
      </c>
      <c r="L29" s="472" t="n">
        <v>-26.3882633545911</v>
      </c>
      <c r="M29" s="466"/>
      <c r="N29" s="471" t="n">
        <v>321.94812</v>
      </c>
      <c r="O29" s="471" t="n">
        <v>259.49965</v>
      </c>
      <c r="P29" s="472" t="n">
        <v>-19.3970599983625</v>
      </c>
      <c r="Q29" s="466"/>
      <c r="R29" s="471" t="n">
        <v>626.26735</v>
      </c>
      <c r="S29" s="471" t="n">
        <v>695.40954</v>
      </c>
      <c r="T29" s="472" t="n">
        <v>11.0403631931315</v>
      </c>
      <c r="U29" s="466"/>
      <c r="V29" s="471" t="n">
        <v>121.75076</v>
      </c>
      <c r="W29" s="471" t="n">
        <v>156.9639</v>
      </c>
      <c r="X29" s="472" t="n">
        <v>28.9223163781483</v>
      </c>
      <c r="Y29" s="466"/>
      <c r="Z29" s="471" t="n">
        <v>67.40255</v>
      </c>
      <c r="AA29" s="471" t="n">
        <v>35.43511</v>
      </c>
      <c r="AB29" s="472" t="n">
        <v>-47.4276418325419</v>
      </c>
      <c r="AC29" s="466"/>
      <c r="AD29" s="471" t="n">
        <v>0.01</v>
      </c>
      <c r="AE29" s="471" t="n">
        <v>8.24335</v>
      </c>
      <c r="AF29" s="472" t="s">
        <v>341</v>
      </c>
      <c r="AG29" s="466"/>
      <c r="AH29" s="471" t="n">
        <v>3033.62368</v>
      </c>
      <c r="AI29" s="471" t="n">
        <v>3117.89179</v>
      </c>
      <c r="AJ29" s="472" t="n">
        <v>2.77780367273498</v>
      </c>
      <c r="AK29" s="466"/>
      <c r="AL29" s="471" t="n">
        <v>2840.62407</v>
      </c>
      <c r="AM29" s="471" t="n">
        <v>2519.89907</v>
      </c>
      <c r="AN29" s="472" t="n">
        <v>-11.2906527613842</v>
      </c>
      <c r="AO29" s="466"/>
      <c r="AP29" s="471" t="n">
        <v>1E-033</v>
      </c>
      <c r="AQ29" s="471" t="n">
        <v>1E-033</v>
      </c>
      <c r="AR29" s="472" t="s">
        <v>206</v>
      </c>
      <c r="AS29" s="466"/>
      <c r="AT29" s="471" t="n">
        <v>274.50499</v>
      </c>
      <c r="AU29" s="471" t="n">
        <v>606.53066</v>
      </c>
      <c r="AV29" s="472" t="n">
        <v>120.954329464102</v>
      </c>
      <c r="AW29" s="466"/>
      <c r="AX29" s="471" t="n">
        <v>697.01316</v>
      </c>
      <c r="AY29" s="471" t="n">
        <v>841.79406</v>
      </c>
      <c r="AZ29" s="472" t="n">
        <v>20.7716164211305</v>
      </c>
      <c r="BA29" s="466"/>
      <c r="BB29" s="471" t="n">
        <v>6315.0886</v>
      </c>
      <c r="BC29" s="471" t="n">
        <v>8345.67655</v>
      </c>
      <c r="BD29" s="472" t="n">
        <v>32.1545441183517</v>
      </c>
      <c r="BF29" s="471" t="n">
        <v>32889.45236</v>
      </c>
      <c r="BG29" s="471" t="n">
        <v>34714.54692</v>
      </c>
      <c r="BH29" s="472" t="n">
        <v>5.54917892831704</v>
      </c>
      <c r="BI29" s="57"/>
    </row>
    <row r="30" customFormat="false" ht="13.2" hidden="false" customHeight="false" outlineLevel="0" collapsed="false">
      <c r="A30" s="137" t="s">
        <v>496</v>
      </c>
      <c r="B30" s="466" t="n">
        <v>126523.22688</v>
      </c>
      <c r="C30" s="466" t="n">
        <v>123537.06598</v>
      </c>
      <c r="D30" s="467" t="n">
        <v>-2.36016814749141</v>
      </c>
      <c r="E30" s="466"/>
      <c r="F30" s="466" t="n">
        <v>1E-033</v>
      </c>
      <c r="G30" s="466" t="n">
        <v>1E-033</v>
      </c>
      <c r="H30" s="467" t="s">
        <v>206</v>
      </c>
      <c r="I30" s="466"/>
      <c r="J30" s="466" t="n">
        <v>1591.96624</v>
      </c>
      <c r="K30" s="466" t="n">
        <v>1203.46745</v>
      </c>
      <c r="L30" s="467" t="n">
        <v>-24.4037078323972</v>
      </c>
      <c r="M30" s="466"/>
      <c r="N30" s="466" t="n">
        <v>568.40375</v>
      </c>
      <c r="O30" s="466" t="n">
        <v>48.25882</v>
      </c>
      <c r="P30" s="467" t="n">
        <v>-91.5097639661948</v>
      </c>
      <c r="Q30" s="466"/>
      <c r="R30" s="466" t="n">
        <v>1E-033</v>
      </c>
      <c r="S30" s="466" t="n">
        <v>15.51562</v>
      </c>
      <c r="T30" s="467" t="s">
        <v>206</v>
      </c>
      <c r="U30" s="466"/>
      <c r="V30" s="466" t="n">
        <v>571.46554</v>
      </c>
      <c r="W30" s="466" t="n">
        <v>755.87</v>
      </c>
      <c r="X30" s="467" t="n">
        <v>32.2686928769143</v>
      </c>
      <c r="Y30" s="466"/>
      <c r="Z30" s="466" t="n">
        <v>0.51478</v>
      </c>
      <c r="AA30" s="466" t="n">
        <v>2114.09554</v>
      </c>
      <c r="AB30" s="467" t="s">
        <v>341</v>
      </c>
      <c r="AC30" s="466"/>
      <c r="AD30" s="466" t="n">
        <v>1E-033</v>
      </c>
      <c r="AE30" s="466" t="n">
        <v>1E-033</v>
      </c>
      <c r="AF30" s="467" t="s">
        <v>206</v>
      </c>
      <c r="AG30" s="466"/>
      <c r="AH30" s="466" t="n">
        <v>410.74575</v>
      </c>
      <c r="AI30" s="466" t="n">
        <v>448.63542</v>
      </c>
      <c r="AJ30" s="467" t="n">
        <v>9.22460427162062</v>
      </c>
      <c r="AK30" s="466"/>
      <c r="AL30" s="466" t="n">
        <v>439.19888</v>
      </c>
      <c r="AM30" s="466" t="n">
        <v>279.25283</v>
      </c>
      <c r="AN30" s="467" t="n">
        <v>-36.4176816662192</v>
      </c>
      <c r="AO30" s="466"/>
      <c r="AP30" s="466" t="n">
        <v>21878.05035</v>
      </c>
      <c r="AQ30" s="466" t="n">
        <v>29359.21286</v>
      </c>
      <c r="AR30" s="467" t="n">
        <v>34.1948317620542</v>
      </c>
      <c r="AS30" s="466"/>
      <c r="AT30" s="466" t="n">
        <v>5.108</v>
      </c>
      <c r="AU30" s="466" t="n">
        <v>1E-033</v>
      </c>
      <c r="AV30" s="467" t="n">
        <v>-100</v>
      </c>
      <c r="AW30" s="466"/>
      <c r="AX30" s="466" t="n">
        <v>11.27847</v>
      </c>
      <c r="AY30" s="466" t="n">
        <v>13.44236</v>
      </c>
      <c r="AZ30" s="467" t="n">
        <v>19.1860243455008</v>
      </c>
      <c r="BA30" s="466"/>
      <c r="BB30" s="466" t="n">
        <v>127058.22151</v>
      </c>
      <c r="BC30" s="466" t="n">
        <v>183768.72621</v>
      </c>
      <c r="BD30" s="467" t="n">
        <v>44.6334790665526</v>
      </c>
      <c r="BF30" s="466" t="n">
        <v>279058.18015</v>
      </c>
      <c r="BG30" s="466" t="n">
        <v>341543.54309</v>
      </c>
      <c r="BH30" s="467" t="n">
        <v>22.3915181079489</v>
      </c>
      <c r="BI30" s="57"/>
    </row>
    <row r="31" customFormat="false" ht="13.2" hidden="false" customHeight="false" outlineLevel="0" collapsed="false">
      <c r="A31" s="387" t="s">
        <v>497</v>
      </c>
      <c r="B31" s="471" t="n">
        <v>4.12776</v>
      </c>
      <c r="C31" s="471" t="n">
        <v>1341.76484</v>
      </c>
      <c r="D31" s="472" t="s">
        <v>341</v>
      </c>
      <c r="E31" s="466"/>
      <c r="F31" s="471" t="n">
        <v>765.52681</v>
      </c>
      <c r="G31" s="471" t="n">
        <v>3324.37776</v>
      </c>
      <c r="H31" s="472" t="n">
        <v>334.260135187166</v>
      </c>
      <c r="I31" s="466"/>
      <c r="J31" s="471" t="n">
        <v>29.80328</v>
      </c>
      <c r="K31" s="471" t="n">
        <v>20.43214</v>
      </c>
      <c r="L31" s="472" t="n">
        <v>-31.4433176482588</v>
      </c>
      <c r="M31" s="466"/>
      <c r="N31" s="471" t="n">
        <v>1E-033</v>
      </c>
      <c r="O31" s="471" t="n">
        <v>1E-033</v>
      </c>
      <c r="P31" s="472" t="s">
        <v>206</v>
      </c>
      <c r="Q31" s="466"/>
      <c r="R31" s="471" t="n">
        <v>2697.09163</v>
      </c>
      <c r="S31" s="471" t="n">
        <v>9898.01716</v>
      </c>
      <c r="T31" s="472" t="n">
        <v>266.988538687505</v>
      </c>
      <c r="U31" s="466"/>
      <c r="V31" s="471" t="n">
        <v>2666.47291</v>
      </c>
      <c r="W31" s="471" t="n">
        <v>2233.76682</v>
      </c>
      <c r="X31" s="472" t="n">
        <v>-16.2276574563062</v>
      </c>
      <c r="Y31" s="466"/>
      <c r="Z31" s="471" t="n">
        <v>1E-033</v>
      </c>
      <c r="AA31" s="471" t="n">
        <v>1E-033</v>
      </c>
      <c r="AB31" s="472" t="s">
        <v>206</v>
      </c>
      <c r="AC31" s="466"/>
      <c r="AD31" s="471" t="n">
        <v>1E-033</v>
      </c>
      <c r="AE31" s="471" t="n">
        <v>1E-033</v>
      </c>
      <c r="AF31" s="472" t="s">
        <v>206</v>
      </c>
      <c r="AG31" s="466"/>
      <c r="AH31" s="471" t="n">
        <v>39.26058</v>
      </c>
      <c r="AI31" s="471" t="n">
        <v>404.96278</v>
      </c>
      <c r="AJ31" s="472" t="s">
        <v>341</v>
      </c>
      <c r="AK31" s="466"/>
      <c r="AL31" s="471" t="n">
        <v>0.17054</v>
      </c>
      <c r="AM31" s="471" t="n">
        <v>999.29585</v>
      </c>
      <c r="AN31" s="472" t="s">
        <v>341</v>
      </c>
      <c r="AO31" s="466"/>
      <c r="AP31" s="471" t="n">
        <v>2367.68419</v>
      </c>
      <c r="AQ31" s="471" t="n">
        <v>1035.60207</v>
      </c>
      <c r="AR31" s="472" t="n">
        <v>-56.260971189743</v>
      </c>
      <c r="AS31" s="466"/>
      <c r="AT31" s="471" t="n">
        <v>27545.90308</v>
      </c>
      <c r="AU31" s="471" t="n">
        <v>12686.44593</v>
      </c>
      <c r="AV31" s="472" t="n">
        <v>-53.9443455777962</v>
      </c>
      <c r="AW31" s="466"/>
      <c r="AX31" s="471" t="n">
        <v>64.51587</v>
      </c>
      <c r="AY31" s="471" t="n">
        <v>177.35764</v>
      </c>
      <c r="AZ31" s="472" t="n">
        <v>174.905445745365</v>
      </c>
      <c r="BA31" s="466"/>
      <c r="BB31" s="471" t="n">
        <v>5853.17706000001</v>
      </c>
      <c r="BC31" s="471" t="n">
        <v>11150.37644</v>
      </c>
      <c r="BD31" s="472" t="n">
        <v>90.5012666744783</v>
      </c>
      <c r="BF31" s="471" t="n">
        <v>42033.73371</v>
      </c>
      <c r="BG31" s="471" t="n">
        <v>43272.39943</v>
      </c>
      <c r="BH31" s="472" t="n">
        <v>2.94683724397605</v>
      </c>
      <c r="BI31" s="57"/>
    </row>
    <row r="32" customFormat="false" ht="13.2" hidden="false" customHeight="false" outlineLevel="0" collapsed="false">
      <c r="A32" s="137" t="s">
        <v>498</v>
      </c>
      <c r="B32" s="466" t="n">
        <v>50706.5581299999</v>
      </c>
      <c r="C32" s="466" t="n">
        <v>66469.37639</v>
      </c>
      <c r="D32" s="467" t="n">
        <v>31.0863502499772</v>
      </c>
      <c r="E32" s="466"/>
      <c r="F32" s="466" t="n">
        <v>1815.61479</v>
      </c>
      <c r="G32" s="466" t="n">
        <v>3599.4027</v>
      </c>
      <c r="H32" s="467" t="n">
        <v>98.2470466656641</v>
      </c>
      <c r="I32" s="466"/>
      <c r="J32" s="466" t="n">
        <v>2322.48258</v>
      </c>
      <c r="K32" s="466" t="n">
        <v>2339.55871</v>
      </c>
      <c r="L32" s="467" t="n">
        <v>0.735253308121688</v>
      </c>
      <c r="M32" s="466"/>
      <c r="N32" s="466" t="n">
        <v>7.4185</v>
      </c>
      <c r="O32" s="466" t="n">
        <v>27.78691</v>
      </c>
      <c r="P32" s="467" t="n">
        <v>274.562377839186</v>
      </c>
      <c r="Q32" s="466"/>
      <c r="R32" s="466" t="n">
        <v>0.3</v>
      </c>
      <c r="S32" s="466" t="n">
        <v>357.93003</v>
      </c>
      <c r="T32" s="467" t="s">
        <v>341</v>
      </c>
      <c r="U32" s="466"/>
      <c r="V32" s="466" t="n">
        <v>139.78767</v>
      </c>
      <c r="W32" s="466" t="n">
        <v>159.64025</v>
      </c>
      <c r="X32" s="467" t="n">
        <v>14.2019535771646</v>
      </c>
      <c r="Y32" s="466"/>
      <c r="Z32" s="466" t="n">
        <v>1E-033</v>
      </c>
      <c r="AA32" s="466" t="n">
        <v>0.6275</v>
      </c>
      <c r="AB32" s="467" t="s">
        <v>206</v>
      </c>
      <c r="AC32" s="466"/>
      <c r="AD32" s="466" t="n">
        <v>1E-033</v>
      </c>
      <c r="AE32" s="466" t="n">
        <v>459.15588</v>
      </c>
      <c r="AF32" s="467" t="s">
        <v>206</v>
      </c>
      <c r="AG32" s="466"/>
      <c r="AH32" s="466" t="n">
        <v>4263.95083</v>
      </c>
      <c r="AI32" s="466" t="n">
        <v>4021.15604</v>
      </c>
      <c r="AJ32" s="467" t="n">
        <v>-5.6941273405819</v>
      </c>
      <c r="AK32" s="466"/>
      <c r="AL32" s="466" t="n">
        <v>3528.04632</v>
      </c>
      <c r="AM32" s="466" t="n">
        <v>2570.7917</v>
      </c>
      <c r="AN32" s="467" t="n">
        <v>-27.1327112281224</v>
      </c>
      <c r="AO32" s="466"/>
      <c r="AP32" s="466" t="n">
        <v>6707.73706</v>
      </c>
      <c r="AQ32" s="466" t="n">
        <v>5154.93311</v>
      </c>
      <c r="AR32" s="467" t="n">
        <v>-23.1494457238012</v>
      </c>
      <c r="AS32" s="466"/>
      <c r="AT32" s="466" t="n">
        <v>19184.59578</v>
      </c>
      <c r="AU32" s="466" t="n">
        <v>12720.16084</v>
      </c>
      <c r="AV32" s="467" t="n">
        <v>-33.6959663582758</v>
      </c>
      <c r="AW32" s="466"/>
      <c r="AX32" s="466" t="n">
        <v>1382.88907</v>
      </c>
      <c r="AY32" s="466" t="n">
        <v>964.73984</v>
      </c>
      <c r="AZ32" s="467" t="n">
        <v>-30.237366038333</v>
      </c>
      <c r="BA32" s="466"/>
      <c r="BB32" s="466" t="n">
        <v>22870.03385</v>
      </c>
      <c r="BC32" s="466" t="n">
        <v>36667.56145</v>
      </c>
      <c r="BD32" s="467" t="n">
        <v>60.330158190824</v>
      </c>
      <c r="BF32" s="466" t="n">
        <v>112929.41458</v>
      </c>
      <c r="BG32" s="466" t="n">
        <v>135512.82135</v>
      </c>
      <c r="BH32" s="467" t="n">
        <v>19.9978073507163</v>
      </c>
      <c r="BI32" s="57"/>
    </row>
    <row r="33" customFormat="false" ht="13.2" hidden="false" customHeight="false" outlineLevel="0" collapsed="false">
      <c r="A33" s="387" t="s">
        <v>499</v>
      </c>
      <c r="B33" s="471" t="n">
        <v>30276.49986</v>
      </c>
      <c r="C33" s="471" t="n">
        <v>33972.21869</v>
      </c>
      <c r="D33" s="472" t="n">
        <v>12.2065590378319</v>
      </c>
      <c r="E33" s="466"/>
      <c r="F33" s="471" t="n">
        <v>3557.30681</v>
      </c>
      <c r="G33" s="471" t="n">
        <v>2924.00448</v>
      </c>
      <c r="H33" s="472" t="n">
        <v>-17.8028594053151</v>
      </c>
      <c r="I33" s="466"/>
      <c r="J33" s="471" t="n">
        <v>3364.51977</v>
      </c>
      <c r="K33" s="471" t="n">
        <v>4166.47207</v>
      </c>
      <c r="L33" s="472" t="n">
        <v>23.8355650976008</v>
      </c>
      <c r="M33" s="466"/>
      <c r="N33" s="471" t="n">
        <v>101.43282</v>
      </c>
      <c r="O33" s="471" t="n">
        <v>74.61834</v>
      </c>
      <c r="P33" s="472" t="n">
        <v>-26.4357039467107</v>
      </c>
      <c r="Q33" s="466"/>
      <c r="R33" s="471" t="n">
        <v>16.22603</v>
      </c>
      <c r="S33" s="471" t="n">
        <v>52.83027</v>
      </c>
      <c r="T33" s="472" t="n">
        <v>225.589623586299</v>
      </c>
      <c r="U33" s="466"/>
      <c r="V33" s="471" t="n">
        <v>551.15549</v>
      </c>
      <c r="W33" s="471" t="n">
        <v>903.91905</v>
      </c>
      <c r="X33" s="472" t="n">
        <v>64.0043629067362</v>
      </c>
      <c r="Y33" s="466"/>
      <c r="Z33" s="471" t="n">
        <v>87.1902</v>
      </c>
      <c r="AA33" s="471" t="n">
        <v>15.24181</v>
      </c>
      <c r="AB33" s="472" t="n">
        <v>-82.5188954721976</v>
      </c>
      <c r="AC33" s="466"/>
      <c r="AD33" s="471" t="n">
        <v>274.97714</v>
      </c>
      <c r="AE33" s="471" t="n">
        <v>166.831</v>
      </c>
      <c r="AF33" s="472" t="n">
        <v>-39.3291384149242</v>
      </c>
      <c r="AG33" s="466"/>
      <c r="AH33" s="471" t="n">
        <v>7179.88485</v>
      </c>
      <c r="AI33" s="471" t="n">
        <v>8605.92537</v>
      </c>
      <c r="AJ33" s="472" t="n">
        <v>19.8616071119859</v>
      </c>
      <c r="AK33" s="466"/>
      <c r="AL33" s="471" t="n">
        <v>4600.00264</v>
      </c>
      <c r="AM33" s="471" t="n">
        <v>5049.4625</v>
      </c>
      <c r="AN33" s="472" t="n">
        <v>9.77086091411452</v>
      </c>
      <c r="AO33" s="466"/>
      <c r="AP33" s="471" t="n">
        <v>443.34629</v>
      </c>
      <c r="AQ33" s="471" t="n">
        <v>359.90143</v>
      </c>
      <c r="AR33" s="472" t="n">
        <v>-18.8215988003418</v>
      </c>
      <c r="AS33" s="466"/>
      <c r="AT33" s="471" t="n">
        <v>2724.75673</v>
      </c>
      <c r="AU33" s="471" t="n">
        <v>403.32395</v>
      </c>
      <c r="AV33" s="472" t="n">
        <v>-85.1977996582469</v>
      </c>
      <c r="AW33" s="466"/>
      <c r="AX33" s="471" t="n">
        <v>1135.81759</v>
      </c>
      <c r="AY33" s="471" t="n">
        <v>2932.9609</v>
      </c>
      <c r="AZ33" s="472" t="n">
        <v>158.224641511319</v>
      </c>
      <c r="BA33" s="466"/>
      <c r="BB33" s="471" t="n">
        <v>17183.84914</v>
      </c>
      <c r="BC33" s="471" t="n">
        <v>18054.92526</v>
      </c>
      <c r="BD33" s="472" t="n">
        <v>5.06915600168038</v>
      </c>
      <c r="BF33" s="471" t="n">
        <v>71496.96536</v>
      </c>
      <c r="BG33" s="471" t="n">
        <v>77682.63512</v>
      </c>
      <c r="BH33" s="472" t="n">
        <v>8.65165357558052</v>
      </c>
      <c r="BI33" s="57"/>
    </row>
    <row r="34" customFormat="false" ht="13.2" hidden="false" customHeight="false" outlineLevel="0" collapsed="false">
      <c r="A34" s="137" t="s">
        <v>500</v>
      </c>
      <c r="B34" s="466" t="n">
        <v>1951.70126</v>
      </c>
      <c r="C34" s="466" t="n">
        <v>815.70771</v>
      </c>
      <c r="D34" s="467" t="n">
        <v>-58.2052987965997</v>
      </c>
      <c r="E34" s="466"/>
      <c r="F34" s="466" t="n">
        <v>280.53945</v>
      </c>
      <c r="G34" s="466" t="n">
        <v>371.97393</v>
      </c>
      <c r="H34" s="467" t="n">
        <v>32.5923787189288</v>
      </c>
      <c r="I34" s="466"/>
      <c r="J34" s="466" t="n">
        <v>172.22322</v>
      </c>
      <c r="K34" s="466" t="n">
        <v>1858.15738</v>
      </c>
      <c r="L34" s="467" t="s">
        <v>341</v>
      </c>
      <c r="M34" s="466"/>
      <c r="N34" s="466" t="n">
        <v>1E-033</v>
      </c>
      <c r="O34" s="466" t="n">
        <v>1E-033</v>
      </c>
      <c r="P34" s="467" t="s">
        <v>206</v>
      </c>
      <c r="Q34" s="466"/>
      <c r="R34" s="466" t="n">
        <v>1E-033</v>
      </c>
      <c r="S34" s="466" t="n">
        <v>1E-033</v>
      </c>
      <c r="T34" s="467" t="s">
        <v>206</v>
      </c>
      <c r="U34" s="466"/>
      <c r="V34" s="466" t="n">
        <v>1.65912</v>
      </c>
      <c r="W34" s="466" t="n">
        <v>1E-033</v>
      </c>
      <c r="X34" s="467" t="n">
        <v>-100</v>
      </c>
      <c r="Y34" s="466"/>
      <c r="Z34" s="466" t="n">
        <v>1E-033</v>
      </c>
      <c r="AA34" s="466" t="n">
        <v>42.31012</v>
      </c>
      <c r="AB34" s="467" t="s">
        <v>206</v>
      </c>
      <c r="AC34" s="466"/>
      <c r="AD34" s="466" t="n">
        <v>54.314</v>
      </c>
      <c r="AE34" s="466" t="n">
        <v>1E-033</v>
      </c>
      <c r="AF34" s="467" t="n">
        <v>-100</v>
      </c>
      <c r="AG34" s="466"/>
      <c r="AH34" s="466" t="n">
        <v>5735.29301</v>
      </c>
      <c r="AI34" s="466" t="n">
        <v>4670.39674</v>
      </c>
      <c r="AJ34" s="467" t="n">
        <v>-18.5674257294833</v>
      </c>
      <c r="AK34" s="466"/>
      <c r="AL34" s="466" t="n">
        <v>26287.4097999999</v>
      </c>
      <c r="AM34" s="466" t="n">
        <v>293.14732</v>
      </c>
      <c r="AN34" s="467" t="n">
        <v>-98.8848375620484</v>
      </c>
      <c r="AO34" s="466"/>
      <c r="AP34" s="466" t="n">
        <v>1E-033</v>
      </c>
      <c r="AQ34" s="466" t="n">
        <v>1E-033</v>
      </c>
      <c r="AR34" s="467" t="s">
        <v>206</v>
      </c>
      <c r="AS34" s="466"/>
      <c r="AT34" s="466" t="n">
        <v>1E-033</v>
      </c>
      <c r="AU34" s="466" t="n">
        <v>1E-033</v>
      </c>
      <c r="AV34" s="467" t="s">
        <v>206</v>
      </c>
      <c r="AW34" s="466"/>
      <c r="AX34" s="466" t="n">
        <v>118.68618</v>
      </c>
      <c r="AY34" s="466" t="n">
        <v>252.36503</v>
      </c>
      <c r="AZ34" s="467" t="n">
        <v>112.632195256432</v>
      </c>
      <c r="BA34" s="466"/>
      <c r="BB34" s="466" t="n">
        <v>9239.64332999999</v>
      </c>
      <c r="BC34" s="466" t="n">
        <v>2038.89174</v>
      </c>
      <c r="BD34" s="467" t="n">
        <v>-77.933220285896</v>
      </c>
      <c r="BF34" s="466" t="n">
        <v>43841.4693699999</v>
      </c>
      <c r="BG34" s="466" t="n">
        <v>10342.94997</v>
      </c>
      <c r="BH34" s="467" t="n">
        <v>-76.4082953454167</v>
      </c>
      <c r="BI34" s="57"/>
    </row>
    <row r="35" customFormat="false" ht="13.2" hidden="false" customHeight="false" outlineLevel="0" collapsed="false">
      <c r="A35" s="387" t="s">
        <v>501</v>
      </c>
      <c r="B35" s="471" t="n">
        <v>843.55767</v>
      </c>
      <c r="C35" s="471" t="n">
        <v>656.13588</v>
      </c>
      <c r="D35" s="472" t="n">
        <v>-22.2180174118979</v>
      </c>
      <c r="E35" s="466"/>
      <c r="F35" s="471" t="n">
        <v>1E-033</v>
      </c>
      <c r="G35" s="471" t="n">
        <v>1E-033</v>
      </c>
      <c r="H35" s="472" t="s">
        <v>206</v>
      </c>
      <c r="I35" s="466"/>
      <c r="J35" s="471" t="n">
        <v>3.85</v>
      </c>
      <c r="K35" s="471" t="n">
        <v>11.2808</v>
      </c>
      <c r="L35" s="472" t="n">
        <v>193.007792207792</v>
      </c>
      <c r="M35" s="466"/>
      <c r="N35" s="471" t="n">
        <v>1E-033</v>
      </c>
      <c r="O35" s="471" t="n">
        <v>1E-033</v>
      </c>
      <c r="P35" s="472" t="s">
        <v>206</v>
      </c>
      <c r="Q35" s="466"/>
      <c r="R35" s="471" t="n">
        <v>1E-033</v>
      </c>
      <c r="S35" s="471" t="n">
        <v>1E-033</v>
      </c>
      <c r="T35" s="472" t="s">
        <v>206</v>
      </c>
      <c r="U35" s="466"/>
      <c r="V35" s="471" t="n">
        <v>1E-033</v>
      </c>
      <c r="W35" s="471" t="n">
        <v>1E-033</v>
      </c>
      <c r="X35" s="472" t="s">
        <v>206</v>
      </c>
      <c r="Y35" s="466"/>
      <c r="Z35" s="471" t="n">
        <v>426.60288</v>
      </c>
      <c r="AA35" s="471" t="n">
        <v>137.82</v>
      </c>
      <c r="AB35" s="472" t="n">
        <v>-67.6936076943503</v>
      </c>
      <c r="AC35" s="466"/>
      <c r="AD35" s="471" t="n">
        <v>1E-033</v>
      </c>
      <c r="AE35" s="471" t="n">
        <v>1E-033</v>
      </c>
      <c r="AF35" s="472" t="s">
        <v>206</v>
      </c>
      <c r="AG35" s="466"/>
      <c r="AH35" s="471" t="n">
        <v>2.03269</v>
      </c>
      <c r="AI35" s="471" t="n">
        <v>59.39656</v>
      </c>
      <c r="AJ35" s="472" t="s">
        <v>341</v>
      </c>
      <c r="AK35" s="466"/>
      <c r="AL35" s="471" t="n">
        <v>1.35</v>
      </c>
      <c r="AM35" s="471" t="n">
        <v>1E-033</v>
      </c>
      <c r="AN35" s="472" t="n">
        <v>-100</v>
      </c>
      <c r="AO35" s="466"/>
      <c r="AP35" s="471" t="n">
        <v>1E-033</v>
      </c>
      <c r="AQ35" s="471" t="n">
        <v>1E-033</v>
      </c>
      <c r="AR35" s="472" t="s">
        <v>206</v>
      </c>
      <c r="AS35" s="466"/>
      <c r="AT35" s="471" t="n">
        <v>1E-033</v>
      </c>
      <c r="AU35" s="471" t="n">
        <v>1E-033</v>
      </c>
      <c r="AV35" s="472" t="s">
        <v>206</v>
      </c>
      <c r="AW35" s="466"/>
      <c r="AX35" s="471" t="n">
        <v>1E-033</v>
      </c>
      <c r="AY35" s="471" t="n">
        <v>4.452</v>
      </c>
      <c r="AZ35" s="472" t="s">
        <v>206</v>
      </c>
      <c r="BA35" s="466"/>
      <c r="BB35" s="471" t="n">
        <v>60.5431900000002</v>
      </c>
      <c r="BC35" s="471" t="n">
        <v>588.65934</v>
      </c>
      <c r="BD35" s="472" t="s">
        <v>341</v>
      </c>
      <c r="BF35" s="471" t="n">
        <v>1337.93643</v>
      </c>
      <c r="BG35" s="471" t="n">
        <v>1457.74458</v>
      </c>
      <c r="BH35" s="472" t="n">
        <v>8.95469674893299</v>
      </c>
      <c r="BI35" s="57"/>
    </row>
    <row r="36" customFormat="false" ht="13.2" hidden="false" customHeight="false" outlineLevel="0" collapsed="false">
      <c r="A36" s="80" t="s">
        <v>502</v>
      </c>
      <c r="B36" s="473" t="n">
        <v>24766.61199</v>
      </c>
      <c r="C36" s="473" t="n">
        <v>22357.32444</v>
      </c>
      <c r="D36" s="474" t="n">
        <v>-9.72796582339482</v>
      </c>
      <c r="E36" s="466"/>
      <c r="F36" s="473" t="n">
        <v>5505.62814</v>
      </c>
      <c r="G36" s="473" t="n">
        <v>11743.3628</v>
      </c>
      <c r="H36" s="474" t="n">
        <v>113.297420410235</v>
      </c>
      <c r="I36" s="466"/>
      <c r="J36" s="473" t="n">
        <v>9025.92802</v>
      </c>
      <c r="K36" s="473" t="n">
        <v>7107.49162</v>
      </c>
      <c r="L36" s="474" t="n">
        <v>-21.2547274446357</v>
      </c>
      <c r="M36" s="466"/>
      <c r="N36" s="473" t="n">
        <v>941.38712</v>
      </c>
      <c r="O36" s="473" t="n">
        <v>681.67051</v>
      </c>
      <c r="P36" s="474" t="n">
        <v>-27.5887150442424</v>
      </c>
      <c r="Q36" s="466"/>
      <c r="R36" s="473" t="n">
        <v>1407.32884</v>
      </c>
      <c r="S36" s="473" t="n">
        <v>426.45423</v>
      </c>
      <c r="T36" s="474" t="n">
        <v>-69.6976131037008</v>
      </c>
      <c r="U36" s="466"/>
      <c r="V36" s="473" t="n">
        <v>41.12997</v>
      </c>
      <c r="W36" s="473" t="n">
        <v>162.49875</v>
      </c>
      <c r="X36" s="474" t="n">
        <v>295.085992039382</v>
      </c>
      <c r="Y36" s="466"/>
      <c r="Z36" s="473" t="n">
        <v>261.28347</v>
      </c>
      <c r="AA36" s="473" t="n">
        <v>229.9198</v>
      </c>
      <c r="AB36" s="474" t="n">
        <v>-12.0036946845509</v>
      </c>
      <c r="AC36" s="466"/>
      <c r="AD36" s="473" t="n">
        <v>73.66344</v>
      </c>
      <c r="AE36" s="473" t="n">
        <v>1E-033</v>
      </c>
      <c r="AF36" s="474" t="n">
        <v>-100</v>
      </c>
      <c r="AG36" s="466"/>
      <c r="AH36" s="473" t="n">
        <v>11738.45617</v>
      </c>
      <c r="AI36" s="473" t="n">
        <v>14085.96554</v>
      </c>
      <c r="AJ36" s="474" t="n">
        <v>19.9984506991604</v>
      </c>
      <c r="AK36" s="466"/>
      <c r="AL36" s="473" t="n">
        <v>11857.14705</v>
      </c>
      <c r="AM36" s="473" t="n">
        <v>10042.70723</v>
      </c>
      <c r="AN36" s="474" t="n">
        <v>-15.3024990948391</v>
      </c>
      <c r="AO36" s="466"/>
      <c r="AP36" s="473" t="n">
        <v>669.92647</v>
      </c>
      <c r="AQ36" s="473" t="n">
        <v>910.42456</v>
      </c>
      <c r="AR36" s="474" t="n">
        <v>35.8991771141689</v>
      </c>
      <c r="AS36" s="466"/>
      <c r="AT36" s="473" t="n">
        <v>1664.83072</v>
      </c>
      <c r="AU36" s="473" t="n">
        <v>1006.02086</v>
      </c>
      <c r="AV36" s="474" t="n">
        <v>-39.5721830505386</v>
      </c>
      <c r="AW36" s="466"/>
      <c r="AX36" s="473" t="n">
        <v>3781.53395</v>
      </c>
      <c r="AY36" s="473" t="n">
        <v>3432.42113</v>
      </c>
      <c r="AZ36" s="474" t="n">
        <v>-9.23204246255677</v>
      </c>
      <c r="BA36" s="466"/>
      <c r="BB36" s="473" t="n">
        <v>31402.63096</v>
      </c>
      <c r="BC36" s="473" t="n">
        <v>40146.47787</v>
      </c>
      <c r="BD36" s="474" t="n">
        <v>27.8443131759813</v>
      </c>
      <c r="BF36" s="473" t="n">
        <v>103137.48631</v>
      </c>
      <c r="BG36" s="473" t="n">
        <v>112332.73934</v>
      </c>
      <c r="BH36" s="474" t="n">
        <v>8.91552951209408</v>
      </c>
      <c r="BI36" s="57"/>
    </row>
    <row r="37" customFormat="false" ht="13.2" hidden="false" customHeight="false" outlineLevel="0" collapsed="false">
      <c r="A37" s="137"/>
      <c r="B37" s="466"/>
      <c r="C37" s="466"/>
      <c r="D37" s="467"/>
      <c r="E37" s="466"/>
      <c r="F37" s="466"/>
      <c r="G37" s="466"/>
      <c r="H37" s="467"/>
      <c r="I37" s="466"/>
      <c r="J37" s="466"/>
      <c r="K37" s="466"/>
      <c r="L37" s="467"/>
      <c r="M37" s="466"/>
      <c r="N37" s="466"/>
      <c r="O37" s="466"/>
      <c r="P37" s="467"/>
      <c r="Q37" s="466"/>
      <c r="R37" s="466"/>
      <c r="S37" s="466"/>
      <c r="T37" s="467"/>
      <c r="U37" s="466"/>
      <c r="V37" s="466"/>
      <c r="W37" s="466"/>
      <c r="X37" s="467"/>
      <c r="Y37" s="466"/>
      <c r="Z37" s="466"/>
      <c r="AA37" s="466"/>
      <c r="AB37" s="467"/>
      <c r="AC37" s="466"/>
      <c r="AD37" s="466"/>
      <c r="AE37" s="466"/>
      <c r="AF37" s="467"/>
      <c r="AG37" s="466"/>
      <c r="AH37" s="466"/>
      <c r="AI37" s="466"/>
      <c r="AJ37" s="467"/>
      <c r="AK37" s="466"/>
      <c r="AL37" s="466"/>
      <c r="AM37" s="466"/>
      <c r="AN37" s="467"/>
      <c r="AO37" s="466"/>
      <c r="AP37" s="466"/>
      <c r="AQ37" s="466"/>
      <c r="AR37" s="467"/>
      <c r="AS37" s="466"/>
      <c r="AT37" s="466"/>
      <c r="AU37" s="466"/>
      <c r="AV37" s="467"/>
      <c r="AW37" s="466"/>
      <c r="AX37" s="466"/>
      <c r="AY37" s="466"/>
      <c r="AZ37" s="467"/>
      <c r="BA37" s="466"/>
      <c r="BB37" s="466"/>
      <c r="BC37" s="466"/>
      <c r="BD37" s="467"/>
      <c r="BF37" s="466"/>
      <c r="BG37" s="466"/>
      <c r="BH37" s="467"/>
      <c r="BI37" s="57"/>
    </row>
    <row r="38" customFormat="false" ht="13.2" hidden="false" customHeight="false" outlineLevel="0" collapsed="false">
      <c r="A38" s="334" t="s">
        <v>209</v>
      </c>
      <c r="B38" s="26"/>
      <c r="C38" s="26"/>
      <c r="D38" s="26"/>
      <c r="E38" s="27"/>
      <c r="F38" s="26"/>
      <c r="G38" s="26"/>
      <c r="H38" s="26"/>
      <c r="I38" s="27"/>
      <c r="J38" s="26"/>
      <c r="K38" s="26"/>
      <c r="L38" s="26"/>
      <c r="M38" s="27"/>
      <c r="N38" s="26"/>
      <c r="O38" s="26"/>
      <c r="P38" s="26"/>
      <c r="Q38" s="27"/>
      <c r="R38" s="26"/>
      <c r="S38" s="26"/>
      <c r="T38" s="26"/>
      <c r="U38" s="27"/>
      <c r="V38" s="26"/>
      <c r="W38" s="26"/>
      <c r="X38" s="26"/>
      <c r="Y38" s="27"/>
      <c r="Z38" s="26"/>
      <c r="AA38" s="26"/>
      <c r="AB38" s="26"/>
      <c r="AC38" s="27"/>
      <c r="AD38" s="26"/>
      <c r="AE38" s="26"/>
      <c r="AF38" s="26"/>
      <c r="AG38" s="27"/>
      <c r="AH38" s="488"/>
      <c r="AI38" s="488"/>
      <c r="AJ38" s="488"/>
      <c r="AK38" s="488"/>
    </row>
    <row r="39" customFormat="false" ht="42.75" hidden="false" customHeight="true" outlineLevel="0" collapsed="false">
      <c r="A39" s="77" t="s">
        <v>55</v>
      </c>
      <c r="B39" s="26"/>
      <c r="C39" s="26"/>
      <c r="D39" s="26"/>
      <c r="E39" s="27"/>
      <c r="F39" s="26"/>
      <c r="G39" s="26"/>
      <c r="H39" s="26"/>
      <c r="I39" s="27"/>
      <c r="J39" s="26"/>
      <c r="K39" s="26"/>
      <c r="L39" s="26"/>
      <c r="M39" s="27"/>
      <c r="N39" s="26"/>
      <c r="O39" s="26"/>
      <c r="P39" s="26"/>
      <c r="Q39" s="27"/>
      <c r="R39" s="26"/>
      <c r="S39" s="26"/>
      <c r="T39" s="26"/>
      <c r="U39" s="27"/>
      <c r="V39" s="26"/>
      <c r="W39" s="26"/>
      <c r="X39" s="26"/>
      <c r="Y39" s="27"/>
      <c r="Z39" s="26"/>
      <c r="AA39" s="26"/>
      <c r="AB39" s="26"/>
      <c r="AC39" s="27"/>
      <c r="AD39" s="26"/>
      <c r="AE39" s="26"/>
      <c r="AF39" s="26"/>
      <c r="AG39" s="27"/>
      <c r="AH39" s="488"/>
      <c r="AI39" s="488"/>
      <c r="AJ39" s="488"/>
      <c r="AK39" s="488"/>
    </row>
    <row r="40" customFormat="false" ht="13.2" hidden="false" customHeight="false" outlineLevel="0" collapsed="false">
      <c r="A40" s="337" t="s">
        <v>518</v>
      </c>
      <c r="B40" s="26"/>
      <c r="C40" s="26"/>
      <c r="D40" s="26"/>
      <c r="E40" s="27"/>
      <c r="F40" s="26"/>
      <c r="G40" s="26"/>
      <c r="H40" s="26"/>
      <c r="I40" s="27"/>
      <c r="J40" s="26"/>
      <c r="K40" s="26"/>
      <c r="L40" s="26"/>
      <c r="M40" s="27"/>
      <c r="N40" s="26"/>
      <c r="O40" s="26"/>
      <c r="P40" s="26"/>
      <c r="Q40" s="27"/>
      <c r="R40" s="26"/>
      <c r="S40" s="26"/>
      <c r="T40" s="26"/>
      <c r="U40" s="27"/>
      <c r="V40" s="26"/>
      <c r="W40" s="26"/>
      <c r="X40" s="26"/>
      <c r="Y40" s="27"/>
      <c r="Z40" s="26"/>
      <c r="AA40" s="26"/>
      <c r="AB40" s="26"/>
      <c r="AC40" s="27"/>
      <c r="AD40" s="26"/>
      <c r="AE40" s="26"/>
      <c r="AF40" s="26"/>
      <c r="AG40" s="27"/>
      <c r="AH40" s="488"/>
      <c r="AI40" s="488"/>
      <c r="AJ40" s="488"/>
      <c r="AK40" s="488"/>
    </row>
    <row r="41" customFormat="false" ht="13.2" hidden="false" customHeight="false" outlineLevel="0" collapsed="false">
      <c r="A41" s="475" t="s">
        <v>504</v>
      </c>
      <c r="B41" s="26"/>
      <c r="C41" s="26"/>
      <c r="D41" s="26"/>
      <c r="E41" s="27"/>
      <c r="F41" s="26"/>
      <c r="G41" s="26"/>
      <c r="H41" s="26"/>
      <c r="I41" s="27"/>
      <c r="J41" s="26"/>
      <c r="K41" s="26"/>
      <c r="L41" s="26"/>
      <c r="M41" s="27"/>
      <c r="N41" s="26"/>
      <c r="O41" s="26"/>
      <c r="P41" s="26"/>
      <c r="Q41" s="27"/>
      <c r="R41" s="26"/>
      <c r="S41" s="26"/>
      <c r="T41" s="26"/>
      <c r="U41" s="27"/>
      <c r="V41" s="26"/>
      <c r="W41" s="26"/>
      <c r="X41" s="26"/>
      <c r="Y41" s="27"/>
      <c r="Z41" s="26"/>
      <c r="AA41" s="26"/>
      <c r="AB41" s="26"/>
      <c r="AC41" s="27"/>
      <c r="AD41" s="26"/>
      <c r="AE41" s="26"/>
      <c r="AF41" s="26"/>
      <c r="AG41" s="27"/>
      <c r="AH41" s="488"/>
      <c r="AI41" s="488"/>
      <c r="AJ41" s="488"/>
      <c r="AK41" s="488"/>
    </row>
    <row r="42" customFormat="false" ht="13.2" hidden="false" customHeight="false" outlineLevel="0" collapsed="false">
      <c r="A42" s="338" t="s">
        <v>212</v>
      </c>
      <c r="B42" s="489"/>
      <c r="C42" s="489"/>
      <c r="D42" s="489"/>
      <c r="E42" s="489"/>
      <c r="F42" s="489"/>
      <c r="G42" s="489"/>
      <c r="H42" s="489"/>
      <c r="I42" s="489"/>
      <c r="J42" s="489"/>
      <c r="K42" s="489"/>
      <c r="L42" s="489"/>
      <c r="M42" s="489"/>
      <c r="N42" s="489"/>
      <c r="O42" s="489"/>
      <c r="P42" s="489"/>
      <c r="Q42" s="489"/>
      <c r="R42" s="489"/>
      <c r="S42" s="489"/>
      <c r="T42" s="489"/>
      <c r="U42" s="489"/>
      <c r="V42" s="489"/>
      <c r="W42" s="489"/>
      <c r="X42" s="489"/>
      <c r="Y42" s="489"/>
      <c r="Z42" s="489"/>
      <c r="AA42" s="489"/>
      <c r="AB42" s="489"/>
      <c r="AC42" s="489"/>
      <c r="AD42" s="489"/>
      <c r="AE42" s="489"/>
      <c r="AF42" s="489"/>
      <c r="AG42" s="489"/>
      <c r="AH42" s="489"/>
      <c r="AI42" s="489"/>
      <c r="AJ42" s="489"/>
      <c r="AK42" s="489"/>
    </row>
    <row r="43" customFormat="false" ht="13.2" hidden="false" customHeight="false" outlineLevel="0" collapsed="false">
      <c r="A43" s="337" t="s">
        <v>213</v>
      </c>
      <c r="B43" s="490"/>
      <c r="C43" s="490"/>
    </row>
    <row r="44" customFormat="false" ht="13.2" hidden="false" customHeight="false" outlineLevel="0" collapsed="false">
      <c r="A44" s="476" t="s">
        <v>56</v>
      </c>
      <c r="B44" s="490"/>
      <c r="C44" s="490"/>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3359375" defaultRowHeight="13.8" zeroHeight="false" outlineLevelRow="0" outlineLevelCol="0"/>
  <cols>
    <col collapsed="false" customWidth="true" hidden="false" outlineLevel="0" max="1" min="1" style="26" width="9.1"/>
    <col collapsed="false" customWidth="true" hidden="false" outlineLevel="0" max="2" min="2" style="491" width="63.55"/>
    <col collapsed="false" customWidth="true" hidden="false" outlineLevel="0" max="4" min="3" style="492" width="11.1"/>
    <col collapsed="false" customWidth="true" hidden="false" outlineLevel="0" max="5" min="5" style="26" width="9.43"/>
    <col collapsed="false" customWidth="true" hidden="false" outlineLevel="0" max="6" min="6" style="26" width="12.32"/>
    <col collapsed="false" customWidth="false" hidden="false" outlineLevel="0" max="7" min="7" style="26" width="11.43"/>
    <col collapsed="false" customWidth="true" hidden="false" outlineLevel="0" max="9" min="8" style="26" width="13.33"/>
    <col collapsed="false" customWidth="false" hidden="false" outlineLevel="0" max="12" min="10" style="26" width="11.43"/>
    <col collapsed="false" customWidth="false" hidden="false" outlineLevel="0" max="257" min="15" style="26" width="11.43"/>
  </cols>
  <sheetData>
    <row r="1" customFormat="false" ht="13.8" hidden="false" customHeight="false" outlineLevel="0" collapsed="false">
      <c r="H1" s="85" t="e">
        <f aca="false"/>
        <v>#REF!</v>
      </c>
      <c r="I1" s="86" t="e">
        <f aca="false"/>
        <v>#REF!</v>
      </c>
    </row>
    <row r="2" customFormat="false" ht="30.75" hidden="false" customHeight="true" outlineLevel="0" collapsed="false">
      <c r="H2" s="85" t="n">
        <v>8</v>
      </c>
      <c r="I2" s="86" t="n">
        <v>5</v>
      </c>
    </row>
    <row r="3" customFormat="false" ht="13.8" hidden="false" customHeight="false" outlineLevel="0" collapsed="false">
      <c r="C3" s="493"/>
      <c r="D3" s="493"/>
      <c r="E3" s="493"/>
      <c r="F3" s="493"/>
      <c r="G3" s="493"/>
      <c r="H3" s="493"/>
      <c r="I3" s="493"/>
      <c r="J3" s="493"/>
    </row>
    <row r="4" customFormat="false" ht="12" hidden="false" customHeight="true" outlineLevel="0" collapsed="false">
      <c r="A4" s="288" t="s">
        <v>33</v>
      </c>
      <c r="B4" s="288"/>
      <c r="H4" s="494"/>
      <c r="I4" s="494"/>
    </row>
    <row r="5" customFormat="false" ht="17.25" hidden="false" customHeight="true" outlineLevel="0" collapsed="false">
      <c r="A5" s="288"/>
      <c r="B5" s="288"/>
    </row>
    <row r="6" customFormat="false" ht="13.8" hidden="false" customHeight="false" outlineLevel="0" collapsed="false">
      <c r="A6" s="291" t="s">
        <v>519</v>
      </c>
      <c r="B6" s="291"/>
      <c r="C6" s="495"/>
      <c r="D6" s="495"/>
      <c r="E6" s="495"/>
      <c r="F6" s="495"/>
      <c r="G6" s="495"/>
      <c r="H6" s="495"/>
      <c r="I6" s="495"/>
      <c r="J6" s="495"/>
    </row>
    <row r="7" customFormat="false" ht="13.8" hidden="false" customHeight="false" outlineLevel="0" collapsed="false">
      <c r="A7" s="496" t="s">
        <v>35</v>
      </c>
      <c r="B7" s="496"/>
      <c r="C7" s="495"/>
      <c r="D7" s="495"/>
      <c r="E7" s="495"/>
      <c r="F7" s="495"/>
      <c r="G7" s="495"/>
      <c r="H7" s="495"/>
      <c r="I7" s="495"/>
      <c r="J7" s="495"/>
    </row>
    <row r="8" customFormat="false" ht="13.5" hidden="false" customHeight="true" outlineLevel="0" collapsed="false">
      <c r="A8" s="496" t="s">
        <v>36</v>
      </c>
      <c r="B8" s="496"/>
      <c r="C8" s="497"/>
      <c r="D8" s="497"/>
      <c r="E8" s="497"/>
      <c r="F8" s="497"/>
      <c r="G8" s="497"/>
      <c r="H8" s="497"/>
      <c r="I8" s="497"/>
      <c r="J8" s="497"/>
    </row>
    <row r="9" customFormat="false" ht="12.75" hidden="false" customHeight="true" outlineLevel="0" collapsed="false">
      <c r="A9" s="100" t="s">
        <v>520</v>
      </c>
      <c r="B9" s="498" t="s">
        <v>391</v>
      </c>
      <c r="C9" s="499" t="s">
        <v>38</v>
      </c>
      <c r="D9" s="499"/>
      <c r="E9" s="499"/>
      <c r="F9" s="499"/>
      <c r="G9" s="499"/>
      <c r="H9" s="499"/>
      <c r="I9" s="499"/>
      <c r="J9" s="499"/>
    </row>
    <row r="10" customFormat="false" ht="12.75" hidden="false" customHeight="true" outlineLevel="0" collapsed="false">
      <c r="A10" s="100"/>
      <c r="B10" s="498"/>
      <c r="C10" s="297" t="s">
        <v>40</v>
      </c>
      <c r="D10" s="297" t="s">
        <v>41</v>
      </c>
      <c r="E10" s="500" t="s">
        <v>60</v>
      </c>
      <c r="F10" s="500" t="s">
        <v>43</v>
      </c>
      <c r="G10" s="500" t="s">
        <v>394</v>
      </c>
      <c r="H10" s="297" t="s">
        <v>40</v>
      </c>
      <c r="I10" s="297" t="s">
        <v>41</v>
      </c>
      <c r="J10" s="500" t="s">
        <v>60</v>
      </c>
    </row>
    <row r="11" customFormat="false" ht="31.5" hidden="false" customHeight="true" outlineLevel="0" collapsed="false">
      <c r="A11" s="100"/>
      <c r="B11" s="498"/>
      <c r="C11" s="297"/>
      <c r="D11" s="297"/>
      <c r="E11" s="500"/>
      <c r="F11" s="500"/>
      <c r="G11" s="500"/>
      <c r="H11" s="297"/>
      <c r="I11" s="297"/>
      <c r="J11" s="500"/>
    </row>
    <row r="12" customFormat="false" ht="12" hidden="false" customHeight="true" outlineLevel="0" collapsed="false">
      <c r="A12" s="100"/>
      <c r="B12" s="498"/>
      <c r="C12" s="202" t="s">
        <v>44</v>
      </c>
      <c r="D12" s="202"/>
      <c r="E12" s="500"/>
      <c r="F12" s="500"/>
      <c r="G12" s="500"/>
      <c r="H12" s="102" t="s">
        <v>223</v>
      </c>
      <c r="I12" s="102"/>
      <c r="J12" s="500"/>
    </row>
    <row r="13" customFormat="false" ht="13.8" hidden="false" customHeight="false" outlineLevel="0" collapsed="false">
      <c r="A13" s="84"/>
      <c r="B13" s="501" t="s">
        <v>521</v>
      </c>
      <c r="C13" s="380" t="n">
        <v>3621123.99208</v>
      </c>
      <c r="D13" s="380" t="n">
        <v>3776776.16102</v>
      </c>
      <c r="E13" s="314" t="n">
        <v>4.29844902523181</v>
      </c>
      <c r="F13" s="314" t="n">
        <v>4.29844902523181</v>
      </c>
      <c r="G13" s="314" t="n">
        <v>100</v>
      </c>
      <c r="H13" s="380" t="n">
        <v>8153652.06167</v>
      </c>
      <c r="I13" s="380" t="n">
        <v>5936508.0177</v>
      </c>
      <c r="J13" s="314" t="n">
        <v>-27.1920364911413</v>
      </c>
      <c r="K13" s="464"/>
      <c r="L13" s="464"/>
      <c r="O13" s="502"/>
      <c r="P13" s="502"/>
      <c r="Q13" s="502"/>
      <c r="R13" s="502"/>
      <c r="S13" s="502"/>
    </row>
    <row r="14" customFormat="false" ht="13.8" hidden="false" customHeight="false" outlineLevel="0" collapsed="false">
      <c r="A14" s="319" t="n">
        <v>1</v>
      </c>
      <c r="B14" s="503" t="s">
        <v>522</v>
      </c>
      <c r="C14" s="370" t="n">
        <v>17111.51098</v>
      </c>
      <c r="D14" s="370" t="n">
        <v>31982.79648</v>
      </c>
      <c r="E14" s="321" t="n">
        <v>86.9080791134203</v>
      </c>
      <c r="F14" s="321" t="n">
        <v>0.41068147714704</v>
      </c>
      <c r="G14" s="321" t="n">
        <v>0.846827958990356</v>
      </c>
      <c r="H14" s="370" t="n">
        <v>8032.70309</v>
      </c>
      <c r="I14" s="370" t="n">
        <v>14473.3129</v>
      </c>
      <c r="J14" s="321" t="n">
        <v>80.1798564921189</v>
      </c>
      <c r="K14" s="464"/>
      <c r="L14" s="464"/>
    </row>
    <row r="15" customFormat="false" ht="13.8" hidden="false" customHeight="false" outlineLevel="0" collapsed="false">
      <c r="A15" s="214" t="n">
        <v>2</v>
      </c>
      <c r="B15" s="504" t="s">
        <v>523</v>
      </c>
      <c r="C15" s="505" t="n">
        <v>6449.09625</v>
      </c>
      <c r="D15" s="505" t="n">
        <v>19411.13197</v>
      </c>
      <c r="E15" s="311" t="n">
        <v>200.989956073303</v>
      </c>
      <c r="F15" s="311" t="n">
        <v>0.357956141472927</v>
      </c>
      <c r="G15" s="311" t="n">
        <v>0.513960349843916</v>
      </c>
      <c r="H15" s="505" t="n">
        <v>1689.0362</v>
      </c>
      <c r="I15" s="505" t="n">
        <v>4289.11495</v>
      </c>
      <c r="J15" s="311" t="n">
        <v>153.938604157803</v>
      </c>
      <c r="K15" s="464"/>
      <c r="L15" s="464"/>
    </row>
    <row r="16" customFormat="false" ht="13.8" hidden="false" customHeight="false" outlineLevel="0" collapsed="false">
      <c r="A16" s="319" t="n">
        <v>3</v>
      </c>
      <c r="B16" s="503" t="s">
        <v>524</v>
      </c>
      <c r="C16" s="370" t="n">
        <v>20008.96308</v>
      </c>
      <c r="D16" s="370" t="n">
        <v>7200.26099</v>
      </c>
      <c r="E16" s="321" t="n">
        <v>-64.0148219514832</v>
      </c>
      <c r="F16" s="321" t="n">
        <v>-0.353721720604287</v>
      </c>
      <c r="G16" s="321" t="n">
        <v>0.190645690478395</v>
      </c>
      <c r="H16" s="370" t="n">
        <v>2886.81426</v>
      </c>
      <c r="I16" s="370" t="n">
        <v>1082.01721</v>
      </c>
      <c r="J16" s="321" t="n">
        <v>-62.5186412235611</v>
      </c>
      <c r="K16" s="464"/>
      <c r="L16" s="464"/>
    </row>
    <row r="17" customFormat="false" ht="13.8" hidden="false" customHeight="false" outlineLevel="0" collapsed="false">
      <c r="A17" s="214" t="n">
        <v>4</v>
      </c>
      <c r="B17" s="504" t="s">
        <v>525</v>
      </c>
      <c r="C17" s="505" t="n">
        <v>3520.35783</v>
      </c>
      <c r="D17" s="505" t="n">
        <v>4545.72168</v>
      </c>
      <c r="E17" s="311" t="n">
        <v>29.1266939190668</v>
      </c>
      <c r="F17" s="311" t="n">
        <v>0.0283161761995072</v>
      </c>
      <c r="G17" s="311" t="n">
        <v>0.120359838290558</v>
      </c>
      <c r="H17" s="505" t="n">
        <v>749.54731</v>
      </c>
      <c r="I17" s="505" t="n">
        <v>1423.06469</v>
      </c>
      <c r="J17" s="311" t="n">
        <v>89.8565535509693</v>
      </c>
      <c r="K17" s="464"/>
      <c r="L17" s="464"/>
    </row>
    <row r="18" customFormat="false" ht="13.8" hidden="false" customHeight="false" outlineLevel="0" collapsed="false">
      <c r="A18" s="319" t="n">
        <v>5</v>
      </c>
      <c r="B18" s="503" t="s">
        <v>526</v>
      </c>
      <c r="C18" s="370" t="n">
        <v>3978.17595</v>
      </c>
      <c r="D18" s="370" t="n">
        <v>3100.4694</v>
      </c>
      <c r="E18" s="321" t="n">
        <v>-22.0630399718745</v>
      </c>
      <c r="F18" s="321" t="n">
        <v>-0.0242385113550292</v>
      </c>
      <c r="G18" s="321" t="n">
        <v>0.0820930144603182</v>
      </c>
      <c r="H18" s="370" t="n">
        <v>293.47963</v>
      </c>
      <c r="I18" s="370" t="n">
        <v>163.74594</v>
      </c>
      <c r="J18" s="321" t="n">
        <v>-44.2053474034978</v>
      </c>
      <c r="K18" s="464"/>
      <c r="L18" s="464"/>
    </row>
    <row r="19" customFormat="false" ht="13.8" hidden="false" customHeight="false" outlineLevel="0" collapsed="false">
      <c r="A19" s="214" t="n">
        <v>6</v>
      </c>
      <c r="B19" s="504" t="s">
        <v>527</v>
      </c>
      <c r="C19" s="505" t="n">
        <v>168251.140280001</v>
      </c>
      <c r="D19" s="505" t="n">
        <v>192730.53167</v>
      </c>
      <c r="E19" s="311" t="n">
        <v>14.5493167827934</v>
      </c>
      <c r="F19" s="311" t="n">
        <v>0.676016381751632</v>
      </c>
      <c r="G19" s="311" t="n">
        <v>5.10304353377271</v>
      </c>
      <c r="H19" s="505" t="n">
        <v>25140.05745</v>
      </c>
      <c r="I19" s="505" t="n">
        <v>23812.65012</v>
      </c>
      <c r="J19" s="311" t="n">
        <v>-5.28004891253748</v>
      </c>
      <c r="K19" s="464"/>
      <c r="L19" s="464"/>
    </row>
    <row r="20" customFormat="false" ht="13.8" hidden="false" customHeight="false" outlineLevel="0" collapsed="false">
      <c r="A20" s="319" t="n">
        <v>7</v>
      </c>
      <c r="B20" s="503" t="s">
        <v>528</v>
      </c>
      <c r="C20" s="370" t="n">
        <v>4206.56262</v>
      </c>
      <c r="D20" s="370" t="n">
        <v>3290.25576</v>
      </c>
      <c r="E20" s="321" t="n">
        <v>-21.7827937623806</v>
      </c>
      <c r="F20" s="321" t="n">
        <v>-0.0253044872808584</v>
      </c>
      <c r="G20" s="321" t="n">
        <v>0.0871181033697109</v>
      </c>
      <c r="H20" s="370" t="n">
        <v>2158.66575</v>
      </c>
      <c r="I20" s="370" t="n">
        <v>2088.3265</v>
      </c>
      <c r="J20" s="321" t="n">
        <v>-3.25845953686899</v>
      </c>
      <c r="K20" s="464"/>
      <c r="L20" s="464"/>
    </row>
    <row r="21" customFormat="false" ht="13.8" hidden="false" customHeight="false" outlineLevel="0" collapsed="false">
      <c r="A21" s="214" t="n">
        <v>8</v>
      </c>
      <c r="B21" s="504" t="s">
        <v>529</v>
      </c>
      <c r="C21" s="505" t="n">
        <v>154145.97741</v>
      </c>
      <c r="D21" s="505" t="n">
        <v>146117.02693</v>
      </c>
      <c r="E21" s="311" t="n">
        <v>-5.20866688505576</v>
      </c>
      <c r="F21" s="311" t="n">
        <v>-0.221725367525687</v>
      </c>
      <c r="G21" s="311" t="n">
        <v>3.86882941165721</v>
      </c>
      <c r="H21" s="505" t="n">
        <v>230703.89513</v>
      </c>
      <c r="I21" s="505" t="n">
        <v>212827.11762</v>
      </c>
      <c r="J21" s="311" t="n">
        <v>-7.74879743574617</v>
      </c>
      <c r="K21" s="464"/>
      <c r="L21" s="464"/>
    </row>
    <row r="22" customFormat="false" ht="13.8" hidden="false" customHeight="false" outlineLevel="0" collapsed="false">
      <c r="A22" s="319" t="n">
        <v>9</v>
      </c>
      <c r="B22" s="503" t="s">
        <v>530</v>
      </c>
      <c r="C22" s="370" t="n">
        <v>231800.5679</v>
      </c>
      <c r="D22" s="370" t="n">
        <v>474078.64475</v>
      </c>
      <c r="E22" s="321" t="n">
        <v>104.520053184046</v>
      </c>
      <c r="F22" s="321" t="n">
        <v>6.69068712863473</v>
      </c>
      <c r="G22" s="321" t="n">
        <v>12.5524686806423</v>
      </c>
      <c r="H22" s="370" t="n">
        <v>51263.59893</v>
      </c>
      <c r="I22" s="370" t="n">
        <v>71959.78482</v>
      </c>
      <c r="J22" s="321" t="n">
        <v>40.3720892055598</v>
      </c>
      <c r="K22" s="464"/>
      <c r="L22" s="464"/>
    </row>
    <row r="23" customFormat="false" ht="13.8" hidden="false" customHeight="false" outlineLevel="0" collapsed="false">
      <c r="A23" s="214" t="n">
        <v>10</v>
      </c>
      <c r="B23" s="504" t="s">
        <v>531</v>
      </c>
      <c r="C23" s="505" t="n">
        <v>47.12898</v>
      </c>
      <c r="D23" s="505" t="n">
        <v>778.555</v>
      </c>
      <c r="E23" s="311" t="s">
        <v>341</v>
      </c>
      <c r="F23" s="311" t="n">
        <v>0.0201988670258116</v>
      </c>
      <c r="G23" s="311" t="n">
        <v>0.0206142743654084</v>
      </c>
      <c r="H23" s="505" t="n">
        <v>70.09341</v>
      </c>
      <c r="I23" s="505" t="n">
        <v>1567.08051</v>
      </c>
      <c r="J23" s="311" t="s">
        <v>341</v>
      </c>
      <c r="K23" s="464"/>
      <c r="L23" s="464"/>
    </row>
    <row r="24" customFormat="false" ht="13.8" hidden="false" customHeight="false" outlineLevel="0" collapsed="false">
      <c r="A24" s="319" t="n">
        <v>11</v>
      </c>
      <c r="B24" s="503" t="s">
        <v>532</v>
      </c>
      <c r="C24" s="370" t="n">
        <v>6311.72056</v>
      </c>
      <c r="D24" s="370" t="n">
        <v>5111.99352</v>
      </c>
      <c r="E24" s="321" t="n">
        <v>-19.0079238869219</v>
      </c>
      <c r="F24" s="321" t="n">
        <v>-0.0331313438209794</v>
      </c>
      <c r="G24" s="321" t="n">
        <v>0.135353362287147</v>
      </c>
      <c r="H24" s="370" t="n">
        <v>7894.6202</v>
      </c>
      <c r="I24" s="370" t="n">
        <v>6628.48503</v>
      </c>
      <c r="J24" s="321" t="n">
        <v>-16.0379491086854</v>
      </c>
      <c r="K24" s="464"/>
      <c r="L24" s="464"/>
    </row>
    <row r="25" customFormat="false" ht="13.8" hidden="false" customHeight="false" outlineLevel="0" collapsed="false">
      <c r="A25" s="214" t="n">
        <v>12</v>
      </c>
      <c r="B25" s="504" t="s">
        <v>533</v>
      </c>
      <c r="C25" s="505" t="n">
        <v>5757.24822</v>
      </c>
      <c r="D25" s="505" t="n">
        <v>4747.08541</v>
      </c>
      <c r="E25" s="311" t="n">
        <v>-17.5459311705688</v>
      </c>
      <c r="F25" s="311" t="n">
        <v>-0.0278963883095247</v>
      </c>
      <c r="G25" s="311" t="n">
        <v>0.125691468268481</v>
      </c>
      <c r="H25" s="505" t="n">
        <v>1153.20355</v>
      </c>
      <c r="I25" s="505" t="n">
        <v>1093.67003</v>
      </c>
      <c r="J25" s="311" t="n">
        <v>-5.16244682042477</v>
      </c>
      <c r="K25" s="464"/>
      <c r="L25" s="464"/>
    </row>
    <row r="26" customFormat="false" ht="13.8" hidden="false" customHeight="false" outlineLevel="0" collapsed="false">
      <c r="A26" s="319" t="n">
        <v>13</v>
      </c>
      <c r="B26" s="503" t="s">
        <v>534</v>
      </c>
      <c r="C26" s="370" t="n">
        <v>742.22934</v>
      </c>
      <c r="D26" s="370" t="n">
        <v>314.86763</v>
      </c>
      <c r="E26" s="321" t="n">
        <v>-57.5781213391537</v>
      </c>
      <c r="F26" s="321" t="n">
        <v>-0.0118019076655401</v>
      </c>
      <c r="G26" s="321" t="n">
        <v>0.00833694178780675</v>
      </c>
      <c r="H26" s="370" t="n">
        <v>125.04666</v>
      </c>
      <c r="I26" s="370" t="n">
        <v>20.12873</v>
      </c>
      <c r="J26" s="321" t="n">
        <v>-83.9030246789478</v>
      </c>
      <c r="K26" s="464"/>
      <c r="L26" s="464"/>
    </row>
    <row r="27" customFormat="false" ht="13.8" hidden="false" customHeight="false" outlineLevel="0" collapsed="false">
      <c r="A27" s="214" t="n">
        <v>14</v>
      </c>
      <c r="B27" s="504" t="s">
        <v>535</v>
      </c>
      <c r="C27" s="505" t="n">
        <v>120.37297</v>
      </c>
      <c r="D27" s="505" t="n">
        <v>98.53548</v>
      </c>
      <c r="E27" s="311" t="n">
        <v>-18.1415229681547</v>
      </c>
      <c r="F27" s="311" t="n">
        <v>-0.000603058333483255</v>
      </c>
      <c r="G27" s="311" t="n">
        <v>0.00260898384757302</v>
      </c>
      <c r="H27" s="505" t="n">
        <v>15.94115</v>
      </c>
      <c r="I27" s="505" t="n">
        <v>27.4667</v>
      </c>
      <c r="J27" s="311" t="n">
        <v>72.3006182113587</v>
      </c>
      <c r="K27" s="464"/>
      <c r="L27" s="464"/>
    </row>
    <row r="28" customFormat="false" ht="13.8" hidden="false" customHeight="false" outlineLevel="0" collapsed="false">
      <c r="A28" s="319" t="n">
        <v>15</v>
      </c>
      <c r="B28" s="503" t="s">
        <v>536</v>
      </c>
      <c r="C28" s="370" t="n">
        <v>49600.4137899999</v>
      </c>
      <c r="D28" s="370" t="n">
        <v>67504.30139</v>
      </c>
      <c r="E28" s="321" t="n">
        <v>36.0962464462538</v>
      </c>
      <c r="F28" s="321" t="n">
        <v>0.494429012625881</v>
      </c>
      <c r="G28" s="321" t="n">
        <v>1.78735245383907</v>
      </c>
      <c r="H28" s="370" t="n">
        <v>48106.00621</v>
      </c>
      <c r="I28" s="370" t="n">
        <v>50293.33008</v>
      </c>
      <c r="J28" s="321" t="n">
        <v>4.54688310738483</v>
      </c>
      <c r="K28" s="464"/>
      <c r="L28" s="464"/>
    </row>
    <row r="29" customFormat="false" ht="13.8" hidden="false" customHeight="false" outlineLevel="0" collapsed="false">
      <c r="A29" s="214" t="n">
        <v>16</v>
      </c>
      <c r="B29" s="504" t="s">
        <v>537</v>
      </c>
      <c r="C29" s="505" t="n">
        <v>1548.17827</v>
      </c>
      <c r="D29" s="505" t="n">
        <v>3657.81843</v>
      </c>
      <c r="E29" s="311" t="n">
        <v>136.265971489188</v>
      </c>
      <c r="F29" s="311" t="n">
        <v>0.0582592632733409</v>
      </c>
      <c r="G29" s="311" t="n">
        <v>0.0968502837883866</v>
      </c>
      <c r="H29" s="505" t="n">
        <v>241.04193</v>
      </c>
      <c r="I29" s="505" t="n">
        <v>482.24405</v>
      </c>
      <c r="J29" s="311" t="n">
        <v>100.066457317198</v>
      </c>
      <c r="K29" s="464"/>
      <c r="L29" s="464"/>
    </row>
    <row r="30" customFormat="false" ht="13.8" hidden="false" customHeight="false" outlineLevel="0" collapsed="false">
      <c r="A30" s="319" t="n">
        <v>17</v>
      </c>
      <c r="B30" s="503" t="s">
        <v>538</v>
      </c>
      <c r="C30" s="370" t="n">
        <v>50748.42361</v>
      </c>
      <c r="D30" s="370" t="n">
        <v>64528.09602</v>
      </c>
      <c r="E30" s="321" t="n">
        <v>27.1529072821974</v>
      </c>
      <c r="F30" s="321" t="n">
        <v>0.380535779502123</v>
      </c>
      <c r="G30" s="321" t="n">
        <v>1.70854965369652</v>
      </c>
      <c r="H30" s="370" t="n">
        <v>51232.64833</v>
      </c>
      <c r="I30" s="370" t="n">
        <v>75425.67266</v>
      </c>
      <c r="J30" s="321" t="n">
        <v>47.2218890075088</v>
      </c>
      <c r="K30" s="464"/>
      <c r="L30" s="464"/>
    </row>
    <row r="31" customFormat="false" ht="13.8" hidden="false" customHeight="false" outlineLevel="0" collapsed="false">
      <c r="A31" s="214" t="n">
        <v>18</v>
      </c>
      <c r="B31" s="504" t="s">
        <v>539</v>
      </c>
      <c r="C31" s="505" t="n">
        <v>11126.45814</v>
      </c>
      <c r="D31" s="505" t="n">
        <v>29046.63781</v>
      </c>
      <c r="E31" s="311" t="n">
        <v>161.059156872</v>
      </c>
      <c r="F31" s="311" t="n">
        <v>0.494878930111049</v>
      </c>
      <c r="G31" s="311" t="n">
        <v>0.769085499685937</v>
      </c>
      <c r="H31" s="505" t="n">
        <v>2485.38337</v>
      </c>
      <c r="I31" s="505" t="n">
        <v>3320.7647</v>
      </c>
      <c r="J31" s="311" t="n">
        <v>33.6117695194847</v>
      </c>
      <c r="K31" s="464"/>
      <c r="L31" s="464"/>
    </row>
    <row r="32" customFormat="false" ht="13.8" hidden="false" customHeight="false" outlineLevel="0" collapsed="false">
      <c r="A32" s="319" t="n">
        <v>19</v>
      </c>
      <c r="B32" s="503" t="s">
        <v>540</v>
      </c>
      <c r="C32" s="370" t="n">
        <v>12512.1556</v>
      </c>
      <c r="D32" s="370" t="n">
        <v>14626.92558</v>
      </c>
      <c r="E32" s="321" t="n">
        <v>16.9017237925013</v>
      </c>
      <c r="F32" s="321" t="n">
        <v>0.0584009270222543</v>
      </c>
      <c r="G32" s="321" t="n">
        <v>0.387286006805595</v>
      </c>
      <c r="H32" s="370" t="n">
        <v>4426.87503</v>
      </c>
      <c r="I32" s="370" t="n">
        <v>5349.73955000001</v>
      </c>
      <c r="J32" s="321" t="n">
        <v>20.8468618098759</v>
      </c>
      <c r="K32" s="464"/>
      <c r="L32" s="464"/>
    </row>
    <row r="33" customFormat="false" ht="13.8" hidden="false" customHeight="false" outlineLevel="0" collapsed="false">
      <c r="A33" s="214" t="n">
        <v>20</v>
      </c>
      <c r="B33" s="504" t="s">
        <v>541</v>
      </c>
      <c r="C33" s="505" t="n">
        <v>14547.48693</v>
      </c>
      <c r="D33" s="505" t="n">
        <v>14377.92048</v>
      </c>
      <c r="E33" s="311" t="n">
        <v>-1.1656064777092</v>
      </c>
      <c r="F33" s="311" t="n">
        <v>-0.00468270212151941</v>
      </c>
      <c r="G33" s="311" t="n">
        <v>0.38069294729177</v>
      </c>
      <c r="H33" s="505" t="n">
        <v>5119.65170999999</v>
      </c>
      <c r="I33" s="505" t="n">
        <v>5649.01600000001</v>
      </c>
      <c r="J33" s="311" t="n">
        <v>10.339849661375</v>
      </c>
      <c r="K33" s="464"/>
      <c r="L33" s="464"/>
    </row>
    <row r="34" customFormat="false" ht="13.8" hidden="false" customHeight="false" outlineLevel="0" collapsed="false">
      <c r="A34" s="319" t="n">
        <v>21</v>
      </c>
      <c r="B34" s="503" t="s">
        <v>542</v>
      </c>
      <c r="C34" s="370" t="n">
        <v>27438.00023</v>
      </c>
      <c r="D34" s="370" t="n">
        <v>39668.94264</v>
      </c>
      <c r="E34" s="321" t="n">
        <v>44.5766539378735</v>
      </c>
      <c r="F34" s="321" t="n">
        <v>0.337766462478256</v>
      </c>
      <c r="G34" s="321" t="n">
        <v>1.05033872670089</v>
      </c>
      <c r="H34" s="370" t="n">
        <v>3768.34254</v>
      </c>
      <c r="I34" s="370" t="n">
        <v>4772.67575</v>
      </c>
      <c r="J34" s="321" t="n">
        <v>26.6518555396505</v>
      </c>
      <c r="K34" s="464"/>
      <c r="L34" s="464"/>
    </row>
    <row r="35" customFormat="false" ht="13.8" hidden="false" customHeight="false" outlineLevel="0" collapsed="false">
      <c r="A35" s="214" t="n">
        <v>22</v>
      </c>
      <c r="B35" s="504" t="s">
        <v>543</v>
      </c>
      <c r="C35" s="505" t="n">
        <v>4989.9396</v>
      </c>
      <c r="D35" s="505" t="n">
        <v>6045.92023</v>
      </c>
      <c r="E35" s="311" t="n">
        <v>21.1621926245361</v>
      </c>
      <c r="F35" s="311" t="n">
        <v>0.029161681077743</v>
      </c>
      <c r="G35" s="311" t="n">
        <v>0.160081507937902</v>
      </c>
      <c r="H35" s="505" t="n">
        <v>4047.64743</v>
      </c>
      <c r="I35" s="505" t="n">
        <v>5509.00915</v>
      </c>
      <c r="J35" s="311" t="n">
        <v>36.1039775640736</v>
      </c>
      <c r="K35" s="464"/>
      <c r="L35" s="464"/>
    </row>
    <row r="36" customFormat="false" ht="13.8" hidden="false" customHeight="false" outlineLevel="0" collapsed="false">
      <c r="A36" s="319" t="n">
        <v>23</v>
      </c>
      <c r="B36" s="503" t="s">
        <v>544</v>
      </c>
      <c r="C36" s="370" t="n">
        <v>3766.24714</v>
      </c>
      <c r="D36" s="370" t="n">
        <v>6148.1419</v>
      </c>
      <c r="E36" s="321" t="n">
        <v>63.2431880187237</v>
      </c>
      <c r="F36" s="321" t="n">
        <v>0.0657777741168102</v>
      </c>
      <c r="G36" s="321" t="n">
        <v>0.162788093280582</v>
      </c>
      <c r="H36" s="370" t="n">
        <v>2817.87823</v>
      </c>
      <c r="I36" s="370" t="n">
        <v>3734.52827</v>
      </c>
      <c r="J36" s="321" t="n">
        <v>32.5297960089638</v>
      </c>
      <c r="K36" s="464"/>
      <c r="L36" s="464"/>
    </row>
    <row r="37" customFormat="false" ht="13.8" hidden="false" customHeight="false" outlineLevel="0" collapsed="false">
      <c r="A37" s="214" t="n">
        <v>24</v>
      </c>
      <c r="B37" s="504" t="s">
        <v>545</v>
      </c>
      <c r="C37" s="505" t="n">
        <v>549.5296</v>
      </c>
      <c r="D37" s="505" t="n">
        <v>547.27796</v>
      </c>
      <c r="E37" s="311" t="n">
        <v>-0.409739529954317</v>
      </c>
      <c r="F37" s="311" t="n">
        <v>-6.21806932025677E-005</v>
      </c>
      <c r="G37" s="311" t="n">
        <v>0.0144906114809885</v>
      </c>
      <c r="H37" s="505" t="n">
        <v>86</v>
      </c>
      <c r="I37" s="505" t="n">
        <v>119.12144</v>
      </c>
      <c r="J37" s="311" t="n">
        <v>38.5133023255814</v>
      </c>
      <c r="K37" s="464"/>
      <c r="L37" s="464"/>
    </row>
    <row r="38" customFormat="false" ht="13.8" hidden="false" customHeight="false" outlineLevel="0" collapsed="false">
      <c r="A38" s="319" t="n">
        <v>25</v>
      </c>
      <c r="B38" s="503" t="s">
        <v>546</v>
      </c>
      <c r="C38" s="370" t="n">
        <v>2960.2694</v>
      </c>
      <c r="D38" s="370" t="n">
        <v>1970.7245</v>
      </c>
      <c r="E38" s="321" t="n">
        <v>-33.427528589121</v>
      </c>
      <c r="F38" s="321" t="n">
        <v>-0.0273270095739416</v>
      </c>
      <c r="G38" s="321" t="n">
        <v>0.0521800714678247</v>
      </c>
      <c r="H38" s="370" t="n">
        <v>188766.00506</v>
      </c>
      <c r="I38" s="370" t="n">
        <v>39452.57236</v>
      </c>
      <c r="J38" s="321" t="n">
        <v>-79.0997471459653</v>
      </c>
      <c r="K38" s="464"/>
      <c r="L38" s="464"/>
    </row>
    <row r="39" customFormat="false" ht="13.8" hidden="false" customHeight="false" outlineLevel="0" collapsed="false">
      <c r="A39" s="214" t="n">
        <v>26</v>
      </c>
      <c r="B39" s="504" t="s">
        <v>547</v>
      </c>
      <c r="C39" s="505" t="n">
        <v>25088.38452</v>
      </c>
      <c r="D39" s="505" t="n">
        <v>26948.50231</v>
      </c>
      <c r="E39" s="311" t="n">
        <v>7.41425893132793</v>
      </c>
      <c r="F39" s="311" t="n">
        <v>0.0513685196659484</v>
      </c>
      <c r="G39" s="311" t="n">
        <v>0.713531889661207</v>
      </c>
      <c r="H39" s="505" t="n">
        <v>10483.50806</v>
      </c>
      <c r="I39" s="505" t="n">
        <v>4347.42319</v>
      </c>
      <c r="J39" s="311" t="n">
        <v>-58.530835621831</v>
      </c>
      <c r="K39" s="464"/>
      <c r="L39" s="464"/>
    </row>
    <row r="40" customFormat="false" ht="13.8" hidden="false" customHeight="false" outlineLevel="0" collapsed="false">
      <c r="A40" s="319" t="n">
        <v>27</v>
      </c>
      <c r="B40" s="503" t="s">
        <v>548</v>
      </c>
      <c r="C40" s="370" t="n">
        <v>1758565.40928</v>
      </c>
      <c r="D40" s="370" t="n">
        <v>1480035.28065</v>
      </c>
      <c r="E40" s="321" t="n">
        <v>-15.8384855723981</v>
      </c>
      <c r="F40" s="321" t="n">
        <v>-7.69181417811675</v>
      </c>
      <c r="G40" s="321" t="n">
        <v>39.1877944985304</v>
      </c>
      <c r="H40" s="370" t="n">
        <v>7242633.37308001</v>
      </c>
      <c r="I40" s="370" t="n">
        <v>5133310.87149999</v>
      </c>
      <c r="J40" s="321" t="n">
        <v>-29.1236956632391</v>
      </c>
      <c r="K40" s="464"/>
      <c r="L40" s="464"/>
    </row>
    <row r="41" customFormat="false" ht="13.8" hidden="false" customHeight="false" outlineLevel="0" collapsed="false">
      <c r="A41" s="214" t="n">
        <v>28</v>
      </c>
      <c r="B41" s="504" t="s">
        <v>133</v>
      </c>
      <c r="C41" s="505" t="n">
        <v>10783.33272</v>
      </c>
      <c r="D41" s="505" t="n">
        <v>11031.96204</v>
      </c>
      <c r="E41" s="311" t="n">
        <v>2.30568161491366</v>
      </c>
      <c r="F41" s="311" t="n">
        <v>0.0068660813753907</v>
      </c>
      <c r="G41" s="311" t="n">
        <v>0.292099970177226</v>
      </c>
      <c r="H41" s="505" t="n">
        <v>10713.44192</v>
      </c>
      <c r="I41" s="505" t="n">
        <v>12263.34654</v>
      </c>
      <c r="J41" s="311" t="n">
        <v>14.4669157827478</v>
      </c>
      <c r="K41" s="464"/>
      <c r="L41" s="464"/>
    </row>
    <row r="42" customFormat="false" ht="13.8" hidden="false" customHeight="false" outlineLevel="0" collapsed="false">
      <c r="A42" s="319" t="n">
        <v>29</v>
      </c>
      <c r="B42" s="503" t="s">
        <v>131</v>
      </c>
      <c r="C42" s="370" t="n">
        <v>13845.52914</v>
      </c>
      <c r="D42" s="370" t="n">
        <v>15259.12811</v>
      </c>
      <c r="E42" s="321" t="n">
        <v>10.20978653619</v>
      </c>
      <c r="F42" s="321" t="n">
        <v>0.039037574330284</v>
      </c>
      <c r="G42" s="321" t="n">
        <v>0.40402521778995</v>
      </c>
      <c r="H42" s="370" t="n">
        <v>9293.85033</v>
      </c>
      <c r="I42" s="370" t="n">
        <v>9328.52479</v>
      </c>
      <c r="J42" s="321" t="n">
        <v>0.373090363722248</v>
      </c>
      <c r="K42" s="464"/>
      <c r="L42" s="464"/>
    </row>
    <row r="43" customFormat="false" ht="13.8" hidden="false" customHeight="false" outlineLevel="0" collapsed="false">
      <c r="A43" s="214" t="n">
        <v>30</v>
      </c>
      <c r="B43" s="504" t="s">
        <v>549</v>
      </c>
      <c r="C43" s="505" t="n">
        <v>27035.48324</v>
      </c>
      <c r="D43" s="505" t="n">
        <v>21067.48221</v>
      </c>
      <c r="E43" s="311" t="n">
        <v>-22.0746970824258</v>
      </c>
      <c r="F43" s="311" t="n">
        <v>-0.164810733989032</v>
      </c>
      <c r="G43" s="311" t="n">
        <v>0.557816542781563</v>
      </c>
      <c r="H43" s="505" t="n">
        <v>3478.53738</v>
      </c>
      <c r="I43" s="505" t="n">
        <v>2140.90804</v>
      </c>
      <c r="J43" s="311" t="n">
        <v>-38.4537865739422</v>
      </c>
      <c r="K43" s="464"/>
      <c r="L43" s="464"/>
    </row>
    <row r="44" customFormat="false" ht="13.8" hidden="false" customHeight="false" outlineLevel="0" collapsed="false">
      <c r="A44" s="319" t="n">
        <v>31</v>
      </c>
      <c r="B44" s="503" t="s">
        <v>550</v>
      </c>
      <c r="C44" s="370" t="n">
        <v>4600.02472</v>
      </c>
      <c r="D44" s="370" t="n">
        <v>3503.61882</v>
      </c>
      <c r="E44" s="321" t="n">
        <v>-23.8347827835151</v>
      </c>
      <c r="F44" s="321" t="n">
        <v>-0.0302780546150317</v>
      </c>
      <c r="G44" s="321" t="n">
        <v>0.0927674469077821</v>
      </c>
      <c r="H44" s="370" t="n">
        <v>11484.35396</v>
      </c>
      <c r="I44" s="370" t="n">
        <v>6893.3092</v>
      </c>
      <c r="J44" s="321" t="n">
        <v>-39.976517407863</v>
      </c>
      <c r="K44" s="464"/>
      <c r="L44" s="464"/>
    </row>
    <row r="45" customFormat="false" ht="13.8" hidden="false" customHeight="false" outlineLevel="0" collapsed="false">
      <c r="A45" s="214" t="n">
        <v>32</v>
      </c>
      <c r="B45" s="504" t="s">
        <v>551</v>
      </c>
      <c r="C45" s="505" t="n">
        <v>9944.01531000001</v>
      </c>
      <c r="D45" s="505" t="n">
        <v>10047.58962</v>
      </c>
      <c r="E45" s="311" t="n">
        <v>1.0415743215503</v>
      </c>
      <c r="F45" s="311" t="n">
        <v>0.0028602806815377</v>
      </c>
      <c r="G45" s="311" t="n">
        <v>0.266036142774382</v>
      </c>
      <c r="H45" s="505" t="n">
        <v>3620.82663</v>
      </c>
      <c r="I45" s="505" t="n">
        <v>3945.57677</v>
      </c>
      <c r="J45" s="311" t="n">
        <v>8.96895027531334</v>
      </c>
      <c r="K45" s="464"/>
      <c r="L45" s="464"/>
    </row>
    <row r="46" customFormat="false" ht="13.8" hidden="false" customHeight="false" outlineLevel="0" collapsed="false">
      <c r="A46" s="319" t="n">
        <v>33</v>
      </c>
      <c r="B46" s="503" t="s">
        <v>552</v>
      </c>
      <c r="C46" s="370" t="n">
        <v>50557.0935499999</v>
      </c>
      <c r="D46" s="370" t="n">
        <v>56686.8679500001</v>
      </c>
      <c r="E46" s="321" t="n">
        <v>12.1244596348048</v>
      </c>
      <c r="F46" s="321" t="n">
        <v>0.169278224479666</v>
      </c>
      <c r="G46" s="321" t="n">
        <v>1.50093268791155</v>
      </c>
      <c r="H46" s="370" t="n">
        <v>8309.02157000004</v>
      </c>
      <c r="I46" s="370" t="n">
        <v>9281.73941</v>
      </c>
      <c r="J46" s="321" t="n">
        <v>11.7067675394175</v>
      </c>
      <c r="K46" s="464"/>
      <c r="L46" s="464"/>
    </row>
    <row r="47" customFormat="false" ht="13.8" hidden="false" customHeight="false" outlineLevel="0" collapsed="false">
      <c r="A47" s="214" t="n">
        <v>34</v>
      </c>
      <c r="B47" s="504" t="s">
        <v>553</v>
      </c>
      <c r="C47" s="505" t="n">
        <v>15937.98791</v>
      </c>
      <c r="D47" s="505" t="n">
        <v>15893.36302</v>
      </c>
      <c r="E47" s="311" t="n">
        <v>-0.279990738178301</v>
      </c>
      <c r="F47" s="311" t="n">
        <v>-0.00123234912965089</v>
      </c>
      <c r="G47" s="311" t="n">
        <v>0.420818241335956</v>
      </c>
      <c r="H47" s="505" t="n">
        <v>12488.87376</v>
      </c>
      <c r="I47" s="505" t="n">
        <v>11455.7824</v>
      </c>
      <c r="J47" s="311" t="n">
        <v>-8.27209386413087</v>
      </c>
      <c r="K47" s="464"/>
      <c r="L47" s="464"/>
    </row>
    <row r="48" customFormat="false" ht="13.8" hidden="false" customHeight="false" outlineLevel="0" collapsed="false">
      <c r="A48" s="319" t="n">
        <v>35</v>
      </c>
      <c r="B48" s="503" t="s">
        <v>554</v>
      </c>
      <c r="C48" s="370" t="n">
        <v>5541.75813</v>
      </c>
      <c r="D48" s="370" t="n">
        <v>4854.6457</v>
      </c>
      <c r="E48" s="321" t="n">
        <v>-12.3988166549593</v>
      </c>
      <c r="F48" s="321" t="n">
        <v>-0.0189751146744168</v>
      </c>
      <c r="G48" s="321" t="n">
        <v>0.128539407500626</v>
      </c>
      <c r="H48" s="370" t="n">
        <v>1058.05414</v>
      </c>
      <c r="I48" s="370" t="n">
        <v>1831.74633</v>
      </c>
      <c r="J48" s="321" t="n">
        <v>73.1240643319065</v>
      </c>
      <c r="K48" s="464"/>
      <c r="L48" s="464"/>
    </row>
    <row r="49" customFormat="false" ht="13.8" hidden="false" customHeight="false" outlineLevel="0" collapsed="false">
      <c r="A49" s="214" t="n">
        <v>36</v>
      </c>
      <c r="B49" s="504" t="s">
        <v>555</v>
      </c>
      <c r="C49" s="505" t="n">
        <v>1E-033</v>
      </c>
      <c r="D49" s="505" t="n">
        <v>2.8798</v>
      </c>
      <c r="E49" s="311" t="s">
        <v>206</v>
      </c>
      <c r="F49" s="311" t="n">
        <v>7.95277932017407E-005</v>
      </c>
      <c r="G49" s="311" t="n">
        <v>7.62502165132881E-005</v>
      </c>
      <c r="H49" s="505" t="n">
        <v>1E-033</v>
      </c>
      <c r="I49" s="505" t="n">
        <v>0.0038</v>
      </c>
      <c r="J49" s="311" t="s">
        <v>206</v>
      </c>
      <c r="K49" s="464"/>
      <c r="L49" s="464"/>
    </row>
    <row r="50" customFormat="false" ht="13.8" hidden="false" customHeight="false" outlineLevel="0" collapsed="false">
      <c r="A50" s="319" t="n">
        <v>37</v>
      </c>
      <c r="B50" s="503" t="s">
        <v>556</v>
      </c>
      <c r="C50" s="370" t="n">
        <v>6.36054</v>
      </c>
      <c r="D50" s="370" t="n">
        <v>19.71239</v>
      </c>
      <c r="E50" s="321" t="n">
        <v>209.916925292507</v>
      </c>
      <c r="F50" s="321" t="n">
        <v>0.00036872114926754</v>
      </c>
      <c r="G50" s="321" t="n">
        <v>0.000521936941973184</v>
      </c>
      <c r="H50" s="370" t="n">
        <v>0.25424</v>
      </c>
      <c r="I50" s="370" t="n">
        <v>1.19109</v>
      </c>
      <c r="J50" s="321" t="n">
        <v>368.490402769037</v>
      </c>
      <c r="K50" s="464"/>
      <c r="L50" s="464"/>
    </row>
    <row r="51" customFormat="false" ht="13.8" hidden="false" customHeight="false" outlineLevel="0" collapsed="false">
      <c r="A51" s="214" t="n">
        <v>38</v>
      </c>
      <c r="B51" s="504" t="s">
        <v>557</v>
      </c>
      <c r="C51" s="505" t="n">
        <v>39177.78009</v>
      </c>
      <c r="D51" s="505" t="n">
        <v>45806.66587</v>
      </c>
      <c r="E51" s="311" t="n">
        <v>16.9200137546639</v>
      </c>
      <c r="F51" s="311" t="n">
        <v>0.183061552007013</v>
      </c>
      <c r="G51" s="311" t="n">
        <v>1.21285095851772</v>
      </c>
      <c r="H51" s="505" t="n">
        <v>9175.78846</v>
      </c>
      <c r="I51" s="505" t="n">
        <v>10320.63098</v>
      </c>
      <c r="J51" s="311" t="n">
        <v>12.4767754290621</v>
      </c>
      <c r="K51" s="464"/>
      <c r="L51" s="464"/>
    </row>
    <row r="52" customFormat="false" ht="13.8" hidden="false" customHeight="false" outlineLevel="0" collapsed="false">
      <c r="A52" s="319" t="n">
        <v>39</v>
      </c>
      <c r="B52" s="503" t="s">
        <v>558</v>
      </c>
      <c r="C52" s="370" t="n">
        <v>121064.07414</v>
      </c>
      <c r="D52" s="370" t="n">
        <v>133508.12164</v>
      </c>
      <c r="E52" s="321" t="n">
        <v>10.2788937084754</v>
      </c>
      <c r="F52" s="321" t="n">
        <v>0.343651516137466</v>
      </c>
      <c r="G52" s="321" t="n">
        <v>3.53497575572346</v>
      </c>
      <c r="H52" s="370" t="n">
        <v>71111.9182899999</v>
      </c>
      <c r="I52" s="370" t="n">
        <v>78889.7698199998</v>
      </c>
      <c r="J52" s="321" t="n">
        <v>10.9374795632444</v>
      </c>
      <c r="K52" s="464"/>
      <c r="L52" s="464"/>
    </row>
    <row r="53" customFormat="false" ht="13.8" hidden="false" customHeight="false" outlineLevel="0" collapsed="false">
      <c r="A53" s="214" t="n">
        <v>40</v>
      </c>
      <c r="B53" s="504" t="s">
        <v>559</v>
      </c>
      <c r="C53" s="505" t="n">
        <v>7418.50966000001</v>
      </c>
      <c r="D53" s="505" t="n">
        <v>4801.01909</v>
      </c>
      <c r="E53" s="311" t="n">
        <v>-35.2832400301816</v>
      </c>
      <c r="F53" s="311" t="n">
        <v>-0.0722839255359633</v>
      </c>
      <c r="G53" s="311" t="n">
        <v>0.127119503124151</v>
      </c>
      <c r="H53" s="505" t="n">
        <v>2127.42001</v>
      </c>
      <c r="I53" s="505" t="n">
        <v>1339.99139</v>
      </c>
      <c r="J53" s="311" t="n">
        <v>-37.0133126650435</v>
      </c>
      <c r="K53" s="464"/>
      <c r="L53" s="464"/>
    </row>
    <row r="54" customFormat="false" ht="13.8" hidden="false" customHeight="false" outlineLevel="0" collapsed="false">
      <c r="A54" s="319" t="n">
        <v>41</v>
      </c>
      <c r="B54" s="503" t="s">
        <v>560</v>
      </c>
      <c r="C54" s="370" t="n">
        <v>1845.00808</v>
      </c>
      <c r="D54" s="370" t="n">
        <v>2736.71948</v>
      </c>
      <c r="E54" s="321" t="n">
        <v>48.3310295313179</v>
      </c>
      <c r="F54" s="321" t="n">
        <v>0.0246252655791495</v>
      </c>
      <c r="G54" s="321" t="n">
        <v>0.0724617865428618</v>
      </c>
      <c r="H54" s="370" t="n">
        <v>702.65759</v>
      </c>
      <c r="I54" s="370" t="n">
        <v>1740.7859</v>
      </c>
      <c r="J54" s="321" t="n">
        <v>147.743129053797</v>
      </c>
      <c r="K54" s="464"/>
      <c r="L54" s="464"/>
    </row>
    <row r="55" customFormat="false" ht="13.8" hidden="false" customHeight="false" outlineLevel="0" collapsed="false">
      <c r="A55" s="214" t="n">
        <v>42</v>
      </c>
      <c r="B55" s="504" t="s">
        <v>561</v>
      </c>
      <c r="C55" s="505" t="n">
        <v>2669.40116</v>
      </c>
      <c r="D55" s="505" t="n">
        <v>3533.67062</v>
      </c>
      <c r="E55" s="311" t="n">
        <v>32.3769043390989</v>
      </c>
      <c r="F55" s="311" t="n">
        <v>0.0238674362405236</v>
      </c>
      <c r="G55" s="311" t="n">
        <v>0.0935631466982585</v>
      </c>
      <c r="H55" s="505" t="n">
        <v>204.99357</v>
      </c>
      <c r="I55" s="505" t="n">
        <v>267.31564</v>
      </c>
      <c r="J55" s="311" t="n">
        <v>30.4019633396307</v>
      </c>
      <c r="K55" s="464"/>
      <c r="L55" s="464"/>
    </row>
    <row r="56" customFormat="false" ht="13.8" hidden="false" customHeight="false" outlineLevel="0" collapsed="false">
      <c r="A56" s="319" t="n">
        <v>43</v>
      </c>
      <c r="B56" s="503" t="s">
        <v>562</v>
      </c>
      <c r="C56" s="370" t="n">
        <v>262.62351</v>
      </c>
      <c r="D56" s="370" t="n">
        <v>439.56612</v>
      </c>
      <c r="E56" s="321" t="n">
        <v>67.3750076678207</v>
      </c>
      <c r="F56" s="321" t="n">
        <v>0.00488640020024177</v>
      </c>
      <c r="G56" s="321" t="n">
        <v>0.0116386595672984</v>
      </c>
      <c r="H56" s="370" t="n">
        <v>15.29666</v>
      </c>
      <c r="I56" s="370" t="n">
        <v>26.62675</v>
      </c>
      <c r="J56" s="321" t="n">
        <v>74.0690451379582</v>
      </c>
      <c r="K56" s="464"/>
      <c r="L56" s="464"/>
    </row>
    <row r="57" customFormat="false" ht="13.8" hidden="false" customHeight="false" outlineLevel="0" collapsed="false">
      <c r="A57" s="214" t="n">
        <v>44</v>
      </c>
      <c r="B57" s="504" t="s">
        <v>563</v>
      </c>
      <c r="C57" s="505" t="n">
        <v>4483.31386</v>
      </c>
      <c r="D57" s="505" t="n">
        <v>3445.20051</v>
      </c>
      <c r="E57" s="311" t="n">
        <v>-23.155045183475</v>
      </c>
      <c r="F57" s="311" t="n">
        <v>-0.0286682630108918</v>
      </c>
      <c r="G57" s="311" t="n">
        <v>0.0912206697753978</v>
      </c>
      <c r="H57" s="505" t="n">
        <v>10280.08707</v>
      </c>
      <c r="I57" s="505" t="n">
        <v>8597.31744</v>
      </c>
      <c r="J57" s="311" t="n">
        <v>-16.3692157327224</v>
      </c>
      <c r="K57" s="464"/>
      <c r="L57" s="464"/>
    </row>
    <row r="58" customFormat="false" ht="13.8" hidden="false" customHeight="false" outlineLevel="0" collapsed="false">
      <c r="A58" s="319" t="n">
        <v>45</v>
      </c>
      <c r="B58" s="503" t="s">
        <v>564</v>
      </c>
      <c r="C58" s="370" t="n">
        <v>1E-033</v>
      </c>
      <c r="D58" s="370" t="n">
        <v>17.9877</v>
      </c>
      <c r="E58" s="321" t="s">
        <v>206</v>
      </c>
      <c r="F58" s="321" t="n">
        <v>0.000496743553640861</v>
      </c>
      <c r="G58" s="321" t="n">
        <v>0.000476271275635833</v>
      </c>
      <c r="H58" s="370" t="n">
        <v>1E-033</v>
      </c>
      <c r="I58" s="370" t="n">
        <v>1.0984</v>
      </c>
      <c r="J58" s="321" t="s">
        <v>206</v>
      </c>
      <c r="K58" s="464"/>
      <c r="L58" s="464"/>
    </row>
    <row r="59" customFormat="false" ht="13.8" hidden="false" customHeight="false" outlineLevel="0" collapsed="false">
      <c r="A59" s="214" t="n">
        <v>46</v>
      </c>
      <c r="B59" s="504" t="s">
        <v>565</v>
      </c>
      <c r="C59" s="505" t="n">
        <v>84.6954</v>
      </c>
      <c r="D59" s="505" t="n">
        <v>126.71376</v>
      </c>
      <c r="E59" s="311" t="n">
        <v>49.6111477128628</v>
      </c>
      <c r="F59" s="311" t="n">
        <v>0.0011603678883104</v>
      </c>
      <c r="G59" s="311" t="n">
        <v>0.00335507730926204</v>
      </c>
      <c r="H59" s="505" t="n">
        <v>1.06459</v>
      </c>
      <c r="I59" s="505" t="n">
        <v>0.74381</v>
      </c>
      <c r="J59" s="311" t="n">
        <v>-30.1317878244207</v>
      </c>
      <c r="K59" s="464"/>
      <c r="L59" s="464"/>
    </row>
    <row r="60" customFormat="false" ht="13.8" hidden="false" customHeight="false" outlineLevel="0" collapsed="false">
      <c r="A60" s="319" t="n">
        <v>47</v>
      </c>
      <c r="B60" s="503" t="s">
        <v>566</v>
      </c>
      <c r="C60" s="370" t="n">
        <v>34.61718</v>
      </c>
      <c r="D60" s="370" t="n">
        <v>179.67892</v>
      </c>
      <c r="E60" s="321" t="n">
        <v>419.045514394876</v>
      </c>
      <c r="F60" s="321" t="n">
        <v>0.00400598654774799</v>
      </c>
      <c r="G60" s="321" t="n">
        <v>0.00475746807169726</v>
      </c>
      <c r="H60" s="370" t="n">
        <v>58.21246</v>
      </c>
      <c r="I60" s="370" t="n">
        <v>209.04776</v>
      </c>
      <c r="J60" s="321" t="n">
        <v>259.111709073968</v>
      </c>
      <c r="K60" s="464"/>
      <c r="L60" s="464"/>
    </row>
    <row r="61" customFormat="false" ht="13.8" hidden="false" customHeight="false" outlineLevel="0" collapsed="false">
      <c r="A61" s="214" t="n">
        <v>48</v>
      </c>
      <c r="B61" s="504" t="s">
        <v>567</v>
      </c>
      <c r="C61" s="505" t="n">
        <v>26200.91675</v>
      </c>
      <c r="D61" s="505" t="n">
        <v>27991.91687</v>
      </c>
      <c r="E61" s="311" t="n">
        <v>6.83563913846649</v>
      </c>
      <c r="F61" s="311" t="n">
        <v>0.0494597844182424</v>
      </c>
      <c r="G61" s="311" t="n">
        <v>0.74115901172285</v>
      </c>
      <c r="H61" s="505" t="n">
        <v>18236.17771</v>
      </c>
      <c r="I61" s="505" t="n">
        <v>19501.93871</v>
      </c>
      <c r="J61" s="311" t="n">
        <v>6.9409336766109</v>
      </c>
      <c r="K61" s="464"/>
      <c r="L61" s="464"/>
    </row>
    <row r="62" customFormat="false" ht="13.8" hidden="false" customHeight="false" outlineLevel="0" collapsed="false">
      <c r="A62" s="319" t="n">
        <v>49</v>
      </c>
      <c r="B62" s="503" t="s">
        <v>568</v>
      </c>
      <c r="C62" s="370" t="n">
        <v>3651.10559</v>
      </c>
      <c r="D62" s="370" t="n">
        <v>4254.47557</v>
      </c>
      <c r="E62" s="321" t="n">
        <v>16.5256787328356</v>
      </c>
      <c r="F62" s="321" t="n">
        <v>0.0166625053800883</v>
      </c>
      <c r="G62" s="321" t="n">
        <v>0.112648337857836</v>
      </c>
      <c r="H62" s="370" t="n">
        <v>540.019410000001</v>
      </c>
      <c r="I62" s="370" t="n">
        <v>925.14918</v>
      </c>
      <c r="J62" s="321" t="n">
        <v>71.3177643003606</v>
      </c>
      <c r="K62" s="464"/>
      <c r="L62" s="464"/>
    </row>
    <row r="63" customFormat="false" ht="13.8" hidden="false" customHeight="false" outlineLevel="0" collapsed="false">
      <c r="A63" s="214" t="n">
        <v>50</v>
      </c>
      <c r="B63" s="504" t="s">
        <v>569</v>
      </c>
      <c r="C63" s="505" t="n">
        <v>0</v>
      </c>
      <c r="D63" s="505" t="n">
        <v>0</v>
      </c>
      <c r="E63" s="311" t="s">
        <v>206</v>
      </c>
      <c r="F63" s="311" t="n">
        <v>0</v>
      </c>
      <c r="G63" s="311" t="n">
        <v>0</v>
      </c>
      <c r="H63" s="505" t="n">
        <v>0</v>
      </c>
      <c r="I63" s="505" t="n">
        <v>0</v>
      </c>
      <c r="J63" s="311" t="s">
        <v>206</v>
      </c>
      <c r="K63" s="464"/>
      <c r="L63" s="464"/>
    </row>
    <row r="64" customFormat="false" ht="13.8" hidden="false" customHeight="false" outlineLevel="0" collapsed="false">
      <c r="A64" s="319" t="n">
        <v>51</v>
      </c>
      <c r="B64" s="503" t="s">
        <v>570</v>
      </c>
      <c r="C64" s="370" t="n">
        <v>1.95799</v>
      </c>
      <c r="D64" s="370" t="n">
        <v>0.78074</v>
      </c>
      <c r="E64" s="321" t="n">
        <v>-60.1254347570723</v>
      </c>
      <c r="F64" s="321" t="n">
        <v>-3.25106238442771E-005</v>
      </c>
      <c r="G64" s="321" t="n">
        <v>2.06721279396432E-005</v>
      </c>
      <c r="H64" s="370" t="n">
        <v>0.05463</v>
      </c>
      <c r="I64" s="370" t="n">
        <v>0.02185</v>
      </c>
      <c r="J64" s="321" t="n">
        <v>-60.0036609921289</v>
      </c>
      <c r="K64" s="464"/>
      <c r="L64" s="464"/>
    </row>
    <row r="65" customFormat="false" ht="13.8" hidden="false" customHeight="false" outlineLevel="0" collapsed="false">
      <c r="A65" s="214" t="n">
        <v>52</v>
      </c>
      <c r="B65" s="504" t="s">
        <v>571</v>
      </c>
      <c r="C65" s="505" t="n">
        <v>1162.82366</v>
      </c>
      <c r="D65" s="505" t="n">
        <v>1085.76613</v>
      </c>
      <c r="E65" s="311" t="n">
        <v>-6.62675972726602</v>
      </c>
      <c r="F65" s="311" t="n">
        <v>-0.0021280003161598</v>
      </c>
      <c r="G65" s="311" t="n">
        <v>0.028748490344918</v>
      </c>
      <c r="H65" s="505" t="n">
        <v>282.41649</v>
      </c>
      <c r="I65" s="505" t="n">
        <v>189.34003</v>
      </c>
      <c r="J65" s="311" t="n">
        <v>-32.9571619560883</v>
      </c>
      <c r="K65" s="464"/>
      <c r="L65" s="464"/>
    </row>
    <row r="66" customFormat="false" ht="13.8" hidden="false" customHeight="false" outlineLevel="0" collapsed="false">
      <c r="A66" s="319" t="n">
        <v>53</v>
      </c>
      <c r="B66" s="503" t="s">
        <v>572</v>
      </c>
      <c r="C66" s="370" t="n">
        <v>104.19298</v>
      </c>
      <c r="D66" s="370" t="n">
        <v>19.89899</v>
      </c>
      <c r="E66" s="321" t="n">
        <v>-80.9017939596315</v>
      </c>
      <c r="F66" s="321" t="n">
        <v>-0.00232784047672394</v>
      </c>
      <c r="G66" s="321" t="n">
        <v>0.000526877663690449</v>
      </c>
      <c r="H66" s="370" t="n">
        <v>63.3588</v>
      </c>
      <c r="I66" s="370" t="n">
        <v>6.53066</v>
      </c>
      <c r="J66" s="321" t="n">
        <v>-89.6925762482875</v>
      </c>
      <c r="K66" s="464"/>
      <c r="L66" s="464"/>
    </row>
    <row r="67" customFormat="false" ht="13.8" hidden="false" customHeight="false" outlineLevel="0" collapsed="false">
      <c r="A67" s="214" t="n">
        <v>54</v>
      </c>
      <c r="B67" s="504" t="s">
        <v>573</v>
      </c>
      <c r="C67" s="505" t="n">
        <v>4643.77626</v>
      </c>
      <c r="D67" s="505" t="n">
        <v>2845.30953</v>
      </c>
      <c r="E67" s="311" t="n">
        <v>-38.7285396476014</v>
      </c>
      <c r="F67" s="311" t="n">
        <v>-0.0496659803401802</v>
      </c>
      <c r="G67" s="311" t="n">
        <v>0.0753369913569769</v>
      </c>
      <c r="H67" s="505" t="n">
        <v>1074.25467</v>
      </c>
      <c r="I67" s="505" t="n">
        <v>538.939530000001</v>
      </c>
      <c r="J67" s="311" t="n">
        <v>-49.8313067608074</v>
      </c>
      <c r="K67" s="464"/>
      <c r="L67" s="464"/>
    </row>
    <row r="68" s="506" customFormat="true" ht="13.2" hidden="false" customHeight="false" outlineLevel="0" collapsed="false">
      <c r="A68" s="319" t="n">
        <v>55</v>
      </c>
      <c r="B68" s="503" t="s">
        <v>574</v>
      </c>
      <c r="C68" s="370" t="n">
        <v>383.20243</v>
      </c>
      <c r="D68" s="370" t="n">
        <v>1219.72903</v>
      </c>
      <c r="E68" s="321" t="n">
        <v>218.298876653783</v>
      </c>
      <c r="F68" s="321" t="n">
        <v>0.0231012967749688</v>
      </c>
      <c r="G68" s="321" t="n">
        <v>0.0322955075439416</v>
      </c>
      <c r="H68" s="370" t="n">
        <v>88.60392</v>
      </c>
      <c r="I68" s="370" t="n">
        <v>378.73606</v>
      </c>
      <c r="J68" s="321" t="n">
        <v>327.448424403796</v>
      </c>
      <c r="K68" s="464"/>
      <c r="L68" s="464"/>
    </row>
    <row r="69" s="506" customFormat="true" ht="13.2" hidden="false" customHeight="false" outlineLevel="0" collapsed="false">
      <c r="A69" s="214" t="n">
        <v>56</v>
      </c>
      <c r="B69" s="504" t="s">
        <v>575</v>
      </c>
      <c r="C69" s="505" t="n">
        <v>999.42111</v>
      </c>
      <c r="D69" s="505" t="n">
        <v>719.64399</v>
      </c>
      <c r="E69" s="311" t="n">
        <v>-27.993917398843</v>
      </c>
      <c r="F69" s="311" t="n">
        <v>-0.00772625076114264</v>
      </c>
      <c r="G69" s="311" t="n">
        <v>0.0190544517153922</v>
      </c>
      <c r="H69" s="505" t="n">
        <v>287.67125</v>
      </c>
      <c r="I69" s="505" t="n">
        <v>221.88474</v>
      </c>
      <c r="J69" s="311" t="n">
        <v>-22.8686425911522</v>
      </c>
      <c r="K69" s="464"/>
      <c r="L69" s="464"/>
    </row>
    <row r="70" s="506" customFormat="true" ht="13.2" hidden="false" customHeight="false" outlineLevel="0" collapsed="false">
      <c r="A70" s="319" t="n">
        <v>57</v>
      </c>
      <c r="B70" s="503" t="s">
        <v>576</v>
      </c>
      <c r="C70" s="370" t="n">
        <v>193.63999</v>
      </c>
      <c r="D70" s="370" t="n">
        <v>6.52756</v>
      </c>
      <c r="E70" s="321" t="n">
        <v>-96.6290227550621</v>
      </c>
      <c r="F70" s="321" t="n">
        <v>-0.00516724725276588</v>
      </c>
      <c r="G70" s="321" t="n">
        <v>0.000172834177131564</v>
      </c>
      <c r="H70" s="370" t="n">
        <v>18.91434</v>
      </c>
      <c r="I70" s="370" t="n">
        <v>0.17754</v>
      </c>
      <c r="J70" s="321" t="n">
        <v>-99.061347104895</v>
      </c>
      <c r="K70" s="464"/>
      <c r="L70" s="464"/>
    </row>
    <row r="71" s="506" customFormat="true" ht="13.2" hidden="false" customHeight="false" outlineLevel="0" collapsed="false">
      <c r="A71" s="214" t="n">
        <v>58</v>
      </c>
      <c r="B71" s="504" t="s">
        <v>577</v>
      </c>
      <c r="C71" s="505" t="n">
        <v>541.20473</v>
      </c>
      <c r="D71" s="505" t="n">
        <v>523.93711</v>
      </c>
      <c r="E71" s="311" t="n">
        <v>-3.19058926184914</v>
      </c>
      <c r="F71" s="311" t="n">
        <v>-0.000476858015294886</v>
      </c>
      <c r="G71" s="311" t="n">
        <v>0.0138726015962381</v>
      </c>
      <c r="H71" s="505" t="n">
        <v>26.67086</v>
      </c>
      <c r="I71" s="505" t="n">
        <v>30.86479</v>
      </c>
      <c r="J71" s="311" t="n">
        <v>15.7247647807382</v>
      </c>
      <c r="K71" s="464"/>
      <c r="L71" s="464"/>
    </row>
    <row r="72" s="506" customFormat="true" ht="13.2" hidden="false" customHeight="false" outlineLevel="0" collapsed="false">
      <c r="A72" s="319" t="n">
        <v>59</v>
      </c>
      <c r="B72" s="503" t="s">
        <v>578</v>
      </c>
      <c r="C72" s="370" t="n">
        <v>1863.24456</v>
      </c>
      <c r="D72" s="370" t="n">
        <v>1978.61275</v>
      </c>
      <c r="E72" s="321" t="n">
        <v>6.19178998166515</v>
      </c>
      <c r="F72" s="321" t="n">
        <v>0.00318597734439169</v>
      </c>
      <c r="G72" s="321" t="n">
        <v>0.0523889334618558</v>
      </c>
      <c r="H72" s="370" t="n">
        <v>347.34788</v>
      </c>
      <c r="I72" s="370" t="n">
        <v>385.09808</v>
      </c>
      <c r="J72" s="321" t="n">
        <v>10.8681244866098</v>
      </c>
      <c r="K72" s="464"/>
      <c r="L72" s="464"/>
    </row>
    <row r="73" s="506" customFormat="true" ht="13.2" hidden="false" customHeight="false" outlineLevel="0" collapsed="false">
      <c r="A73" s="214" t="n">
        <v>60</v>
      </c>
      <c r="B73" s="504" t="s">
        <v>579</v>
      </c>
      <c r="C73" s="505" t="n">
        <v>3514.31893</v>
      </c>
      <c r="D73" s="505" t="n">
        <v>3690.76936</v>
      </c>
      <c r="E73" s="311" t="n">
        <v>5.02089973945527</v>
      </c>
      <c r="F73" s="311" t="n">
        <v>0.00487280828786652</v>
      </c>
      <c r="G73" s="311" t="n">
        <v>0.0977227456075455</v>
      </c>
      <c r="H73" s="505" t="n">
        <v>436.614310000001</v>
      </c>
      <c r="I73" s="505" t="n">
        <v>513.09328</v>
      </c>
      <c r="J73" s="311" t="n">
        <v>17.5163681648453</v>
      </c>
      <c r="K73" s="464"/>
      <c r="L73" s="464"/>
    </row>
    <row r="74" s="506" customFormat="true" ht="13.2" hidden="false" customHeight="false" outlineLevel="0" collapsed="false">
      <c r="A74" s="319" t="n">
        <v>61</v>
      </c>
      <c r="B74" s="503" t="s">
        <v>580</v>
      </c>
      <c r="C74" s="370" t="n">
        <v>13318.93628</v>
      </c>
      <c r="D74" s="370" t="n">
        <v>11777.28846</v>
      </c>
      <c r="E74" s="321" t="n">
        <v>-11.5748569374491</v>
      </c>
      <c r="F74" s="321" t="n">
        <v>-0.0425737374188747</v>
      </c>
      <c r="G74" s="321" t="n">
        <v>0.311834431215518</v>
      </c>
      <c r="H74" s="370" t="n">
        <v>311.93474</v>
      </c>
      <c r="I74" s="370" t="n">
        <v>294.724660000001</v>
      </c>
      <c r="J74" s="321" t="n">
        <v>-5.51720529749248</v>
      </c>
      <c r="K74" s="464"/>
      <c r="L74" s="464"/>
    </row>
    <row r="75" s="506" customFormat="true" ht="13.2" hidden="false" customHeight="false" outlineLevel="0" collapsed="false">
      <c r="A75" s="214" t="n">
        <v>62</v>
      </c>
      <c r="B75" s="504" t="s">
        <v>581</v>
      </c>
      <c r="C75" s="505" t="n">
        <v>12687.75758</v>
      </c>
      <c r="D75" s="505" t="n">
        <v>12814.87646</v>
      </c>
      <c r="E75" s="311" t="n">
        <v>1.0019018664134</v>
      </c>
      <c r="F75" s="311" t="n">
        <v>0.00351048128365826</v>
      </c>
      <c r="G75" s="311" t="n">
        <v>0.339307279903479</v>
      </c>
      <c r="H75" s="505" t="n">
        <v>221.8528</v>
      </c>
      <c r="I75" s="505" t="n">
        <v>233.0335</v>
      </c>
      <c r="J75" s="311" t="n">
        <v>5.03969298561915</v>
      </c>
      <c r="K75" s="464"/>
      <c r="L75" s="464"/>
    </row>
    <row r="76" s="506" customFormat="true" ht="13.2" hidden="false" customHeight="false" outlineLevel="0" collapsed="false">
      <c r="A76" s="319" t="n">
        <v>63</v>
      </c>
      <c r="B76" s="503" t="s">
        <v>582</v>
      </c>
      <c r="C76" s="370" t="n">
        <v>6882.75850000001</v>
      </c>
      <c r="D76" s="370" t="n">
        <v>10122.382</v>
      </c>
      <c r="E76" s="321" t="n">
        <v>47.0686789315648</v>
      </c>
      <c r="F76" s="321" t="n">
        <v>0.0894645835681292</v>
      </c>
      <c r="G76" s="321" t="n">
        <v>0.268016466119248</v>
      </c>
      <c r="H76" s="370" t="n">
        <v>1230.12551</v>
      </c>
      <c r="I76" s="370" t="n">
        <v>1278.20797</v>
      </c>
      <c r="J76" s="321" t="n">
        <v>3.90874423862652</v>
      </c>
      <c r="K76" s="464"/>
      <c r="L76" s="464"/>
    </row>
    <row r="77" s="506" customFormat="true" ht="13.2" hidden="false" customHeight="false" outlineLevel="0" collapsed="false">
      <c r="A77" s="214" t="n">
        <v>64</v>
      </c>
      <c r="B77" s="504" t="s">
        <v>583</v>
      </c>
      <c r="C77" s="505" t="n">
        <v>1977.12811</v>
      </c>
      <c r="D77" s="505" t="n">
        <v>2573.05363</v>
      </c>
      <c r="E77" s="311" t="n">
        <v>30.1409664343905</v>
      </c>
      <c r="F77" s="311" t="n">
        <v>0.0164569211466767</v>
      </c>
      <c r="G77" s="311" t="n">
        <v>0.0681283062670331</v>
      </c>
      <c r="H77" s="505" t="n">
        <v>135.64483</v>
      </c>
      <c r="I77" s="505" t="n">
        <v>125.19402</v>
      </c>
      <c r="J77" s="311" t="n">
        <v>-7.70453986340647</v>
      </c>
      <c r="K77" s="464"/>
      <c r="L77" s="464"/>
    </row>
    <row r="78" s="506" customFormat="true" ht="13.2" hidden="false" customHeight="false" outlineLevel="0" collapsed="false">
      <c r="A78" s="319" t="n">
        <v>65</v>
      </c>
      <c r="B78" s="503" t="s">
        <v>584</v>
      </c>
      <c r="C78" s="370" t="n">
        <v>1024.39374</v>
      </c>
      <c r="D78" s="370" t="n">
        <v>1540.56366</v>
      </c>
      <c r="E78" s="321" t="n">
        <v>50.3878440334866</v>
      </c>
      <c r="F78" s="321" t="n">
        <v>0.0142544116448083</v>
      </c>
      <c r="G78" s="321" t="n">
        <v>0.0407904412207457</v>
      </c>
      <c r="H78" s="370" t="n">
        <v>52.55337</v>
      </c>
      <c r="I78" s="370" t="n">
        <v>115.0437</v>
      </c>
      <c r="J78" s="321" t="n">
        <v>118.908321198051</v>
      </c>
      <c r="K78" s="464"/>
      <c r="L78" s="464"/>
    </row>
    <row r="79" s="506" customFormat="true" ht="13.2" hidden="false" customHeight="false" outlineLevel="0" collapsed="false">
      <c r="A79" s="214" t="n">
        <v>66</v>
      </c>
      <c r="B79" s="504" t="s">
        <v>585</v>
      </c>
      <c r="C79" s="505" t="n">
        <v>125.70232</v>
      </c>
      <c r="D79" s="505" t="n">
        <v>269.21255</v>
      </c>
      <c r="E79" s="311" t="n">
        <v>114.166731369795</v>
      </c>
      <c r="F79" s="311" t="n">
        <v>0.00396314045898126</v>
      </c>
      <c r="G79" s="311" t="n">
        <v>0.00712810446058559</v>
      </c>
      <c r="H79" s="505" t="n">
        <v>5.10101</v>
      </c>
      <c r="I79" s="505" t="n">
        <v>15.48567</v>
      </c>
      <c r="J79" s="311" t="n">
        <v>203.580467397633</v>
      </c>
      <c r="K79" s="464"/>
      <c r="L79" s="464"/>
    </row>
    <row r="80" s="506" customFormat="true" ht="13.2" hidden="false" customHeight="false" outlineLevel="0" collapsed="false">
      <c r="A80" s="319" t="n">
        <v>67</v>
      </c>
      <c r="B80" s="503" t="s">
        <v>586</v>
      </c>
      <c r="C80" s="370" t="n">
        <v>1E-033</v>
      </c>
      <c r="D80" s="370" t="n">
        <v>6.38812</v>
      </c>
      <c r="E80" s="321" t="s">
        <v>206</v>
      </c>
      <c r="F80" s="321" t="n">
        <v>0.000176412628067193</v>
      </c>
      <c r="G80" s="321" t="n">
        <v>0.000169142139423872</v>
      </c>
      <c r="H80" s="370" t="n">
        <v>1E-033</v>
      </c>
      <c r="I80" s="370" t="n">
        <v>0.50076</v>
      </c>
      <c r="J80" s="321" t="s">
        <v>206</v>
      </c>
      <c r="K80" s="464"/>
      <c r="L80" s="464"/>
    </row>
    <row r="81" s="506" customFormat="true" ht="13.2" hidden="false" customHeight="false" outlineLevel="0" collapsed="false">
      <c r="A81" s="214" t="n">
        <v>68</v>
      </c>
      <c r="B81" s="504" t="s">
        <v>587</v>
      </c>
      <c r="C81" s="505" t="n">
        <v>4111.82036000001</v>
      </c>
      <c r="D81" s="505" t="n">
        <v>5038.62777</v>
      </c>
      <c r="E81" s="311" t="n">
        <v>22.5400754132166</v>
      </c>
      <c r="F81" s="311" t="n">
        <v>0.0255944676853672</v>
      </c>
      <c r="G81" s="311" t="n">
        <v>0.133410812692675</v>
      </c>
      <c r="H81" s="505" t="n">
        <v>7106.44693000001</v>
      </c>
      <c r="I81" s="505" t="n">
        <v>6568.48419</v>
      </c>
      <c r="J81" s="311" t="n">
        <v>-7.57006624124618</v>
      </c>
      <c r="K81" s="464"/>
      <c r="L81" s="464"/>
    </row>
    <row r="82" s="506" customFormat="true" ht="13.2" hidden="false" customHeight="false" outlineLevel="0" collapsed="false">
      <c r="A82" s="319" t="n">
        <v>69</v>
      </c>
      <c r="B82" s="503" t="s">
        <v>588</v>
      </c>
      <c r="C82" s="370" t="n">
        <v>6802.60208999999</v>
      </c>
      <c r="D82" s="370" t="n">
        <v>6469.97468</v>
      </c>
      <c r="E82" s="321" t="n">
        <v>-4.88970846154533</v>
      </c>
      <c r="F82" s="321" t="n">
        <v>-0.00918575035617395</v>
      </c>
      <c r="G82" s="321" t="n">
        <v>0.171309455582156</v>
      </c>
      <c r="H82" s="370" t="n">
        <v>10520.01186</v>
      </c>
      <c r="I82" s="370" t="n">
        <v>10101.89751</v>
      </c>
      <c r="J82" s="321" t="n">
        <v>-3.97446652688446</v>
      </c>
      <c r="K82" s="464"/>
      <c r="L82" s="464"/>
    </row>
    <row r="83" s="506" customFormat="true" ht="13.2" hidden="false" customHeight="false" outlineLevel="0" collapsed="false">
      <c r="A83" s="214" t="n">
        <v>70</v>
      </c>
      <c r="B83" s="504" t="s">
        <v>589</v>
      </c>
      <c r="C83" s="505" t="n">
        <v>11658.75298</v>
      </c>
      <c r="D83" s="505" t="n">
        <v>10533.14059</v>
      </c>
      <c r="E83" s="311" t="n">
        <v>-9.65465510703383</v>
      </c>
      <c r="F83" s="311" t="n">
        <v>-0.0310846132985761</v>
      </c>
      <c r="G83" s="311" t="n">
        <v>0.278892371189806</v>
      </c>
      <c r="H83" s="505" t="n">
        <v>4205.37586000001</v>
      </c>
      <c r="I83" s="505" t="n">
        <v>3945.08155</v>
      </c>
      <c r="J83" s="311" t="n">
        <v>-6.18956113948887</v>
      </c>
      <c r="K83" s="464"/>
      <c r="L83" s="464"/>
    </row>
    <row r="84" s="506" customFormat="true" ht="13.2" hidden="false" customHeight="false" outlineLevel="0" collapsed="false">
      <c r="A84" s="319" t="n">
        <v>71</v>
      </c>
      <c r="B84" s="503" t="s">
        <v>590</v>
      </c>
      <c r="C84" s="370" t="n">
        <v>279058.18015</v>
      </c>
      <c r="D84" s="370" t="n">
        <v>341543.54309</v>
      </c>
      <c r="E84" s="321" t="n">
        <v>22.391518107949</v>
      </c>
      <c r="F84" s="321" t="n">
        <v>1.72557921453853</v>
      </c>
      <c r="G84" s="321" t="n">
        <v>9.04325616686161</v>
      </c>
      <c r="H84" s="370" t="n">
        <v>36.48016</v>
      </c>
      <c r="I84" s="370" t="n">
        <v>30.8403</v>
      </c>
      <c r="J84" s="321" t="n">
        <v>-15.4600747365143</v>
      </c>
      <c r="K84" s="464"/>
      <c r="L84" s="464"/>
    </row>
    <row r="85" s="506" customFormat="true" ht="13.2" hidden="false" customHeight="false" outlineLevel="0" collapsed="false">
      <c r="A85" s="214" t="n">
        <v>72</v>
      </c>
      <c r="B85" s="504" t="s">
        <v>497</v>
      </c>
      <c r="C85" s="505" t="n">
        <v>42033.73371</v>
      </c>
      <c r="D85" s="505" t="n">
        <v>43272.39943</v>
      </c>
      <c r="E85" s="311" t="n">
        <v>2.94683724397621</v>
      </c>
      <c r="F85" s="311" t="n">
        <v>0.0342066640830093</v>
      </c>
      <c r="G85" s="311" t="n">
        <v>1.14574964427633</v>
      </c>
      <c r="H85" s="505" t="n">
        <v>15022.58205</v>
      </c>
      <c r="I85" s="505" t="n">
        <v>18153.52984</v>
      </c>
      <c r="J85" s="311" t="n">
        <v>20.8416088497916</v>
      </c>
      <c r="K85" s="464"/>
      <c r="L85" s="464"/>
    </row>
    <row r="86" s="506" customFormat="true" ht="13.2" hidden="false" customHeight="false" outlineLevel="0" collapsed="false">
      <c r="A86" s="319" t="n">
        <v>73</v>
      </c>
      <c r="B86" s="503" t="s">
        <v>591</v>
      </c>
      <c r="C86" s="370" t="n">
        <v>14767.9303</v>
      </c>
      <c r="D86" s="370" t="n">
        <v>19015.66881</v>
      </c>
      <c r="E86" s="321" t="n">
        <v>28.7632621749306</v>
      </c>
      <c r="F86" s="321" t="n">
        <v>0.117304420375842</v>
      </c>
      <c r="G86" s="321" t="n">
        <v>0.503489431178373</v>
      </c>
      <c r="H86" s="370" t="n">
        <v>4505.01095</v>
      </c>
      <c r="I86" s="370" t="n">
        <v>5425.81806</v>
      </c>
      <c r="J86" s="321" t="n">
        <v>20.4396197971505</v>
      </c>
      <c r="K86" s="464"/>
      <c r="L86" s="464"/>
    </row>
    <row r="87" s="506" customFormat="true" ht="13.2" hidden="false" customHeight="false" outlineLevel="0" collapsed="false">
      <c r="A87" s="214" t="n">
        <v>74</v>
      </c>
      <c r="B87" s="504" t="s">
        <v>592</v>
      </c>
      <c r="C87" s="505" t="n">
        <v>29082.14497</v>
      </c>
      <c r="D87" s="505" t="n">
        <v>36078.93052</v>
      </c>
      <c r="E87" s="311" t="n">
        <v>24.0586984117493</v>
      </c>
      <c r="F87" s="311" t="n">
        <v>0.193221374504246</v>
      </c>
      <c r="G87" s="311" t="n">
        <v>0.95528379183203</v>
      </c>
      <c r="H87" s="505" t="n">
        <v>4441.90016</v>
      </c>
      <c r="I87" s="505" t="n">
        <v>4686.13028</v>
      </c>
      <c r="J87" s="311" t="n">
        <v>5.4983252932907</v>
      </c>
      <c r="K87" s="464"/>
      <c r="L87" s="464"/>
    </row>
    <row r="88" s="506" customFormat="true" ht="13.2" hidden="false" customHeight="false" outlineLevel="0" collapsed="false">
      <c r="A88" s="319" t="n">
        <v>75</v>
      </c>
      <c r="B88" s="503" t="s">
        <v>593</v>
      </c>
      <c r="C88" s="370" t="n">
        <v>20.21762</v>
      </c>
      <c r="D88" s="370" t="n">
        <v>2.62921</v>
      </c>
      <c r="E88" s="321" t="n">
        <v>-86.9954524815483</v>
      </c>
      <c r="F88" s="321" t="n">
        <v>-0.000485716866875279</v>
      </c>
      <c r="G88" s="321" t="n">
        <v>6.96151926379965E-005</v>
      </c>
      <c r="H88" s="370" t="n">
        <v>0.28446</v>
      </c>
      <c r="I88" s="370" t="n">
        <v>0.0005</v>
      </c>
      <c r="J88" s="321" t="n">
        <v>-99.8242283625114</v>
      </c>
      <c r="K88" s="464"/>
      <c r="L88" s="464"/>
    </row>
    <row r="89" s="506" customFormat="true" ht="13.2" hidden="false" customHeight="false" outlineLevel="0" collapsed="false">
      <c r="A89" s="214" t="n">
        <v>76</v>
      </c>
      <c r="B89" s="504" t="s">
        <v>594</v>
      </c>
      <c r="C89" s="505" t="n">
        <v>59730.3174999998</v>
      </c>
      <c r="D89" s="505" t="n">
        <v>71788.15572</v>
      </c>
      <c r="E89" s="311" t="n">
        <v>20.1871323051316</v>
      </c>
      <c r="F89" s="311" t="n">
        <v>0.332986063066954</v>
      </c>
      <c r="G89" s="311" t="n">
        <v>1.90077867099786</v>
      </c>
      <c r="H89" s="505" t="n">
        <v>10260.47223</v>
      </c>
      <c r="I89" s="505" t="n">
        <v>10933.74493</v>
      </c>
      <c r="J89" s="311" t="n">
        <v>6.56181006982752</v>
      </c>
      <c r="K89" s="464"/>
      <c r="L89" s="464"/>
    </row>
    <row r="90" s="506" customFormat="true" ht="13.2" hidden="false" customHeight="false" outlineLevel="0" collapsed="false">
      <c r="A90" s="319" t="n">
        <v>78</v>
      </c>
      <c r="B90" s="503" t="s">
        <v>595</v>
      </c>
      <c r="C90" s="370" t="n">
        <v>1027.88657</v>
      </c>
      <c r="D90" s="370" t="n">
        <v>949.77727</v>
      </c>
      <c r="E90" s="321" t="n">
        <v>-7.59901941320236</v>
      </c>
      <c r="F90" s="321" t="n">
        <v>-0.00215704571759591</v>
      </c>
      <c r="G90" s="321" t="n">
        <v>0.0251478305704909</v>
      </c>
      <c r="H90" s="370" t="n">
        <v>433.47437</v>
      </c>
      <c r="I90" s="370" t="n">
        <v>453.63</v>
      </c>
      <c r="J90" s="321" t="n">
        <v>4.64978586853935</v>
      </c>
      <c r="K90" s="464"/>
      <c r="L90" s="464"/>
    </row>
    <row r="91" s="506" customFormat="true" ht="13.2" hidden="false" customHeight="false" outlineLevel="0" collapsed="false">
      <c r="A91" s="214" t="n">
        <v>79</v>
      </c>
      <c r="B91" s="504" t="s">
        <v>596</v>
      </c>
      <c r="C91" s="505" t="n">
        <v>8.39328</v>
      </c>
      <c r="D91" s="505" t="n">
        <v>63.48254</v>
      </c>
      <c r="E91" s="311" t="s">
        <v>341</v>
      </c>
      <c r="F91" s="311" t="n">
        <v>0.00152133039687371</v>
      </c>
      <c r="G91" s="311" t="n">
        <v>0.00168086583089571</v>
      </c>
      <c r="H91" s="505" t="n">
        <v>1.01951</v>
      </c>
      <c r="I91" s="505" t="n">
        <v>23.03751</v>
      </c>
      <c r="J91" s="507" t="s">
        <v>341</v>
      </c>
      <c r="K91" s="464"/>
      <c r="L91" s="464"/>
    </row>
    <row r="92" s="506" customFormat="true" ht="13.2" hidden="false" customHeight="false" outlineLevel="0" collapsed="false">
      <c r="A92" s="319" t="n">
        <v>80</v>
      </c>
      <c r="B92" s="503" t="s">
        <v>597</v>
      </c>
      <c r="C92" s="370" t="n">
        <v>1E-033</v>
      </c>
      <c r="D92" s="370" t="n">
        <v>54.18</v>
      </c>
      <c r="E92" s="321" t="s">
        <v>206</v>
      </c>
      <c r="F92" s="321" t="n">
        <v>0.00149622051381009</v>
      </c>
      <c r="G92" s="321" t="n">
        <v>0.00143455682015763</v>
      </c>
      <c r="H92" s="370" t="n">
        <v>1E-033</v>
      </c>
      <c r="I92" s="370" t="n">
        <v>1.935</v>
      </c>
      <c r="J92" s="321" t="s">
        <v>206</v>
      </c>
      <c r="K92" s="464"/>
      <c r="L92" s="464"/>
    </row>
    <row r="93" s="506" customFormat="true" ht="13.2" hidden="false" customHeight="false" outlineLevel="0" collapsed="false">
      <c r="A93" s="214" t="n">
        <v>81</v>
      </c>
      <c r="B93" s="504" t="s">
        <v>598</v>
      </c>
      <c r="C93" s="505" t="n">
        <v>162.94434</v>
      </c>
      <c r="D93" s="505" t="n">
        <v>91.24232</v>
      </c>
      <c r="E93" s="311" t="n">
        <v>-44.0039954747738</v>
      </c>
      <c r="F93" s="311" t="n">
        <v>-0.00198010397204913</v>
      </c>
      <c r="G93" s="311" t="n">
        <v>0.00241587841349216</v>
      </c>
      <c r="H93" s="505" t="n">
        <v>75.737</v>
      </c>
      <c r="I93" s="505" t="n">
        <v>27.00001</v>
      </c>
      <c r="J93" s="311" t="n">
        <v>-64.3503043426595</v>
      </c>
      <c r="K93" s="464"/>
      <c r="L93" s="464"/>
    </row>
    <row r="94" s="506" customFormat="true" ht="13.2" hidden="false" customHeight="false" outlineLevel="0" collapsed="false">
      <c r="A94" s="319" t="n">
        <v>82</v>
      </c>
      <c r="B94" s="503" t="s">
        <v>599</v>
      </c>
      <c r="C94" s="370" t="n">
        <v>3700.41492</v>
      </c>
      <c r="D94" s="370" t="n">
        <v>3603.97486</v>
      </c>
      <c r="E94" s="321" t="n">
        <v>-2.60619584789698</v>
      </c>
      <c r="F94" s="321" t="n">
        <v>-0.00266326312523213</v>
      </c>
      <c r="G94" s="321" t="n">
        <v>0.0954246348300046</v>
      </c>
      <c r="H94" s="370" t="n">
        <v>882.100909999999</v>
      </c>
      <c r="I94" s="370" t="n">
        <v>811.81698</v>
      </c>
      <c r="J94" s="321" t="n">
        <v>-7.96778794843317</v>
      </c>
      <c r="K94" s="464"/>
      <c r="L94" s="464"/>
    </row>
    <row r="95" s="506" customFormat="true" ht="13.2" hidden="false" customHeight="false" outlineLevel="0" collapsed="false">
      <c r="A95" s="214" t="n">
        <v>83</v>
      </c>
      <c r="B95" s="504" t="s">
        <v>600</v>
      </c>
      <c r="C95" s="505" t="n">
        <v>4429.16508</v>
      </c>
      <c r="D95" s="505" t="n">
        <v>3864.7801</v>
      </c>
      <c r="E95" s="311" t="n">
        <v>-12.742468835684</v>
      </c>
      <c r="F95" s="311" t="n">
        <v>-0.0155859059572222</v>
      </c>
      <c r="G95" s="311" t="n">
        <v>0.102330133829171</v>
      </c>
      <c r="H95" s="505" t="n">
        <v>1021.19989</v>
      </c>
      <c r="I95" s="505" t="n">
        <v>764.1606</v>
      </c>
      <c r="J95" s="311" t="n">
        <v>-25.1703209642924</v>
      </c>
      <c r="K95" s="464"/>
      <c r="L95" s="464"/>
    </row>
    <row r="96" s="506" customFormat="true" ht="13.2" hidden="false" customHeight="false" outlineLevel="0" collapsed="false">
      <c r="A96" s="319" t="n">
        <v>84</v>
      </c>
      <c r="B96" s="503" t="s">
        <v>601</v>
      </c>
      <c r="C96" s="370" t="n">
        <v>37059.11803</v>
      </c>
      <c r="D96" s="370" t="n">
        <v>48976.3091700001</v>
      </c>
      <c r="E96" s="321" t="n">
        <v>32.1572443530708</v>
      </c>
      <c r="F96" s="321" t="n">
        <v>0.329101990599187</v>
      </c>
      <c r="G96" s="321" t="n">
        <v>1.29677553240997</v>
      </c>
      <c r="H96" s="370" t="n">
        <v>3981.06109000001</v>
      </c>
      <c r="I96" s="370" t="n">
        <v>4453.99001</v>
      </c>
      <c r="J96" s="321" t="n">
        <v>11.8794690487905</v>
      </c>
      <c r="K96" s="464"/>
      <c r="L96" s="464"/>
    </row>
    <row r="97" s="506" customFormat="true" ht="13.2" hidden="false" customHeight="false" outlineLevel="0" collapsed="false">
      <c r="A97" s="214" t="n">
        <v>85</v>
      </c>
      <c r="B97" s="504" t="s">
        <v>602</v>
      </c>
      <c r="C97" s="505" t="n">
        <v>71496.9653600001</v>
      </c>
      <c r="D97" s="505" t="n">
        <v>77682.63512</v>
      </c>
      <c r="E97" s="311" t="n">
        <v>8.65165357558032</v>
      </c>
      <c r="F97" s="311" t="n">
        <v>0.170821815920387</v>
      </c>
      <c r="G97" s="311" t="n">
        <v>2.05685038795151</v>
      </c>
      <c r="H97" s="505" t="n">
        <v>9374.84573000002</v>
      </c>
      <c r="I97" s="505" t="n">
        <v>8584.92216999999</v>
      </c>
      <c r="J97" s="311" t="n">
        <v>-8.42598996026382</v>
      </c>
      <c r="K97" s="464"/>
      <c r="L97" s="464"/>
    </row>
    <row r="98" s="506" customFormat="true" ht="13.2" hidden="false" customHeight="false" outlineLevel="0" collapsed="false">
      <c r="A98" s="319" t="n">
        <v>86</v>
      </c>
      <c r="B98" s="503" t="s">
        <v>603</v>
      </c>
      <c r="C98" s="370" t="n">
        <v>51.05295</v>
      </c>
      <c r="D98" s="370" t="n">
        <v>12.738</v>
      </c>
      <c r="E98" s="321" t="n">
        <v>-75.0494339700252</v>
      </c>
      <c r="F98" s="321" t="n">
        <v>-0.00105809549973437</v>
      </c>
      <c r="G98" s="321" t="n">
        <v>0.000337271775104613</v>
      </c>
      <c r="H98" s="370" t="n">
        <v>21.2057</v>
      </c>
      <c r="I98" s="370" t="n">
        <v>7.7208</v>
      </c>
      <c r="J98" s="321" t="n">
        <v>-63.5909213088934</v>
      </c>
      <c r="K98" s="464"/>
      <c r="L98" s="464"/>
    </row>
    <row r="99" s="506" customFormat="true" ht="13.2" hidden="false" customHeight="false" outlineLevel="0" collapsed="false">
      <c r="A99" s="214" t="n">
        <v>87</v>
      </c>
      <c r="B99" s="504" t="s">
        <v>604</v>
      </c>
      <c r="C99" s="505" t="n">
        <v>43841.46937</v>
      </c>
      <c r="D99" s="505" t="n">
        <v>10342.94997</v>
      </c>
      <c r="E99" s="311" t="n">
        <v>-76.4082953454167</v>
      </c>
      <c r="F99" s="311" t="n">
        <v>-0.925086229393602</v>
      </c>
      <c r="G99" s="311" t="n">
        <v>0.273856578442464</v>
      </c>
      <c r="H99" s="505" t="n">
        <v>3676.82648</v>
      </c>
      <c r="I99" s="505" t="n">
        <v>1172.21623</v>
      </c>
      <c r="J99" s="311" t="n">
        <v>-68.1188047253184</v>
      </c>
      <c r="K99" s="464"/>
      <c r="L99" s="464"/>
    </row>
    <row r="100" s="506" customFormat="true" ht="13.2" hidden="false" customHeight="false" outlineLevel="0" collapsed="false">
      <c r="A100" s="319" t="n">
        <v>88</v>
      </c>
      <c r="B100" s="503" t="s">
        <v>501</v>
      </c>
      <c r="C100" s="370" t="n">
        <v>1337.93643</v>
      </c>
      <c r="D100" s="370" t="n">
        <v>1457.74458</v>
      </c>
      <c r="E100" s="321" t="n">
        <v>8.95469674893304</v>
      </c>
      <c r="F100" s="321" t="n">
        <v>0.00330859010246656</v>
      </c>
      <c r="G100" s="321" t="n">
        <v>0.0385975900569735</v>
      </c>
      <c r="H100" s="370" t="n">
        <v>3.65512</v>
      </c>
      <c r="I100" s="370" t="n">
        <v>5.03097</v>
      </c>
      <c r="J100" s="321" t="n">
        <v>37.6417190133292</v>
      </c>
      <c r="K100" s="464"/>
      <c r="L100" s="464"/>
    </row>
    <row r="101" s="506" customFormat="true" ht="13.2" hidden="false" customHeight="false" outlineLevel="0" collapsed="false">
      <c r="A101" s="214" t="n">
        <v>89</v>
      </c>
      <c r="B101" s="504" t="s">
        <v>605</v>
      </c>
      <c r="C101" s="505" t="n">
        <v>122.804</v>
      </c>
      <c r="D101" s="505" t="n">
        <v>189.24205</v>
      </c>
      <c r="E101" s="311" t="n">
        <v>54.1008843360151</v>
      </c>
      <c r="F101" s="311" t="n">
        <v>0.00183473557230603</v>
      </c>
      <c r="G101" s="311" t="n">
        <v>0.00501067688239409</v>
      </c>
      <c r="H101" s="505" t="n">
        <v>2.0635</v>
      </c>
      <c r="I101" s="505" t="n">
        <v>6.27</v>
      </c>
      <c r="J101" s="311" t="n">
        <v>203.852677489702</v>
      </c>
      <c r="K101" s="464"/>
      <c r="L101" s="464"/>
    </row>
    <row r="102" s="506" customFormat="true" ht="13.2" hidden="false" customHeight="false" outlineLevel="0" collapsed="false">
      <c r="A102" s="319" t="n">
        <v>90</v>
      </c>
      <c r="B102" s="503" t="s">
        <v>606</v>
      </c>
      <c r="C102" s="370" t="n">
        <v>7254.04222</v>
      </c>
      <c r="D102" s="370" t="n">
        <v>6760.27841999999</v>
      </c>
      <c r="E102" s="321" t="n">
        <v>-6.80674009090627</v>
      </c>
      <c r="F102" s="321" t="n">
        <v>-0.0136356501760213</v>
      </c>
      <c r="G102" s="321" t="n">
        <v>0.178996004311101</v>
      </c>
      <c r="H102" s="370" t="n">
        <v>146.52146</v>
      </c>
      <c r="I102" s="370" t="n">
        <v>118.52459</v>
      </c>
      <c r="J102" s="321" t="n">
        <v>-19.1076924840909</v>
      </c>
      <c r="K102" s="464"/>
      <c r="L102" s="464"/>
    </row>
    <row r="103" s="506" customFormat="true" ht="13.2" hidden="false" customHeight="false" outlineLevel="0" collapsed="false">
      <c r="A103" s="214" t="n">
        <v>91</v>
      </c>
      <c r="B103" s="504" t="s">
        <v>607</v>
      </c>
      <c r="C103" s="505" t="n">
        <v>5.35663</v>
      </c>
      <c r="D103" s="505" t="n">
        <v>939.17673</v>
      </c>
      <c r="E103" s="311" t="s">
        <v>341</v>
      </c>
      <c r="F103" s="311" t="n">
        <v>0.0257881282729456</v>
      </c>
      <c r="G103" s="311" t="n">
        <v>0.0248671536241204</v>
      </c>
      <c r="H103" s="505" t="n">
        <v>0.21176</v>
      </c>
      <c r="I103" s="505" t="n">
        <v>1.47796</v>
      </c>
      <c r="J103" s="311" t="s">
        <v>341</v>
      </c>
      <c r="K103" s="464"/>
      <c r="L103" s="464"/>
    </row>
    <row r="104" s="506" customFormat="true" ht="13.2" hidden="false" customHeight="false" outlineLevel="0" collapsed="false">
      <c r="A104" s="319" t="n">
        <v>92</v>
      </c>
      <c r="B104" s="503" t="s">
        <v>608</v>
      </c>
      <c r="C104" s="370" t="n">
        <v>8.44403</v>
      </c>
      <c r="D104" s="370" t="n">
        <v>9.95503</v>
      </c>
      <c r="E104" s="321" t="n">
        <v>17.8942992860044</v>
      </c>
      <c r="F104" s="321" t="n">
        <v>4.17273753482291E-005</v>
      </c>
      <c r="G104" s="321" t="n">
        <v>0.000263585385407417</v>
      </c>
      <c r="H104" s="370" t="n">
        <v>0.28455</v>
      </c>
      <c r="I104" s="370" t="n">
        <v>1.74952</v>
      </c>
      <c r="J104" s="321" t="s">
        <v>341</v>
      </c>
      <c r="K104" s="464"/>
      <c r="L104" s="464"/>
    </row>
    <row r="105" s="506" customFormat="true" ht="13.2" hidden="false" customHeight="false" outlineLevel="0" collapsed="false">
      <c r="A105" s="214" t="n">
        <v>93</v>
      </c>
      <c r="B105" s="504" t="s">
        <v>609</v>
      </c>
      <c r="C105" s="505" t="n">
        <v>7.48716</v>
      </c>
      <c r="D105" s="505" t="n">
        <v>1E-033</v>
      </c>
      <c r="E105" s="311" t="n">
        <v>-100</v>
      </c>
      <c r="F105" s="311" t="n">
        <v>-0.000206763425289376</v>
      </c>
      <c r="G105" s="311" t="n">
        <v>2.64776083454712E-038</v>
      </c>
      <c r="H105" s="505" t="n">
        <v>0.009</v>
      </c>
      <c r="I105" s="505" t="n">
        <v>1E-033</v>
      </c>
      <c r="J105" s="311" t="n">
        <v>-100</v>
      </c>
      <c r="K105" s="464"/>
      <c r="L105" s="464"/>
    </row>
    <row r="106" s="506" customFormat="true" ht="13.2" hidden="false" customHeight="false" outlineLevel="0" collapsed="false">
      <c r="A106" s="319" t="n">
        <v>94</v>
      </c>
      <c r="B106" s="503" t="s">
        <v>610</v>
      </c>
      <c r="C106" s="370" t="n">
        <v>11679.56217</v>
      </c>
      <c r="D106" s="370" t="n">
        <v>10795.68947</v>
      </c>
      <c r="E106" s="321" t="n">
        <v>-7.5676869315384</v>
      </c>
      <c r="F106" s="321" t="n">
        <v>-0.0244087941184331</v>
      </c>
      <c r="G106" s="321" t="n">
        <v>0.285844037605988</v>
      </c>
      <c r="H106" s="370" t="n">
        <v>2128.63424</v>
      </c>
      <c r="I106" s="370" t="n">
        <v>1694.09249</v>
      </c>
      <c r="J106" s="321" t="n">
        <v>-20.4141106928731</v>
      </c>
      <c r="K106" s="464"/>
      <c r="L106" s="464"/>
    </row>
    <row r="107" s="506" customFormat="true" ht="13.2" hidden="false" customHeight="false" outlineLevel="0" collapsed="false">
      <c r="A107" s="214" t="n">
        <v>95</v>
      </c>
      <c r="B107" s="504" t="s">
        <v>611</v>
      </c>
      <c r="C107" s="505" t="n">
        <v>1377.28578</v>
      </c>
      <c r="D107" s="505" t="n">
        <v>1493.7902</v>
      </c>
      <c r="E107" s="311" t="n">
        <v>8.45898663093725</v>
      </c>
      <c r="F107" s="311" t="n">
        <v>0.00321735517079267</v>
      </c>
      <c r="G107" s="311" t="n">
        <v>0.0395519918659032</v>
      </c>
      <c r="H107" s="505" t="n">
        <v>158.39814</v>
      </c>
      <c r="I107" s="505" t="n">
        <v>190.99563</v>
      </c>
      <c r="J107" s="311" t="n">
        <v>20.5794651376588</v>
      </c>
      <c r="K107" s="464"/>
      <c r="L107" s="464"/>
    </row>
    <row r="108" s="506" customFormat="true" ht="13.2" hidden="false" customHeight="false" outlineLevel="0" collapsed="false">
      <c r="A108" s="319" t="n">
        <v>96</v>
      </c>
      <c r="B108" s="503" t="s">
        <v>612</v>
      </c>
      <c r="C108" s="370" t="n">
        <v>8898.32493999999</v>
      </c>
      <c r="D108" s="370" t="n">
        <v>9534.85396999999</v>
      </c>
      <c r="E108" s="321" t="n">
        <v>7.15335789929025</v>
      </c>
      <c r="F108" s="321" t="n">
        <v>0.0175782169125442</v>
      </c>
      <c r="G108" s="321" t="n">
        <v>0.252460129048921</v>
      </c>
      <c r="H108" s="370" t="n">
        <v>1545.04661</v>
      </c>
      <c r="I108" s="370" t="n">
        <v>1652.64772</v>
      </c>
      <c r="J108" s="321" t="n">
        <v>6.96426303928799</v>
      </c>
      <c r="K108" s="464"/>
      <c r="L108" s="464"/>
    </row>
    <row r="109" customFormat="false" ht="13.5" hidden="false" customHeight="true" outlineLevel="0" collapsed="false">
      <c r="A109" s="214" t="n">
        <v>97</v>
      </c>
      <c r="B109" s="504" t="s">
        <v>613</v>
      </c>
      <c r="C109" s="505" t="n">
        <v>82.70896</v>
      </c>
      <c r="D109" s="505" t="n">
        <v>347.65612</v>
      </c>
      <c r="E109" s="311" t="n">
        <v>320.336708380809</v>
      </c>
      <c r="F109" s="311" t="n">
        <v>0.00731671051804587</v>
      </c>
      <c r="G109" s="311" t="n">
        <v>0.00920510258426615</v>
      </c>
      <c r="H109" s="505" t="n">
        <v>5.24194</v>
      </c>
      <c r="I109" s="505" t="n">
        <v>1.5886</v>
      </c>
      <c r="J109" s="311" t="n">
        <v>-69.6944261094175</v>
      </c>
      <c r="K109" s="464"/>
      <c r="L109" s="464"/>
    </row>
    <row r="110" customFormat="false" ht="13.5" hidden="false" customHeight="true" outlineLevel="0" collapsed="false">
      <c r="A110" s="508" t="n">
        <v>98</v>
      </c>
      <c r="B110" s="509" t="s">
        <v>614</v>
      </c>
      <c r="C110" s="510" t="n">
        <v>846.89185</v>
      </c>
      <c r="D110" s="510" t="n">
        <v>844.54283</v>
      </c>
      <c r="E110" s="511" t="n">
        <v>-0.277369536617941</v>
      </c>
      <c r="F110" s="511" t="n">
        <v>-6.4869913461616E-005</v>
      </c>
      <c r="G110" s="511" t="n">
        <v>0.0223614742837159</v>
      </c>
      <c r="H110" s="510" t="n">
        <v>220.92715</v>
      </c>
      <c r="I110" s="510" t="n">
        <v>177.32831</v>
      </c>
      <c r="J110" s="511" t="n">
        <v>-19.7344871375021</v>
      </c>
      <c r="K110" s="464"/>
      <c r="L110" s="464"/>
    </row>
    <row r="111" customFormat="false" ht="13.5" hidden="false" customHeight="true" outlineLevel="0" collapsed="false">
      <c r="A111" s="0"/>
      <c r="B111" s="0"/>
      <c r="C111" s="0"/>
      <c r="D111" s="0"/>
      <c r="E111" s="0"/>
      <c r="F111" s="0"/>
      <c r="G111" s="0"/>
      <c r="H111" s="0"/>
      <c r="I111" s="0"/>
      <c r="J111" s="0"/>
      <c r="K111" s="0"/>
      <c r="L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8" hidden="false" customHeight="false" outlineLevel="0" collapsed="false">
      <c r="A112" s="404" t="s">
        <v>209</v>
      </c>
      <c r="B112" s="512"/>
      <c r="C112" s="27"/>
      <c r="D112" s="27"/>
      <c r="E112" s="27"/>
      <c r="F112" s="289"/>
      <c r="G112" s="27"/>
    </row>
    <row r="113" customFormat="false" ht="37.2" hidden="false" customHeight="true" outlineLevel="0" collapsed="false">
      <c r="A113" s="77" t="s">
        <v>55</v>
      </c>
      <c r="B113" s="77"/>
      <c r="C113" s="27"/>
      <c r="D113" s="27"/>
      <c r="E113" s="27"/>
      <c r="F113" s="289"/>
      <c r="G113" s="27"/>
    </row>
    <row r="114" customFormat="false" ht="13.8" hidden="false" customHeight="false" outlineLevel="0" collapsed="false">
      <c r="A114" s="513" t="s">
        <v>212</v>
      </c>
      <c r="B114" s="514"/>
      <c r="C114" s="30"/>
      <c r="D114" s="30"/>
      <c r="E114" s="30"/>
      <c r="F114" s="30"/>
      <c r="G114" s="30"/>
    </row>
    <row r="115" customFormat="false" ht="13.8" hidden="false" customHeight="false" outlineLevel="0" collapsed="false">
      <c r="A115" s="409" t="s">
        <v>213</v>
      </c>
      <c r="B115" s="515"/>
      <c r="C115" s="30"/>
      <c r="D115" s="30"/>
      <c r="E115" s="30"/>
      <c r="F115" s="30"/>
      <c r="G115" s="30"/>
    </row>
    <row r="116" customFormat="false" ht="13.8" hidden="false" customHeight="false" outlineLevel="0" collapsed="false">
      <c r="A116" s="78" t="s">
        <v>56</v>
      </c>
      <c r="B116" s="516"/>
      <c r="C116" s="517"/>
      <c r="D116" s="517"/>
      <c r="E116" s="27"/>
      <c r="F116" s="27"/>
      <c r="G116" s="27"/>
    </row>
  </sheetData>
  <mergeCells count="15">
    <mergeCell ref="A4:B5"/>
    <mergeCell ref="A9:A12"/>
    <mergeCell ref="B9:B12"/>
    <mergeCell ref="C9:J9"/>
    <mergeCell ref="C10:C11"/>
    <mergeCell ref="D10:D11"/>
    <mergeCell ref="E10:E12"/>
    <mergeCell ref="F10:F12"/>
    <mergeCell ref="G10:G12"/>
    <mergeCell ref="H10:H11"/>
    <mergeCell ref="I10:I11"/>
    <mergeCell ref="J10:J12"/>
    <mergeCell ref="C12:D12"/>
    <mergeCell ref="H12:I12"/>
    <mergeCell ref="A113:B113"/>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F7"/>
    </sheetView>
  </sheetViews>
  <sheetFormatPr defaultColWidth="9.1015625" defaultRowHeight="13.8" zeroHeight="false" outlineLevelRow="0" outlineLevelCol="0"/>
  <cols>
    <col collapsed="false" customWidth="true" hidden="false" outlineLevel="0" max="1" min="1" style="27" width="17.32"/>
    <col collapsed="false" customWidth="true" hidden="false" outlineLevel="0" max="2" min="2" style="518" width="14.1"/>
    <col collapsed="false" customWidth="true" hidden="false" outlineLevel="0" max="3" min="3" style="27" width="16.66"/>
    <col collapsed="false" customWidth="true" hidden="false" outlineLevel="0" max="4" min="4" style="28" width="10.87"/>
    <col collapsed="false" customWidth="true" hidden="false" outlineLevel="0" max="5" min="5" style="27" width="12.1"/>
    <col collapsed="false" customWidth="true" hidden="false" outlineLevel="0" max="6" min="6" style="27" width="15.32"/>
    <col collapsed="false" customWidth="true" hidden="false" outlineLevel="0" max="7" min="7" style="27" width="12.55"/>
    <col collapsed="false" customWidth="true" hidden="false" outlineLevel="0" max="9" min="9" style="27" width="7.55"/>
    <col collapsed="false" customWidth="true" hidden="false" outlineLevel="0" max="10" min="10" style="27" width="9.33"/>
    <col collapsed="false" customWidth="true" hidden="false" outlineLevel="0" max="11" min="11" style="27" width="7.99"/>
    <col collapsed="false" customWidth="true" hidden="false" outlineLevel="0" max="14" min="12" style="27" width="12.55"/>
    <col collapsed="false" customWidth="true" hidden="false" outlineLevel="0" max="15" min="15" style="27" width="7.55"/>
    <col collapsed="false" customWidth="true" hidden="false" outlineLevel="0" max="17" min="16" style="27" width="12.55"/>
    <col collapsed="false" customWidth="false" hidden="false" outlineLevel="0" max="257" min="18" style="27" width="9.1"/>
  </cols>
  <sheetData>
    <row r="1" customFormat="false" ht="13.8" hidden="false" customHeight="false" outlineLevel="0" collapsed="false">
      <c r="B1" s="0"/>
      <c r="C1" s="0"/>
      <c r="F1" s="29"/>
      <c r="H1" s="221"/>
      <c r="M1" s="85" t="e">
        <f aca="false"/>
        <v>#REF!</v>
      </c>
      <c r="N1" s="86" t="e">
        <f aca="false"/>
        <v>#REF!</v>
      </c>
    </row>
    <row r="2" customFormat="false" ht="13.8" hidden="false" customHeight="false" outlineLevel="0" collapsed="false">
      <c r="B2" s="0"/>
      <c r="C2" s="0"/>
      <c r="F2" s="29"/>
      <c r="H2" s="221"/>
      <c r="M2" s="85" t="n">
        <v>3</v>
      </c>
      <c r="N2" s="86" t="n">
        <v>3</v>
      </c>
    </row>
    <row r="3" customFormat="false" ht="13.8" hidden="false" customHeight="false" outlineLevel="0" collapsed="false">
      <c r="B3" s="0"/>
      <c r="C3" s="0"/>
      <c r="F3" s="29"/>
      <c r="H3" s="221"/>
      <c r="M3" s="83"/>
      <c r="N3" s="83"/>
    </row>
    <row r="4" customFormat="false" ht="13.8" hidden="false" customHeight="false" outlineLevel="0" collapsed="false">
      <c r="B4" s="0"/>
      <c r="C4" s="0"/>
      <c r="F4" s="29"/>
      <c r="H4" s="221"/>
      <c r="M4" s="85"/>
      <c r="N4" s="85"/>
    </row>
    <row r="5" customFormat="false" ht="17.25" hidden="false" customHeight="true" outlineLevel="0" collapsed="false">
      <c r="B5" s="84"/>
      <c r="C5" s="84"/>
      <c r="D5" s="362"/>
      <c r="E5" s="84"/>
      <c r="F5" s="519"/>
      <c r="M5" s="85"/>
      <c r="N5" s="85"/>
    </row>
    <row r="6" customFormat="false" ht="13.5" hidden="false" customHeight="true" outlineLevel="0" collapsed="false">
      <c r="A6" s="31" t="s">
        <v>33</v>
      </c>
      <c r="B6" s="31"/>
      <c r="C6" s="31"/>
      <c r="D6" s="31"/>
      <c r="E6" s="31"/>
      <c r="F6" s="31"/>
    </row>
    <row r="7" customFormat="false" ht="12" hidden="false" customHeight="true" outlineLevel="0" collapsed="false">
      <c r="A7" s="31"/>
      <c r="B7" s="31"/>
      <c r="C7" s="31"/>
      <c r="D7" s="31"/>
      <c r="E7" s="31"/>
      <c r="F7" s="31"/>
    </row>
    <row r="8" customFormat="false" ht="13.8" hidden="false" customHeight="false" outlineLevel="0" collapsed="false">
      <c r="A8" s="32" t="s">
        <v>615</v>
      </c>
      <c r="B8" s="32"/>
      <c r="C8" s="32"/>
      <c r="D8" s="520"/>
      <c r="E8" s="32"/>
      <c r="F8" s="226"/>
    </row>
    <row r="9" customFormat="false" ht="13.8" hidden="false" customHeight="false" outlineLevel="0" collapsed="false">
      <c r="A9" s="521" t="s">
        <v>35</v>
      </c>
      <c r="B9" s="522"/>
      <c r="C9" s="522"/>
      <c r="D9" s="88"/>
      <c r="E9" s="36"/>
      <c r="F9" s="37"/>
    </row>
    <row r="10" customFormat="false" ht="13.8" hidden="false" customHeight="false" outlineLevel="0" collapsed="false">
      <c r="A10" s="521" t="s">
        <v>36</v>
      </c>
      <c r="B10" s="523"/>
      <c r="C10" s="523"/>
      <c r="D10" s="524"/>
      <c r="E10" s="523"/>
      <c r="F10" s="525"/>
    </row>
    <row r="11" customFormat="false" ht="15" hidden="false" customHeight="true" outlineLevel="0" collapsed="false">
      <c r="A11" s="526" t="s">
        <v>616</v>
      </c>
      <c r="B11" s="527" t="s">
        <v>38</v>
      </c>
      <c r="C11" s="527"/>
      <c r="D11" s="527"/>
      <c r="E11" s="527"/>
      <c r="F11" s="527"/>
    </row>
    <row r="12" s="530" customFormat="true" ht="17.25" hidden="false" customHeight="true" outlineLevel="0" collapsed="false">
      <c r="A12" s="526"/>
      <c r="B12" s="422" t="s">
        <v>40</v>
      </c>
      <c r="C12" s="422" t="s">
        <v>41</v>
      </c>
      <c r="D12" s="528" t="s">
        <v>60</v>
      </c>
      <c r="E12" s="500" t="s">
        <v>43</v>
      </c>
      <c r="F12" s="529" t="s">
        <v>394</v>
      </c>
    </row>
    <row r="13" s="530" customFormat="true" ht="12" hidden="false" customHeight="true" outlineLevel="0" collapsed="false">
      <c r="A13" s="526"/>
      <c r="B13" s="422"/>
      <c r="C13" s="422"/>
      <c r="D13" s="528"/>
      <c r="E13" s="500"/>
      <c r="F13" s="529"/>
    </row>
    <row r="14" customFormat="false" ht="12.6" hidden="false" customHeight="true" outlineLevel="0" collapsed="false">
      <c r="A14" s="526"/>
      <c r="B14" s="202" t="s">
        <v>44</v>
      </c>
      <c r="C14" s="202"/>
      <c r="D14" s="528"/>
      <c r="E14" s="500"/>
      <c r="F14" s="529"/>
    </row>
    <row r="15" s="84" customFormat="true" ht="12.75" hidden="false" customHeight="true" outlineLevel="0" collapsed="false">
      <c r="A15" s="531" t="s">
        <v>45</v>
      </c>
      <c r="B15" s="531" t="n">
        <v>2560374.96292</v>
      </c>
      <c r="C15" s="531" t="n">
        <v>2690742.24663001</v>
      </c>
      <c r="D15" s="308" t="n">
        <v>5.09172623533737</v>
      </c>
      <c r="E15" s="308" t="n">
        <v>5.09172623533737</v>
      </c>
      <c r="F15" s="532" t="n">
        <v>100</v>
      </c>
      <c r="G15" s="309"/>
      <c r="I15" s="356"/>
      <c r="J15" s="356"/>
      <c r="K15" s="356"/>
      <c r="L15" s="356"/>
      <c r="M15" s="356"/>
      <c r="N15" s="356"/>
    </row>
    <row r="16" customFormat="false" ht="13.8" hidden="false" customHeight="false" outlineLevel="0" collapsed="false">
      <c r="A16" s="489" t="s">
        <v>617</v>
      </c>
      <c r="B16" s="489" t="n">
        <v>610130.970540001</v>
      </c>
      <c r="C16" s="489" t="n">
        <v>786651.044960008</v>
      </c>
      <c r="D16" s="116" t="n">
        <v>28.9315053559364</v>
      </c>
      <c r="E16" s="116" t="n">
        <v>6.89430559884453</v>
      </c>
      <c r="F16" s="533" t="n">
        <v>29.2354663827515</v>
      </c>
      <c r="G16" s="309"/>
    </row>
    <row r="17" customFormat="false" ht="13.8" hidden="false" customHeight="false" outlineLevel="0" collapsed="false">
      <c r="A17" s="534" t="s">
        <v>618</v>
      </c>
      <c r="B17" s="534" t="n">
        <v>311709.125599999</v>
      </c>
      <c r="C17" s="534" t="n">
        <v>349792.380529999</v>
      </c>
      <c r="D17" s="535" t="n">
        <v>12.2175617594431</v>
      </c>
      <c r="E17" s="535" t="n">
        <v>1.48740928502783</v>
      </c>
      <c r="F17" s="536" t="n">
        <v>12.9998471971105</v>
      </c>
      <c r="G17" s="309"/>
    </row>
    <row r="18" customFormat="false" ht="13.8" hidden="false" customHeight="false" outlineLevel="0" collapsed="false">
      <c r="A18" s="489" t="s">
        <v>619</v>
      </c>
      <c r="B18" s="489" t="n">
        <v>196514.65703</v>
      </c>
      <c r="C18" s="489" t="n">
        <v>190106.171320001</v>
      </c>
      <c r="D18" s="116" t="n">
        <v>-3.26107263796662</v>
      </c>
      <c r="E18" s="116" t="n">
        <v>-0.250294812393052</v>
      </c>
      <c r="F18" s="533" t="n">
        <v>7.06519442945892</v>
      </c>
      <c r="G18" s="309"/>
    </row>
    <row r="19" customFormat="false" ht="13.8" hidden="false" customHeight="false" outlineLevel="0" collapsed="false">
      <c r="A19" s="534" t="s">
        <v>620</v>
      </c>
      <c r="B19" s="534" t="n">
        <v>476696.9593</v>
      </c>
      <c r="C19" s="534" t="n">
        <v>183261.17495</v>
      </c>
      <c r="D19" s="535" t="n">
        <v>-61.5560428119559</v>
      </c>
      <c r="E19" s="535" t="n">
        <v>-11.4606566850407</v>
      </c>
      <c r="F19" s="536" t="n">
        <v>6.81080379138967</v>
      </c>
      <c r="G19" s="309"/>
    </row>
    <row r="20" customFormat="false" ht="13.8" hidden="false" customHeight="false" outlineLevel="0" collapsed="false">
      <c r="A20" s="489" t="s">
        <v>621</v>
      </c>
      <c r="B20" s="489" t="n">
        <v>162907.46884</v>
      </c>
      <c r="C20" s="489" t="n">
        <v>178555.64908</v>
      </c>
      <c r="D20" s="116" t="n">
        <v>9.60556342285917</v>
      </c>
      <c r="E20" s="116" t="n">
        <v>0.611167522984783</v>
      </c>
      <c r="F20" s="533" t="n">
        <v>6.63592543297786</v>
      </c>
      <c r="G20" s="309"/>
    </row>
    <row r="21" customFormat="false" ht="13.8" hidden="false" customHeight="false" outlineLevel="0" collapsed="false">
      <c r="A21" s="534" t="s">
        <v>622</v>
      </c>
      <c r="B21" s="534" t="n">
        <v>151448.45861</v>
      </c>
      <c r="C21" s="534" t="n">
        <v>177606.768699999</v>
      </c>
      <c r="D21" s="535" t="n">
        <v>17.2720873689183</v>
      </c>
      <c r="E21" s="535" t="n">
        <v>1.02165934555799</v>
      </c>
      <c r="F21" s="536" t="n">
        <v>6.60066079991278</v>
      </c>
      <c r="G21" s="309"/>
    </row>
    <row r="22" customFormat="false" ht="13.8" hidden="false" customHeight="false" outlineLevel="0" collapsed="false">
      <c r="A22" s="489" t="s">
        <v>623</v>
      </c>
      <c r="B22" s="489" t="n">
        <v>136453.11174</v>
      </c>
      <c r="C22" s="489" t="n">
        <v>167699.12011</v>
      </c>
      <c r="D22" s="116" t="n">
        <v>22.8987144166683</v>
      </c>
      <c r="E22" s="116" t="n">
        <v>1.22036845471903</v>
      </c>
      <c r="F22" s="533" t="n">
        <v>6.23244832610901</v>
      </c>
      <c r="G22" s="309"/>
    </row>
    <row r="23" customFormat="false" ht="13.8" hidden="false" customHeight="false" outlineLevel="0" collapsed="false">
      <c r="A23" s="534" t="s">
        <v>624</v>
      </c>
      <c r="B23" s="534" t="n">
        <v>57398.6289000001</v>
      </c>
      <c r="C23" s="534" t="n">
        <v>120253.70684</v>
      </c>
      <c r="D23" s="535" t="n">
        <v>109.506235853658</v>
      </c>
      <c r="E23" s="535" t="n">
        <v>2.45491691061985</v>
      </c>
      <c r="F23" s="536" t="n">
        <v>4.46916485555651</v>
      </c>
      <c r="G23" s="309"/>
    </row>
    <row r="24" customFormat="false" ht="13.8" hidden="false" customHeight="false" outlineLevel="0" collapsed="false">
      <c r="A24" s="489" t="s">
        <v>625</v>
      </c>
      <c r="B24" s="489" t="n">
        <v>68324.09806</v>
      </c>
      <c r="C24" s="489" t="n">
        <v>114642.29099</v>
      </c>
      <c r="D24" s="116" t="n">
        <v>67.7918834571733</v>
      </c>
      <c r="E24" s="116" t="n">
        <v>1.80903944151899</v>
      </c>
      <c r="F24" s="533" t="n">
        <v>4.26061957935892</v>
      </c>
      <c r="G24" s="309"/>
    </row>
    <row r="25" customFormat="false" ht="13.8" hidden="false" customHeight="false" outlineLevel="0" collapsed="false">
      <c r="A25" s="534" t="s">
        <v>626</v>
      </c>
      <c r="B25" s="534" t="n">
        <v>86688.10514</v>
      </c>
      <c r="C25" s="534" t="n">
        <v>96487.76308</v>
      </c>
      <c r="D25" s="535" t="n">
        <v>11.3045012625131</v>
      </c>
      <c r="E25" s="535" t="n">
        <v>0.382743077944486</v>
      </c>
      <c r="F25" s="536" t="n">
        <v>3.58591623559801</v>
      </c>
      <c r="G25" s="309"/>
    </row>
    <row r="26" customFormat="false" ht="13.8" hidden="false" customHeight="false" outlineLevel="0" collapsed="false">
      <c r="A26" s="489" t="s">
        <v>627</v>
      </c>
      <c r="B26" s="489" t="n">
        <v>67444.09334</v>
      </c>
      <c r="C26" s="489" t="n">
        <v>76160.68325</v>
      </c>
      <c r="D26" s="116" t="n">
        <v>12.9241709367459</v>
      </c>
      <c r="E26" s="116" t="n">
        <v>0.340441928867291</v>
      </c>
      <c r="F26" s="533" t="n">
        <v>2.8304711588554</v>
      </c>
      <c r="G26" s="309"/>
    </row>
    <row r="27" customFormat="false" ht="13.8" hidden="false" customHeight="false" outlineLevel="0" collapsed="false">
      <c r="A27" s="534" t="s">
        <v>628</v>
      </c>
      <c r="B27" s="534" t="n">
        <v>75023.5517199999</v>
      </c>
      <c r="C27" s="534" t="n">
        <v>60295.08726</v>
      </c>
      <c r="D27" s="535" t="n">
        <v>-19.6317877817474</v>
      </c>
      <c r="E27" s="535" t="n">
        <v>-0.575246386693405</v>
      </c>
      <c r="F27" s="536" t="n">
        <v>2.24083474868379</v>
      </c>
      <c r="G27" s="309"/>
    </row>
    <row r="28" customFormat="false" ht="13.8" hidden="false" customHeight="false" outlineLevel="0" collapsed="false">
      <c r="A28" s="489" t="s">
        <v>629</v>
      </c>
      <c r="B28" s="489" t="n">
        <v>48679.40619</v>
      </c>
      <c r="C28" s="489" t="n">
        <v>51011.55856</v>
      </c>
      <c r="D28" s="116" t="n">
        <v>4.7908398079003</v>
      </c>
      <c r="E28" s="116" t="n">
        <v>0.0910863605438589</v>
      </c>
      <c r="F28" s="533" t="n">
        <v>1.89581735760417</v>
      </c>
      <c r="G28" s="309"/>
    </row>
    <row r="29" customFormat="false" ht="13.8" hidden="false" customHeight="false" outlineLevel="0" collapsed="false">
      <c r="A29" s="534" t="s">
        <v>630</v>
      </c>
      <c r="B29" s="534" t="n">
        <v>27971.71785</v>
      </c>
      <c r="C29" s="534" t="n">
        <v>44088.4614</v>
      </c>
      <c r="D29" s="535" t="n">
        <v>57.6179969940603</v>
      </c>
      <c r="E29" s="535" t="n">
        <v>0.629468096798586</v>
      </c>
      <c r="F29" s="536" t="n">
        <v>1.63852414534384</v>
      </c>
      <c r="G29" s="309"/>
    </row>
    <row r="30" s="537" customFormat="true" ht="13.2" hidden="false" customHeight="false" outlineLevel="0" collapsed="false">
      <c r="A30" s="489" t="s">
        <v>631</v>
      </c>
      <c r="B30" s="489" t="n">
        <v>41837.79576</v>
      </c>
      <c r="C30" s="489" t="n">
        <v>34160.74637</v>
      </c>
      <c r="D30" s="116" t="n">
        <v>-18.3495551105008</v>
      </c>
      <c r="E30" s="116" t="n">
        <v>-0.299840824144157</v>
      </c>
      <c r="F30" s="533" t="n">
        <v>1.26956591300353</v>
      </c>
      <c r="G30" s="309"/>
    </row>
    <row r="31" customFormat="false" ht="13.8" hidden="false" customHeight="false" outlineLevel="0" collapsed="false">
      <c r="A31" s="534" t="s">
        <v>632</v>
      </c>
      <c r="B31" s="534" t="n">
        <v>13320.89722</v>
      </c>
      <c r="C31" s="534" t="n">
        <v>17772.70697</v>
      </c>
      <c r="D31" s="535" t="n">
        <v>33.4197440043006</v>
      </c>
      <c r="E31" s="535" t="n">
        <v>0.17387335114865</v>
      </c>
      <c r="F31" s="536" t="n">
        <v>0.660513172239343</v>
      </c>
      <c r="G31" s="309"/>
    </row>
    <row r="32" customFormat="false" ht="13.8" hidden="false" customHeight="false" outlineLevel="0" collapsed="false">
      <c r="A32" s="489" t="s">
        <v>633</v>
      </c>
      <c r="B32" s="489" t="n">
        <v>9584.27108</v>
      </c>
      <c r="C32" s="489" t="n">
        <v>17502.02749</v>
      </c>
      <c r="D32" s="116" t="n">
        <v>82.6119831535483</v>
      </c>
      <c r="E32" s="116" t="n">
        <v>0.309242065114171</v>
      </c>
      <c r="F32" s="533" t="n">
        <v>0.650453513781197</v>
      </c>
      <c r="G32" s="309"/>
    </row>
    <row r="33" customFormat="false" ht="13.8" hidden="false" customHeight="false" outlineLevel="0" collapsed="false">
      <c r="A33" s="534" t="s">
        <v>634</v>
      </c>
      <c r="B33" s="534" t="n">
        <v>4308.25317</v>
      </c>
      <c r="C33" s="534" t="n">
        <v>6741.58642</v>
      </c>
      <c r="D33" s="535" t="n">
        <v>56.4807395012025</v>
      </c>
      <c r="E33" s="535" t="n">
        <v>0.0950381598492466</v>
      </c>
      <c r="F33" s="536" t="n">
        <v>0.25054746244994</v>
      </c>
      <c r="G33" s="309"/>
    </row>
    <row r="34" customFormat="false" ht="13.8" hidden="false" customHeight="false" outlineLevel="0" collapsed="false">
      <c r="A34" s="489" t="s">
        <v>635</v>
      </c>
      <c r="B34" s="489" t="n">
        <v>5632.52501</v>
      </c>
      <c r="C34" s="489" t="n">
        <v>6328.95248</v>
      </c>
      <c r="D34" s="116" t="n">
        <v>12.3643919692067</v>
      </c>
      <c r="E34" s="116" t="n">
        <v>0.0272002140345004</v>
      </c>
      <c r="F34" s="533" t="n">
        <v>0.235212142223085</v>
      </c>
      <c r="G34" s="309"/>
    </row>
    <row r="35" customFormat="false" ht="13.8" hidden="false" customHeight="false" outlineLevel="0" collapsed="false">
      <c r="A35" s="534" t="s">
        <v>636</v>
      </c>
      <c r="B35" s="534" t="n">
        <v>3321.58533</v>
      </c>
      <c r="C35" s="534" t="n">
        <v>5840.14588</v>
      </c>
      <c r="D35" s="535" t="n">
        <v>75.8240508606775</v>
      </c>
      <c r="E35" s="535" t="n">
        <v>0.0983668637006077</v>
      </c>
      <c r="F35" s="536" t="n">
        <v>0.21704590572785</v>
      </c>
      <c r="G35" s="309"/>
    </row>
    <row r="36" customFormat="false" ht="13.8" hidden="false" customHeight="false" outlineLevel="0" collapsed="false">
      <c r="A36" s="489" t="s">
        <v>637</v>
      </c>
      <c r="B36" s="489" t="n">
        <v>2202.90912</v>
      </c>
      <c r="C36" s="489" t="n">
        <v>1910.16124</v>
      </c>
      <c r="D36" s="116" t="n">
        <v>-13.2891492137452</v>
      </c>
      <c r="E36" s="116" t="n">
        <v>-0.0114337893566235</v>
      </c>
      <c r="F36" s="533" t="n">
        <v>0.0709901233532258</v>
      </c>
      <c r="G36" s="309"/>
    </row>
    <row r="37" customFormat="false" ht="13.8" hidden="false" customHeight="false" outlineLevel="0" collapsed="false">
      <c r="A37" s="534" t="s">
        <v>638</v>
      </c>
      <c r="B37" s="534" t="n">
        <v>1569.96868</v>
      </c>
      <c r="C37" s="534" t="n">
        <v>1624.78982</v>
      </c>
      <c r="D37" s="535" t="n">
        <v>3.49186201599893</v>
      </c>
      <c r="E37" s="535" t="n">
        <v>0.00214113716912302</v>
      </c>
      <c r="F37" s="536" t="n">
        <v>0.0603844467835948</v>
      </c>
      <c r="G37" s="309"/>
    </row>
    <row r="38" customFormat="false" ht="13.8" hidden="false" customHeight="false" outlineLevel="0" collapsed="false">
      <c r="A38" s="489" t="s">
        <v>639</v>
      </c>
      <c r="B38" s="489" t="n">
        <v>0</v>
      </c>
      <c r="C38" s="489" t="n">
        <v>1108.05079</v>
      </c>
      <c r="D38" s="116" t="s">
        <v>206</v>
      </c>
      <c r="E38" s="116" t="n">
        <v>0.0432768952222652</v>
      </c>
      <c r="F38" s="533" t="n">
        <v>0.041180116430244</v>
      </c>
      <c r="G38" s="309"/>
    </row>
    <row r="39" customFormat="false" ht="13.8" hidden="false" customHeight="false" outlineLevel="0" collapsed="false">
      <c r="A39" s="534" t="s">
        <v>640</v>
      </c>
      <c r="B39" s="534" t="n">
        <v>998.70354</v>
      </c>
      <c r="C39" s="534" t="n">
        <v>955.60891</v>
      </c>
      <c r="D39" s="535" t="n">
        <v>-4.3150572991861</v>
      </c>
      <c r="E39" s="535" t="n">
        <v>-0.001683137455416</v>
      </c>
      <c r="F39" s="536" t="n">
        <v>0.0355146952926035</v>
      </c>
      <c r="G39" s="309"/>
    </row>
    <row r="40" customFormat="false" ht="13.8" hidden="false" customHeight="false" outlineLevel="0" collapsed="false">
      <c r="A40" s="489" t="s">
        <v>641</v>
      </c>
      <c r="B40" s="489" t="n">
        <v>97.5674</v>
      </c>
      <c r="C40" s="489" t="n">
        <v>81.14615</v>
      </c>
      <c r="D40" s="116" t="n">
        <v>-16.8306729501862</v>
      </c>
      <c r="E40" s="116" t="n">
        <v>-0.000641361138029262</v>
      </c>
      <c r="F40" s="533" t="n">
        <v>0.00301575337071511</v>
      </c>
      <c r="G40" s="309"/>
    </row>
    <row r="41" customFormat="false" ht="13.8" hidden="false" customHeight="false" outlineLevel="0" collapsed="false">
      <c r="A41" s="534" t="s">
        <v>642</v>
      </c>
      <c r="B41" s="534" t="n">
        <v>18.87516</v>
      </c>
      <c r="C41" s="534" t="n">
        <v>59.922</v>
      </c>
      <c r="D41" s="535" t="n">
        <v>217.464858576033</v>
      </c>
      <c r="E41" s="535" t="n">
        <v>0.00160315737321489</v>
      </c>
      <c r="F41" s="536" t="n">
        <v>0.00222696915971973</v>
      </c>
      <c r="G41" s="309"/>
    </row>
    <row r="42" customFormat="false" ht="13.8" hidden="false" customHeight="false" outlineLevel="0" collapsed="false">
      <c r="A42" s="489" t="s">
        <v>643</v>
      </c>
      <c r="B42" s="489" t="n">
        <v>83.44089</v>
      </c>
      <c r="C42" s="489" t="n">
        <v>41.57198</v>
      </c>
      <c r="D42" s="116" t="n">
        <v>-50.1779283514354</v>
      </c>
      <c r="E42" s="116" t="n">
        <v>-0.00163526477982156</v>
      </c>
      <c r="F42" s="533" t="n">
        <v>0.00154500045673518</v>
      </c>
      <c r="G42" s="309"/>
    </row>
    <row r="43" customFormat="false" ht="13.8" hidden="false" customHeight="false" outlineLevel="0" collapsed="false">
      <c r="A43" s="534" t="s">
        <v>468</v>
      </c>
      <c r="B43" s="534" t="n">
        <v>0</v>
      </c>
      <c r="C43" s="534" t="n">
        <v>2.5368</v>
      </c>
      <c r="D43" s="535" t="s">
        <v>206</v>
      </c>
      <c r="E43" s="535" t="n">
        <v>9.90792378748653E-005</v>
      </c>
      <c r="F43" s="536" t="n">
        <v>9.42788185370483E-005</v>
      </c>
      <c r="G43" s="309"/>
    </row>
    <row r="44" customFormat="false" ht="13.5" hidden="false" customHeight="true" outlineLevel="0" collapsed="false">
      <c r="A44" s="489" t="s">
        <v>644</v>
      </c>
      <c r="B44" s="489" t="n">
        <v>0</v>
      </c>
      <c r="C44" s="489" t="n">
        <v>0.4323</v>
      </c>
      <c r="D44" s="116" t="s">
        <v>206</v>
      </c>
      <c r="E44" s="116" t="n">
        <v>1.68842457163766E-005</v>
      </c>
      <c r="F44" s="533" t="n">
        <v>1.60661988542912E-005</v>
      </c>
      <c r="G44" s="309"/>
    </row>
    <row r="45" customFormat="false" ht="13.5" hidden="false" customHeight="true" outlineLevel="0" collapsed="false">
      <c r="A45" s="538" t="s">
        <v>645</v>
      </c>
      <c r="B45" s="538" t="n">
        <v>7.8177</v>
      </c>
      <c r="C45" s="538" t="n">
        <v>1E-033</v>
      </c>
      <c r="D45" s="539" t="n">
        <v>-100</v>
      </c>
      <c r="E45" s="539" t="n">
        <v>-0.000305334183985468</v>
      </c>
      <c r="F45" s="540" t="n">
        <v>3.71644664684044E-038</v>
      </c>
      <c r="G45" s="309"/>
    </row>
    <row r="46" customFormat="false" ht="13.5" hidden="false" customHeight="true" outlineLevel="0" collapsed="false">
      <c r="A46" s="0"/>
      <c r="B46" s="0"/>
      <c r="C46" s="0"/>
      <c r="D46" s="541"/>
      <c r="E46" s="0"/>
      <c r="F46" s="0"/>
      <c r="G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404" t="s">
        <v>209</v>
      </c>
      <c r="B47" s="542"/>
      <c r="C47" s="542"/>
      <c r="D47" s="543"/>
      <c r="E47" s="544"/>
      <c r="F47" s="545"/>
    </row>
    <row r="48" customFormat="false" ht="13.5" hidden="false" customHeight="true" outlineLevel="0" collapsed="false">
      <c r="A48" s="546" t="s">
        <v>646</v>
      </c>
      <c r="B48" s="547"/>
      <c r="C48" s="547"/>
      <c r="D48" s="548"/>
      <c r="E48" s="549"/>
      <c r="F48" s="550"/>
    </row>
    <row r="49" customFormat="false" ht="23.25" hidden="false" customHeight="true" outlineLevel="0" collapsed="false">
      <c r="A49" s="77" t="s">
        <v>55</v>
      </c>
      <c r="B49" s="77"/>
      <c r="C49" s="77"/>
      <c r="D49" s="77"/>
      <c r="E49" s="77"/>
      <c r="F49" s="77"/>
    </row>
    <row r="50" customFormat="false" ht="13.8" hidden="false" customHeight="false" outlineLevel="0" collapsed="false">
      <c r="A50" s="409" t="s">
        <v>212</v>
      </c>
      <c r="F50" s="29"/>
    </row>
    <row r="51" customFormat="false" ht="13.8" hidden="false" customHeight="false" outlineLevel="0" collapsed="false">
      <c r="A51" s="409" t="s">
        <v>213</v>
      </c>
      <c r="B51" s="361"/>
      <c r="C51" s="361"/>
      <c r="F51" s="29"/>
    </row>
    <row r="52" customFormat="false" ht="13.8" hidden="false" customHeight="false" outlineLevel="0" collapsed="false">
      <c r="A52" s="78" t="s">
        <v>56</v>
      </c>
      <c r="B52" s="551"/>
      <c r="C52" s="66"/>
      <c r="D52" s="552"/>
      <c r="E52" s="66"/>
      <c r="F52" s="81"/>
    </row>
  </sheetData>
  <mergeCells count="10">
    <mergeCell ref="A6:F7"/>
    <mergeCell ref="A11:A14"/>
    <mergeCell ref="B11:F11"/>
    <mergeCell ref="B12:B13"/>
    <mergeCell ref="C12:C13"/>
    <mergeCell ref="D12:D14"/>
    <mergeCell ref="E12:E14"/>
    <mergeCell ref="F12:F14"/>
    <mergeCell ref="B14:C14"/>
    <mergeCell ref="A49:F49"/>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6.66015625" defaultRowHeight="13.8" zeroHeight="false" outlineLevelRow="0" outlineLevelCol="0"/>
  <cols>
    <col collapsed="false" customWidth="true" hidden="false" outlineLevel="0" max="1" min="1" style="26" width="4.33"/>
    <col collapsed="false" customWidth="true" hidden="false" outlineLevel="0" max="2" min="2" style="26" width="2.1"/>
    <col collapsed="false" customWidth="true" hidden="false" outlineLevel="0" max="3" min="3" style="27" width="35.55"/>
    <col collapsed="false" customWidth="true" hidden="false" outlineLevel="0" max="4" min="4" style="26" width="12.88"/>
    <col collapsed="false" customWidth="true" hidden="false" outlineLevel="0" max="5" min="5" style="190" width="13.87"/>
    <col collapsed="false" customWidth="true" hidden="false" outlineLevel="0" max="6" min="6" style="26" width="10.99"/>
    <col collapsed="false" customWidth="true" hidden="false" outlineLevel="0" max="7" min="7" style="26" width="14.1"/>
    <col collapsed="false" customWidth="true" hidden="false" outlineLevel="0" max="8" min="8" style="26" width="15.1"/>
    <col collapsed="false" customWidth="true" hidden="false" outlineLevel="0" max="9" min="9" style="26" width="11.1"/>
    <col collapsed="false" customWidth="true" hidden="false" outlineLevel="0" max="12" min="11" style="26" width="10.43"/>
    <col collapsed="false" customWidth="false" hidden="false" outlineLevel="0" max="257" min="13" style="26" width="6.66"/>
  </cols>
  <sheetData>
    <row r="1" customFormat="false" ht="13.8" hidden="false" customHeight="false" outlineLevel="0" collapsed="false">
      <c r="A1" s="27"/>
      <c r="B1" s="27"/>
      <c r="D1" s="27"/>
      <c r="E1" s="214"/>
      <c r="F1" s="27"/>
      <c r="G1" s="27"/>
      <c r="H1" s="29"/>
    </row>
    <row r="2" customFormat="false" ht="29.25" hidden="false" customHeight="true" outlineLevel="0" collapsed="false">
      <c r="A2" s="27"/>
      <c r="B2" s="27"/>
      <c r="D2" s="27"/>
      <c r="E2" s="214"/>
      <c r="F2" s="27"/>
      <c r="G2" s="27"/>
      <c r="H2" s="29"/>
    </row>
    <row r="3" customFormat="false" ht="19.5" hidden="false" customHeight="true" outlineLevel="0" collapsed="false">
      <c r="A3" s="27"/>
      <c r="B3" s="27"/>
      <c r="D3" s="27"/>
      <c r="E3" s="214"/>
      <c r="F3" s="27"/>
      <c r="G3" s="27"/>
      <c r="H3" s="29"/>
    </row>
    <row r="4" customFormat="false" ht="13.8" hidden="false" customHeight="false" outlineLevel="0" collapsed="false">
      <c r="A4" s="27"/>
      <c r="B4" s="27"/>
      <c r="D4" s="28"/>
      <c r="E4" s="214"/>
      <c r="F4" s="27"/>
      <c r="G4" s="27"/>
      <c r="H4" s="29"/>
    </row>
    <row r="5" customFormat="false" ht="12" hidden="false" customHeight="true" outlineLevel="0" collapsed="false">
      <c r="A5" s="31" t="s">
        <v>33</v>
      </c>
      <c r="B5" s="31"/>
      <c r="C5" s="31"/>
      <c r="D5" s="31"/>
      <c r="E5" s="31"/>
      <c r="F5" s="31"/>
      <c r="G5" s="31"/>
      <c r="H5" s="31"/>
    </row>
    <row r="6" customFormat="false" ht="12" hidden="false" customHeight="true" outlineLevel="0" collapsed="false">
      <c r="A6" s="31"/>
      <c r="B6" s="31"/>
      <c r="C6" s="31"/>
      <c r="D6" s="31"/>
      <c r="E6" s="31"/>
      <c r="F6" s="31"/>
      <c r="G6" s="31"/>
      <c r="H6" s="31"/>
    </row>
    <row r="7" customFormat="false" ht="13.8" hidden="false" customHeight="false" outlineLevel="0" collapsed="false">
      <c r="A7" s="32" t="s">
        <v>647</v>
      </c>
      <c r="B7" s="32"/>
      <c r="C7" s="32"/>
      <c r="D7" s="36"/>
      <c r="E7" s="319"/>
      <c r="F7" s="36"/>
      <c r="G7" s="36"/>
      <c r="H7" s="37"/>
    </row>
    <row r="8" customFormat="false" ht="13.8" hidden="false" customHeight="false" outlineLevel="0" collapsed="false">
      <c r="A8" s="35" t="s">
        <v>35</v>
      </c>
      <c r="B8" s="35"/>
      <c r="C8" s="35"/>
      <c r="D8" s="36"/>
      <c r="E8" s="319"/>
      <c r="F8" s="36"/>
      <c r="G8" s="36"/>
      <c r="H8" s="37"/>
    </row>
    <row r="9" s="554" customFormat="true" ht="13.8" hidden="false" customHeight="false" outlineLevel="0" collapsed="false">
      <c r="A9" s="94" t="s">
        <v>36</v>
      </c>
      <c r="B9" s="94"/>
      <c r="C9" s="94"/>
      <c r="D9" s="94"/>
      <c r="E9" s="94"/>
      <c r="F9" s="94"/>
      <c r="G9" s="94"/>
      <c r="H9" s="553"/>
    </row>
    <row r="10" customFormat="false" ht="14.4" hidden="false" customHeight="false" outlineLevel="0" collapsed="false">
      <c r="A10" s="27"/>
      <c r="B10" s="290"/>
      <c r="C10" s="290"/>
      <c r="D10" s="555" t="s">
        <v>38</v>
      </c>
      <c r="E10" s="555"/>
      <c r="F10" s="555"/>
      <c r="G10" s="555"/>
      <c r="H10" s="555"/>
    </row>
    <row r="11" s="82" customFormat="true" ht="12" hidden="false" customHeight="true" outlineLevel="0" collapsed="false">
      <c r="A11" s="351" t="s">
        <v>390</v>
      </c>
      <c r="B11" s="556"/>
      <c r="C11" s="351" t="s">
        <v>391</v>
      </c>
      <c r="D11" s="422" t="s">
        <v>40</v>
      </c>
      <c r="E11" s="422" t="s">
        <v>41</v>
      </c>
      <c r="F11" s="500" t="s">
        <v>60</v>
      </c>
      <c r="G11" s="500" t="s">
        <v>43</v>
      </c>
      <c r="H11" s="529" t="s">
        <v>394</v>
      </c>
    </row>
    <row r="12" s="82" customFormat="true" ht="12" hidden="false" customHeight="true" outlineLevel="0" collapsed="false">
      <c r="A12" s="351"/>
      <c r="B12" s="557"/>
      <c r="C12" s="351"/>
      <c r="D12" s="422"/>
      <c r="E12" s="422"/>
      <c r="F12" s="500"/>
      <c r="G12" s="500"/>
      <c r="H12" s="529"/>
    </row>
    <row r="13" s="82" customFormat="true" ht="13.5" hidden="false" customHeight="true" outlineLevel="0" collapsed="false">
      <c r="A13" s="351"/>
      <c r="B13" s="558"/>
      <c r="C13" s="351"/>
      <c r="D13" s="202" t="s">
        <v>44</v>
      </c>
      <c r="E13" s="202"/>
      <c r="F13" s="500"/>
      <c r="G13" s="500"/>
      <c r="H13" s="529"/>
    </row>
    <row r="14" customFormat="false" ht="13.8" hidden="false" customHeight="false" outlineLevel="0" collapsed="false">
      <c r="H14" s="559"/>
    </row>
    <row r="15" customFormat="false" ht="13.5" hidden="false" customHeight="true" outlineLevel="0" collapsed="false">
      <c r="A15" s="363"/>
      <c r="B15" s="364" t="s">
        <v>224</v>
      </c>
      <c r="C15" s="364"/>
      <c r="D15" s="365" t="n">
        <v>3621123.99208</v>
      </c>
      <c r="E15" s="365" t="n">
        <v>3776776.16102</v>
      </c>
      <c r="F15" s="308" t="n">
        <v>4.29844902523181</v>
      </c>
      <c r="G15" s="308" t="n">
        <v>4.29844902523181</v>
      </c>
      <c r="H15" s="560" t="n">
        <v>100</v>
      </c>
      <c r="I15" s="561"/>
    </row>
    <row r="16" customFormat="false" ht="13.8" hidden="false" customHeight="false" outlineLevel="0" collapsed="false">
      <c r="A16" s="562"/>
      <c r="B16" s="84"/>
      <c r="C16" s="84"/>
      <c r="D16" s="380"/>
      <c r="E16" s="380"/>
      <c r="F16" s="380"/>
      <c r="G16" s="380"/>
      <c r="H16" s="563"/>
      <c r="I16" s="326"/>
    </row>
    <row r="17" s="82" customFormat="true" ht="15" hidden="false" customHeight="true" outlineLevel="0" collapsed="false">
      <c r="A17" s="108" t="s">
        <v>648</v>
      </c>
      <c r="B17" s="364" t="s">
        <v>649</v>
      </c>
      <c r="C17" s="364"/>
      <c r="D17" s="365" t="n">
        <v>2106747.02868</v>
      </c>
      <c r="E17" s="365" t="n">
        <v>2081468.68441</v>
      </c>
      <c r="F17" s="308" t="n">
        <v>-1.19987563413525</v>
      </c>
      <c r="G17" s="308" t="n">
        <v>-0.698080052638012</v>
      </c>
      <c r="H17" s="560" t="n">
        <v>55.1123126091713</v>
      </c>
      <c r="I17" s="561"/>
    </row>
    <row r="18" s="82" customFormat="true" ht="15" hidden="false" customHeight="true" outlineLevel="0" collapsed="false">
      <c r="A18" s="379" t="s">
        <v>650</v>
      </c>
      <c r="B18" s="84" t="s">
        <v>651</v>
      </c>
      <c r="C18" s="84"/>
      <c r="D18" s="326" t="n">
        <v>1192383.65896</v>
      </c>
      <c r="E18" s="326" t="n">
        <v>1287083.56268</v>
      </c>
      <c r="F18" s="317" t="n">
        <v>7.94206654950281</v>
      </c>
      <c r="G18" s="317" t="n">
        <v>2.61520743081773</v>
      </c>
      <c r="H18" s="564" t="n">
        <v>34.0788944805348</v>
      </c>
      <c r="I18" s="561"/>
    </row>
    <row r="19" customFormat="false" ht="15" hidden="false" customHeight="true" outlineLevel="0" collapsed="false">
      <c r="A19" s="378"/>
      <c r="B19" s="36" t="s">
        <v>652</v>
      </c>
      <c r="C19" s="36"/>
      <c r="D19" s="370" t="n">
        <v>551707.62471</v>
      </c>
      <c r="E19" s="370" t="n">
        <v>627988.62713</v>
      </c>
      <c r="F19" s="324" t="n">
        <v>13.8263455140929</v>
      </c>
      <c r="G19" s="324" t="n">
        <v>2.10655593641198</v>
      </c>
      <c r="H19" s="565" t="n">
        <v>16.6276369145583</v>
      </c>
      <c r="I19" s="561"/>
    </row>
    <row r="20" customFormat="false" ht="15" hidden="false" customHeight="true" outlineLevel="0" collapsed="false">
      <c r="A20" s="377"/>
      <c r="B20" s="27" t="s">
        <v>653</v>
      </c>
      <c r="D20" s="505" t="n">
        <v>197917.65954</v>
      </c>
      <c r="E20" s="505" t="n">
        <v>218263.293</v>
      </c>
      <c r="F20" s="312" t="n">
        <v>10.2798474412477</v>
      </c>
      <c r="G20" s="312" t="n">
        <v>0.561859618850371</v>
      </c>
      <c r="H20" s="563" t="n">
        <v>5.77908998824683</v>
      </c>
      <c r="I20" s="561"/>
    </row>
    <row r="21" customFormat="false" ht="15" hidden="false" customHeight="true" outlineLevel="0" collapsed="false">
      <c r="A21" s="378"/>
      <c r="B21" s="36" t="s">
        <v>654</v>
      </c>
      <c r="C21" s="36"/>
      <c r="D21" s="370" t="n">
        <v>355565.52956</v>
      </c>
      <c r="E21" s="370" t="n">
        <v>348945.17665</v>
      </c>
      <c r="F21" s="324" t="n">
        <v>-1.86192202551031</v>
      </c>
      <c r="G21" s="324" t="n">
        <v>-0.182825910531642</v>
      </c>
      <c r="H21" s="565" t="n">
        <v>9.23923372137998</v>
      </c>
      <c r="I21" s="561"/>
    </row>
    <row r="22" customFormat="false" ht="15" hidden="false" customHeight="true" outlineLevel="0" collapsed="false">
      <c r="A22" s="377"/>
      <c r="B22" s="27" t="s">
        <v>655</v>
      </c>
      <c r="D22" s="505" t="n">
        <v>87192.84515</v>
      </c>
      <c r="E22" s="505" t="n">
        <v>91886.4659</v>
      </c>
      <c r="F22" s="312" t="n">
        <v>5.38303428673011</v>
      </c>
      <c r="G22" s="312" t="n">
        <v>0.129617786087019</v>
      </c>
      <c r="H22" s="563" t="n">
        <v>2.4329338563497</v>
      </c>
      <c r="I22" s="561"/>
    </row>
    <row r="23" s="82" customFormat="true" ht="15" hidden="false" customHeight="true" outlineLevel="0" collapsed="false">
      <c r="A23" s="566" t="s">
        <v>656</v>
      </c>
      <c r="B23" s="364" t="s">
        <v>657</v>
      </c>
      <c r="C23" s="364"/>
      <c r="D23" s="365" t="n">
        <v>316503.18157</v>
      </c>
      <c r="E23" s="365" t="n">
        <v>401217.2594</v>
      </c>
      <c r="F23" s="308" t="n">
        <v>26.7656323104809</v>
      </c>
      <c r="G23" s="308" t="n">
        <v>2.33944151084812</v>
      </c>
      <c r="H23" s="560" t="n">
        <v>10.6232734558365</v>
      </c>
      <c r="I23" s="561"/>
    </row>
    <row r="24" s="82" customFormat="true" ht="15" hidden="false" customHeight="true" outlineLevel="0" collapsed="false">
      <c r="A24" s="399" t="s">
        <v>658</v>
      </c>
      <c r="B24" s="400" t="s">
        <v>659</v>
      </c>
      <c r="C24" s="400"/>
      <c r="D24" s="567" t="n">
        <v>5490.12287000148</v>
      </c>
      <c r="E24" s="567" t="n">
        <v>7006.65452999901</v>
      </c>
      <c r="F24" s="402" t="n">
        <v>27.6229092846719</v>
      </c>
      <c r="G24" s="402" t="n">
        <v>0.0418801362039643</v>
      </c>
      <c r="H24" s="568" t="n">
        <v>0.185519454457336</v>
      </c>
      <c r="I24" s="561"/>
    </row>
    <row r="25" s="82" customFormat="true" ht="15" hidden="false" customHeight="true" outlineLevel="0" collapsed="false">
      <c r="A25" s="403"/>
      <c r="B25" s="84"/>
      <c r="C25" s="84"/>
      <c r="D25" s="326"/>
      <c r="E25" s="326"/>
      <c r="F25" s="317"/>
      <c r="G25" s="317"/>
      <c r="H25" s="569"/>
      <c r="I25" s="561"/>
    </row>
    <row r="26" s="82" customFormat="true" ht="15" hidden="false" customHeight="true" outlineLevel="0" collapsed="false">
      <c r="A26" s="71" t="s">
        <v>209</v>
      </c>
      <c r="B26" s="570"/>
      <c r="C26" s="570"/>
      <c r="D26" s="571"/>
      <c r="E26" s="571"/>
      <c r="F26" s="572"/>
      <c r="G26" s="572"/>
      <c r="H26" s="573"/>
      <c r="I26" s="561"/>
    </row>
    <row r="27" s="82" customFormat="true" ht="15" hidden="false" customHeight="true" outlineLevel="0" collapsed="false">
      <c r="A27" s="574" t="s">
        <v>660</v>
      </c>
      <c r="B27" s="574"/>
      <c r="C27" s="574"/>
      <c r="D27" s="574"/>
      <c r="E27" s="574"/>
      <c r="F27" s="574"/>
      <c r="G27" s="574"/>
      <c r="H27" s="564"/>
    </row>
    <row r="28" s="82" customFormat="true" ht="15" hidden="false" customHeight="true" outlineLevel="0" collapsed="false">
      <c r="A28" s="574" t="s">
        <v>661</v>
      </c>
      <c r="B28" s="574"/>
      <c r="C28" s="574"/>
      <c r="D28" s="574"/>
      <c r="E28" s="574"/>
      <c r="F28" s="574"/>
      <c r="G28" s="574"/>
      <c r="H28" s="564"/>
    </row>
    <row r="29" customFormat="false" ht="21.75" hidden="false" customHeight="true" outlineLevel="0" collapsed="false">
      <c r="A29" s="77" t="s">
        <v>55</v>
      </c>
      <c r="B29" s="77"/>
      <c r="C29" s="77"/>
      <c r="D29" s="77"/>
      <c r="E29" s="77"/>
      <c r="F29" s="77"/>
      <c r="G29" s="77"/>
      <c r="H29" s="77"/>
    </row>
    <row r="30" customFormat="false" ht="14.25" hidden="false" customHeight="true" outlineLevel="0" collapsed="false">
      <c r="A30" s="546" t="s">
        <v>662</v>
      </c>
      <c r="B30" s="76"/>
      <c r="C30" s="76"/>
      <c r="D30" s="76"/>
      <c r="E30" s="575"/>
      <c r="F30" s="576"/>
      <c r="G30" s="576"/>
      <c r="H30" s="519"/>
    </row>
    <row r="31" customFormat="false" ht="14.25" hidden="false" customHeight="true" outlineLevel="0" collapsed="false">
      <c r="A31" s="577" t="s">
        <v>663</v>
      </c>
      <c r="B31" s="577"/>
      <c r="C31" s="577"/>
      <c r="D31" s="577"/>
      <c r="E31" s="577"/>
      <c r="F31" s="577"/>
      <c r="G31" s="577"/>
      <c r="H31" s="577"/>
    </row>
    <row r="32" customFormat="false" ht="23.4" hidden="false" customHeight="true" outlineLevel="0" collapsed="false">
      <c r="A32" s="577" t="s">
        <v>664</v>
      </c>
      <c r="B32" s="577"/>
      <c r="C32" s="577"/>
      <c r="D32" s="577"/>
      <c r="E32" s="577"/>
      <c r="F32" s="577"/>
      <c r="G32" s="577"/>
      <c r="H32" s="577"/>
    </row>
    <row r="33" customFormat="false" ht="25.2" hidden="false" customHeight="true" outlineLevel="0" collapsed="false">
      <c r="A33" s="577" t="s">
        <v>665</v>
      </c>
      <c r="B33" s="577"/>
      <c r="C33" s="577"/>
      <c r="D33" s="577"/>
      <c r="E33" s="577"/>
      <c r="F33" s="577"/>
      <c r="G33" s="577"/>
      <c r="H33" s="577"/>
    </row>
    <row r="34" customFormat="false" ht="21" hidden="false" customHeight="true" outlineLevel="0" collapsed="false">
      <c r="A34" s="336" t="s">
        <v>666</v>
      </c>
      <c r="B34" s="336"/>
      <c r="C34" s="336"/>
      <c r="D34" s="336"/>
      <c r="E34" s="336"/>
      <c r="F34" s="336"/>
      <c r="G34" s="336"/>
      <c r="H34" s="336"/>
    </row>
    <row r="35" customFormat="false" ht="14.25" hidden="false" customHeight="true" outlineLevel="0" collapsed="false">
      <c r="A35" s="546" t="s">
        <v>667</v>
      </c>
      <c r="B35" s="76"/>
      <c r="C35" s="76"/>
      <c r="D35" s="76"/>
      <c r="E35" s="578"/>
      <c r="F35" s="576"/>
      <c r="G35" s="576"/>
      <c r="H35" s="519"/>
    </row>
    <row r="36" customFormat="false" ht="13.8" hidden="false" customHeight="false" outlineLevel="0" collapsed="false">
      <c r="A36" s="78" t="s">
        <v>56</v>
      </c>
      <c r="B36" s="579"/>
      <c r="C36" s="579"/>
      <c r="D36" s="199"/>
      <c r="E36" s="580"/>
      <c r="F36" s="581"/>
      <c r="G36" s="581"/>
      <c r="H36" s="582"/>
    </row>
    <row r="37" customFormat="false" ht="14.25" hidden="false" customHeight="true" outlineLevel="0" collapsed="false">
      <c r="A37" s="190"/>
      <c r="D37" s="340"/>
      <c r="E37" s="583"/>
      <c r="F37" s="82"/>
      <c r="G37" s="82"/>
      <c r="H37" s="82"/>
    </row>
    <row r="39" customFormat="false" ht="13.8" hidden="false" customHeight="false" outlineLevel="0" collapsed="false">
      <c r="D39" s="584"/>
    </row>
    <row r="40" customFormat="false" ht="13.8" hidden="false" customHeight="false" outlineLevel="0" collapsed="false">
      <c r="D40" s="584"/>
    </row>
    <row r="41" customFormat="false" ht="13.8" hidden="false" customHeight="false" outlineLevel="0" collapsed="false">
      <c r="D41" s="584"/>
    </row>
    <row r="42" customFormat="false" ht="13.8" hidden="false" customHeight="false" outlineLevel="0" collapsed="false">
      <c r="D42" s="584"/>
    </row>
  </sheetData>
  <mergeCells count="18">
    <mergeCell ref="A5:H6"/>
    <mergeCell ref="D10:H10"/>
    <mergeCell ref="A11:A13"/>
    <mergeCell ref="C11:C13"/>
    <mergeCell ref="D11:D12"/>
    <mergeCell ref="E11:E12"/>
    <mergeCell ref="F11:F13"/>
    <mergeCell ref="G11:G13"/>
    <mergeCell ref="H11:H13"/>
    <mergeCell ref="D13:E13"/>
    <mergeCell ref="A27:G27"/>
    <mergeCell ref="A28:G28"/>
    <mergeCell ref="A29:H29"/>
    <mergeCell ref="A31:H31"/>
    <mergeCell ref="A32:H32"/>
    <mergeCell ref="A33:H33"/>
    <mergeCell ref="A34:H34"/>
    <mergeCell ref="D39: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8"/>
    </sheetView>
  </sheetViews>
  <sheetFormatPr defaultColWidth="11.43359375" defaultRowHeight="13.8" zeroHeight="false" outlineLevelRow="0" outlineLevelCol="0"/>
  <cols>
    <col collapsed="false" customWidth="true" hidden="false" outlineLevel="0" max="1" min="1" style="26" width="25.55"/>
    <col collapsed="false" customWidth="true" hidden="false" outlineLevel="0" max="2" min="2" style="26" width="10.99"/>
    <col collapsed="false" customWidth="true" hidden="false" outlineLevel="0" max="3" min="3" style="26" width="10.32"/>
    <col collapsed="false" customWidth="true" hidden="false" outlineLevel="0" max="4" min="4" style="26" width="8.66"/>
    <col collapsed="false" customWidth="true" hidden="false" outlineLevel="0" max="5" min="5" style="26" width="0.87"/>
    <col collapsed="false" customWidth="true" hidden="false" outlineLevel="0" max="6" min="6" style="26" width="11.99"/>
    <col collapsed="false" customWidth="true" hidden="false" outlineLevel="0" max="7" min="7" style="26" width="1.43"/>
    <col collapsed="false" customWidth="true" hidden="false" outlineLevel="0" max="8" min="8" style="26" width="11.99"/>
    <col collapsed="false" customWidth="true" hidden="false" outlineLevel="0" max="9" min="9" style="26" width="0.99"/>
    <col collapsed="false" customWidth="true" hidden="false" outlineLevel="0" max="10" min="10" style="26" width="10.32"/>
    <col collapsed="false" customWidth="true" hidden="false" outlineLevel="0" max="11" min="11" style="26" width="10.1"/>
    <col collapsed="false" customWidth="false" hidden="false" outlineLevel="0" max="12" min="12" style="26" width="11.43"/>
    <col collapsed="false" customWidth="true" hidden="false" outlineLevel="0" max="15" min="15" style="26" width="4.55"/>
    <col collapsed="false" customWidth="false" hidden="false" outlineLevel="0" max="16" min="16" style="26" width="11.43"/>
    <col collapsed="false" customWidth="true" hidden="false" outlineLevel="0" max="17" min="17" style="26" width="4.43"/>
    <col collapsed="false" customWidth="false" hidden="false" outlineLevel="0" max="257" min="18" style="26" width="11.43"/>
  </cols>
  <sheetData>
    <row r="1" customFormat="false" ht="6" hidden="false" customHeight="true" outlineLevel="0" collapsed="false">
      <c r="A1" s="27"/>
      <c r="B1" s="27"/>
      <c r="C1" s="27"/>
      <c r="D1" s="27"/>
      <c r="E1" s="27"/>
      <c r="F1" s="27"/>
      <c r="G1" s="27"/>
      <c r="H1" s="85"/>
      <c r="I1" s="85"/>
      <c r="J1" s="29"/>
    </row>
    <row r="2" customFormat="false" ht="19.5" hidden="false" customHeight="true" outlineLevel="0" collapsed="false">
      <c r="A2" s="27"/>
      <c r="B2" s="27"/>
      <c r="C2" s="27"/>
      <c r="D2" s="27"/>
      <c r="E2" s="27"/>
      <c r="F2" s="27"/>
      <c r="G2" s="27"/>
      <c r="H2" s="27"/>
      <c r="I2" s="85"/>
      <c r="J2" s="29"/>
    </row>
    <row r="3" customFormat="false" ht="23.25" hidden="false" customHeight="true" outlineLevel="0" collapsed="false">
      <c r="A3" s="27"/>
      <c r="B3" s="27"/>
      <c r="C3" s="27"/>
      <c r="D3" s="27"/>
      <c r="E3" s="27"/>
      <c r="F3" s="27"/>
      <c r="G3" s="27"/>
      <c r="H3" s="27"/>
      <c r="I3" s="85"/>
      <c r="J3" s="29"/>
    </row>
    <row r="4" customFormat="false" ht="13.8" hidden="false" customHeight="false" outlineLevel="0" collapsed="false">
      <c r="A4" s="27"/>
      <c r="B4" s="27"/>
      <c r="C4" s="27"/>
      <c r="D4" s="27"/>
      <c r="E4" s="27"/>
      <c r="F4" s="27"/>
      <c r="G4" s="27"/>
      <c r="H4" s="85"/>
      <c r="I4" s="85"/>
      <c r="J4" s="29"/>
    </row>
    <row r="5" customFormat="false" ht="6.75" hidden="false" customHeight="true" outlineLevel="0" collapsed="false">
      <c r="A5" s="27"/>
      <c r="B5" s="27"/>
      <c r="C5" s="27"/>
      <c r="D5" s="27"/>
      <c r="E5" s="27"/>
      <c r="F5" s="27"/>
      <c r="G5" s="27"/>
      <c r="H5" s="85"/>
      <c r="I5" s="85"/>
      <c r="J5" s="29"/>
    </row>
    <row r="6" customFormat="false" ht="6" hidden="false" customHeight="true" outlineLevel="0" collapsed="false">
      <c r="A6" s="27"/>
      <c r="B6" s="27"/>
      <c r="C6" s="27"/>
      <c r="D6" s="27"/>
      <c r="E6" s="27"/>
      <c r="F6" s="27"/>
      <c r="G6" s="27"/>
      <c r="H6" s="27"/>
      <c r="I6" s="27"/>
      <c r="J6" s="29"/>
    </row>
    <row r="7" customFormat="false" ht="12" hidden="false" customHeight="true" outlineLevel="0" collapsed="false">
      <c r="A7" s="31" t="s">
        <v>33</v>
      </c>
      <c r="B7" s="31"/>
      <c r="C7" s="31"/>
      <c r="D7" s="31"/>
      <c r="E7" s="31"/>
      <c r="F7" s="31"/>
      <c r="G7" s="31"/>
      <c r="H7" s="31"/>
      <c r="I7" s="31"/>
      <c r="J7" s="31"/>
    </row>
    <row r="8" customFormat="false" ht="12" hidden="false" customHeight="true" outlineLevel="0" collapsed="false">
      <c r="A8" s="31"/>
      <c r="B8" s="31"/>
      <c r="C8" s="31"/>
      <c r="D8" s="31"/>
      <c r="E8" s="31"/>
      <c r="F8" s="31"/>
      <c r="G8" s="31"/>
      <c r="H8" s="31"/>
      <c r="I8" s="31"/>
      <c r="J8" s="31"/>
    </row>
    <row r="9" customFormat="false" ht="13.8" hidden="false" customHeight="false" outlineLevel="0" collapsed="false">
      <c r="A9" s="32" t="s">
        <v>668</v>
      </c>
      <c r="B9" s="32"/>
      <c r="C9" s="32"/>
      <c r="D9" s="32"/>
      <c r="E9" s="32"/>
      <c r="F9" s="32"/>
      <c r="G9" s="32"/>
      <c r="H9" s="32"/>
      <c r="I9" s="32"/>
      <c r="J9" s="226"/>
    </row>
    <row r="10" customFormat="false" ht="14.4" hidden="false" customHeight="false" outlineLevel="0" collapsed="false">
      <c r="A10" s="585" t="s">
        <v>36</v>
      </c>
      <c r="B10" s="586"/>
      <c r="C10" s="586"/>
      <c r="D10" s="586"/>
      <c r="E10" s="586"/>
      <c r="F10" s="586"/>
      <c r="G10" s="586"/>
      <c r="H10" s="586"/>
      <c r="I10" s="586"/>
      <c r="J10" s="587"/>
    </row>
    <row r="11" customFormat="false" ht="13.8" hidden="false" customHeight="false" outlineLevel="0" collapsed="false">
      <c r="A11" s="588" t="s">
        <v>391</v>
      </c>
      <c r="B11" s="589" t="s">
        <v>38</v>
      </c>
      <c r="C11" s="589"/>
      <c r="D11" s="589"/>
      <c r="E11" s="589"/>
      <c r="F11" s="589"/>
      <c r="G11" s="589"/>
      <c r="H11" s="589"/>
      <c r="I11" s="589"/>
      <c r="J11" s="589"/>
    </row>
    <row r="12" customFormat="false" ht="13.8" hidden="false" customHeight="true" outlineLevel="0" collapsed="false">
      <c r="A12" s="588"/>
      <c r="B12" s="422" t="s">
        <v>40</v>
      </c>
      <c r="C12" s="422" t="s">
        <v>41</v>
      </c>
      <c r="D12" s="500" t="s">
        <v>42</v>
      </c>
      <c r="E12" s="590"/>
      <c r="F12" s="297" t="s">
        <v>40</v>
      </c>
      <c r="G12" s="27"/>
      <c r="H12" s="422" t="s">
        <v>41</v>
      </c>
      <c r="I12" s="591"/>
      <c r="J12" s="529" t="s">
        <v>42</v>
      </c>
    </row>
    <row r="13" customFormat="false" ht="12.75" hidden="false" customHeight="true" outlineLevel="0" collapsed="false">
      <c r="A13" s="588"/>
      <c r="B13" s="422"/>
      <c r="C13" s="422"/>
      <c r="D13" s="500"/>
      <c r="E13" s="592"/>
      <c r="F13" s="297"/>
      <c r="G13" s="27"/>
      <c r="H13" s="422"/>
      <c r="I13" s="27"/>
      <c r="J13" s="529"/>
    </row>
    <row r="14" customFormat="false" ht="13.5" hidden="false" customHeight="true" outlineLevel="0" collapsed="false">
      <c r="A14" s="588"/>
      <c r="B14" s="202" t="s">
        <v>44</v>
      </c>
      <c r="C14" s="202"/>
      <c r="D14" s="500"/>
      <c r="E14" s="593"/>
      <c r="F14" s="358" t="s">
        <v>223</v>
      </c>
      <c r="G14" s="358"/>
      <c r="H14" s="358"/>
      <c r="I14" s="594"/>
      <c r="J14" s="529"/>
    </row>
    <row r="15" customFormat="false" ht="13.8" hidden="false" customHeight="false" outlineLevel="0" collapsed="false">
      <c r="A15" s="27" t="s">
        <v>669</v>
      </c>
      <c r="B15" s="27"/>
      <c r="C15" s="27"/>
      <c r="D15" s="27"/>
      <c r="E15" s="27"/>
      <c r="F15" s="27"/>
      <c r="G15" s="27"/>
      <c r="H15" s="27"/>
      <c r="I15" s="27"/>
      <c r="J15" s="29"/>
    </row>
    <row r="16" customFormat="false" ht="13.8" hidden="false" customHeight="false" outlineLevel="0" collapsed="false">
      <c r="A16" s="595" t="s">
        <v>670</v>
      </c>
      <c r="B16" s="596" t="n">
        <v>3621123.99208</v>
      </c>
      <c r="C16" s="596" t="n">
        <v>3776776.16102</v>
      </c>
      <c r="D16" s="597" t="n">
        <v>4.29844902523178</v>
      </c>
      <c r="E16" s="596"/>
      <c r="F16" s="596" t="n">
        <v>8153652.06167</v>
      </c>
      <c r="G16" s="596"/>
      <c r="H16" s="596" t="n">
        <v>5936508.0177</v>
      </c>
      <c r="I16" s="596"/>
      <c r="J16" s="598" t="n">
        <v>-27.1920364911413</v>
      </c>
      <c r="K16" s="599"/>
      <c r="L16" s="599"/>
      <c r="O16" s="502"/>
      <c r="P16" s="600"/>
      <c r="Q16" s="502"/>
      <c r="R16" s="600"/>
    </row>
    <row r="17" customFormat="false" ht="11.25" hidden="false" customHeight="true" outlineLevel="0" collapsed="false">
      <c r="A17" s="601"/>
      <c r="B17" s="602"/>
      <c r="C17" s="602"/>
      <c r="D17" s="602"/>
      <c r="E17" s="602"/>
      <c r="F17" s="602"/>
      <c r="G17" s="602"/>
      <c r="H17" s="602"/>
      <c r="I17" s="602"/>
      <c r="J17" s="603"/>
    </row>
    <row r="18" customFormat="false" ht="6" hidden="false" customHeight="true" outlineLevel="0" collapsed="false">
      <c r="A18" s="604"/>
      <c r="B18" s="605"/>
      <c r="C18" s="605"/>
      <c r="D18" s="606"/>
      <c r="E18" s="605"/>
      <c r="F18" s="605"/>
      <c r="G18" s="605"/>
      <c r="H18" s="605"/>
      <c r="I18" s="605"/>
      <c r="J18" s="607"/>
    </row>
    <row r="19" customFormat="false" ht="14.25" hidden="false" customHeight="true" outlineLevel="0" collapsed="false">
      <c r="A19" s="608" t="s">
        <v>671</v>
      </c>
      <c r="B19" s="609" t="n">
        <v>1969053.98395</v>
      </c>
      <c r="C19" s="609" t="n">
        <v>1910327.79853</v>
      </c>
      <c r="D19" s="610" t="n">
        <v>-2.98245684977068</v>
      </c>
      <c r="E19" s="609"/>
      <c r="F19" s="609" t="n">
        <v>7304435.21517</v>
      </c>
      <c r="G19" s="609"/>
      <c r="H19" s="609" t="n">
        <v>5212423.43266</v>
      </c>
      <c r="I19" s="609"/>
      <c r="J19" s="611" t="n">
        <v>-28.640294846688</v>
      </c>
      <c r="K19" s="599"/>
      <c r="L19" s="599"/>
      <c r="O19" s="502"/>
      <c r="P19" s="600"/>
      <c r="Q19" s="502"/>
      <c r="R19" s="600"/>
    </row>
    <row r="20" customFormat="false" ht="13.8" hidden="false" customHeight="false" outlineLevel="0" collapsed="false">
      <c r="A20" s="601"/>
      <c r="B20" s="605"/>
      <c r="C20" s="605"/>
      <c r="D20" s="606"/>
      <c r="E20" s="605"/>
      <c r="F20" s="605"/>
      <c r="G20" s="605"/>
      <c r="H20" s="605"/>
      <c r="I20" s="605"/>
      <c r="J20" s="607"/>
    </row>
    <row r="21" customFormat="false" ht="12" hidden="false" customHeight="true" outlineLevel="0" collapsed="false">
      <c r="A21" s="608" t="s">
        <v>672</v>
      </c>
      <c r="B21" s="609" t="n">
        <v>221795.36719</v>
      </c>
      <c r="C21" s="609" t="n">
        <v>462540.63731</v>
      </c>
      <c r="D21" s="610" t="n">
        <v>108.543867786818</v>
      </c>
      <c r="E21" s="609"/>
      <c r="F21" s="609" t="n">
        <v>49446.22129</v>
      </c>
      <c r="G21" s="612" t="s">
        <v>673</v>
      </c>
      <c r="H21" s="609" t="n">
        <v>70084.62024</v>
      </c>
      <c r="I21" s="612" t="s">
        <v>674</v>
      </c>
      <c r="J21" s="611" t="n">
        <v>41.7390822019678</v>
      </c>
      <c r="K21" s="599"/>
      <c r="L21" s="599"/>
      <c r="O21" s="502"/>
      <c r="P21" s="600"/>
      <c r="Q21" s="502"/>
      <c r="R21" s="600"/>
    </row>
    <row r="22" customFormat="false" ht="13.8" hidden="false" customHeight="false" outlineLevel="0" collapsed="false">
      <c r="A22" s="613" t="s">
        <v>675</v>
      </c>
      <c r="B22" s="605" t="n">
        <v>1060749.02916</v>
      </c>
      <c r="C22" s="605" t="n">
        <v>1086033.91439</v>
      </c>
      <c r="D22" s="606" t="n">
        <v>2.38368214675842</v>
      </c>
      <c r="E22" s="605"/>
      <c r="F22" s="605" t="n">
        <v>2308004.24788</v>
      </c>
      <c r="G22" s="605"/>
      <c r="H22" s="605" t="n">
        <v>2418874.62842</v>
      </c>
      <c r="I22" s="605"/>
      <c r="J22" s="607" t="n">
        <v>4.80373381642772</v>
      </c>
      <c r="K22" s="599"/>
      <c r="L22" s="599"/>
      <c r="O22" s="502"/>
      <c r="P22" s="600"/>
      <c r="Q22" s="502"/>
      <c r="R22" s="600"/>
    </row>
    <row r="23" customFormat="false" ht="13.5" hidden="false" customHeight="true" outlineLevel="0" collapsed="false">
      <c r="A23" s="608" t="s">
        <v>676</v>
      </c>
      <c r="B23" s="609" t="n">
        <v>646982.37502</v>
      </c>
      <c r="C23" s="609" t="n">
        <v>326872.74212</v>
      </c>
      <c r="D23" s="610" t="n">
        <v>-49.4773343539853</v>
      </c>
      <c r="E23" s="609"/>
      <c r="F23" s="609" t="n">
        <v>4933924.112</v>
      </c>
      <c r="G23" s="609"/>
      <c r="H23" s="609" t="n">
        <v>2713459.89</v>
      </c>
      <c r="I23" s="609"/>
      <c r="J23" s="611" t="n">
        <v>-45.0040205644736</v>
      </c>
      <c r="K23" s="599"/>
      <c r="L23" s="599"/>
      <c r="O23" s="502"/>
      <c r="P23" s="600"/>
      <c r="Q23" s="502"/>
      <c r="R23" s="600"/>
    </row>
    <row r="24" customFormat="false" ht="13.8" hidden="false" customHeight="false" outlineLevel="0" collapsed="false">
      <c r="A24" s="613" t="s">
        <v>677</v>
      </c>
      <c r="B24" s="605" t="n">
        <v>39527.21258</v>
      </c>
      <c r="C24" s="605" t="n">
        <v>34880.50471</v>
      </c>
      <c r="D24" s="606" t="n">
        <v>-11.7557185713398</v>
      </c>
      <c r="E24" s="605"/>
      <c r="F24" s="605" t="n">
        <v>13060.634</v>
      </c>
      <c r="G24" s="605"/>
      <c r="H24" s="605" t="n">
        <v>10004.294</v>
      </c>
      <c r="I24" s="605"/>
      <c r="J24" s="607" t="n">
        <v>-23.4011610768666</v>
      </c>
      <c r="K24" s="599"/>
      <c r="L24" s="599"/>
      <c r="O24" s="502"/>
      <c r="P24" s="600"/>
      <c r="Q24" s="502"/>
      <c r="R24" s="600"/>
    </row>
    <row r="25" customFormat="false" ht="7.5" hidden="false" customHeight="true" outlineLevel="0" collapsed="false">
      <c r="A25" s="613"/>
      <c r="B25" s="605"/>
      <c r="C25" s="605"/>
      <c r="D25" s="606"/>
      <c r="E25" s="605"/>
      <c r="F25" s="605"/>
      <c r="G25" s="605"/>
      <c r="H25" s="605"/>
      <c r="I25" s="605"/>
      <c r="J25" s="607"/>
      <c r="K25" s="502"/>
    </row>
    <row r="26" customFormat="false" ht="6.75" hidden="false" customHeight="true" outlineLevel="0" collapsed="false">
      <c r="A26" s="613"/>
      <c r="B26" s="605"/>
      <c r="C26" s="605"/>
      <c r="D26" s="606"/>
      <c r="E26" s="605"/>
      <c r="F26" s="605"/>
      <c r="G26" s="605"/>
      <c r="H26" s="605"/>
      <c r="I26" s="605"/>
      <c r="J26" s="607"/>
      <c r="K26" s="502"/>
    </row>
    <row r="27" customFormat="false" ht="13.8" hidden="false" customHeight="false" outlineLevel="0" collapsed="false">
      <c r="A27" s="608" t="s">
        <v>678</v>
      </c>
      <c r="B27" s="609" t="n">
        <v>1652070.00813</v>
      </c>
      <c r="C27" s="609" t="n">
        <v>1866448.36249</v>
      </c>
      <c r="D27" s="610" t="n">
        <v>12.976348054563</v>
      </c>
      <c r="E27" s="609"/>
      <c r="F27" s="609" t="n">
        <v>849216.8465</v>
      </c>
      <c r="G27" s="609"/>
      <c r="H27" s="609" t="n">
        <v>724084.585039999</v>
      </c>
      <c r="I27" s="609"/>
      <c r="J27" s="611" t="n">
        <v>-14.7350187382324</v>
      </c>
      <c r="K27" s="599"/>
      <c r="L27" s="599"/>
      <c r="O27" s="502"/>
      <c r="P27" s="600"/>
      <c r="Q27" s="502"/>
      <c r="R27" s="600"/>
    </row>
    <row r="28" customFormat="false" ht="13.8" hidden="false" customHeight="false" outlineLevel="0" collapsed="false">
      <c r="A28" s="613"/>
      <c r="B28" s="605"/>
      <c r="C28" s="605"/>
      <c r="D28" s="606"/>
      <c r="E28" s="605"/>
      <c r="F28" s="605"/>
      <c r="G28" s="605"/>
      <c r="H28" s="605"/>
      <c r="I28" s="605"/>
      <c r="J28" s="607"/>
      <c r="K28" s="502"/>
    </row>
    <row r="29" customFormat="false" ht="14.4" hidden="false" customHeight="false" outlineLevel="0" collapsed="false">
      <c r="A29" s="614" t="s">
        <v>679</v>
      </c>
      <c r="B29" s="615" t="n">
        <v>1381140.66833</v>
      </c>
      <c r="C29" s="615" t="n">
        <v>1533524.58629</v>
      </c>
      <c r="D29" s="616" t="n">
        <v>11.0331931753375</v>
      </c>
      <c r="E29" s="615"/>
      <c r="F29" s="615" t="n">
        <v>849211.33489</v>
      </c>
      <c r="G29" s="615"/>
      <c r="H29" s="615" t="n">
        <v>724079.490659999</v>
      </c>
      <c r="I29" s="615"/>
      <c r="J29" s="617" t="n">
        <v>-14.7350652409991</v>
      </c>
      <c r="K29" s="599"/>
      <c r="L29" s="599"/>
      <c r="O29" s="502"/>
      <c r="P29" s="600"/>
      <c r="Q29" s="502"/>
      <c r="R29" s="600"/>
    </row>
    <row r="30" customFormat="false" ht="11.4" hidden="false" customHeight="true" outlineLevel="0" collapsed="false">
      <c r="A30" s="618"/>
      <c r="B30" s="618"/>
      <c r="C30" s="618"/>
      <c r="D30" s="619"/>
      <c r="E30" s="619"/>
      <c r="F30" s="620"/>
      <c r="G30" s="620"/>
      <c r="H30" s="620"/>
      <c r="I30" s="620"/>
      <c r="J30" s="621"/>
      <c r="K30" s="502"/>
    </row>
    <row r="31" customFormat="false" ht="11.4" hidden="false" customHeight="true" outlineLevel="0" collapsed="false">
      <c r="A31" s="622" t="s">
        <v>209</v>
      </c>
      <c r="B31" s="623"/>
      <c r="C31" s="623"/>
      <c r="D31" s="624"/>
      <c r="E31" s="624"/>
      <c r="F31" s="623"/>
      <c r="G31" s="625"/>
      <c r="H31" s="625"/>
      <c r="I31" s="625"/>
      <c r="J31" s="626"/>
    </row>
    <row r="32" customFormat="false" ht="23.4" hidden="false" customHeight="true" outlineLevel="0" collapsed="false">
      <c r="A32" s="627" t="s">
        <v>680</v>
      </c>
      <c r="B32" s="627"/>
      <c r="C32" s="627"/>
      <c r="D32" s="627"/>
      <c r="E32" s="627"/>
      <c r="F32" s="627"/>
      <c r="G32" s="627"/>
      <c r="H32" s="627"/>
      <c r="I32" s="627"/>
      <c r="J32" s="627"/>
    </row>
    <row r="33" customFormat="false" ht="16.5" hidden="false" customHeight="true" outlineLevel="0" collapsed="false">
      <c r="A33" s="628" t="s">
        <v>681</v>
      </c>
      <c r="B33" s="27"/>
      <c r="C33" s="27"/>
      <c r="D33" s="27"/>
      <c r="E33" s="27"/>
      <c r="F33" s="27"/>
      <c r="G33" s="27"/>
      <c r="H33" s="27"/>
      <c r="I33" s="27"/>
      <c r="J33" s="629"/>
    </row>
    <row r="34" customFormat="false" ht="24.6" hidden="false" customHeight="true" outlineLevel="0" collapsed="false">
      <c r="A34" s="627" t="s">
        <v>682</v>
      </c>
      <c r="B34" s="627"/>
      <c r="C34" s="627"/>
      <c r="D34" s="627"/>
      <c r="E34" s="627"/>
      <c r="F34" s="627"/>
      <c r="G34" s="627"/>
      <c r="H34" s="627"/>
      <c r="I34" s="627"/>
      <c r="J34" s="627"/>
    </row>
    <row r="35" customFormat="false" ht="16.5" hidden="false" customHeight="true" outlineLevel="0" collapsed="false">
      <c r="A35" s="628" t="s">
        <v>683</v>
      </c>
      <c r="B35" s="630"/>
      <c r="C35" s="631"/>
      <c r="D35" s="631"/>
      <c r="E35" s="630"/>
      <c r="F35" s="631"/>
      <c r="G35" s="631"/>
      <c r="H35" s="631"/>
      <c r="I35" s="85"/>
      <c r="J35" s="632"/>
    </row>
    <row r="36" customFormat="false" ht="16.5" hidden="false" customHeight="true" outlineLevel="0" collapsed="false">
      <c r="A36" s="628" t="s">
        <v>684</v>
      </c>
      <c r="B36" s="630"/>
      <c r="C36" s="631"/>
      <c r="D36" s="631"/>
      <c r="E36" s="630"/>
      <c r="F36" s="631"/>
      <c r="G36" s="631"/>
      <c r="H36" s="631"/>
      <c r="I36" s="85"/>
      <c r="J36" s="632"/>
    </row>
    <row r="37" customFormat="false" ht="16.5" hidden="false" customHeight="true" outlineLevel="0" collapsed="false">
      <c r="A37" s="628" t="s">
        <v>685</v>
      </c>
      <c r="B37" s="633"/>
      <c r="C37" s="27"/>
      <c r="D37" s="27"/>
      <c r="E37" s="633"/>
      <c r="F37" s="27"/>
      <c r="G37" s="27"/>
      <c r="H37" s="27"/>
      <c r="I37" s="27"/>
      <c r="J37" s="629"/>
    </row>
    <row r="38" customFormat="false" ht="16.5" hidden="false" customHeight="true" outlineLevel="0" collapsed="false">
      <c r="A38" s="628" t="s">
        <v>686</v>
      </c>
      <c r="B38" s="633"/>
      <c r="C38" s="27"/>
      <c r="D38" s="27"/>
      <c r="E38" s="633"/>
      <c r="F38" s="27"/>
      <c r="G38" s="27"/>
      <c r="H38" s="27"/>
      <c r="I38" s="27"/>
      <c r="J38" s="629"/>
    </row>
    <row r="39" customFormat="false" ht="16.5" hidden="false" customHeight="true" outlineLevel="0" collapsed="false">
      <c r="A39" s="628" t="s">
        <v>687</v>
      </c>
      <c r="B39" s="633"/>
      <c r="C39" s="27"/>
      <c r="D39" s="27"/>
      <c r="E39" s="633"/>
      <c r="F39" s="27"/>
      <c r="G39" s="27"/>
      <c r="H39" s="27"/>
      <c r="I39" s="27"/>
      <c r="J39" s="629"/>
    </row>
    <row r="40" customFormat="false" ht="16.5" hidden="false" customHeight="true" outlineLevel="0" collapsed="false">
      <c r="A40" s="628" t="s">
        <v>688</v>
      </c>
      <c r="B40" s="633"/>
      <c r="C40" s="27"/>
      <c r="D40" s="27"/>
      <c r="E40" s="633"/>
      <c r="F40" s="27"/>
      <c r="G40" s="27"/>
      <c r="H40" s="27"/>
      <c r="I40" s="27"/>
      <c r="J40" s="629"/>
    </row>
    <row r="41" customFormat="false" ht="16.5" hidden="false" customHeight="true" outlineLevel="0" collapsed="false">
      <c r="A41" s="628" t="s">
        <v>689</v>
      </c>
      <c r="B41" s="633"/>
      <c r="C41" s="27"/>
      <c r="D41" s="27"/>
      <c r="E41" s="633"/>
      <c r="F41" s="27"/>
      <c r="G41" s="27"/>
      <c r="H41" s="27"/>
      <c r="I41" s="27"/>
      <c r="J41" s="629"/>
    </row>
    <row r="42" customFormat="false" ht="38.4" hidden="false" customHeight="true" outlineLevel="0" collapsed="false">
      <c r="A42" s="77" t="s">
        <v>55</v>
      </c>
      <c r="B42" s="77"/>
      <c r="C42" s="77"/>
      <c r="D42" s="77"/>
      <c r="E42" s="77"/>
      <c r="F42" s="77"/>
      <c r="G42" s="77"/>
      <c r="H42" s="77"/>
      <c r="I42" s="77"/>
      <c r="J42" s="77"/>
    </row>
    <row r="43" customFormat="false" ht="13.8" hidden="false" customHeight="false" outlineLevel="0" collapsed="false">
      <c r="A43" s="634" t="s">
        <v>56</v>
      </c>
      <c r="B43" s="436"/>
      <c r="C43" s="436"/>
      <c r="D43" s="436"/>
      <c r="E43" s="436"/>
      <c r="F43" s="436"/>
      <c r="G43" s="436"/>
      <c r="H43" s="436"/>
      <c r="I43" s="66"/>
      <c r="J43" s="81"/>
    </row>
    <row r="44" customFormat="false" ht="13.8" hidden="false" customHeight="false" outlineLevel="0" collapsed="false">
      <c r="A44" s="635"/>
    </row>
    <row r="45" customFormat="false" ht="13.8" hidden="false" customHeight="false" outlineLevel="0" collapsed="false">
      <c r="A45" s="635"/>
    </row>
    <row r="46" customFormat="false" ht="13.8" hidden="false" customHeight="false" outlineLevel="0" collapsed="false">
      <c r="B46" s="341"/>
      <c r="C46" s="341"/>
      <c r="F46" s="341"/>
      <c r="H46" s="341"/>
    </row>
  </sheetData>
  <mergeCells count="14">
    <mergeCell ref="A7:J8"/>
    <mergeCell ref="A11:A14"/>
    <mergeCell ref="B11:J11"/>
    <mergeCell ref="B12:B13"/>
    <mergeCell ref="C12:C13"/>
    <mergeCell ref="D12:D14"/>
    <mergeCell ref="F12:F13"/>
    <mergeCell ref="H12:H13"/>
    <mergeCell ref="J12:J14"/>
    <mergeCell ref="B14:C14"/>
    <mergeCell ref="F14:H14"/>
    <mergeCell ref="A32:J32"/>
    <mergeCell ref="A34:J34"/>
    <mergeCell ref="A42:J42"/>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6" activeCellId="0" sqref="A6:C7"/>
    </sheetView>
  </sheetViews>
  <sheetFormatPr defaultColWidth="11.43359375" defaultRowHeight="13.2" zeroHeight="false" outlineLevelRow="0" outlineLevelCol="0"/>
  <cols>
    <col collapsed="false" customWidth="true" hidden="false" outlineLevel="0" max="1" min="1" style="26" width="16.88"/>
    <col collapsed="false" customWidth="true" hidden="false" outlineLevel="0" max="2" min="2" style="26" width="13.55"/>
    <col collapsed="false" customWidth="true" hidden="false" outlineLevel="0" max="3" min="3" style="26" width="58.43"/>
    <col collapsed="false" customWidth="true" hidden="false" outlineLevel="0" max="5" min="4" style="106" width="14.55"/>
    <col collapsed="false" customWidth="true" hidden="false" outlineLevel="0" max="6" min="6" style="106" width="14.33"/>
    <col collapsed="false" customWidth="true" hidden="false" outlineLevel="0" max="9" min="7" style="26" width="13.33"/>
    <col collapsed="false" customWidth="true" hidden="false" outlineLevel="0" max="10" min="10" style="26" width="4.33"/>
    <col collapsed="false" customWidth="false" hidden="false" outlineLevel="0" max="257" min="11" style="26" width="11.43"/>
  </cols>
  <sheetData>
    <row r="6" customFormat="false" ht="10.5" hidden="false" customHeight="true" outlineLevel="0" collapsed="false">
      <c r="A6" s="288" t="s">
        <v>33</v>
      </c>
      <c r="B6" s="288"/>
      <c r="C6" s="288"/>
    </row>
    <row r="7" customFormat="false" ht="12" hidden="false" customHeight="true" outlineLevel="0" collapsed="false">
      <c r="A7" s="288"/>
      <c r="B7" s="288"/>
      <c r="C7" s="288"/>
    </row>
    <row r="8" customFormat="false" ht="13.2" hidden="false" customHeight="false" outlineLevel="0" collapsed="false">
      <c r="A8" s="291" t="s">
        <v>690</v>
      </c>
      <c r="B8" s="291"/>
      <c r="C8" s="291"/>
    </row>
    <row r="9" customFormat="false" ht="13.8" hidden="false" customHeight="false" outlineLevel="0" collapsed="false">
      <c r="A9" s="636" t="s">
        <v>691</v>
      </c>
      <c r="B9" s="636"/>
      <c r="C9" s="636"/>
      <c r="D9" s="637"/>
      <c r="E9" s="637"/>
      <c r="F9" s="637"/>
      <c r="G9" s="638"/>
      <c r="H9" s="638"/>
      <c r="I9" s="638"/>
    </row>
    <row r="10" customFormat="false" ht="6.75" hidden="false" customHeight="true" outlineLevel="0" collapsed="false">
      <c r="A10" s="376"/>
      <c r="B10" s="59"/>
      <c r="C10" s="41"/>
      <c r="D10" s="332"/>
      <c r="E10" s="332"/>
      <c r="F10" s="332"/>
      <c r="G10" s="639"/>
      <c r="H10" s="639"/>
      <c r="I10" s="639"/>
    </row>
    <row r="11" customFormat="false" ht="15" hidden="false" customHeight="true" outlineLevel="0" collapsed="false">
      <c r="A11" s="640" t="s">
        <v>692</v>
      </c>
      <c r="B11" s="641" t="s">
        <v>693</v>
      </c>
      <c r="C11" s="642" t="s">
        <v>694</v>
      </c>
      <c r="D11" s="643" t="s">
        <v>62</v>
      </c>
      <c r="E11" s="643"/>
      <c r="F11" s="643"/>
      <c r="G11" s="643"/>
      <c r="H11" s="643"/>
      <c r="I11" s="643"/>
    </row>
    <row r="12" customFormat="false" ht="13.8" hidden="false" customHeight="false" outlineLevel="0" collapsed="false">
      <c r="A12" s="640"/>
      <c r="B12" s="641"/>
      <c r="C12" s="642"/>
      <c r="D12" s="644" t="s">
        <v>695</v>
      </c>
      <c r="E12" s="644" t="n">
        <v>2024</v>
      </c>
      <c r="F12" s="355" t="n">
        <v>2023</v>
      </c>
      <c r="G12" s="355" t="n">
        <v>2022</v>
      </c>
      <c r="H12" s="355" t="n">
        <v>2021</v>
      </c>
      <c r="I12" s="355" t="n">
        <v>2020</v>
      </c>
    </row>
    <row r="13" customFormat="false" ht="15" hidden="false" customHeight="true" outlineLevel="0" collapsed="false">
      <c r="A13" s="645" t="s">
        <v>333</v>
      </c>
      <c r="B13" s="382" t="n">
        <v>27</v>
      </c>
      <c r="C13" s="646" t="s">
        <v>548</v>
      </c>
      <c r="D13" s="647" t="n">
        <v>394520.50883</v>
      </c>
      <c r="E13" s="647" t="n">
        <v>5749702.95706</v>
      </c>
      <c r="F13" s="647" t="n">
        <v>5365649.94697</v>
      </c>
      <c r="G13" s="106" t="n">
        <v>7074566.78467</v>
      </c>
      <c r="H13" s="648" t="n">
        <v>4382003.15003</v>
      </c>
      <c r="I13" s="648" t="n">
        <v>3547935.31539</v>
      </c>
    </row>
    <row r="14" customFormat="false" ht="12.75" hidden="false" customHeight="true" outlineLevel="0" collapsed="false">
      <c r="A14" s="645"/>
      <c r="B14" s="383" t="n">
        <v>71</v>
      </c>
      <c r="C14" s="649" t="s">
        <v>590</v>
      </c>
      <c r="D14" s="650" t="n">
        <v>123537.06598</v>
      </c>
      <c r="E14" s="650" t="n">
        <v>1616411.85465</v>
      </c>
      <c r="F14" s="650" t="n">
        <v>1446823.4631</v>
      </c>
      <c r="G14" s="322" t="n">
        <v>1059086.61171</v>
      </c>
      <c r="H14" s="651" t="n">
        <v>1318005.11857</v>
      </c>
      <c r="I14" s="651" t="n">
        <v>1185588.84857</v>
      </c>
    </row>
    <row r="15" customFormat="false" ht="12.75" hidden="false" customHeight="true" outlineLevel="0" collapsed="false">
      <c r="A15" s="645"/>
      <c r="B15" s="382" t="n">
        <v>6</v>
      </c>
      <c r="C15" s="646" t="s">
        <v>527</v>
      </c>
      <c r="D15" s="647" t="n">
        <v>154231.51187</v>
      </c>
      <c r="E15" s="647" t="n">
        <v>1887863.34968999</v>
      </c>
      <c r="F15" s="647" t="n">
        <v>1671852.09296998</v>
      </c>
      <c r="G15" s="106" t="n">
        <v>1652843.89354</v>
      </c>
      <c r="H15" s="648" t="n">
        <v>1356246.21047</v>
      </c>
      <c r="I15" s="648" t="n">
        <v>1136388.8105</v>
      </c>
    </row>
    <row r="16" customFormat="false" ht="12.75" hidden="false" customHeight="true" outlineLevel="0" collapsed="false">
      <c r="A16" s="645"/>
      <c r="B16" s="383" t="n">
        <v>9</v>
      </c>
      <c r="C16" s="649" t="s">
        <v>530</v>
      </c>
      <c r="D16" s="650" t="n">
        <v>181110.84845</v>
      </c>
      <c r="E16" s="650" t="n">
        <v>1422658.40535</v>
      </c>
      <c r="F16" s="650" t="n">
        <v>1198216.9869</v>
      </c>
      <c r="G16" s="322" t="n">
        <v>1790070.92868</v>
      </c>
      <c r="H16" s="651" t="n">
        <v>1346483.36015999</v>
      </c>
      <c r="I16" s="651" t="n">
        <v>1050192.32319</v>
      </c>
    </row>
    <row r="17" customFormat="false" ht="12.75" hidden="false" customHeight="true" outlineLevel="0" collapsed="false">
      <c r="A17" s="645"/>
      <c r="B17" s="382" t="n">
        <v>8</v>
      </c>
      <c r="C17" s="646" t="s">
        <v>529</v>
      </c>
      <c r="D17" s="647" t="n">
        <v>36397.34814</v>
      </c>
      <c r="E17" s="647" t="n">
        <v>428998.284150001</v>
      </c>
      <c r="F17" s="647" t="n">
        <v>292161.83835</v>
      </c>
      <c r="G17" s="106" t="n">
        <v>319780.63838</v>
      </c>
      <c r="H17" s="648" t="n">
        <v>210894.59732</v>
      </c>
      <c r="I17" s="648" t="n">
        <v>188834.15267</v>
      </c>
    </row>
    <row r="18" customFormat="false" ht="12.75" hidden="false" customHeight="true" outlineLevel="0" collapsed="false">
      <c r="A18" s="645"/>
      <c r="B18" s="383" t="n">
        <v>39</v>
      </c>
      <c r="C18" s="649" t="s">
        <v>558</v>
      </c>
      <c r="D18" s="650" t="n">
        <v>22763.76678</v>
      </c>
      <c r="E18" s="650" t="n">
        <v>261822.738849999</v>
      </c>
      <c r="F18" s="650" t="n">
        <v>206132.61501</v>
      </c>
      <c r="G18" s="322" t="n">
        <v>252291.05451</v>
      </c>
      <c r="H18" s="651" t="n">
        <v>235646.003590001</v>
      </c>
      <c r="I18" s="651" t="n">
        <v>141745.527099999</v>
      </c>
    </row>
    <row r="19" customFormat="false" ht="12.75" hidden="false" customHeight="true" outlineLevel="0" collapsed="false">
      <c r="A19" s="645"/>
      <c r="B19" s="382" t="n">
        <v>21</v>
      </c>
      <c r="C19" s="646" t="s">
        <v>542</v>
      </c>
      <c r="D19" s="647" t="n">
        <v>16793.37585</v>
      </c>
      <c r="E19" s="647" t="n">
        <v>164649.10689</v>
      </c>
      <c r="F19" s="647" t="n">
        <v>211415.32311</v>
      </c>
      <c r="G19" s="106" t="n">
        <v>224386.62968</v>
      </c>
      <c r="H19" s="648" t="n">
        <v>162855.28752</v>
      </c>
      <c r="I19" s="648" t="n">
        <v>129656.60154</v>
      </c>
    </row>
    <row r="20" customFormat="false" ht="12.75" hidden="false" customHeight="true" outlineLevel="0" collapsed="false">
      <c r="A20" s="645"/>
      <c r="B20" s="383" t="n">
        <v>84</v>
      </c>
      <c r="C20" s="649" t="s">
        <v>696</v>
      </c>
      <c r="D20" s="650" t="n">
        <v>8454.74532999999</v>
      </c>
      <c r="E20" s="650" t="n">
        <v>91116.0669900003</v>
      </c>
      <c r="F20" s="650" t="n">
        <v>72231.3637199999</v>
      </c>
      <c r="G20" s="322" t="n">
        <v>77192.61842</v>
      </c>
      <c r="H20" s="651" t="n">
        <v>59767.0965399999</v>
      </c>
      <c r="I20" s="651" t="n">
        <v>66925.6881899998</v>
      </c>
    </row>
    <row r="21" customFormat="false" ht="12.75" hidden="false" customHeight="true" outlineLevel="0" collapsed="false">
      <c r="A21" s="645"/>
      <c r="B21" s="382" t="n">
        <v>62</v>
      </c>
      <c r="C21" s="646" t="s">
        <v>581</v>
      </c>
      <c r="D21" s="647" t="n">
        <v>4147.74242</v>
      </c>
      <c r="E21" s="647" t="n">
        <v>67259.58482</v>
      </c>
      <c r="F21" s="647" t="n">
        <v>86331.8023699994</v>
      </c>
      <c r="G21" s="106" t="n">
        <v>136408.11988</v>
      </c>
      <c r="H21" s="648" t="n">
        <v>154471.75986</v>
      </c>
      <c r="I21" s="648" t="n">
        <v>90805.7850599995</v>
      </c>
    </row>
    <row r="22" customFormat="false" ht="12.75" hidden="false" customHeight="true" outlineLevel="0" collapsed="false">
      <c r="A22" s="645"/>
      <c r="B22" s="383" t="n">
        <v>61</v>
      </c>
      <c r="C22" s="649" t="s">
        <v>580</v>
      </c>
      <c r="D22" s="650" t="n">
        <v>3491.42389</v>
      </c>
      <c r="E22" s="650" t="n">
        <v>66958.7886799998</v>
      </c>
      <c r="F22" s="650" t="n">
        <v>76097.1686599997</v>
      </c>
      <c r="G22" s="322" t="n">
        <v>95334.58106</v>
      </c>
      <c r="H22" s="651" t="n">
        <v>81305.40849</v>
      </c>
      <c r="I22" s="651" t="n">
        <v>58393.4530799998</v>
      </c>
    </row>
    <row r="23" customFormat="false" ht="12.75" hidden="false" customHeight="true" outlineLevel="0" collapsed="false">
      <c r="A23" s="652"/>
      <c r="B23" s="382"/>
      <c r="C23" s="646" t="s">
        <v>697</v>
      </c>
      <c r="D23" s="647" t="n">
        <v>213977.43026</v>
      </c>
      <c r="E23" s="647" t="n">
        <v>2577588.75690001</v>
      </c>
      <c r="F23" s="647" t="n">
        <v>2471065.04862</v>
      </c>
      <c r="G23" s="106" t="n">
        <v>2158267.51734</v>
      </c>
      <c r="H23" s="648" t="n">
        <v>1651977.98628</v>
      </c>
      <c r="I23" s="648" t="n">
        <v>1325301.34214</v>
      </c>
    </row>
    <row r="24" customFormat="false" ht="15" hidden="false" customHeight="true" outlineLevel="0" collapsed="false">
      <c r="A24" s="653" t="s">
        <v>698</v>
      </c>
      <c r="B24" s="383"/>
      <c r="C24" s="649"/>
      <c r="D24" s="650" t="n">
        <v>1159425.7678</v>
      </c>
      <c r="E24" s="650" t="n">
        <v>14335029.89403</v>
      </c>
      <c r="F24" s="650" t="n">
        <v>13097977.64978</v>
      </c>
      <c r="G24" s="322" t="n">
        <v>14840229.37787</v>
      </c>
      <c r="H24" s="651" t="n">
        <v>10959655.97883</v>
      </c>
      <c r="I24" s="651" t="n">
        <v>8921767.84743</v>
      </c>
    </row>
    <row r="25" customFormat="false" ht="13.2" hidden="false" customHeight="false" outlineLevel="0" collapsed="false">
      <c r="A25" s="654" t="s">
        <v>366</v>
      </c>
      <c r="B25" s="382"/>
      <c r="C25" s="646"/>
      <c r="D25" s="647"/>
      <c r="E25" s="647"/>
      <c r="F25" s="647"/>
      <c r="G25" s="647"/>
      <c r="H25" s="647"/>
      <c r="I25" s="647"/>
    </row>
    <row r="26" customFormat="false" ht="12.75" hidden="false" customHeight="true" outlineLevel="0" collapsed="false">
      <c r="A26" s="654"/>
      <c r="B26" s="382" t="n">
        <v>27</v>
      </c>
      <c r="C26" s="646" t="s">
        <v>548</v>
      </c>
      <c r="D26" s="647" t="n">
        <v>130235.70089</v>
      </c>
      <c r="E26" s="647" t="n">
        <v>1514127.30013</v>
      </c>
      <c r="F26" s="647" t="n">
        <v>1613717.73067</v>
      </c>
      <c r="G26" s="106" t="n">
        <v>1202295.55891</v>
      </c>
      <c r="H26" s="648" t="n">
        <v>2995936.66658</v>
      </c>
      <c r="I26" s="648" t="n">
        <v>2312793.90656</v>
      </c>
    </row>
    <row r="27" customFormat="false" ht="12.75" hidden="false" customHeight="true" outlineLevel="0" collapsed="false">
      <c r="A27" s="654"/>
      <c r="B27" s="383" t="n">
        <v>72</v>
      </c>
      <c r="C27" s="649" t="s">
        <v>497</v>
      </c>
      <c r="D27" s="650" t="n">
        <v>12686.44593</v>
      </c>
      <c r="E27" s="650" t="n">
        <v>290040.92746</v>
      </c>
      <c r="F27" s="650" t="n">
        <v>308087.75029</v>
      </c>
      <c r="G27" s="322" t="n">
        <v>407166.95001</v>
      </c>
      <c r="H27" s="651" t="n">
        <v>258849.98878</v>
      </c>
      <c r="I27" s="651" t="n">
        <v>269809.61154</v>
      </c>
    </row>
    <row r="28" customFormat="false" ht="12.75" hidden="false" customHeight="true" outlineLevel="0" collapsed="false">
      <c r="A28" s="654"/>
      <c r="B28" s="382" t="n">
        <v>74</v>
      </c>
      <c r="C28" s="646" t="s">
        <v>592</v>
      </c>
      <c r="D28" s="647" t="n">
        <v>12272.25462</v>
      </c>
      <c r="E28" s="647" t="n">
        <v>163176.31382</v>
      </c>
      <c r="F28" s="647" t="n">
        <v>158293.65307</v>
      </c>
      <c r="G28" s="106" t="n">
        <v>202274.0199</v>
      </c>
      <c r="H28" s="648" t="n">
        <v>117912.7983</v>
      </c>
      <c r="I28" s="648" t="n">
        <v>6496.07699</v>
      </c>
    </row>
    <row r="29" customFormat="false" ht="12.75" hidden="false" customHeight="true" outlineLevel="0" collapsed="false">
      <c r="A29" s="654"/>
      <c r="B29" s="383" t="n">
        <v>41</v>
      </c>
      <c r="C29" s="649" t="s">
        <v>560</v>
      </c>
      <c r="D29" s="650" t="n">
        <v>0</v>
      </c>
      <c r="E29" s="650" t="n">
        <v>1248.64325</v>
      </c>
      <c r="F29" s="650" t="n">
        <v>1601.05077</v>
      </c>
      <c r="G29" s="322" t="n">
        <v>3593.44652</v>
      </c>
      <c r="H29" s="651" t="n">
        <v>12793.20119</v>
      </c>
      <c r="I29" s="651" t="n">
        <v>3425.27283</v>
      </c>
    </row>
    <row r="30" customFormat="false" ht="12.75" hidden="false" customHeight="true" outlineLevel="0" collapsed="false">
      <c r="A30" s="654"/>
      <c r="B30" s="382" t="n">
        <v>76</v>
      </c>
      <c r="C30" s="646" t="s">
        <v>594</v>
      </c>
      <c r="D30" s="647" t="n">
        <v>197.16134</v>
      </c>
      <c r="E30" s="647" t="n">
        <v>10333.72925</v>
      </c>
      <c r="F30" s="647" t="n">
        <v>10184.01277</v>
      </c>
      <c r="G30" s="106" t="n">
        <v>2521.4922</v>
      </c>
      <c r="H30" s="648" t="n">
        <v>2303.3523</v>
      </c>
      <c r="I30" s="648" t="n">
        <v>1864.62681</v>
      </c>
    </row>
    <row r="31" customFormat="false" ht="12.75" hidden="false" customHeight="true" outlineLevel="0" collapsed="false">
      <c r="A31" s="654"/>
      <c r="B31" s="383" t="n">
        <v>38</v>
      </c>
      <c r="C31" s="649" t="s">
        <v>557</v>
      </c>
      <c r="D31" s="650" t="n">
        <v>26.54734</v>
      </c>
      <c r="E31" s="650" t="n">
        <v>1647.64156</v>
      </c>
      <c r="F31" s="650" t="n">
        <v>3880.32551</v>
      </c>
      <c r="G31" s="322" t="n">
        <v>6260.8183</v>
      </c>
      <c r="H31" s="651" t="n">
        <v>8344.60959</v>
      </c>
      <c r="I31" s="651" t="n">
        <v>11703.60617</v>
      </c>
    </row>
    <row r="32" customFormat="false" ht="12.75" hidden="false" customHeight="true" outlineLevel="0" collapsed="false">
      <c r="A32" s="654"/>
      <c r="B32" s="382" t="n">
        <v>39</v>
      </c>
      <c r="C32" s="646" t="s">
        <v>558</v>
      </c>
      <c r="D32" s="647" t="n">
        <v>12.4057</v>
      </c>
      <c r="E32" s="647" t="n">
        <v>1325.5577</v>
      </c>
      <c r="F32" s="647" t="n">
        <v>4007.87025</v>
      </c>
      <c r="G32" s="106" t="n">
        <v>1009.90721</v>
      </c>
      <c r="H32" s="648" t="n">
        <v>4625.78011</v>
      </c>
      <c r="I32" s="648" t="n">
        <v>8610.72283</v>
      </c>
    </row>
    <row r="33" customFormat="false" ht="12.75" hidden="false" customHeight="true" outlineLevel="0" collapsed="false">
      <c r="A33" s="654"/>
      <c r="B33" s="383" t="n">
        <v>15</v>
      </c>
      <c r="C33" s="649" t="s">
        <v>536</v>
      </c>
      <c r="D33" s="650" t="n">
        <v>944.15184</v>
      </c>
      <c r="E33" s="650" t="n">
        <v>13401.2044</v>
      </c>
      <c r="F33" s="650" t="n">
        <v>87033.33104</v>
      </c>
      <c r="G33" s="322" t="n">
        <v>79780.03783</v>
      </c>
      <c r="H33" s="651" t="n">
        <v>22208.47283</v>
      </c>
      <c r="I33" s="651" t="n">
        <v>4215.08803</v>
      </c>
    </row>
    <row r="34" customFormat="false" ht="12.75" hidden="false" customHeight="true" outlineLevel="0" collapsed="false">
      <c r="A34" s="654"/>
      <c r="B34" s="382" t="n">
        <v>9</v>
      </c>
      <c r="C34" s="646" t="s">
        <v>530</v>
      </c>
      <c r="D34" s="647" t="n">
        <v>7499.9835</v>
      </c>
      <c r="E34" s="647" t="n">
        <v>146171.83055</v>
      </c>
      <c r="F34" s="647" t="n">
        <v>138504.96049</v>
      </c>
      <c r="G34" s="106" t="n">
        <v>84847.8976799999</v>
      </c>
      <c r="H34" s="648" t="n">
        <v>53373.21538</v>
      </c>
      <c r="I34" s="648" t="n">
        <v>26046.72705</v>
      </c>
    </row>
    <row r="35" customFormat="false" ht="12.75" hidden="false" customHeight="true" outlineLevel="0" collapsed="false">
      <c r="A35" s="654"/>
      <c r="B35" s="383" t="n">
        <v>44</v>
      </c>
      <c r="C35" s="649" t="s">
        <v>563</v>
      </c>
      <c r="D35" s="650" t="n">
        <v>851.59312</v>
      </c>
      <c r="E35" s="650" t="n">
        <v>13986.25161</v>
      </c>
      <c r="F35" s="650" t="n">
        <v>9927.52268</v>
      </c>
      <c r="G35" s="322" t="n">
        <v>6422.67529</v>
      </c>
      <c r="H35" s="651" t="n">
        <v>10903.91519</v>
      </c>
      <c r="I35" s="651" t="n">
        <v>6833.42371</v>
      </c>
    </row>
    <row r="36" customFormat="false" ht="12.75" hidden="false" customHeight="true" outlineLevel="0" collapsed="false">
      <c r="A36" s="654"/>
      <c r="B36" s="382"/>
      <c r="C36" s="646" t="s">
        <v>697</v>
      </c>
      <c r="D36" s="647" t="n">
        <v>10875.40484</v>
      </c>
      <c r="E36" s="647" t="n">
        <v>221694.009279999</v>
      </c>
      <c r="F36" s="647" t="n">
        <v>134068.27794</v>
      </c>
      <c r="G36" s="106" t="n">
        <v>157617.797649999</v>
      </c>
      <c r="H36" s="648" t="n">
        <v>173717.368000001</v>
      </c>
      <c r="I36" s="648" t="n">
        <v>99026.2637600005</v>
      </c>
    </row>
    <row r="37" customFormat="false" ht="12.75" hidden="false" customHeight="true" outlineLevel="0" collapsed="false">
      <c r="A37" s="653" t="s">
        <v>699</v>
      </c>
      <c r="B37" s="383"/>
      <c r="C37" s="649"/>
      <c r="D37" s="650" t="n">
        <v>175601.64912</v>
      </c>
      <c r="E37" s="650" t="n">
        <v>2377153.40901</v>
      </c>
      <c r="F37" s="650" t="n">
        <v>2469306.48548</v>
      </c>
      <c r="G37" s="322" t="n">
        <v>2153790.6015</v>
      </c>
      <c r="H37" s="651" t="n">
        <v>3660969.36825</v>
      </c>
      <c r="I37" s="651" t="n">
        <v>2750825.32628</v>
      </c>
    </row>
    <row r="38" customFormat="false" ht="12.75" hidden="false" customHeight="true" outlineLevel="0" collapsed="false">
      <c r="A38" s="655"/>
      <c r="B38" s="382"/>
      <c r="C38" s="646"/>
      <c r="D38" s="647"/>
      <c r="E38" s="647"/>
      <c r="F38" s="647"/>
      <c r="G38" s="106"/>
      <c r="H38" s="648"/>
      <c r="I38" s="648"/>
    </row>
    <row r="39" customFormat="false" ht="12.75" hidden="false" customHeight="true" outlineLevel="0" collapsed="false">
      <c r="A39" s="654" t="s">
        <v>330</v>
      </c>
      <c r="B39" s="382" t="n">
        <v>27</v>
      </c>
      <c r="C39" s="646" t="s">
        <v>548</v>
      </c>
      <c r="D39" s="647" t="n">
        <v>204746.06618</v>
      </c>
      <c r="E39" s="647" t="n">
        <v>3956947.71176</v>
      </c>
      <c r="F39" s="647" t="n">
        <v>4273573.55694</v>
      </c>
      <c r="G39" s="106" t="n">
        <v>5478107.13113</v>
      </c>
      <c r="H39" s="648" t="n">
        <v>2074080.86887</v>
      </c>
      <c r="I39" s="648" t="n">
        <v>1146098.27543</v>
      </c>
    </row>
    <row r="40" customFormat="false" ht="12.75" hidden="false" customHeight="true" outlineLevel="0" collapsed="false">
      <c r="A40" s="654"/>
      <c r="B40" s="383" t="n">
        <v>30</v>
      </c>
      <c r="C40" s="649" t="s">
        <v>549</v>
      </c>
      <c r="D40" s="650" t="n">
        <v>1723.93056</v>
      </c>
      <c r="E40" s="650" t="n">
        <v>36220.85839</v>
      </c>
      <c r="F40" s="650" t="n">
        <v>37747.36591</v>
      </c>
      <c r="G40" s="322" t="n">
        <v>38319.88475</v>
      </c>
      <c r="H40" s="651" t="n">
        <v>38829.74943</v>
      </c>
      <c r="I40" s="651" t="n">
        <v>40351.6695000001</v>
      </c>
    </row>
    <row r="41" customFormat="false" ht="12.75" hidden="false" customHeight="true" outlineLevel="0" collapsed="false">
      <c r="A41" s="654"/>
      <c r="B41" s="382" t="n">
        <v>39</v>
      </c>
      <c r="C41" s="646" t="s">
        <v>558</v>
      </c>
      <c r="D41" s="647" t="n">
        <v>1768.17139</v>
      </c>
      <c r="E41" s="647" t="n">
        <v>24094.08876</v>
      </c>
      <c r="F41" s="647" t="n">
        <v>25072.435</v>
      </c>
      <c r="G41" s="106" t="n">
        <v>25708.41479</v>
      </c>
      <c r="H41" s="648" t="n">
        <v>23937.97277</v>
      </c>
      <c r="I41" s="648" t="n">
        <v>18663.28377</v>
      </c>
    </row>
    <row r="42" customFormat="false" ht="12.75" hidden="false" customHeight="true" outlineLevel="0" collapsed="false">
      <c r="A42" s="654"/>
      <c r="B42" s="383" t="n">
        <v>94</v>
      </c>
      <c r="C42" s="649" t="s">
        <v>610</v>
      </c>
      <c r="D42" s="650" t="n">
        <v>1110.27369</v>
      </c>
      <c r="E42" s="650" t="n">
        <v>26335.84431</v>
      </c>
      <c r="F42" s="650" t="n">
        <v>25084.84131</v>
      </c>
      <c r="G42" s="322" t="n">
        <v>19208.10983</v>
      </c>
      <c r="H42" s="651" t="n">
        <v>15135.36432</v>
      </c>
      <c r="I42" s="651" t="n">
        <v>9194.50371</v>
      </c>
    </row>
    <row r="43" customFormat="false" ht="12.75" hidden="false" customHeight="true" outlineLevel="0" collapsed="false">
      <c r="A43" s="654"/>
      <c r="B43" s="382" t="n">
        <v>49</v>
      </c>
      <c r="C43" s="646" t="s">
        <v>568</v>
      </c>
      <c r="D43" s="647" t="n">
        <v>224.75099</v>
      </c>
      <c r="E43" s="647" t="n">
        <v>3129.87674</v>
      </c>
      <c r="F43" s="647" t="n">
        <v>2868.79747</v>
      </c>
      <c r="G43" s="106" t="n">
        <v>2716.34664</v>
      </c>
      <c r="H43" s="648" t="n">
        <v>3507.56129</v>
      </c>
      <c r="I43" s="648" t="n">
        <v>1692.01683</v>
      </c>
    </row>
    <row r="44" customFormat="false" ht="12.75" hidden="false" customHeight="true" outlineLevel="0" collapsed="false">
      <c r="A44" s="654"/>
      <c r="B44" s="383" t="n">
        <v>84</v>
      </c>
      <c r="C44" s="649" t="s">
        <v>601</v>
      </c>
      <c r="D44" s="650" t="n">
        <v>1058.93429</v>
      </c>
      <c r="E44" s="650" t="n">
        <v>16938.81961</v>
      </c>
      <c r="F44" s="650" t="n">
        <v>13641.537</v>
      </c>
      <c r="G44" s="322" t="n">
        <v>16168.49841</v>
      </c>
      <c r="H44" s="651" t="n">
        <v>16198.93646</v>
      </c>
      <c r="I44" s="651" t="n">
        <v>10416.70018</v>
      </c>
    </row>
    <row r="45" customFormat="false" ht="12.75" hidden="false" customHeight="true" outlineLevel="0" collapsed="false">
      <c r="A45" s="654"/>
      <c r="B45" s="382" t="n">
        <v>33</v>
      </c>
      <c r="C45" s="646" t="s">
        <v>552</v>
      </c>
      <c r="D45" s="647" t="n">
        <v>2452.62599</v>
      </c>
      <c r="E45" s="647" t="n">
        <v>26595.1570399999</v>
      </c>
      <c r="F45" s="647" t="n">
        <v>21132.3693</v>
      </c>
      <c r="G45" s="106" t="n">
        <v>18915.10754</v>
      </c>
      <c r="H45" s="648" t="n">
        <v>17559.6506199999</v>
      </c>
      <c r="I45" s="648" t="n">
        <v>14566.38074</v>
      </c>
    </row>
    <row r="46" customFormat="false" ht="12.75" hidden="false" customHeight="true" outlineLevel="0" collapsed="false">
      <c r="A46" s="654"/>
      <c r="B46" s="383" t="n">
        <v>87</v>
      </c>
      <c r="C46" s="649" t="s">
        <v>604</v>
      </c>
      <c r="D46" s="650" t="n">
        <v>252.36503</v>
      </c>
      <c r="E46" s="650" t="n">
        <v>3224.06437</v>
      </c>
      <c r="F46" s="650" t="n">
        <v>1884.72072</v>
      </c>
      <c r="G46" s="322" t="n">
        <v>1558.63104</v>
      </c>
      <c r="H46" s="651" t="n">
        <v>1259.10552</v>
      </c>
      <c r="I46" s="651" t="n">
        <v>23473.60091</v>
      </c>
    </row>
    <row r="47" customFormat="false" ht="12.75" hidden="false" customHeight="true" outlineLevel="0" collapsed="false">
      <c r="A47" s="654"/>
      <c r="B47" s="382" t="n">
        <v>76</v>
      </c>
      <c r="C47" s="646" t="s">
        <v>594</v>
      </c>
      <c r="D47" s="647" t="n">
        <v>203.19206</v>
      </c>
      <c r="E47" s="647" t="n">
        <v>6499.25598000001</v>
      </c>
      <c r="F47" s="647" t="n">
        <v>4432.71230000001</v>
      </c>
      <c r="G47" s="106" t="n">
        <v>7849.63001</v>
      </c>
      <c r="H47" s="648" t="n">
        <v>6409.35231</v>
      </c>
      <c r="I47" s="648" t="n">
        <v>3099.30390999999</v>
      </c>
    </row>
    <row r="48" customFormat="false" ht="12.75" hidden="false" customHeight="true" outlineLevel="0" collapsed="false">
      <c r="A48" s="654"/>
      <c r="B48" s="383" t="n">
        <v>73</v>
      </c>
      <c r="C48" s="649" t="s">
        <v>591</v>
      </c>
      <c r="D48" s="650" t="n">
        <v>351.84238</v>
      </c>
      <c r="E48" s="650" t="n">
        <v>9956.53556999999</v>
      </c>
      <c r="F48" s="650" t="n">
        <v>16229.21585</v>
      </c>
      <c r="G48" s="322" t="n">
        <v>12442.49515</v>
      </c>
      <c r="H48" s="651" t="n">
        <v>9349.54391</v>
      </c>
      <c r="I48" s="651" t="n">
        <v>7145.80347999999</v>
      </c>
    </row>
    <row r="49" customFormat="false" ht="12.75" hidden="false" customHeight="true" outlineLevel="0" collapsed="false">
      <c r="A49" s="654"/>
      <c r="B49" s="382"/>
      <c r="C49" s="646" t="s">
        <v>697</v>
      </c>
      <c r="D49" s="647" t="n">
        <v>14006.11086</v>
      </c>
      <c r="E49" s="647" t="n">
        <v>199402.446879999</v>
      </c>
      <c r="F49" s="647" t="n">
        <v>201210.645580002</v>
      </c>
      <c r="G49" s="106" t="n">
        <v>213442.22614</v>
      </c>
      <c r="H49" s="648" t="n">
        <v>178475.596689999</v>
      </c>
      <c r="I49" s="648" t="n">
        <v>154243.7087</v>
      </c>
    </row>
    <row r="50" customFormat="false" ht="12.75" hidden="false" customHeight="true" outlineLevel="0" collapsed="false">
      <c r="A50" s="653" t="s">
        <v>700</v>
      </c>
      <c r="B50" s="383"/>
      <c r="C50" s="649"/>
      <c r="D50" s="650" t="n">
        <v>227898.26342</v>
      </c>
      <c r="E50" s="650" t="n">
        <v>4309344.65941</v>
      </c>
      <c r="F50" s="650" t="n">
        <v>4622878.19738</v>
      </c>
      <c r="G50" s="322" t="n">
        <v>5834436.47543</v>
      </c>
      <c r="H50" s="651" t="n">
        <v>2384743.70219</v>
      </c>
      <c r="I50" s="651" t="n">
        <v>1428945.24716</v>
      </c>
    </row>
    <row r="51" customFormat="false" ht="12.75" hidden="false" customHeight="true" outlineLevel="0" collapsed="false">
      <c r="A51" s="655"/>
      <c r="B51" s="382"/>
      <c r="C51" s="646"/>
      <c r="D51" s="647"/>
      <c r="E51" s="647"/>
      <c r="F51" s="647"/>
      <c r="G51" s="106"/>
      <c r="H51" s="648"/>
      <c r="I51" s="648"/>
    </row>
    <row r="52" customFormat="false" ht="12.75" hidden="false" customHeight="true" outlineLevel="0" collapsed="false">
      <c r="A52" s="654" t="s">
        <v>370</v>
      </c>
      <c r="B52" s="382" t="n">
        <v>27</v>
      </c>
      <c r="C52" s="646" t="s">
        <v>548</v>
      </c>
      <c r="D52" s="647" t="n">
        <v>132401.68717</v>
      </c>
      <c r="E52" s="647" t="n">
        <v>1907105.72069</v>
      </c>
      <c r="F52" s="647" t="n">
        <v>1771729.1905</v>
      </c>
      <c r="G52" s="106" t="n">
        <v>1862685.69376</v>
      </c>
      <c r="H52" s="648" t="n">
        <v>2048863.00446</v>
      </c>
      <c r="I52" s="648" t="n">
        <v>692991.31951</v>
      </c>
    </row>
    <row r="53" customFormat="false" ht="12.75" hidden="false" customHeight="true" outlineLevel="0" collapsed="false">
      <c r="A53" s="654"/>
      <c r="B53" s="383" t="n">
        <v>71</v>
      </c>
      <c r="C53" s="649" t="s">
        <v>590</v>
      </c>
      <c r="D53" s="650" t="n">
        <v>29359.21286</v>
      </c>
      <c r="E53" s="650" t="n">
        <v>582956.1604</v>
      </c>
      <c r="F53" s="650" t="n">
        <v>486359.34022</v>
      </c>
      <c r="G53" s="322" t="n">
        <v>385273.36394</v>
      </c>
      <c r="H53" s="651" t="n">
        <v>139227.54776</v>
      </c>
      <c r="I53" s="651" t="n">
        <v>25554.61574</v>
      </c>
    </row>
    <row r="54" customFormat="false" ht="12.75" hidden="false" customHeight="true" outlineLevel="0" collapsed="false">
      <c r="A54" s="654"/>
      <c r="B54" s="382" t="n">
        <v>72</v>
      </c>
      <c r="C54" s="646" t="s">
        <v>497</v>
      </c>
      <c r="D54" s="647" t="n">
        <v>1035.60207</v>
      </c>
      <c r="E54" s="647" t="n">
        <v>4186.60999</v>
      </c>
      <c r="F54" s="647" t="n">
        <v>19781.06751</v>
      </c>
      <c r="G54" s="106" t="n">
        <v>12590.75197</v>
      </c>
      <c r="H54" s="648" t="n">
        <v>11549.09734</v>
      </c>
      <c r="I54" s="648" t="n">
        <v>9766.5231</v>
      </c>
    </row>
    <row r="55" customFormat="false" ht="12.75" hidden="false" customHeight="true" outlineLevel="0" collapsed="false">
      <c r="A55" s="654"/>
      <c r="B55" s="383" t="n">
        <v>44</v>
      </c>
      <c r="C55" s="649" t="s">
        <v>563</v>
      </c>
      <c r="D55" s="650" t="n">
        <v>818.72947</v>
      </c>
      <c r="E55" s="650" t="n">
        <v>8699.92976</v>
      </c>
      <c r="F55" s="650" t="n">
        <v>13194.02229</v>
      </c>
      <c r="G55" s="322" t="n">
        <v>11113.66119</v>
      </c>
      <c r="H55" s="651" t="n">
        <v>13750.78968</v>
      </c>
      <c r="I55" s="651" t="n">
        <v>8077.061</v>
      </c>
    </row>
    <row r="56" customFormat="false" ht="12.75" hidden="false" customHeight="true" outlineLevel="0" collapsed="false">
      <c r="A56" s="654"/>
      <c r="B56" s="382" t="n">
        <v>76</v>
      </c>
      <c r="C56" s="646" t="s">
        <v>594</v>
      </c>
      <c r="D56" s="647" t="n">
        <v>1665.29903</v>
      </c>
      <c r="E56" s="647" t="n">
        <v>15951.75353</v>
      </c>
      <c r="F56" s="647" t="n">
        <v>7093.74116</v>
      </c>
      <c r="G56" s="106" t="n">
        <v>7903.03454</v>
      </c>
      <c r="H56" s="648" t="n">
        <v>7753.83139</v>
      </c>
      <c r="I56" s="648" t="n">
        <v>4407.36749</v>
      </c>
    </row>
    <row r="57" customFormat="false" ht="12.75" hidden="false" customHeight="true" outlineLevel="0" collapsed="false">
      <c r="A57" s="654"/>
      <c r="B57" s="383" t="n">
        <v>84</v>
      </c>
      <c r="C57" s="649" t="s">
        <v>601</v>
      </c>
      <c r="D57" s="650" t="n">
        <v>75.73207</v>
      </c>
      <c r="E57" s="650" t="n">
        <v>2484.01897</v>
      </c>
      <c r="F57" s="650" t="n">
        <v>704.10904</v>
      </c>
      <c r="G57" s="322" t="n">
        <v>1717.09707</v>
      </c>
      <c r="H57" s="651" t="n">
        <v>1404.48378</v>
      </c>
      <c r="I57" s="651" t="n">
        <v>1499.64853</v>
      </c>
    </row>
    <row r="58" customFormat="false" ht="12.75" hidden="false" customHeight="true" outlineLevel="0" collapsed="false">
      <c r="A58" s="654"/>
      <c r="B58" s="382" t="n">
        <v>81</v>
      </c>
      <c r="C58" s="646" t="s">
        <v>598</v>
      </c>
      <c r="D58" s="647" t="n">
        <v>45.748</v>
      </c>
      <c r="E58" s="647" t="n">
        <v>1272.15753</v>
      </c>
      <c r="F58" s="647" t="n">
        <v>1039.56914</v>
      </c>
      <c r="G58" s="106" t="n">
        <v>973.13651</v>
      </c>
      <c r="H58" s="648" t="n">
        <v>883.88083</v>
      </c>
      <c r="I58" s="648" t="n">
        <v>875.59003</v>
      </c>
    </row>
    <row r="59" customFormat="false" ht="12.75" hidden="false" customHeight="true" outlineLevel="0" collapsed="false">
      <c r="A59" s="654"/>
      <c r="B59" s="383" t="n">
        <v>60</v>
      </c>
      <c r="C59" s="649" t="s">
        <v>579</v>
      </c>
      <c r="D59" s="650" t="n">
        <v>0</v>
      </c>
      <c r="E59" s="650" t="n">
        <v>0</v>
      </c>
      <c r="F59" s="650" t="n">
        <v>0</v>
      </c>
      <c r="G59" s="322" t="n">
        <v>34.587</v>
      </c>
      <c r="H59" s="651" t="n">
        <v>34.1964</v>
      </c>
      <c r="I59" s="651" t="n">
        <v>23.142</v>
      </c>
    </row>
    <row r="60" customFormat="false" ht="12.75" hidden="false" customHeight="true" outlineLevel="0" collapsed="false">
      <c r="A60" s="654"/>
      <c r="B60" s="382" t="n">
        <v>17</v>
      </c>
      <c r="C60" s="646" t="s">
        <v>538</v>
      </c>
      <c r="D60" s="647" t="n">
        <v>13.7339</v>
      </c>
      <c r="E60" s="647" t="n">
        <v>63.17926</v>
      </c>
      <c r="F60" s="647" t="n">
        <v>59.77183</v>
      </c>
      <c r="G60" s="106" t="n">
        <v>14.815</v>
      </c>
      <c r="H60" s="648" t="n">
        <v>355.5985</v>
      </c>
      <c r="I60" s="648" t="n">
        <v>274.0055</v>
      </c>
    </row>
    <row r="61" customFormat="false" ht="12.75" hidden="false" customHeight="true" outlineLevel="0" collapsed="false">
      <c r="A61" s="654"/>
      <c r="B61" s="383" t="n">
        <v>74</v>
      </c>
      <c r="C61" s="649" t="s">
        <v>592</v>
      </c>
      <c r="D61" s="650" t="n">
        <v>3406.31342</v>
      </c>
      <c r="E61" s="650" t="n">
        <v>92601.33059</v>
      </c>
      <c r="F61" s="650" t="n">
        <v>30819.47528</v>
      </c>
      <c r="G61" s="322" t="n">
        <v>7538.14335</v>
      </c>
      <c r="H61" s="651" t="n">
        <v>1231.71108</v>
      </c>
      <c r="I61" s="651" t="n">
        <v>2084.38106</v>
      </c>
    </row>
    <row r="62" customFormat="false" ht="12.75" hidden="false" customHeight="true" outlineLevel="0" collapsed="false">
      <c r="A62" s="654"/>
      <c r="B62" s="382"/>
      <c r="C62" s="646" t="s">
        <v>697</v>
      </c>
      <c r="D62" s="647" t="n">
        <v>8992.90270000006</v>
      </c>
      <c r="E62" s="647" t="n">
        <v>52768.1126999995</v>
      </c>
      <c r="F62" s="647" t="n">
        <v>67018.1073799995</v>
      </c>
      <c r="G62" s="106" t="n">
        <v>14163.0916499994</v>
      </c>
      <c r="H62" s="648" t="n">
        <v>13746.8678300004</v>
      </c>
      <c r="I62" s="648" t="n">
        <v>49611.7727800001</v>
      </c>
    </row>
    <row r="63" customFormat="false" ht="12.75" hidden="false" customHeight="true" outlineLevel="0" collapsed="false">
      <c r="A63" s="653" t="s">
        <v>701</v>
      </c>
      <c r="B63" s="383"/>
      <c r="C63" s="649"/>
      <c r="D63" s="650" t="n">
        <v>177814.96069</v>
      </c>
      <c r="E63" s="650" t="n">
        <v>2668088.97342</v>
      </c>
      <c r="F63" s="650" t="n">
        <v>2397798.39435</v>
      </c>
      <c r="G63" s="322" t="n">
        <v>2304007.37598</v>
      </c>
      <c r="H63" s="651" t="n">
        <v>2238801.00905</v>
      </c>
      <c r="I63" s="651" t="n">
        <v>795165.42674</v>
      </c>
    </row>
    <row r="64" s="662" customFormat="true" ht="13.2" hidden="false" customHeight="false" outlineLevel="0" collapsed="false">
      <c r="A64" s="656"/>
      <c r="B64" s="657"/>
      <c r="C64" s="658"/>
      <c r="D64" s="659"/>
      <c r="E64" s="659"/>
      <c r="F64" s="659"/>
      <c r="G64" s="660"/>
      <c r="H64" s="661"/>
      <c r="I64" s="661"/>
    </row>
    <row r="65" customFormat="false" ht="12.75" hidden="false" customHeight="true" outlineLevel="0" collapsed="false">
      <c r="A65" s="168" t="s">
        <v>332</v>
      </c>
      <c r="B65" s="382" t="n">
        <v>27</v>
      </c>
      <c r="C65" s="646" t="s">
        <v>548</v>
      </c>
      <c r="D65" s="647" t="n">
        <v>2444.49335</v>
      </c>
      <c r="E65" s="647" t="n">
        <v>37322.33219</v>
      </c>
      <c r="F65" s="647" t="n">
        <v>27857.0445</v>
      </c>
      <c r="G65" s="106" t="n">
        <v>24615.43483</v>
      </c>
      <c r="H65" s="648" t="n">
        <v>13101.7718</v>
      </c>
      <c r="I65" s="648" t="n">
        <v>6741.61656000001</v>
      </c>
    </row>
    <row r="66" customFormat="false" ht="12.75" hidden="false" customHeight="true" outlineLevel="0" collapsed="false">
      <c r="A66" s="168"/>
      <c r="B66" s="383" t="n">
        <v>1</v>
      </c>
      <c r="C66" s="649" t="s">
        <v>522</v>
      </c>
      <c r="D66" s="650" t="n">
        <v>85.2852</v>
      </c>
      <c r="E66" s="650" t="n">
        <v>5567.13262</v>
      </c>
      <c r="F66" s="650" t="n">
        <v>2187.34662</v>
      </c>
      <c r="G66" s="322" t="n">
        <v>1.145</v>
      </c>
      <c r="H66" s="651" t="n">
        <v>419.74345</v>
      </c>
      <c r="I66" s="651" t="n">
        <v>1.25</v>
      </c>
    </row>
    <row r="67" customFormat="false" ht="12.75" hidden="false" customHeight="true" outlineLevel="0" collapsed="false">
      <c r="A67" s="168"/>
      <c r="B67" s="382" t="n">
        <v>2</v>
      </c>
      <c r="C67" s="646" t="s">
        <v>523</v>
      </c>
      <c r="D67" s="647" t="n">
        <v>165.28871</v>
      </c>
      <c r="E67" s="647" t="n">
        <v>653.33763</v>
      </c>
      <c r="F67" s="647" t="n">
        <v>1121.11219</v>
      </c>
      <c r="G67" s="106" t="n">
        <v>0</v>
      </c>
      <c r="H67" s="648" t="n">
        <v>32.846</v>
      </c>
      <c r="I67" s="648" t="n">
        <v>0</v>
      </c>
    </row>
    <row r="68" customFormat="false" ht="12.75" hidden="false" customHeight="true" outlineLevel="0" collapsed="false">
      <c r="A68" s="168"/>
      <c r="B68" s="383" t="n">
        <v>17</v>
      </c>
      <c r="C68" s="649" t="s">
        <v>538</v>
      </c>
      <c r="D68" s="650" t="n">
        <v>3204.48292</v>
      </c>
      <c r="E68" s="650" t="n">
        <v>72995.2050399997</v>
      </c>
      <c r="F68" s="650" t="n">
        <v>63362.7714600001</v>
      </c>
      <c r="G68" s="322" t="n">
        <v>52812.28146</v>
      </c>
      <c r="H68" s="651" t="n">
        <v>21942.87872</v>
      </c>
      <c r="I68" s="651" t="n">
        <v>8492.21454</v>
      </c>
    </row>
    <row r="69" customFormat="false" ht="12.75" hidden="false" customHeight="true" outlineLevel="0" collapsed="false">
      <c r="A69" s="168"/>
      <c r="B69" s="382" t="n">
        <v>85</v>
      </c>
      <c r="C69" s="646" t="s">
        <v>602</v>
      </c>
      <c r="D69" s="647" t="n">
        <v>2924.00448</v>
      </c>
      <c r="E69" s="647" t="n">
        <v>38012.80835</v>
      </c>
      <c r="F69" s="647" t="n">
        <v>23030.06184</v>
      </c>
      <c r="G69" s="106" t="n">
        <v>18738.34275</v>
      </c>
      <c r="H69" s="648" t="n">
        <v>10728.58549</v>
      </c>
      <c r="I69" s="648" t="n">
        <v>16752.06137</v>
      </c>
    </row>
    <row r="70" customFormat="false" ht="12.75" hidden="false" customHeight="true" outlineLevel="0" collapsed="false">
      <c r="A70" s="168"/>
      <c r="B70" s="383" t="n">
        <v>39</v>
      </c>
      <c r="C70" s="649" t="s">
        <v>558</v>
      </c>
      <c r="D70" s="650" t="n">
        <v>7131.66219</v>
      </c>
      <c r="E70" s="650" t="n">
        <v>114435.78556</v>
      </c>
      <c r="F70" s="650" t="n">
        <v>78522.17998</v>
      </c>
      <c r="G70" s="322" t="n">
        <v>109717.96531</v>
      </c>
      <c r="H70" s="651" t="n">
        <v>70165.44738</v>
      </c>
      <c r="I70" s="651" t="n">
        <v>36583.13835</v>
      </c>
    </row>
    <row r="71" customFormat="false" ht="12.75" hidden="false" customHeight="true" outlineLevel="0" collapsed="false">
      <c r="A71" s="168"/>
      <c r="B71" s="382" t="n">
        <v>30</v>
      </c>
      <c r="C71" s="646" t="s">
        <v>549</v>
      </c>
      <c r="D71" s="647" t="n">
        <v>719.34878</v>
      </c>
      <c r="E71" s="647" t="n">
        <v>26348.85312</v>
      </c>
      <c r="F71" s="647" t="n">
        <v>21760.09726</v>
      </c>
      <c r="G71" s="106" t="n">
        <v>16179.4665</v>
      </c>
      <c r="H71" s="648" t="n">
        <v>15433.94294</v>
      </c>
      <c r="I71" s="648" t="n">
        <v>8644.88999999999</v>
      </c>
    </row>
    <row r="72" customFormat="false" ht="12.75" hidden="false" customHeight="true" outlineLevel="0" collapsed="false">
      <c r="A72" s="168"/>
      <c r="B72" s="383" t="n">
        <v>72</v>
      </c>
      <c r="C72" s="649" t="s">
        <v>497</v>
      </c>
      <c r="D72" s="650" t="n">
        <v>3324.37776</v>
      </c>
      <c r="E72" s="650" t="n">
        <v>43269.00555</v>
      </c>
      <c r="F72" s="650" t="n">
        <v>26051.49765</v>
      </c>
      <c r="G72" s="322" t="n">
        <v>41067.41336</v>
      </c>
      <c r="H72" s="651" t="n">
        <v>19281.53429</v>
      </c>
      <c r="I72" s="651" t="n">
        <v>9357.04164</v>
      </c>
    </row>
    <row r="73" customFormat="false" ht="12.75" hidden="false" customHeight="true" outlineLevel="0" collapsed="false">
      <c r="A73" s="168"/>
      <c r="B73" s="382" t="n">
        <v>33</v>
      </c>
      <c r="C73" s="646" t="s">
        <v>552</v>
      </c>
      <c r="D73" s="647" t="n">
        <v>2739.59793</v>
      </c>
      <c r="E73" s="647" t="n">
        <v>40204.75111</v>
      </c>
      <c r="F73" s="647" t="n">
        <v>26684.39902</v>
      </c>
      <c r="G73" s="106" t="n">
        <v>18478.92394</v>
      </c>
      <c r="H73" s="648" t="n">
        <v>11409.10843</v>
      </c>
      <c r="I73" s="648" t="n">
        <v>4554.81682</v>
      </c>
    </row>
    <row r="74" customFormat="false" ht="12.75" hidden="false" customHeight="true" outlineLevel="0" collapsed="false">
      <c r="A74" s="168"/>
      <c r="B74" s="383" t="n">
        <v>48</v>
      </c>
      <c r="C74" s="649" t="s">
        <v>567</v>
      </c>
      <c r="D74" s="650" t="n">
        <v>1556.73938</v>
      </c>
      <c r="E74" s="650" t="n">
        <v>29708.88991</v>
      </c>
      <c r="F74" s="650" t="n">
        <v>17043.06306</v>
      </c>
      <c r="G74" s="322" t="n">
        <v>19984.88429</v>
      </c>
      <c r="H74" s="651" t="n">
        <v>8761.63497999999</v>
      </c>
      <c r="I74" s="651" t="n">
        <v>7560.52603</v>
      </c>
    </row>
    <row r="75" customFormat="false" ht="12.75" hidden="false" customHeight="true" outlineLevel="0" collapsed="false">
      <c r="A75" s="168"/>
      <c r="B75" s="382"/>
      <c r="C75" s="646" t="s">
        <v>697</v>
      </c>
      <c r="D75" s="647" t="n">
        <v>43116.18467</v>
      </c>
      <c r="E75" s="647" t="n">
        <v>595065.48253</v>
      </c>
      <c r="F75" s="647" t="n">
        <v>385788.78232</v>
      </c>
      <c r="G75" s="106" t="n">
        <v>330737.1609</v>
      </c>
      <c r="H75" s="648" t="n">
        <v>159894.1926</v>
      </c>
      <c r="I75" s="648" t="n">
        <v>97293.2372100001</v>
      </c>
    </row>
    <row r="76" customFormat="false" ht="12.75" hidden="false" customHeight="true" outlineLevel="0" collapsed="false">
      <c r="A76" s="663" t="s">
        <v>702</v>
      </c>
      <c r="B76" s="383"/>
      <c r="C76" s="649"/>
      <c r="D76" s="650" t="n">
        <v>67411.46537</v>
      </c>
      <c r="E76" s="650" t="n">
        <v>1003583.58361</v>
      </c>
      <c r="F76" s="650" t="n">
        <v>673408.3559</v>
      </c>
      <c r="G76" s="322" t="n">
        <v>632333.01834</v>
      </c>
      <c r="H76" s="651" t="n">
        <v>331171.68608</v>
      </c>
      <c r="I76" s="651" t="n">
        <v>195980.79252</v>
      </c>
    </row>
    <row r="77" customFormat="false" ht="12.75" hidden="false" customHeight="true" outlineLevel="0" collapsed="false">
      <c r="A77" s="655"/>
      <c r="B77" s="382"/>
      <c r="C77" s="646"/>
      <c r="D77" s="647"/>
      <c r="E77" s="647"/>
      <c r="F77" s="647"/>
      <c r="G77" s="106"/>
      <c r="H77" s="648"/>
      <c r="I77" s="648"/>
    </row>
    <row r="78" customFormat="false" ht="12.75" hidden="false" customHeight="true" outlineLevel="0" collapsed="false">
      <c r="A78" s="654" t="s">
        <v>321</v>
      </c>
      <c r="B78" s="382" t="n">
        <v>87</v>
      </c>
      <c r="C78" s="646" t="s">
        <v>604</v>
      </c>
      <c r="D78" s="647" t="n">
        <v>4670.39674</v>
      </c>
      <c r="E78" s="647" t="n">
        <v>137276.60132</v>
      </c>
      <c r="F78" s="647" t="n">
        <v>182427.06338</v>
      </c>
      <c r="G78" s="106" t="n">
        <v>222920.07704</v>
      </c>
      <c r="H78" s="648" t="n">
        <v>203396.81491</v>
      </c>
      <c r="I78" s="648" t="n">
        <v>136779.62421</v>
      </c>
    </row>
    <row r="79" customFormat="false" ht="12.75" hidden="false" customHeight="true" outlineLevel="0" collapsed="false">
      <c r="A79" s="654"/>
      <c r="B79" s="383" t="n">
        <v>39</v>
      </c>
      <c r="C79" s="649" t="s">
        <v>558</v>
      </c>
      <c r="D79" s="650" t="n">
        <v>7602.07048000001</v>
      </c>
      <c r="E79" s="650" t="n">
        <v>128043.392</v>
      </c>
      <c r="F79" s="650" t="n">
        <v>139290.067269999</v>
      </c>
      <c r="G79" s="322" t="n">
        <v>169674.30795</v>
      </c>
      <c r="H79" s="651" t="n">
        <v>158917.13078</v>
      </c>
      <c r="I79" s="651" t="n">
        <v>105289.08822</v>
      </c>
    </row>
    <row r="80" customFormat="false" ht="12.75" hidden="false" customHeight="true" outlineLevel="0" collapsed="false">
      <c r="A80" s="654"/>
      <c r="B80" s="382" t="n">
        <v>27</v>
      </c>
      <c r="C80" s="646" t="s">
        <v>548</v>
      </c>
      <c r="D80" s="647" t="n">
        <v>69620.46374</v>
      </c>
      <c r="E80" s="647" t="n">
        <v>359204.62502</v>
      </c>
      <c r="F80" s="647" t="n">
        <v>310564.6443</v>
      </c>
      <c r="G80" s="106" t="n">
        <v>40900.63251</v>
      </c>
      <c r="H80" s="648" t="n">
        <v>153293.25182</v>
      </c>
      <c r="I80" s="648" t="n">
        <v>214419.16339</v>
      </c>
    </row>
    <row r="81" customFormat="false" ht="12.75" hidden="false" customHeight="true" outlineLevel="0" collapsed="false">
      <c r="A81" s="654"/>
      <c r="B81" s="383" t="n">
        <v>33</v>
      </c>
      <c r="C81" s="649" t="s">
        <v>552</v>
      </c>
      <c r="D81" s="650" t="n">
        <v>8992.84145</v>
      </c>
      <c r="E81" s="650" t="n">
        <v>127222.43183</v>
      </c>
      <c r="F81" s="650" t="n">
        <v>119714.30872</v>
      </c>
      <c r="G81" s="322" t="n">
        <v>108454.85547</v>
      </c>
      <c r="H81" s="651" t="n">
        <v>88088.1444200003</v>
      </c>
      <c r="I81" s="651" t="n">
        <v>79323.7106499996</v>
      </c>
    </row>
    <row r="82" customFormat="false" ht="12.75" hidden="false" customHeight="true" outlineLevel="0" collapsed="false">
      <c r="A82" s="654"/>
      <c r="B82" s="382" t="n">
        <v>48</v>
      </c>
      <c r="C82" s="646" t="s">
        <v>567</v>
      </c>
      <c r="D82" s="647" t="n">
        <v>3825.20342</v>
      </c>
      <c r="E82" s="647" t="n">
        <v>54297.6693499999</v>
      </c>
      <c r="F82" s="647" t="n">
        <v>60653.5443300001</v>
      </c>
      <c r="G82" s="106" t="n">
        <v>64922.5496399999</v>
      </c>
      <c r="H82" s="648" t="n">
        <v>49628.8520600001</v>
      </c>
      <c r="I82" s="648" t="n">
        <v>50930.3210700001</v>
      </c>
    </row>
    <row r="83" customFormat="false" ht="12.75" hidden="false" customHeight="true" outlineLevel="0" collapsed="false">
      <c r="A83" s="654"/>
      <c r="B83" s="383" t="n">
        <v>30</v>
      </c>
      <c r="C83" s="649" t="s">
        <v>549</v>
      </c>
      <c r="D83" s="647" t="n">
        <v>4274.94187</v>
      </c>
      <c r="E83" s="647" t="n">
        <v>86418.8908899999</v>
      </c>
      <c r="F83" s="647" t="n">
        <v>127123.54827</v>
      </c>
      <c r="G83" s="106" t="n">
        <v>114644.37956</v>
      </c>
      <c r="H83" s="648" t="n">
        <v>105072.01641</v>
      </c>
      <c r="I83" s="648" t="n">
        <v>104959.74158</v>
      </c>
    </row>
    <row r="84" customFormat="false" ht="12.75" hidden="false" customHeight="true" outlineLevel="0" collapsed="false">
      <c r="A84" s="654"/>
      <c r="B84" s="382" t="n">
        <v>38</v>
      </c>
      <c r="C84" s="646" t="s">
        <v>557</v>
      </c>
      <c r="D84" s="647" t="n">
        <v>11062.36732</v>
      </c>
      <c r="E84" s="647" t="n">
        <v>90518.1952</v>
      </c>
      <c r="F84" s="647" t="n">
        <v>72262.7590300001</v>
      </c>
      <c r="G84" s="106" t="n">
        <v>84692.89368</v>
      </c>
      <c r="H84" s="648" t="n">
        <v>82377.0172000001</v>
      </c>
      <c r="I84" s="648" t="n">
        <v>65990.0977299999</v>
      </c>
    </row>
    <row r="85" customFormat="false" ht="12.75" hidden="false" customHeight="true" outlineLevel="0" collapsed="false">
      <c r="A85" s="654"/>
      <c r="B85" s="383" t="n">
        <v>85</v>
      </c>
      <c r="C85" s="649" t="s">
        <v>602</v>
      </c>
      <c r="D85" s="650" t="n">
        <v>8605.92537</v>
      </c>
      <c r="E85" s="650" t="n">
        <v>101804.62048</v>
      </c>
      <c r="F85" s="650" t="n">
        <v>84061.2301099999</v>
      </c>
      <c r="G85" s="322" t="n">
        <v>89756.57406</v>
      </c>
      <c r="H85" s="651" t="n">
        <v>95087.62241</v>
      </c>
      <c r="I85" s="651" t="n">
        <v>54132.00034</v>
      </c>
    </row>
    <row r="86" customFormat="false" ht="12.75" hidden="false" customHeight="true" outlineLevel="0" collapsed="false">
      <c r="A86" s="654"/>
      <c r="B86" s="382" t="n">
        <v>84</v>
      </c>
      <c r="C86" s="646" t="s">
        <v>601</v>
      </c>
      <c r="D86" s="647" t="n">
        <v>5869.86744</v>
      </c>
      <c r="E86" s="647" t="n">
        <v>73152.1281100001</v>
      </c>
      <c r="F86" s="647" t="n">
        <v>83911.0060799998</v>
      </c>
      <c r="G86" s="106" t="n">
        <v>76033.40806</v>
      </c>
      <c r="H86" s="648" t="n">
        <v>64964.5718599999</v>
      </c>
      <c r="I86" s="648" t="n">
        <v>61180.7698800002</v>
      </c>
    </row>
    <row r="87" customFormat="false" ht="12.75" hidden="false" customHeight="true" outlineLevel="0" collapsed="false">
      <c r="A87" s="654"/>
      <c r="B87" s="383" t="n">
        <v>34</v>
      </c>
      <c r="C87" s="649" t="s">
        <v>553</v>
      </c>
      <c r="D87" s="650" t="n">
        <v>3378.37594</v>
      </c>
      <c r="E87" s="650" t="n">
        <v>53630.5510000002</v>
      </c>
      <c r="F87" s="650" t="n">
        <v>47445.8129799999</v>
      </c>
      <c r="G87" s="322" t="n">
        <v>50579.4980300001</v>
      </c>
      <c r="H87" s="651" t="n">
        <v>42027.05657</v>
      </c>
      <c r="I87" s="651" t="n">
        <v>42023.853</v>
      </c>
    </row>
    <row r="88" customFormat="false" ht="12.75" hidden="false" customHeight="true" outlineLevel="0" collapsed="false">
      <c r="A88" s="654"/>
      <c r="B88" s="382"/>
      <c r="C88" s="646" t="s">
        <v>697</v>
      </c>
      <c r="D88" s="647" t="n">
        <v>48346.73973</v>
      </c>
      <c r="E88" s="647" t="n">
        <v>709471.28187</v>
      </c>
      <c r="F88" s="647" t="n">
        <v>787432.242469999</v>
      </c>
      <c r="G88" s="106" t="n">
        <v>859686.30967</v>
      </c>
      <c r="H88" s="648" t="n">
        <v>715127.05033</v>
      </c>
      <c r="I88" s="648" t="n">
        <v>558578.78541</v>
      </c>
    </row>
    <row r="89" customFormat="false" ht="12.75" hidden="false" customHeight="true" outlineLevel="0" collapsed="false">
      <c r="A89" s="663" t="s">
        <v>703</v>
      </c>
      <c r="B89" s="383"/>
      <c r="C89" s="649"/>
      <c r="D89" s="650" t="n">
        <v>176249.1935</v>
      </c>
      <c r="E89" s="650" t="n">
        <v>1921040.38707</v>
      </c>
      <c r="F89" s="650" t="n">
        <v>2014886.22694</v>
      </c>
      <c r="G89" s="322" t="n">
        <v>1882265.48567</v>
      </c>
      <c r="H89" s="651" t="n">
        <v>1757979.52877</v>
      </c>
      <c r="I89" s="651" t="n">
        <v>1473607.15548</v>
      </c>
    </row>
    <row r="90" customFormat="false" ht="12.75" hidden="false" customHeight="true" outlineLevel="0" collapsed="false">
      <c r="A90" s="655"/>
      <c r="B90" s="382"/>
      <c r="C90" s="646"/>
      <c r="D90" s="647"/>
      <c r="E90" s="647"/>
      <c r="F90" s="647"/>
      <c r="G90" s="106"/>
      <c r="H90" s="648"/>
      <c r="I90" s="648"/>
    </row>
    <row r="91" customFormat="false" ht="12.75" hidden="false" customHeight="true" outlineLevel="0" collapsed="false">
      <c r="A91" s="654" t="s">
        <v>359</v>
      </c>
      <c r="B91" s="382" t="n">
        <v>27</v>
      </c>
      <c r="C91" s="646" t="s">
        <v>548</v>
      </c>
      <c r="D91" s="647" t="n">
        <v>130737.31061</v>
      </c>
      <c r="E91" s="647" t="n">
        <v>907437.38991</v>
      </c>
      <c r="F91" s="647" t="n">
        <v>1445647.35727</v>
      </c>
      <c r="G91" s="106" t="n">
        <v>1950014.2263</v>
      </c>
      <c r="H91" s="648" t="n">
        <v>481182.38002</v>
      </c>
      <c r="I91" s="648" t="n">
        <v>248138.93595</v>
      </c>
    </row>
    <row r="92" customFormat="false" ht="12.75" hidden="false" customHeight="true" outlineLevel="0" collapsed="false">
      <c r="A92" s="654"/>
      <c r="B92" s="383" t="n">
        <v>72</v>
      </c>
      <c r="C92" s="649" t="s">
        <v>497</v>
      </c>
      <c r="D92" s="650" t="n">
        <v>9898.01716</v>
      </c>
      <c r="E92" s="650" t="n">
        <v>95459.2254499999</v>
      </c>
      <c r="F92" s="650" t="n">
        <v>91759.33685</v>
      </c>
      <c r="G92" s="322" t="n">
        <v>135625.20599</v>
      </c>
      <c r="H92" s="651" t="n">
        <v>45437.48595</v>
      </c>
      <c r="I92" s="651" t="n">
        <v>28672.43867</v>
      </c>
    </row>
    <row r="93" customFormat="false" ht="12.75" hidden="false" customHeight="true" outlineLevel="0" collapsed="false">
      <c r="A93" s="654"/>
      <c r="B93" s="382" t="n">
        <v>15</v>
      </c>
      <c r="C93" s="646" t="s">
        <v>536</v>
      </c>
      <c r="D93" s="647" t="n">
        <v>3433.63012</v>
      </c>
      <c r="E93" s="647" t="n">
        <v>58902.70662</v>
      </c>
      <c r="F93" s="647" t="n">
        <v>108557.85083</v>
      </c>
      <c r="G93" s="106" t="n">
        <v>186716.43418</v>
      </c>
      <c r="H93" s="648" t="n">
        <v>70394.79847</v>
      </c>
      <c r="I93" s="648" t="n">
        <v>110889.36005</v>
      </c>
    </row>
    <row r="94" customFormat="false" ht="12.75" hidden="false" customHeight="true" outlineLevel="0" collapsed="false">
      <c r="A94" s="654"/>
      <c r="B94" s="383" t="n">
        <v>8</v>
      </c>
      <c r="C94" s="649" t="s">
        <v>529</v>
      </c>
      <c r="D94" s="650" t="n">
        <v>24314.35102</v>
      </c>
      <c r="E94" s="650" t="n">
        <v>289195.48701</v>
      </c>
      <c r="F94" s="650" t="n">
        <v>242509.47178</v>
      </c>
      <c r="G94" s="322" t="n">
        <v>250340.2601</v>
      </c>
      <c r="H94" s="651" t="n">
        <v>243493.033550001</v>
      </c>
      <c r="I94" s="651" t="n">
        <v>202931.12112</v>
      </c>
    </row>
    <row r="95" customFormat="false" ht="12.75" hidden="false" customHeight="true" outlineLevel="0" collapsed="false">
      <c r="A95" s="654"/>
      <c r="B95" s="382" t="n">
        <v>6</v>
      </c>
      <c r="C95" s="646" t="s">
        <v>527</v>
      </c>
      <c r="D95" s="647" t="n">
        <v>3768.52982</v>
      </c>
      <c r="E95" s="647" t="n">
        <v>62271.1955400002</v>
      </c>
      <c r="F95" s="647" t="n">
        <v>56039.2274099999</v>
      </c>
      <c r="G95" s="106" t="n">
        <v>52853.56786</v>
      </c>
      <c r="H95" s="648" t="n">
        <v>58182.1540599998</v>
      </c>
      <c r="I95" s="648" t="n">
        <v>37793.62971</v>
      </c>
    </row>
    <row r="96" customFormat="false" ht="12.75" hidden="false" customHeight="true" outlineLevel="0" collapsed="false">
      <c r="A96" s="654"/>
      <c r="B96" s="383" t="n">
        <v>24</v>
      </c>
      <c r="C96" s="649" t="s">
        <v>545</v>
      </c>
      <c r="D96" s="650" t="n">
        <v>0</v>
      </c>
      <c r="E96" s="650" t="n">
        <v>0</v>
      </c>
      <c r="F96" s="650" t="n">
        <v>80.92</v>
      </c>
      <c r="G96" s="322" t="n">
        <v>0</v>
      </c>
      <c r="H96" s="651" t="n">
        <v>197.2515</v>
      </c>
      <c r="I96" s="651" t="n">
        <v>335.3969</v>
      </c>
    </row>
    <row r="97" customFormat="false" ht="12.75" hidden="false" customHeight="true" outlineLevel="0" collapsed="false">
      <c r="A97" s="654"/>
      <c r="B97" s="382" t="n">
        <v>85</v>
      </c>
      <c r="C97" s="646" t="s">
        <v>602</v>
      </c>
      <c r="D97" s="647" t="n">
        <v>52.83027</v>
      </c>
      <c r="E97" s="647" t="n">
        <v>958.11768</v>
      </c>
      <c r="F97" s="647" t="n">
        <v>3137.7052</v>
      </c>
      <c r="G97" s="106" t="n">
        <v>879.18218</v>
      </c>
      <c r="H97" s="648" t="n">
        <v>524.71855</v>
      </c>
      <c r="I97" s="648" t="n">
        <v>1086.19861</v>
      </c>
    </row>
    <row r="98" customFormat="false" ht="12.75" hidden="false" customHeight="true" outlineLevel="0" collapsed="false">
      <c r="A98" s="654"/>
      <c r="B98" s="383" t="n">
        <v>74</v>
      </c>
      <c r="C98" s="649" t="s">
        <v>592</v>
      </c>
      <c r="D98" s="650" t="n">
        <v>104.45532</v>
      </c>
      <c r="E98" s="650" t="n">
        <v>642.00404</v>
      </c>
      <c r="F98" s="650" t="n">
        <v>339.01957</v>
      </c>
      <c r="G98" s="322" t="n">
        <v>706.89121</v>
      </c>
      <c r="H98" s="651" t="n">
        <v>2320.97053</v>
      </c>
      <c r="I98" s="651" t="n">
        <v>0.20918</v>
      </c>
    </row>
    <row r="99" customFormat="false" ht="12.75" hidden="false" customHeight="true" outlineLevel="0" collapsed="false">
      <c r="A99" s="654"/>
      <c r="B99" s="382" t="n">
        <v>62</v>
      </c>
      <c r="C99" s="646" t="s">
        <v>581</v>
      </c>
      <c r="D99" s="647" t="n">
        <v>153.53782</v>
      </c>
      <c r="E99" s="647" t="n">
        <v>1181.48026</v>
      </c>
      <c r="F99" s="647" t="n">
        <v>925.461230000001</v>
      </c>
      <c r="G99" s="106" t="n">
        <v>1417.39604</v>
      </c>
      <c r="H99" s="648" t="n">
        <v>1889.52207</v>
      </c>
      <c r="I99" s="648" t="n">
        <v>2089.5684</v>
      </c>
    </row>
    <row r="100" customFormat="false" ht="12.75" hidden="false" customHeight="true" outlineLevel="0" collapsed="false">
      <c r="A100" s="654"/>
      <c r="B100" s="383" t="n">
        <v>9</v>
      </c>
      <c r="C100" s="649" t="s">
        <v>530</v>
      </c>
      <c r="D100" s="650" t="n">
        <v>7519.10993</v>
      </c>
      <c r="E100" s="650" t="n">
        <v>64393.00701</v>
      </c>
      <c r="F100" s="650" t="n">
        <v>52927.0945000001</v>
      </c>
      <c r="G100" s="322" t="n">
        <v>67842.52805</v>
      </c>
      <c r="H100" s="651" t="n">
        <v>39485.8095</v>
      </c>
      <c r="I100" s="651" t="n">
        <v>23753.14016</v>
      </c>
    </row>
    <row r="101" customFormat="false" ht="12.75" hidden="false" customHeight="true" outlineLevel="0" collapsed="false">
      <c r="A101" s="654"/>
      <c r="B101" s="382"/>
      <c r="C101" s="646" t="s">
        <v>697</v>
      </c>
      <c r="D101" s="647" t="n">
        <v>5287.30436999994</v>
      </c>
      <c r="E101" s="647" t="n">
        <v>62600.9040199993</v>
      </c>
      <c r="F101" s="647" t="n">
        <v>40476.4491900003</v>
      </c>
      <c r="G101" s="106" t="n">
        <v>51399.1299400004</v>
      </c>
      <c r="H101" s="648" t="n">
        <v>37994.3097399999</v>
      </c>
      <c r="I101" s="648" t="n">
        <v>43306.9840399999</v>
      </c>
    </row>
    <row r="102" customFormat="false" ht="12.75" hidden="false" customHeight="true" outlineLevel="0" collapsed="false">
      <c r="A102" s="664" t="s">
        <v>704</v>
      </c>
      <c r="B102" s="383"/>
      <c r="C102" s="649"/>
      <c r="D102" s="650" t="n">
        <v>185269.07644</v>
      </c>
      <c r="E102" s="650" t="n">
        <v>1543041.51754</v>
      </c>
      <c r="F102" s="650" t="n">
        <v>2042399.89383</v>
      </c>
      <c r="G102" s="322" t="n">
        <v>2697794.82185</v>
      </c>
      <c r="H102" s="651" t="n">
        <v>981102.433940001</v>
      </c>
      <c r="I102" s="651" t="n">
        <v>698996.98279</v>
      </c>
    </row>
    <row r="103" customFormat="false" ht="12.75" hidden="false" customHeight="true" outlineLevel="0" collapsed="false">
      <c r="A103" s="655"/>
      <c r="B103" s="382"/>
      <c r="C103" s="646"/>
      <c r="D103" s="647"/>
      <c r="E103" s="647"/>
      <c r="F103" s="647"/>
      <c r="G103" s="106"/>
      <c r="H103" s="648"/>
      <c r="I103" s="648"/>
    </row>
    <row r="104" customFormat="false" ht="12.75" hidden="false" customHeight="true" outlineLevel="0" collapsed="false">
      <c r="A104" s="654" t="s">
        <v>326</v>
      </c>
      <c r="B104" s="382" t="n">
        <v>27</v>
      </c>
      <c r="C104" s="646" t="s">
        <v>548</v>
      </c>
      <c r="D104" s="647" t="n">
        <v>26612.49496</v>
      </c>
      <c r="E104" s="647" t="n">
        <v>484959.03176</v>
      </c>
      <c r="F104" s="647" t="n">
        <v>500814.98749</v>
      </c>
      <c r="G104" s="106" t="n">
        <v>999780.44456</v>
      </c>
      <c r="H104" s="648" t="n">
        <v>464519.39648</v>
      </c>
      <c r="I104" s="648" t="n">
        <v>310097.08384</v>
      </c>
    </row>
    <row r="105" customFormat="false" ht="12.75" hidden="false" customHeight="true" outlineLevel="0" collapsed="false">
      <c r="A105" s="654"/>
      <c r="B105" s="383" t="n">
        <v>39</v>
      </c>
      <c r="C105" s="649" t="s">
        <v>558</v>
      </c>
      <c r="D105" s="650" t="n">
        <v>4208.90309</v>
      </c>
      <c r="E105" s="650" t="n">
        <v>68124.1164999998</v>
      </c>
      <c r="F105" s="650" t="n">
        <v>64455.0886299999</v>
      </c>
      <c r="G105" s="322" t="n">
        <v>80591.7430999999</v>
      </c>
      <c r="H105" s="651" t="n">
        <v>103953.7148</v>
      </c>
      <c r="I105" s="651" t="n">
        <v>60547.3895499999</v>
      </c>
    </row>
    <row r="106" customFormat="false" ht="12.75" hidden="false" customHeight="true" outlineLevel="0" collapsed="false">
      <c r="A106" s="654"/>
      <c r="B106" s="382" t="n">
        <v>17</v>
      </c>
      <c r="C106" s="646" t="s">
        <v>538</v>
      </c>
      <c r="D106" s="647" t="n">
        <v>7014.71398</v>
      </c>
      <c r="E106" s="647" t="n">
        <v>75236.1440400001</v>
      </c>
      <c r="F106" s="647" t="n">
        <v>92460.78835</v>
      </c>
      <c r="G106" s="106" t="n">
        <v>87804.21001</v>
      </c>
      <c r="H106" s="648" t="n">
        <v>61027.0828999999</v>
      </c>
      <c r="I106" s="648" t="n">
        <v>68315.1609200001</v>
      </c>
    </row>
    <row r="107" customFormat="false" ht="12.75" hidden="false" customHeight="true" outlineLevel="0" collapsed="false">
      <c r="A107" s="654"/>
      <c r="B107" s="383" t="n">
        <v>30</v>
      </c>
      <c r="C107" s="649" t="s">
        <v>549</v>
      </c>
      <c r="D107" s="650" t="n">
        <v>1086.84289</v>
      </c>
      <c r="E107" s="650" t="n">
        <v>22838.87235</v>
      </c>
      <c r="F107" s="650" t="n">
        <v>23819.49843</v>
      </c>
      <c r="G107" s="322" t="n">
        <v>26186.94743</v>
      </c>
      <c r="H107" s="651" t="n">
        <v>21164.15995</v>
      </c>
      <c r="I107" s="651" t="n">
        <v>22464.30959</v>
      </c>
    </row>
    <row r="108" customFormat="false" ht="12.75" hidden="false" customHeight="true" outlineLevel="0" collapsed="false">
      <c r="A108" s="654"/>
      <c r="B108" s="382" t="n">
        <v>85</v>
      </c>
      <c r="C108" s="646" t="s">
        <v>602</v>
      </c>
      <c r="D108" s="647" t="n">
        <v>2083.62911</v>
      </c>
      <c r="E108" s="647" t="n">
        <v>26415.45569</v>
      </c>
      <c r="F108" s="647" t="n">
        <v>28005.50245</v>
      </c>
      <c r="G108" s="106" t="n">
        <v>33101.56051</v>
      </c>
      <c r="H108" s="648" t="n">
        <v>39733.28696</v>
      </c>
      <c r="I108" s="648" t="n">
        <v>38282.2678200001</v>
      </c>
    </row>
    <row r="109" customFormat="false" ht="12.75" hidden="false" customHeight="true" outlineLevel="0" collapsed="false">
      <c r="A109" s="654"/>
      <c r="B109" s="383" t="n">
        <v>87</v>
      </c>
      <c r="C109" s="649" t="s">
        <v>604</v>
      </c>
      <c r="D109" s="650" t="n">
        <v>276.01817</v>
      </c>
      <c r="E109" s="650" t="n">
        <v>23907.87061</v>
      </c>
      <c r="F109" s="650" t="n">
        <v>14098.40201</v>
      </c>
      <c r="G109" s="322" t="n">
        <v>2173.95503</v>
      </c>
      <c r="H109" s="651" t="n">
        <v>11580.67988</v>
      </c>
      <c r="I109" s="651" t="n">
        <v>26177.29236</v>
      </c>
    </row>
    <row r="110" customFormat="false" ht="12.75" hidden="false" customHeight="true" outlineLevel="0" collapsed="false">
      <c r="A110" s="654"/>
      <c r="B110" s="382" t="n">
        <v>48</v>
      </c>
      <c r="C110" s="646" t="s">
        <v>567</v>
      </c>
      <c r="D110" s="647" t="n">
        <v>405.09039</v>
      </c>
      <c r="E110" s="647" t="n">
        <v>13964.45548</v>
      </c>
      <c r="F110" s="647" t="n">
        <v>13798.58836</v>
      </c>
      <c r="G110" s="106" t="n">
        <v>17493.37004</v>
      </c>
      <c r="H110" s="648" t="n">
        <v>15345.97536</v>
      </c>
      <c r="I110" s="648" t="n">
        <v>18167.76078</v>
      </c>
    </row>
    <row r="111" customFormat="false" ht="12.75" hidden="false" customHeight="true" outlineLevel="0" collapsed="false">
      <c r="A111" s="654"/>
      <c r="B111" s="383" t="n">
        <v>33</v>
      </c>
      <c r="C111" s="649" t="s">
        <v>552</v>
      </c>
      <c r="D111" s="650" t="n">
        <v>3874.46196</v>
      </c>
      <c r="E111" s="650" t="n">
        <v>53540.19742</v>
      </c>
      <c r="F111" s="650" t="n">
        <v>42963.45915</v>
      </c>
      <c r="G111" s="322" t="n">
        <v>33763.73937</v>
      </c>
      <c r="H111" s="651" t="n">
        <v>46079.4446399999</v>
      </c>
      <c r="I111" s="651" t="n">
        <v>39358.52867</v>
      </c>
    </row>
    <row r="112" customFormat="false" ht="12.75" hidden="false" customHeight="true" outlineLevel="0" collapsed="false">
      <c r="A112" s="654"/>
      <c r="B112" s="382" t="n">
        <v>15</v>
      </c>
      <c r="C112" s="646" t="s">
        <v>536</v>
      </c>
      <c r="D112" s="647" t="n">
        <v>408.771</v>
      </c>
      <c r="E112" s="647" t="n">
        <v>10347.77632</v>
      </c>
      <c r="F112" s="647" t="n">
        <v>8953.38464999999</v>
      </c>
      <c r="G112" s="106" t="n">
        <v>24564.86777</v>
      </c>
      <c r="H112" s="648" t="n">
        <v>17153.51857</v>
      </c>
      <c r="I112" s="648" t="n">
        <v>9963.28152</v>
      </c>
    </row>
    <row r="113" customFormat="false" ht="12.75" hidden="false" customHeight="true" outlineLevel="0" collapsed="false">
      <c r="A113" s="654"/>
      <c r="B113" s="383" t="n">
        <v>96</v>
      </c>
      <c r="C113" s="649" t="s">
        <v>612</v>
      </c>
      <c r="D113" s="650" t="n">
        <v>790.1999</v>
      </c>
      <c r="E113" s="650" t="n">
        <v>13681.75565</v>
      </c>
      <c r="F113" s="650" t="n">
        <v>12201.20579</v>
      </c>
      <c r="G113" s="322" t="n">
        <v>11761.06054</v>
      </c>
      <c r="H113" s="651" t="n">
        <v>11190.25402</v>
      </c>
      <c r="I113" s="651" t="n">
        <v>8757.58576999999</v>
      </c>
    </row>
    <row r="114" customFormat="false" ht="12.75" hidden="false" customHeight="true" outlineLevel="0" collapsed="false">
      <c r="A114" s="654"/>
      <c r="B114" s="382"/>
      <c r="C114" s="646" t="s">
        <v>697</v>
      </c>
      <c r="D114" s="647" t="n">
        <v>16948.12889</v>
      </c>
      <c r="E114" s="647" t="n">
        <v>239227.361400001</v>
      </c>
      <c r="F114" s="647" t="n">
        <v>239184.013579999</v>
      </c>
      <c r="G114" s="106" t="n">
        <v>258529.97564</v>
      </c>
      <c r="H114" s="648" t="n">
        <v>298199.76823</v>
      </c>
      <c r="I114" s="648" t="n">
        <v>172135.47472</v>
      </c>
    </row>
    <row r="115" customFormat="false" ht="12.75" hidden="false" customHeight="true" outlineLevel="0" collapsed="false">
      <c r="A115" s="664" t="s">
        <v>705</v>
      </c>
      <c r="B115" s="383"/>
      <c r="C115" s="649"/>
      <c r="D115" s="650" t="n">
        <v>63709.25434</v>
      </c>
      <c r="E115" s="650" t="n">
        <v>1032243.03722</v>
      </c>
      <c r="F115" s="650" t="n">
        <v>1040754.91889</v>
      </c>
      <c r="G115" s="322" t="n">
        <v>1575751.874</v>
      </c>
      <c r="H115" s="651" t="n">
        <v>1089947.28179</v>
      </c>
      <c r="I115" s="651" t="n">
        <v>774266.13554</v>
      </c>
    </row>
    <row r="116" customFormat="false" ht="12.75" hidden="false" customHeight="true" outlineLevel="0" collapsed="false">
      <c r="A116" s="665"/>
      <c r="B116" s="382"/>
      <c r="C116" s="646"/>
      <c r="D116" s="647"/>
      <c r="E116" s="647"/>
      <c r="F116" s="647"/>
      <c r="G116" s="106"/>
      <c r="H116" s="648"/>
      <c r="I116" s="648"/>
    </row>
    <row r="117" customFormat="false" ht="12.75" hidden="false" customHeight="true" outlineLevel="0" collapsed="false">
      <c r="A117" s="654" t="s">
        <v>347</v>
      </c>
      <c r="B117" s="382" t="n">
        <v>27</v>
      </c>
      <c r="C117" s="646" t="s">
        <v>548</v>
      </c>
      <c r="D117" s="647" t="n">
        <v>13850.06135</v>
      </c>
      <c r="E117" s="647" t="n">
        <v>333279.67407</v>
      </c>
      <c r="F117" s="647" t="n">
        <v>820367.591600001</v>
      </c>
      <c r="G117" s="106" t="n">
        <v>1054944.7793</v>
      </c>
      <c r="H117" s="648" t="n">
        <v>354013.65888</v>
      </c>
      <c r="I117" s="648" t="n">
        <v>179367.71016</v>
      </c>
    </row>
    <row r="118" customFormat="false" ht="12.75" hidden="false" customHeight="true" outlineLevel="0" collapsed="false">
      <c r="A118" s="654"/>
      <c r="B118" s="383" t="n">
        <v>72</v>
      </c>
      <c r="C118" s="649" t="s">
        <v>497</v>
      </c>
      <c r="D118" s="650" t="n">
        <v>1468.33897</v>
      </c>
      <c r="E118" s="650" t="n">
        <v>27164.90334</v>
      </c>
      <c r="F118" s="650" t="n">
        <v>22881.04649</v>
      </c>
      <c r="G118" s="322" t="n">
        <v>21505.32986</v>
      </c>
      <c r="H118" s="651" t="n">
        <v>9205.74167</v>
      </c>
      <c r="I118" s="651" t="n">
        <v>2339.16918</v>
      </c>
    </row>
    <row r="119" customFormat="false" ht="12.75" hidden="false" customHeight="true" outlineLevel="0" collapsed="false">
      <c r="A119" s="654"/>
      <c r="B119" s="382" t="n">
        <v>9</v>
      </c>
      <c r="C119" s="646" t="s">
        <v>530</v>
      </c>
      <c r="D119" s="647" t="n">
        <v>11912.32773</v>
      </c>
      <c r="E119" s="647" t="n">
        <v>76558.84678</v>
      </c>
      <c r="F119" s="647" t="n">
        <v>54229.03959</v>
      </c>
      <c r="G119" s="106" t="n">
        <v>95418.50333</v>
      </c>
      <c r="H119" s="648" t="n">
        <v>71526.47744</v>
      </c>
      <c r="I119" s="648" t="n">
        <v>62993.67352</v>
      </c>
    </row>
    <row r="120" customFormat="false" ht="12.75" hidden="false" customHeight="true" outlineLevel="0" collapsed="false">
      <c r="A120" s="654"/>
      <c r="B120" s="383" t="n">
        <v>6</v>
      </c>
      <c r="C120" s="649" t="s">
        <v>527</v>
      </c>
      <c r="D120" s="650" t="n">
        <v>3772.92477</v>
      </c>
      <c r="E120" s="650" t="n">
        <v>52256.52324</v>
      </c>
      <c r="F120" s="650" t="n">
        <v>38741.7788799999</v>
      </c>
      <c r="G120" s="322" t="n">
        <v>38047.2076</v>
      </c>
      <c r="H120" s="651" t="n">
        <v>31362.5023699999</v>
      </c>
      <c r="I120" s="651" t="n">
        <v>23117.9971199999</v>
      </c>
    </row>
    <row r="121" customFormat="false" ht="12.75" hidden="false" customHeight="true" outlineLevel="0" collapsed="false">
      <c r="A121" s="654"/>
      <c r="B121" s="382" t="n">
        <v>39</v>
      </c>
      <c r="C121" s="646" t="s">
        <v>558</v>
      </c>
      <c r="D121" s="647" t="n">
        <v>690.63828</v>
      </c>
      <c r="E121" s="647" t="n">
        <v>14974.02413</v>
      </c>
      <c r="F121" s="647" t="n">
        <v>14624.42261</v>
      </c>
      <c r="G121" s="106" t="n">
        <v>19614.62187</v>
      </c>
      <c r="H121" s="648" t="n">
        <v>20475.83668</v>
      </c>
      <c r="I121" s="648" t="n">
        <v>9216.08356</v>
      </c>
    </row>
    <row r="122" customFormat="false" ht="12.75" hidden="false" customHeight="true" outlineLevel="0" collapsed="false">
      <c r="A122" s="654"/>
      <c r="B122" s="383" t="n">
        <v>32</v>
      </c>
      <c r="C122" s="649" t="s">
        <v>551</v>
      </c>
      <c r="D122" s="650" t="n">
        <v>0.4235</v>
      </c>
      <c r="E122" s="650" t="n">
        <v>2835.03312</v>
      </c>
      <c r="F122" s="650" t="n">
        <v>1983.92036</v>
      </c>
      <c r="G122" s="322" t="n">
        <v>1914.17378</v>
      </c>
      <c r="H122" s="651" t="n">
        <v>2344.43101</v>
      </c>
      <c r="I122" s="651" t="n">
        <v>2187.10949</v>
      </c>
    </row>
    <row r="123" customFormat="false" ht="12.75" hidden="false" customHeight="true" outlineLevel="0" collapsed="false">
      <c r="A123" s="654"/>
      <c r="B123" s="382" t="n">
        <v>17</v>
      </c>
      <c r="C123" s="646" t="s">
        <v>538</v>
      </c>
      <c r="D123" s="647" t="n">
        <v>953.86465</v>
      </c>
      <c r="E123" s="647" t="n">
        <v>18116.45171</v>
      </c>
      <c r="F123" s="647" t="n">
        <v>19673.82611</v>
      </c>
      <c r="G123" s="106" t="n">
        <v>17097.96866</v>
      </c>
      <c r="H123" s="648" t="n">
        <v>11248.52654</v>
      </c>
      <c r="I123" s="648" t="n">
        <v>13249.70215</v>
      </c>
    </row>
    <row r="124" customFormat="false" ht="12.75" hidden="false" customHeight="true" outlineLevel="0" collapsed="false">
      <c r="A124" s="654"/>
      <c r="B124" s="383" t="n">
        <v>18</v>
      </c>
      <c r="C124" s="649" t="s">
        <v>539</v>
      </c>
      <c r="D124" s="650" t="n">
        <v>747.38717</v>
      </c>
      <c r="E124" s="650" t="n">
        <v>2038.68199</v>
      </c>
      <c r="F124" s="650" t="n">
        <v>1133.90123</v>
      </c>
      <c r="G124" s="322" t="n">
        <v>961.13264</v>
      </c>
      <c r="H124" s="651" t="n">
        <v>1195.32696</v>
      </c>
      <c r="I124" s="651" t="n">
        <v>899.32933</v>
      </c>
    </row>
    <row r="125" customFormat="false" ht="12.75" hidden="false" customHeight="true" outlineLevel="0" collapsed="false">
      <c r="A125" s="654"/>
      <c r="B125" s="382" t="n">
        <v>3</v>
      </c>
      <c r="C125" s="646" t="s">
        <v>524</v>
      </c>
      <c r="D125" s="647" t="n">
        <v>530.83137</v>
      </c>
      <c r="E125" s="647" t="n">
        <v>4903.35099</v>
      </c>
      <c r="F125" s="647" t="n">
        <v>12299.92729</v>
      </c>
      <c r="G125" s="106" t="n">
        <v>9229.28235</v>
      </c>
      <c r="H125" s="648" t="n">
        <v>8166.86693</v>
      </c>
      <c r="I125" s="648" t="n">
        <v>5975.43963</v>
      </c>
    </row>
    <row r="126" customFormat="false" ht="12.75" hidden="false" customHeight="true" outlineLevel="0" collapsed="false">
      <c r="A126" s="654"/>
      <c r="B126" s="383" t="n">
        <v>11</v>
      </c>
      <c r="C126" s="649" t="s">
        <v>532</v>
      </c>
      <c r="D126" s="650" t="n">
        <v>81.22496</v>
      </c>
      <c r="E126" s="650" t="n">
        <v>1732.17161</v>
      </c>
      <c r="F126" s="650" t="n">
        <v>1411.37652</v>
      </c>
      <c r="G126" s="322" t="n">
        <v>646.24093</v>
      </c>
      <c r="H126" s="651" t="n">
        <v>463.9376</v>
      </c>
      <c r="I126" s="651" t="n">
        <v>781.50861</v>
      </c>
    </row>
    <row r="127" customFormat="false" ht="12.75" hidden="false" customHeight="true" outlineLevel="0" collapsed="false">
      <c r="A127" s="654"/>
      <c r="B127" s="382"/>
      <c r="C127" s="646" t="s">
        <v>697</v>
      </c>
      <c r="D127" s="647" t="n">
        <v>11234.97533</v>
      </c>
      <c r="E127" s="647" t="n">
        <v>189200.00147</v>
      </c>
      <c r="F127" s="647" t="n">
        <v>167269.32342</v>
      </c>
      <c r="G127" s="106" t="n">
        <v>222371.74138</v>
      </c>
      <c r="H127" s="648" t="n">
        <v>200047.76965</v>
      </c>
      <c r="I127" s="648" t="n">
        <v>199176.48766</v>
      </c>
    </row>
    <row r="128" customFormat="false" ht="12.75" hidden="false" customHeight="true" outlineLevel="0" collapsed="false">
      <c r="A128" s="664" t="s">
        <v>706</v>
      </c>
      <c r="B128" s="383"/>
      <c r="C128" s="649"/>
      <c r="D128" s="650" t="n">
        <v>45242.99808</v>
      </c>
      <c r="E128" s="650" t="n">
        <v>723059.66245</v>
      </c>
      <c r="F128" s="650" t="n">
        <v>1154616.1541</v>
      </c>
      <c r="G128" s="322" t="n">
        <v>1481750.9817</v>
      </c>
      <c r="H128" s="651" t="n">
        <v>710051.07573</v>
      </c>
      <c r="I128" s="651" t="n">
        <v>499304.21041</v>
      </c>
    </row>
    <row r="129" customFormat="false" ht="13.2" hidden="false" customHeight="false" outlineLevel="0" collapsed="false">
      <c r="G129" s="106"/>
    </row>
    <row r="130" customFormat="false" ht="12.75" hidden="false" customHeight="true" outlineLevel="0" collapsed="false">
      <c r="A130" s="654" t="s">
        <v>371</v>
      </c>
      <c r="B130" s="382" t="n">
        <v>27</v>
      </c>
      <c r="C130" s="646" t="s">
        <v>548</v>
      </c>
      <c r="D130" s="647" t="n">
        <v>474.28287</v>
      </c>
      <c r="E130" s="647" t="n">
        <v>15370.45969</v>
      </c>
      <c r="F130" s="647" t="n">
        <v>13842.499</v>
      </c>
      <c r="G130" s="106" t="n">
        <v>96923.27404</v>
      </c>
      <c r="H130" s="648" t="n">
        <v>1961.6637</v>
      </c>
      <c r="I130" s="648" t="n">
        <v>24857.23086</v>
      </c>
    </row>
    <row r="131" customFormat="false" ht="12.75" hidden="false" customHeight="true" outlineLevel="0" collapsed="false">
      <c r="A131" s="654"/>
      <c r="B131" s="383" t="n">
        <v>24</v>
      </c>
      <c r="C131" s="649" t="s">
        <v>545</v>
      </c>
      <c r="D131" s="650" t="n">
        <v>181.924</v>
      </c>
      <c r="E131" s="650" t="n">
        <v>6.665</v>
      </c>
      <c r="F131" s="650" t="n">
        <v>275.06088</v>
      </c>
      <c r="G131" s="322" t="n">
        <v>303.85563</v>
      </c>
      <c r="H131" s="651" t="n">
        <v>284.63681</v>
      </c>
      <c r="I131" s="651" t="n">
        <v>683.64095</v>
      </c>
    </row>
    <row r="132" customFormat="false" ht="12.75" hidden="false" customHeight="true" outlineLevel="0" collapsed="false">
      <c r="A132" s="654"/>
      <c r="B132" s="382" t="n">
        <v>76</v>
      </c>
      <c r="C132" s="646" t="s">
        <v>594</v>
      </c>
      <c r="D132" s="647" t="n">
        <v>23.19717</v>
      </c>
      <c r="E132" s="647" t="n">
        <v>2273.91915</v>
      </c>
      <c r="F132" s="647" t="n">
        <v>3461.65098</v>
      </c>
      <c r="G132" s="106" t="n">
        <v>2639.12617</v>
      </c>
      <c r="H132" s="648" t="n">
        <v>1095.93199</v>
      </c>
      <c r="I132" s="648" t="n">
        <v>217.06577</v>
      </c>
    </row>
    <row r="133" customFormat="false" ht="12.75" hidden="false" customHeight="true" outlineLevel="0" collapsed="false">
      <c r="A133" s="654"/>
      <c r="B133" s="383" t="n">
        <v>39</v>
      </c>
      <c r="C133" s="649" t="s">
        <v>558</v>
      </c>
      <c r="D133" s="650" t="n">
        <v>31.12859</v>
      </c>
      <c r="E133" s="650" t="n">
        <v>1205.35044</v>
      </c>
      <c r="F133" s="650" t="n">
        <v>1090.27501</v>
      </c>
      <c r="G133" s="322" t="n">
        <v>1139.86411</v>
      </c>
      <c r="H133" s="651" t="n">
        <v>1293.05121</v>
      </c>
      <c r="I133" s="651" t="n">
        <v>1278.07799</v>
      </c>
    </row>
    <row r="134" customFormat="false" ht="12.75" hidden="false" customHeight="true" outlineLevel="0" collapsed="false">
      <c r="A134" s="654"/>
      <c r="B134" s="382" t="n">
        <v>19</v>
      </c>
      <c r="C134" s="646" t="s">
        <v>540</v>
      </c>
      <c r="D134" s="647" t="n">
        <v>82.04647</v>
      </c>
      <c r="E134" s="647" t="n">
        <v>1433.37701</v>
      </c>
      <c r="F134" s="647" t="n">
        <v>1202.54819</v>
      </c>
      <c r="G134" s="106" t="n">
        <v>1166.18689</v>
      </c>
      <c r="H134" s="648" t="n">
        <v>865.15282</v>
      </c>
      <c r="I134" s="648" t="n">
        <v>1038.26109</v>
      </c>
    </row>
    <row r="135" customFormat="false" ht="12.75" hidden="false" customHeight="true" outlineLevel="0" collapsed="false">
      <c r="A135" s="654"/>
      <c r="B135" s="383" t="n">
        <v>6</v>
      </c>
      <c r="C135" s="649" t="s">
        <v>527</v>
      </c>
      <c r="D135" s="650" t="n">
        <v>56.08419</v>
      </c>
      <c r="E135" s="650" t="n">
        <v>734.177430000001</v>
      </c>
      <c r="F135" s="650" t="n">
        <v>887.550069999999</v>
      </c>
      <c r="G135" s="322" t="n">
        <v>678.55159</v>
      </c>
      <c r="H135" s="651" t="n">
        <v>557.46001</v>
      </c>
      <c r="I135" s="651" t="n">
        <v>311.65899</v>
      </c>
    </row>
    <row r="136" customFormat="false" ht="12.75" hidden="false" customHeight="true" outlineLevel="0" collapsed="false">
      <c r="A136" s="654"/>
      <c r="B136" s="382" t="n">
        <v>69</v>
      </c>
      <c r="C136" s="646" t="s">
        <v>588</v>
      </c>
      <c r="D136" s="647" t="n">
        <v>44.83176</v>
      </c>
      <c r="E136" s="647" t="n">
        <v>793.56653</v>
      </c>
      <c r="F136" s="647" t="n">
        <v>593.90512</v>
      </c>
      <c r="G136" s="106" t="n">
        <v>894.7245</v>
      </c>
      <c r="H136" s="648" t="n">
        <v>530.18148</v>
      </c>
      <c r="I136" s="648" t="n">
        <v>394.2799</v>
      </c>
    </row>
    <row r="137" customFormat="false" ht="12.75" hidden="false" customHeight="true" outlineLevel="0" collapsed="false">
      <c r="A137" s="654"/>
      <c r="B137" s="383" t="n">
        <v>48</v>
      </c>
      <c r="C137" s="649" t="s">
        <v>567</v>
      </c>
      <c r="D137" s="650" t="n">
        <v>80.44204</v>
      </c>
      <c r="E137" s="650" t="n">
        <v>716.84946</v>
      </c>
      <c r="F137" s="650" t="n">
        <v>693.53203</v>
      </c>
      <c r="G137" s="322" t="n">
        <v>712.75979</v>
      </c>
      <c r="H137" s="651" t="n">
        <v>470.28299</v>
      </c>
      <c r="I137" s="651" t="n">
        <v>298.4355</v>
      </c>
    </row>
    <row r="138" customFormat="false" ht="12.75" hidden="false" customHeight="true" outlineLevel="0" collapsed="false">
      <c r="A138" s="654"/>
      <c r="B138" s="382" t="n">
        <v>21</v>
      </c>
      <c r="C138" s="646" t="s">
        <v>542</v>
      </c>
      <c r="D138" s="647" t="n">
        <v>42.88707</v>
      </c>
      <c r="E138" s="647" t="n">
        <v>1277.28388</v>
      </c>
      <c r="F138" s="647" t="n">
        <v>990.82941</v>
      </c>
      <c r="G138" s="106" t="n">
        <v>986.50156</v>
      </c>
      <c r="H138" s="648" t="n">
        <v>749.10018</v>
      </c>
      <c r="I138" s="648" t="n">
        <v>793.44037</v>
      </c>
    </row>
    <row r="139" customFormat="false" ht="12.75" hidden="false" customHeight="true" outlineLevel="0" collapsed="false">
      <c r="A139" s="654"/>
      <c r="B139" s="383" t="n">
        <v>62</v>
      </c>
      <c r="C139" s="649" t="s">
        <v>581</v>
      </c>
      <c r="D139" s="650" t="n">
        <v>16.52176</v>
      </c>
      <c r="E139" s="650" t="n">
        <v>635.28161</v>
      </c>
      <c r="F139" s="650" t="n">
        <v>600.56528</v>
      </c>
      <c r="G139" s="322" t="n">
        <v>314.44033</v>
      </c>
      <c r="H139" s="651" t="n">
        <v>264.58945</v>
      </c>
      <c r="I139" s="651" t="n">
        <v>283.21328</v>
      </c>
    </row>
    <row r="140" customFormat="false" ht="12.75" hidden="false" customHeight="true" outlineLevel="0" collapsed="false">
      <c r="A140" s="652"/>
      <c r="B140" s="382"/>
      <c r="C140" s="646" t="s">
        <v>697</v>
      </c>
      <c r="D140" s="647" t="n">
        <v>2575.38413</v>
      </c>
      <c r="E140" s="647" t="n">
        <v>17129.8149</v>
      </c>
      <c r="F140" s="647" t="n">
        <v>15487.74075</v>
      </c>
      <c r="G140" s="106" t="n">
        <v>15682.66467</v>
      </c>
      <c r="H140" s="648" t="n">
        <v>12908.01452</v>
      </c>
      <c r="I140" s="648" t="n">
        <v>10764.61554</v>
      </c>
    </row>
    <row r="141" customFormat="false" ht="12.75" hidden="false" customHeight="true" outlineLevel="0" collapsed="false">
      <c r="A141" s="664" t="s">
        <v>707</v>
      </c>
      <c r="B141" s="383"/>
      <c r="C141" s="649"/>
      <c r="D141" s="650" t="n">
        <v>3608.73005</v>
      </c>
      <c r="E141" s="650" t="n">
        <v>41576.7451</v>
      </c>
      <c r="F141" s="650" t="n">
        <v>39126.15672</v>
      </c>
      <c r="G141" s="322" t="n">
        <v>121441.94928</v>
      </c>
      <c r="H141" s="651" t="n">
        <v>20980.06516</v>
      </c>
      <c r="I141" s="651" t="n">
        <v>40919.92024</v>
      </c>
    </row>
    <row r="142" customFormat="false" ht="12.75" hidden="false" customHeight="true" outlineLevel="0" collapsed="false">
      <c r="A142" s="665"/>
      <c r="B142" s="382"/>
      <c r="C142" s="646"/>
      <c r="D142" s="647"/>
      <c r="E142" s="647"/>
      <c r="F142" s="647"/>
      <c r="G142" s="106"/>
      <c r="H142" s="648"/>
      <c r="I142" s="648"/>
    </row>
    <row r="143" customFormat="false" ht="12.75" hidden="false" customHeight="true" outlineLevel="0" collapsed="false">
      <c r="A143" s="654" t="s">
        <v>325</v>
      </c>
      <c r="B143" s="382" t="n">
        <v>27</v>
      </c>
      <c r="C143" s="646" t="s">
        <v>548</v>
      </c>
      <c r="D143" s="647" t="n">
        <v>72346.22414</v>
      </c>
      <c r="E143" s="647" t="n">
        <v>974137.71325</v>
      </c>
      <c r="F143" s="647" t="n">
        <v>842129.93607</v>
      </c>
      <c r="G143" s="106" t="n">
        <v>1175612.82303</v>
      </c>
      <c r="H143" s="648" t="n">
        <v>994073.307439999</v>
      </c>
      <c r="I143" s="648" t="n">
        <v>466809.0986</v>
      </c>
    </row>
    <row r="144" customFormat="false" ht="12.75" hidden="false" customHeight="true" outlineLevel="0" collapsed="false">
      <c r="A144" s="654"/>
      <c r="B144" s="383" t="n">
        <v>39</v>
      </c>
      <c r="C144" s="649" t="s">
        <v>558</v>
      </c>
      <c r="D144" s="650" t="n">
        <v>46141.99197</v>
      </c>
      <c r="E144" s="650" t="n">
        <v>486811.02166</v>
      </c>
      <c r="F144" s="650" t="n">
        <v>454770.05398</v>
      </c>
      <c r="G144" s="322" t="n">
        <v>548077.999940001</v>
      </c>
      <c r="H144" s="651" t="n">
        <v>569620.89949</v>
      </c>
      <c r="I144" s="651" t="n">
        <v>396313.839010001</v>
      </c>
    </row>
    <row r="145" customFormat="false" ht="12.75" hidden="false" customHeight="true" outlineLevel="0" collapsed="false">
      <c r="A145" s="654"/>
      <c r="B145" s="382" t="n">
        <v>38</v>
      </c>
      <c r="C145" s="646" t="s">
        <v>557</v>
      </c>
      <c r="D145" s="647" t="n">
        <v>8671.08274</v>
      </c>
      <c r="E145" s="647" t="n">
        <v>125854.23658</v>
      </c>
      <c r="F145" s="647" t="n">
        <v>155872.84199</v>
      </c>
      <c r="G145" s="106" t="n">
        <v>144297.16454</v>
      </c>
      <c r="H145" s="648" t="n">
        <v>114268.73618</v>
      </c>
      <c r="I145" s="648" t="n">
        <v>91663.2060599999</v>
      </c>
    </row>
    <row r="146" customFormat="false" ht="12.75" hidden="false" customHeight="true" outlineLevel="0" collapsed="false">
      <c r="A146" s="654"/>
      <c r="B146" s="383" t="n">
        <v>40</v>
      </c>
      <c r="C146" s="649" t="s">
        <v>559</v>
      </c>
      <c r="D146" s="650" t="n">
        <v>704.88936</v>
      </c>
      <c r="E146" s="650" t="n">
        <v>10189.99988</v>
      </c>
      <c r="F146" s="650" t="n">
        <v>20025.0447599999</v>
      </c>
      <c r="G146" s="322" t="n">
        <v>11453.38535</v>
      </c>
      <c r="H146" s="651" t="n">
        <v>9111.76483</v>
      </c>
      <c r="I146" s="651" t="n">
        <v>11143.30184</v>
      </c>
    </row>
    <row r="147" customFormat="false" ht="12.75" hidden="false" customHeight="true" outlineLevel="0" collapsed="false">
      <c r="A147" s="654"/>
      <c r="B147" s="382" t="n">
        <v>70</v>
      </c>
      <c r="C147" s="646" t="s">
        <v>589</v>
      </c>
      <c r="D147" s="647" t="n">
        <v>404.82569</v>
      </c>
      <c r="E147" s="647" t="n">
        <v>1314.88969</v>
      </c>
      <c r="F147" s="647" t="n">
        <v>1235.9877</v>
      </c>
      <c r="G147" s="106" t="n">
        <v>3140.55908</v>
      </c>
      <c r="H147" s="648" t="n">
        <v>5716.48113</v>
      </c>
      <c r="I147" s="648" t="n">
        <v>5952.86507</v>
      </c>
    </row>
    <row r="148" customFormat="false" ht="12.75" hidden="false" customHeight="true" outlineLevel="0" collapsed="false">
      <c r="A148" s="654"/>
      <c r="B148" s="383" t="n">
        <v>29</v>
      </c>
      <c r="C148" s="649" t="s">
        <v>131</v>
      </c>
      <c r="D148" s="650" t="n">
        <v>2368.93929</v>
      </c>
      <c r="E148" s="650" t="n">
        <v>19164.94446</v>
      </c>
      <c r="F148" s="650" t="n">
        <v>26518.89363</v>
      </c>
      <c r="G148" s="322" t="n">
        <v>24271.74737</v>
      </c>
      <c r="H148" s="651" t="n">
        <v>14476.74732</v>
      </c>
      <c r="I148" s="651" t="n">
        <v>12954.93331</v>
      </c>
    </row>
    <row r="149" customFormat="false" ht="12.75" hidden="false" customHeight="true" outlineLevel="0" collapsed="false">
      <c r="A149" s="654"/>
      <c r="B149" s="382" t="n">
        <v>28</v>
      </c>
      <c r="C149" s="646" t="s">
        <v>133</v>
      </c>
      <c r="D149" s="647" t="n">
        <v>2273.99342</v>
      </c>
      <c r="E149" s="647" t="n">
        <v>46325.27575</v>
      </c>
      <c r="F149" s="647" t="n">
        <v>42561.65775</v>
      </c>
      <c r="G149" s="106" t="n">
        <v>45310.01284</v>
      </c>
      <c r="H149" s="648" t="n">
        <v>23606.49491</v>
      </c>
      <c r="I149" s="648" t="n">
        <v>15875.39391</v>
      </c>
    </row>
    <row r="150" customFormat="false" ht="12.75" hidden="false" customHeight="true" outlineLevel="0" collapsed="false">
      <c r="A150" s="654"/>
      <c r="B150" s="383" t="n">
        <v>78</v>
      </c>
      <c r="C150" s="649" t="s">
        <v>595</v>
      </c>
      <c r="D150" s="650" t="n">
        <v>49.5597</v>
      </c>
      <c r="E150" s="650" t="n">
        <v>5747.97968</v>
      </c>
      <c r="F150" s="650" t="n">
        <v>6530.52028</v>
      </c>
      <c r="G150" s="322" t="n">
        <v>2310.72813</v>
      </c>
      <c r="H150" s="651" t="n">
        <v>3581.7888</v>
      </c>
      <c r="I150" s="651" t="n">
        <v>3727.96306</v>
      </c>
    </row>
    <row r="151" customFormat="false" ht="12.75" hidden="false" customHeight="true" outlineLevel="0" collapsed="false">
      <c r="A151" s="654"/>
      <c r="B151" s="382" t="n">
        <v>15</v>
      </c>
      <c r="C151" s="646" t="s">
        <v>536</v>
      </c>
      <c r="D151" s="647" t="n">
        <v>1059.44721</v>
      </c>
      <c r="E151" s="647" t="n">
        <v>59070.92507</v>
      </c>
      <c r="F151" s="647" t="n">
        <v>132016.55416</v>
      </c>
      <c r="G151" s="106" t="n">
        <v>132935.08307</v>
      </c>
      <c r="H151" s="648" t="n">
        <v>117992.23083</v>
      </c>
      <c r="I151" s="648" t="n">
        <v>85285.12628</v>
      </c>
    </row>
    <row r="152" customFormat="false" ht="12.75" hidden="false" customHeight="true" outlineLevel="0" collapsed="false">
      <c r="A152" s="654"/>
      <c r="B152" s="383" t="n">
        <v>33</v>
      </c>
      <c r="C152" s="649" t="s">
        <v>552</v>
      </c>
      <c r="D152" s="650" t="n">
        <v>326.1178</v>
      </c>
      <c r="E152" s="650" t="n">
        <v>11118.30183</v>
      </c>
      <c r="F152" s="650" t="n">
        <v>9478.57891</v>
      </c>
      <c r="G152" s="322" t="n">
        <v>9226.30834</v>
      </c>
      <c r="H152" s="651" t="n">
        <v>5254.94683</v>
      </c>
      <c r="I152" s="651" t="n">
        <v>7305.81791</v>
      </c>
    </row>
    <row r="153" customFormat="false" ht="12.75" hidden="false" customHeight="true" outlineLevel="0" collapsed="false">
      <c r="A153" s="652"/>
      <c r="B153" s="382"/>
      <c r="C153" s="646" t="s">
        <v>697</v>
      </c>
      <c r="D153" s="647" t="n">
        <v>17769.59039</v>
      </c>
      <c r="E153" s="647" t="n">
        <v>187531.53706</v>
      </c>
      <c r="F153" s="647" t="n">
        <v>194280.65481</v>
      </c>
      <c r="G153" s="106" t="n">
        <v>236094.947049999</v>
      </c>
      <c r="H153" s="648" t="n">
        <v>191376.03926</v>
      </c>
      <c r="I153" s="648" t="n">
        <v>176968.7229</v>
      </c>
    </row>
    <row r="154" customFormat="false" ht="12.75" hidden="false" customHeight="true" outlineLevel="0" collapsed="false">
      <c r="A154" s="664" t="s">
        <v>708</v>
      </c>
      <c r="B154" s="383"/>
      <c r="C154" s="649"/>
      <c r="D154" s="650" t="n">
        <v>152116.66171</v>
      </c>
      <c r="E154" s="650" t="n">
        <v>1927266.82491</v>
      </c>
      <c r="F154" s="650" t="n">
        <v>1885420.72404</v>
      </c>
      <c r="G154" s="322" t="n">
        <v>2332730.75874</v>
      </c>
      <c r="H154" s="651" t="n">
        <v>2049079.43702</v>
      </c>
      <c r="I154" s="651" t="n">
        <v>1274000.26795</v>
      </c>
    </row>
    <row r="155" customFormat="false" ht="12.75" hidden="false" customHeight="true" outlineLevel="0" collapsed="false">
      <c r="A155" s="665"/>
      <c r="B155" s="382"/>
      <c r="C155" s="646"/>
      <c r="D155" s="647"/>
      <c r="E155" s="647"/>
      <c r="F155" s="647"/>
      <c r="G155" s="106"/>
      <c r="H155" s="648"/>
      <c r="I155" s="648"/>
    </row>
    <row r="156" customFormat="false" ht="12.75" hidden="false" customHeight="true" outlineLevel="0" collapsed="false">
      <c r="A156" s="654" t="s">
        <v>322</v>
      </c>
      <c r="B156" s="382" t="n">
        <v>27</v>
      </c>
      <c r="C156" s="646" t="s">
        <v>548</v>
      </c>
      <c r="D156" s="647" t="n">
        <v>26187.7875</v>
      </c>
      <c r="E156" s="647" t="n">
        <v>199263.66351</v>
      </c>
      <c r="F156" s="647" t="n">
        <v>210043.44341</v>
      </c>
      <c r="G156" s="106" t="n">
        <v>90774.84799</v>
      </c>
      <c r="H156" s="648" t="n">
        <v>85974.57638</v>
      </c>
      <c r="I156" s="648" t="n">
        <v>26317.3545</v>
      </c>
    </row>
    <row r="157" customFormat="false" ht="12.75" hidden="false" customHeight="true" outlineLevel="0" collapsed="false">
      <c r="A157" s="654"/>
      <c r="B157" s="383" t="n">
        <v>39</v>
      </c>
      <c r="C157" s="649" t="s">
        <v>558</v>
      </c>
      <c r="D157" s="650" t="n">
        <v>6758.14499</v>
      </c>
      <c r="E157" s="650" t="n">
        <v>93133.5990500002</v>
      </c>
      <c r="F157" s="650" t="n">
        <v>98684.9672299999</v>
      </c>
      <c r="G157" s="322" t="n">
        <v>130608.79931</v>
      </c>
      <c r="H157" s="651" t="n">
        <v>158227.86486</v>
      </c>
      <c r="I157" s="651" t="n">
        <v>96219.8068700001</v>
      </c>
    </row>
    <row r="158" customFormat="false" ht="12.75" hidden="false" customHeight="true" outlineLevel="0" collapsed="false">
      <c r="A158" s="654"/>
      <c r="B158" s="382" t="n">
        <v>33</v>
      </c>
      <c r="C158" s="646" t="s">
        <v>552</v>
      </c>
      <c r="D158" s="647" t="n">
        <v>9456.94794000001</v>
      </c>
      <c r="E158" s="647" t="n">
        <v>135438.22631</v>
      </c>
      <c r="F158" s="647" t="n">
        <v>122420.46735</v>
      </c>
      <c r="G158" s="106" t="n">
        <v>123701.16562</v>
      </c>
      <c r="H158" s="648" t="n">
        <v>115150.31598</v>
      </c>
      <c r="I158" s="648" t="n">
        <v>94832.1043199998</v>
      </c>
    </row>
    <row r="159" customFormat="false" ht="12.75" hidden="false" customHeight="true" outlineLevel="0" collapsed="false">
      <c r="A159" s="654"/>
      <c r="B159" s="383" t="n">
        <v>17</v>
      </c>
      <c r="C159" s="649" t="s">
        <v>538</v>
      </c>
      <c r="D159" s="650" t="n">
        <v>11225.27239</v>
      </c>
      <c r="E159" s="650" t="n">
        <v>58229.3123599998</v>
      </c>
      <c r="F159" s="650" t="n">
        <v>62084.01616</v>
      </c>
      <c r="G159" s="322" t="n">
        <v>55604.68329</v>
      </c>
      <c r="H159" s="651" t="n">
        <v>62735.12511</v>
      </c>
      <c r="I159" s="651" t="n">
        <v>86516.6355100001</v>
      </c>
    </row>
    <row r="160" customFormat="false" ht="12.75" hidden="false" customHeight="true" outlineLevel="0" collapsed="false">
      <c r="A160" s="654"/>
      <c r="B160" s="382" t="n">
        <v>48</v>
      </c>
      <c r="C160" s="646" t="s">
        <v>567</v>
      </c>
      <c r="D160" s="647" t="n">
        <v>2426.53385</v>
      </c>
      <c r="E160" s="647" t="n">
        <v>40332.67924</v>
      </c>
      <c r="F160" s="647" t="n">
        <v>33399.58126</v>
      </c>
      <c r="G160" s="106" t="n">
        <v>38884.9191</v>
      </c>
      <c r="H160" s="648" t="n">
        <v>27390.61042</v>
      </c>
      <c r="I160" s="648" t="n">
        <v>22557.03149</v>
      </c>
    </row>
    <row r="161" customFormat="false" ht="12.75" hidden="false" customHeight="true" outlineLevel="0" collapsed="false">
      <c r="A161" s="654"/>
      <c r="B161" s="383" t="n">
        <v>85</v>
      </c>
      <c r="C161" s="649" t="s">
        <v>602</v>
      </c>
      <c r="D161" s="650" t="n">
        <v>4166.47207</v>
      </c>
      <c r="E161" s="650" t="n">
        <v>54039.1565400001</v>
      </c>
      <c r="F161" s="650" t="n">
        <v>62031.1308000001</v>
      </c>
      <c r="G161" s="322" t="n">
        <v>64725.8599099999</v>
      </c>
      <c r="H161" s="651" t="n">
        <v>72284.15578</v>
      </c>
      <c r="I161" s="651" t="n">
        <v>58274.57581</v>
      </c>
    </row>
    <row r="162" customFormat="false" ht="12.75" hidden="false" customHeight="true" outlineLevel="0" collapsed="false">
      <c r="A162" s="654"/>
      <c r="B162" s="382" t="n">
        <v>96</v>
      </c>
      <c r="C162" s="646" t="s">
        <v>612</v>
      </c>
      <c r="D162" s="647" t="n">
        <v>1576.00572</v>
      </c>
      <c r="E162" s="647" t="n">
        <v>28978.80327</v>
      </c>
      <c r="F162" s="647" t="n">
        <v>29516.91182</v>
      </c>
      <c r="G162" s="106" t="n">
        <v>36100.47608</v>
      </c>
      <c r="H162" s="648" t="n">
        <v>29777.21751</v>
      </c>
      <c r="I162" s="648" t="n">
        <v>33370.23983</v>
      </c>
    </row>
    <row r="163" customFormat="false" ht="12.75" hidden="false" customHeight="true" outlineLevel="0" collapsed="false">
      <c r="A163" s="654"/>
      <c r="B163" s="383" t="n">
        <v>84</v>
      </c>
      <c r="C163" s="649" t="s">
        <v>601</v>
      </c>
      <c r="D163" s="650" t="n">
        <v>2384.74308</v>
      </c>
      <c r="E163" s="650" t="n">
        <v>35168.41552</v>
      </c>
      <c r="F163" s="650" t="n">
        <v>43506.7207899999</v>
      </c>
      <c r="G163" s="322" t="n">
        <v>41283.69886</v>
      </c>
      <c r="H163" s="651" t="n">
        <v>45437.00099</v>
      </c>
      <c r="I163" s="651" t="n">
        <v>34940.43022</v>
      </c>
    </row>
    <row r="164" customFormat="false" ht="12.75" hidden="false" customHeight="true" outlineLevel="0" collapsed="false">
      <c r="A164" s="654"/>
      <c r="B164" s="382" t="n">
        <v>30</v>
      </c>
      <c r="C164" s="646" t="s">
        <v>549</v>
      </c>
      <c r="D164" s="647" t="n">
        <v>2937.4412</v>
      </c>
      <c r="E164" s="647" t="n">
        <v>41799.75042</v>
      </c>
      <c r="F164" s="647" t="n">
        <v>48966.15922</v>
      </c>
      <c r="G164" s="106" t="n">
        <v>43023.13569</v>
      </c>
      <c r="H164" s="648" t="n">
        <v>47824.4596</v>
      </c>
      <c r="I164" s="648" t="n">
        <v>46872.85994</v>
      </c>
    </row>
    <row r="165" customFormat="false" ht="12.75" hidden="false" customHeight="true" outlineLevel="0" collapsed="false">
      <c r="A165" s="654"/>
      <c r="B165" s="383" t="n">
        <v>38</v>
      </c>
      <c r="C165" s="649" t="s">
        <v>557</v>
      </c>
      <c r="D165" s="650" t="n">
        <v>8990.20914</v>
      </c>
      <c r="E165" s="650" t="n">
        <v>58620.10064</v>
      </c>
      <c r="F165" s="650" t="n">
        <v>45184.4496000001</v>
      </c>
      <c r="G165" s="322" t="n">
        <v>43150.51194</v>
      </c>
      <c r="H165" s="651" t="n">
        <v>42661.0020000001</v>
      </c>
      <c r="I165" s="651" t="n">
        <v>41918.6184900001</v>
      </c>
    </row>
    <row r="166" customFormat="false" ht="12.75" hidden="false" customHeight="true" outlineLevel="0" collapsed="false">
      <c r="A166" s="652"/>
      <c r="B166" s="382"/>
      <c r="C166" s="646" t="s">
        <v>697</v>
      </c>
      <c r="D166" s="647" t="n">
        <v>34542.2469599999</v>
      </c>
      <c r="E166" s="647" t="n">
        <v>424395.25816</v>
      </c>
      <c r="F166" s="647" t="n">
        <v>381011.45771</v>
      </c>
      <c r="G166" s="106" t="n">
        <v>439261.154699999</v>
      </c>
      <c r="H166" s="648" t="n">
        <v>393969.44948</v>
      </c>
      <c r="I166" s="648" t="n">
        <v>312473.33766</v>
      </c>
    </row>
    <row r="167" customFormat="false" ht="12.75" hidden="false" customHeight="true" outlineLevel="0" collapsed="false">
      <c r="A167" s="666" t="s">
        <v>709</v>
      </c>
      <c r="B167" s="383"/>
      <c r="C167" s="649"/>
      <c r="D167" s="650" t="n">
        <v>110651.80484</v>
      </c>
      <c r="E167" s="650" t="n">
        <v>1169398.96502</v>
      </c>
      <c r="F167" s="650" t="n">
        <v>1136849.30535</v>
      </c>
      <c r="G167" s="322" t="n">
        <v>1107119.25249</v>
      </c>
      <c r="H167" s="651" t="n">
        <v>1081431.77811</v>
      </c>
      <c r="I167" s="651" t="n">
        <v>854292.994640001</v>
      </c>
    </row>
    <row r="168" customFormat="false" ht="12.75" hidden="false" customHeight="true" outlineLevel="0" collapsed="false">
      <c r="A168" s="665"/>
      <c r="B168" s="382"/>
      <c r="C168" s="646"/>
      <c r="D168" s="647"/>
      <c r="E168" s="647"/>
      <c r="F168" s="647"/>
      <c r="G168" s="106"/>
      <c r="H168" s="648"/>
      <c r="I168" s="648"/>
    </row>
    <row r="169" customFormat="false" ht="12.75" hidden="false" customHeight="true" outlineLevel="0" collapsed="false">
      <c r="A169" s="654" t="s">
        <v>710</v>
      </c>
      <c r="B169" s="382" t="n">
        <v>27</v>
      </c>
      <c r="C169" s="646" t="s">
        <v>548</v>
      </c>
      <c r="D169" s="647" t="n">
        <v>13192.59885</v>
      </c>
      <c r="E169" s="647" t="n">
        <v>107359.30736</v>
      </c>
      <c r="F169" s="647" t="n">
        <v>108198.81446</v>
      </c>
      <c r="G169" s="106" t="n">
        <v>204649.51723</v>
      </c>
      <c r="H169" s="648" t="n">
        <v>89851.55054</v>
      </c>
      <c r="I169" s="648" t="n">
        <v>65508.45479</v>
      </c>
    </row>
    <row r="170" customFormat="false" ht="12.75" hidden="false" customHeight="true" outlineLevel="0" collapsed="false">
      <c r="A170" s="654"/>
      <c r="B170" s="383" t="n">
        <v>8</v>
      </c>
      <c r="C170" s="649" t="s">
        <v>529</v>
      </c>
      <c r="D170" s="650" t="n">
        <v>14649.25373</v>
      </c>
      <c r="E170" s="650" t="n">
        <v>215070.98088</v>
      </c>
      <c r="F170" s="650" t="n">
        <v>163957.75634</v>
      </c>
      <c r="G170" s="322" t="n">
        <v>181082.00416</v>
      </c>
      <c r="H170" s="651" t="n">
        <v>177289.60506</v>
      </c>
      <c r="I170" s="651" t="n">
        <v>181229.11461</v>
      </c>
    </row>
    <row r="171" customFormat="false" ht="12.75" hidden="false" customHeight="true" outlineLevel="0" collapsed="false">
      <c r="A171" s="654"/>
      <c r="B171" s="382" t="n">
        <v>9</v>
      </c>
      <c r="C171" s="646" t="s">
        <v>530</v>
      </c>
      <c r="D171" s="647" t="n">
        <v>9020.709</v>
      </c>
      <c r="E171" s="647" t="n">
        <v>65526.7271699999</v>
      </c>
      <c r="F171" s="647" t="n">
        <v>55726.83398</v>
      </c>
      <c r="G171" s="106" t="n">
        <v>91670.3244400001</v>
      </c>
      <c r="H171" s="648" t="n">
        <v>79284.25465</v>
      </c>
      <c r="I171" s="648" t="n">
        <v>56933.9323200001</v>
      </c>
    </row>
    <row r="172" customFormat="false" ht="12.75" hidden="false" customHeight="true" outlineLevel="0" collapsed="false">
      <c r="A172" s="654"/>
      <c r="B172" s="383" t="n">
        <v>6</v>
      </c>
      <c r="C172" s="649" t="s">
        <v>527</v>
      </c>
      <c r="D172" s="650" t="n">
        <v>5244.8622</v>
      </c>
      <c r="E172" s="650" t="n">
        <v>67686.8232500004</v>
      </c>
      <c r="F172" s="650" t="n">
        <v>64552.5086300005</v>
      </c>
      <c r="G172" s="322" t="n">
        <v>60369.20788</v>
      </c>
      <c r="H172" s="651" t="n">
        <v>50068.7254600003</v>
      </c>
      <c r="I172" s="651" t="n">
        <v>38412.44803</v>
      </c>
    </row>
    <row r="173" customFormat="false" ht="12.75" hidden="false" customHeight="true" outlineLevel="0" collapsed="false">
      <c r="A173" s="654"/>
      <c r="B173" s="382" t="n">
        <v>21</v>
      </c>
      <c r="C173" s="646" t="s">
        <v>542</v>
      </c>
      <c r="D173" s="647" t="n">
        <v>683.44625</v>
      </c>
      <c r="E173" s="647" t="n">
        <v>2887.66051</v>
      </c>
      <c r="F173" s="647" t="n">
        <v>3272.4965</v>
      </c>
      <c r="G173" s="106" t="n">
        <v>6436.60606</v>
      </c>
      <c r="H173" s="648" t="n">
        <v>4027.85448</v>
      </c>
      <c r="I173" s="648" t="n">
        <v>3689.94716</v>
      </c>
    </row>
    <row r="174" customFormat="false" ht="12.75" hidden="false" customHeight="true" outlineLevel="0" collapsed="false">
      <c r="A174" s="654"/>
      <c r="B174" s="383" t="n">
        <v>24</v>
      </c>
      <c r="C174" s="649" t="s">
        <v>545</v>
      </c>
      <c r="D174" s="650" t="n">
        <v>0</v>
      </c>
      <c r="E174" s="650" t="n">
        <v>0</v>
      </c>
      <c r="F174" s="650" t="n">
        <v>0</v>
      </c>
      <c r="G174" s="322" t="n">
        <v>0</v>
      </c>
      <c r="H174" s="651" t="n">
        <v>0</v>
      </c>
      <c r="I174" s="651" t="n">
        <v>0</v>
      </c>
    </row>
    <row r="175" customFormat="false" ht="12.75" hidden="false" customHeight="true" outlineLevel="0" collapsed="false">
      <c r="A175" s="654"/>
      <c r="B175" s="382" t="n">
        <v>39</v>
      </c>
      <c r="C175" s="646" t="s">
        <v>558</v>
      </c>
      <c r="D175" s="647" t="n">
        <v>616.36297</v>
      </c>
      <c r="E175" s="647" t="n">
        <v>2291.82625</v>
      </c>
      <c r="F175" s="647" t="n">
        <v>2133.29917</v>
      </c>
      <c r="G175" s="106" t="n">
        <v>7346.10448</v>
      </c>
      <c r="H175" s="648" t="n">
        <v>3596.72711</v>
      </c>
      <c r="I175" s="648" t="n">
        <v>1305.22101</v>
      </c>
    </row>
    <row r="176" customFormat="false" ht="12.75" hidden="false" customHeight="true" outlineLevel="0" collapsed="false">
      <c r="A176" s="654"/>
      <c r="B176" s="383" t="n">
        <v>62</v>
      </c>
      <c r="C176" s="649" t="s">
        <v>581</v>
      </c>
      <c r="D176" s="650" t="n">
        <v>242.59452</v>
      </c>
      <c r="E176" s="650" t="n">
        <v>3140.94537</v>
      </c>
      <c r="F176" s="650" t="n">
        <v>3990.54389</v>
      </c>
      <c r="G176" s="322" t="n">
        <v>4388.53638</v>
      </c>
      <c r="H176" s="651" t="n">
        <v>3387.37562</v>
      </c>
      <c r="I176" s="651" t="n">
        <v>1776.50078</v>
      </c>
    </row>
    <row r="177" customFormat="false" ht="12.75" hidden="false" customHeight="true" outlineLevel="0" collapsed="false">
      <c r="A177" s="654"/>
      <c r="B177" s="382" t="n">
        <v>48</v>
      </c>
      <c r="C177" s="646" t="s">
        <v>567</v>
      </c>
      <c r="D177" s="647" t="n">
        <v>51.75725</v>
      </c>
      <c r="E177" s="647" t="n">
        <v>1443.91418</v>
      </c>
      <c r="F177" s="647" t="n">
        <v>889.91494</v>
      </c>
      <c r="G177" s="106" t="n">
        <v>2202.44219</v>
      </c>
      <c r="H177" s="648" t="n">
        <v>3412.72482</v>
      </c>
      <c r="I177" s="648" t="n">
        <v>2573.69582</v>
      </c>
    </row>
    <row r="178" customFormat="false" ht="12.75" hidden="false" customHeight="true" outlineLevel="0" collapsed="false">
      <c r="A178" s="654"/>
      <c r="B178" s="383" t="n">
        <v>12</v>
      </c>
      <c r="C178" s="649" t="s">
        <v>533</v>
      </c>
      <c r="D178" s="650" t="n">
        <v>101.8884</v>
      </c>
      <c r="E178" s="650" t="n">
        <v>354.67788</v>
      </c>
      <c r="F178" s="650" t="n">
        <v>270.58237</v>
      </c>
      <c r="G178" s="322" t="n">
        <v>101.84142</v>
      </c>
      <c r="H178" s="651" t="n">
        <v>46.03182</v>
      </c>
      <c r="I178" s="651" t="n">
        <v>12.3195</v>
      </c>
    </row>
    <row r="179" customFormat="false" ht="12.75" hidden="false" customHeight="true" outlineLevel="0" collapsed="false">
      <c r="A179" s="654"/>
      <c r="B179" s="382"/>
      <c r="C179" s="646" t="s">
        <v>697</v>
      </c>
      <c r="D179" s="647" t="n">
        <v>2005.28520999999</v>
      </c>
      <c r="E179" s="647" t="n">
        <v>41581.0346500001</v>
      </c>
      <c r="F179" s="647" t="n">
        <v>50220.5656900004</v>
      </c>
      <c r="G179" s="106" t="n">
        <v>55889.40756</v>
      </c>
      <c r="H179" s="648" t="n">
        <v>40082.9549600002</v>
      </c>
      <c r="I179" s="648" t="n">
        <v>25743.7950599999</v>
      </c>
    </row>
    <row r="180" customFormat="false" ht="12.75" hidden="false" customHeight="true" outlineLevel="0" collapsed="false">
      <c r="A180" s="664" t="s">
        <v>711</v>
      </c>
      <c r="B180" s="383"/>
      <c r="C180" s="649"/>
      <c r="D180" s="650" t="n">
        <v>45808.75838</v>
      </c>
      <c r="E180" s="650" t="n">
        <v>507343.8975</v>
      </c>
      <c r="F180" s="650" t="n">
        <v>453213.315970001</v>
      </c>
      <c r="G180" s="322" t="n">
        <v>614135.9918</v>
      </c>
      <c r="H180" s="651" t="n">
        <v>451047.80452</v>
      </c>
      <c r="I180" s="651" t="n">
        <v>377185.42908</v>
      </c>
    </row>
    <row r="181" customFormat="false" ht="12.75" hidden="false" customHeight="true" outlineLevel="0" collapsed="false">
      <c r="A181" s="665"/>
      <c r="B181" s="382"/>
      <c r="C181" s="646"/>
      <c r="D181" s="647"/>
      <c r="E181" s="647"/>
      <c r="F181" s="647"/>
      <c r="G181" s="106"/>
      <c r="H181" s="648"/>
      <c r="I181" s="648"/>
    </row>
    <row r="182" customFormat="false" ht="12.75" hidden="false" customHeight="true" outlineLevel="0" collapsed="false">
      <c r="A182" s="654" t="s">
        <v>328</v>
      </c>
      <c r="B182" s="382" t="n">
        <v>87</v>
      </c>
      <c r="C182" s="646" t="s">
        <v>604</v>
      </c>
      <c r="D182" s="647" t="n">
        <v>293.14732</v>
      </c>
      <c r="E182" s="647" t="n">
        <v>184108.75644</v>
      </c>
      <c r="F182" s="647" t="n">
        <v>196462.365769999</v>
      </c>
      <c r="G182" s="106" t="n">
        <v>72326.58787</v>
      </c>
      <c r="H182" s="648" t="n">
        <v>25502.76441</v>
      </c>
      <c r="I182" s="648" t="n">
        <v>69025.64513</v>
      </c>
    </row>
    <row r="183" customFormat="false" ht="12.75" hidden="false" customHeight="true" outlineLevel="0" collapsed="false">
      <c r="A183" s="654"/>
      <c r="B183" s="383" t="n">
        <v>39</v>
      </c>
      <c r="C183" s="649" t="s">
        <v>558</v>
      </c>
      <c r="D183" s="650" t="n">
        <v>8145.28221</v>
      </c>
      <c r="E183" s="650" t="n">
        <v>140561.03676</v>
      </c>
      <c r="F183" s="650" t="n">
        <v>134590.99036</v>
      </c>
      <c r="G183" s="322" t="n">
        <v>171791.81713</v>
      </c>
      <c r="H183" s="651" t="n">
        <v>171302.275</v>
      </c>
      <c r="I183" s="651" t="n">
        <v>84718.8712299999</v>
      </c>
    </row>
    <row r="184" customFormat="false" ht="12.75" hidden="false" customHeight="true" outlineLevel="0" collapsed="false">
      <c r="A184" s="654"/>
      <c r="B184" s="382" t="n">
        <v>33</v>
      </c>
      <c r="C184" s="646" t="s">
        <v>552</v>
      </c>
      <c r="D184" s="647" t="n">
        <v>11154.07914</v>
      </c>
      <c r="E184" s="647" t="n">
        <v>126351.48658</v>
      </c>
      <c r="F184" s="647" t="n">
        <v>100057.75573</v>
      </c>
      <c r="G184" s="106" t="n">
        <v>78675.06696</v>
      </c>
      <c r="H184" s="648" t="n">
        <v>80303.7071400001</v>
      </c>
      <c r="I184" s="648" t="n">
        <v>77283.6997499999</v>
      </c>
    </row>
    <row r="185" customFormat="false" ht="12.75" hidden="false" customHeight="true" outlineLevel="0" collapsed="false">
      <c r="A185" s="654"/>
      <c r="B185" s="383" t="n">
        <v>62</v>
      </c>
      <c r="C185" s="649" t="s">
        <v>581</v>
      </c>
      <c r="D185" s="650" t="n">
        <v>1182.76747</v>
      </c>
      <c r="E185" s="650" t="n">
        <v>23451.98863</v>
      </c>
      <c r="F185" s="650" t="n">
        <v>25484.92065</v>
      </c>
      <c r="G185" s="322" t="n">
        <v>26373.92453</v>
      </c>
      <c r="H185" s="651" t="n">
        <v>23781.21564</v>
      </c>
      <c r="I185" s="651" t="n">
        <v>13620.88736</v>
      </c>
    </row>
    <row r="186" customFormat="false" ht="12.75" hidden="false" customHeight="true" outlineLevel="0" collapsed="false">
      <c r="A186" s="654"/>
      <c r="B186" s="382" t="n">
        <v>30</v>
      </c>
      <c r="C186" s="646" t="s">
        <v>549</v>
      </c>
      <c r="D186" s="647" t="n">
        <v>1097.70899</v>
      </c>
      <c r="E186" s="647" t="n">
        <v>20045.74658</v>
      </c>
      <c r="F186" s="647" t="n">
        <v>14265.59259</v>
      </c>
      <c r="G186" s="106" t="n">
        <v>16913.99883</v>
      </c>
      <c r="H186" s="648" t="n">
        <v>17331.23382</v>
      </c>
      <c r="I186" s="648" t="n">
        <v>14605.54969</v>
      </c>
    </row>
    <row r="187" customFormat="false" ht="12.75" hidden="false" customHeight="true" outlineLevel="0" collapsed="false">
      <c r="A187" s="654"/>
      <c r="B187" s="383" t="n">
        <v>27</v>
      </c>
      <c r="C187" s="649" t="s">
        <v>548</v>
      </c>
      <c r="D187" s="650" t="n">
        <v>6009.4914</v>
      </c>
      <c r="E187" s="650" t="n">
        <v>551261.69697</v>
      </c>
      <c r="F187" s="650" t="n">
        <v>693313.1047</v>
      </c>
      <c r="G187" s="322" t="n">
        <v>699022.42283</v>
      </c>
      <c r="H187" s="651" t="n">
        <v>309471.61602</v>
      </c>
      <c r="I187" s="651" t="n">
        <v>418575.03604</v>
      </c>
    </row>
    <row r="188" customFormat="false" ht="12.75" hidden="false" customHeight="true" outlineLevel="0" collapsed="false">
      <c r="A188" s="654"/>
      <c r="B188" s="382" t="n">
        <v>61</v>
      </c>
      <c r="C188" s="646" t="s">
        <v>580</v>
      </c>
      <c r="D188" s="647" t="n">
        <v>814.69089</v>
      </c>
      <c r="E188" s="647" t="n">
        <v>7730.22097</v>
      </c>
      <c r="F188" s="647" t="n">
        <v>8932.13281999998</v>
      </c>
      <c r="G188" s="106" t="n">
        <v>8941.39236</v>
      </c>
      <c r="H188" s="648" t="n">
        <v>8585.22833</v>
      </c>
      <c r="I188" s="648" t="n">
        <v>5520.79143000001</v>
      </c>
    </row>
    <row r="189" customFormat="false" ht="12.75" hidden="false" customHeight="true" outlineLevel="0" collapsed="false">
      <c r="A189" s="654"/>
      <c r="B189" s="383" t="n">
        <v>38</v>
      </c>
      <c r="C189" s="649" t="s">
        <v>557</v>
      </c>
      <c r="D189" s="650" t="n">
        <v>3323.31402</v>
      </c>
      <c r="E189" s="650" t="n">
        <v>92123.6034900001</v>
      </c>
      <c r="F189" s="650" t="n">
        <v>91497.9465099999</v>
      </c>
      <c r="G189" s="322" t="n">
        <v>83477.34541</v>
      </c>
      <c r="H189" s="651" t="n">
        <v>94894.56843</v>
      </c>
      <c r="I189" s="651" t="n">
        <v>61717.6810299999</v>
      </c>
    </row>
    <row r="190" customFormat="false" ht="12.75" hidden="false" customHeight="true" outlineLevel="0" collapsed="false">
      <c r="A190" s="654"/>
      <c r="B190" s="382" t="n">
        <v>48</v>
      </c>
      <c r="C190" s="646" t="s">
        <v>567</v>
      </c>
      <c r="D190" s="647" t="n">
        <v>2713.39185</v>
      </c>
      <c r="E190" s="647" t="n">
        <v>62248.4802299998</v>
      </c>
      <c r="F190" s="647" t="n">
        <v>54724.2888300001</v>
      </c>
      <c r="G190" s="106" t="n">
        <v>46402.5746</v>
      </c>
      <c r="H190" s="648" t="n">
        <v>28768.89883</v>
      </c>
      <c r="I190" s="648" t="n">
        <v>29476.5475199999</v>
      </c>
    </row>
    <row r="191" customFormat="false" ht="12.75" hidden="false" customHeight="true" outlineLevel="0" collapsed="false">
      <c r="A191" s="654"/>
      <c r="B191" s="383" t="n">
        <v>49</v>
      </c>
      <c r="C191" s="649" t="s">
        <v>568</v>
      </c>
      <c r="D191" s="650" t="n">
        <v>76.39703</v>
      </c>
      <c r="E191" s="650" t="n">
        <v>4374.35648</v>
      </c>
      <c r="F191" s="650" t="n">
        <v>3843.79447</v>
      </c>
      <c r="G191" s="322" t="n">
        <v>3372.69682</v>
      </c>
      <c r="H191" s="651" t="n">
        <v>2968.38343</v>
      </c>
      <c r="I191" s="651" t="n">
        <v>3061.20064</v>
      </c>
    </row>
    <row r="192" customFormat="false" ht="12.75" hidden="false" customHeight="true" outlineLevel="0" collapsed="false">
      <c r="A192" s="654"/>
      <c r="B192" s="382"/>
      <c r="C192" s="646" t="s">
        <v>697</v>
      </c>
      <c r="D192" s="647" t="n">
        <v>39070.95549</v>
      </c>
      <c r="E192" s="647" t="n">
        <v>744356.24039</v>
      </c>
      <c r="F192" s="647" t="n">
        <v>555405.70897</v>
      </c>
      <c r="G192" s="106" t="n">
        <v>545015.88296</v>
      </c>
      <c r="H192" s="648" t="n">
        <v>439761.85378</v>
      </c>
      <c r="I192" s="648" t="n">
        <v>383412.23255</v>
      </c>
    </row>
    <row r="193" customFormat="false" ht="12.75" hidden="false" customHeight="true" outlineLevel="0" collapsed="false">
      <c r="A193" s="666" t="s">
        <v>712</v>
      </c>
      <c r="B193" s="383"/>
      <c r="C193" s="649"/>
      <c r="D193" s="650" t="n">
        <v>73881.22581</v>
      </c>
      <c r="E193" s="650" t="n">
        <v>1956613.61352</v>
      </c>
      <c r="F193" s="650" t="n">
        <v>1878578.6014</v>
      </c>
      <c r="G193" s="322" t="n">
        <v>1752313.7103</v>
      </c>
      <c r="H193" s="651" t="n">
        <v>1202671.74483</v>
      </c>
      <c r="I193" s="651" t="n">
        <v>1161018.14237</v>
      </c>
    </row>
    <row r="194" customFormat="false" ht="13.2" hidden="false" customHeight="false" outlineLevel="0" collapsed="false">
      <c r="G194" s="106"/>
    </row>
    <row r="195" customFormat="false" ht="12.75" hidden="false" customHeight="true" outlineLevel="0" collapsed="false">
      <c r="A195" s="654" t="s">
        <v>369</v>
      </c>
      <c r="B195" s="382" t="n">
        <v>71</v>
      </c>
      <c r="C195" s="646" t="s">
        <v>590</v>
      </c>
      <c r="D195" s="647" t="n">
        <v>18863.25937</v>
      </c>
      <c r="E195" s="647" t="n">
        <v>168750.17223</v>
      </c>
      <c r="F195" s="647" t="n">
        <v>101494.18277</v>
      </c>
      <c r="G195" s="106" t="n">
        <v>95234.55804</v>
      </c>
      <c r="H195" s="648" t="n">
        <v>135214.60804</v>
      </c>
      <c r="I195" s="648" t="n">
        <v>105396.11706</v>
      </c>
    </row>
    <row r="196" customFormat="false" ht="12.75" hidden="false" customHeight="true" outlineLevel="0" collapsed="false">
      <c r="A196" s="654"/>
      <c r="B196" s="383" t="n">
        <v>26</v>
      </c>
      <c r="C196" s="649" t="s">
        <v>547</v>
      </c>
      <c r="D196" s="650" t="n">
        <v>0</v>
      </c>
      <c r="E196" s="650" t="n">
        <v>1214.22672</v>
      </c>
      <c r="F196" s="650" t="n">
        <v>1000.34324</v>
      </c>
      <c r="G196" s="322" t="n">
        <v>0</v>
      </c>
      <c r="H196" s="651" t="n">
        <v>0</v>
      </c>
      <c r="I196" s="651" t="n">
        <v>0</v>
      </c>
    </row>
    <row r="197" customFormat="false" ht="12.75" hidden="false" customHeight="true" outlineLevel="0" collapsed="false">
      <c r="A197" s="654"/>
      <c r="B197" s="382" t="n">
        <v>30</v>
      </c>
      <c r="C197" s="646" t="s">
        <v>549</v>
      </c>
      <c r="D197" s="647" t="n">
        <v>0</v>
      </c>
      <c r="E197" s="647" t="n">
        <v>68.00837</v>
      </c>
      <c r="F197" s="647" t="n">
        <v>82.5456</v>
      </c>
      <c r="G197" s="106" t="n">
        <v>22.84025</v>
      </c>
      <c r="H197" s="648" t="n">
        <v>277.81373</v>
      </c>
      <c r="I197" s="648" t="n">
        <v>1061.75007</v>
      </c>
    </row>
    <row r="198" customFormat="false" ht="12.75" hidden="false" customHeight="true" outlineLevel="0" collapsed="false">
      <c r="A198" s="654"/>
      <c r="B198" s="383" t="n">
        <v>35</v>
      </c>
      <c r="C198" s="649" t="s">
        <v>554</v>
      </c>
      <c r="D198" s="650" t="n">
        <v>0</v>
      </c>
      <c r="E198" s="650" t="n">
        <v>0</v>
      </c>
      <c r="F198" s="650" t="n">
        <v>629.44657</v>
      </c>
      <c r="G198" s="322" t="n">
        <v>0.0001</v>
      </c>
      <c r="H198" s="651" t="n">
        <v>342.82494</v>
      </c>
      <c r="I198" s="651" t="n">
        <v>992.88175</v>
      </c>
    </row>
    <row r="199" customFormat="false" ht="12.75" hidden="false" customHeight="true" outlineLevel="0" collapsed="false">
      <c r="A199" s="654"/>
      <c r="B199" s="382" t="n">
        <v>6</v>
      </c>
      <c r="C199" s="646" t="s">
        <v>527</v>
      </c>
      <c r="D199" s="647" t="n">
        <v>35.07031</v>
      </c>
      <c r="E199" s="647" t="n">
        <v>717.37589</v>
      </c>
      <c r="F199" s="647" t="n">
        <v>553.03338</v>
      </c>
      <c r="G199" s="106" t="n">
        <v>612.22152</v>
      </c>
      <c r="H199" s="648" t="n">
        <v>603.82519</v>
      </c>
      <c r="I199" s="648" t="n">
        <v>442.43157</v>
      </c>
    </row>
    <row r="200" customFormat="false" ht="12.75" hidden="false" customHeight="true" outlineLevel="0" collapsed="false">
      <c r="A200" s="654"/>
      <c r="B200" s="383" t="n">
        <v>8</v>
      </c>
      <c r="C200" s="649" t="s">
        <v>529</v>
      </c>
      <c r="D200" s="650" t="n">
        <v>1083.65456</v>
      </c>
      <c r="E200" s="650" t="n">
        <v>11216.88028</v>
      </c>
      <c r="F200" s="650" t="n">
        <v>7038.68642999999</v>
      </c>
      <c r="G200" s="322" t="n">
        <v>11919.80739</v>
      </c>
      <c r="H200" s="651" t="n">
        <v>9228.43033</v>
      </c>
      <c r="I200" s="651" t="n">
        <v>9065.68332999999</v>
      </c>
    </row>
    <row r="201" customFormat="false" ht="12.75" hidden="false" customHeight="true" outlineLevel="0" collapsed="false">
      <c r="A201" s="654"/>
      <c r="B201" s="382" t="n">
        <v>27</v>
      </c>
      <c r="C201" s="646" t="s">
        <v>548</v>
      </c>
      <c r="D201" s="647" t="n">
        <v>306.60873</v>
      </c>
      <c r="E201" s="647" t="n">
        <v>1787.30662</v>
      </c>
      <c r="F201" s="647" t="n">
        <v>5723.12561</v>
      </c>
      <c r="G201" s="106" t="n">
        <v>3379.9464</v>
      </c>
      <c r="H201" s="648" t="n">
        <v>11001.12203</v>
      </c>
      <c r="I201" s="648" t="n">
        <v>11617.98035</v>
      </c>
    </row>
    <row r="202" customFormat="false" ht="12.75" hidden="false" customHeight="true" outlineLevel="0" collapsed="false">
      <c r="A202" s="654"/>
      <c r="B202" s="383" t="n">
        <v>9</v>
      </c>
      <c r="C202" s="649" t="s">
        <v>530</v>
      </c>
      <c r="D202" s="650" t="n">
        <v>0</v>
      </c>
      <c r="E202" s="650" t="n">
        <v>294.00306</v>
      </c>
      <c r="F202" s="650" t="n">
        <v>561.01659</v>
      </c>
      <c r="G202" s="322" t="n">
        <v>187.0886</v>
      </c>
      <c r="H202" s="651" t="n">
        <v>2680.44986</v>
      </c>
      <c r="I202" s="651" t="n">
        <v>767.83411</v>
      </c>
    </row>
    <row r="203" customFormat="false" ht="12.75" hidden="false" customHeight="true" outlineLevel="0" collapsed="false">
      <c r="A203" s="654"/>
      <c r="B203" s="382" t="n">
        <v>91</v>
      </c>
      <c r="C203" s="646" t="s">
        <v>607</v>
      </c>
      <c r="D203" s="647" t="n">
        <v>513.17668</v>
      </c>
      <c r="E203" s="647" t="n">
        <v>1776.72615</v>
      </c>
      <c r="F203" s="647" t="n">
        <v>217.636</v>
      </c>
      <c r="G203" s="106" t="n">
        <v>268.46542</v>
      </c>
      <c r="H203" s="648" t="n">
        <v>45.54413</v>
      </c>
      <c r="I203" s="648" t="n">
        <v>231.08586</v>
      </c>
    </row>
    <row r="204" customFormat="false" ht="12.75" hidden="false" customHeight="true" outlineLevel="0" collapsed="false">
      <c r="A204" s="654"/>
      <c r="B204" s="383" t="n">
        <v>98</v>
      </c>
      <c r="C204" s="649" t="s">
        <v>614</v>
      </c>
      <c r="D204" s="650" t="n">
        <v>8.6</v>
      </c>
      <c r="E204" s="650" t="n">
        <v>135.0525</v>
      </c>
      <c r="F204" s="650" t="n">
        <v>81.571</v>
      </c>
      <c r="G204" s="322" t="n">
        <v>181.73659</v>
      </c>
      <c r="H204" s="651" t="n">
        <v>46.26958</v>
      </c>
      <c r="I204" s="651" t="n">
        <v>35.86693</v>
      </c>
    </row>
    <row r="205" customFormat="false" ht="12.75" hidden="false" customHeight="true" outlineLevel="0" collapsed="false">
      <c r="A205" s="652"/>
      <c r="B205" s="382"/>
      <c r="C205" s="646" t="s">
        <v>697</v>
      </c>
      <c r="D205" s="647" t="n">
        <v>523.334420000003</v>
      </c>
      <c r="E205" s="647" t="n">
        <v>8167.67235000001</v>
      </c>
      <c r="F205" s="647" t="n">
        <v>5780.27812000005</v>
      </c>
      <c r="G205" s="106" t="n">
        <v>13105.15406</v>
      </c>
      <c r="H205" s="648" t="n">
        <v>9896.31181000007</v>
      </c>
      <c r="I205" s="648" t="n">
        <v>5979.24596999999</v>
      </c>
    </row>
    <row r="206" customFormat="false" ht="12.75" hidden="false" customHeight="true" outlineLevel="0" collapsed="false">
      <c r="A206" s="666" t="s">
        <v>713</v>
      </c>
      <c r="B206" s="383"/>
      <c r="C206" s="649"/>
      <c r="D206" s="650" t="n">
        <v>21333.70407</v>
      </c>
      <c r="E206" s="650" t="n">
        <v>194127.42417</v>
      </c>
      <c r="F206" s="650" t="n">
        <v>123161.86531</v>
      </c>
      <c r="G206" s="322" t="n">
        <v>124911.81837</v>
      </c>
      <c r="H206" s="651" t="n">
        <v>169337.19964</v>
      </c>
      <c r="I206" s="651" t="n">
        <v>135590.877</v>
      </c>
    </row>
    <row r="207" customFormat="false" ht="11.25" hidden="false" customHeight="true" outlineLevel="0" collapsed="false">
      <c r="A207" s="665"/>
      <c r="B207" s="382"/>
      <c r="C207" s="646"/>
      <c r="D207" s="647"/>
      <c r="E207" s="647"/>
      <c r="F207" s="647"/>
      <c r="G207" s="106"/>
      <c r="H207" s="648"/>
      <c r="I207" s="648"/>
    </row>
    <row r="208" customFormat="false" ht="12.75" hidden="false" customHeight="true" outlineLevel="0" collapsed="false">
      <c r="A208" s="667" t="s">
        <v>368</v>
      </c>
      <c r="B208" s="382" t="n">
        <v>27</v>
      </c>
      <c r="C208" s="646" t="s">
        <v>548</v>
      </c>
      <c r="D208" s="647" t="n">
        <v>18138.185</v>
      </c>
      <c r="E208" s="647" t="n">
        <v>251728.79157</v>
      </c>
      <c r="F208" s="647" t="n">
        <v>219679.74278</v>
      </c>
      <c r="G208" s="106" t="n">
        <v>540129.43066</v>
      </c>
      <c r="H208" s="648" t="n">
        <v>135040.89127</v>
      </c>
      <c r="I208" s="648" t="n">
        <v>54661.87445</v>
      </c>
    </row>
    <row r="209" customFormat="false" ht="12.75" hidden="false" customHeight="true" outlineLevel="0" collapsed="false">
      <c r="A209" s="667"/>
      <c r="B209" s="383" t="n">
        <v>39</v>
      </c>
      <c r="C209" s="649" t="s">
        <v>558</v>
      </c>
      <c r="D209" s="650" t="n">
        <v>3502.68112</v>
      </c>
      <c r="E209" s="650" t="n">
        <v>38601.8178899999</v>
      </c>
      <c r="F209" s="650" t="n">
        <v>37393.8562099999</v>
      </c>
      <c r="G209" s="322" t="n">
        <v>56206.0962</v>
      </c>
      <c r="H209" s="651" t="n">
        <v>53839.62788</v>
      </c>
      <c r="I209" s="651" t="n">
        <v>32414.64973</v>
      </c>
    </row>
    <row r="210" customFormat="false" ht="12.75" hidden="false" customHeight="true" outlineLevel="0" collapsed="false">
      <c r="A210" s="667"/>
      <c r="B210" s="382" t="n">
        <v>70</v>
      </c>
      <c r="C210" s="646" t="s">
        <v>589</v>
      </c>
      <c r="D210" s="647" t="n">
        <v>128.64786</v>
      </c>
      <c r="E210" s="647" t="n">
        <v>4829.13728</v>
      </c>
      <c r="F210" s="647" t="n">
        <v>5072.87265</v>
      </c>
      <c r="G210" s="106" t="n">
        <v>5659.82379</v>
      </c>
      <c r="H210" s="648" t="n">
        <v>5850.52078</v>
      </c>
      <c r="I210" s="648" t="n">
        <v>4529.62469</v>
      </c>
    </row>
    <row r="211" customFormat="false" ht="12.75" hidden="false" customHeight="true" outlineLevel="0" collapsed="false">
      <c r="A211" s="667"/>
      <c r="B211" s="383" t="n">
        <v>33</v>
      </c>
      <c r="C211" s="649" t="s">
        <v>552</v>
      </c>
      <c r="D211" s="650" t="n">
        <v>2639.20696</v>
      </c>
      <c r="E211" s="650" t="n">
        <v>28904.0943899999</v>
      </c>
      <c r="F211" s="650" t="n">
        <v>23645.17892</v>
      </c>
      <c r="G211" s="322" t="n">
        <v>21469.16372</v>
      </c>
      <c r="H211" s="651" t="n">
        <v>20471.00802</v>
      </c>
      <c r="I211" s="651" t="n">
        <v>17676.93391</v>
      </c>
    </row>
    <row r="212" customFormat="false" ht="12.75" hidden="false" customHeight="true" outlineLevel="0" collapsed="false">
      <c r="A212" s="667"/>
      <c r="B212" s="382" t="n">
        <v>30</v>
      </c>
      <c r="C212" s="646" t="s">
        <v>549</v>
      </c>
      <c r="D212" s="647" t="n">
        <v>1112.26285</v>
      </c>
      <c r="E212" s="647" t="n">
        <v>18651.34949</v>
      </c>
      <c r="F212" s="647" t="n">
        <v>18007.36188</v>
      </c>
      <c r="G212" s="106" t="n">
        <v>17490.33133</v>
      </c>
      <c r="H212" s="648" t="n">
        <v>14090.12836</v>
      </c>
      <c r="I212" s="648" t="n">
        <v>11835.04956</v>
      </c>
    </row>
    <row r="213" customFormat="false" ht="12.75" hidden="false" customHeight="true" outlineLevel="0" collapsed="false">
      <c r="A213" s="667"/>
      <c r="B213" s="383" t="n">
        <v>85</v>
      </c>
      <c r="C213" s="649" t="s">
        <v>602</v>
      </c>
      <c r="D213" s="650" t="n">
        <v>1429.01125</v>
      </c>
      <c r="E213" s="650" t="n">
        <v>21097.96532</v>
      </c>
      <c r="F213" s="650" t="n">
        <v>20565.15075</v>
      </c>
      <c r="G213" s="322" t="n">
        <v>16493.77568</v>
      </c>
      <c r="H213" s="651" t="n">
        <v>10400.5036</v>
      </c>
      <c r="I213" s="651" t="n">
        <v>13963.85041</v>
      </c>
    </row>
    <row r="214" customFormat="false" ht="12.75" hidden="false" customHeight="true" outlineLevel="0" collapsed="false">
      <c r="A214" s="667"/>
      <c r="B214" s="382" t="n">
        <v>38</v>
      </c>
      <c r="C214" s="646" t="s">
        <v>557</v>
      </c>
      <c r="D214" s="647" t="n">
        <v>2397.21394</v>
      </c>
      <c r="E214" s="647" t="n">
        <v>14639.83257</v>
      </c>
      <c r="F214" s="647" t="n">
        <v>10639.89148</v>
      </c>
      <c r="G214" s="106" t="n">
        <v>13194.81569</v>
      </c>
      <c r="H214" s="648" t="n">
        <v>12118.82834</v>
      </c>
      <c r="I214" s="648" t="n">
        <v>10479.90037</v>
      </c>
    </row>
    <row r="215" customFormat="false" ht="12.75" hidden="false" customHeight="true" outlineLevel="0" collapsed="false">
      <c r="A215" s="667"/>
      <c r="B215" s="383" t="n">
        <v>15</v>
      </c>
      <c r="C215" s="649" t="s">
        <v>536</v>
      </c>
      <c r="D215" s="650" t="n">
        <v>5559.96516</v>
      </c>
      <c r="E215" s="650" t="n">
        <v>59890.68656</v>
      </c>
      <c r="F215" s="650" t="n">
        <v>53114.00173</v>
      </c>
      <c r="G215" s="322" t="n">
        <v>58934.67529</v>
      </c>
      <c r="H215" s="651" t="n">
        <v>36086.86562</v>
      </c>
      <c r="I215" s="651" t="n">
        <v>14743.37823</v>
      </c>
    </row>
    <row r="216" customFormat="false" ht="12.75" hidden="false" customHeight="true" outlineLevel="0" collapsed="false">
      <c r="A216" s="667"/>
      <c r="B216" s="382" t="n">
        <v>48</v>
      </c>
      <c r="C216" s="646" t="s">
        <v>567</v>
      </c>
      <c r="D216" s="647" t="n">
        <v>3467.45515</v>
      </c>
      <c r="E216" s="647" t="n">
        <v>27631.00586</v>
      </c>
      <c r="F216" s="647" t="n">
        <v>32501.2089599999</v>
      </c>
      <c r="G216" s="106" t="n">
        <v>15899.08164</v>
      </c>
      <c r="H216" s="648" t="n">
        <v>13168.12491</v>
      </c>
      <c r="I216" s="648" t="n">
        <v>12510.66282</v>
      </c>
    </row>
    <row r="217" customFormat="false" ht="12.75" hidden="false" customHeight="true" outlineLevel="0" collapsed="false">
      <c r="A217" s="667"/>
      <c r="B217" s="383" t="n">
        <v>31</v>
      </c>
      <c r="C217" s="649" t="s">
        <v>550</v>
      </c>
      <c r="D217" s="650" t="n">
        <v>41.84304</v>
      </c>
      <c r="E217" s="650" t="n">
        <v>2666.2234</v>
      </c>
      <c r="F217" s="650" t="n">
        <v>2059.64359</v>
      </c>
      <c r="G217" s="322" t="n">
        <v>2759.20524</v>
      </c>
      <c r="H217" s="651" t="n">
        <v>2940.37767</v>
      </c>
      <c r="I217" s="651" t="n">
        <v>2165.59266</v>
      </c>
    </row>
    <row r="218" customFormat="false" ht="12.75" hidden="false" customHeight="true" outlineLevel="0" collapsed="false">
      <c r="A218" s="652"/>
      <c r="B218" s="382"/>
      <c r="C218" s="646" t="s">
        <v>697</v>
      </c>
      <c r="D218" s="647" t="n">
        <v>8642.23506</v>
      </c>
      <c r="E218" s="647" t="n">
        <v>175086.65547</v>
      </c>
      <c r="F218" s="647" t="n">
        <v>155290.10274</v>
      </c>
      <c r="G218" s="106" t="n">
        <v>153922.670310001</v>
      </c>
      <c r="H218" s="648" t="n">
        <v>132576.23595</v>
      </c>
      <c r="I218" s="648" t="n">
        <v>86994.74382</v>
      </c>
    </row>
    <row r="219" customFormat="false" ht="12.75" hidden="false" customHeight="true" outlineLevel="0" collapsed="false">
      <c r="A219" s="664" t="s">
        <v>714</v>
      </c>
      <c r="B219" s="383"/>
      <c r="C219" s="649"/>
      <c r="D219" s="650" t="n">
        <v>47058.70739</v>
      </c>
      <c r="E219" s="650" t="n">
        <v>643727.5598</v>
      </c>
      <c r="F219" s="650" t="n">
        <v>577969.01169</v>
      </c>
      <c r="G219" s="322" t="n">
        <v>902159.069550001</v>
      </c>
      <c r="H219" s="651" t="n">
        <v>436583.1124</v>
      </c>
      <c r="I219" s="651" t="n">
        <v>261976.26065</v>
      </c>
    </row>
    <row r="220" customFormat="false" ht="13.2" hidden="false" customHeight="false" outlineLevel="0" collapsed="false">
      <c r="A220" s="665"/>
      <c r="B220" s="382"/>
      <c r="C220" s="646"/>
      <c r="D220" s="647"/>
      <c r="E220" s="647"/>
      <c r="F220" s="647"/>
      <c r="G220" s="106"/>
      <c r="H220" s="648"/>
      <c r="I220" s="648"/>
    </row>
    <row r="221" customFormat="false" ht="14.25" hidden="false" customHeight="true" outlineLevel="0" collapsed="false">
      <c r="A221" s="654" t="s">
        <v>354</v>
      </c>
      <c r="B221" s="382" t="n">
        <v>27</v>
      </c>
      <c r="C221" s="646" t="s">
        <v>548</v>
      </c>
      <c r="D221" s="647" t="n">
        <v>33.11974</v>
      </c>
      <c r="E221" s="647" t="n">
        <v>49332.17455</v>
      </c>
      <c r="F221" s="647" t="n">
        <v>84913.58966</v>
      </c>
      <c r="G221" s="106" t="n">
        <v>124095.33132</v>
      </c>
      <c r="H221" s="648" t="n">
        <v>15642.21939</v>
      </c>
      <c r="I221" s="648" t="n">
        <v>22603.70566</v>
      </c>
    </row>
    <row r="222" customFormat="false" ht="12.75" hidden="false" customHeight="true" outlineLevel="0" collapsed="false">
      <c r="A222" s="654"/>
      <c r="B222" s="383" t="n">
        <v>8</v>
      </c>
      <c r="C222" s="649" t="s">
        <v>529</v>
      </c>
      <c r="D222" s="650" t="n">
        <v>15024.11071</v>
      </c>
      <c r="E222" s="650" t="n">
        <v>149672.44189</v>
      </c>
      <c r="F222" s="650" t="n">
        <v>111954.96815</v>
      </c>
      <c r="G222" s="322" t="n">
        <v>129231.42996</v>
      </c>
      <c r="H222" s="651" t="n">
        <v>115389.87453</v>
      </c>
      <c r="I222" s="651" t="n">
        <v>123375.54916</v>
      </c>
    </row>
    <row r="223" customFormat="false" ht="12.75" hidden="false" customHeight="true" outlineLevel="0" collapsed="false">
      <c r="A223" s="654"/>
      <c r="B223" s="382" t="n">
        <v>9</v>
      </c>
      <c r="C223" s="646" t="s">
        <v>530</v>
      </c>
      <c r="D223" s="647" t="n">
        <v>5326.86589</v>
      </c>
      <c r="E223" s="647" t="n">
        <v>54809.14855</v>
      </c>
      <c r="F223" s="647" t="n">
        <v>60530.7531899999</v>
      </c>
      <c r="G223" s="106" t="n">
        <v>75845.35105</v>
      </c>
      <c r="H223" s="648" t="n">
        <v>65361.40327</v>
      </c>
      <c r="I223" s="648" t="n">
        <v>52243.78386</v>
      </c>
    </row>
    <row r="224" customFormat="false" ht="12.75" hidden="false" customHeight="true" outlineLevel="0" collapsed="false">
      <c r="A224" s="654"/>
      <c r="B224" s="383" t="n">
        <v>41</v>
      </c>
      <c r="C224" s="649" t="s">
        <v>560</v>
      </c>
      <c r="D224" s="650" t="n">
        <v>241.35341</v>
      </c>
      <c r="E224" s="650" t="n">
        <v>4548.18945</v>
      </c>
      <c r="F224" s="650" t="n">
        <v>4741.27711</v>
      </c>
      <c r="G224" s="322" t="n">
        <v>12551.87872</v>
      </c>
      <c r="H224" s="651" t="n">
        <v>24640.61386</v>
      </c>
      <c r="I224" s="651" t="n">
        <v>6987.28173</v>
      </c>
    </row>
    <row r="225" customFormat="false" ht="12.75" hidden="false" customHeight="true" outlineLevel="0" collapsed="false">
      <c r="A225" s="654"/>
      <c r="B225" s="382" t="n">
        <v>62</v>
      </c>
      <c r="C225" s="646" t="s">
        <v>581</v>
      </c>
      <c r="D225" s="647" t="n">
        <v>473.97674</v>
      </c>
      <c r="E225" s="647" t="n">
        <v>1808.75535</v>
      </c>
      <c r="F225" s="647" t="n">
        <v>2414.84997</v>
      </c>
      <c r="G225" s="106" t="n">
        <v>2121.45871</v>
      </c>
      <c r="H225" s="648" t="n">
        <v>2079.67118</v>
      </c>
      <c r="I225" s="648" t="n">
        <v>1495.42145</v>
      </c>
    </row>
    <row r="226" customFormat="false" ht="12.75" hidden="false" customHeight="true" outlineLevel="0" collapsed="false">
      <c r="A226" s="654"/>
      <c r="B226" s="383" t="n">
        <v>71</v>
      </c>
      <c r="C226" s="649" t="s">
        <v>590</v>
      </c>
      <c r="D226" s="650" t="n">
        <v>4247.20242</v>
      </c>
      <c r="E226" s="650" t="n">
        <v>478108.76913</v>
      </c>
      <c r="F226" s="650" t="n">
        <v>457519.12304</v>
      </c>
      <c r="G226" s="322" t="n">
        <v>466670.35945</v>
      </c>
      <c r="H226" s="651" t="n">
        <v>504251.92168</v>
      </c>
      <c r="I226" s="651" t="n">
        <v>673133.25166</v>
      </c>
    </row>
    <row r="227" customFormat="false" ht="12.75" hidden="false" customHeight="true" outlineLevel="0" collapsed="false">
      <c r="A227" s="654"/>
      <c r="B227" s="382" t="n">
        <v>18</v>
      </c>
      <c r="C227" s="646" t="s">
        <v>539</v>
      </c>
      <c r="D227" s="647" t="n">
        <v>624.99564</v>
      </c>
      <c r="E227" s="647" t="n">
        <v>2544.84965</v>
      </c>
      <c r="F227" s="647" t="n">
        <v>65.19803</v>
      </c>
      <c r="G227" s="106" t="n">
        <v>328.0024</v>
      </c>
      <c r="H227" s="648" t="n">
        <v>184.85586</v>
      </c>
      <c r="I227" s="648" t="n">
        <v>1447.08014</v>
      </c>
    </row>
    <row r="228" customFormat="false" ht="12.75" hidden="false" customHeight="true" outlineLevel="0" collapsed="false">
      <c r="A228" s="654"/>
      <c r="B228" s="383" t="n">
        <v>6</v>
      </c>
      <c r="C228" s="649" t="s">
        <v>527</v>
      </c>
      <c r="D228" s="650" t="n">
        <v>451.09466</v>
      </c>
      <c r="E228" s="650" t="n">
        <v>7774.19170000001</v>
      </c>
      <c r="F228" s="650" t="n">
        <v>7052.84198</v>
      </c>
      <c r="G228" s="322" t="n">
        <v>6801.20839</v>
      </c>
      <c r="H228" s="651" t="n">
        <v>7020.58677000001</v>
      </c>
      <c r="I228" s="651" t="n">
        <v>4420.52532</v>
      </c>
    </row>
    <row r="229" customFormat="false" ht="12.75" hidden="false" customHeight="true" outlineLevel="0" collapsed="false">
      <c r="A229" s="654"/>
      <c r="B229" s="382" t="n">
        <v>39</v>
      </c>
      <c r="C229" s="646" t="s">
        <v>558</v>
      </c>
      <c r="D229" s="647" t="n">
        <v>21.06615</v>
      </c>
      <c r="E229" s="647" t="n">
        <v>1835.65146</v>
      </c>
      <c r="F229" s="647" t="n">
        <v>2331.87026</v>
      </c>
      <c r="G229" s="106" t="n">
        <v>3352.86719</v>
      </c>
      <c r="H229" s="648" t="n">
        <v>1636.34954</v>
      </c>
      <c r="I229" s="648" t="n">
        <v>359.62264</v>
      </c>
    </row>
    <row r="230" customFormat="false" ht="12.75" hidden="false" customHeight="true" outlineLevel="0" collapsed="false">
      <c r="A230" s="654"/>
      <c r="B230" s="383" t="n">
        <v>69</v>
      </c>
      <c r="C230" s="649" t="s">
        <v>588</v>
      </c>
      <c r="D230" s="650" t="n">
        <v>0</v>
      </c>
      <c r="E230" s="650" t="n">
        <v>264.87892</v>
      </c>
      <c r="F230" s="650" t="n">
        <v>265.75969</v>
      </c>
      <c r="G230" s="322" t="n">
        <v>484.60838</v>
      </c>
      <c r="H230" s="651" t="n">
        <v>600.46323</v>
      </c>
      <c r="I230" s="651" t="n">
        <v>329.81653</v>
      </c>
    </row>
    <row r="231" customFormat="false" ht="12.75" hidden="false" customHeight="true" outlineLevel="0" collapsed="false">
      <c r="A231" s="652"/>
      <c r="B231" s="382"/>
      <c r="C231" s="646" t="s">
        <v>697</v>
      </c>
      <c r="D231" s="647" t="n">
        <v>11849.38068</v>
      </c>
      <c r="E231" s="647" t="n">
        <v>72560.7650700002</v>
      </c>
      <c r="F231" s="647" t="n">
        <v>82984.9219300001</v>
      </c>
      <c r="G231" s="106" t="n">
        <v>149364.2498</v>
      </c>
      <c r="H231" s="648" t="n">
        <v>140570.16869</v>
      </c>
      <c r="I231" s="648" t="n">
        <v>74901.4915299999</v>
      </c>
    </row>
    <row r="232" customFormat="false" ht="12.75" hidden="false" customHeight="true" outlineLevel="0" collapsed="false">
      <c r="A232" s="664" t="s">
        <v>715</v>
      </c>
      <c r="B232" s="383"/>
      <c r="C232" s="649"/>
      <c r="D232" s="650" t="n">
        <v>38293.16604</v>
      </c>
      <c r="E232" s="650" t="n">
        <v>823259.81572</v>
      </c>
      <c r="F232" s="650" t="n">
        <v>814775.15301</v>
      </c>
      <c r="G232" s="322" t="n">
        <v>970846.74537</v>
      </c>
      <c r="H232" s="651" t="n">
        <v>877378.128</v>
      </c>
      <c r="I232" s="651" t="n">
        <v>961297.52968</v>
      </c>
    </row>
    <row r="233" customFormat="false" ht="13.2" hidden="false" customHeight="false" outlineLevel="0" collapsed="false">
      <c r="A233" s="665"/>
      <c r="B233" s="382"/>
      <c r="C233" s="646"/>
      <c r="D233" s="647"/>
      <c r="E233" s="647"/>
      <c r="F233" s="647"/>
      <c r="G233" s="106"/>
      <c r="H233" s="648"/>
      <c r="I233" s="648"/>
    </row>
    <row r="234" customFormat="false" ht="12.75" hidden="false" customHeight="true" outlineLevel="0" collapsed="false">
      <c r="A234" s="654" t="s">
        <v>373</v>
      </c>
      <c r="B234" s="382" t="n">
        <v>27</v>
      </c>
      <c r="C234" s="646" t="s">
        <v>548</v>
      </c>
      <c r="D234" s="647" t="n">
        <v>1660.1053</v>
      </c>
      <c r="E234" s="647" t="n">
        <v>777143.20679</v>
      </c>
      <c r="F234" s="647" t="n">
        <v>820962.75216</v>
      </c>
      <c r="G234" s="106" t="n">
        <v>2225676.65373</v>
      </c>
      <c r="H234" s="648" t="n">
        <v>1247899.02698</v>
      </c>
      <c r="I234" s="648" t="n">
        <v>872253.18627</v>
      </c>
    </row>
    <row r="235" customFormat="false" ht="12.75" hidden="false" customHeight="true" outlineLevel="0" collapsed="false">
      <c r="A235" s="654"/>
      <c r="B235" s="383" t="n">
        <v>39</v>
      </c>
      <c r="C235" s="649" t="s">
        <v>558</v>
      </c>
      <c r="D235" s="650" t="n">
        <v>125.72561</v>
      </c>
      <c r="E235" s="650" t="n">
        <v>1468.09651</v>
      </c>
      <c r="F235" s="650" t="n">
        <v>555.08836</v>
      </c>
      <c r="G235" s="322" t="n">
        <v>1004.48505</v>
      </c>
      <c r="H235" s="651" t="n">
        <v>674.53225</v>
      </c>
      <c r="I235" s="651" t="n">
        <v>878.37022</v>
      </c>
    </row>
    <row r="236" customFormat="false" ht="12.75" hidden="false" customHeight="true" outlineLevel="0" collapsed="false">
      <c r="A236" s="654"/>
      <c r="B236" s="382" t="n">
        <v>24</v>
      </c>
      <c r="C236" s="646" t="s">
        <v>545</v>
      </c>
      <c r="D236" s="647" t="n">
        <v>0</v>
      </c>
      <c r="E236" s="647" t="n">
        <v>0</v>
      </c>
      <c r="F236" s="647" t="n">
        <v>0</v>
      </c>
      <c r="G236" s="106" t="n">
        <v>0</v>
      </c>
      <c r="H236" s="648" t="n">
        <v>0</v>
      </c>
      <c r="I236" s="648" t="n">
        <v>0</v>
      </c>
    </row>
    <row r="237" customFormat="false" ht="12.75" hidden="false" customHeight="true" outlineLevel="0" collapsed="false">
      <c r="A237" s="654"/>
      <c r="B237" s="383" t="n">
        <v>96</v>
      </c>
      <c r="C237" s="649" t="s">
        <v>612</v>
      </c>
      <c r="D237" s="650" t="n">
        <v>73.90188</v>
      </c>
      <c r="E237" s="650" t="n">
        <v>199.39804</v>
      </c>
      <c r="F237" s="650" t="n">
        <v>1004.02865</v>
      </c>
      <c r="G237" s="322" t="n">
        <v>366.20714</v>
      </c>
      <c r="H237" s="651" t="n">
        <v>129.75565</v>
      </c>
      <c r="I237" s="651" t="n">
        <v>308.50184</v>
      </c>
    </row>
    <row r="238" customFormat="false" ht="12.75" hidden="false" customHeight="true" outlineLevel="0" collapsed="false">
      <c r="A238" s="654"/>
      <c r="B238" s="382" t="n">
        <v>35</v>
      </c>
      <c r="C238" s="646" t="s">
        <v>554</v>
      </c>
      <c r="D238" s="647" t="n">
        <v>0</v>
      </c>
      <c r="E238" s="647" t="n">
        <v>0</v>
      </c>
      <c r="F238" s="647" t="n">
        <v>134.24292</v>
      </c>
      <c r="G238" s="106" t="n">
        <v>0</v>
      </c>
      <c r="H238" s="648" t="n">
        <v>0</v>
      </c>
      <c r="I238" s="648" t="n">
        <v>0</v>
      </c>
    </row>
    <row r="239" customFormat="false" ht="12.75" hidden="false" customHeight="true" outlineLevel="0" collapsed="false">
      <c r="A239" s="654"/>
      <c r="B239" s="383" t="n">
        <v>8</v>
      </c>
      <c r="C239" s="649" t="s">
        <v>529</v>
      </c>
      <c r="D239" s="650" t="n">
        <v>39.963</v>
      </c>
      <c r="E239" s="650" t="n">
        <v>1924.08849</v>
      </c>
      <c r="F239" s="650" t="n">
        <v>717.0235</v>
      </c>
      <c r="G239" s="322" t="n">
        <v>6808.2269</v>
      </c>
      <c r="H239" s="651" t="n">
        <v>5872.13481</v>
      </c>
      <c r="I239" s="651" t="n">
        <v>6092.2064</v>
      </c>
    </row>
    <row r="240" customFormat="false" ht="12.75" hidden="false" customHeight="true" outlineLevel="0" collapsed="false">
      <c r="A240" s="654"/>
      <c r="B240" s="382" t="n">
        <v>41</v>
      </c>
      <c r="C240" s="646" t="s">
        <v>560</v>
      </c>
      <c r="D240" s="647" t="n">
        <v>0</v>
      </c>
      <c r="E240" s="647" t="n">
        <v>1231.02738</v>
      </c>
      <c r="F240" s="647" t="n">
        <v>1247.90672</v>
      </c>
      <c r="G240" s="106" t="n">
        <v>721.49157</v>
      </c>
      <c r="H240" s="648" t="n">
        <v>67.91454</v>
      </c>
      <c r="I240" s="648" t="n">
        <v>474.2521</v>
      </c>
    </row>
    <row r="241" customFormat="false" ht="12.75" hidden="false" customHeight="true" outlineLevel="0" collapsed="false">
      <c r="A241" s="654"/>
      <c r="B241" s="383" t="n">
        <v>9</v>
      </c>
      <c r="C241" s="649" t="s">
        <v>530</v>
      </c>
      <c r="D241" s="650" t="n">
        <v>2111.14543</v>
      </c>
      <c r="E241" s="650" t="n">
        <v>18436.02268</v>
      </c>
      <c r="F241" s="650" t="n">
        <v>15088.46694</v>
      </c>
      <c r="G241" s="322" t="n">
        <v>11148.88203</v>
      </c>
      <c r="H241" s="651" t="n">
        <v>8088.59966</v>
      </c>
      <c r="I241" s="651" t="n">
        <v>5484.22617</v>
      </c>
    </row>
    <row r="242" customFormat="false" ht="12.75" hidden="false" customHeight="true" outlineLevel="0" collapsed="false">
      <c r="A242" s="654"/>
      <c r="B242" s="382" t="n">
        <v>29</v>
      </c>
      <c r="C242" s="646" t="s">
        <v>131</v>
      </c>
      <c r="D242" s="647" t="n">
        <v>0</v>
      </c>
      <c r="E242" s="647" t="n">
        <v>0</v>
      </c>
      <c r="F242" s="647" t="n">
        <v>0</v>
      </c>
      <c r="G242" s="106" t="n">
        <v>0</v>
      </c>
      <c r="H242" s="648" t="n">
        <v>0</v>
      </c>
      <c r="I242" s="648" t="n">
        <v>0</v>
      </c>
    </row>
    <row r="243" customFormat="false" ht="12.75" hidden="false" customHeight="true" outlineLevel="0" collapsed="false">
      <c r="A243" s="654"/>
      <c r="B243" s="383" t="n">
        <v>61</v>
      </c>
      <c r="C243" s="649" t="s">
        <v>580</v>
      </c>
      <c r="D243" s="650" t="n">
        <v>0</v>
      </c>
      <c r="E243" s="650" t="n">
        <v>47.20911</v>
      </c>
      <c r="F243" s="650" t="n">
        <v>29.00542</v>
      </c>
      <c r="G243" s="322" t="n">
        <v>58.89436</v>
      </c>
      <c r="H243" s="651" t="n">
        <v>73.11964</v>
      </c>
      <c r="I243" s="651" t="n">
        <v>22.42396</v>
      </c>
    </row>
    <row r="244" customFormat="false" ht="12.75" hidden="false" customHeight="true" outlineLevel="0" collapsed="false">
      <c r="A244" s="652"/>
      <c r="B244" s="382"/>
      <c r="C244" s="646" t="s">
        <v>697</v>
      </c>
      <c r="D244" s="647" t="n">
        <v>3168.80333</v>
      </c>
      <c r="E244" s="647" t="n">
        <v>7320.13934999995</v>
      </c>
      <c r="F244" s="647" t="n">
        <v>8624.63289000012</v>
      </c>
      <c r="G244" s="106" t="n">
        <v>12836.6605399996</v>
      </c>
      <c r="H244" s="648" t="n">
        <v>7243.64627000014</v>
      </c>
      <c r="I244" s="648" t="n">
        <v>29646.7644999997</v>
      </c>
    </row>
    <row r="245" customFormat="false" ht="12.75" hidden="false" customHeight="true" outlineLevel="0" collapsed="false">
      <c r="A245" s="664" t="s">
        <v>716</v>
      </c>
      <c r="B245" s="383"/>
      <c r="C245" s="649"/>
      <c r="D245" s="650" t="n">
        <v>7179.64455</v>
      </c>
      <c r="E245" s="650" t="n">
        <v>807769.18835</v>
      </c>
      <c r="F245" s="650" t="n">
        <v>848363.14756</v>
      </c>
      <c r="G245" s="322" t="n">
        <v>2258621.50132</v>
      </c>
      <c r="H245" s="651" t="n">
        <v>1270048.7298</v>
      </c>
      <c r="I245" s="651" t="n">
        <v>915159.93146</v>
      </c>
    </row>
    <row r="246" customFormat="false" ht="12.75" hidden="false" customHeight="true" outlineLevel="0" collapsed="false">
      <c r="A246" s="665"/>
      <c r="B246" s="382"/>
      <c r="C246" s="646"/>
      <c r="D246" s="647"/>
      <c r="E246" s="647"/>
      <c r="F246" s="647"/>
      <c r="G246" s="106"/>
      <c r="H246" s="648"/>
      <c r="I246" s="648"/>
    </row>
    <row r="247" customFormat="false" ht="12.75" hidden="false" customHeight="true" outlineLevel="0" collapsed="false">
      <c r="A247" s="654" t="s">
        <v>335</v>
      </c>
      <c r="B247" s="382" t="n">
        <v>27</v>
      </c>
      <c r="C247" s="646" t="s">
        <v>548</v>
      </c>
      <c r="D247" s="647" t="n">
        <v>13434.62912</v>
      </c>
      <c r="E247" s="647" t="n">
        <v>193848.41781</v>
      </c>
      <c r="F247" s="647" t="n">
        <v>276020.41023</v>
      </c>
      <c r="G247" s="106" t="n">
        <v>513144.95705</v>
      </c>
      <c r="H247" s="648" t="n">
        <v>255351.41137</v>
      </c>
      <c r="I247" s="648" t="n">
        <v>104664.46599</v>
      </c>
    </row>
    <row r="248" customFormat="false" ht="12.75" hidden="false" customHeight="true" outlineLevel="0" collapsed="false">
      <c r="A248" s="654"/>
      <c r="B248" s="383" t="n">
        <v>9</v>
      </c>
      <c r="C248" s="649" t="s">
        <v>530</v>
      </c>
      <c r="D248" s="650" t="n">
        <v>53515.15241</v>
      </c>
      <c r="E248" s="650" t="n">
        <v>260362.64362</v>
      </c>
      <c r="F248" s="650" t="n">
        <v>188199.68107</v>
      </c>
      <c r="G248" s="322" t="n">
        <v>308053.17515</v>
      </c>
      <c r="H248" s="651" t="n">
        <v>248209.5064</v>
      </c>
      <c r="I248" s="651" t="n">
        <v>181728.86778</v>
      </c>
    </row>
    <row r="249" customFormat="false" ht="12.75" hidden="false" customHeight="true" outlineLevel="0" collapsed="false">
      <c r="A249" s="654"/>
      <c r="B249" s="382" t="n">
        <v>6</v>
      </c>
      <c r="C249" s="646" t="s">
        <v>527</v>
      </c>
      <c r="D249" s="647" t="n">
        <v>6276.72713</v>
      </c>
      <c r="E249" s="647" t="n">
        <v>77495.20759</v>
      </c>
      <c r="F249" s="647" t="n">
        <v>67728.7793399999</v>
      </c>
      <c r="G249" s="106" t="n">
        <v>68346.42428</v>
      </c>
      <c r="H249" s="648" t="n">
        <v>60791.7119400001</v>
      </c>
      <c r="I249" s="648" t="n">
        <v>39369.2437599998</v>
      </c>
    </row>
    <row r="250" customFormat="false" ht="12.75" hidden="false" customHeight="true" outlineLevel="0" collapsed="false">
      <c r="A250" s="654"/>
      <c r="B250" s="383" t="n">
        <v>17</v>
      </c>
      <c r="C250" s="649" t="s">
        <v>538</v>
      </c>
      <c r="D250" s="650" t="n">
        <v>1654.25137</v>
      </c>
      <c r="E250" s="650" t="n">
        <v>13583.09195</v>
      </c>
      <c r="F250" s="650" t="n">
        <v>8777.80438</v>
      </c>
      <c r="G250" s="322" t="n">
        <v>7290.74652</v>
      </c>
      <c r="H250" s="651" t="n">
        <v>4693.45016</v>
      </c>
      <c r="I250" s="651" t="n">
        <v>5536.24084</v>
      </c>
    </row>
    <row r="251" customFormat="false" ht="12.75" hidden="false" customHeight="true" outlineLevel="0" collapsed="false">
      <c r="A251" s="654"/>
      <c r="B251" s="382" t="n">
        <v>38</v>
      </c>
      <c r="C251" s="646" t="s">
        <v>557</v>
      </c>
      <c r="D251" s="647" t="n">
        <v>664.072</v>
      </c>
      <c r="E251" s="647" t="n">
        <v>1309.24127</v>
      </c>
      <c r="F251" s="647" t="n">
        <v>2849.05518</v>
      </c>
      <c r="G251" s="106" t="n">
        <v>4276.8761</v>
      </c>
      <c r="H251" s="648" t="n">
        <v>3740.68688</v>
      </c>
      <c r="I251" s="648" t="n">
        <v>4826.99768</v>
      </c>
    </row>
    <row r="252" customFormat="false" ht="12.75" hidden="false" customHeight="true" outlineLevel="0" collapsed="false">
      <c r="A252" s="654"/>
      <c r="B252" s="383" t="n">
        <v>84</v>
      </c>
      <c r="C252" s="649" t="s">
        <v>601</v>
      </c>
      <c r="D252" s="650" t="n">
        <v>801.60838</v>
      </c>
      <c r="E252" s="650" t="n">
        <v>4824.75272</v>
      </c>
      <c r="F252" s="650" t="n">
        <v>6773.12161</v>
      </c>
      <c r="G252" s="322" t="n">
        <v>1388.96381</v>
      </c>
      <c r="H252" s="651" t="n">
        <v>869.90925</v>
      </c>
      <c r="I252" s="651" t="n">
        <v>1647.62489</v>
      </c>
    </row>
    <row r="253" customFormat="false" ht="12.75" hidden="false" customHeight="true" outlineLevel="0" collapsed="false">
      <c r="A253" s="654"/>
      <c r="B253" s="382" t="n">
        <v>62</v>
      </c>
      <c r="C253" s="646" t="s">
        <v>581</v>
      </c>
      <c r="D253" s="647" t="n">
        <v>2.13561</v>
      </c>
      <c r="E253" s="647" t="n">
        <v>306.80346</v>
      </c>
      <c r="F253" s="647" t="n">
        <v>1945.84398</v>
      </c>
      <c r="G253" s="106" t="n">
        <v>3563.26041</v>
      </c>
      <c r="H253" s="648" t="n">
        <v>3980.29829</v>
      </c>
      <c r="I253" s="648" t="n">
        <v>2414.10338</v>
      </c>
    </row>
    <row r="254" customFormat="false" ht="12.75" hidden="false" customHeight="true" outlineLevel="0" collapsed="false">
      <c r="A254" s="654"/>
      <c r="B254" s="383" t="n">
        <v>8</v>
      </c>
      <c r="C254" s="649" t="s">
        <v>529</v>
      </c>
      <c r="D254" s="650" t="n">
        <v>776.71623</v>
      </c>
      <c r="E254" s="650" t="n">
        <v>14506.72326</v>
      </c>
      <c r="F254" s="650" t="n">
        <v>15760.75067</v>
      </c>
      <c r="G254" s="322" t="n">
        <v>13137.33581</v>
      </c>
      <c r="H254" s="651" t="n">
        <v>10758.89186</v>
      </c>
      <c r="I254" s="651" t="n">
        <v>10881.04167</v>
      </c>
    </row>
    <row r="255" customFormat="false" ht="12.75" hidden="false" customHeight="true" outlineLevel="0" collapsed="false">
      <c r="A255" s="654"/>
      <c r="B255" s="382" t="n">
        <v>39</v>
      </c>
      <c r="C255" s="646" t="s">
        <v>558</v>
      </c>
      <c r="D255" s="647" t="n">
        <v>323.59916</v>
      </c>
      <c r="E255" s="647" t="n">
        <v>7745.80681</v>
      </c>
      <c r="F255" s="647" t="n">
        <v>5878.41143</v>
      </c>
      <c r="G255" s="106" t="n">
        <v>10596.02331</v>
      </c>
      <c r="H255" s="648" t="n">
        <v>5913.09178</v>
      </c>
      <c r="I255" s="648" t="n">
        <v>4838.75596</v>
      </c>
    </row>
    <row r="256" customFormat="false" ht="12.75" hidden="false" customHeight="true" outlineLevel="0" collapsed="false">
      <c r="A256" s="654"/>
      <c r="B256" s="383" t="n">
        <v>61</v>
      </c>
      <c r="C256" s="649" t="s">
        <v>580</v>
      </c>
      <c r="D256" s="650" t="n">
        <v>583.8805</v>
      </c>
      <c r="E256" s="650" t="n">
        <v>5654.47804</v>
      </c>
      <c r="F256" s="650" t="n">
        <v>5661.59990999999</v>
      </c>
      <c r="G256" s="322" t="n">
        <v>5172.71367</v>
      </c>
      <c r="H256" s="651" t="n">
        <v>3815.73374</v>
      </c>
      <c r="I256" s="651" t="n">
        <v>1720.22789</v>
      </c>
    </row>
    <row r="257" customFormat="false" ht="12.75" hidden="false" customHeight="true" outlineLevel="0" collapsed="false">
      <c r="A257" s="652"/>
      <c r="B257" s="382"/>
      <c r="C257" s="646" t="s">
        <v>697</v>
      </c>
      <c r="D257" s="647" t="n">
        <v>4832.69201999997</v>
      </c>
      <c r="E257" s="647" t="n">
        <v>83558.6566399999</v>
      </c>
      <c r="F257" s="647" t="n">
        <v>92800.3432899998</v>
      </c>
      <c r="G257" s="106" t="n">
        <v>195561.812010001</v>
      </c>
      <c r="H257" s="648" t="n">
        <v>103662.0152</v>
      </c>
      <c r="I257" s="648" t="n">
        <v>57058.5715</v>
      </c>
    </row>
    <row r="258" customFormat="false" ht="12.75" hidden="false" customHeight="true" outlineLevel="0" collapsed="false">
      <c r="A258" s="666" t="s">
        <v>717</v>
      </c>
      <c r="B258" s="383"/>
      <c r="C258" s="649"/>
      <c r="D258" s="650" t="n">
        <v>82865.46393</v>
      </c>
      <c r="E258" s="650" t="n">
        <v>663195.82317</v>
      </c>
      <c r="F258" s="650" t="n">
        <v>672395.80109</v>
      </c>
      <c r="G258" s="322" t="n">
        <v>1130532.28812</v>
      </c>
      <c r="H258" s="651" t="n">
        <v>701786.70687</v>
      </c>
      <c r="I258" s="651" t="n">
        <v>414686.14134</v>
      </c>
    </row>
    <row r="259" customFormat="false" ht="12.75" hidden="false" customHeight="true" outlineLevel="0" collapsed="false">
      <c r="A259" s="665"/>
      <c r="B259" s="382"/>
      <c r="C259" s="646"/>
      <c r="D259" s="647"/>
      <c r="E259" s="647"/>
      <c r="F259" s="647"/>
      <c r="G259" s="106"/>
      <c r="H259" s="648"/>
      <c r="I259" s="648"/>
    </row>
    <row r="260" customFormat="false" ht="12.75" hidden="false" customHeight="true" outlineLevel="0" collapsed="false">
      <c r="A260" s="654" t="s">
        <v>374</v>
      </c>
      <c r="B260" s="382" t="n">
        <v>27</v>
      </c>
      <c r="C260" s="646" t="s">
        <v>548</v>
      </c>
      <c r="D260" s="647" t="n">
        <v>22032.59675</v>
      </c>
      <c r="E260" s="647" t="n">
        <v>225221.43681</v>
      </c>
      <c r="F260" s="647" t="n">
        <v>446919.14643</v>
      </c>
      <c r="G260" s="106" t="n">
        <v>1030843.91266</v>
      </c>
      <c r="H260" s="648" t="n">
        <v>273638.71713</v>
      </c>
      <c r="I260" s="648" t="n">
        <v>269460.80827</v>
      </c>
    </row>
    <row r="261" customFormat="false" ht="12.75" hidden="false" customHeight="true" outlineLevel="0" collapsed="false">
      <c r="A261" s="654"/>
      <c r="B261" s="383" t="n">
        <v>9</v>
      </c>
      <c r="C261" s="649" t="s">
        <v>530</v>
      </c>
      <c r="D261" s="650" t="n">
        <v>2674.48684</v>
      </c>
      <c r="E261" s="650" t="n">
        <v>29621.29088</v>
      </c>
      <c r="F261" s="650" t="n">
        <v>32287.78274</v>
      </c>
      <c r="G261" s="322" t="n">
        <v>28241.50161</v>
      </c>
      <c r="H261" s="651" t="n">
        <v>29922.03446</v>
      </c>
      <c r="I261" s="651" t="n">
        <v>16641.63682</v>
      </c>
    </row>
    <row r="262" customFormat="false" ht="12.75" hidden="false" customHeight="true" outlineLevel="0" collapsed="false">
      <c r="A262" s="654"/>
      <c r="B262" s="382" t="n">
        <v>93</v>
      </c>
      <c r="C262" s="646" t="s">
        <v>609</v>
      </c>
      <c r="D262" s="647" t="n">
        <v>0</v>
      </c>
      <c r="E262" s="647" t="n">
        <v>0</v>
      </c>
      <c r="F262" s="647" t="n">
        <v>0</v>
      </c>
      <c r="G262" s="106" t="n">
        <v>0.7</v>
      </c>
      <c r="H262" s="648" t="n">
        <v>8.385</v>
      </c>
      <c r="I262" s="648" t="n">
        <v>49.4273</v>
      </c>
    </row>
    <row r="263" customFormat="false" ht="12.75" hidden="false" customHeight="true" outlineLevel="0" collapsed="false">
      <c r="A263" s="654"/>
      <c r="B263" s="383" t="n">
        <v>85</v>
      </c>
      <c r="C263" s="649" t="s">
        <v>602</v>
      </c>
      <c r="D263" s="650" t="n">
        <v>0</v>
      </c>
      <c r="E263" s="650" t="n">
        <v>989.26875</v>
      </c>
      <c r="F263" s="650" t="n">
        <v>986.772</v>
      </c>
      <c r="G263" s="322" t="n">
        <v>24.36569</v>
      </c>
      <c r="H263" s="651" t="n">
        <v>78.36365</v>
      </c>
      <c r="I263" s="651" t="n">
        <v>40.44103</v>
      </c>
    </row>
    <row r="264" customFormat="false" ht="12.75" hidden="false" customHeight="true" outlineLevel="0" collapsed="false">
      <c r="A264" s="654"/>
      <c r="B264" s="382" t="n">
        <v>17</v>
      </c>
      <c r="C264" s="646" t="s">
        <v>538</v>
      </c>
      <c r="D264" s="647" t="n">
        <v>343.15935</v>
      </c>
      <c r="E264" s="647" t="n">
        <v>1803.16514</v>
      </c>
      <c r="F264" s="647" t="n">
        <v>1871.90791</v>
      </c>
      <c r="G264" s="106" t="n">
        <v>1372.40075</v>
      </c>
      <c r="H264" s="648" t="n">
        <v>1107.50808</v>
      </c>
      <c r="I264" s="648" t="n">
        <v>1147.20568</v>
      </c>
    </row>
    <row r="265" customFormat="false" ht="12.75" hidden="false" customHeight="true" outlineLevel="0" collapsed="false">
      <c r="A265" s="654"/>
      <c r="B265" s="383" t="n">
        <v>39</v>
      </c>
      <c r="C265" s="649" t="s">
        <v>558</v>
      </c>
      <c r="D265" s="650" t="n">
        <v>30.12128</v>
      </c>
      <c r="E265" s="650" t="n">
        <v>1103.89872</v>
      </c>
      <c r="F265" s="650" t="n">
        <v>898.41654</v>
      </c>
      <c r="G265" s="322" t="n">
        <v>1286.52539</v>
      </c>
      <c r="H265" s="651" t="n">
        <v>1186.58521</v>
      </c>
      <c r="I265" s="651" t="n">
        <v>969.49343</v>
      </c>
    </row>
    <row r="266" customFormat="false" ht="12.75" hidden="false" customHeight="true" outlineLevel="0" collapsed="false">
      <c r="A266" s="654"/>
      <c r="B266" s="382" t="n">
        <v>44</v>
      </c>
      <c r="C266" s="646" t="s">
        <v>563</v>
      </c>
      <c r="D266" s="647" t="n">
        <v>0</v>
      </c>
      <c r="E266" s="647" t="n">
        <v>1405.04434</v>
      </c>
      <c r="F266" s="647" t="n">
        <v>2011.60011</v>
      </c>
      <c r="G266" s="106" t="n">
        <v>2131.89551</v>
      </c>
      <c r="H266" s="648" t="n">
        <v>2826.70255</v>
      </c>
      <c r="I266" s="648" t="n">
        <v>3072.78269</v>
      </c>
    </row>
    <row r="267" customFormat="false" ht="12.75" hidden="false" customHeight="true" outlineLevel="0" collapsed="false">
      <c r="A267" s="654"/>
      <c r="B267" s="383" t="n">
        <v>71</v>
      </c>
      <c r="C267" s="649" t="s">
        <v>590</v>
      </c>
      <c r="D267" s="650" t="n">
        <v>0</v>
      </c>
      <c r="E267" s="650" t="n">
        <v>2969.973</v>
      </c>
      <c r="F267" s="650" t="n">
        <v>4851.485</v>
      </c>
      <c r="G267" s="322" t="n">
        <v>2587.84447</v>
      </c>
      <c r="H267" s="651" t="n">
        <v>1071.785</v>
      </c>
      <c r="I267" s="651" t="n">
        <v>0</v>
      </c>
    </row>
    <row r="268" customFormat="false" ht="12.75" hidden="false" customHeight="true" outlineLevel="0" collapsed="false">
      <c r="A268" s="654"/>
      <c r="B268" s="382" t="n">
        <v>48</v>
      </c>
      <c r="C268" s="646" t="s">
        <v>567</v>
      </c>
      <c r="D268" s="647" t="n">
        <v>23.4631</v>
      </c>
      <c r="E268" s="647" t="n">
        <v>0.0024</v>
      </c>
      <c r="F268" s="647" t="n">
        <v>0</v>
      </c>
      <c r="G268" s="106" t="n">
        <v>0.002</v>
      </c>
      <c r="H268" s="648" t="n">
        <v>429.50234</v>
      </c>
      <c r="I268" s="648" t="n">
        <v>538.62363</v>
      </c>
    </row>
    <row r="269" customFormat="false" ht="12.75" hidden="false" customHeight="true" outlineLevel="0" collapsed="false">
      <c r="A269" s="654"/>
      <c r="B269" s="383" t="n">
        <v>84</v>
      </c>
      <c r="C269" s="649" t="s">
        <v>601</v>
      </c>
      <c r="D269" s="650" t="n">
        <v>0</v>
      </c>
      <c r="E269" s="650" t="n">
        <v>277.0188</v>
      </c>
      <c r="F269" s="650" t="n">
        <v>0.41814</v>
      </c>
      <c r="G269" s="322" t="n">
        <v>65.705</v>
      </c>
      <c r="H269" s="651" t="n">
        <v>56.69622</v>
      </c>
      <c r="I269" s="651" t="n">
        <v>77.9199</v>
      </c>
    </row>
    <row r="270" customFormat="false" ht="12.75" hidden="false" customHeight="true" outlineLevel="0" collapsed="false">
      <c r="A270" s="668"/>
      <c r="B270" s="382"/>
      <c r="C270" s="646" t="s">
        <v>697</v>
      </c>
      <c r="D270" s="647" t="n">
        <v>158.643609999999</v>
      </c>
      <c r="E270" s="647" t="n">
        <v>9482.01334000001</v>
      </c>
      <c r="F270" s="647" t="n">
        <v>9377.83268999995</v>
      </c>
      <c r="G270" s="106" t="n">
        <v>8782.95212000026</v>
      </c>
      <c r="H270" s="648" t="n">
        <v>8931.30913000001</v>
      </c>
      <c r="I270" s="648" t="n">
        <v>6879.91905000014</v>
      </c>
    </row>
    <row r="271" customFormat="false" ht="12.75" hidden="false" customHeight="true" outlineLevel="0" collapsed="false">
      <c r="A271" s="666" t="s">
        <v>718</v>
      </c>
      <c r="B271" s="383"/>
      <c r="C271" s="649"/>
      <c r="D271" s="650" t="n">
        <v>25262.47093</v>
      </c>
      <c r="E271" s="650" t="n">
        <v>272873.11218</v>
      </c>
      <c r="F271" s="650" t="n">
        <v>499205.36156</v>
      </c>
      <c r="G271" s="322" t="n">
        <v>1075337.8052</v>
      </c>
      <c r="H271" s="651" t="n">
        <v>319257.58877</v>
      </c>
      <c r="I271" s="651" t="n">
        <v>298878.2578</v>
      </c>
    </row>
    <row r="272" customFormat="false" ht="12.75" hidden="false" customHeight="true" outlineLevel="0" collapsed="false">
      <c r="A272" s="665"/>
      <c r="B272" s="382"/>
      <c r="C272" s="646"/>
      <c r="D272" s="647"/>
      <c r="E272" s="647"/>
      <c r="F272" s="647"/>
      <c r="G272" s="106"/>
      <c r="H272" s="648"/>
      <c r="I272" s="648"/>
    </row>
    <row r="273" customFormat="false" ht="12.75" hidden="false" customHeight="true" outlineLevel="0" collapsed="false">
      <c r="A273" s="654" t="s">
        <v>372</v>
      </c>
      <c r="B273" s="382" t="n">
        <v>27</v>
      </c>
      <c r="C273" s="646" t="s">
        <v>548</v>
      </c>
      <c r="D273" s="647" t="n">
        <v>15.19795</v>
      </c>
      <c r="E273" s="647" t="n">
        <v>433098.65069</v>
      </c>
      <c r="F273" s="647" t="n">
        <v>108068.97657</v>
      </c>
      <c r="G273" s="106" t="n">
        <v>201506.41958</v>
      </c>
      <c r="H273" s="648" t="n">
        <v>174999.99163</v>
      </c>
      <c r="I273" s="648" t="n">
        <v>168543.8221</v>
      </c>
    </row>
    <row r="274" customFormat="false" ht="12.75" hidden="false" customHeight="true" outlineLevel="0" collapsed="false">
      <c r="A274" s="654"/>
      <c r="B274" s="383" t="n">
        <v>17</v>
      </c>
      <c r="C274" s="649" t="s">
        <v>538</v>
      </c>
      <c r="D274" s="650" t="n">
        <v>0</v>
      </c>
      <c r="E274" s="650" t="n">
        <v>1154.11145</v>
      </c>
      <c r="F274" s="650" t="n">
        <v>2079.50728</v>
      </c>
      <c r="G274" s="322" t="n">
        <v>574.56763</v>
      </c>
      <c r="H274" s="651" t="n">
        <v>719.46994</v>
      </c>
      <c r="I274" s="651" t="n">
        <v>755.52699</v>
      </c>
    </row>
    <row r="275" customFormat="false" ht="12.75" hidden="false" customHeight="true" outlineLevel="0" collapsed="false">
      <c r="A275" s="654"/>
      <c r="B275" s="382" t="n">
        <v>70</v>
      </c>
      <c r="C275" s="646" t="s">
        <v>589</v>
      </c>
      <c r="D275" s="647" t="n">
        <v>0</v>
      </c>
      <c r="E275" s="647" t="n">
        <v>101.24752</v>
      </c>
      <c r="F275" s="647" t="n">
        <v>12.93796</v>
      </c>
      <c r="G275" s="106" t="n">
        <v>0</v>
      </c>
      <c r="H275" s="648" t="n">
        <v>0</v>
      </c>
      <c r="I275" s="648" t="n">
        <v>0</v>
      </c>
    </row>
    <row r="276" customFormat="false" ht="12.75" hidden="false" customHeight="true" outlineLevel="0" collapsed="false">
      <c r="A276" s="654"/>
      <c r="B276" s="383" t="n">
        <v>34</v>
      </c>
      <c r="C276" s="649" t="s">
        <v>553</v>
      </c>
      <c r="D276" s="650" t="n">
        <v>22.88146</v>
      </c>
      <c r="E276" s="650" t="n">
        <v>201.63558</v>
      </c>
      <c r="F276" s="650" t="n">
        <v>346.77948</v>
      </c>
      <c r="G276" s="322" t="n">
        <v>176.39555</v>
      </c>
      <c r="H276" s="651" t="n">
        <v>138.85887</v>
      </c>
      <c r="I276" s="651" t="n">
        <v>168.56093</v>
      </c>
    </row>
    <row r="277" customFormat="false" ht="12.75" hidden="false" customHeight="true" outlineLevel="0" collapsed="false">
      <c r="A277" s="654"/>
      <c r="B277" s="382" t="n">
        <v>42</v>
      </c>
      <c r="C277" s="646" t="s">
        <v>561</v>
      </c>
      <c r="D277" s="647" t="n">
        <v>0.2756</v>
      </c>
      <c r="E277" s="647" t="n">
        <v>186.53119</v>
      </c>
      <c r="F277" s="647" t="n">
        <v>357.52489</v>
      </c>
      <c r="G277" s="106" t="n">
        <v>288.69758</v>
      </c>
      <c r="H277" s="648" t="n">
        <v>175.69553</v>
      </c>
      <c r="I277" s="648" t="n">
        <v>143.72381</v>
      </c>
    </row>
    <row r="278" customFormat="false" ht="12.75" hidden="false" customHeight="true" outlineLevel="0" collapsed="false">
      <c r="A278" s="654"/>
      <c r="B278" s="383" t="n">
        <v>69</v>
      </c>
      <c r="C278" s="649" t="s">
        <v>588</v>
      </c>
      <c r="D278" s="650" t="n">
        <v>6.92438</v>
      </c>
      <c r="E278" s="650" t="n">
        <v>305.83335</v>
      </c>
      <c r="F278" s="650" t="n">
        <v>326.1061</v>
      </c>
      <c r="G278" s="322" t="n">
        <v>235.47066</v>
      </c>
      <c r="H278" s="651" t="n">
        <v>258.39044</v>
      </c>
      <c r="I278" s="651" t="n">
        <v>209.23227</v>
      </c>
    </row>
    <row r="279" customFormat="false" ht="12.75" hidden="false" customHeight="true" outlineLevel="0" collapsed="false">
      <c r="A279" s="654"/>
      <c r="B279" s="382" t="n">
        <v>63</v>
      </c>
      <c r="C279" s="646" t="s">
        <v>582</v>
      </c>
      <c r="D279" s="647" t="n">
        <v>0.1095</v>
      </c>
      <c r="E279" s="647" t="n">
        <v>126.16285</v>
      </c>
      <c r="F279" s="647" t="n">
        <v>63.09556</v>
      </c>
      <c r="G279" s="106" t="n">
        <v>0</v>
      </c>
      <c r="H279" s="648" t="n">
        <v>103.62445</v>
      </c>
      <c r="I279" s="648" t="n">
        <v>149.74866</v>
      </c>
    </row>
    <row r="280" customFormat="false" ht="12.75" hidden="false" customHeight="true" outlineLevel="0" collapsed="false">
      <c r="A280" s="654"/>
      <c r="B280" s="383" t="n">
        <v>98</v>
      </c>
      <c r="C280" s="649" t="s">
        <v>614</v>
      </c>
      <c r="D280" s="650" t="n">
        <v>0</v>
      </c>
      <c r="E280" s="650" t="n">
        <v>7.3</v>
      </c>
      <c r="F280" s="650" t="n">
        <v>2.5</v>
      </c>
      <c r="G280" s="322" t="n">
        <v>0</v>
      </c>
      <c r="H280" s="651" t="n">
        <v>7</v>
      </c>
      <c r="I280" s="651" t="n">
        <v>0</v>
      </c>
    </row>
    <row r="281" customFormat="false" ht="12.75" hidden="false" customHeight="true" outlineLevel="0" collapsed="false">
      <c r="A281" s="654"/>
      <c r="B281" s="382" t="n">
        <v>62</v>
      </c>
      <c r="C281" s="646" t="s">
        <v>581</v>
      </c>
      <c r="D281" s="647" t="n">
        <v>0.80471</v>
      </c>
      <c r="E281" s="647" t="n">
        <v>32.38542</v>
      </c>
      <c r="F281" s="647" t="n">
        <v>23.50051</v>
      </c>
      <c r="G281" s="106" t="n">
        <v>66.75244</v>
      </c>
      <c r="H281" s="648" t="n">
        <v>77.02381</v>
      </c>
      <c r="I281" s="648" t="n">
        <v>89.62715</v>
      </c>
    </row>
    <row r="282" customFormat="false" ht="12.75" hidden="false" customHeight="true" outlineLevel="0" collapsed="false">
      <c r="A282" s="654"/>
      <c r="B282" s="383" t="n">
        <v>38</v>
      </c>
      <c r="C282" s="649" t="s">
        <v>557</v>
      </c>
      <c r="D282" s="650" t="n">
        <v>0</v>
      </c>
      <c r="E282" s="650" t="n">
        <v>0</v>
      </c>
      <c r="F282" s="650" t="n">
        <v>2.78672</v>
      </c>
      <c r="G282" s="322" t="n">
        <v>1.4173</v>
      </c>
      <c r="H282" s="651" t="n">
        <v>13.42348</v>
      </c>
      <c r="I282" s="651" t="n">
        <v>59.57483</v>
      </c>
    </row>
    <row r="283" customFormat="false" ht="12.75" hidden="false" customHeight="true" outlineLevel="0" collapsed="false">
      <c r="A283" s="652"/>
      <c r="B283" s="382"/>
      <c r="C283" s="646" t="s">
        <v>697</v>
      </c>
      <c r="D283" s="647" t="n">
        <v>320.14226</v>
      </c>
      <c r="E283" s="647" t="n">
        <v>5224.94400000008</v>
      </c>
      <c r="F283" s="647" t="n">
        <v>1588.11043999998</v>
      </c>
      <c r="G283" s="106" t="n">
        <v>2070.15235000008</v>
      </c>
      <c r="H283" s="648" t="n">
        <v>3229.60865000001</v>
      </c>
      <c r="I283" s="648" t="n">
        <v>2100.61988000001</v>
      </c>
    </row>
    <row r="284" customFormat="false" ht="12.75" hidden="false" customHeight="true" outlineLevel="0" collapsed="false">
      <c r="A284" s="666" t="s">
        <v>719</v>
      </c>
      <c r="B284" s="383"/>
      <c r="C284" s="649"/>
      <c r="D284" s="650" t="n">
        <v>366.33586</v>
      </c>
      <c r="E284" s="650" t="n">
        <v>440438.80205</v>
      </c>
      <c r="F284" s="650" t="n">
        <v>112871.82551</v>
      </c>
      <c r="G284" s="322" t="n">
        <v>204919.87309</v>
      </c>
      <c r="H284" s="651" t="n">
        <v>179723.0868</v>
      </c>
      <c r="I284" s="651" t="n">
        <v>172220.43662</v>
      </c>
    </row>
    <row r="285" customFormat="false" ht="12.75" hidden="false" customHeight="true" outlineLevel="0" collapsed="false">
      <c r="A285" s="665"/>
      <c r="B285" s="382"/>
      <c r="C285" s="646"/>
      <c r="D285" s="647"/>
      <c r="E285" s="647"/>
      <c r="F285" s="647"/>
      <c r="G285" s="106"/>
      <c r="H285" s="648"/>
      <c r="I285" s="648"/>
    </row>
    <row r="286" customFormat="false" ht="12.75" hidden="false" customHeight="true" outlineLevel="0" collapsed="false">
      <c r="A286" s="654" t="s">
        <v>720</v>
      </c>
      <c r="B286" s="382" t="n">
        <v>27</v>
      </c>
      <c r="C286" s="646" t="s">
        <v>548</v>
      </c>
      <c r="D286" s="647" t="n">
        <v>81.32508</v>
      </c>
      <c r="E286" s="647" t="n">
        <v>1524.30323</v>
      </c>
      <c r="F286" s="647" t="n">
        <v>1151.6017</v>
      </c>
      <c r="G286" s="106" t="n">
        <v>1165.00481</v>
      </c>
      <c r="H286" s="648" t="n">
        <v>565.16521</v>
      </c>
      <c r="I286" s="648" t="n">
        <v>27233.19577</v>
      </c>
    </row>
    <row r="287" customFormat="false" ht="12.75" hidden="false" customHeight="true" outlineLevel="0" collapsed="false">
      <c r="A287" s="654"/>
      <c r="B287" s="383" t="n">
        <v>17</v>
      </c>
      <c r="C287" s="649" t="s">
        <v>538</v>
      </c>
      <c r="D287" s="650" t="n">
        <v>570.53043</v>
      </c>
      <c r="E287" s="650" t="n">
        <v>7710.01258</v>
      </c>
      <c r="F287" s="650" t="n">
        <v>6586.06712</v>
      </c>
      <c r="G287" s="322" t="n">
        <v>9390.44169</v>
      </c>
      <c r="H287" s="651" t="n">
        <v>10991.99658</v>
      </c>
      <c r="I287" s="651" t="n">
        <v>5033.24246</v>
      </c>
    </row>
    <row r="288" customFormat="false" ht="12.75" hidden="false" customHeight="true" outlineLevel="0" collapsed="false">
      <c r="A288" s="654"/>
      <c r="B288" s="382" t="n">
        <v>39</v>
      </c>
      <c r="C288" s="646" t="s">
        <v>558</v>
      </c>
      <c r="D288" s="647" t="n">
        <v>359.79077</v>
      </c>
      <c r="E288" s="647" t="n">
        <v>4868.50764</v>
      </c>
      <c r="F288" s="647" t="n">
        <v>3899.23299</v>
      </c>
      <c r="G288" s="106" t="n">
        <v>7828.34898</v>
      </c>
      <c r="H288" s="648" t="n">
        <v>6093.60863</v>
      </c>
      <c r="I288" s="648" t="n">
        <v>3825.19896</v>
      </c>
    </row>
    <row r="289" customFormat="false" ht="12.75" hidden="false" customHeight="true" outlineLevel="0" collapsed="false">
      <c r="A289" s="654"/>
      <c r="B289" s="383" t="n">
        <v>70</v>
      </c>
      <c r="C289" s="649" t="s">
        <v>589</v>
      </c>
      <c r="D289" s="650" t="n">
        <v>0</v>
      </c>
      <c r="E289" s="650" t="n">
        <v>133.47968</v>
      </c>
      <c r="F289" s="650" t="n">
        <v>199.73909</v>
      </c>
      <c r="G289" s="322" t="n">
        <v>209.42182</v>
      </c>
      <c r="H289" s="651" t="n">
        <v>72.23616</v>
      </c>
      <c r="I289" s="651" t="n">
        <v>81.3968</v>
      </c>
    </row>
    <row r="290" customFormat="false" ht="12.75" hidden="false" customHeight="true" outlineLevel="0" collapsed="false">
      <c r="A290" s="654"/>
      <c r="B290" s="382" t="n">
        <v>28</v>
      </c>
      <c r="C290" s="646" t="s">
        <v>133</v>
      </c>
      <c r="D290" s="647" t="n">
        <v>213.67913</v>
      </c>
      <c r="E290" s="647" t="n">
        <v>1612.53305</v>
      </c>
      <c r="F290" s="647" t="n">
        <v>485.87604</v>
      </c>
      <c r="G290" s="106" t="n">
        <v>1240.46306</v>
      </c>
      <c r="H290" s="648" t="n">
        <v>636.06858</v>
      </c>
      <c r="I290" s="648" t="n">
        <v>575.90512</v>
      </c>
    </row>
    <row r="291" customFormat="false" ht="12.75" hidden="false" customHeight="true" outlineLevel="0" collapsed="false">
      <c r="A291" s="654"/>
      <c r="B291" s="383" t="n">
        <v>15</v>
      </c>
      <c r="C291" s="649" t="s">
        <v>536</v>
      </c>
      <c r="D291" s="650" t="n">
        <v>71.77764</v>
      </c>
      <c r="E291" s="650" t="n">
        <v>94.48938</v>
      </c>
      <c r="F291" s="650" t="n">
        <v>168.76395</v>
      </c>
      <c r="G291" s="322" t="n">
        <v>2752.98113</v>
      </c>
      <c r="H291" s="651" t="n">
        <v>2483.21502</v>
      </c>
      <c r="I291" s="651" t="n">
        <v>1469.28305</v>
      </c>
    </row>
    <row r="292" customFormat="false" ht="12.75" hidden="false" customHeight="true" outlineLevel="0" collapsed="false">
      <c r="A292" s="654"/>
      <c r="B292" s="382" t="n">
        <v>84</v>
      </c>
      <c r="C292" s="646" t="s">
        <v>601</v>
      </c>
      <c r="D292" s="647" t="n">
        <v>65.0221</v>
      </c>
      <c r="E292" s="647" t="n">
        <v>2309.71491</v>
      </c>
      <c r="F292" s="647" t="n">
        <v>2482.38772</v>
      </c>
      <c r="G292" s="106" t="n">
        <v>2990.51022</v>
      </c>
      <c r="H292" s="648" t="n">
        <v>1918.09026</v>
      </c>
      <c r="I292" s="648" t="n">
        <v>1355.39699</v>
      </c>
    </row>
    <row r="293" customFormat="false" ht="12.75" hidden="false" customHeight="true" outlineLevel="0" collapsed="false">
      <c r="A293" s="654"/>
      <c r="B293" s="383" t="n">
        <v>6</v>
      </c>
      <c r="C293" s="649" t="s">
        <v>527</v>
      </c>
      <c r="D293" s="650" t="n">
        <v>50.09415</v>
      </c>
      <c r="E293" s="650" t="n">
        <v>598.55968</v>
      </c>
      <c r="F293" s="650" t="n">
        <v>487.20815</v>
      </c>
      <c r="G293" s="322" t="n">
        <v>454.10052</v>
      </c>
      <c r="H293" s="651" t="n">
        <v>576.65214</v>
      </c>
      <c r="I293" s="651" t="n">
        <v>559.16815</v>
      </c>
    </row>
    <row r="294" customFormat="false" ht="12.75" hidden="false" customHeight="true" outlineLevel="0" collapsed="false">
      <c r="A294" s="654"/>
      <c r="B294" s="382" t="n">
        <v>18</v>
      </c>
      <c r="C294" s="646" t="s">
        <v>539</v>
      </c>
      <c r="D294" s="647" t="n">
        <v>463.83581</v>
      </c>
      <c r="E294" s="647" t="n">
        <v>3902.35454</v>
      </c>
      <c r="F294" s="647" t="n">
        <v>2826.21235</v>
      </c>
      <c r="G294" s="106" t="n">
        <v>3842.81586</v>
      </c>
      <c r="H294" s="648" t="n">
        <v>2908.14398</v>
      </c>
      <c r="I294" s="648" t="n">
        <v>2279.60198</v>
      </c>
    </row>
    <row r="295" customFormat="false" ht="12.75" hidden="false" customHeight="true" outlineLevel="0" collapsed="false">
      <c r="A295" s="654"/>
      <c r="B295" s="383" t="n">
        <v>48</v>
      </c>
      <c r="C295" s="649" t="s">
        <v>567</v>
      </c>
      <c r="D295" s="650" t="n">
        <v>81.69115</v>
      </c>
      <c r="E295" s="650" t="n">
        <v>1064.29986</v>
      </c>
      <c r="F295" s="650" t="n">
        <v>1141.97988</v>
      </c>
      <c r="G295" s="322" t="n">
        <v>969.20087</v>
      </c>
      <c r="H295" s="651" t="n">
        <v>821.54898</v>
      </c>
      <c r="I295" s="651" t="n">
        <v>1098.22855</v>
      </c>
    </row>
    <row r="296" customFormat="false" ht="12.75" hidden="false" customHeight="true" outlineLevel="0" collapsed="false">
      <c r="A296" s="652"/>
      <c r="B296" s="382"/>
      <c r="C296" s="646" t="s">
        <v>697</v>
      </c>
      <c r="D296" s="647" t="n">
        <v>3147.14939</v>
      </c>
      <c r="E296" s="647" t="n">
        <v>31811.34094</v>
      </c>
      <c r="F296" s="647" t="n">
        <v>21536.10504</v>
      </c>
      <c r="G296" s="106" t="n">
        <v>23075.18203</v>
      </c>
      <c r="H296" s="648" t="n">
        <v>23345.01687</v>
      </c>
      <c r="I296" s="648" t="n">
        <v>17621.34704</v>
      </c>
    </row>
    <row r="297" customFormat="false" ht="12" hidden="false" customHeight="true" outlineLevel="0" collapsed="false">
      <c r="A297" s="669" t="s">
        <v>721</v>
      </c>
      <c r="B297" s="670"/>
      <c r="C297" s="671"/>
      <c r="D297" s="672" t="n">
        <v>5104.89565</v>
      </c>
      <c r="E297" s="672" t="n">
        <v>55629.59549</v>
      </c>
      <c r="F297" s="672" t="n">
        <v>40965.17403</v>
      </c>
      <c r="G297" s="672" t="n">
        <v>53918.47099</v>
      </c>
      <c r="H297" s="673" t="n">
        <v>50411.74241</v>
      </c>
      <c r="I297" s="673" t="n">
        <v>61131.96487</v>
      </c>
    </row>
    <row r="298" customFormat="false" ht="12"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674" t="s">
        <v>209</v>
      </c>
      <c r="B299" s="675"/>
      <c r="C299" s="676"/>
      <c r="D299" s="455"/>
      <c r="E299" s="455"/>
      <c r="G299" s="648"/>
      <c r="H299" s="648"/>
      <c r="I299" s="648"/>
    </row>
    <row r="300" customFormat="false" ht="38.4" hidden="false" customHeight="true" outlineLevel="0" collapsed="false">
      <c r="A300" s="77" t="s">
        <v>55</v>
      </c>
      <c r="B300" s="77"/>
      <c r="C300" s="77"/>
      <c r="D300" s="455"/>
      <c r="E300" s="455"/>
      <c r="G300" s="648"/>
      <c r="H300" s="648"/>
      <c r="I300" s="648"/>
    </row>
    <row r="301" customFormat="false" ht="13.2" hidden="false" customHeight="false" outlineLevel="0" collapsed="false">
      <c r="A301" s="677" t="s">
        <v>722</v>
      </c>
      <c r="B301" s="214"/>
      <c r="C301" s="215"/>
      <c r="D301" s="455"/>
      <c r="E301" s="455"/>
      <c r="G301" s="648"/>
      <c r="H301" s="648"/>
      <c r="I301" s="648"/>
    </row>
    <row r="302" customFormat="false" ht="13.2" hidden="false" customHeight="false" outlineLevel="0" collapsed="false">
      <c r="A302" s="78" t="s">
        <v>56</v>
      </c>
      <c r="B302" s="66"/>
      <c r="C302" s="81"/>
      <c r="G302" s="678"/>
      <c r="H302" s="678"/>
      <c r="I302" s="678"/>
    </row>
  </sheetData>
  <mergeCells count="28">
    <mergeCell ref="A6:C7"/>
    <mergeCell ref="A11:A12"/>
    <mergeCell ref="B11:B12"/>
    <mergeCell ref="C11:C12"/>
    <mergeCell ref="D11:I11"/>
    <mergeCell ref="A13:A22"/>
    <mergeCell ref="A25:A36"/>
    <mergeCell ref="A39:A49"/>
    <mergeCell ref="A52:A62"/>
    <mergeCell ref="A65:A75"/>
    <mergeCell ref="A78:A88"/>
    <mergeCell ref="A91:A101"/>
    <mergeCell ref="A104:A114"/>
    <mergeCell ref="A117:A127"/>
    <mergeCell ref="A130:A139"/>
    <mergeCell ref="A143:A152"/>
    <mergeCell ref="A156:A165"/>
    <mergeCell ref="A169:A179"/>
    <mergeCell ref="A182:A192"/>
    <mergeCell ref="A195:A204"/>
    <mergeCell ref="A208:A217"/>
    <mergeCell ref="A221:A230"/>
    <mergeCell ref="A234:A243"/>
    <mergeCell ref="A247:A256"/>
    <mergeCell ref="A260:A269"/>
    <mergeCell ref="A273:A282"/>
    <mergeCell ref="A286:A295"/>
    <mergeCell ref="A300:C3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3359375" defaultRowHeight="13.8" zeroHeight="false" outlineLevelRow="0" outlineLevelCol="0"/>
  <cols>
    <col collapsed="false" customWidth="true" hidden="false" outlineLevel="0" max="1" min="1" style="53" width="18.87"/>
    <col collapsed="false" customWidth="true" hidden="false" outlineLevel="0" max="2" min="2" style="679" width="71.87"/>
    <col collapsed="false" customWidth="false" hidden="false" outlineLevel="0" max="3" min="3" style="679" width="11.43"/>
    <col collapsed="false" customWidth="true" hidden="false" outlineLevel="0" max="8" min="4" style="678" width="11.55"/>
    <col collapsed="false" customWidth="true" hidden="false" outlineLevel="0" max="9" min="9" style="0" width="16.66"/>
    <col collapsed="false" customWidth="false" hidden="false" outlineLevel="0" max="257" min="10" style="26" width="11.43"/>
  </cols>
  <sheetData>
    <row r="2" customFormat="false" ht="13.8" hidden="false" customHeight="false" outlineLevel="0" collapsed="false">
      <c r="A2" s="680"/>
    </row>
    <row r="3" customFormat="false" ht="24" hidden="false" customHeight="true" outlineLevel="0" collapsed="false"/>
    <row r="5" customFormat="false" ht="12" hidden="false" customHeight="true" outlineLevel="0" collapsed="false">
      <c r="A5" s="288" t="s">
        <v>33</v>
      </c>
      <c r="B5" s="288"/>
      <c r="C5" s="288"/>
      <c r="D5" s="288"/>
      <c r="E5" s="288"/>
      <c r="F5" s="288"/>
      <c r="G5" s="288"/>
      <c r="H5" s="288"/>
    </row>
    <row r="6" customFormat="false" ht="12" hidden="false" customHeight="true" outlineLevel="0" collapsed="false">
      <c r="A6" s="288"/>
      <c r="B6" s="288"/>
      <c r="C6" s="288"/>
      <c r="D6" s="288"/>
      <c r="E6" s="288"/>
      <c r="F6" s="288"/>
      <c r="G6" s="288"/>
      <c r="H6" s="288"/>
    </row>
    <row r="7" customFormat="false" ht="13.8" hidden="false" customHeight="false" outlineLevel="0" collapsed="false">
      <c r="A7" s="32" t="s">
        <v>723</v>
      </c>
      <c r="B7" s="32"/>
      <c r="C7" s="32"/>
      <c r="D7" s="32"/>
      <c r="E7" s="32"/>
      <c r="F7" s="32"/>
      <c r="G7" s="32"/>
      <c r="H7" s="32"/>
    </row>
    <row r="8" customFormat="false" ht="13.8" hidden="false" customHeight="false" outlineLevel="0" collapsed="false">
      <c r="A8" s="636" t="s">
        <v>691</v>
      </c>
      <c r="B8" s="636"/>
      <c r="C8" s="636"/>
      <c r="D8" s="636"/>
      <c r="E8" s="636"/>
      <c r="F8" s="636"/>
      <c r="G8" s="636"/>
      <c r="H8" s="636"/>
    </row>
    <row r="9" customFormat="false" ht="7.5" hidden="false" customHeight="true" outlineLevel="0" collapsed="false">
      <c r="A9" s="364"/>
      <c r="B9" s="681"/>
      <c r="C9" s="681"/>
      <c r="D9" s="681"/>
      <c r="E9" s="681"/>
      <c r="F9" s="681"/>
      <c r="G9" s="681"/>
      <c r="H9" s="681"/>
    </row>
    <row r="10" customFormat="false" ht="12.75" hidden="false" customHeight="true" outlineLevel="0" collapsed="false">
      <c r="A10" s="640" t="s">
        <v>693</v>
      </c>
      <c r="B10" s="682" t="s">
        <v>724</v>
      </c>
      <c r="C10" s="643" t="s">
        <v>62</v>
      </c>
      <c r="D10" s="643"/>
      <c r="E10" s="643"/>
      <c r="F10" s="643"/>
      <c r="G10" s="643"/>
      <c r="H10" s="643"/>
    </row>
    <row r="11" customFormat="false" ht="14.4" hidden="false" customHeight="false" outlineLevel="0" collapsed="false">
      <c r="A11" s="640"/>
      <c r="B11" s="682"/>
      <c r="C11" s="683" t="s">
        <v>695</v>
      </c>
      <c r="D11" s="683" t="n">
        <v>2024</v>
      </c>
      <c r="E11" s="682" t="n">
        <v>2023</v>
      </c>
      <c r="F11" s="682" t="n">
        <v>2022</v>
      </c>
      <c r="G11" s="355" t="n">
        <v>2021</v>
      </c>
      <c r="H11" s="355" t="n">
        <v>2020</v>
      </c>
    </row>
    <row r="12" customFormat="false" ht="13.8" hidden="false" customHeight="true" outlineLevel="0" collapsed="false">
      <c r="A12" s="684" t="s">
        <v>548</v>
      </c>
      <c r="B12" s="190" t="s">
        <v>725</v>
      </c>
      <c r="C12" s="685" t="n">
        <v>876117.89125</v>
      </c>
      <c r="D12" s="648" t="n">
        <v>12062242.72996</v>
      </c>
      <c r="E12" s="648" t="n">
        <v>12434660.15123</v>
      </c>
      <c r="F12" s="648" t="n">
        <v>15836623.7131</v>
      </c>
      <c r="G12" s="648" t="n">
        <v>11200541.48813</v>
      </c>
      <c r="H12" s="648" t="n">
        <v>7130106.32535</v>
      </c>
    </row>
    <row r="13" customFormat="false" ht="13.8" hidden="false" customHeight="false" outlineLevel="0" collapsed="false">
      <c r="A13" s="684"/>
      <c r="B13" s="686" t="s">
        <v>726</v>
      </c>
      <c r="C13" s="687" t="n">
        <v>225849.29144</v>
      </c>
      <c r="D13" s="651" t="n">
        <v>6013065.93575</v>
      </c>
      <c r="E13" s="651" t="n">
        <v>8047637.18747</v>
      </c>
      <c r="F13" s="651" t="n">
        <v>10504602.72216</v>
      </c>
      <c r="G13" s="651" t="n">
        <v>4380488.43926</v>
      </c>
      <c r="H13" s="651" t="n">
        <v>3542690.38216</v>
      </c>
    </row>
    <row r="14" customFormat="false" ht="13.8" hidden="false" customHeight="false" outlineLevel="0" collapsed="false">
      <c r="A14" s="684"/>
      <c r="B14" s="190" t="s">
        <v>727</v>
      </c>
      <c r="C14" s="685" t="n">
        <v>183008.3939</v>
      </c>
      <c r="D14" s="648" t="n">
        <v>2732765.627</v>
      </c>
      <c r="E14" s="648" t="n">
        <v>2930918.80487</v>
      </c>
      <c r="F14" s="648" t="n">
        <v>2642279.92916</v>
      </c>
      <c r="G14" s="648" t="n">
        <v>2143559.78647</v>
      </c>
      <c r="H14" s="648" t="n">
        <v>1549860.99595</v>
      </c>
    </row>
    <row r="15" customFormat="false" ht="13.8" hidden="false" customHeight="false" outlineLevel="0" collapsed="false">
      <c r="A15" s="684"/>
      <c r="B15" s="686" t="s">
        <v>728</v>
      </c>
      <c r="C15" s="687" t="n">
        <v>101023.45068</v>
      </c>
      <c r="D15" s="651" t="n">
        <v>1093560.9523</v>
      </c>
      <c r="E15" s="651" t="n">
        <v>1115625.37015</v>
      </c>
      <c r="F15" s="651" t="n">
        <v>1784210.98004</v>
      </c>
      <c r="G15" s="651" t="n">
        <v>1271731.42555</v>
      </c>
      <c r="H15" s="651" t="n">
        <v>623161.33531</v>
      </c>
    </row>
    <row r="16" customFormat="false" ht="13.8" hidden="false" customHeight="false" outlineLevel="0" collapsed="false">
      <c r="A16" s="684"/>
      <c r="B16" s="190" t="s">
        <v>729</v>
      </c>
      <c r="C16" s="685" t="n">
        <v>0</v>
      </c>
      <c r="D16" s="648" t="n">
        <v>4.1268</v>
      </c>
      <c r="E16" s="648" t="n">
        <v>1.22541</v>
      </c>
      <c r="F16" s="648" t="n">
        <v>1.56962</v>
      </c>
      <c r="G16" s="648" t="n">
        <v>11.589</v>
      </c>
      <c r="H16" s="648" t="n">
        <v>0</v>
      </c>
    </row>
    <row r="17" customFormat="false" ht="13.8" hidden="false" customHeight="false" outlineLevel="0" collapsed="false">
      <c r="A17" s="684"/>
      <c r="B17" s="686" t="s">
        <v>730</v>
      </c>
      <c r="C17" s="687" t="n">
        <v>66832.03</v>
      </c>
      <c r="D17" s="651" t="n">
        <v>318021.586</v>
      </c>
      <c r="E17" s="651" t="n">
        <v>244197.093</v>
      </c>
      <c r="F17" s="651" t="n">
        <v>14269.456</v>
      </c>
      <c r="G17" s="651" t="n">
        <v>10468.255</v>
      </c>
      <c r="H17" s="651" t="n">
        <v>11469.09</v>
      </c>
    </row>
    <row r="18" customFormat="false" ht="13.8" hidden="false" customHeight="false" outlineLevel="0" collapsed="false">
      <c r="A18" s="684"/>
      <c r="B18" s="190" t="s">
        <v>731</v>
      </c>
      <c r="C18" s="685" t="n">
        <v>850.15674</v>
      </c>
      <c r="D18" s="648" t="n">
        <v>9986.47811</v>
      </c>
      <c r="E18" s="648" t="n">
        <v>3078.07876</v>
      </c>
      <c r="F18" s="648" t="n">
        <v>1861.40797</v>
      </c>
      <c r="G18" s="648" t="n">
        <v>993.83653</v>
      </c>
      <c r="H18" s="648" t="n">
        <v>1469.89234</v>
      </c>
    </row>
    <row r="19" customFormat="false" ht="13.8" hidden="false" customHeight="false" outlineLevel="0" collapsed="false">
      <c r="A19" s="684"/>
      <c r="B19" s="686" t="s">
        <v>732</v>
      </c>
      <c r="C19" s="687" t="n">
        <v>155.6442</v>
      </c>
      <c r="D19" s="651" t="n">
        <v>1656.74583</v>
      </c>
      <c r="E19" s="651" t="n">
        <v>1085.67384</v>
      </c>
      <c r="F19" s="651" t="n">
        <v>451.06728</v>
      </c>
      <c r="G19" s="651" t="n">
        <v>621.35819</v>
      </c>
      <c r="H19" s="651" t="n">
        <v>201.94856</v>
      </c>
    </row>
    <row r="20" customFormat="false" ht="13.8" hidden="false" customHeight="false" outlineLevel="0" collapsed="false">
      <c r="A20" s="684"/>
      <c r="B20" s="190" t="s">
        <v>733</v>
      </c>
      <c r="C20" s="685" t="n">
        <v>225.1311</v>
      </c>
      <c r="D20" s="648" t="n">
        <v>2696.1401</v>
      </c>
      <c r="E20" s="648" t="n">
        <v>3596.05549</v>
      </c>
      <c r="F20" s="648" t="n">
        <v>5300.80489</v>
      </c>
      <c r="G20" s="648" t="n">
        <v>14808.4615</v>
      </c>
      <c r="H20" s="648" t="n">
        <v>29205.89709</v>
      </c>
    </row>
    <row r="21" customFormat="false" ht="13.8" hidden="false" customHeight="false" outlineLevel="0" collapsed="false">
      <c r="A21" s="684"/>
      <c r="B21" s="686" t="s">
        <v>734</v>
      </c>
      <c r="C21" s="687" t="n">
        <v>35.39671</v>
      </c>
      <c r="D21" s="651" t="n">
        <v>764.98704</v>
      </c>
      <c r="E21" s="651" t="n">
        <v>264.32863</v>
      </c>
      <c r="F21" s="651" t="n">
        <v>145.12904</v>
      </c>
      <c r="G21" s="651" t="n">
        <v>23.12809</v>
      </c>
      <c r="H21" s="651" t="n">
        <v>5970.92779</v>
      </c>
    </row>
    <row r="22" customFormat="false" ht="13.8" hidden="false" customHeight="false" outlineLevel="0" collapsed="false">
      <c r="A22" s="684"/>
      <c r="B22" s="190" t="s">
        <v>697</v>
      </c>
      <c r="C22" s="685" t="n">
        <v>25937.8946300002</v>
      </c>
      <c r="D22" s="648" t="n">
        <v>216811.174020004</v>
      </c>
      <c r="E22" s="648" t="n">
        <v>240660.081729997</v>
      </c>
      <c r="F22" s="648" t="n">
        <v>241002.750570007</v>
      </c>
      <c r="G22" s="648" t="n">
        <v>156598.455179989</v>
      </c>
      <c r="H22" s="648" t="n">
        <v>40760.0977799986</v>
      </c>
    </row>
    <row r="23" customFormat="false" ht="13.8" hidden="false" customHeight="true" outlineLevel="0" collapsed="false">
      <c r="A23" s="688" t="s">
        <v>735</v>
      </c>
      <c r="B23" s="688"/>
      <c r="C23" s="689" t="n">
        <v>1480035.28065</v>
      </c>
      <c r="D23" s="648" t="n">
        <v>22451576.48291</v>
      </c>
      <c r="E23" s="648" t="n">
        <v>25021724.05058</v>
      </c>
      <c r="F23" s="648" t="n">
        <v>31030749.52983</v>
      </c>
      <c r="G23" s="648" t="n">
        <v>19179846.2229</v>
      </c>
      <c r="H23" s="648" t="n">
        <v>12934896.89233</v>
      </c>
    </row>
    <row r="24" customFormat="false" ht="13.8" hidden="false" customHeight="false" outlineLevel="0" collapsed="false">
      <c r="A24" s="690"/>
      <c r="B24" s="686"/>
      <c r="C24" s="651"/>
      <c r="D24" s="651"/>
      <c r="E24" s="651"/>
      <c r="F24" s="651"/>
      <c r="G24" s="651"/>
      <c r="H24" s="651"/>
    </row>
    <row r="25" customFormat="false" ht="13.8" hidden="false" customHeight="true" outlineLevel="0" collapsed="false">
      <c r="A25" s="667" t="s">
        <v>590</v>
      </c>
      <c r="B25" s="190" t="s">
        <v>736</v>
      </c>
      <c r="C25" s="648" t="n">
        <v>328555.79351</v>
      </c>
      <c r="D25" s="648" t="n">
        <v>6013065.93575</v>
      </c>
      <c r="E25" s="648" t="n">
        <v>3403928.66175</v>
      </c>
      <c r="F25" s="648" t="n">
        <v>2976116.30242</v>
      </c>
      <c r="G25" s="648" t="n">
        <v>3132366.78559</v>
      </c>
      <c r="H25" s="648" t="n">
        <v>2901983.48107</v>
      </c>
    </row>
    <row r="26" customFormat="false" ht="13.8" hidden="false" customHeight="false" outlineLevel="0" collapsed="false">
      <c r="A26" s="667"/>
      <c r="B26" s="686" t="s">
        <v>737</v>
      </c>
      <c r="C26" s="651" t="n">
        <v>4368.21269</v>
      </c>
      <c r="D26" s="651" t="n">
        <v>2732765.627</v>
      </c>
      <c r="E26" s="651" t="n">
        <v>151198.53892</v>
      </c>
      <c r="F26" s="651" t="n">
        <v>104235.14277</v>
      </c>
      <c r="G26" s="651" t="n">
        <v>129954.16893</v>
      </c>
      <c r="H26" s="651" t="n">
        <v>43112.52507</v>
      </c>
    </row>
    <row r="27" customFormat="false" ht="13.8" hidden="false" customHeight="false" outlineLevel="0" collapsed="false">
      <c r="A27" s="667"/>
      <c r="B27" s="190" t="s">
        <v>738</v>
      </c>
      <c r="C27" s="648" t="n">
        <v>4968.97967</v>
      </c>
      <c r="D27" s="648" t="n">
        <v>1093560.9523</v>
      </c>
      <c r="E27" s="648" t="n">
        <v>25997.73711</v>
      </c>
      <c r="F27" s="648" t="n">
        <v>22570.17943</v>
      </c>
      <c r="G27" s="648" t="n">
        <v>21150.63824</v>
      </c>
      <c r="H27" s="648" t="n">
        <v>14136.76576</v>
      </c>
    </row>
    <row r="28" customFormat="false" ht="13.8" hidden="false" customHeight="false" outlineLevel="0" collapsed="false">
      <c r="A28" s="667"/>
      <c r="B28" s="686" t="s">
        <v>739</v>
      </c>
      <c r="C28" s="651" t="n">
        <v>0</v>
      </c>
      <c r="D28" s="651" t="n">
        <v>4.1268</v>
      </c>
      <c r="E28" s="651" t="n">
        <v>3311.61073</v>
      </c>
      <c r="F28" s="651" t="n">
        <v>6251.87888</v>
      </c>
      <c r="G28" s="651" t="n">
        <v>23475.96014</v>
      </c>
      <c r="H28" s="651" t="n">
        <v>12854.6053</v>
      </c>
    </row>
    <row r="29" customFormat="false" ht="13.8" hidden="false" customHeight="false" outlineLevel="0" collapsed="false">
      <c r="A29" s="667"/>
      <c r="B29" s="190" t="s">
        <v>740</v>
      </c>
      <c r="C29" s="648" t="n">
        <v>2305.48618</v>
      </c>
      <c r="D29" s="648" t="n">
        <v>318021.586</v>
      </c>
      <c r="E29" s="648" t="n">
        <v>28551.05672</v>
      </c>
      <c r="F29" s="648" t="n">
        <v>30457.43282</v>
      </c>
      <c r="G29" s="648" t="n">
        <v>29336.58338</v>
      </c>
      <c r="H29" s="648" t="n">
        <v>16901.98312</v>
      </c>
    </row>
    <row r="30" customFormat="false" ht="13.8" hidden="false" customHeight="false" outlineLevel="0" collapsed="false">
      <c r="A30" s="667"/>
      <c r="B30" s="686" t="s">
        <v>741</v>
      </c>
      <c r="C30" s="651" t="n">
        <v>886.18227</v>
      </c>
      <c r="D30" s="651" t="n">
        <v>9986.47811</v>
      </c>
      <c r="E30" s="651" t="n">
        <v>6902.54224</v>
      </c>
      <c r="F30" s="651" t="n">
        <v>4377.47353</v>
      </c>
      <c r="G30" s="651" t="n">
        <v>5156.29351</v>
      </c>
      <c r="H30" s="651" t="n">
        <v>2787.14677</v>
      </c>
    </row>
    <row r="31" customFormat="false" ht="13.8" hidden="false" customHeight="false" outlineLevel="0" collapsed="false">
      <c r="A31" s="667"/>
      <c r="B31" s="190" t="s">
        <v>742</v>
      </c>
      <c r="C31" s="648" t="n">
        <v>441.46275</v>
      </c>
      <c r="D31" s="648" t="n">
        <v>1656.74583</v>
      </c>
      <c r="E31" s="648" t="n">
        <v>2362.11799</v>
      </c>
      <c r="F31" s="648" t="n">
        <v>2951.49681</v>
      </c>
      <c r="G31" s="648" t="n">
        <v>4069.99297</v>
      </c>
      <c r="H31" s="648" t="n">
        <v>3154.63689</v>
      </c>
    </row>
    <row r="32" customFormat="false" ht="13.8" hidden="false" customHeight="false" outlineLevel="0" collapsed="false">
      <c r="A32" s="667"/>
      <c r="B32" s="686" t="s">
        <v>743</v>
      </c>
      <c r="C32" s="651" t="n">
        <v>0</v>
      </c>
      <c r="D32" s="651" t="n">
        <v>2696.1401</v>
      </c>
      <c r="E32" s="651" t="n">
        <v>0</v>
      </c>
      <c r="F32" s="651" t="n">
        <v>0.0415</v>
      </c>
      <c r="G32" s="651" t="n">
        <v>0.03194</v>
      </c>
      <c r="H32" s="651" t="n">
        <v>1.00513</v>
      </c>
    </row>
    <row r="33" customFormat="false" ht="13.8" hidden="false" customHeight="false" outlineLevel="0" collapsed="false">
      <c r="A33" s="667"/>
      <c r="B33" s="190" t="s">
        <v>744</v>
      </c>
      <c r="C33" s="648" t="n">
        <v>1.9104</v>
      </c>
      <c r="D33" s="648" t="n">
        <v>764.98704</v>
      </c>
      <c r="E33" s="648" t="n">
        <v>44.57901</v>
      </c>
      <c r="F33" s="648" t="n">
        <v>18.4681</v>
      </c>
      <c r="G33" s="648" t="n">
        <v>22.78039</v>
      </c>
      <c r="H33" s="648" t="n">
        <v>28.69508</v>
      </c>
    </row>
    <row r="34" customFormat="false" ht="13.8" hidden="false" customHeight="false" outlineLevel="0" collapsed="false">
      <c r="A34" s="667"/>
      <c r="B34" s="686" t="s">
        <v>745</v>
      </c>
      <c r="C34" s="651" t="n">
        <v>0</v>
      </c>
      <c r="D34" s="651" t="n">
        <v>216811.174020004</v>
      </c>
      <c r="E34" s="651" t="n">
        <v>0</v>
      </c>
      <c r="F34" s="651" t="n">
        <v>0</v>
      </c>
      <c r="G34" s="651" t="n">
        <v>0</v>
      </c>
      <c r="H34" s="651" t="n">
        <v>0</v>
      </c>
    </row>
    <row r="35" customFormat="false" ht="13.8" hidden="false" customHeight="false" outlineLevel="0" collapsed="false">
      <c r="A35" s="690"/>
      <c r="B35" s="190" t="s">
        <v>697</v>
      </c>
      <c r="C35" s="648" t="n">
        <v>15.5156200000201</v>
      </c>
      <c r="D35" s="648" t="n">
        <v>22451576.48291</v>
      </c>
      <c r="E35" s="648" t="n">
        <v>11.8993499996141</v>
      </c>
      <c r="F35" s="648" t="n">
        <v>368.077799999621</v>
      </c>
      <c r="G35" s="648" t="n">
        <v>1.38019999908283</v>
      </c>
      <c r="H35" s="648" t="n">
        <v>2.93947000056505</v>
      </c>
    </row>
    <row r="36" customFormat="false" ht="13.8" hidden="false" customHeight="true" outlineLevel="0" collapsed="false">
      <c r="A36" s="691" t="s">
        <v>746</v>
      </c>
      <c r="B36" s="691"/>
      <c r="C36" s="651" t="n">
        <v>341543.54309</v>
      </c>
      <c r="D36" s="651" t="n">
        <v>4325165.79063</v>
      </c>
      <c r="E36" s="651" t="n">
        <v>3622308.74382</v>
      </c>
      <c r="F36" s="651" t="n">
        <v>3147346.49406</v>
      </c>
      <c r="G36" s="651" t="n">
        <v>3345534.61529</v>
      </c>
      <c r="H36" s="651" t="n">
        <v>2994963.78366</v>
      </c>
    </row>
    <row r="37" customFormat="false" ht="13.8" hidden="false" customHeight="false" outlineLevel="0" collapsed="false">
      <c r="A37" s="690"/>
      <c r="B37" s="190"/>
      <c r="C37" s="648"/>
      <c r="D37" s="648"/>
      <c r="E37" s="648"/>
      <c r="F37" s="648"/>
      <c r="G37" s="648"/>
      <c r="H37" s="648"/>
    </row>
    <row r="38" customFormat="false" ht="13.8" hidden="false" customHeight="true" outlineLevel="0" collapsed="false">
      <c r="A38" s="667" t="s">
        <v>530</v>
      </c>
      <c r="B38" s="686" t="s">
        <v>747</v>
      </c>
      <c r="C38" s="687" t="n">
        <v>472519.33588</v>
      </c>
      <c r="D38" s="651" t="n">
        <v>3545447.94132</v>
      </c>
      <c r="E38" s="651" t="n">
        <v>2914732.64071</v>
      </c>
      <c r="F38" s="651" t="n">
        <v>4108628.84415</v>
      </c>
      <c r="G38" s="651" t="n">
        <v>3188816.36291999</v>
      </c>
      <c r="H38" s="651" t="n">
        <v>2522877.92846</v>
      </c>
    </row>
    <row r="39" customFormat="false" ht="13.8" hidden="false" customHeight="false" outlineLevel="0" collapsed="false">
      <c r="A39" s="667"/>
      <c r="B39" s="190" t="s">
        <v>748</v>
      </c>
      <c r="C39" s="685" t="n">
        <v>1.62426</v>
      </c>
      <c r="D39" s="648" t="n">
        <v>23.89378</v>
      </c>
      <c r="E39" s="648" t="n">
        <v>91.32965</v>
      </c>
      <c r="F39" s="648" t="n">
        <v>435.05098</v>
      </c>
      <c r="G39" s="648" t="n">
        <v>310.12983</v>
      </c>
      <c r="H39" s="648" t="n">
        <v>18.10597</v>
      </c>
    </row>
    <row r="40" customFormat="false" ht="13.8" hidden="false" customHeight="false" outlineLevel="0" collapsed="false">
      <c r="A40" s="667"/>
      <c r="B40" s="686" t="s">
        <v>749</v>
      </c>
      <c r="C40" s="687" t="n">
        <v>622.25172</v>
      </c>
      <c r="D40" s="651" t="n">
        <v>6916.3213</v>
      </c>
      <c r="E40" s="651" t="n">
        <v>3690.83673</v>
      </c>
      <c r="F40" s="651" t="n">
        <v>3819.094</v>
      </c>
      <c r="G40" s="651" t="n">
        <v>6399.6107</v>
      </c>
      <c r="H40" s="651" t="n">
        <v>6142.90145</v>
      </c>
    </row>
    <row r="41" customFormat="false" ht="13.8" hidden="false" customHeight="false" outlineLevel="0" collapsed="false">
      <c r="A41" s="667"/>
      <c r="B41" s="190" t="s">
        <v>750</v>
      </c>
      <c r="C41" s="685" t="n">
        <v>648.16298</v>
      </c>
      <c r="D41" s="648" t="n">
        <v>8298.31459</v>
      </c>
      <c r="E41" s="648" t="n">
        <v>8449.28027999999</v>
      </c>
      <c r="F41" s="648" t="n">
        <v>8175.99991</v>
      </c>
      <c r="G41" s="648" t="n">
        <v>7668.38948</v>
      </c>
      <c r="H41" s="648" t="n">
        <v>5805.90107</v>
      </c>
    </row>
    <row r="42" customFormat="false" ht="13.8" hidden="false" customHeight="false" outlineLevel="0" collapsed="false">
      <c r="A42" s="667"/>
      <c r="B42" s="686" t="s">
        <v>751</v>
      </c>
      <c r="C42" s="687" t="n">
        <v>8.86541</v>
      </c>
      <c r="D42" s="651" t="n">
        <v>96.14092</v>
      </c>
      <c r="E42" s="651" t="n">
        <v>58.2413</v>
      </c>
      <c r="F42" s="651" t="n">
        <v>41.07574</v>
      </c>
      <c r="G42" s="651" t="n">
        <v>4.76306</v>
      </c>
      <c r="H42" s="651" t="n">
        <v>102.92762</v>
      </c>
    </row>
    <row r="43" customFormat="false" ht="13.8" hidden="false" customHeight="false" outlineLevel="0" collapsed="false">
      <c r="A43" s="667"/>
      <c r="B43" s="190" t="s">
        <v>752</v>
      </c>
      <c r="C43" s="685" t="n">
        <v>276.14348</v>
      </c>
      <c r="D43" s="648" t="n">
        <v>2487.69832</v>
      </c>
      <c r="E43" s="648" t="n">
        <v>2143.34772</v>
      </c>
      <c r="F43" s="648" t="n">
        <v>2170.27697</v>
      </c>
      <c r="G43" s="648" t="n">
        <v>2639.23957</v>
      </c>
      <c r="H43" s="648" t="n">
        <v>2489.31102</v>
      </c>
    </row>
    <row r="44" customFormat="false" ht="13.8" hidden="false" customHeight="false" outlineLevel="0" collapsed="false">
      <c r="A44" s="667"/>
      <c r="B44" s="686" t="s">
        <v>753</v>
      </c>
      <c r="C44" s="687" t="n">
        <v>0</v>
      </c>
      <c r="D44" s="651" t="n">
        <v>0</v>
      </c>
      <c r="E44" s="651" t="n">
        <v>0</v>
      </c>
      <c r="F44" s="651" t="n">
        <v>0</v>
      </c>
      <c r="G44" s="651" t="n">
        <v>0</v>
      </c>
      <c r="H44" s="651" t="n">
        <v>0</v>
      </c>
    </row>
    <row r="45" customFormat="false" ht="13.8" hidden="false" customHeight="false" outlineLevel="0" collapsed="false">
      <c r="A45" s="667"/>
      <c r="B45" s="190" t="s">
        <v>754</v>
      </c>
      <c r="C45" s="685" t="n">
        <v>2.25719</v>
      </c>
      <c r="D45" s="648" t="n">
        <v>52.04919</v>
      </c>
      <c r="E45" s="648" t="n">
        <v>31.20692</v>
      </c>
      <c r="F45" s="648" t="n">
        <v>23.13783</v>
      </c>
      <c r="G45" s="648" t="n">
        <v>15.47443</v>
      </c>
      <c r="H45" s="648" t="n">
        <v>25.02734</v>
      </c>
    </row>
    <row r="46" customFormat="false" ht="13.8" hidden="false" customHeight="false" outlineLevel="0" collapsed="false">
      <c r="A46" s="667"/>
      <c r="B46" s="686" t="s">
        <v>697</v>
      </c>
      <c r="C46" s="687" t="n">
        <v>0.00383000000147149</v>
      </c>
      <c r="D46" s="651" t="n">
        <v>0.388870000373572</v>
      </c>
      <c r="E46" s="651" t="n">
        <v>0.166970000136644</v>
      </c>
      <c r="F46" s="651" t="n">
        <v>0</v>
      </c>
      <c r="G46" s="651" t="n">
        <v>0.218039999715984</v>
      </c>
      <c r="H46" s="651" t="n">
        <v>0.27095999987796</v>
      </c>
    </row>
    <row r="47" customFormat="false" ht="13.8" hidden="false" customHeight="true" outlineLevel="0" collapsed="false">
      <c r="A47" s="688" t="s">
        <v>755</v>
      </c>
      <c r="B47" s="688"/>
      <c r="C47" s="689" t="n">
        <v>474078.64475</v>
      </c>
      <c r="D47" s="648" t="n">
        <v>3563322.74829001</v>
      </c>
      <c r="E47" s="648" t="n">
        <v>2929197.05028</v>
      </c>
      <c r="F47" s="648" t="n">
        <v>4123293.47958</v>
      </c>
      <c r="G47" s="648" t="n">
        <v>3205854.18802999</v>
      </c>
      <c r="H47" s="648" t="n">
        <v>2537462.37389</v>
      </c>
    </row>
    <row r="49" customFormat="false" ht="13.8" hidden="false" customHeight="true" outlineLevel="0" collapsed="false">
      <c r="A49" s="667" t="s">
        <v>558</v>
      </c>
      <c r="B49" s="190" t="s">
        <v>756</v>
      </c>
      <c r="C49" s="685" t="n">
        <v>33914.37406</v>
      </c>
      <c r="D49" s="648" t="n">
        <v>328020.09201</v>
      </c>
      <c r="E49" s="648" t="n">
        <v>292776.37769</v>
      </c>
      <c r="F49" s="648" t="n">
        <v>503106.04643</v>
      </c>
      <c r="G49" s="648" t="n">
        <v>535540.30992</v>
      </c>
      <c r="H49" s="648" t="n">
        <v>323009.99364</v>
      </c>
    </row>
    <row r="50" customFormat="false" ht="13.8" hidden="false" customHeight="false" outlineLevel="0" collapsed="false">
      <c r="A50" s="667"/>
      <c r="B50" s="686" t="s">
        <v>757</v>
      </c>
      <c r="C50" s="687" t="n">
        <v>24715.56912</v>
      </c>
      <c r="D50" s="651" t="n">
        <v>289754.06073</v>
      </c>
      <c r="E50" s="651" t="n">
        <v>333436.7709</v>
      </c>
      <c r="F50" s="651" t="n">
        <v>488818.97959</v>
      </c>
      <c r="G50" s="651" t="n">
        <v>559593.43555</v>
      </c>
      <c r="H50" s="651" t="n">
        <v>362120.61844</v>
      </c>
    </row>
    <row r="51" customFormat="false" ht="13.8" hidden="false" customHeight="false" outlineLevel="0" collapsed="false">
      <c r="A51" s="667"/>
      <c r="B51" s="190" t="s">
        <v>758</v>
      </c>
      <c r="C51" s="685" t="n">
        <v>16182.58179</v>
      </c>
      <c r="D51" s="648" t="n">
        <v>221945.89917</v>
      </c>
      <c r="E51" s="648" t="n">
        <v>195309.21038</v>
      </c>
      <c r="F51" s="648" t="n">
        <v>203522.80099</v>
      </c>
      <c r="G51" s="648" t="n">
        <v>178188.34125</v>
      </c>
      <c r="H51" s="648" t="n">
        <v>156683.40299</v>
      </c>
    </row>
    <row r="52" customFormat="false" ht="13.8" hidden="false" customHeight="false" outlineLevel="0" collapsed="false">
      <c r="A52" s="667"/>
      <c r="B52" s="686" t="s">
        <v>759</v>
      </c>
      <c r="C52" s="687" t="n">
        <v>11350.85907</v>
      </c>
      <c r="D52" s="651" t="n">
        <v>179470.2737</v>
      </c>
      <c r="E52" s="651" t="n">
        <v>156090.59412</v>
      </c>
      <c r="F52" s="651" t="n">
        <v>171976.5719</v>
      </c>
      <c r="G52" s="651" t="n">
        <v>152634.84965</v>
      </c>
      <c r="H52" s="651" t="n">
        <v>114013.50054</v>
      </c>
    </row>
    <row r="53" customFormat="false" ht="13.8" hidden="false" customHeight="false" outlineLevel="0" collapsed="false">
      <c r="A53" s="667"/>
      <c r="B53" s="190" t="s">
        <v>760</v>
      </c>
      <c r="C53" s="685" t="n">
        <v>6508.56771</v>
      </c>
      <c r="D53" s="648" t="n">
        <v>78970.8259499999</v>
      </c>
      <c r="E53" s="648" t="n">
        <v>52770.40924</v>
      </c>
      <c r="F53" s="648" t="n">
        <v>39893.94662</v>
      </c>
      <c r="G53" s="648" t="n">
        <v>31836.54746</v>
      </c>
      <c r="H53" s="648" t="n">
        <v>20341.32518</v>
      </c>
    </row>
    <row r="54" customFormat="false" ht="13.8" hidden="false" customHeight="false" outlineLevel="0" collapsed="false">
      <c r="A54" s="667"/>
      <c r="B54" s="686" t="s">
        <v>761</v>
      </c>
      <c r="C54" s="687" t="n">
        <v>8049.14929</v>
      </c>
      <c r="D54" s="651" t="n">
        <v>120232.08431</v>
      </c>
      <c r="E54" s="651" t="n">
        <v>105103.03796</v>
      </c>
      <c r="F54" s="651" t="n">
        <v>115688.85734</v>
      </c>
      <c r="G54" s="651" t="n">
        <v>103007.16426</v>
      </c>
      <c r="H54" s="651" t="n">
        <v>71566.889</v>
      </c>
    </row>
    <row r="55" customFormat="false" ht="13.8" hidden="false" customHeight="false" outlineLevel="0" collapsed="false">
      <c r="A55" s="667"/>
      <c r="B55" s="190" t="s">
        <v>762</v>
      </c>
      <c r="C55" s="685" t="n">
        <v>7213.14713</v>
      </c>
      <c r="D55" s="648" t="n">
        <v>94829.77285</v>
      </c>
      <c r="E55" s="648" t="n">
        <v>78890.14902</v>
      </c>
      <c r="F55" s="648" t="n">
        <v>90415.65237</v>
      </c>
      <c r="G55" s="648" t="n">
        <v>93982.9791</v>
      </c>
      <c r="H55" s="648" t="n">
        <v>47148.41395</v>
      </c>
    </row>
    <row r="56" customFormat="false" ht="13.8" hidden="false" customHeight="false" outlineLevel="0" collapsed="false">
      <c r="A56" s="667"/>
      <c r="B56" s="686" t="s">
        <v>763</v>
      </c>
      <c r="C56" s="687" t="n">
        <v>8305.7931</v>
      </c>
      <c r="D56" s="651" t="n">
        <v>88668.76308</v>
      </c>
      <c r="E56" s="651" t="n">
        <v>80888.74132</v>
      </c>
      <c r="F56" s="651" t="n">
        <v>94032.42368</v>
      </c>
      <c r="G56" s="651" t="n">
        <v>84036.5903</v>
      </c>
      <c r="H56" s="651" t="n">
        <v>38113.50843</v>
      </c>
    </row>
    <row r="57" customFormat="false" ht="13.8" hidden="false" customHeight="false" outlineLevel="0" collapsed="false">
      <c r="A57" s="667"/>
      <c r="B57" s="190" t="s">
        <v>764</v>
      </c>
      <c r="C57" s="685" t="n">
        <v>2568.82795</v>
      </c>
      <c r="D57" s="648" t="n">
        <v>34811.79964</v>
      </c>
      <c r="E57" s="648" t="n">
        <v>29288.37777</v>
      </c>
      <c r="F57" s="648" t="n">
        <v>42264.2381</v>
      </c>
      <c r="G57" s="648" t="n">
        <v>29899.55886</v>
      </c>
      <c r="H57" s="648" t="n">
        <v>24819.00204</v>
      </c>
    </row>
    <row r="58" customFormat="false" ht="13.8" hidden="false" customHeight="false" outlineLevel="0" collapsed="false">
      <c r="A58" s="667"/>
      <c r="B58" s="686" t="s">
        <v>765</v>
      </c>
      <c r="C58" s="687" t="n">
        <v>2645.40972</v>
      </c>
      <c r="D58" s="651" t="n">
        <v>43265.99538</v>
      </c>
      <c r="E58" s="651" t="n">
        <v>43318.47571</v>
      </c>
      <c r="F58" s="651" t="n">
        <v>55386.18731</v>
      </c>
      <c r="G58" s="651" t="n">
        <v>49766.21579</v>
      </c>
      <c r="H58" s="651" t="n">
        <v>41050.9399</v>
      </c>
    </row>
    <row r="59" customFormat="false" ht="13.8" hidden="false" customHeight="false" outlineLevel="0" collapsed="false">
      <c r="A59" s="667"/>
      <c r="B59" s="190" t="s">
        <v>697</v>
      </c>
      <c r="C59" s="685" t="n">
        <v>12053.8427</v>
      </c>
      <c r="D59" s="648" t="n">
        <v>196948.17729</v>
      </c>
      <c r="E59" s="648" t="n">
        <v>183583.80161</v>
      </c>
      <c r="F59" s="648" t="n">
        <v>194559.26021</v>
      </c>
      <c r="G59" s="648" t="n">
        <v>164858.17756</v>
      </c>
      <c r="H59" s="648" t="n">
        <v>123943.35407</v>
      </c>
    </row>
    <row r="60" customFormat="false" ht="13.8" hidden="false" customHeight="true" outlineLevel="0" collapsed="false">
      <c r="A60" s="691" t="s">
        <v>766</v>
      </c>
      <c r="B60" s="691"/>
      <c r="C60" s="692" t="n">
        <v>133508.12164</v>
      </c>
      <c r="D60" s="651" t="n">
        <v>1676917.74411</v>
      </c>
      <c r="E60" s="651" t="n">
        <v>1551455.94572</v>
      </c>
      <c r="F60" s="651" t="n">
        <v>1999664.96454</v>
      </c>
      <c r="G60" s="651" t="n">
        <v>1983344.1697</v>
      </c>
      <c r="H60" s="651" t="n">
        <v>1322810.94818</v>
      </c>
    </row>
    <row r="61" customFormat="false" ht="13.8" hidden="false" customHeight="false" outlineLevel="0" collapsed="false">
      <c r="A61" s="690"/>
      <c r="B61" s="190"/>
      <c r="C61" s="685"/>
      <c r="D61" s="648"/>
      <c r="E61" s="648"/>
      <c r="F61" s="648"/>
      <c r="G61" s="648"/>
      <c r="H61" s="648"/>
    </row>
    <row r="62" customFormat="false" ht="13.8" hidden="false" customHeight="true" outlineLevel="0" collapsed="false">
      <c r="A62" s="667" t="s">
        <v>527</v>
      </c>
      <c r="B62" s="686" t="s">
        <v>767</v>
      </c>
      <c r="C62" s="687" t="n">
        <v>189769.38254</v>
      </c>
      <c r="D62" s="651" t="n">
        <v>2347665.30765999</v>
      </c>
      <c r="E62" s="651" t="n">
        <v>2080159.89788999</v>
      </c>
      <c r="F62" s="651" t="n">
        <v>2052280.33326</v>
      </c>
      <c r="G62" s="651" t="n">
        <v>1727240.53275</v>
      </c>
      <c r="H62" s="651" t="n">
        <v>1410711.54012</v>
      </c>
    </row>
    <row r="63" customFormat="false" ht="13.8" hidden="false" customHeight="false" outlineLevel="0" collapsed="false">
      <c r="A63" s="667"/>
      <c r="B63" s="190" t="s">
        <v>768</v>
      </c>
      <c r="C63" s="685" t="n">
        <v>2188.17275</v>
      </c>
      <c r="D63" s="648" t="n">
        <v>26383.47475</v>
      </c>
      <c r="E63" s="648" t="n">
        <v>24762.4610399999</v>
      </c>
      <c r="F63" s="648" t="n">
        <v>20424.11255</v>
      </c>
      <c r="G63" s="648" t="n">
        <v>19267.88875</v>
      </c>
      <c r="H63" s="648" t="n">
        <v>12612.61249</v>
      </c>
    </row>
    <row r="64" customFormat="false" ht="13.8" hidden="false" customHeight="false" outlineLevel="0" collapsed="false">
      <c r="A64" s="667"/>
      <c r="B64" s="686" t="s">
        <v>769</v>
      </c>
      <c r="C64" s="687" t="n">
        <v>772.97638</v>
      </c>
      <c r="D64" s="651" t="n">
        <v>11691.50533</v>
      </c>
      <c r="E64" s="651" t="n">
        <v>10226.59287</v>
      </c>
      <c r="F64" s="651" t="n">
        <v>10135.39941</v>
      </c>
      <c r="G64" s="651" t="n">
        <v>9588.99719</v>
      </c>
      <c r="H64" s="651" t="n">
        <v>7988.61623</v>
      </c>
    </row>
    <row r="65" customFormat="false" ht="13.8" hidden="false" customHeight="false" outlineLevel="0" collapsed="false">
      <c r="A65" s="667"/>
      <c r="B65" s="693" t="s">
        <v>770</v>
      </c>
      <c r="C65" s="694" t="n">
        <v>0</v>
      </c>
      <c r="D65" s="648" t="n">
        <v>105.4756</v>
      </c>
      <c r="E65" s="648" t="n">
        <v>0.99</v>
      </c>
      <c r="F65" s="648" t="n">
        <v>0</v>
      </c>
      <c r="G65" s="648" t="n">
        <v>0</v>
      </c>
      <c r="H65" s="648" t="n">
        <v>20.53506</v>
      </c>
    </row>
    <row r="66" customFormat="false" ht="13.8" hidden="false" customHeight="true" outlineLevel="0" collapsed="false">
      <c r="A66" s="691" t="s">
        <v>771</v>
      </c>
      <c r="B66" s="691"/>
      <c r="C66" s="695" t="n">
        <v>192730.53167</v>
      </c>
      <c r="D66" s="651" t="n">
        <v>2385845.76333999</v>
      </c>
      <c r="E66" s="651" t="n">
        <v>2115149.94179999</v>
      </c>
      <c r="F66" s="651" t="n">
        <v>2082839.84522</v>
      </c>
      <c r="G66" s="651" t="n">
        <v>1756097.41869</v>
      </c>
      <c r="H66" s="651" t="n">
        <v>1431333.3039</v>
      </c>
    </row>
    <row r="67" customFormat="false" ht="13.8" hidden="false" customHeight="false" outlineLevel="0" collapsed="false">
      <c r="A67" s="696"/>
      <c r="B67" s="190"/>
      <c r="C67" s="648"/>
      <c r="D67" s="648"/>
      <c r="E67" s="648"/>
      <c r="F67" s="648"/>
      <c r="G67" s="648"/>
      <c r="H67" s="648"/>
    </row>
    <row r="68" customFormat="false" ht="13.8" hidden="false" customHeight="true" outlineLevel="0" collapsed="false">
      <c r="A68" s="667" t="s">
        <v>772</v>
      </c>
      <c r="B68" s="686" t="s">
        <v>773</v>
      </c>
      <c r="C68" s="687" t="n">
        <v>220.27258</v>
      </c>
      <c r="D68" s="651" t="n">
        <v>172054.39845</v>
      </c>
      <c r="E68" s="651" t="n">
        <v>261342.44789</v>
      </c>
      <c r="F68" s="651" t="n">
        <v>194230.53693</v>
      </c>
      <c r="G68" s="651" t="n">
        <v>143664.83095</v>
      </c>
      <c r="H68" s="651" t="n">
        <v>183196.83575</v>
      </c>
    </row>
    <row r="69" customFormat="false" ht="13.8" hidden="false" customHeight="false" outlineLevel="0" collapsed="false">
      <c r="A69" s="667"/>
      <c r="B69" s="190" t="s">
        <v>774</v>
      </c>
      <c r="C69" s="685" t="n">
        <v>2664.29149</v>
      </c>
      <c r="D69" s="648" t="n">
        <v>45071.35209</v>
      </c>
      <c r="E69" s="648" t="n">
        <v>46267.88001</v>
      </c>
      <c r="F69" s="648" t="n">
        <v>47955.13727</v>
      </c>
      <c r="G69" s="648" t="n">
        <v>41860.99481</v>
      </c>
      <c r="H69" s="648" t="n">
        <v>24654.94646</v>
      </c>
    </row>
    <row r="70" customFormat="false" ht="13.8" hidden="false" customHeight="false" outlineLevel="0" collapsed="false">
      <c r="A70" s="667"/>
      <c r="B70" s="686" t="s">
        <v>775</v>
      </c>
      <c r="C70" s="687" t="n">
        <v>3491.883</v>
      </c>
      <c r="D70" s="651" t="n">
        <v>61931.90412</v>
      </c>
      <c r="E70" s="651" t="n">
        <v>69817.15554</v>
      </c>
      <c r="F70" s="651" t="n">
        <v>94841.7344</v>
      </c>
      <c r="G70" s="651" t="n">
        <v>96638.33222</v>
      </c>
      <c r="H70" s="651" t="n">
        <v>63072.98447</v>
      </c>
    </row>
    <row r="71" customFormat="false" ht="13.8" hidden="false" customHeight="false" outlineLevel="0" collapsed="false">
      <c r="A71" s="667"/>
      <c r="B71" s="693" t="s">
        <v>776</v>
      </c>
      <c r="C71" s="694" t="n">
        <v>523.79586</v>
      </c>
      <c r="D71" s="648" t="n">
        <v>7368.24207</v>
      </c>
      <c r="E71" s="648" t="n">
        <v>9387.47472</v>
      </c>
      <c r="F71" s="648" t="n">
        <v>8037.70985</v>
      </c>
      <c r="G71" s="648" t="n">
        <v>7217.64942</v>
      </c>
      <c r="H71" s="648" t="n">
        <v>25042.57244</v>
      </c>
    </row>
    <row r="72" customFormat="false" ht="13.8" hidden="false" customHeight="false" outlineLevel="0" collapsed="false">
      <c r="A72" s="667"/>
      <c r="B72" s="686" t="s">
        <v>777</v>
      </c>
      <c r="C72" s="687" t="n">
        <v>535.458</v>
      </c>
      <c r="D72" s="651" t="n">
        <v>146797.89429</v>
      </c>
      <c r="E72" s="651" t="n">
        <v>85019.9065100004</v>
      </c>
      <c r="F72" s="651" t="n">
        <v>20249.11932</v>
      </c>
      <c r="G72" s="651" t="n">
        <v>9053.51082</v>
      </c>
      <c r="H72" s="651" t="n">
        <v>2846.15397</v>
      </c>
    </row>
    <row r="73" customFormat="false" ht="13.8" hidden="false" customHeight="false" outlineLevel="0" collapsed="false">
      <c r="A73" s="667"/>
      <c r="B73" s="190" t="s">
        <v>778</v>
      </c>
      <c r="C73" s="685" t="n">
        <v>1052.088</v>
      </c>
      <c r="D73" s="648" t="n">
        <v>18435.07235</v>
      </c>
      <c r="E73" s="648" t="n">
        <v>16411.78595</v>
      </c>
      <c r="F73" s="648" t="n">
        <v>12066.39005</v>
      </c>
      <c r="G73" s="648" t="n">
        <v>11383.46103</v>
      </c>
      <c r="H73" s="648" t="n">
        <v>10054.94122</v>
      </c>
    </row>
    <row r="74" customFormat="false" ht="13.8" hidden="false" customHeight="false" outlineLevel="0" collapsed="false">
      <c r="A74" s="667"/>
      <c r="B74" s="686" t="s">
        <v>779</v>
      </c>
      <c r="C74" s="687" t="n">
        <v>518.59359</v>
      </c>
      <c r="D74" s="651" t="n">
        <v>6845.76196</v>
      </c>
      <c r="E74" s="651" t="n">
        <v>5432.57192</v>
      </c>
      <c r="F74" s="651" t="n">
        <v>7410.97349</v>
      </c>
      <c r="G74" s="651" t="n">
        <v>5557.9511</v>
      </c>
      <c r="H74" s="651" t="n">
        <v>5139.6876</v>
      </c>
    </row>
    <row r="75" customFormat="false" ht="13.8" hidden="false" customHeight="false" outlineLevel="0" collapsed="false">
      <c r="A75" s="667"/>
      <c r="B75" s="190" t="s">
        <v>780</v>
      </c>
      <c r="C75" s="685" t="n">
        <v>0</v>
      </c>
      <c r="D75" s="648" t="n">
        <v>2620.55853</v>
      </c>
      <c r="E75" s="648" t="n">
        <v>1981.88411</v>
      </c>
      <c r="F75" s="648" t="n">
        <v>2097.16574</v>
      </c>
      <c r="G75" s="648" t="n">
        <v>730.75417</v>
      </c>
      <c r="H75" s="648" t="n">
        <v>120.23839</v>
      </c>
    </row>
    <row r="76" customFormat="false" ht="13.8" hidden="false" customHeight="false" outlineLevel="0" collapsed="false">
      <c r="A76" s="667"/>
      <c r="B76" s="686" t="s">
        <v>781</v>
      </c>
      <c r="C76" s="687" t="n">
        <v>709.32976</v>
      </c>
      <c r="D76" s="651" t="n">
        <v>2873.33664</v>
      </c>
      <c r="E76" s="651" t="n">
        <v>13995.95313</v>
      </c>
      <c r="F76" s="651" t="n">
        <v>9498.72459</v>
      </c>
      <c r="G76" s="651" t="n">
        <v>1032.02413</v>
      </c>
      <c r="H76" s="651" t="n">
        <v>36640.4174200001</v>
      </c>
    </row>
    <row r="77" customFormat="false" ht="13.8" hidden="false" customHeight="false" outlineLevel="0" collapsed="false">
      <c r="A77" s="667"/>
      <c r="B77" s="190" t="s">
        <v>782</v>
      </c>
      <c r="C77" s="685" t="n">
        <v>453.488</v>
      </c>
      <c r="D77" s="648" t="n">
        <v>10501.52905</v>
      </c>
      <c r="E77" s="648" t="n">
        <v>12678.088</v>
      </c>
      <c r="F77" s="648" t="n">
        <v>4005.712</v>
      </c>
      <c r="G77" s="648" t="n">
        <v>3771.15395</v>
      </c>
      <c r="H77" s="648" t="n">
        <v>2890.562</v>
      </c>
    </row>
    <row r="78" customFormat="false" ht="13.8" hidden="false" customHeight="false" outlineLevel="0" collapsed="false">
      <c r="A78" s="667"/>
      <c r="B78" s="686" t="s">
        <v>697</v>
      </c>
      <c r="C78" s="687" t="n">
        <v>173.749690000001</v>
      </c>
      <c r="D78" s="651" t="n">
        <v>10928.63602</v>
      </c>
      <c r="E78" s="651" t="n">
        <v>4619.9973200002</v>
      </c>
      <c r="F78" s="651" t="n">
        <v>1130.33488999994</v>
      </c>
      <c r="G78" s="651" t="n">
        <v>1182.71379999997</v>
      </c>
      <c r="H78" s="651" t="n">
        <v>2433.07770000002</v>
      </c>
    </row>
    <row r="79" customFormat="false" ht="13.8" hidden="false" customHeight="true" outlineLevel="0" collapsed="false">
      <c r="A79" s="688" t="s">
        <v>783</v>
      </c>
      <c r="B79" s="688"/>
      <c r="C79" s="689" t="n">
        <v>10342.94997</v>
      </c>
      <c r="D79" s="648" t="n">
        <v>485428.68557</v>
      </c>
      <c r="E79" s="648" t="n">
        <v>526955.145100001</v>
      </c>
      <c r="F79" s="648" t="n">
        <v>401523.53853</v>
      </c>
      <c r="G79" s="648" t="n">
        <v>322093.3764</v>
      </c>
      <c r="H79" s="648" t="n">
        <v>356092.41742</v>
      </c>
    </row>
    <row r="80" customFormat="false" ht="13.8" hidden="false" customHeight="false" outlineLevel="0" collapsed="false">
      <c r="C80" s="648"/>
    </row>
    <row r="81" customFormat="false" ht="13.8" hidden="false" customHeight="true" outlineLevel="0" collapsed="false">
      <c r="A81" s="667" t="s">
        <v>497</v>
      </c>
      <c r="B81" s="190" t="s">
        <v>784</v>
      </c>
      <c r="C81" s="685" t="n">
        <v>34986.94951</v>
      </c>
      <c r="D81" s="648" t="n">
        <v>542498.84591</v>
      </c>
      <c r="E81" s="648" t="n">
        <v>638157.57809</v>
      </c>
      <c r="F81" s="648" t="n">
        <v>908891.83439</v>
      </c>
      <c r="G81" s="648" t="n">
        <v>528894.07254</v>
      </c>
      <c r="H81" s="648" t="n">
        <v>435557.4507</v>
      </c>
    </row>
    <row r="82" customFormat="false" ht="13.8" hidden="false" customHeight="false" outlineLevel="0" collapsed="false">
      <c r="A82" s="667"/>
      <c r="B82" s="693" t="s">
        <v>785</v>
      </c>
      <c r="C82" s="694" t="n">
        <v>3233.95155</v>
      </c>
      <c r="D82" s="648" t="n">
        <v>19786.33287</v>
      </c>
      <c r="E82" s="648" t="n">
        <v>15135.60277</v>
      </c>
      <c r="F82" s="648" t="n">
        <v>12366.78399</v>
      </c>
      <c r="G82" s="648" t="n">
        <v>7796.94592</v>
      </c>
      <c r="H82" s="648" t="n">
        <v>9176.74444</v>
      </c>
    </row>
    <row r="83" customFormat="false" ht="13.8" hidden="false" customHeight="false" outlineLevel="0" collapsed="false">
      <c r="A83" s="667"/>
      <c r="B83" s="190" t="s">
        <v>786</v>
      </c>
      <c r="C83" s="685" t="n">
        <v>1638.67666</v>
      </c>
      <c r="D83" s="648" t="n">
        <v>19429.57564</v>
      </c>
      <c r="E83" s="648" t="n">
        <v>21518.59815</v>
      </c>
      <c r="F83" s="648" t="n">
        <v>35040.43185</v>
      </c>
      <c r="G83" s="648" t="n">
        <v>34502.08693</v>
      </c>
      <c r="H83" s="648" t="n">
        <v>16898.41044</v>
      </c>
    </row>
    <row r="84" customFormat="false" ht="13.8" hidden="false" customHeight="false" outlineLevel="0" collapsed="false">
      <c r="A84" s="667"/>
      <c r="B84" s="686" t="s">
        <v>787</v>
      </c>
      <c r="C84" s="687" t="n">
        <v>221.65043</v>
      </c>
      <c r="D84" s="651" t="n">
        <v>3396.13763</v>
      </c>
      <c r="E84" s="651" t="n">
        <v>2733.86197</v>
      </c>
      <c r="F84" s="651" t="n">
        <v>2919.22103</v>
      </c>
      <c r="G84" s="651" t="n">
        <v>1722.33082</v>
      </c>
      <c r="H84" s="651" t="n">
        <v>430.89112</v>
      </c>
    </row>
    <row r="85" customFormat="false" ht="13.8" hidden="false" customHeight="false" outlineLevel="0" collapsed="false">
      <c r="A85" s="667"/>
      <c r="B85" s="190" t="s">
        <v>788</v>
      </c>
      <c r="C85" s="685" t="n">
        <v>165.44348</v>
      </c>
      <c r="D85" s="648" t="n">
        <v>3556.39192</v>
      </c>
      <c r="E85" s="648" t="n">
        <v>3551.67863</v>
      </c>
      <c r="F85" s="648" t="n">
        <v>2124.69544</v>
      </c>
      <c r="G85" s="648" t="n">
        <v>712.68067</v>
      </c>
      <c r="H85" s="648" t="n">
        <v>1151.14265</v>
      </c>
    </row>
    <row r="86" customFormat="false" ht="13.8" hidden="false" customHeight="false" outlineLevel="0" collapsed="false">
      <c r="A86" s="667"/>
      <c r="B86" s="686" t="s">
        <v>789</v>
      </c>
      <c r="C86" s="687" t="n">
        <v>452.31913</v>
      </c>
      <c r="D86" s="651" t="n">
        <v>5590.59556</v>
      </c>
      <c r="E86" s="651" t="n">
        <v>1805.74657</v>
      </c>
      <c r="F86" s="651" t="n">
        <v>6568.91284</v>
      </c>
      <c r="G86" s="651" t="n">
        <v>2488.63526</v>
      </c>
      <c r="H86" s="651" t="n">
        <v>1209.98978</v>
      </c>
    </row>
    <row r="87" customFormat="false" ht="13.8" hidden="false" customHeight="false" outlineLevel="0" collapsed="false">
      <c r="A87" s="667"/>
      <c r="B87" s="190" t="s">
        <v>790</v>
      </c>
      <c r="C87" s="685" t="n">
        <v>77.56944</v>
      </c>
      <c r="D87" s="648" t="n">
        <v>627.28186</v>
      </c>
      <c r="E87" s="648" t="n">
        <v>1138.83386</v>
      </c>
      <c r="F87" s="648" t="n">
        <v>565.48664</v>
      </c>
      <c r="G87" s="648" t="n">
        <v>226.84733</v>
      </c>
      <c r="H87" s="648" t="n">
        <v>34.63697</v>
      </c>
    </row>
    <row r="88" customFormat="false" ht="13.8" hidden="false" customHeight="false" outlineLevel="0" collapsed="false">
      <c r="A88" s="667"/>
      <c r="B88" s="686" t="s">
        <v>791</v>
      </c>
      <c r="C88" s="687" t="n">
        <v>1.2615</v>
      </c>
      <c r="D88" s="651" t="n">
        <v>709.27034</v>
      </c>
      <c r="E88" s="651" t="n">
        <v>383.66651</v>
      </c>
      <c r="F88" s="651" t="n">
        <v>366.29998</v>
      </c>
      <c r="G88" s="651" t="n">
        <v>381.28066</v>
      </c>
      <c r="H88" s="651" t="n">
        <v>260.52355</v>
      </c>
    </row>
    <row r="89" customFormat="false" ht="13.8" hidden="false" customHeight="false" outlineLevel="0" collapsed="false">
      <c r="A89" s="667"/>
      <c r="B89" s="190" t="s">
        <v>792</v>
      </c>
      <c r="C89" s="685" t="n">
        <v>565.56445</v>
      </c>
      <c r="D89" s="648" t="n">
        <v>1852.22</v>
      </c>
      <c r="E89" s="648" t="n">
        <v>1013.88846</v>
      </c>
      <c r="F89" s="648" t="n">
        <v>575.58682</v>
      </c>
      <c r="G89" s="648" t="n">
        <v>275.06302</v>
      </c>
      <c r="H89" s="648" t="n">
        <v>126.96147</v>
      </c>
    </row>
    <row r="90" customFormat="false" ht="13.8" hidden="false" customHeight="false" outlineLevel="0" collapsed="false">
      <c r="A90" s="667"/>
      <c r="B90" s="686" t="s">
        <v>793</v>
      </c>
      <c r="C90" s="687" t="n">
        <v>1.03024</v>
      </c>
      <c r="D90" s="651" t="n">
        <v>278.52892</v>
      </c>
      <c r="E90" s="651" t="n">
        <v>280.68877</v>
      </c>
      <c r="F90" s="651" t="n">
        <v>211.11615</v>
      </c>
      <c r="G90" s="651" t="n">
        <v>222.98</v>
      </c>
      <c r="H90" s="651" t="n">
        <v>98.48895</v>
      </c>
    </row>
    <row r="91" customFormat="false" ht="13.8" hidden="false" customHeight="false" outlineLevel="0" collapsed="false">
      <c r="A91" s="667"/>
      <c r="B91" s="190" t="s">
        <v>697</v>
      </c>
      <c r="C91" s="685" t="n">
        <v>1927.98304</v>
      </c>
      <c r="D91" s="648" t="n">
        <v>32636.54344</v>
      </c>
      <c r="E91" s="648" t="n">
        <v>26323.41029</v>
      </c>
      <c r="F91" s="648" t="n">
        <v>31888.6392000001</v>
      </c>
      <c r="G91" s="648" t="n">
        <v>20547.5012299997</v>
      </c>
      <c r="H91" s="648" t="n">
        <v>13099.5535400001</v>
      </c>
    </row>
    <row r="92" customFormat="false" ht="13.8" hidden="false" customHeight="true" outlineLevel="0" collapsed="false">
      <c r="A92" s="691" t="s">
        <v>794</v>
      </c>
      <c r="B92" s="691"/>
      <c r="C92" s="692" t="n">
        <v>43272.39943</v>
      </c>
      <c r="D92" s="651" t="n">
        <v>630361.72409</v>
      </c>
      <c r="E92" s="651" t="n">
        <v>712043.55407</v>
      </c>
      <c r="F92" s="651" t="n">
        <v>1001519.00833</v>
      </c>
      <c r="G92" s="651" t="n">
        <v>597770.42438</v>
      </c>
      <c r="H92" s="651" t="n">
        <v>478044.79361</v>
      </c>
    </row>
    <row r="93" customFormat="false" ht="13.8" hidden="false" customHeight="false" outlineLevel="0" collapsed="false">
      <c r="A93" s="697"/>
      <c r="B93" s="698"/>
      <c r="C93" s="694"/>
      <c r="D93" s="648"/>
      <c r="E93" s="648"/>
      <c r="F93" s="648"/>
      <c r="G93" s="648"/>
      <c r="H93" s="648"/>
    </row>
    <row r="94" customFormat="false" ht="13.8" hidden="false" customHeight="true" outlineLevel="0" collapsed="false">
      <c r="A94" s="667" t="s">
        <v>529</v>
      </c>
      <c r="B94" s="686" t="s">
        <v>795</v>
      </c>
      <c r="C94" s="687" t="n">
        <v>103143.60696</v>
      </c>
      <c r="D94" s="651" t="n">
        <v>1225427.39341</v>
      </c>
      <c r="E94" s="651" t="n">
        <v>915172.73834</v>
      </c>
      <c r="F94" s="651" t="n">
        <v>1073092.10816</v>
      </c>
      <c r="G94" s="651" t="n">
        <v>1017343.44834</v>
      </c>
      <c r="H94" s="651" t="n">
        <v>990337.93939</v>
      </c>
    </row>
    <row r="95" customFormat="false" ht="13.8" hidden="false" customHeight="false" outlineLevel="0" collapsed="false">
      <c r="A95" s="667"/>
      <c r="B95" s="190" t="s">
        <v>796</v>
      </c>
      <c r="C95" s="685" t="n">
        <v>10269.43648</v>
      </c>
      <c r="D95" s="648" t="n">
        <v>110140.51984</v>
      </c>
      <c r="E95" s="648" t="n">
        <v>100919.19842</v>
      </c>
      <c r="F95" s="648" t="n">
        <v>101007.71233</v>
      </c>
      <c r="G95" s="648" t="n">
        <v>96501.4538400001</v>
      </c>
      <c r="H95" s="648" t="n">
        <v>78923.22335</v>
      </c>
    </row>
    <row r="96" customFormat="false" ht="13.8" hidden="false" customHeight="false" outlineLevel="0" collapsed="false">
      <c r="A96" s="667"/>
      <c r="B96" s="686" t="s">
        <v>797</v>
      </c>
      <c r="C96" s="687" t="n">
        <v>19437.46893</v>
      </c>
      <c r="D96" s="651" t="n">
        <v>326892.73522</v>
      </c>
      <c r="E96" s="651" t="n">
        <v>217572.9371</v>
      </c>
      <c r="F96" s="651" t="n">
        <v>198155.36465</v>
      </c>
      <c r="G96" s="651" t="n">
        <v>224298.8891</v>
      </c>
      <c r="H96" s="651" t="n">
        <v>160304.19445</v>
      </c>
    </row>
    <row r="97" customFormat="false" ht="13.8" hidden="false" customHeight="false" outlineLevel="0" collapsed="false">
      <c r="A97" s="667"/>
      <c r="B97" s="190" t="s">
        <v>798</v>
      </c>
      <c r="C97" s="685" t="n">
        <v>62.61122</v>
      </c>
      <c r="D97" s="648" t="n">
        <v>2248.62573</v>
      </c>
      <c r="E97" s="648" t="n">
        <v>2378.03395</v>
      </c>
      <c r="F97" s="648" t="n">
        <v>3502.04435</v>
      </c>
      <c r="G97" s="648" t="n">
        <v>2727.45253</v>
      </c>
      <c r="H97" s="648" t="n">
        <v>3043.54641</v>
      </c>
    </row>
    <row r="98" customFormat="false" ht="13.8" hidden="false" customHeight="false" outlineLevel="0" collapsed="false">
      <c r="A98" s="667"/>
      <c r="B98" s="686" t="s">
        <v>799</v>
      </c>
      <c r="C98" s="687" t="n">
        <v>12047.89612</v>
      </c>
      <c r="D98" s="651" t="n">
        <v>145991.44241</v>
      </c>
      <c r="E98" s="651" t="n">
        <v>103151.29492</v>
      </c>
      <c r="F98" s="651" t="n">
        <v>90616.93532</v>
      </c>
      <c r="G98" s="651" t="n">
        <v>60575.11756</v>
      </c>
      <c r="H98" s="651" t="n">
        <v>43990.90265</v>
      </c>
    </row>
    <row r="99" customFormat="false" ht="13.8" hidden="false" customHeight="false" outlineLevel="0" collapsed="false">
      <c r="A99" s="667"/>
      <c r="B99" s="190" t="s">
        <v>800</v>
      </c>
      <c r="C99" s="685" t="n">
        <v>802.72638</v>
      </c>
      <c r="D99" s="648" t="n">
        <v>9171.09369</v>
      </c>
      <c r="E99" s="648" t="n">
        <v>8665.699</v>
      </c>
      <c r="F99" s="648" t="n">
        <v>7344.00966</v>
      </c>
      <c r="G99" s="648" t="n">
        <v>5729.15492</v>
      </c>
      <c r="H99" s="648" t="n">
        <v>5388.54089</v>
      </c>
    </row>
    <row r="100" customFormat="false" ht="13.8" hidden="false" customHeight="false" outlineLevel="0" collapsed="false">
      <c r="A100" s="667"/>
      <c r="B100" s="686" t="s">
        <v>801</v>
      </c>
      <c r="C100" s="687" t="n">
        <v>1.92743</v>
      </c>
      <c r="D100" s="651" t="n">
        <v>41.31067</v>
      </c>
      <c r="E100" s="651" t="n">
        <v>41.53706</v>
      </c>
      <c r="F100" s="651" t="n">
        <v>54.08729</v>
      </c>
      <c r="G100" s="651" t="n">
        <v>60.6953</v>
      </c>
      <c r="H100" s="651" t="n">
        <v>25.36139</v>
      </c>
    </row>
    <row r="101" customFormat="false" ht="13.8" hidden="false" customHeight="false" outlineLevel="0" collapsed="false">
      <c r="A101" s="667"/>
      <c r="B101" s="190" t="s">
        <v>802</v>
      </c>
      <c r="C101" s="685" t="n">
        <v>0.01794</v>
      </c>
      <c r="D101" s="648" t="n">
        <v>9.26058</v>
      </c>
      <c r="E101" s="648" t="n">
        <v>175.99978</v>
      </c>
      <c r="F101" s="648" t="n">
        <v>315.20975</v>
      </c>
      <c r="G101" s="648" t="n">
        <v>323.12983</v>
      </c>
      <c r="H101" s="648" t="n">
        <v>267.05948</v>
      </c>
    </row>
    <row r="102" customFormat="false" ht="13.8" hidden="false" customHeight="false" outlineLevel="0" collapsed="false">
      <c r="A102" s="667"/>
      <c r="B102" s="699" t="s">
        <v>803</v>
      </c>
      <c r="C102" s="373" t="n">
        <v>104.90886</v>
      </c>
      <c r="D102" s="651" t="n">
        <v>1547.46185</v>
      </c>
      <c r="E102" s="651" t="n">
        <v>1698.76476</v>
      </c>
      <c r="F102" s="651" t="n">
        <v>1046.52264</v>
      </c>
      <c r="G102" s="651" t="n">
        <v>1177.29993</v>
      </c>
      <c r="H102" s="651" t="n">
        <v>1286.59188</v>
      </c>
    </row>
    <row r="103" customFormat="false" ht="13.8" hidden="false" customHeight="false" outlineLevel="0" collapsed="false">
      <c r="A103" s="667"/>
      <c r="B103" s="190" t="s">
        <v>804</v>
      </c>
      <c r="C103" s="685" t="n">
        <v>166.98996</v>
      </c>
      <c r="D103" s="648" t="n">
        <v>126.77518</v>
      </c>
      <c r="E103" s="648" t="n">
        <v>64.4334</v>
      </c>
      <c r="F103" s="648" t="n">
        <v>184.85725</v>
      </c>
      <c r="G103" s="648" t="n">
        <v>326.97401</v>
      </c>
      <c r="H103" s="648" t="n">
        <v>170.99759</v>
      </c>
    </row>
    <row r="104" customFormat="false" ht="13.8" hidden="false" customHeight="false" outlineLevel="0" collapsed="false">
      <c r="A104" s="667"/>
      <c r="B104" s="686" t="s">
        <v>697</v>
      </c>
      <c r="C104" s="687" t="n">
        <v>79.4366499999887</v>
      </c>
      <c r="D104" s="651" t="n">
        <v>610.412299999734</v>
      </c>
      <c r="E104" s="651" t="n">
        <v>645.514300000155</v>
      </c>
      <c r="F104" s="651" t="n">
        <v>474.550280000549</v>
      </c>
      <c r="G104" s="651" t="n">
        <v>360.593630000483</v>
      </c>
      <c r="H104" s="651" t="n">
        <v>534.833740000613</v>
      </c>
    </row>
    <row r="105" customFormat="false" ht="13.8" hidden="false" customHeight="true" outlineLevel="0" collapsed="false">
      <c r="A105" s="688" t="s">
        <v>805</v>
      </c>
      <c r="B105" s="688"/>
      <c r="C105" s="689" t="n">
        <v>146117.02693</v>
      </c>
      <c r="D105" s="648" t="n">
        <v>1822207.03088</v>
      </c>
      <c r="E105" s="648" t="n">
        <v>1350486.15103</v>
      </c>
      <c r="F105" s="648" t="n">
        <v>1475793.40168</v>
      </c>
      <c r="G105" s="648" t="n">
        <v>1409424.20899</v>
      </c>
      <c r="H105" s="648" t="n">
        <v>1284273.19122</v>
      </c>
    </row>
    <row r="106" customFormat="false" ht="13.8" hidden="false" customHeight="false" outlineLevel="0" collapsed="false">
      <c r="A106" s="700"/>
      <c r="B106" s="701"/>
      <c r="C106" s="373"/>
      <c r="D106" s="651"/>
      <c r="E106" s="651"/>
      <c r="F106" s="651"/>
      <c r="G106" s="651"/>
      <c r="H106" s="651"/>
    </row>
    <row r="107" customFormat="false" ht="13.8" hidden="false" customHeight="true" outlineLevel="0" collapsed="false">
      <c r="A107" s="667" t="s">
        <v>552</v>
      </c>
      <c r="B107" s="190" t="s">
        <v>806</v>
      </c>
      <c r="C107" s="685" t="n">
        <v>24825.77206</v>
      </c>
      <c r="D107" s="648" t="n">
        <v>281143.86521</v>
      </c>
      <c r="E107" s="648" t="n">
        <v>232898.91482</v>
      </c>
      <c r="F107" s="648" t="n">
        <v>187727.88735</v>
      </c>
      <c r="G107" s="648" t="n">
        <v>165174.853</v>
      </c>
      <c r="H107" s="648" t="n">
        <v>143282.41048</v>
      </c>
    </row>
    <row r="108" customFormat="false" ht="13.8" hidden="false" customHeight="false" outlineLevel="0" collapsed="false">
      <c r="A108" s="667"/>
      <c r="B108" s="699" t="s">
        <v>807</v>
      </c>
      <c r="C108" s="373" t="n">
        <v>9972.73387</v>
      </c>
      <c r="D108" s="651" t="n">
        <v>97033.55591</v>
      </c>
      <c r="E108" s="651" t="n">
        <v>76503.00856</v>
      </c>
      <c r="F108" s="651" t="n">
        <v>75127.84677</v>
      </c>
      <c r="G108" s="651" t="n">
        <v>85977.48963</v>
      </c>
      <c r="H108" s="651" t="n">
        <v>76995.66972</v>
      </c>
    </row>
    <row r="109" customFormat="false" ht="13.8" hidden="false" customHeight="false" outlineLevel="0" collapsed="false">
      <c r="A109" s="667"/>
      <c r="B109" s="190" t="s">
        <v>808</v>
      </c>
      <c r="C109" s="685" t="n">
        <v>10051.98438</v>
      </c>
      <c r="D109" s="648" t="n">
        <v>149256.67262</v>
      </c>
      <c r="E109" s="648" t="n">
        <v>134247.44521</v>
      </c>
      <c r="F109" s="648" t="n">
        <v>120367.5474</v>
      </c>
      <c r="G109" s="648" t="n">
        <v>108273.97796</v>
      </c>
      <c r="H109" s="648" t="n">
        <v>91940.87572</v>
      </c>
    </row>
    <row r="110" customFormat="false" ht="13.8" hidden="false" customHeight="false" outlineLevel="0" collapsed="false">
      <c r="A110" s="667"/>
      <c r="B110" s="686" t="s">
        <v>809</v>
      </c>
      <c r="C110" s="687" t="n">
        <v>4649.00551</v>
      </c>
      <c r="D110" s="651" t="n">
        <v>64044.08594</v>
      </c>
      <c r="E110" s="651" t="n">
        <v>57979.92114</v>
      </c>
      <c r="F110" s="651" t="n">
        <v>54498.67408</v>
      </c>
      <c r="G110" s="651" t="n">
        <v>44252.31908</v>
      </c>
      <c r="H110" s="651" t="n">
        <v>44106.21265</v>
      </c>
    </row>
    <row r="111" customFormat="false" ht="13.8" hidden="false" customHeight="false" outlineLevel="0" collapsed="false">
      <c r="A111" s="667"/>
      <c r="B111" s="190" t="s">
        <v>810</v>
      </c>
      <c r="C111" s="685" t="n">
        <v>4440.3518</v>
      </c>
      <c r="D111" s="648" t="n">
        <v>78481.53304</v>
      </c>
      <c r="E111" s="648" t="n">
        <v>67066.22017</v>
      </c>
      <c r="F111" s="648" t="n">
        <v>57344.37138</v>
      </c>
      <c r="G111" s="648" t="n">
        <v>50736.71966</v>
      </c>
      <c r="H111" s="648" t="n">
        <v>44787.72344</v>
      </c>
    </row>
    <row r="112" customFormat="false" ht="13.8" hidden="false" customHeight="false" outlineLevel="0" collapsed="false">
      <c r="A112" s="667"/>
      <c r="B112" s="686" t="s">
        <v>811</v>
      </c>
      <c r="C112" s="687" t="n">
        <v>2695.26848</v>
      </c>
      <c r="D112" s="651" t="n">
        <v>42394.26334</v>
      </c>
      <c r="E112" s="651" t="n">
        <v>33856.91623</v>
      </c>
      <c r="F112" s="651" t="n">
        <v>34684.92973</v>
      </c>
      <c r="G112" s="651" t="n">
        <v>28042.00905</v>
      </c>
      <c r="H112" s="651" t="n">
        <v>21880.43384</v>
      </c>
    </row>
    <row r="113" customFormat="false" ht="13.8" hidden="false" customHeight="false" outlineLevel="0" collapsed="false">
      <c r="A113" s="667"/>
      <c r="B113" s="190" t="s">
        <v>812</v>
      </c>
      <c r="C113" s="685" t="n">
        <v>51.75185</v>
      </c>
      <c r="D113" s="648" t="n">
        <v>708.23486</v>
      </c>
      <c r="E113" s="648" t="n">
        <v>904.35695</v>
      </c>
      <c r="F113" s="648" t="n">
        <v>612.4098</v>
      </c>
      <c r="G113" s="648" t="n">
        <v>489.82886</v>
      </c>
      <c r="H113" s="648" t="n">
        <v>315.38887</v>
      </c>
    </row>
    <row r="114" customFormat="false" ht="13.8" hidden="false" customHeight="true" outlineLevel="0" collapsed="false">
      <c r="A114" s="691" t="s">
        <v>813</v>
      </c>
      <c r="B114" s="691"/>
      <c r="C114" s="692" t="n">
        <v>56686.86795</v>
      </c>
      <c r="D114" s="651" t="n">
        <v>713062.21092</v>
      </c>
      <c r="E114" s="651" t="n">
        <v>603456.78308</v>
      </c>
      <c r="F114" s="651" t="n">
        <v>530363.66651</v>
      </c>
      <c r="G114" s="651" t="n">
        <v>482947.19724</v>
      </c>
      <c r="H114" s="651" t="n">
        <v>423308.71472</v>
      </c>
    </row>
    <row r="115" customFormat="false" ht="13.8" hidden="false" customHeight="false" outlineLevel="0" collapsed="false">
      <c r="A115" s="690"/>
      <c r="B115" s="190"/>
      <c r="C115" s="685"/>
      <c r="D115" s="648"/>
      <c r="E115" s="648"/>
      <c r="F115" s="648"/>
      <c r="G115" s="648"/>
      <c r="H115" s="648"/>
    </row>
    <row r="116" customFormat="false" ht="13.8" hidden="false" customHeight="true" outlineLevel="0" collapsed="false">
      <c r="A116" s="667" t="s">
        <v>538</v>
      </c>
      <c r="B116" s="686" t="s">
        <v>814</v>
      </c>
      <c r="C116" s="687" t="n">
        <v>17595.08606</v>
      </c>
      <c r="D116" s="651" t="n">
        <v>282569.03807</v>
      </c>
      <c r="E116" s="651" t="n">
        <v>276326.00003</v>
      </c>
      <c r="F116" s="651" t="n">
        <v>241039.77098</v>
      </c>
      <c r="G116" s="651" t="n">
        <v>168559.183</v>
      </c>
      <c r="H116" s="651" t="n">
        <v>128694.56517</v>
      </c>
    </row>
    <row r="117" customFormat="false" ht="13.8" hidden="false" customHeight="false" outlineLevel="0" collapsed="false">
      <c r="A117" s="667"/>
      <c r="B117" s="190" t="s">
        <v>815</v>
      </c>
      <c r="C117" s="685" t="n">
        <v>46512.25865</v>
      </c>
      <c r="D117" s="648" t="n">
        <v>416635.25351</v>
      </c>
      <c r="E117" s="648" t="n">
        <v>450526.56424</v>
      </c>
      <c r="F117" s="648" t="n">
        <v>385544.64911</v>
      </c>
      <c r="G117" s="648" t="n">
        <v>318489.36159</v>
      </c>
      <c r="H117" s="648" t="n">
        <v>365163.1195</v>
      </c>
    </row>
    <row r="118" customFormat="false" ht="13.8" hidden="false" customHeight="false" outlineLevel="0" collapsed="false">
      <c r="A118" s="667"/>
      <c r="B118" s="686" t="s">
        <v>816</v>
      </c>
      <c r="C118" s="687" t="n">
        <v>365.99021</v>
      </c>
      <c r="D118" s="651" t="n">
        <v>15292.84631</v>
      </c>
      <c r="E118" s="651" t="n">
        <v>16165.8664</v>
      </c>
      <c r="F118" s="651" t="n">
        <v>15866.88418</v>
      </c>
      <c r="G118" s="651" t="n">
        <v>9612.51664</v>
      </c>
      <c r="H118" s="651" t="n">
        <v>4465.31947</v>
      </c>
    </row>
    <row r="119" customFormat="false" ht="13.8" hidden="false" customHeight="false" outlineLevel="0" collapsed="false">
      <c r="A119" s="667"/>
      <c r="B119" s="702" t="s">
        <v>817</v>
      </c>
      <c r="C119" s="375" t="n">
        <v>54.7611</v>
      </c>
      <c r="D119" s="648" t="n">
        <v>727.8906</v>
      </c>
      <c r="E119" s="648" t="n">
        <v>1221.75198</v>
      </c>
      <c r="F119" s="648" t="n">
        <v>2062.07169</v>
      </c>
      <c r="G119" s="648" t="n">
        <v>3654.21705</v>
      </c>
      <c r="H119" s="648" t="n">
        <v>7830.563</v>
      </c>
    </row>
    <row r="120" customFormat="false" ht="13.8" hidden="false" customHeight="false" outlineLevel="0" collapsed="false">
      <c r="A120" s="703" t="s">
        <v>818</v>
      </c>
      <c r="B120" s="703"/>
      <c r="C120" s="370" t="n">
        <v>64528.09602</v>
      </c>
      <c r="D120" s="651" t="n">
        <v>715225.02849</v>
      </c>
      <c r="E120" s="651" t="n">
        <v>744240.18265</v>
      </c>
      <c r="F120" s="651" t="n">
        <v>644513.37596</v>
      </c>
      <c r="G120" s="651" t="n">
        <v>500315.27828</v>
      </c>
      <c r="H120" s="651" t="n">
        <v>506153.56714</v>
      </c>
    </row>
    <row r="121" customFormat="false" ht="13.8" hidden="false" customHeight="false" outlineLevel="0" collapsed="false">
      <c r="A121" s="652"/>
      <c r="B121" s="190"/>
      <c r="C121" s="685"/>
      <c r="D121" s="648"/>
      <c r="E121" s="648"/>
      <c r="F121" s="648"/>
      <c r="G121" s="648"/>
      <c r="H121" s="648"/>
    </row>
    <row r="122" customFormat="false" ht="13.8" hidden="false" customHeight="false" outlineLevel="0" collapsed="false">
      <c r="A122" s="654" t="s">
        <v>522</v>
      </c>
      <c r="B122" s="686" t="s">
        <v>819</v>
      </c>
      <c r="C122" s="687" t="n">
        <v>30046.90347</v>
      </c>
      <c r="D122" s="651" t="n">
        <v>180346.44048</v>
      </c>
      <c r="E122" s="651" t="n">
        <v>229416.59957</v>
      </c>
      <c r="F122" s="651" t="n">
        <v>310040.80801</v>
      </c>
      <c r="G122" s="651" t="n">
        <v>151524.15946</v>
      </c>
      <c r="H122" s="651" t="n">
        <v>143849.04309</v>
      </c>
    </row>
    <row r="123" customFormat="false" ht="13.8" hidden="false" customHeight="false" outlineLevel="0" collapsed="false">
      <c r="A123" s="654"/>
      <c r="B123" s="190" t="s">
        <v>820</v>
      </c>
      <c r="C123" s="685" t="n">
        <v>1646.1032</v>
      </c>
      <c r="D123" s="648" t="n">
        <v>17578.60223</v>
      </c>
      <c r="E123" s="648" t="n">
        <v>10727.95191</v>
      </c>
      <c r="F123" s="648" t="n">
        <v>7502.71727</v>
      </c>
      <c r="G123" s="648" t="n">
        <v>5671.51403</v>
      </c>
      <c r="H123" s="648" t="n">
        <v>4367.41163</v>
      </c>
    </row>
    <row r="124" customFormat="false" ht="13.8" hidden="false" customHeight="false" outlineLevel="0" collapsed="false">
      <c r="A124" s="654"/>
      <c r="B124" s="686" t="s">
        <v>821</v>
      </c>
      <c r="C124" s="687" t="n">
        <v>250.45981</v>
      </c>
      <c r="D124" s="651" t="n">
        <v>929.65024</v>
      </c>
      <c r="E124" s="651" t="n">
        <v>996.46899</v>
      </c>
      <c r="F124" s="651" t="n">
        <v>2476.41756</v>
      </c>
      <c r="G124" s="651" t="n">
        <v>2856.47303</v>
      </c>
      <c r="H124" s="651" t="n">
        <v>2934.13418</v>
      </c>
    </row>
    <row r="125" customFormat="false" ht="13.8" hidden="false" customHeight="false" outlineLevel="0" collapsed="false">
      <c r="A125" s="654"/>
      <c r="B125" s="702" t="s">
        <v>822</v>
      </c>
      <c r="C125" s="375" t="n">
        <v>39.33</v>
      </c>
      <c r="D125" s="648" t="n">
        <v>654.985</v>
      </c>
      <c r="E125" s="648" t="n">
        <v>821.668</v>
      </c>
      <c r="F125" s="648" t="n">
        <v>710.94968</v>
      </c>
      <c r="G125" s="648" t="n">
        <v>673.06</v>
      </c>
      <c r="H125" s="648" t="n">
        <v>418.075</v>
      </c>
    </row>
    <row r="126" customFormat="false" ht="13.8" hidden="false" customHeight="false" outlineLevel="0" collapsed="false">
      <c r="A126" s="654"/>
      <c r="B126" s="686" t="s">
        <v>823</v>
      </c>
      <c r="C126" s="687" t="n">
        <v>0</v>
      </c>
      <c r="D126" s="651" t="n">
        <v>172.59213</v>
      </c>
      <c r="E126" s="651" t="n">
        <v>0</v>
      </c>
      <c r="F126" s="651" t="n">
        <v>0</v>
      </c>
      <c r="G126" s="651" t="n">
        <v>0</v>
      </c>
      <c r="H126" s="651" t="n">
        <v>0</v>
      </c>
    </row>
    <row r="127" customFormat="false" ht="13.8" hidden="false" customHeight="false" outlineLevel="0" collapsed="false">
      <c r="A127" s="654"/>
      <c r="B127" s="686" t="s">
        <v>824</v>
      </c>
      <c r="C127" s="687" t="n">
        <v>0</v>
      </c>
      <c r="D127" s="651" t="n">
        <v>0</v>
      </c>
      <c r="E127" s="651" t="n">
        <v>0</v>
      </c>
      <c r="F127" s="651" t="n">
        <v>0</v>
      </c>
      <c r="G127" s="651" t="n">
        <v>0</v>
      </c>
      <c r="H127" s="651" t="n">
        <v>0</v>
      </c>
    </row>
    <row r="128" customFormat="false" ht="13.8" hidden="false" customHeight="true" outlineLevel="0" collapsed="false">
      <c r="A128" s="688" t="s">
        <v>825</v>
      </c>
      <c r="B128" s="688"/>
      <c r="C128" s="689" t="n">
        <v>31982.79648</v>
      </c>
      <c r="D128" s="648" t="n">
        <v>199682.27008</v>
      </c>
      <c r="E128" s="648" t="n">
        <v>241962.68847</v>
      </c>
      <c r="F128" s="648" t="n">
        <v>320730.89252</v>
      </c>
      <c r="G128" s="648" t="n">
        <v>160725.20652</v>
      </c>
      <c r="H128" s="648" t="n">
        <v>151568.6639</v>
      </c>
    </row>
    <row r="129" customFormat="false" ht="13.8" hidden="false" customHeight="false" outlineLevel="0" collapsed="false">
      <c r="A129" s="690"/>
      <c r="B129" s="686"/>
      <c r="C129" s="687"/>
      <c r="D129" s="651"/>
      <c r="E129" s="651"/>
      <c r="F129" s="651"/>
      <c r="G129" s="651"/>
      <c r="H129" s="651"/>
    </row>
    <row r="130" customFormat="false" ht="13.8" hidden="false" customHeight="true" outlineLevel="0" collapsed="false">
      <c r="A130" s="667" t="s">
        <v>602</v>
      </c>
      <c r="B130" s="190" t="s">
        <v>826</v>
      </c>
      <c r="C130" s="685" t="n">
        <v>31631.24986</v>
      </c>
      <c r="D130" s="648" t="n">
        <v>395243.11144</v>
      </c>
      <c r="E130" s="648" t="n">
        <v>238380.92591</v>
      </c>
      <c r="F130" s="648" t="n">
        <v>133291.91711</v>
      </c>
      <c r="G130" s="648" t="n">
        <v>87089.89402</v>
      </c>
      <c r="H130" s="648" t="n">
        <v>92495.82864</v>
      </c>
    </row>
    <row r="131" customFormat="false" ht="13.8" hidden="false" customHeight="false" outlineLevel="0" collapsed="false">
      <c r="A131" s="667"/>
      <c r="B131" s="686" t="s">
        <v>827</v>
      </c>
      <c r="C131" s="687" t="n">
        <v>11561.75592</v>
      </c>
      <c r="D131" s="651" t="n">
        <v>164175.22662</v>
      </c>
      <c r="E131" s="651" t="n">
        <v>145190.70988</v>
      </c>
      <c r="F131" s="651" t="n">
        <v>157998.11705</v>
      </c>
      <c r="G131" s="651" t="n">
        <v>136440.31991</v>
      </c>
      <c r="H131" s="651" t="n">
        <v>108624.60097</v>
      </c>
    </row>
    <row r="132" customFormat="false" ht="13.8" hidden="false" customHeight="false" outlineLevel="0" collapsed="false">
      <c r="A132" s="667"/>
      <c r="B132" s="190" t="s">
        <v>828</v>
      </c>
      <c r="C132" s="685" t="n">
        <v>5110.56767</v>
      </c>
      <c r="D132" s="648" t="n">
        <v>88185.4569</v>
      </c>
      <c r="E132" s="648" t="n">
        <v>99746.46593</v>
      </c>
      <c r="F132" s="648" t="n">
        <v>86745.91889</v>
      </c>
      <c r="G132" s="648" t="n">
        <v>110261.54025</v>
      </c>
      <c r="H132" s="648" t="n">
        <v>61875.39358</v>
      </c>
    </row>
    <row r="133" customFormat="false" ht="13.8" hidden="false" customHeight="false" outlineLevel="0" collapsed="false">
      <c r="A133" s="667"/>
      <c r="B133" s="686" t="s">
        <v>829</v>
      </c>
      <c r="C133" s="687" t="n">
        <v>4896.48231</v>
      </c>
      <c r="D133" s="651" t="n">
        <v>57612.71528</v>
      </c>
      <c r="E133" s="651" t="n">
        <v>29040.50494</v>
      </c>
      <c r="F133" s="651" t="n">
        <v>25854.62267</v>
      </c>
      <c r="G133" s="651" t="n">
        <v>30197.46124</v>
      </c>
      <c r="H133" s="651" t="n">
        <v>31761.27075</v>
      </c>
    </row>
    <row r="134" customFormat="false" ht="13.8" hidden="false" customHeight="false" outlineLevel="0" collapsed="false">
      <c r="A134" s="667"/>
      <c r="B134" s="702" t="s">
        <v>830</v>
      </c>
      <c r="C134" s="375" t="n">
        <v>2724.018</v>
      </c>
      <c r="D134" s="648" t="n">
        <v>36058.2427</v>
      </c>
      <c r="E134" s="648" t="n">
        <v>23894.64588</v>
      </c>
      <c r="F134" s="648" t="n">
        <v>17568.42826</v>
      </c>
      <c r="G134" s="648" t="n">
        <v>12821.13013</v>
      </c>
      <c r="H134" s="648" t="n">
        <v>11176.21201</v>
      </c>
    </row>
    <row r="135" customFormat="false" ht="13.8" hidden="false" customHeight="false" outlineLevel="0" collapsed="false">
      <c r="A135" s="667"/>
      <c r="B135" s="686" t="s">
        <v>831</v>
      </c>
      <c r="C135" s="687" t="n">
        <v>3178.29122</v>
      </c>
      <c r="D135" s="651" t="n">
        <v>37484.97448</v>
      </c>
      <c r="E135" s="651" t="n">
        <v>26209.34504</v>
      </c>
      <c r="F135" s="651" t="n">
        <v>27665.29793</v>
      </c>
      <c r="G135" s="651" t="n">
        <v>31269.83122</v>
      </c>
      <c r="H135" s="651" t="n">
        <v>26265.06862</v>
      </c>
    </row>
    <row r="136" customFormat="false" ht="13.8" hidden="false" customHeight="false" outlineLevel="0" collapsed="false">
      <c r="A136" s="667"/>
      <c r="B136" s="190" t="s">
        <v>832</v>
      </c>
      <c r="C136" s="685" t="n">
        <v>8893.12366</v>
      </c>
      <c r="D136" s="648" t="n">
        <v>68658.35047</v>
      </c>
      <c r="E136" s="648" t="n">
        <v>76718.7641200001</v>
      </c>
      <c r="F136" s="648" t="n">
        <v>68255.71824</v>
      </c>
      <c r="G136" s="648" t="n">
        <v>53849.28715</v>
      </c>
      <c r="H136" s="648" t="n">
        <v>92959.27901</v>
      </c>
    </row>
    <row r="137" customFormat="false" ht="13.8" hidden="false" customHeight="false" outlineLevel="0" collapsed="false">
      <c r="A137" s="667"/>
      <c r="B137" s="686" t="s">
        <v>833</v>
      </c>
      <c r="C137" s="687" t="n">
        <v>120.9484</v>
      </c>
      <c r="D137" s="651" t="n">
        <v>1769.29747</v>
      </c>
      <c r="E137" s="651" t="n">
        <v>1496.66031</v>
      </c>
      <c r="F137" s="651" t="n">
        <v>1786.37028</v>
      </c>
      <c r="G137" s="651" t="n">
        <v>1186.52173</v>
      </c>
      <c r="H137" s="651" t="n">
        <v>1456.71306</v>
      </c>
    </row>
    <row r="138" customFormat="false" ht="13.8" hidden="false" customHeight="false" outlineLevel="0" collapsed="false">
      <c r="A138" s="667"/>
      <c r="B138" s="190" t="s">
        <v>834</v>
      </c>
      <c r="C138" s="685" t="n">
        <v>701.51987</v>
      </c>
      <c r="D138" s="648" t="n">
        <v>13250.82702</v>
      </c>
      <c r="E138" s="648" t="n">
        <v>16027.22603</v>
      </c>
      <c r="F138" s="648" t="n">
        <v>11608.75721</v>
      </c>
      <c r="G138" s="648" t="n">
        <v>10871.92878</v>
      </c>
      <c r="H138" s="648" t="n">
        <v>7525.3884</v>
      </c>
    </row>
    <row r="139" customFormat="false" ht="13.8" hidden="false" customHeight="false" outlineLevel="0" collapsed="false">
      <c r="A139" s="667"/>
      <c r="B139" s="686" t="s">
        <v>835</v>
      </c>
      <c r="C139" s="687" t="n">
        <v>781.33201</v>
      </c>
      <c r="D139" s="651" t="n">
        <v>5644.74814</v>
      </c>
      <c r="E139" s="651" t="n">
        <v>4675.22173</v>
      </c>
      <c r="F139" s="651" t="n">
        <v>3451.46011</v>
      </c>
      <c r="G139" s="651" t="n">
        <v>3709.29241</v>
      </c>
      <c r="H139" s="651" t="n">
        <v>4056.74462</v>
      </c>
    </row>
    <row r="140" customFormat="false" ht="13.8" hidden="false" customHeight="false" outlineLevel="0" collapsed="false">
      <c r="A140" s="667"/>
      <c r="B140" s="190" t="s">
        <v>697</v>
      </c>
      <c r="C140" s="685" t="n">
        <v>8083.3462</v>
      </c>
      <c r="D140" s="648" t="n">
        <v>137282.61711</v>
      </c>
      <c r="E140" s="648" t="n">
        <v>126305.83336</v>
      </c>
      <c r="F140" s="648" t="n">
        <v>120908.59549</v>
      </c>
      <c r="G140" s="648" t="n">
        <v>106520.47079</v>
      </c>
      <c r="H140" s="648" t="n">
        <v>73828.5352299999</v>
      </c>
    </row>
    <row r="141" customFormat="false" ht="13.8" hidden="false" customHeight="true" outlineLevel="0" collapsed="false">
      <c r="A141" s="691" t="s">
        <v>836</v>
      </c>
      <c r="B141" s="691"/>
      <c r="C141" s="692" t="n">
        <v>77682.63512</v>
      </c>
      <c r="D141" s="651" t="n">
        <v>1005365.56763</v>
      </c>
      <c r="E141" s="651" t="n">
        <v>787686.30313</v>
      </c>
      <c r="F141" s="651" t="n">
        <v>655135.20324</v>
      </c>
      <c r="G141" s="651" t="n">
        <v>584217.67763</v>
      </c>
      <c r="H141" s="651" t="n">
        <v>512025.03489</v>
      </c>
    </row>
    <row r="142" customFormat="false" ht="13.8" hidden="false" customHeight="false" outlineLevel="0" collapsed="false">
      <c r="A142" s="690"/>
      <c r="B142" s="190"/>
      <c r="C142" s="685"/>
      <c r="D142" s="648"/>
      <c r="E142" s="648"/>
      <c r="F142" s="648"/>
      <c r="G142" s="648"/>
      <c r="H142" s="648"/>
    </row>
    <row r="143" customFormat="false" ht="13.8" hidden="false" customHeight="true" outlineLevel="0" collapsed="false">
      <c r="A143" s="667" t="s">
        <v>549</v>
      </c>
      <c r="B143" s="686" t="s">
        <v>837</v>
      </c>
      <c r="C143" s="687" t="n">
        <v>18373.65783</v>
      </c>
      <c r="D143" s="651" t="n">
        <v>342157.40697</v>
      </c>
      <c r="E143" s="651" t="n">
        <v>372063.46455</v>
      </c>
      <c r="F143" s="651" t="n">
        <v>348881.6975</v>
      </c>
      <c r="G143" s="651" t="n">
        <v>344329.70161</v>
      </c>
      <c r="H143" s="651" t="n">
        <v>322631.82516</v>
      </c>
    </row>
    <row r="144" customFormat="false" ht="13.8" hidden="false" customHeight="false" outlineLevel="0" collapsed="false">
      <c r="A144" s="667"/>
      <c r="B144" s="190" t="s">
        <v>838</v>
      </c>
      <c r="C144" s="685" t="n">
        <v>2235.88234</v>
      </c>
      <c r="D144" s="648" t="n">
        <v>28824.5264</v>
      </c>
      <c r="E144" s="648" t="n">
        <v>32116.92196</v>
      </c>
      <c r="F144" s="648" t="n">
        <v>26228.87251</v>
      </c>
      <c r="G144" s="648" t="n">
        <v>21341.80111</v>
      </c>
      <c r="H144" s="648" t="n">
        <v>16602.73097</v>
      </c>
    </row>
    <row r="145" customFormat="false" ht="13.8" hidden="false" customHeight="false" outlineLevel="0" collapsed="false">
      <c r="A145" s="667"/>
      <c r="B145" s="699" t="s">
        <v>839</v>
      </c>
      <c r="C145" s="373" t="n">
        <v>53.83679</v>
      </c>
      <c r="D145" s="651" t="n">
        <v>5237.44379</v>
      </c>
      <c r="E145" s="651" t="n">
        <v>4743.81907</v>
      </c>
      <c r="F145" s="651" t="n">
        <v>6506.77327</v>
      </c>
      <c r="G145" s="651" t="n">
        <v>4369.57634</v>
      </c>
      <c r="H145" s="651" t="n">
        <v>4578.12602</v>
      </c>
    </row>
    <row r="146" customFormat="false" ht="13.8" hidden="false" customHeight="false" outlineLevel="0" collapsed="false">
      <c r="A146" s="667"/>
      <c r="B146" s="190" t="s">
        <v>840</v>
      </c>
      <c r="C146" s="685" t="n">
        <v>271.66625</v>
      </c>
      <c r="D146" s="648" t="n">
        <v>13196.24767</v>
      </c>
      <c r="E146" s="648" t="n">
        <v>17504.09114</v>
      </c>
      <c r="F146" s="648" t="n">
        <v>18936.95782</v>
      </c>
      <c r="G146" s="648" t="n">
        <v>14781.776</v>
      </c>
      <c r="H146" s="648" t="n">
        <v>14686.65578</v>
      </c>
    </row>
    <row r="147" customFormat="false" ht="13.8" hidden="false" customHeight="false" outlineLevel="0" collapsed="false">
      <c r="A147" s="667"/>
      <c r="B147" s="686" t="s">
        <v>841</v>
      </c>
      <c r="C147" s="687" t="n">
        <v>96.32</v>
      </c>
      <c r="D147" s="651" t="n">
        <v>1543.43432</v>
      </c>
      <c r="E147" s="651" t="n">
        <v>3510.50305</v>
      </c>
      <c r="F147" s="651" t="n">
        <v>1319.53778</v>
      </c>
      <c r="G147" s="651" t="n">
        <v>1846.81697</v>
      </c>
      <c r="H147" s="651" t="n">
        <v>1374.91375</v>
      </c>
    </row>
    <row r="148" customFormat="false" ht="13.8" hidden="false" customHeight="false" outlineLevel="0" collapsed="false">
      <c r="A148" s="667"/>
      <c r="B148" s="190" t="s">
        <v>842</v>
      </c>
      <c r="C148" s="685" t="n">
        <v>36.119</v>
      </c>
      <c r="D148" s="648" t="n">
        <v>5009.18843</v>
      </c>
      <c r="E148" s="648" t="n">
        <v>4602.95708</v>
      </c>
      <c r="F148" s="648" t="n">
        <v>4496.33624</v>
      </c>
      <c r="G148" s="648" t="n">
        <v>4959.78857</v>
      </c>
      <c r="H148" s="648" t="n">
        <v>1631.71453</v>
      </c>
    </row>
    <row r="149" customFormat="false" ht="13.8" hidden="false" customHeight="true" outlineLevel="0" collapsed="false">
      <c r="A149" s="691" t="s">
        <v>843</v>
      </c>
      <c r="B149" s="691"/>
      <c r="C149" s="692" t="n">
        <v>21067.48221</v>
      </c>
      <c r="D149" s="651" t="n">
        <v>395968.24758</v>
      </c>
      <c r="E149" s="651" t="n">
        <v>434541.75685</v>
      </c>
      <c r="F149" s="651" t="n">
        <v>406370.17512</v>
      </c>
      <c r="G149" s="651" t="n">
        <v>391629.4606</v>
      </c>
      <c r="H149" s="651" t="n">
        <v>361505.96621</v>
      </c>
    </row>
    <row r="150" customFormat="false" ht="13.8" hidden="false" customHeight="false" outlineLevel="0" collapsed="false">
      <c r="A150" s="690"/>
      <c r="B150" s="190"/>
      <c r="C150" s="685"/>
      <c r="D150" s="648"/>
      <c r="E150" s="648"/>
      <c r="F150" s="648"/>
      <c r="G150" s="648"/>
      <c r="H150" s="648"/>
    </row>
    <row r="151" customFormat="false" ht="13.8" hidden="false" customHeight="true" outlineLevel="0" collapsed="false">
      <c r="A151" s="667" t="s">
        <v>601</v>
      </c>
      <c r="B151" s="686" t="s">
        <v>844</v>
      </c>
      <c r="C151" s="687" t="n">
        <v>11639.80021</v>
      </c>
      <c r="D151" s="651" t="n">
        <v>152632.46224</v>
      </c>
      <c r="E151" s="651" t="n">
        <v>163992.57007</v>
      </c>
      <c r="F151" s="651" t="n">
        <v>153400.74113</v>
      </c>
      <c r="G151" s="651" t="n">
        <v>138724.63017</v>
      </c>
      <c r="H151" s="651" t="n">
        <v>95727.80181</v>
      </c>
    </row>
    <row r="152" customFormat="false" ht="13.8" hidden="false" customHeight="false" outlineLevel="0" collapsed="false">
      <c r="A152" s="667"/>
      <c r="B152" s="190" t="s">
        <v>845</v>
      </c>
      <c r="C152" s="685" t="n">
        <v>8905.17378</v>
      </c>
      <c r="D152" s="648" t="n">
        <v>81401.09604</v>
      </c>
      <c r="E152" s="648" t="n">
        <v>53412.86327</v>
      </c>
      <c r="F152" s="648" t="n">
        <v>27993.57192</v>
      </c>
      <c r="G152" s="648" t="n">
        <v>19563.47964</v>
      </c>
      <c r="H152" s="648" t="n">
        <v>21095.89388</v>
      </c>
    </row>
    <row r="153" customFormat="false" ht="13.8" hidden="false" customHeight="false" outlineLevel="0" collapsed="false">
      <c r="A153" s="667"/>
      <c r="B153" s="686" t="s">
        <v>846</v>
      </c>
      <c r="C153" s="687" t="n">
        <v>8.69248</v>
      </c>
      <c r="D153" s="651" t="n">
        <v>3390.00845</v>
      </c>
      <c r="E153" s="651" t="n">
        <v>1726.40772</v>
      </c>
      <c r="F153" s="651" t="n">
        <v>2965.05667</v>
      </c>
      <c r="G153" s="651" t="n">
        <v>1705.08493</v>
      </c>
      <c r="H153" s="651" t="n">
        <v>6054.66556</v>
      </c>
    </row>
    <row r="154" customFormat="false" ht="13.8" hidden="false" customHeight="false" outlineLevel="0" collapsed="false">
      <c r="A154" s="667"/>
      <c r="B154" s="190" t="s">
        <v>847</v>
      </c>
      <c r="C154" s="685" t="n">
        <v>1877.24166</v>
      </c>
      <c r="D154" s="648" t="n">
        <v>17519.62046</v>
      </c>
      <c r="E154" s="648" t="n">
        <v>19901.59245</v>
      </c>
      <c r="F154" s="648" t="n">
        <v>13584.0324</v>
      </c>
      <c r="G154" s="648" t="n">
        <v>6489.54632</v>
      </c>
      <c r="H154" s="648" t="n">
        <v>19662.85389</v>
      </c>
    </row>
    <row r="155" customFormat="false" ht="13.8" hidden="false" customHeight="false" outlineLevel="0" collapsed="false">
      <c r="A155" s="667"/>
      <c r="B155" s="686" t="s">
        <v>848</v>
      </c>
      <c r="C155" s="687" t="n">
        <v>1833.58304</v>
      </c>
      <c r="D155" s="651" t="n">
        <v>21821.04884</v>
      </c>
      <c r="E155" s="651" t="n">
        <v>16776.21539</v>
      </c>
      <c r="F155" s="651" t="n">
        <v>15834.32721</v>
      </c>
      <c r="G155" s="651" t="n">
        <v>14402.77162</v>
      </c>
      <c r="H155" s="651" t="n">
        <v>14855.29974</v>
      </c>
    </row>
    <row r="156" customFormat="false" ht="13.8" hidden="false" customHeight="false" outlineLevel="0" collapsed="false">
      <c r="A156" s="667"/>
      <c r="B156" s="702" t="s">
        <v>849</v>
      </c>
      <c r="C156" s="375" t="n">
        <v>2131.65714</v>
      </c>
      <c r="D156" s="648" t="n">
        <v>26651.9521</v>
      </c>
      <c r="E156" s="648" t="n">
        <v>21687.73135</v>
      </c>
      <c r="F156" s="648" t="n">
        <v>24019.62089</v>
      </c>
      <c r="G156" s="648" t="n">
        <v>21907.14375</v>
      </c>
      <c r="H156" s="648" t="n">
        <v>13934.72944</v>
      </c>
    </row>
    <row r="157" customFormat="false" ht="13.8" hidden="false" customHeight="false" outlineLevel="0" collapsed="false">
      <c r="A157" s="667"/>
      <c r="B157" s="686" t="s">
        <v>850</v>
      </c>
      <c r="C157" s="687" t="n">
        <v>1445.38858</v>
      </c>
      <c r="D157" s="651" t="n">
        <v>26792.88357</v>
      </c>
      <c r="E157" s="651" t="n">
        <v>23979.45349</v>
      </c>
      <c r="F157" s="651" t="n">
        <v>21374.56698</v>
      </c>
      <c r="G157" s="651" t="n">
        <v>15510.34689</v>
      </c>
      <c r="H157" s="651" t="n">
        <v>10360.93898</v>
      </c>
    </row>
    <row r="158" customFormat="false" ht="13.8" hidden="false" customHeight="false" outlineLevel="0" collapsed="false">
      <c r="A158" s="667"/>
      <c r="B158" s="190" t="s">
        <v>851</v>
      </c>
      <c r="C158" s="685" t="n">
        <v>1973.5601</v>
      </c>
      <c r="D158" s="648" t="n">
        <v>19323.1164</v>
      </c>
      <c r="E158" s="648" t="n">
        <v>18722.24078</v>
      </c>
      <c r="F158" s="648" t="n">
        <v>23142.10344</v>
      </c>
      <c r="G158" s="648" t="n">
        <v>16948.65419</v>
      </c>
      <c r="H158" s="648" t="n">
        <v>12104.32565</v>
      </c>
    </row>
    <row r="159" customFormat="false" ht="13.8" hidden="false" customHeight="false" outlineLevel="0" collapsed="false">
      <c r="A159" s="667"/>
      <c r="B159" s="686" t="s">
        <v>852</v>
      </c>
      <c r="C159" s="687" t="n">
        <v>21.1741</v>
      </c>
      <c r="D159" s="651" t="n">
        <v>4484.85659</v>
      </c>
      <c r="E159" s="651" t="n">
        <v>2805.00135</v>
      </c>
      <c r="F159" s="651" t="n">
        <v>5373.16989</v>
      </c>
      <c r="G159" s="651" t="n">
        <v>3959.78069</v>
      </c>
      <c r="H159" s="651" t="n">
        <v>9194.4334</v>
      </c>
    </row>
    <row r="160" customFormat="false" ht="13.8" hidden="false" customHeight="false" outlineLevel="0" collapsed="false">
      <c r="A160" s="667"/>
      <c r="B160" s="190" t="s">
        <v>853</v>
      </c>
      <c r="C160" s="685" t="n">
        <v>1430.90403</v>
      </c>
      <c r="D160" s="648" t="n">
        <v>16424.27922</v>
      </c>
      <c r="E160" s="648" t="n">
        <v>17067.63999</v>
      </c>
      <c r="F160" s="648" t="n">
        <v>18949.58763</v>
      </c>
      <c r="G160" s="648" t="n">
        <v>16067.87951</v>
      </c>
      <c r="H160" s="648" t="n">
        <v>12852.83372</v>
      </c>
    </row>
    <row r="161" customFormat="false" ht="13.8" hidden="false" customHeight="false" outlineLevel="0" collapsed="false">
      <c r="A161" s="667"/>
      <c r="B161" s="686" t="s">
        <v>697</v>
      </c>
      <c r="C161" s="687" t="n">
        <v>17709.13405</v>
      </c>
      <c r="D161" s="651" t="n">
        <v>237665.45439</v>
      </c>
      <c r="E161" s="651" t="n">
        <v>212427.62818</v>
      </c>
      <c r="F161" s="651" t="n">
        <v>184391.99151</v>
      </c>
      <c r="G161" s="651" t="n">
        <v>161561.22522</v>
      </c>
      <c r="H161" s="651" t="n">
        <v>142164.55483</v>
      </c>
    </row>
    <row r="162" customFormat="false" ht="13.8" hidden="false" customHeight="true" outlineLevel="0" collapsed="false">
      <c r="A162" s="688" t="s">
        <v>854</v>
      </c>
      <c r="B162" s="688"/>
      <c r="C162" s="689" t="n">
        <v>48976.30917</v>
      </c>
      <c r="D162" s="648" t="n">
        <v>608106.7783</v>
      </c>
      <c r="E162" s="648" t="n">
        <v>552499.34404</v>
      </c>
      <c r="F162" s="648" t="n">
        <v>491028.76967</v>
      </c>
      <c r="G162" s="648" t="n">
        <v>416840.54293</v>
      </c>
      <c r="H162" s="648" t="n">
        <v>358008.3309</v>
      </c>
    </row>
    <row r="163" customFormat="false" ht="13.8" hidden="false" customHeight="false" outlineLevel="0" collapsed="false">
      <c r="A163" s="690"/>
      <c r="B163" s="686"/>
      <c r="C163" s="687"/>
      <c r="D163" s="651"/>
      <c r="E163" s="651"/>
      <c r="F163" s="651"/>
      <c r="G163" s="651"/>
      <c r="H163" s="651"/>
    </row>
    <row r="164" customFormat="false" ht="13.8" hidden="false" customHeight="true" outlineLevel="0" collapsed="false">
      <c r="A164" s="667" t="s">
        <v>557</v>
      </c>
      <c r="B164" s="190" t="s">
        <v>855</v>
      </c>
      <c r="C164" s="685" t="n">
        <v>39917.05076</v>
      </c>
      <c r="D164" s="648" t="n">
        <v>506838.65893</v>
      </c>
      <c r="E164" s="648" t="n">
        <v>460974.16165</v>
      </c>
      <c r="F164" s="648" t="n">
        <v>476678.55087</v>
      </c>
      <c r="G164" s="648" t="n">
        <v>444071.34617</v>
      </c>
      <c r="H164" s="648" t="n">
        <v>375591.86434</v>
      </c>
    </row>
    <row r="165" customFormat="false" ht="13.8" hidden="false" customHeight="false" outlineLevel="0" collapsed="false">
      <c r="A165" s="667"/>
      <c r="B165" s="686" t="s">
        <v>856</v>
      </c>
      <c r="C165" s="687" t="n">
        <v>2772.4066</v>
      </c>
      <c r="D165" s="651" t="n">
        <v>44812.55237</v>
      </c>
      <c r="E165" s="651" t="n">
        <v>41183.24151</v>
      </c>
      <c r="F165" s="651" t="n">
        <v>34259.66128</v>
      </c>
      <c r="G165" s="651" t="n">
        <v>29983.61251</v>
      </c>
      <c r="H165" s="651" t="n">
        <v>23084.42782</v>
      </c>
    </row>
    <row r="166" customFormat="false" ht="13.8" hidden="false" customHeight="false" outlineLevel="0" collapsed="false">
      <c r="A166" s="667"/>
      <c r="B166" s="190" t="s">
        <v>857</v>
      </c>
      <c r="C166" s="685" t="n">
        <v>1830.68946</v>
      </c>
      <c r="D166" s="648" t="n">
        <v>27202.68915</v>
      </c>
      <c r="E166" s="648" t="n">
        <v>26620.39799</v>
      </c>
      <c r="F166" s="648" t="n">
        <v>27354.27911</v>
      </c>
      <c r="G166" s="648" t="n">
        <v>27659.89999</v>
      </c>
      <c r="H166" s="648" t="n">
        <v>23053.69383</v>
      </c>
    </row>
    <row r="167" customFormat="false" ht="13.8" hidden="false" customHeight="false" outlineLevel="0" collapsed="false">
      <c r="A167" s="667"/>
      <c r="B167" s="686" t="s">
        <v>858</v>
      </c>
      <c r="C167" s="687" t="n">
        <v>446.6667</v>
      </c>
      <c r="D167" s="651" t="n">
        <v>6529.27435</v>
      </c>
      <c r="E167" s="651" t="n">
        <v>5235.00659</v>
      </c>
      <c r="F167" s="651" t="n">
        <v>8124.24227</v>
      </c>
      <c r="G167" s="651" t="n">
        <v>5744.4926</v>
      </c>
      <c r="H167" s="651" t="n">
        <v>4153.11713</v>
      </c>
    </row>
    <row r="168" customFormat="false" ht="13.8" hidden="false" customHeight="false" outlineLevel="0" collapsed="false">
      <c r="A168" s="667"/>
      <c r="B168" s="190" t="s">
        <v>859</v>
      </c>
      <c r="C168" s="685" t="n">
        <v>143.76332</v>
      </c>
      <c r="D168" s="648" t="n">
        <v>5557.48072</v>
      </c>
      <c r="E168" s="648" t="n">
        <v>3218.09374</v>
      </c>
      <c r="F168" s="648" t="n">
        <v>6252.23898</v>
      </c>
      <c r="G168" s="648" t="n">
        <v>8675.72232</v>
      </c>
      <c r="H168" s="648" t="n">
        <v>1947.2212</v>
      </c>
    </row>
    <row r="169" customFormat="false" ht="13.8" hidden="false" customHeight="false" outlineLevel="0" collapsed="false">
      <c r="A169" s="667"/>
      <c r="B169" s="686" t="s">
        <v>860</v>
      </c>
      <c r="C169" s="687" t="n">
        <v>228.09806</v>
      </c>
      <c r="D169" s="651" t="n">
        <v>1922.4488</v>
      </c>
      <c r="E169" s="651" t="n">
        <v>2864.69218</v>
      </c>
      <c r="F169" s="651" t="n">
        <v>1577.99114</v>
      </c>
      <c r="G169" s="651" t="n">
        <v>536.92056</v>
      </c>
      <c r="H169" s="651" t="n">
        <v>618.20338</v>
      </c>
    </row>
    <row r="170" customFormat="false" ht="13.8" hidden="false" customHeight="false" outlineLevel="0" collapsed="false">
      <c r="A170" s="667"/>
      <c r="B170" s="190" t="s">
        <v>861</v>
      </c>
      <c r="C170" s="685" t="n">
        <v>117.71498</v>
      </c>
      <c r="D170" s="648" t="n">
        <v>1703.54909</v>
      </c>
      <c r="E170" s="648" t="n">
        <v>3810.37844</v>
      </c>
      <c r="F170" s="648" t="n">
        <v>3595.80349</v>
      </c>
      <c r="G170" s="648" t="n">
        <v>1305.71494</v>
      </c>
      <c r="H170" s="648" t="n">
        <v>1090.13975</v>
      </c>
    </row>
    <row r="171" customFormat="false" ht="13.8" hidden="false" customHeight="false" outlineLevel="0" collapsed="false">
      <c r="A171" s="667"/>
      <c r="B171" s="686" t="s">
        <v>862</v>
      </c>
      <c r="C171" s="687" t="n">
        <v>109.41047</v>
      </c>
      <c r="D171" s="651" t="n">
        <v>872.50293</v>
      </c>
      <c r="E171" s="651" t="n">
        <v>1204.54105</v>
      </c>
      <c r="F171" s="651" t="n">
        <v>1643.55509</v>
      </c>
      <c r="G171" s="651" t="n">
        <v>5474.542</v>
      </c>
      <c r="H171" s="651" t="n">
        <v>3860.1936</v>
      </c>
    </row>
    <row r="172" customFormat="false" ht="13.8" hidden="false" customHeight="false" outlineLevel="0" collapsed="false">
      <c r="A172" s="667"/>
      <c r="B172" s="190" t="s">
        <v>863</v>
      </c>
      <c r="C172" s="685" t="n">
        <v>8.93818</v>
      </c>
      <c r="D172" s="648" t="n">
        <v>2066.01486</v>
      </c>
      <c r="E172" s="648" t="n">
        <v>2535.58875</v>
      </c>
      <c r="F172" s="648" t="n">
        <v>3018.45144</v>
      </c>
      <c r="G172" s="648" t="n">
        <v>3964.20386</v>
      </c>
      <c r="H172" s="648" t="n">
        <v>2535.54971</v>
      </c>
    </row>
    <row r="173" customFormat="false" ht="13.8" hidden="false" customHeight="false" outlineLevel="0" collapsed="false">
      <c r="A173" s="667"/>
      <c r="B173" s="686" t="s">
        <v>864</v>
      </c>
      <c r="C173" s="687" t="n">
        <v>0.445</v>
      </c>
      <c r="D173" s="651" t="n">
        <v>435.63858</v>
      </c>
      <c r="E173" s="651" t="n">
        <v>634.15111</v>
      </c>
      <c r="F173" s="651" t="n">
        <v>584.25114</v>
      </c>
      <c r="G173" s="651" t="n">
        <v>540.89322</v>
      </c>
      <c r="H173" s="651" t="n">
        <v>463.02224</v>
      </c>
    </row>
    <row r="174" customFormat="false" ht="13.8" hidden="false" customHeight="false" outlineLevel="0" collapsed="false">
      <c r="A174" s="667"/>
      <c r="B174" s="190" t="s">
        <v>697</v>
      </c>
      <c r="C174" s="685" t="n">
        <v>231.482340000017</v>
      </c>
      <c r="D174" s="648" t="n">
        <v>6763.3589300001</v>
      </c>
      <c r="E174" s="648" t="n">
        <v>6139.41248000017</v>
      </c>
      <c r="F174" s="648" t="n">
        <v>6390.27145999984</v>
      </c>
      <c r="G174" s="648" t="n">
        <v>3379.95960000006</v>
      </c>
      <c r="H174" s="648" t="n">
        <v>6667.68095999997</v>
      </c>
    </row>
    <row r="175" customFormat="false" ht="13.8" hidden="false" customHeight="true" outlineLevel="0" collapsed="false">
      <c r="A175" s="691" t="s">
        <v>865</v>
      </c>
      <c r="B175" s="691"/>
      <c r="C175" s="692" t="n">
        <v>45806.66587</v>
      </c>
      <c r="D175" s="651" t="n">
        <v>604704.16871</v>
      </c>
      <c r="E175" s="651" t="n">
        <v>554419.66549</v>
      </c>
      <c r="F175" s="651" t="n">
        <v>569479.29627</v>
      </c>
      <c r="G175" s="651" t="n">
        <v>531337.30777</v>
      </c>
      <c r="H175" s="651" t="n">
        <v>443065.11396</v>
      </c>
    </row>
    <row r="177" customFormat="false" ht="13.8" hidden="false" customHeight="true" outlineLevel="0" collapsed="false">
      <c r="A177" s="667" t="s">
        <v>567</v>
      </c>
      <c r="B177" s="686" t="s">
        <v>866</v>
      </c>
      <c r="C177" s="687" t="n">
        <v>296.22152</v>
      </c>
      <c r="D177" s="651" t="n">
        <v>24438.48902</v>
      </c>
      <c r="E177" s="651" t="n">
        <v>27865.36764</v>
      </c>
      <c r="F177" s="651" t="n">
        <v>16328.33318</v>
      </c>
      <c r="G177" s="651" t="n">
        <v>30880.83738</v>
      </c>
      <c r="H177" s="651" t="n">
        <v>37150.89295</v>
      </c>
    </row>
    <row r="178" customFormat="false" ht="13.8" hidden="false" customHeight="false" outlineLevel="0" collapsed="false">
      <c r="A178" s="667"/>
      <c r="B178" s="190" t="s">
        <v>867</v>
      </c>
      <c r="C178" s="685" t="n">
        <v>7076.8401</v>
      </c>
      <c r="D178" s="648" t="n">
        <v>87725.96857</v>
      </c>
      <c r="E178" s="648" t="n">
        <v>71585.52416</v>
      </c>
      <c r="F178" s="648" t="n">
        <v>78170.18005</v>
      </c>
      <c r="G178" s="648" t="n">
        <v>43523.82341</v>
      </c>
      <c r="H178" s="648" t="n">
        <v>50141.04857</v>
      </c>
    </row>
    <row r="179" customFormat="false" ht="13.8" hidden="false" customHeight="false" outlineLevel="0" collapsed="false">
      <c r="A179" s="667"/>
      <c r="B179" s="686" t="s">
        <v>868</v>
      </c>
      <c r="C179" s="687" t="n">
        <v>1429.08473</v>
      </c>
      <c r="D179" s="651" t="n">
        <v>16171.29842</v>
      </c>
      <c r="E179" s="651" t="n">
        <v>11016.66432</v>
      </c>
      <c r="F179" s="651" t="n">
        <v>6492.49676</v>
      </c>
      <c r="G179" s="651" t="n">
        <v>4820.34115</v>
      </c>
      <c r="H179" s="651" t="n">
        <v>8969.73814</v>
      </c>
    </row>
    <row r="180" customFormat="false" ht="13.8" hidden="false" customHeight="false" outlineLevel="0" collapsed="false">
      <c r="A180" s="667"/>
      <c r="B180" s="190" t="s">
        <v>869</v>
      </c>
      <c r="C180" s="685" t="n">
        <v>5298.21599</v>
      </c>
      <c r="D180" s="648" t="n">
        <v>79439.8014700001</v>
      </c>
      <c r="E180" s="648" t="n">
        <v>77258.79728</v>
      </c>
      <c r="F180" s="648" t="n">
        <v>93398.51454</v>
      </c>
      <c r="G180" s="648" t="n">
        <v>67982.00023</v>
      </c>
      <c r="H180" s="648" t="n">
        <v>49481.7805500001</v>
      </c>
    </row>
    <row r="181" customFormat="false" ht="13.8" hidden="false" customHeight="false" outlineLevel="0" collapsed="false">
      <c r="A181" s="667"/>
      <c r="B181" s="686" t="s">
        <v>870</v>
      </c>
      <c r="C181" s="687" t="n">
        <v>3516.97236</v>
      </c>
      <c r="D181" s="651" t="n">
        <v>42817.9908</v>
      </c>
      <c r="E181" s="651" t="n">
        <v>41763.41124</v>
      </c>
      <c r="F181" s="651" t="n">
        <v>52128.51348</v>
      </c>
      <c r="G181" s="651" t="n">
        <v>34658.68551</v>
      </c>
      <c r="H181" s="651" t="n">
        <v>21823.34583</v>
      </c>
    </row>
    <row r="182" customFormat="false" ht="13.8" hidden="false" customHeight="false" outlineLevel="0" collapsed="false">
      <c r="A182" s="667"/>
      <c r="B182" s="190" t="s">
        <v>871</v>
      </c>
      <c r="C182" s="685" t="n">
        <v>4054.17856</v>
      </c>
      <c r="D182" s="648" t="n">
        <v>40030.8112</v>
      </c>
      <c r="E182" s="648" t="n">
        <v>44417.48085</v>
      </c>
      <c r="F182" s="648" t="n">
        <v>24394.75864</v>
      </c>
      <c r="G182" s="648" t="n">
        <v>10334.32847</v>
      </c>
      <c r="H182" s="648" t="n">
        <v>14978.92478</v>
      </c>
    </row>
    <row r="183" customFormat="false" ht="13.8" hidden="false" customHeight="false" outlineLevel="0" collapsed="false">
      <c r="A183" s="667"/>
      <c r="B183" s="686" t="s">
        <v>872</v>
      </c>
      <c r="C183" s="687" t="n">
        <v>1073.51595</v>
      </c>
      <c r="D183" s="651" t="n">
        <v>28674.58308</v>
      </c>
      <c r="E183" s="651" t="n">
        <v>29024.21006</v>
      </c>
      <c r="F183" s="651" t="n">
        <v>21091.44808</v>
      </c>
      <c r="G183" s="651" t="n">
        <v>10037.76746</v>
      </c>
      <c r="H183" s="651" t="n">
        <v>11530.65304</v>
      </c>
    </row>
    <row r="184" customFormat="false" ht="13.8" hidden="false" customHeight="false" outlineLevel="0" collapsed="false">
      <c r="A184" s="667"/>
      <c r="B184" s="190" t="s">
        <v>873</v>
      </c>
      <c r="C184" s="685" t="n">
        <v>1372.5422</v>
      </c>
      <c r="D184" s="648" t="n">
        <v>28066.75894</v>
      </c>
      <c r="E184" s="648" t="n">
        <v>29224.24769</v>
      </c>
      <c r="F184" s="648" t="n">
        <v>30742.40026</v>
      </c>
      <c r="G184" s="648" t="n">
        <v>21457.10605</v>
      </c>
      <c r="H184" s="648" t="n">
        <v>18580.55804</v>
      </c>
    </row>
    <row r="185" customFormat="false" ht="13.8" hidden="false" customHeight="false" outlineLevel="0" collapsed="false">
      <c r="A185" s="667"/>
      <c r="B185" s="686" t="s">
        <v>874</v>
      </c>
      <c r="C185" s="687" t="n">
        <v>2575.03431</v>
      </c>
      <c r="D185" s="651" t="n">
        <v>32713.47702</v>
      </c>
      <c r="E185" s="651" t="n">
        <v>24775.74739</v>
      </c>
      <c r="F185" s="651" t="n">
        <v>24549.81533</v>
      </c>
      <c r="G185" s="651" t="n">
        <v>20701.6732</v>
      </c>
      <c r="H185" s="651" t="n">
        <v>17497.27549</v>
      </c>
    </row>
    <row r="186" customFormat="false" ht="13.8" hidden="false" customHeight="false" outlineLevel="0" collapsed="false">
      <c r="A186" s="667"/>
      <c r="B186" s="190" t="s">
        <v>875</v>
      </c>
      <c r="C186" s="685" t="n">
        <v>612.82144</v>
      </c>
      <c r="D186" s="648" t="n">
        <v>7545.83935</v>
      </c>
      <c r="E186" s="648" t="n">
        <v>5505.63537</v>
      </c>
      <c r="F186" s="648" t="n">
        <v>5390.4664</v>
      </c>
      <c r="G186" s="648" t="n">
        <v>4719.40716</v>
      </c>
      <c r="H186" s="648" t="n">
        <v>2711.3394</v>
      </c>
    </row>
    <row r="187" customFormat="false" ht="13.8" hidden="false" customHeight="false" outlineLevel="0" collapsed="false">
      <c r="A187" s="667"/>
      <c r="B187" s="686" t="s">
        <v>697</v>
      </c>
      <c r="C187" s="687" t="n">
        <v>686.489709999998</v>
      </c>
      <c r="D187" s="651" t="n">
        <v>10550.24476</v>
      </c>
      <c r="E187" s="651" t="n">
        <v>10414.95618</v>
      </c>
      <c r="F187" s="651" t="n">
        <v>8570.93251000001</v>
      </c>
      <c r="G187" s="651" t="n">
        <v>6620.95207999993</v>
      </c>
      <c r="H187" s="651" t="n">
        <v>10959.70692</v>
      </c>
    </row>
    <row r="188" customFormat="false" ht="13.8" hidden="false" customHeight="true" outlineLevel="0" collapsed="false">
      <c r="A188" s="688" t="s">
        <v>876</v>
      </c>
      <c r="B188" s="688"/>
      <c r="C188" s="689" t="n">
        <v>27991.91687</v>
      </c>
      <c r="D188" s="648" t="n">
        <v>398175.26263</v>
      </c>
      <c r="E188" s="648" t="n">
        <v>372852.04218</v>
      </c>
      <c r="F188" s="648" t="n">
        <v>361257.85923</v>
      </c>
      <c r="G188" s="648" t="n">
        <v>255736.9221</v>
      </c>
      <c r="H188" s="648" t="n">
        <v>243825.26371</v>
      </c>
    </row>
    <row r="189" customFormat="false" ht="13.8" hidden="false" customHeight="false" outlineLevel="0" collapsed="false">
      <c r="A189" s="690"/>
      <c r="B189" s="686"/>
      <c r="C189" s="687"/>
      <c r="D189" s="651"/>
      <c r="E189" s="651"/>
      <c r="F189" s="651"/>
      <c r="G189" s="651"/>
      <c r="H189" s="651"/>
    </row>
    <row r="190" customFormat="false" ht="13.8" hidden="false" customHeight="true" outlineLevel="0" collapsed="false">
      <c r="A190" s="667" t="s">
        <v>592</v>
      </c>
      <c r="B190" s="190" t="s">
        <v>877</v>
      </c>
      <c r="C190" s="685" t="n">
        <v>30450.58359</v>
      </c>
      <c r="D190" s="648" t="n">
        <v>387227.96948</v>
      </c>
      <c r="E190" s="648" t="n">
        <v>275890.35845</v>
      </c>
      <c r="F190" s="648" t="n">
        <v>317920.86482</v>
      </c>
      <c r="G190" s="648" t="n">
        <v>275562.80705</v>
      </c>
      <c r="H190" s="648" t="n">
        <v>147113.46259</v>
      </c>
    </row>
    <row r="191" customFormat="false" ht="13.8" hidden="false" customHeight="false" outlineLevel="0" collapsed="false">
      <c r="A191" s="667"/>
      <c r="B191" s="686" t="s">
        <v>878</v>
      </c>
      <c r="C191" s="687" t="n">
        <v>551.82428</v>
      </c>
      <c r="D191" s="651" t="n">
        <v>3365.40917</v>
      </c>
      <c r="E191" s="651" t="n">
        <v>4992.88603</v>
      </c>
      <c r="F191" s="651" t="n">
        <v>5460.47231</v>
      </c>
      <c r="G191" s="651" t="n">
        <v>3455.48305</v>
      </c>
      <c r="H191" s="651" t="n">
        <v>3195.2519</v>
      </c>
    </row>
    <row r="192" customFormat="false" ht="13.8" hidden="false" customHeight="false" outlineLevel="0" collapsed="false">
      <c r="A192" s="667"/>
      <c r="B192" s="190" t="s">
        <v>879</v>
      </c>
      <c r="C192" s="685" t="n">
        <v>885.32078</v>
      </c>
      <c r="D192" s="648" t="n">
        <v>3303.46507</v>
      </c>
      <c r="E192" s="648" t="n">
        <v>799.51802</v>
      </c>
      <c r="F192" s="648" t="n">
        <v>4365.54711</v>
      </c>
      <c r="G192" s="648" t="n">
        <v>4894.90835</v>
      </c>
      <c r="H192" s="648" t="n">
        <v>2094.61431</v>
      </c>
    </row>
    <row r="193" customFormat="false" ht="13.8" hidden="false" customHeight="false" outlineLevel="0" collapsed="false">
      <c r="A193" s="667"/>
      <c r="B193" s="686" t="s">
        <v>880</v>
      </c>
      <c r="C193" s="687" t="n">
        <v>386.22876</v>
      </c>
      <c r="D193" s="651" t="n">
        <v>963.3843</v>
      </c>
      <c r="E193" s="651" t="n">
        <v>907.33981</v>
      </c>
      <c r="F193" s="651" t="n">
        <v>507.60466</v>
      </c>
      <c r="G193" s="651" t="n">
        <v>445.81627</v>
      </c>
      <c r="H193" s="651" t="n">
        <v>342.32777</v>
      </c>
    </row>
    <row r="194" customFormat="false" ht="13.8" hidden="false" customHeight="false" outlineLevel="0" collapsed="false">
      <c r="A194" s="667"/>
      <c r="B194" s="190" t="s">
        <v>881</v>
      </c>
      <c r="C194" s="685" t="n">
        <v>8.68813</v>
      </c>
      <c r="D194" s="648" t="n">
        <v>558.37685</v>
      </c>
      <c r="E194" s="648" t="n">
        <v>239.34053</v>
      </c>
      <c r="F194" s="648" t="n">
        <v>366.88374</v>
      </c>
      <c r="G194" s="648" t="n">
        <v>402.85309</v>
      </c>
      <c r="H194" s="648" t="n">
        <v>389.45211</v>
      </c>
    </row>
    <row r="195" customFormat="false" ht="13.8" hidden="false" customHeight="false" outlineLevel="0" collapsed="false">
      <c r="A195" s="667"/>
      <c r="B195" s="686" t="s">
        <v>882</v>
      </c>
      <c r="C195" s="687" t="n">
        <v>4.76105</v>
      </c>
      <c r="D195" s="651" t="n">
        <v>110.08471</v>
      </c>
      <c r="E195" s="651" t="n">
        <v>110.34856</v>
      </c>
      <c r="F195" s="651" t="n">
        <v>136.64519</v>
      </c>
      <c r="G195" s="651" t="n">
        <v>116.57533</v>
      </c>
      <c r="H195" s="651" t="n">
        <v>12.95622</v>
      </c>
    </row>
    <row r="196" customFormat="false" ht="13.8" hidden="false" customHeight="false" outlineLevel="0" collapsed="false">
      <c r="A196" s="667"/>
      <c r="B196" s="190" t="s">
        <v>883</v>
      </c>
      <c r="C196" s="685" t="n">
        <v>5.20704</v>
      </c>
      <c r="D196" s="648" t="n">
        <v>2152.09295</v>
      </c>
      <c r="E196" s="648" t="n">
        <v>3827.07355</v>
      </c>
      <c r="F196" s="648" t="n">
        <v>1170.03451</v>
      </c>
      <c r="G196" s="648" t="n">
        <v>862.09676</v>
      </c>
      <c r="H196" s="648" t="n">
        <v>1444.98688</v>
      </c>
    </row>
    <row r="197" customFormat="false" ht="13.8" hidden="false" customHeight="false" outlineLevel="0" collapsed="false">
      <c r="A197" s="667"/>
      <c r="B197" s="699" t="s">
        <v>884</v>
      </c>
      <c r="C197" s="373" t="n">
        <v>1.9414</v>
      </c>
      <c r="D197" s="651" t="n">
        <v>68.31013</v>
      </c>
      <c r="E197" s="651" t="n">
        <v>161.15844</v>
      </c>
      <c r="F197" s="651" t="n">
        <v>136.67342</v>
      </c>
      <c r="G197" s="651" t="n">
        <v>56.0025</v>
      </c>
      <c r="H197" s="651" t="n">
        <v>106.40752</v>
      </c>
    </row>
    <row r="198" customFormat="false" ht="13.8" hidden="false" customHeight="false" outlineLevel="0" collapsed="false">
      <c r="A198" s="667"/>
      <c r="B198" s="190" t="s">
        <v>885</v>
      </c>
      <c r="C198" s="685" t="n">
        <v>3679.59371</v>
      </c>
      <c r="D198" s="648" t="n">
        <v>15274.91834</v>
      </c>
      <c r="E198" s="648" t="n">
        <v>1057.54402</v>
      </c>
      <c r="F198" s="648" t="n">
        <v>18.09671</v>
      </c>
      <c r="G198" s="648" t="n">
        <v>1488.67346</v>
      </c>
      <c r="H198" s="648" t="n">
        <v>197.88529</v>
      </c>
    </row>
    <row r="199" customFormat="false" ht="13.8" hidden="false" customHeight="false" outlineLevel="0" collapsed="false">
      <c r="A199" s="667"/>
      <c r="B199" s="686" t="s">
        <v>886</v>
      </c>
      <c r="C199" s="687" t="n">
        <v>103.82223</v>
      </c>
      <c r="D199" s="651" t="n">
        <v>260.71456</v>
      </c>
      <c r="E199" s="651" t="n">
        <v>46.98613</v>
      </c>
      <c r="F199" s="651" t="n">
        <v>234.6473</v>
      </c>
      <c r="G199" s="651" t="n">
        <v>184.46521</v>
      </c>
      <c r="H199" s="651" t="n">
        <v>656.17408</v>
      </c>
    </row>
    <row r="200" customFormat="false" ht="13.8" hidden="false" customHeight="false" outlineLevel="0" collapsed="false">
      <c r="A200" s="667"/>
      <c r="B200" s="190" t="s">
        <v>697</v>
      </c>
      <c r="C200" s="685" t="n">
        <v>0.959549999992305</v>
      </c>
      <c r="D200" s="648" t="n">
        <v>282.200860000041</v>
      </c>
      <c r="E200" s="648" t="n">
        <v>491.328750000044</v>
      </c>
      <c r="F200" s="648" t="n">
        <v>154.801769999904</v>
      </c>
      <c r="G200" s="648" t="n">
        <v>196.602380000055</v>
      </c>
      <c r="H200" s="648" t="n">
        <v>11.6924899999867</v>
      </c>
    </row>
    <row r="201" customFormat="false" ht="13.8" hidden="false" customHeight="true" outlineLevel="0" collapsed="false">
      <c r="A201" s="691" t="s">
        <v>887</v>
      </c>
      <c r="B201" s="691"/>
      <c r="C201" s="692" t="n">
        <v>36078.93052</v>
      </c>
      <c r="D201" s="651" t="n">
        <v>413566.92642</v>
      </c>
      <c r="E201" s="651" t="n">
        <v>288523.88229</v>
      </c>
      <c r="F201" s="651" t="n">
        <v>330472.27154</v>
      </c>
      <c r="G201" s="651" t="n">
        <v>287666.28345</v>
      </c>
      <c r="H201" s="651" t="n">
        <v>155565.21116</v>
      </c>
    </row>
    <row r="202" customFormat="false" ht="13.8" hidden="false" customHeight="false" outlineLevel="0" collapsed="false">
      <c r="A202" s="690"/>
      <c r="B202" s="190"/>
      <c r="C202" s="685"/>
      <c r="D202" s="648"/>
      <c r="E202" s="648"/>
      <c r="F202" s="648"/>
      <c r="G202" s="648"/>
      <c r="H202" s="648"/>
    </row>
    <row r="203" customFormat="false" ht="13.8" hidden="false" customHeight="true" outlineLevel="0" collapsed="false">
      <c r="A203" s="667" t="s">
        <v>542</v>
      </c>
      <c r="B203" s="686" t="s">
        <v>888</v>
      </c>
      <c r="C203" s="687" t="n">
        <v>29146.57896</v>
      </c>
      <c r="D203" s="651" t="n">
        <v>339025.77036</v>
      </c>
      <c r="E203" s="651" t="n">
        <v>383824.91758</v>
      </c>
      <c r="F203" s="651" t="n">
        <v>428482.94037</v>
      </c>
      <c r="G203" s="651" t="n">
        <v>302656.930990001</v>
      </c>
      <c r="H203" s="651" t="n">
        <v>279511.46152</v>
      </c>
    </row>
    <row r="204" customFormat="false" ht="13.8" hidden="false" customHeight="false" outlineLevel="0" collapsed="false">
      <c r="A204" s="667"/>
      <c r="B204" s="190" t="s">
        <v>889</v>
      </c>
      <c r="C204" s="685" t="n">
        <v>7809.58122</v>
      </c>
      <c r="D204" s="648" t="n">
        <v>120453.41361</v>
      </c>
      <c r="E204" s="648" t="n">
        <v>115327.65521</v>
      </c>
      <c r="F204" s="648" t="n">
        <v>103518.79594</v>
      </c>
      <c r="G204" s="648" t="n">
        <v>105467.97672</v>
      </c>
      <c r="H204" s="648" t="n">
        <v>79507.66396</v>
      </c>
    </row>
    <row r="205" customFormat="false" ht="13.8" hidden="false" customHeight="false" outlineLevel="0" collapsed="false">
      <c r="A205" s="667"/>
      <c r="B205" s="686" t="s">
        <v>890</v>
      </c>
      <c r="C205" s="687" t="n">
        <v>756.43445</v>
      </c>
      <c r="D205" s="651" t="n">
        <v>10590.51875</v>
      </c>
      <c r="E205" s="651" t="n">
        <v>10477.83167</v>
      </c>
      <c r="F205" s="651" t="n">
        <v>9551.14875</v>
      </c>
      <c r="G205" s="651" t="n">
        <v>7248.01056</v>
      </c>
      <c r="H205" s="651" t="n">
        <v>10050.71735</v>
      </c>
    </row>
    <row r="206" customFormat="false" ht="13.8" hidden="false" customHeight="false" outlineLevel="0" collapsed="false">
      <c r="A206" s="667"/>
      <c r="B206" s="190" t="s">
        <v>891</v>
      </c>
      <c r="C206" s="685" t="n">
        <v>1769.97662</v>
      </c>
      <c r="D206" s="648" t="n">
        <v>43569.2843200001</v>
      </c>
      <c r="E206" s="648" t="n">
        <v>34845.28196</v>
      </c>
      <c r="F206" s="648" t="n">
        <v>19408.35021</v>
      </c>
      <c r="G206" s="648" t="n">
        <v>16845.08342</v>
      </c>
      <c r="H206" s="648" t="n">
        <v>12698.00977</v>
      </c>
    </row>
    <row r="207" customFormat="false" ht="13.8" hidden="false" customHeight="false" outlineLevel="0" collapsed="false">
      <c r="A207" s="667"/>
      <c r="B207" s="686" t="s">
        <v>892</v>
      </c>
      <c r="C207" s="687" t="n">
        <v>157.50713</v>
      </c>
      <c r="D207" s="651" t="n">
        <v>2593.66308</v>
      </c>
      <c r="E207" s="651" t="n">
        <v>2749.42154</v>
      </c>
      <c r="F207" s="651" t="n">
        <v>1404.6632</v>
      </c>
      <c r="G207" s="651" t="n">
        <v>1022.64514</v>
      </c>
      <c r="H207" s="651" t="n">
        <v>966.12482</v>
      </c>
    </row>
    <row r="208" customFormat="false" ht="13.8" hidden="false" customHeight="false" outlineLevel="0" collapsed="false">
      <c r="A208" s="667"/>
      <c r="B208" s="702" t="s">
        <v>893</v>
      </c>
      <c r="C208" s="375" t="n">
        <v>28.86426</v>
      </c>
      <c r="D208" s="648" t="n">
        <v>2302.6782</v>
      </c>
      <c r="E208" s="648" t="n">
        <v>2089.5186</v>
      </c>
      <c r="F208" s="648" t="n">
        <v>1357.81961</v>
      </c>
      <c r="G208" s="648" t="n">
        <v>654.45102</v>
      </c>
      <c r="H208" s="648" t="n">
        <v>466.49985</v>
      </c>
    </row>
    <row r="209" customFormat="false" ht="13.8" hidden="false" customHeight="true" outlineLevel="0" collapsed="false">
      <c r="A209" s="691" t="s">
        <v>894</v>
      </c>
      <c r="B209" s="691"/>
      <c r="C209" s="692" t="n">
        <v>39668.94264</v>
      </c>
      <c r="D209" s="651" t="n">
        <v>518535.32832</v>
      </c>
      <c r="E209" s="651" t="n">
        <v>549314.62656</v>
      </c>
      <c r="F209" s="651" t="n">
        <v>563723.71808</v>
      </c>
      <c r="G209" s="651" t="n">
        <v>433895.097850001</v>
      </c>
      <c r="H209" s="651" t="n">
        <v>383200.47727</v>
      </c>
    </row>
    <row r="210" customFormat="false" ht="13.8" hidden="false" customHeight="false" outlineLevel="0" collapsed="false">
      <c r="A210" s="690"/>
      <c r="B210" s="190"/>
      <c r="C210" s="685"/>
      <c r="D210" s="648"/>
      <c r="E210" s="648"/>
      <c r="F210" s="648"/>
      <c r="G210" s="648"/>
      <c r="H210" s="648"/>
    </row>
    <row r="211" customFormat="false" ht="13.8" hidden="false" customHeight="true" outlineLevel="0" collapsed="false">
      <c r="A211" s="667" t="s">
        <v>581</v>
      </c>
      <c r="B211" s="686" t="s">
        <v>895</v>
      </c>
      <c r="C211" s="687" t="n">
        <v>1209.18075</v>
      </c>
      <c r="D211" s="651" t="n">
        <v>20788.89267</v>
      </c>
      <c r="E211" s="651" t="n">
        <v>27091.65749</v>
      </c>
      <c r="F211" s="651" t="n">
        <v>40474.64244</v>
      </c>
      <c r="G211" s="651" t="n">
        <v>39894.34276</v>
      </c>
      <c r="H211" s="651" t="n">
        <v>25391.44282</v>
      </c>
    </row>
    <row r="212" customFormat="false" ht="13.8" hidden="false" customHeight="false" outlineLevel="0" collapsed="false">
      <c r="A212" s="667"/>
      <c r="B212" s="190" t="s">
        <v>896</v>
      </c>
      <c r="C212" s="685" t="n">
        <v>5159.72631</v>
      </c>
      <c r="D212" s="648" t="n">
        <v>101446.2491</v>
      </c>
      <c r="E212" s="648" t="n">
        <v>117872.95035</v>
      </c>
      <c r="F212" s="648" t="n">
        <v>141786.87013</v>
      </c>
      <c r="G212" s="648" t="n">
        <v>157313.94745</v>
      </c>
      <c r="H212" s="648" t="n">
        <v>90075.56248</v>
      </c>
    </row>
    <row r="213" customFormat="false" ht="13.8" hidden="false" customHeight="false" outlineLevel="0" collapsed="false">
      <c r="A213" s="667"/>
      <c r="B213" s="686" t="s">
        <v>897</v>
      </c>
      <c r="C213" s="687" t="n">
        <v>3195.03466</v>
      </c>
      <c r="D213" s="651" t="n">
        <v>52447.6535100001</v>
      </c>
      <c r="E213" s="651" t="n">
        <v>61661.98602</v>
      </c>
      <c r="F213" s="651" t="n">
        <v>80902.80262</v>
      </c>
      <c r="G213" s="651" t="n">
        <v>72069.5204500001</v>
      </c>
      <c r="H213" s="651" t="n">
        <v>48569.44494</v>
      </c>
    </row>
    <row r="214" customFormat="false" ht="13.8" hidden="false" customHeight="false" outlineLevel="0" collapsed="false">
      <c r="A214" s="667"/>
      <c r="B214" s="190" t="s">
        <v>898</v>
      </c>
      <c r="C214" s="685" t="n">
        <v>778.03083</v>
      </c>
      <c r="D214" s="648" t="n">
        <v>12660.73986</v>
      </c>
      <c r="E214" s="648" t="n">
        <v>14556.32795</v>
      </c>
      <c r="F214" s="648" t="n">
        <v>9965.74685000001</v>
      </c>
      <c r="G214" s="648" t="n">
        <v>7879.14894</v>
      </c>
      <c r="H214" s="648" t="n">
        <v>4783.61194</v>
      </c>
    </row>
    <row r="215" customFormat="false" ht="13.8" hidden="false" customHeight="false" outlineLevel="0" collapsed="false">
      <c r="A215" s="667"/>
      <c r="B215" s="686" t="s">
        <v>899</v>
      </c>
      <c r="C215" s="687" t="n">
        <v>913.3139</v>
      </c>
      <c r="D215" s="651" t="n">
        <v>14666.67923</v>
      </c>
      <c r="E215" s="651" t="n">
        <v>15707.89613</v>
      </c>
      <c r="F215" s="651" t="n">
        <v>13093.00266</v>
      </c>
      <c r="G215" s="651" t="n">
        <v>11541.52717</v>
      </c>
      <c r="H215" s="651" t="n">
        <v>8181.8334</v>
      </c>
    </row>
    <row r="216" customFormat="false" ht="13.8" hidden="false" customHeight="false" outlineLevel="0" collapsed="false">
      <c r="A216" s="667"/>
      <c r="B216" s="190" t="s">
        <v>900</v>
      </c>
      <c r="C216" s="685" t="n">
        <v>200.64202</v>
      </c>
      <c r="D216" s="648" t="n">
        <v>4025.36695</v>
      </c>
      <c r="E216" s="648" t="n">
        <v>2994.63425</v>
      </c>
      <c r="F216" s="648" t="n">
        <v>2531.48551</v>
      </c>
      <c r="G216" s="648" t="n">
        <v>3112.36007</v>
      </c>
      <c r="H216" s="648" t="n">
        <v>1230.97902</v>
      </c>
    </row>
    <row r="217" customFormat="false" ht="13.8" hidden="false" customHeight="false" outlineLevel="0" collapsed="false">
      <c r="A217" s="667"/>
      <c r="B217" s="686" t="s">
        <v>901</v>
      </c>
      <c r="C217" s="687" t="n">
        <v>201.12812</v>
      </c>
      <c r="D217" s="651" t="n">
        <v>3647.6714</v>
      </c>
      <c r="E217" s="651" t="n">
        <v>3978.65825</v>
      </c>
      <c r="F217" s="651" t="n">
        <v>3698.06064</v>
      </c>
      <c r="G217" s="651" t="n">
        <v>3002.27425</v>
      </c>
      <c r="H217" s="651" t="n">
        <v>5106.22184</v>
      </c>
    </row>
    <row r="218" customFormat="false" ht="13.8" hidden="false" customHeight="false" outlineLevel="0" collapsed="false">
      <c r="A218" s="667"/>
      <c r="B218" s="190" t="s">
        <v>902</v>
      </c>
      <c r="C218" s="685" t="n">
        <v>541.23006</v>
      </c>
      <c r="D218" s="648" t="n">
        <v>7319.32933</v>
      </c>
      <c r="E218" s="648" t="n">
        <v>6382.8684</v>
      </c>
      <c r="F218" s="648" t="n">
        <v>6983.57014</v>
      </c>
      <c r="G218" s="648" t="n">
        <v>7407.24418</v>
      </c>
      <c r="H218" s="648" t="n">
        <v>5453.23929</v>
      </c>
    </row>
    <row r="219" customFormat="false" ht="13.8" hidden="false" customHeight="false" outlineLevel="0" collapsed="false">
      <c r="A219" s="667"/>
      <c r="B219" s="686" t="s">
        <v>903</v>
      </c>
      <c r="C219" s="687" t="n">
        <v>203.92798</v>
      </c>
      <c r="D219" s="651" t="n">
        <v>1890.70685</v>
      </c>
      <c r="E219" s="651" t="n">
        <v>2798.96152</v>
      </c>
      <c r="F219" s="651" t="n">
        <v>2836.95727</v>
      </c>
      <c r="G219" s="651" t="n">
        <v>2511.19524</v>
      </c>
      <c r="H219" s="651" t="n">
        <v>2106.31546</v>
      </c>
    </row>
    <row r="220" customFormat="false" ht="13.8" hidden="false" customHeight="false" outlineLevel="0" collapsed="false">
      <c r="A220" s="667"/>
      <c r="B220" s="190" t="s">
        <v>904</v>
      </c>
      <c r="C220" s="685" t="n">
        <v>206.68088</v>
      </c>
      <c r="D220" s="648" t="n">
        <v>2221.69533</v>
      </c>
      <c r="E220" s="648" t="n">
        <v>1919.00932</v>
      </c>
      <c r="F220" s="648" t="n">
        <v>1755.7232</v>
      </c>
      <c r="G220" s="648" t="n">
        <v>1476.0647</v>
      </c>
      <c r="H220" s="648" t="n">
        <v>509.15123</v>
      </c>
    </row>
    <row r="221" customFormat="false" ht="13.8" hidden="false" customHeight="false" outlineLevel="0" collapsed="false">
      <c r="A221" s="667"/>
      <c r="B221" s="686" t="s">
        <v>697</v>
      </c>
      <c r="C221" s="687" t="n">
        <v>205.980950000001</v>
      </c>
      <c r="D221" s="651" t="n">
        <v>4109.35556000003</v>
      </c>
      <c r="E221" s="651" t="n">
        <v>3964.29412999994</v>
      </c>
      <c r="F221" s="651" t="n">
        <v>3911.97943999991</v>
      </c>
      <c r="G221" s="651" t="n">
        <v>4907.19978000008</v>
      </c>
      <c r="H221" s="651" t="n">
        <v>6114.55989999999</v>
      </c>
    </row>
    <row r="222" customFormat="false" ht="13.8" hidden="false" customHeight="true" outlineLevel="0" collapsed="false">
      <c r="A222" s="688" t="s">
        <v>905</v>
      </c>
      <c r="B222" s="688"/>
      <c r="C222" s="689" t="n">
        <v>12814.87646</v>
      </c>
      <c r="D222" s="648" t="n">
        <v>225224.33979</v>
      </c>
      <c r="E222" s="648" t="n">
        <v>258929.24381</v>
      </c>
      <c r="F222" s="648" t="n">
        <v>307940.8409</v>
      </c>
      <c r="G222" s="648" t="n">
        <v>311114.82499</v>
      </c>
      <c r="H222" s="648" t="n">
        <v>197522.36232</v>
      </c>
    </row>
    <row r="224" customFormat="false" ht="13.8" hidden="false" customHeight="true" outlineLevel="0" collapsed="false">
      <c r="A224" s="667" t="s">
        <v>536</v>
      </c>
      <c r="B224" s="686" t="s">
        <v>906</v>
      </c>
      <c r="C224" s="687" t="n">
        <v>35170.57375</v>
      </c>
      <c r="D224" s="651" t="n">
        <v>442036.95629</v>
      </c>
      <c r="E224" s="651" t="n">
        <v>491147.93456</v>
      </c>
      <c r="F224" s="651" t="n">
        <v>663653.50599</v>
      </c>
      <c r="G224" s="651" t="n">
        <v>468676.17811</v>
      </c>
      <c r="H224" s="651" t="n">
        <v>406302.567</v>
      </c>
    </row>
    <row r="225" customFormat="false" ht="13.8" hidden="false" customHeight="false" outlineLevel="0" collapsed="false">
      <c r="A225" s="667"/>
      <c r="B225" s="190" t="s">
        <v>907</v>
      </c>
      <c r="C225" s="685" t="n">
        <v>8251.05726</v>
      </c>
      <c r="D225" s="648" t="n">
        <v>108616.07153</v>
      </c>
      <c r="E225" s="648" t="n">
        <v>101043.28288</v>
      </c>
      <c r="F225" s="648" t="n">
        <v>148962.63404</v>
      </c>
      <c r="G225" s="648" t="n">
        <v>101004.08369</v>
      </c>
      <c r="H225" s="648" t="n">
        <v>53804.44487</v>
      </c>
    </row>
    <row r="226" customFormat="false" ht="13.8" hidden="false" customHeight="false" outlineLevel="0" collapsed="false">
      <c r="A226" s="667"/>
      <c r="B226" s="686" t="s">
        <v>908</v>
      </c>
      <c r="C226" s="687" t="n">
        <v>2845.36294</v>
      </c>
      <c r="D226" s="651" t="n">
        <v>33929.40985</v>
      </c>
      <c r="E226" s="651" t="n">
        <v>35832.70411</v>
      </c>
      <c r="F226" s="651" t="n">
        <v>20375.67216</v>
      </c>
      <c r="G226" s="651" t="n">
        <v>14264.33837</v>
      </c>
      <c r="H226" s="651" t="n">
        <v>13194.52845</v>
      </c>
    </row>
    <row r="227" customFormat="false" ht="13.8" hidden="false" customHeight="false" outlineLevel="0" collapsed="false">
      <c r="A227" s="667"/>
      <c r="B227" s="190" t="s">
        <v>909</v>
      </c>
      <c r="C227" s="685" t="n">
        <v>3555.15608</v>
      </c>
      <c r="D227" s="648" t="n">
        <v>53979.43218</v>
      </c>
      <c r="E227" s="648" t="n">
        <v>66274.65361</v>
      </c>
      <c r="F227" s="648" t="n">
        <v>87722.16614</v>
      </c>
      <c r="G227" s="648" t="n">
        <v>72521.52842</v>
      </c>
      <c r="H227" s="648" t="n">
        <v>38507.28618</v>
      </c>
    </row>
    <row r="228" customFormat="false" ht="13.8" hidden="false" customHeight="false" outlineLevel="0" collapsed="false">
      <c r="A228" s="667"/>
      <c r="B228" s="686" t="s">
        <v>910</v>
      </c>
      <c r="C228" s="687" t="n">
        <v>1011.81174</v>
      </c>
      <c r="D228" s="651" t="n">
        <v>9678.13646000001</v>
      </c>
      <c r="E228" s="651" t="n">
        <v>13094.19569</v>
      </c>
      <c r="F228" s="651" t="n">
        <v>34607.42054</v>
      </c>
      <c r="G228" s="651" t="n">
        <v>17083.77845</v>
      </c>
      <c r="H228" s="651" t="n">
        <v>5200.34216</v>
      </c>
    </row>
    <row r="229" customFormat="false" ht="13.8" hidden="false" customHeight="false" outlineLevel="0" collapsed="false">
      <c r="A229" s="667"/>
      <c r="B229" s="190" t="s">
        <v>911</v>
      </c>
      <c r="C229" s="685" t="n">
        <v>10287.6041</v>
      </c>
      <c r="D229" s="648" t="n">
        <v>67331.64545</v>
      </c>
      <c r="E229" s="648" t="n">
        <v>81762.83533</v>
      </c>
      <c r="F229" s="648" t="n">
        <v>99493.52828</v>
      </c>
      <c r="G229" s="648" t="n">
        <v>84588.7790600001</v>
      </c>
      <c r="H229" s="648" t="n">
        <v>71761.7204600001</v>
      </c>
    </row>
    <row r="230" customFormat="false" ht="13.8" hidden="false" customHeight="false" outlineLevel="0" collapsed="false">
      <c r="A230" s="667"/>
      <c r="B230" s="686" t="s">
        <v>912</v>
      </c>
      <c r="C230" s="687" t="n">
        <v>582.41851</v>
      </c>
      <c r="D230" s="651" t="n">
        <v>4251.84939</v>
      </c>
      <c r="E230" s="651" t="n">
        <v>3867.28756</v>
      </c>
      <c r="F230" s="651" t="n">
        <v>4959.89941</v>
      </c>
      <c r="G230" s="651" t="n">
        <v>3426.6559</v>
      </c>
      <c r="H230" s="651" t="n">
        <v>1262.35114</v>
      </c>
    </row>
    <row r="231" customFormat="false" ht="13.8" hidden="false" customHeight="false" outlineLevel="0" collapsed="false">
      <c r="A231" s="667"/>
      <c r="B231" s="190" t="s">
        <v>913</v>
      </c>
      <c r="C231" s="685" t="n">
        <v>5731.44129</v>
      </c>
      <c r="D231" s="648" t="n">
        <v>54829.73523</v>
      </c>
      <c r="E231" s="648" t="n">
        <v>52738.97233</v>
      </c>
      <c r="F231" s="648" t="n">
        <v>35552.19023</v>
      </c>
      <c r="G231" s="648" t="n">
        <v>10473.19886</v>
      </c>
      <c r="H231" s="648" t="n">
        <v>6004.86093</v>
      </c>
    </row>
    <row r="232" customFormat="false" ht="13.8" hidden="false" customHeight="false" outlineLevel="0" collapsed="false">
      <c r="A232" s="667"/>
      <c r="B232" s="699" t="s">
        <v>914</v>
      </c>
      <c r="C232" s="373" t="n">
        <v>0.6617</v>
      </c>
      <c r="D232" s="651" t="n">
        <v>25.5922</v>
      </c>
      <c r="E232" s="651" t="n">
        <v>5.78004</v>
      </c>
      <c r="F232" s="651" t="n">
        <v>83.11</v>
      </c>
      <c r="G232" s="651" t="n">
        <v>20.94521</v>
      </c>
      <c r="H232" s="651" t="n">
        <v>0.82934</v>
      </c>
    </row>
    <row r="233" customFormat="false" ht="13.8" hidden="false" customHeight="false" outlineLevel="0" collapsed="false">
      <c r="A233" s="667"/>
      <c r="B233" s="190" t="s">
        <v>915</v>
      </c>
      <c r="C233" s="685" t="n">
        <v>0</v>
      </c>
      <c r="D233" s="648" t="n">
        <v>696.10685</v>
      </c>
      <c r="E233" s="648" t="n">
        <v>356.10716</v>
      </c>
      <c r="F233" s="648" t="n">
        <v>71.74736</v>
      </c>
      <c r="G233" s="648" t="n">
        <v>93.03898</v>
      </c>
      <c r="H233" s="648" t="n">
        <v>14.32201</v>
      </c>
    </row>
    <row r="234" customFormat="false" ht="13.8" hidden="false" customHeight="false" outlineLevel="0" collapsed="false">
      <c r="A234" s="667"/>
      <c r="B234" s="686" t="s">
        <v>697</v>
      </c>
      <c r="C234" s="687" t="n">
        <v>68.2140199999994</v>
      </c>
      <c r="D234" s="651" t="n">
        <v>5836.7547500002</v>
      </c>
      <c r="E234" s="651" t="n">
        <v>4960.11845999991</v>
      </c>
      <c r="F234" s="651" t="n">
        <v>1792.4199699997</v>
      </c>
      <c r="G234" s="651" t="n">
        <v>23.6789699998917</v>
      </c>
      <c r="H234" s="651" t="n">
        <v>2780.13572999998</v>
      </c>
    </row>
    <row r="235" customFormat="false" ht="13.8" hidden="false" customHeight="true" outlineLevel="0" collapsed="false">
      <c r="A235" s="688" t="s">
        <v>916</v>
      </c>
      <c r="B235" s="688"/>
      <c r="C235" s="689" t="n">
        <v>67504.30139</v>
      </c>
      <c r="D235" s="648" t="n">
        <v>781211.69018</v>
      </c>
      <c r="E235" s="648" t="n">
        <v>851083.87173</v>
      </c>
      <c r="F235" s="648" t="n">
        <v>1097274.29412</v>
      </c>
      <c r="G235" s="648" t="n">
        <v>772176.20402</v>
      </c>
      <c r="H235" s="648" t="n">
        <v>598833.38827</v>
      </c>
    </row>
    <row r="236" customFormat="false" ht="13.8" hidden="false" customHeight="false" outlineLevel="0" collapsed="false">
      <c r="A236" s="690"/>
      <c r="B236" s="190"/>
      <c r="C236" s="685"/>
      <c r="D236" s="648"/>
      <c r="E236" s="648"/>
      <c r="F236" s="648"/>
      <c r="G236" s="648"/>
      <c r="H236" s="648"/>
    </row>
    <row r="237" customFormat="false" ht="13.8" hidden="false" customHeight="true" outlineLevel="0" collapsed="false">
      <c r="A237" s="667" t="s">
        <v>591</v>
      </c>
      <c r="B237" s="686" t="s">
        <v>917</v>
      </c>
      <c r="C237" s="687" t="n">
        <v>456.4284</v>
      </c>
      <c r="D237" s="651" t="n">
        <v>6016.96382</v>
      </c>
      <c r="E237" s="651" t="n">
        <v>4598.75904</v>
      </c>
      <c r="F237" s="651" t="n">
        <v>3362.66235</v>
      </c>
      <c r="G237" s="651" t="n">
        <v>1174.34679</v>
      </c>
      <c r="H237" s="651" t="n">
        <v>1339.30334</v>
      </c>
    </row>
    <row r="238" customFormat="false" ht="13.8" hidden="false" customHeight="false" outlineLevel="0" collapsed="false">
      <c r="A238" s="667"/>
      <c r="B238" s="190" t="s">
        <v>918</v>
      </c>
      <c r="C238" s="685" t="n">
        <v>2214.24523</v>
      </c>
      <c r="D238" s="648" t="n">
        <v>41645.02001</v>
      </c>
      <c r="E238" s="648" t="n">
        <v>40889.12273</v>
      </c>
      <c r="F238" s="648" t="n">
        <v>46892.10531</v>
      </c>
      <c r="G238" s="648" t="n">
        <v>35410.29108</v>
      </c>
      <c r="H238" s="648" t="n">
        <v>20082.19779</v>
      </c>
    </row>
    <row r="239" customFormat="false" ht="13.8" hidden="false" customHeight="false" outlineLevel="0" collapsed="false">
      <c r="A239" s="667"/>
      <c r="B239" s="686" t="s">
        <v>919</v>
      </c>
      <c r="C239" s="687" t="n">
        <v>1484.94776</v>
      </c>
      <c r="D239" s="651" t="n">
        <v>20184.53978</v>
      </c>
      <c r="E239" s="651" t="n">
        <v>19719.11218</v>
      </c>
      <c r="F239" s="651" t="n">
        <v>20768.70043</v>
      </c>
      <c r="G239" s="651" t="n">
        <v>17782.62924</v>
      </c>
      <c r="H239" s="651" t="n">
        <v>16141.53042</v>
      </c>
    </row>
    <row r="240" customFormat="false" ht="13.8" hidden="false" customHeight="false" outlineLevel="0" collapsed="false">
      <c r="A240" s="667"/>
      <c r="B240" s="190" t="s">
        <v>920</v>
      </c>
      <c r="C240" s="685" t="n">
        <v>640.16615</v>
      </c>
      <c r="D240" s="648" t="n">
        <v>14677.50665</v>
      </c>
      <c r="E240" s="648" t="n">
        <v>12306.61624</v>
      </c>
      <c r="F240" s="648" t="n">
        <v>15892.42412</v>
      </c>
      <c r="G240" s="648" t="n">
        <v>16701.00903</v>
      </c>
      <c r="H240" s="648" t="n">
        <v>12951.41291</v>
      </c>
    </row>
    <row r="241" customFormat="false" ht="13.8" hidden="false" customHeight="false" outlineLevel="0" collapsed="false">
      <c r="A241" s="667"/>
      <c r="B241" s="686" t="s">
        <v>921</v>
      </c>
      <c r="C241" s="687" t="n">
        <v>393.43355</v>
      </c>
      <c r="D241" s="651" t="n">
        <v>7237.12491</v>
      </c>
      <c r="E241" s="651" t="n">
        <v>7278.66204</v>
      </c>
      <c r="F241" s="651" t="n">
        <v>12073.50264</v>
      </c>
      <c r="G241" s="651" t="n">
        <v>18145.84126</v>
      </c>
      <c r="H241" s="651" t="n">
        <v>6564.44367</v>
      </c>
    </row>
    <row r="242" customFormat="false" ht="13.8" hidden="false" customHeight="false" outlineLevel="0" collapsed="false">
      <c r="A242" s="667"/>
      <c r="B242" s="190" t="s">
        <v>922</v>
      </c>
      <c r="C242" s="685" t="n">
        <v>2878.89212</v>
      </c>
      <c r="D242" s="648" t="n">
        <v>82742.14445</v>
      </c>
      <c r="E242" s="648" t="n">
        <v>46190.22297</v>
      </c>
      <c r="F242" s="648" t="n">
        <v>58059.88054</v>
      </c>
      <c r="G242" s="648" t="n">
        <v>29669.72197</v>
      </c>
      <c r="H242" s="648" t="n">
        <v>26576.2274</v>
      </c>
    </row>
    <row r="243" customFormat="false" ht="13.8" hidden="false" customHeight="false" outlineLevel="0" collapsed="false">
      <c r="A243" s="667"/>
      <c r="B243" s="686" t="s">
        <v>923</v>
      </c>
      <c r="C243" s="687" t="n">
        <v>129.74172</v>
      </c>
      <c r="D243" s="651" t="n">
        <v>4420.81991</v>
      </c>
      <c r="E243" s="651" t="n">
        <v>8133.97162</v>
      </c>
      <c r="F243" s="651" t="n">
        <v>10241.19201</v>
      </c>
      <c r="G243" s="651" t="n">
        <v>5524.97833</v>
      </c>
      <c r="H243" s="651" t="n">
        <v>3265.97706</v>
      </c>
    </row>
    <row r="244" customFormat="false" ht="13.8" hidden="false" customHeight="false" outlineLevel="0" collapsed="false">
      <c r="A244" s="667"/>
      <c r="B244" s="190" t="s">
        <v>924</v>
      </c>
      <c r="C244" s="685" t="n">
        <v>789.11706</v>
      </c>
      <c r="D244" s="648" t="n">
        <v>7959.79161</v>
      </c>
      <c r="E244" s="648" t="n">
        <v>8100.56906</v>
      </c>
      <c r="F244" s="648" t="n">
        <v>8053.37469</v>
      </c>
      <c r="G244" s="648" t="n">
        <v>7469.74464</v>
      </c>
      <c r="H244" s="648" t="n">
        <v>5005.69803</v>
      </c>
    </row>
    <row r="245" customFormat="false" ht="13.8" hidden="false" customHeight="false" outlineLevel="0" collapsed="false">
      <c r="A245" s="667"/>
      <c r="B245" s="699" t="s">
        <v>925</v>
      </c>
      <c r="C245" s="373" t="n">
        <v>11.5055</v>
      </c>
      <c r="D245" s="651" t="n">
        <v>2566.40402</v>
      </c>
      <c r="E245" s="651" t="n">
        <v>2443.22284</v>
      </c>
      <c r="F245" s="651" t="n">
        <v>4249.67807</v>
      </c>
      <c r="G245" s="651" t="n">
        <v>2253.77051</v>
      </c>
      <c r="H245" s="651" t="n">
        <v>1437.01889</v>
      </c>
    </row>
    <row r="246" customFormat="false" ht="13.8" hidden="false" customHeight="false" outlineLevel="0" collapsed="false">
      <c r="A246" s="667"/>
      <c r="B246" s="190" t="s">
        <v>926</v>
      </c>
      <c r="C246" s="685" t="n">
        <v>5599.55745</v>
      </c>
      <c r="D246" s="648" t="n">
        <v>65486.82623</v>
      </c>
      <c r="E246" s="648" t="n">
        <v>65276.0891</v>
      </c>
      <c r="F246" s="648" t="n">
        <v>79496.40025</v>
      </c>
      <c r="G246" s="648" t="n">
        <v>66306.94739</v>
      </c>
      <c r="H246" s="648" t="n">
        <v>29086.88444</v>
      </c>
    </row>
    <row r="247" customFormat="false" ht="13.8" hidden="false" customHeight="false" outlineLevel="0" collapsed="false">
      <c r="A247" s="690"/>
      <c r="B247" s="686" t="s">
        <v>697</v>
      </c>
      <c r="C247" s="687" t="n">
        <v>4417.63387000001</v>
      </c>
      <c r="D247" s="651" t="n">
        <v>34049.9223300001</v>
      </c>
      <c r="E247" s="651" t="n">
        <v>25053.26851</v>
      </c>
      <c r="F247" s="651" t="n">
        <v>26076.99718</v>
      </c>
      <c r="G247" s="651" t="n">
        <v>25748.05899</v>
      </c>
      <c r="H247" s="651" t="n">
        <v>17834.47927</v>
      </c>
    </row>
    <row r="248" customFormat="false" ht="13.8" hidden="false" customHeight="true" outlineLevel="0" collapsed="false">
      <c r="A248" s="688" t="s">
        <v>927</v>
      </c>
      <c r="B248" s="688"/>
      <c r="C248" s="689" t="n">
        <v>19015.66881</v>
      </c>
      <c r="D248" s="648" t="n">
        <v>286987.06372</v>
      </c>
      <c r="E248" s="648" t="n">
        <v>239989.61633</v>
      </c>
      <c r="F248" s="648" t="n">
        <v>285166.91759</v>
      </c>
      <c r="G248" s="648" t="n">
        <v>226187.33923</v>
      </c>
      <c r="H248" s="648" t="n">
        <v>140285.17322</v>
      </c>
    </row>
    <row r="249" customFormat="false" ht="13.8" hidden="false" customHeight="false" outlineLevel="0" collapsed="false">
      <c r="A249" s="690"/>
      <c r="B249" s="190"/>
      <c r="C249" s="685"/>
      <c r="D249" s="685"/>
      <c r="E249" s="685"/>
      <c r="F249" s="685"/>
      <c r="G249" s="685"/>
      <c r="H249" s="685"/>
    </row>
    <row r="250" customFormat="false" ht="13.8" hidden="false" customHeight="true" outlineLevel="0" collapsed="false">
      <c r="A250" s="123" t="s">
        <v>501</v>
      </c>
      <c r="B250" s="704" t="s">
        <v>928</v>
      </c>
      <c r="C250" s="705" t="n">
        <v>0</v>
      </c>
      <c r="D250" s="705" t="n">
        <v>0</v>
      </c>
      <c r="E250" s="705" t="n">
        <v>0</v>
      </c>
      <c r="F250" s="651" t="n">
        <v>0</v>
      </c>
      <c r="G250" s="651" t="n">
        <v>57727.97509</v>
      </c>
      <c r="H250" s="651" t="n">
        <v>19524.99272</v>
      </c>
    </row>
    <row r="251" customFormat="false" ht="26.4" hidden="false" customHeight="false" outlineLevel="0" collapsed="false">
      <c r="A251" s="123"/>
      <c r="B251" s="706" t="s">
        <v>929</v>
      </c>
      <c r="C251" s="694" t="n">
        <v>249.19586</v>
      </c>
      <c r="D251" s="707" t="n">
        <v>17866.67288</v>
      </c>
      <c r="E251" s="707" t="n">
        <v>22705.52623</v>
      </c>
      <c r="F251" s="707" t="n">
        <v>43533.31442</v>
      </c>
      <c r="G251" s="707" t="n">
        <v>3621.47185</v>
      </c>
      <c r="H251" s="707" t="n">
        <v>7236.86148</v>
      </c>
    </row>
    <row r="252" customFormat="false" ht="13.8" hidden="false" customHeight="false" outlineLevel="0" collapsed="false">
      <c r="A252" s="123"/>
      <c r="B252" s="704" t="s">
        <v>930</v>
      </c>
      <c r="C252" s="687" t="n">
        <v>0</v>
      </c>
      <c r="D252" s="651" t="n">
        <v>0.05</v>
      </c>
      <c r="E252" s="651" t="n">
        <v>24.502</v>
      </c>
      <c r="F252" s="651" t="n">
        <v>0</v>
      </c>
      <c r="G252" s="651" t="n">
        <v>0</v>
      </c>
      <c r="H252" s="651" t="n">
        <v>0</v>
      </c>
    </row>
    <row r="253" customFormat="false" ht="13.8" hidden="false" customHeight="false" outlineLevel="0" collapsed="false">
      <c r="A253" s="123"/>
      <c r="B253" s="708" t="s">
        <v>931</v>
      </c>
      <c r="C253" s="685" t="n">
        <v>25.15625</v>
      </c>
      <c r="D253" s="648" t="n">
        <v>734.19323</v>
      </c>
      <c r="E253" s="648" t="n">
        <v>98.60147</v>
      </c>
      <c r="F253" s="648" t="n">
        <v>397.28</v>
      </c>
      <c r="G253" s="648" t="n">
        <v>28.63</v>
      </c>
      <c r="H253" s="648" t="n">
        <v>70.358</v>
      </c>
    </row>
    <row r="254" customFormat="false" ht="13.8" hidden="false" customHeight="false" outlineLevel="0" collapsed="false">
      <c r="A254" s="123"/>
      <c r="B254" s="704" t="s">
        <v>932</v>
      </c>
      <c r="C254" s="687" t="n">
        <v>672.2439</v>
      </c>
      <c r="D254" s="651" t="n">
        <v>21993.30508</v>
      </c>
      <c r="E254" s="651" t="n">
        <v>16698.77485</v>
      </c>
      <c r="F254" s="651" t="n">
        <v>29883.0425</v>
      </c>
      <c r="G254" s="651" t="n">
        <v>0</v>
      </c>
      <c r="H254" s="651" t="n">
        <v>0</v>
      </c>
    </row>
    <row r="255" customFormat="false" ht="13.8" hidden="false" customHeight="false" outlineLevel="0" collapsed="false">
      <c r="A255" s="123"/>
      <c r="B255" s="708" t="s">
        <v>933</v>
      </c>
      <c r="C255" s="685" t="n">
        <v>0</v>
      </c>
      <c r="D255" s="648" t="n">
        <v>1667.11558</v>
      </c>
      <c r="E255" s="648" t="n">
        <v>56.0758</v>
      </c>
      <c r="F255" s="648" t="n">
        <v>127.347</v>
      </c>
      <c r="G255" s="648" t="n">
        <v>3181.97764</v>
      </c>
      <c r="H255" s="648" t="n">
        <v>519.64</v>
      </c>
    </row>
    <row r="256" customFormat="false" ht="13.8" hidden="false" customHeight="false" outlineLevel="0" collapsed="false">
      <c r="A256" s="123"/>
      <c r="B256" s="704" t="s">
        <v>934</v>
      </c>
      <c r="C256" s="687" t="n">
        <v>511.14857</v>
      </c>
      <c r="D256" s="651" t="n">
        <v>3739.87375</v>
      </c>
      <c r="E256" s="651" t="n">
        <v>1574.12382</v>
      </c>
      <c r="F256" s="651" t="n">
        <v>516.599</v>
      </c>
      <c r="G256" s="651" t="n">
        <v>0</v>
      </c>
      <c r="H256" s="651" t="n">
        <v>0</v>
      </c>
    </row>
    <row r="257" customFormat="false" ht="14.4" hidden="false" customHeight="true" outlineLevel="0" collapsed="false">
      <c r="A257" s="709" t="s">
        <v>935</v>
      </c>
      <c r="B257" s="709"/>
      <c r="C257" s="710" t="n">
        <v>1457.74458</v>
      </c>
      <c r="D257" s="673" t="n">
        <v>46001.21052</v>
      </c>
      <c r="E257" s="673" t="n">
        <v>41157.60417</v>
      </c>
      <c r="F257" s="673" t="n">
        <v>74457.58292</v>
      </c>
      <c r="G257" s="673" t="n">
        <v>64560.05458</v>
      </c>
      <c r="H257" s="673" t="n">
        <v>27351.8522</v>
      </c>
    </row>
    <row r="258" customFormat="false" ht="13.8" hidden="false" customHeight="false" outlineLevel="0" collapsed="false">
      <c r="A258" s="711"/>
      <c r="B258" s="711"/>
      <c r="C258" s="689"/>
      <c r="D258" s="689"/>
      <c r="E258" s="689"/>
      <c r="F258" s="689"/>
      <c r="G258" s="689"/>
      <c r="H258" s="689"/>
    </row>
    <row r="259" customFormat="false" ht="13.8" hidden="false" customHeight="false" outlineLevel="0" collapsed="false">
      <c r="A259" s="674" t="s">
        <v>209</v>
      </c>
      <c r="B259" s="712"/>
      <c r="C259" s="712"/>
      <c r="D259" s="713"/>
      <c r="E259" s="713"/>
      <c r="F259" s="713"/>
      <c r="G259" s="713"/>
      <c r="H259" s="714"/>
    </row>
    <row r="260" customFormat="false" ht="27.6" hidden="false" customHeight="true" outlineLevel="0" collapsed="false">
      <c r="A260" s="77" t="s">
        <v>55</v>
      </c>
      <c r="B260" s="77"/>
      <c r="C260" s="77"/>
      <c r="D260" s="77"/>
      <c r="E260" s="77"/>
      <c r="F260" s="77"/>
      <c r="G260" s="77"/>
      <c r="H260" s="77"/>
    </row>
    <row r="261" customFormat="false" ht="13.8" hidden="false" customHeight="false" outlineLevel="0" collapsed="false">
      <c r="A261" s="677" t="s">
        <v>722</v>
      </c>
      <c r="B261" s="715"/>
      <c r="C261" s="715"/>
      <c r="H261" s="716"/>
    </row>
    <row r="262" customFormat="false" ht="13.8" hidden="false" customHeight="false" outlineLevel="0" collapsed="false">
      <c r="A262" s="717" t="s">
        <v>56</v>
      </c>
      <c r="B262" s="718"/>
      <c r="C262" s="718"/>
      <c r="D262" s="719"/>
      <c r="E262" s="719"/>
      <c r="F262" s="719"/>
      <c r="G262" s="719"/>
      <c r="H262" s="720"/>
    </row>
  </sheetData>
  <mergeCells count="49">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6"/>
    <mergeCell ref="A257:B257"/>
    <mergeCell ref="A260:H260"/>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6.66015625" defaultRowHeight="13.8" zeroHeight="false" outlineLevelRow="0" outlineLevelCol="0"/>
  <cols>
    <col collapsed="false" customWidth="true" hidden="false" outlineLevel="0" max="1" min="1" style="384" width="4.33"/>
    <col collapsed="false" customWidth="true" hidden="false" outlineLevel="0" max="2" min="2" style="26" width="2.1"/>
    <col collapsed="false" customWidth="true" hidden="false" outlineLevel="0" max="3" min="3" style="27" width="52.87"/>
    <col collapsed="false" customWidth="true" hidden="false" outlineLevel="0" max="5" min="4" style="26" width="10.43"/>
    <col collapsed="false" customWidth="true" hidden="false" outlineLevel="0" max="6" min="6" style="721" width="8.99"/>
    <col collapsed="false" customWidth="true" hidden="false" outlineLevel="0" max="7" min="7" style="721" width="14.33"/>
    <col collapsed="false" customWidth="true" hidden="false" outlineLevel="0" max="8" min="8" style="502" width="11.55"/>
    <col collapsed="false" customWidth="true" hidden="false" outlineLevel="0" max="9" min="9" style="26" width="10.43"/>
    <col collapsed="false" customWidth="true" hidden="false" outlineLevel="0" max="12" min="12" style="0" width="10.43"/>
  </cols>
  <sheetData>
    <row r="1" customFormat="false" ht="13.8" hidden="false" customHeight="false" outlineLevel="0" collapsed="false">
      <c r="A1" s="163"/>
      <c r="B1" s="27"/>
      <c r="D1" s="27"/>
      <c r="E1" s="27"/>
      <c r="F1" s="28"/>
      <c r="G1" s="28"/>
      <c r="H1" s="533"/>
    </row>
    <row r="2" customFormat="false" ht="13.8" hidden="false" customHeight="false" outlineLevel="0" collapsed="false">
      <c r="A2" s="163"/>
      <c r="B2" s="27"/>
      <c r="D2" s="27"/>
      <c r="E2" s="27"/>
      <c r="F2" s="28"/>
      <c r="G2" s="28"/>
      <c r="H2" s="533"/>
    </row>
    <row r="3" customFormat="false" ht="33.75" hidden="false" customHeight="true" outlineLevel="0" collapsed="false">
      <c r="A3" s="163"/>
      <c r="B3" s="27"/>
      <c r="D3" s="30"/>
      <c r="E3" s="30"/>
      <c r="F3" s="30"/>
      <c r="G3" s="28"/>
      <c r="H3" s="533"/>
    </row>
    <row r="4" customFormat="false" ht="13.8" hidden="false" customHeight="false" outlineLevel="0" collapsed="false">
      <c r="A4" s="163"/>
      <c r="B4" s="27"/>
      <c r="D4" s="27"/>
      <c r="E4" s="27"/>
      <c r="F4" s="28"/>
      <c r="G4" s="28"/>
      <c r="H4" s="533"/>
    </row>
    <row r="5" customFormat="false" ht="12" hidden="false" customHeight="true" outlineLevel="0" collapsed="false">
      <c r="A5" s="31" t="s">
        <v>33</v>
      </c>
      <c r="B5" s="31"/>
      <c r="C5" s="31"/>
      <c r="D5" s="31"/>
      <c r="E5" s="31"/>
      <c r="F5" s="31"/>
      <c r="G5" s="31"/>
      <c r="H5" s="31"/>
    </row>
    <row r="6" customFormat="false" ht="12" hidden="false" customHeight="true" outlineLevel="0" collapsed="false">
      <c r="A6" s="31"/>
      <c r="B6" s="31"/>
      <c r="C6" s="31"/>
      <c r="D6" s="31"/>
      <c r="E6" s="31"/>
      <c r="F6" s="31"/>
      <c r="G6" s="31"/>
      <c r="H6" s="31"/>
    </row>
    <row r="7" customFormat="false" ht="13.8" hidden="false" customHeight="false" outlineLevel="0" collapsed="false">
      <c r="A7" s="32" t="s">
        <v>936</v>
      </c>
      <c r="B7" s="32"/>
      <c r="C7" s="32"/>
      <c r="D7" s="36"/>
      <c r="E7" s="36"/>
      <c r="F7" s="36"/>
      <c r="G7" s="36"/>
      <c r="H7" s="722"/>
    </row>
    <row r="8" customFormat="false" ht="13.8" hidden="false" customHeight="false" outlineLevel="0" collapsed="false">
      <c r="A8" s="35" t="s">
        <v>35</v>
      </c>
      <c r="B8" s="35"/>
      <c r="C8" s="35"/>
      <c r="D8" s="35"/>
      <c r="E8" s="35"/>
      <c r="F8" s="35"/>
      <c r="G8" s="35"/>
      <c r="H8" s="722"/>
    </row>
    <row r="9" customFormat="false" ht="14.4" hidden="false" customHeight="false" outlineLevel="0" collapsed="false">
      <c r="A9" s="35" t="s">
        <v>36</v>
      </c>
      <c r="B9" s="35"/>
      <c r="C9" s="35"/>
      <c r="D9" s="35"/>
      <c r="E9" s="35"/>
      <c r="F9" s="35"/>
      <c r="G9" s="35"/>
      <c r="H9" s="722"/>
    </row>
    <row r="10" customFormat="false" ht="14.4" hidden="false" customHeight="false" outlineLevel="0" collapsed="false">
      <c r="A10" s="163"/>
      <c r="B10" s="290"/>
      <c r="C10" s="290"/>
      <c r="D10" s="555" t="s">
        <v>38</v>
      </c>
      <c r="E10" s="555"/>
      <c r="F10" s="555"/>
      <c r="G10" s="555"/>
      <c r="H10" s="555"/>
    </row>
    <row r="11" customFormat="false" ht="16.5" hidden="false" customHeight="true" outlineLevel="0" collapsed="false">
      <c r="A11" s="351" t="s">
        <v>937</v>
      </c>
      <c r="B11" s="352"/>
      <c r="C11" s="351" t="s">
        <v>391</v>
      </c>
      <c r="D11" s="723" t="s">
        <v>938</v>
      </c>
      <c r="E11" s="723" t="s">
        <v>939</v>
      </c>
      <c r="F11" s="724" t="s">
        <v>392</v>
      </c>
      <c r="G11" s="724" t="s">
        <v>393</v>
      </c>
      <c r="H11" s="725" t="s">
        <v>394</v>
      </c>
      <c r="I11" s="82"/>
    </row>
    <row r="12" customFormat="false" ht="15.75" hidden="false" customHeight="true" outlineLevel="0" collapsed="false">
      <c r="A12" s="351"/>
      <c r="B12" s="357"/>
      <c r="C12" s="351"/>
      <c r="D12" s="358" t="s">
        <v>44</v>
      </c>
      <c r="E12" s="358"/>
      <c r="F12" s="359" t="s">
        <v>395</v>
      </c>
      <c r="G12" s="359" t="s">
        <v>396</v>
      </c>
      <c r="H12" s="725"/>
      <c r="I12" s="82"/>
    </row>
    <row r="13" customFormat="false" ht="7.5" hidden="false" customHeight="true" outlineLevel="0" collapsed="false">
      <c r="A13" s="557"/>
      <c r="B13" s="360"/>
      <c r="C13" s="360"/>
      <c r="D13" s="361"/>
      <c r="E13" s="361"/>
      <c r="F13" s="362"/>
      <c r="G13" s="362"/>
      <c r="H13" s="533"/>
    </row>
    <row r="14" customFormat="false" ht="13.8" hidden="false" customHeight="false" outlineLevel="0" collapsed="false">
      <c r="A14" s="726"/>
      <c r="B14" s="364" t="s">
        <v>224</v>
      </c>
      <c r="C14" s="364"/>
      <c r="D14" s="365" t="n">
        <v>3621123.99208</v>
      </c>
      <c r="E14" s="365" t="n">
        <v>3776776.16102</v>
      </c>
      <c r="F14" s="727" t="n">
        <v>4.29844902523187</v>
      </c>
      <c r="G14" s="308" t="n">
        <v>4.29844902523187</v>
      </c>
      <c r="H14" s="560" t="n">
        <v>100</v>
      </c>
      <c r="I14" s="492"/>
    </row>
    <row r="15" customFormat="false" ht="12.75" hidden="false" customHeight="true" outlineLevel="0" collapsed="false">
      <c r="A15" s="557" t="n">
        <v>0</v>
      </c>
      <c r="B15" s="84" t="s">
        <v>940</v>
      </c>
      <c r="C15" s="84"/>
      <c r="D15" s="380" t="n">
        <v>582452.8689</v>
      </c>
      <c r="E15" s="380" t="n">
        <v>861358.861510001</v>
      </c>
      <c r="F15" s="728" t="n">
        <v>47.8847315383188</v>
      </c>
      <c r="G15" s="728" t="n">
        <v>7.7021939381257</v>
      </c>
      <c r="H15" s="729" t="n">
        <v>22.8067225799628</v>
      </c>
      <c r="I15" s="492"/>
    </row>
    <row r="16" customFormat="false" ht="12.75" hidden="false" customHeight="true" outlineLevel="0" collapsed="false">
      <c r="A16" s="124" t="s">
        <v>69</v>
      </c>
      <c r="B16" s="364" t="s">
        <v>941</v>
      </c>
      <c r="C16" s="364"/>
      <c r="D16" s="365" t="n">
        <v>554417.91205</v>
      </c>
      <c r="E16" s="365" t="n">
        <v>820746.496000001</v>
      </c>
      <c r="F16" s="308" t="n">
        <v>48.0375143301616</v>
      </c>
      <c r="G16" s="308" t="n">
        <v>7.35485955555529</v>
      </c>
      <c r="H16" s="560" t="n">
        <v>21.7314042720059</v>
      </c>
      <c r="I16" s="492"/>
    </row>
    <row r="17" customFormat="false" ht="12.75" hidden="false" customHeight="true" outlineLevel="0" collapsed="false">
      <c r="A17" s="163" t="s">
        <v>942</v>
      </c>
      <c r="B17" s="27"/>
      <c r="C17" s="27" t="s">
        <v>531</v>
      </c>
      <c r="D17" s="368" t="n">
        <v>46.06058</v>
      </c>
      <c r="E17" s="368" t="n">
        <v>724.1565</v>
      </c>
      <c r="F17" s="730" t="s">
        <v>341</v>
      </c>
      <c r="G17" s="730" t="n">
        <v>0.0187261171250448</v>
      </c>
      <c r="H17" s="731" t="n">
        <v>0.0191739321878272</v>
      </c>
      <c r="I17" s="492"/>
    </row>
    <row r="18" customFormat="false" ht="12.75" hidden="false" customHeight="true" outlineLevel="0" collapsed="false">
      <c r="A18" s="133" t="s">
        <v>943</v>
      </c>
      <c r="B18" s="36"/>
      <c r="C18" s="36" t="s">
        <v>944</v>
      </c>
      <c r="D18" s="432" t="n">
        <v>1278.01089</v>
      </c>
      <c r="E18" s="432" t="n">
        <v>1136.24067</v>
      </c>
      <c r="F18" s="732" t="n">
        <v>-11.0930369302253</v>
      </c>
      <c r="G18" s="732" t="n">
        <v>-0.00391508880419659</v>
      </c>
      <c r="H18" s="733" t="n">
        <v>0.0300849354464558</v>
      </c>
      <c r="I18" s="492"/>
    </row>
    <row r="19" customFormat="false" ht="12.75" hidden="false" customHeight="true" outlineLevel="0" collapsed="false">
      <c r="A19" s="163" t="s">
        <v>945</v>
      </c>
      <c r="B19" s="27"/>
      <c r="C19" s="27" t="s">
        <v>946</v>
      </c>
      <c r="D19" s="368" t="n">
        <v>152674.64715</v>
      </c>
      <c r="E19" s="368" t="n">
        <v>145012.79765</v>
      </c>
      <c r="F19" s="730" t="n">
        <v>-5.0184163795528</v>
      </c>
      <c r="G19" s="730" t="n">
        <v>-0.211587604201286</v>
      </c>
      <c r="H19" s="731" t="n">
        <v>3.83959206125777</v>
      </c>
      <c r="I19" s="492"/>
    </row>
    <row r="20" customFormat="false" ht="13.8" hidden="false" customHeight="false" outlineLevel="0" collapsed="false">
      <c r="A20" s="133" t="s">
        <v>947</v>
      </c>
      <c r="B20" s="36"/>
      <c r="C20" s="36" t="s">
        <v>95</v>
      </c>
      <c r="D20" s="432" t="n">
        <v>301.80295</v>
      </c>
      <c r="E20" s="432" t="n">
        <v>145.87026</v>
      </c>
      <c r="F20" s="732" t="n">
        <v>-51.6670529562418</v>
      </c>
      <c r="G20" s="732" t="n">
        <v>-0.00430619582044279</v>
      </c>
      <c r="H20" s="733" t="n">
        <v>0.00386229561353206</v>
      </c>
      <c r="I20" s="492"/>
    </row>
    <row r="21" customFormat="false" ht="12.75" hidden="false" customHeight="true" outlineLevel="0" collapsed="false">
      <c r="A21" s="163" t="s">
        <v>948</v>
      </c>
      <c r="B21" s="27"/>
      <c r="C21" s="27" t="s">
        <v>949</v>
      </c>
      <c r="D21" s="368" t="n">
        <v>2056.3394</v>
      </c>
      <c r="E21" s="368" t="n">
        <v>1223.46915</v>
      </c>
      <c r="F21" s="730" t="n">
        <v>-40.5025673291092</v>
      </c>
      <c r="G21" s="730" t="n">
        <v>-0.0230003239828745</v>
      </c>
      <c r="H21" s="731" t="n">
        <v>0.0323945369764666</v>
      </c>
      <c r="I21" s="492"/>
    </row>
    <row r="22" customFormat="false" ht="12.75" hidden="false" customHeight="true" outlineLevel="0" collapsed="false">
      <c r="A22" s="133" t="s">
        <v>950</v>
      </c>
      <c r="B22" s="36"/>
      <c r="C22" s="36" t="s">
        <v>951</v>
      </c>
      <c r="D22" s="432" t="n">
        <v>225018.21039</v>
      </c>
      <c r="E22" s="432" t="n">
        <v>475157.97024</v>
      </c>
      <c r="F22" s="732" t="n">
        <v>111.164229515674</v>
      </c>
      <c r="G22" s="732" t="n">
        <v>6.90779328178483</v>
      </c>
      <c r="H22" s="733" t="n">
        <v>12.5810466382438</v>
      </c>
      <c r="I22" s="492"/>
    </row>
    <row r="23" customFormat="false" ht="12.75" hidden="false" customHeight="true" outlineLevel="0" collapsed="false">
      <c r="A23" s="163" t="s">
        <v>952</v>
      </c>
      <c r="B23" s="27"/>
      <c r="C23" s="27" t="s">
        <v>953</v>
      </c>
      <c r="D23" s="368" t="n">
        <v>362.79403</v>
      </c>
      <c r="E23" s="368" t="n">
        <v>468.14872</v>
      </c>
      <c r="F23" s="730" t="n">
        <v>29.0398080696091</v>
      </c>
      <c r="G23" s="730" t="n">
        <v>0.00290944718353827</v>
      </c>
      <c r="H23" s="731" t="n">
        <v>0.0123954584555937</v>
      </c>
      <c r="I23" s="492"/>
    </row>
    <row r="24" customFormat="false" ht="13.8" hidden="false" customHeight="false" outlineLevel="0" collapsed="false">
      <c r="A24" s="133" t="s">
        <v>954</v>
      </c>
      <c r="B24" s="36"/>
      <c r="C24" s="36" t="s">
        <v>955</v>
      </c>
      <c r="D24" s="432" t="n">
        <v>0.16218</v>
      </c>
      <c r="E24" s="432" t="n">
        <v>17.93824</v>
      </c>
      <c r="F24" s="732" t="s">
        <v>341</v>
      </c>
      <c r="G24" s="732" t="n">
        <v>0.000490898959518625</v>
      </c>
      <c r="H24" s="733" t="n">
        <v>0.000474961693127066</v>
      </c>
      <c r="I24" s="492"/>
    </row>
    <row r="25" customFormat="false" ht="12.75" hidden="false" customHeight="true" outlineLevel="0" collapsed="false">
      <c r="A25" s="163" t="s">
        <v>956</v>
      </c>
      <c r="B25" s="27"/>
      <c r="C25" s="27" t="s">
        <v>957</v>
      </c>
      <c r="D25" s="368" t="n">
        <v>172679.88448</v>
      </c>
      <c r="E25" s="368" t="n">
        <v>196859.90457</v>
      </c>
      <c r="F25" s="730" t="n">
        <v>14.0028007100044</v>
      </c>
      <c r="G25" s="730" t="n">
        <v>0.667749023311157</v>
      </c>
      <c r="H25" s="731" t="n">
        <v>5.21237945213131</v>
      </c>
      <c r="I25" s="492"/>
    </row>
    <row r="26" customFormat="false" ht="12.75" hidden="false" customHeight="true" outlineLevel="0" collapsed="false">
      <c r="A26" s="124" t="s">
        <v>71</v>
      </c>
      <c r="B26" s="364" t="s">
        <v>958</v>
      </c>
      <c r="C26" s="364"/>
      <c r="D26" s="365" t="n">
        <v>18242.32581</v>
      </c>
      <c r="E26" s="365" t="n">
        <v>35054.88338</v>
      </c>
      <c r="F26" s="308" t="n">
        <v>92.1623577229596</v>
      </c>
      <c r="G26" s="308" t="n">
        <v>0.464291131890868</v>
      </c>
      <c r="H26" s="560" t="n">
        <v>0.928169472731809</v>
      </c>
      <c r="I26" s="492"/>
    </row>
    <row r="27" customFormat="false" ht="12.75" hidden="false" customHeight="true" outlineLevel="0" collapsed="false">
      <c r="A27" s="130" t="s">
        <v>73</v>
      </c>
      <c r="B27" s="84" t="s">
        <v>959</v>
      </c>
      <c r="C27" s="84"/>
      <c r="D27" s="380" t="n">
        <v>4904.93495</v>
      </c>
      <c r="E27" s="380" t="n">
        <v>3897.5848</v>
      </c>
      <c r="F27" s="317" t="n">
        <v>-20.5374823574367</v>
      </c>
      <c r="G27" s="317" t="n">
        <v>-0.0278187146367603</v>
      </c>
      <c r="H27" s="564" t="n">
        <v>0.103198723827662</v>
      </c>
      <c r="I27" s="492"/>
    </row>
    <row r="28" customFormat="false" ht="12.75" hidden="false" customHeight="true" outlineLevel="0" collapsed="false">
      <c r="A28" s="124" t="s">
        <v>75</v>
      </c>
      <c r="B28" s="364" t="s">
        <v>960</v>
      </c>
      <c r="C28" s="364"/>
      <c r="D28" s="365" t="n">
        <v>4887.69609</v>
      </c>
      <c r="E28" s="365" t="n">
        <v>1659.89733</v>
      </c>
      <c r="F28" s="308" t="n">
        <v>-66.0392688204148</v>
      </c>
      <c r="G28" s="308" t="n">
        <v>-0.0891380346836986</v>
      </c>
      <c r="H28" s="560" t="n">
        <v>0.0439501113974334</v>
      </c>
      <c r="I28" s="492"/>
    </row>
    <row r="29" customFormat="false" ht="12.75" hidden="false" customHeight="true" outlineLevel="0" collapsed="false">
      <c r="A29" s="130" t="s">
        <v>961</v>
      </c>
      <c r="B29" s="84" t="s">
        <v>962</v>
      </c>
      <c r="C29" s="84"/>
      <c r="D29" s="326" t="n">
        <v>1514231.91176</v>
      </c>
      <c r="E29" s="326" t="n">
        <v>1197890.97116</v>
      </c>
      <c r="F29" s="317" t="n">
        <v>-20.8911817366414</v>
      </c>
      <c r="G29" s="317" t="n">
        <v>-8.73598753569032</v>
      </c>
      <c r="H29" s="564" t="n">
        <v>31.7172879749507</v>
      </c>
      <c r="I29" s="492"/>
    </row>
    <row r="30" customFormat="false" ht="12.75" hidden="false" customHeight="true" outlineLevel="0" collapsed="false">
      <c r="A30" s="124" t="s">
        <v>88</v>
      </c>
      <c r="B30" s="364" t="s">
        <v>963</v>
      </c>
      <c r="C30" s="364"/>
      <c r="D30" s="365" t="n">
        <v>534350.10848</v>
      </c>
      <c r="E30" s="365" t="n">
        <v>225849.29144</v>
      </c>
      <c r="F30" s="308" t="n">
        <v>-57.7338363264404</v>
      </c>
      <c r="G30" s="308" t="n">
        <v>-8.51947676231862</v>
      </c>
      <c r="H30" s="560" t="n">
        <v>5.97994908385051</v>
      </c>
      <c r="I30" s="492"/>
    </row>
    <row r="31" customFormat="false" ht="12.75" hidden="false" customHeight="true" outlineLevel="0" collapsed="false">
      <c r="A31" s="130" t="s">
        <v>90</v>
      </c>
      <c r="B31" s="84" t="s">
        <v>964</v>
      </c>
      <c r="C31" s="84"/>
      <c r="D31" s="380" t="n">
        <v>899925.1818</v>
      </c>
      <c r="E31" s="380" t="n">
        <v>876117.89125</v>
      </c>
      <c r="F31" s="317" t="n">
        <v>-2.64547442737199</v>
      </c>
      <c r="G31" s="317" t="n">
        <v>-0.657455823166244</v>
      </c>
      <c r="H31" s="564" t="n">
        <v>23.1975063889777</v>
      </c>
      <c r="I31" s="492"/>
    </row>
    <row r="32" customFormat="false" ht="13.8" hidden="false" customHeight="false" outlineLevel="0" collapsed="false">
      <c r="A32" s="124" t="s">
        <v>965</v>
      </c>
      <c r="B32" s="364" t="s">
        <v>966</v>
      </c>
      <c r="C32" s="364"/>
      <c r="D32" s="365" t="n">
        <v>1E-033</v>
      </c>
      <c r="E32" s="365" t="n">
        <v>1E-033</v>
      </c>
      <c r="F32" s="308" t="s">
        <v>206</v>
      </c>
      <c r="G32" s="308" t="n">
        <v>0</v>
      </c>
      <c r="H32" s="560" t="n">
        <v>2.64776083454712E-038</v>
      </c>
      <c r="I32" s="492"/>
    </row>
    <row r="33" customFormat="false" ht="12.75" hidden="false" customHeight="true" outlineLevel="0" collapsed="false">
      <c r="A33" s="130" t="s">
        <v>967</v>
      </c>
      <c r="B33" s="84" t="s">
        <v>968</v>
      </c>
      <c r="C33" s="84"/>
      <c r="D33" s="380" t="n">
        <v>25088.38452</v>
      </c>
      <c r="E33" s="380" t="n">
        <v>26948.50231</v>
      </c>
      <c r="F33" s="317" t="n">
        <v>7.41425893132794</v>
      </c>
      <c r="G33" s="317" t="n">
        <v>0.0513685196659486</v>
      </c>
      <c r="H33" s="564" t="n">
        <v>0.713531889661207</v>
      </c>
      <c r="I33" s="492"/>
    </row>
    <row r="34" customFormat="false" ht="12.75" hidden="false" customHeight="true" outlineLevel="0" collapsed="false">
      <c r="A34" s="124" t="s">
        <v>969</v>
      </c>
      <c r="B34" s="364" t="s">
        <v>970</v>
      </c>
      <c r="C34" s="364"/>
      <c r="D34" s="365" t="n">
        <v>2395.90461</v>
      </c>
      <c r="E34" s="365" t="n">
        <v>1026.0976</v>
      </c>
      <c r="F34" s="308" t="n">
        <v>-57.1728525535914</v>
      </c>
      <c r="G34" s="308" t="n">
        <v>-0.0378282271746562</v>
      </c>
      <c r="H34" s="560" t="n">
        <v>0.027168610377028</v>
      </c>
      <c r="I34" s="492"/>
    </row>
    <row r="35" customFormat="false" ht="12.75" hidden="false" customHeight="true" outlineLevel="0" collapsed="false">
      <c r="A35" s="130" t="s">
        <v>971</v>
      </c>
      <c r="B35" s="84" t="s">
        <v>972</v>
      </c>
      <c r="C35" s="84"/>
      <c r="D35" s="326" t="n">
        <v>1923.32835</v>
      </c>
      <c r="E35" s="326" t="n">
        <v>1117.15856</v>
      </c>
      <c r="F35" s="317" t="n">
        <v>-41.9153489834432</v>
      </c>
      <c r="G35" s="317" t="n">
        <v>-0.0222629711593203</v>
      </c>
      <c r="H35" s="564" t="n">
        <v>0.0295796868114706</v>
      </c>
      <c r="I35" s="492"/>
    </row>
    <row r="36" customFormat="false" ht="12.75" hidden="false" customHeight="true" outlineLevel="0" collapsed="false">
      <c r="A36" s="124" t="s">
        <v>973</v>
      </c>
      <c r="B36" s="364" t="s">
        <v>974</v>
      </c>
      <c r="C36" s="364"/>
      <c r="D36" s="365" t="n">
        <v>50549.004</v>
      </c>
      <c r="E36" s="365" t="n">
        <v>66832.03</v>
      </c>
      <c r="F36" s="308" t="n">
        <v>32.2123577350802</v>
      </c>
      <c r="G36" s="308" t="n">
        <v>0.44966772846259</v>
      </c>
      <c r="H36" s="560" t="n">
        <v>1.76955231527278</v>
      </c>
      <c r="I36" s="492"/>
    </row>
    <row r="37" customFormat="false" ht="13.8" hidden="false" customHeight="false" outlineLevel="0" collapsed="false">
      <c r="A37" s="130" t="s">
        <v>975</v>
      </c>
      <c r="B37" s="84" t="s">
        <v>976</v>
      </c>
      <c r="C37" s="84"/>
      <c r="D37" s="326" t="n">
        <v>0</v>
      </c>
      <c r="E37" s="326" t="n">
        <v>0</v>
      </c>
      <c r="F37" s="317" t="s">
        <v>206</v>
      </c>
      <c r="G37" s="317" t="n">
        <v>0</v>
      </c>
      <c r="H37" s="564" t="n">
        <v>0</v>
      </c>
      <c r="I37" s="492"/>
    </row>
    <row r="38" customFormat="false" ht="12.75" hidden="false" customHeight="true" outlineLevel="0" collapsed="false">
      <c r="A38" s="124" t="s">
        <v>977</v>
      </c>
      <c r="B38" s="734" t="s">
        <v>978</v>
      </c>
      <c r="C38" s="734"/>
      <c r="D38" s="397" t="n">
        <v>262288.09987</v>
      </c>
      <c r="E38" s="397" t="n">
        <v>327116.11257</v>
      </c>
      <c r="F38" s="735" t="n">
        <v>24.7163377721411</v>
      </c>
      <c r="G38" s="735" t="n">
        <v>1.79027320914141</v>
      </c>
      <c r="H38" s="736" t="n">
        <v>8.66125231212154</v>
      </c>
      <c r="I38" s="492"/>
    </row>
    <row r="39" customFormat="false" ht="12.75" hidden="false" customHeight="true" outlineLevel="0" collapsed="false">
      <c r="A39" s="130" t="s">
        <v>92</v>
      </c>
      <c r="B39" s="84" t="s">
        <v>979</v>
      </c>
      <c r="C39" s="84"/>
      <c r="D39" s="380" t="n">
        <v>83326.39577</v>
      </c>
      <c r="E39" s="380" t="n">
        <v>105333.38015</v>
      </c>
      <c r="F39" s="317" t="n">
        <v>26.4105799568535</v>
      </c>
      <c r="G39" s="317" t="n">
        <v>0.607739045338767</v>
      </c>
      <c r="H39" s="564" t="n">
        <v>2.78897598531634</v>
      </c>
      <c r="I39" s="492"/>
    </row>
    <row r="40" customFormat="false" ht="12.75" hidden="false" customHeight="true" outlineLevel="0" collapsed="false">
      <c r="A40" s="133" t="s">
        <v>980</v>
      </c>
      <c r="B40" s="36"/>
      <c r="C40" s="381" t="s">
        <v>981</v>
      </c>
      <c r="D40" s="370" t="n">
        <v>6591.05852</v>
      </c>
      <c r="E40" s="370" t="n">
        <v>19419.46447</v>
      </c>
      <c r="F40" s="324" t="n">
        <v>194.633470649264</v>
      </c>
      <c r="G40" s="324" t="n">
        <v>0.354265857177436</v>
      </c>
      <c r="H40" s="565" t="n">
        <v>0.514180974515455</v>
      </c>
      <c r="I40" s="492"/>
    </row>
    <row r="41" customFormat="false" ht="12.75" hidden="false" customHeight="true" outlineLevel="0" collapsed="false">
      <c r="A41" s="163" t="s">
        <v>982</v>
      </c>
      <c r="B41" s="27"/>
      <c r="C41" s="27" t="s">
        <v>983</v>
      </c>
      <c r="D41" s="505" t="n">
        <v>16824.32148</v>
      </c>
      <c r="E41" s="505" t="n">
        <v>9306.40334</v>
      </c>
      <c r="F41" s="312" t="n">
        <v>-44.6848222018164</v>
      </c>
      <c r="G41" s="312" t="n">
        <v>-0.207612833927889</v>
      </c>
      <c r="H41" s="563" t="n">
        <v>0.246411302741505</v>
      </c>
      <c r="I41" s="492"/>
    </row>
    <row r="42" customFormat="false" ht="12.75" hidden="false" customHeight="true" outlineLevel="0" collapsed="false">
      <c r="A42" s="133" t="s">
        <v>984</v>
      </c>
      <c r="B42" s="36"/>
      <c r="C42" s="36" t="s">
        <v>985</v>
      </c>
      <c r="D42" s="370" t="n">
        <v>2133.3671</v>
      </c>
      <c r="E42" s="370" t="n">
        <v>2505.84745</v>
      </c>
      <c r="F42" s="324" t="n">
        <v>17.459740051302</v>
      </c>
      <c r="G42" s="324" t="n">
        <v>0.0102863185799403</v>
      </c>
      <c r="H42" s="565" t="n">
        <v>0.0663488473545978</v>
      </c>
      <c r="I42" s="492"/>
    </row>
    <row r="43" customFormat="false" ht="12.75" hidden="false" customHeight="true" outlineLevel="0" collapsed="false">
      <c r="A43" s="163" t="s">
        <v>986</v>
      </c>
      <c r="B43" s="137"/>
      <c r="C43" s="164" t="s">
        <v>987</v>
      </c>
      <c r="D43" s="505" t="n">
        <v>14241.41508</v>
      </c>
      <c r="E43" s="505" t="n">
        <v>13212.3465</v>
      </c>
      <c r="F43" s="385" t="n">
        <v>-7.22588713424398</v>
      </c>
      <c r="G43" s="385" t="n">
        <v>-0.0284184850408532</v>
      </c>
      <c r="H43" s="737" t="n">
        <v>0.349831335951658</v>
      </c>
      <c r="I43" s="492"/>
    </row>
    <row r="44" customFormat="false" ht="12.75" hidden="false" customHeight="true" outlineLevel="0" collapsed="false">
      <c r="A44" s="133" t="s">
        <v>988</v>
      </c>
      <c r="B44" s="387"/>
      <c r="C44" s="162" t="s">
        <v>989</v>
      </c>
      <c r="D44" s="370" t="n">
        <v>43309.2791</v>
      </c>
      <c r="E44" s="370" t="n">
        <v>60761.04836</v>
      </c>
      <c r="F44" s="374" t="n">
        <v>40.2956817168541</v>
      </c>
      <c r="G44" s="374" t="n">
        <v>0.481943432430647</v>
      </c>
      <c r="H44" s="738" t="n">
        <v>1.60880724113632</v>
      </c>
      <c r="I44" s="492"/>
    </row>
    <row r="45" customFormat="false" ht="13.8" hidden="false" customHeight="false" outlineLevel="0" collapsed="false">
      <c r="A45" s="163" t="s">
        <v>990</v>
      </c>
      <c r="B45" s="84"/>
      <c r="C45" s="27" t="s">
        <v>991</v>
      </c>
      <c r="D45" s="505" t="n">
        <v>1E-033</v>
      </c>
      <c r="E45" s="505" t="n">
        <v>1E-033</v>
      </c>
      <c r="F45" s="312" t="s">
        <v>206</v>
      </c>
      <c r="G45" s="312" t="n">
        <v>0</v>
      </c>
      <c r="H45" s="563" t="n">
        <v>2.64776083454712E-038</v>
      </c>
      <c r="I45" s="492"/>
    </row>
    <row r="46" customFormat="false" ht="12.75" hidden="false" customHeight="true" outlineLevel="0" collapsed="false">
      <c r="A46" s="133" t="s">
        <v>992</v>
      </c>
      <c r="B46" s="36"/>
      <c r="C46" s="36" t="s">
        <v>993</v>
      </c>
      <c r="D46" s="370" t="n">
        <v>226.95449</v>
      </c>
      <c r="E46" s="370" t="n">
        <v>128.27003</v>
      </c>
      <c r="F46" s="324" t="n">
        <v>-43.482047876647</v>
      </c>
      <c r="G46" s="324" t="n">
        <v>-0.00272524388051443</v>
      </c>
      <c r="H46" s="565" t="n">
        <v>0.00339628361680185</v>
      </c>
      <c r="I46" s="492"/>
    </row>
    <row r="47" customFormat="false" ht="12.75" hidden="false" customHeight="true" outlineLevel="0" collapsed="false">
      <c r="A47" s="124" t="s">
        <v>94</v>
      </c>
      <c r="B47" s="364" t="s">
        <v>994</v>
      </c>
      <c r="C47" s="364"/>
      <c r="D47" s="428" t="n">
        <v>3815.04534</v>
      </c>
      <c r="E47" s="428" t="n">
        <v>4019.71228</v>
      </c>
      <c r="F47" s="308" t="n">
        <v>5.36473152374121</v>
      </c>
      <c r="G47" s="308" t="n">
        <v>0.00565202794622997</v>
      </c>
      <c r="H47" s="560" t="n">
        <v>0.106432367411321</v>
      </c>
      <c r="I47" s="492"/>
    </row>
    <row r="48" customFormat="false" ht="12.75" hidden="false" customHeight="true" outlineLevel="0" collapsed="false">
      <c r="A48" s="130" t="s">
        <v>96</v>
      </c>
      <c r="B48" s="739" t="s">
        <v>995</v>
      </c>
      <c r="C48" s="739"/>
      <c r="D48" s="740" t="n">
        <v>117450.71951</v>
      </c>
      <c r="E48" s="740" t="n">
        <v>158253.82242</v>
      </c>
      <c r="F48" s="393" t="n">
        <v>34.7406155366515</v>
      </c>
      <c r="G48" s="393" t="n">
        <v>1.12680767074652</v>
      </c>
      <c r="H48" s="741" t="n">
        <v>4.19018272921052</v>
      </c>
      <c r="I48" s="492"/>
    </row>
    <row r="49" customFormat="false" ht="12.75" hidden="false" customHeight="true" outlineLevel="0" collapsed="false">
      <c r="A49" s="124" t="s">
        <v>98</v>
      </c>
      <c r="B49" s="364" t="s">
        <v>89</v>
      </c>
      <c r="C49" s="364"/>
      <c r="D49" s="428" t="n">
        <v>6392.00847</v>
      </c>
      <c r="E49" s="428" t="n">
        <v>6280.94316</v>
      </c>
      <c r="F49" s="308" t="n">
        <v>-1.73756512559812</v>
      </c>
      <c r="G49" s="308" t="n">
        <v>-0.00306715015124907</v>
      </c>
      <c r="H49" s="560" t="n">
        <v>0.166304353030647</v>
      </c>
      <c r="I49" s="492"/>
    </row>
    <row r="50" customFormat="false" ht="12.75" hidden="false" customHeight="true" outlineLevel="0" collapsed="false">
      <c r="A50" s="130" t="s">
        <v>100</v>
      </c>
      <c r="B50" s="84" t="s">
        <v>996</v>
      </c>
      <c r="C50" s="84"/>
      <c r="D50" s="380" t="n">
        <v>549.5296</v>
      </c>
      <c r="E50" s="380" t="n">
        <v>426.22355</v>
      </c>
      <c r="F50" s="317" t="n">
        <v>-22.4384728320367</v>
      </c>
      <c r="G50" s="317" t="n">
        <v>-0.00340518718137492</v>
      </c>
      <c r="H50" s="564" t="n">
        <v>0.0112853802245164</v>
      </c>
      <c r="I50" s="492"/>
    </row>
    <row r="51" customFormat="false" ht="12.75" hidden="false" customHeight="true" outlineLevel="0" collapsed="false">
      <c r="A51" s="124" t="s">
        <v>102</v>
      </c>
      <c r="B51" s="364" t="s">
        <v>997</v>
      </c>
      <c r="C51" s="364"/>
      <c r="D51" s="428" t="n">
        <v>4023.95253</v>
      </c>
      <c r="E51" s="428" t="n">
        <v>3593.39784</v>
      </c>
      <c r="F51" s="308" t="n">
        <v>-10.6997954570801</v>
      </c>
      <c r="G51" s="308" t="n">
        <v>-0.01189008415458</v>
      </c>
      <c r="H51" s="560" t="n">
        <v>0.0951445806369823</v>
      </c>
      <c r="I51" s="492"/>
    </row>
    <row r="52" customFormat="false" ht="12.75" hidden="false" customHeight="true" outlineLevel="0" collapsed="false">
      <c r="A52" s="163" t="s">
        <v>998</v>
      </c>
      <c r="B52" s="27"/>
      <c r="C52" s="27" t="s">
        <v>999</v>
      </c>
      <c r="D52" s="505" t="n">
        <v>1E-033</v>
      </c>
      <c r="E52" s="505" t="n">
        <v>0.025</v>
      </c>
      <c r="F52" s="312" t="s">
        <v>206</v>
      </c>
      <c r="G52" s="312" t="n">
        <v>6.90393371082547E-007</v>
      </c>
      <c r="H52" s="563" t="n">
        <v>6.61940208636781E-007</v>
      </c>
      <c r="I52" s="492"/>
    </row>
    <row r="53" customFormat="false" ht="13.8" hidden="false" customHeight="false" outlineLevel="0" collapsed="false">
      <c r="A53" s="133" t="s">
        <v>1000</v>
      </c>
      <c r="B53" s="364"/>
      <c r="C53" s="36" t="s">
        <v>1001</v>
      </c>
      <c r="D53" s="370" t="n">
        <v>1E-033</v>
      </c>
      <c r="E53" s="370" t="n">
        <v>1E-033</v>
      </c>
      <c r="F53" s="324" t="s">
        <v>206</v>
      </c>
      <c r="G53" s="324" t="n">
        <v>0</v>
      </c>
      <c r="H53" s="565" t="n">
        <v>2.64776083454712E-038</v>
      </c>
      <c r="I53" s="492"/>
    </row>
    <row r="54" customFormat="false" ht="12.75" hidden="false" customHeight="true" outlineLevel="0" collapsed="false">
      <c r="A54" s="163" t="s">
        <v>1002</v>
      </c>
      <c r="B54" s="27"/>
      <c r="C54" s="27" t="s">
        <v>1003</v>
      </c>
      <c r="D54" s="505" t="n">
        <v>85.34127</v>
      </c>
      <c r="E54" s="505" t="n">
        <v>72.82856</v>
      </c>
      <c r="F54" s="312" t="n">
        <v>-14.6619683536465</v>
      </c>
      <c r="G54" s="312" t="n">
        <v>-0.000345547681531132</v>
      </c>
      <c r="H54" s="563" t="n">
        <v>0.00192832608804465</v>
      </c>
      <c r="I54" s="492"/>
    </row>
    <row r="55" customFormat="false" ht="24" hidden="false" customHeight="true" outlineLevel="0" collapsed="false">
      <c r="A55" s="133" t="s">
        <v>1004</v>
      </c>
      <c r="B55" s="364"/>
      <c r="C55" s="381" t="s">
        <v>1005</v>
      </c>
      <c r="D55" s="373" t="n">
        <v>173.05738</v>
      </c>
      <c r="E55" s="373" t="n">
        <v>125.65264</v>
      </c>
      <c r="F55" s="374" t="n">
        <v>-27.3924983725051</v>
      </c>
      <c r="G55" s="374" t="n">
        <v>-0.00130911673015567</v>
      </c>
      <c r="H55" s="738" t="n">
        <v>0.00332698138949449</v>
      </c>
      <c r="I55" s="492"/>
    </row>
    <row r="56" customFormat="false" ht="12.75" hidden="false" customHeight="true" outlineLevel="0" collapsed="false">
      <c r="A56" s="163" t="s">
        <v>1006</v>
      </c>
      <c r="B56" s="27"/>
      <c r="C56" s="27" t="s">
        <v>1007</v>
      </c>
      <c r="D56" s="505" t="n">
        <v>20.19799</v>
      </c>
      <c r="E56" s="505" t="n">
        <v>12.51123</v>
      </c>
      <c r="F56" s="312" t="n">
        <v>-38.057054192026</v>
      </c>
      <c r="G56" s="312" t="n">
        <v>-0.000212275525964099</v>
      </c>
      <c r="H56" s="563" t="n">
        <v>0.00033126744786011</v>
      </c>
      <c r="I56" s="492"/>
    </row>
    <row r="57" customFormat="false" ht="12.75" hidden="false" customHeight="true" outlineLevel="0" collapsed="false">
      <c r="A57" s="133" t="s">
        <v>1008</v>
      </c>
      <c r="B57" s="36"/>
      <c r="C57" s="36" t="s">
        <v>1009</v>
      </c>
      <c r="D57" s="370" t="n">
        <v>1113.26537</v>
      </c>
      <c r="E57" s="370" t="n">
        <v>918.0095</v>
      </c>
      <c r="F57" s="324" t="n">
        <v>-17.5390230632971</v>
      </c>
      <c r="G57" s="324" t="n">
        <v>-0.00539213433251822</v>
      </c>
      <c r="H57" s="565" t="n">
        <v>0.0243066959984219</v>
      </c>
      <c r="I57" s="492"/>
    </row>
    <row r="58" customFormat="false" ht="24" hidden="false" customHeight="true" outlineLevel="0" collapsed="false">
      <c r="A58" s="163" t="s">
        <v>1010</v>
      </c>
      <c r="B58" s="27"/>
      <c r="C58" s="742" t="s">
        <v>1011</v>
      </c>
      <c r="D58" s="375" t="n">
        <v>2596.31207</v>
      </c>
      <c r="E58" s="375" t="n">
        <v>2414.7861</v>
      </c>
      <c r="F58" s="385" t="n">
        <v>-6.99168532540852</v>
      </c>
      <c r="G58" s="385" t="n">
        <v>-0.00501297305469317</v>
      </c>
      <c r="H58" s="737" t="n">
        <v>0.0639377605938879</v>
      </c>
      <c r="I58" s="492"/>
    </row>
    <row r="59" customFormat="false" ht="12.75" hidden="false" customHeight="true" outlineLevel="0" collapsed="false">
      <c r="A59" s="133" t="s">
        <v>1012</v>
      </c>
      <c r="B59" s="36"/>
      <c r="C59" s="36" t="s">
        <v>1013</v>
      </c>
      <c r="D59" s="370" t="n">
        <v>35.77845</v>
      </c>
      <c r="E59" s="370" t="n">
        <v>49.58481</v>
      </c>
      <c r="F59" s="324" t="n">
        <v>38.5884799369453</v>
      </c>
      <c r="G59" s="324" t="n">
        <v>0.000381272776911169</v>
      </c>
      <c r="H59" s="565" t="n">
        <v>0.00131288717906461</v>
      </c>
      <c r="I59" s="492"/>
    </row>
    <row r="60" customFormat="false" ht="12.75" hidden="false" customHeight="true" outlineLevel="0" collapsed="false">
      <c r="A60" s="130" t="s">
        <v>114</v>
      </c>
      <c r="B60" s="84" t="s">
        <v>1014</v>
      </c>
      <c r="C60" s="137"/>
      <c r="D60" s="326" t="n">
        <v>10669.60308</v>
      </c>
      <c r="E60" s="326" t="n">
        <v>13355.75519</v>
      </c>
      <c r="F60" s="317" t="n">
        <v>25.1757454317598</v>
      </c>
      <c r="G60" s="317" t="n">
        <v>0.0741800644185359</v>
      </c>
      <c r="H60" s="564" t="n">
        <v>0.353628455078815</v>
      </c>
      <c r="I60" s="492"/>
    </row>
    <row r="61" customFormat="false" ht="12.75" hidden="false" customHeight="true" outlineLevel="0" collapsed="false">
      <c r="A61" s="124" t="s">
        <v>116</v>
      </c>
      <c r="B61" s="743" t="s">
        <v>1015</v>
      </c>
      <c r="C61" s="744"/>
      <c r="D61" s="428" t="n">
        <v>30513.49319</v>
      </c>
      <c r="E61" s="428" t="n">
        <v>29456.18568</v>
      </c>
      <c r="F61" s="735" t="n">
        <v>-3.46504906343038</v>
      </c>
      <c r="G61" s="735" t="n">
        <v>-0.0291983238439914</v>
      </c>
      <c r="H61" s="736" t="n">
        <v>0.779929347786519</v>
      </c>
      <c r="I61" s="492"/>
    </row>
    <row r="62" customFormat="false" ht="12.75" hidden="false" customHeight="true" outlineLevel="0" collapsed="false">
      <c r="A62" s="130" t="s">
        <v>1016</v>
      </c>
      <c r="B62" s="84" t="s">
        <v>1017</v>
      </c>
      <c r="C62" s="745"/>
      <c r="D62" s="380" t="n">
        <v>5547.35238</v>
      </c>
      <c r="E62" s="380" t="n">
        <v>6396.6923</v>
      </c>
      <c r="F62" s="393" t="n">
        <v>15.310725943103</v>
      </c>
      <c r="G62" s="393" t="n">
        <v>0.0234551460225512</v>
      </c>
      <c r="H62" s="741" t="n">
        <v>0.169369113425892</v>
      </c>
      <c r="I62" s="492"/>
    </row>
    <row r="63" customFormat="false" ht="12.75" hidden="false" customHeight="true" outlineLevel="0" collapsed="false">
      <c r="A63" s="124" t="s">
        <v>1018</v>
      </c>
      <c r="B63" s="734" t="s">
        <v>1019</v>
      </c>
      <c r="C63" s="734"/>
      <c r="D63" s="397" t="n">
        <v>717401.02529</v>
      </c>
      <c r="E63" s="397" t="n">
        <v>773081.25949</v>
      </c>
      <c r="F63" s="735" t="n">
        <v>7.76138202165124</v>
      </c>
      <c r="G63" s="735" t="n">
        <v>1.53765058368014</v>
      </c>
      <c r="H63" s="736" t="n">
        <v>20.4693428079998</v>
      </c>
      <c r="I63" s="492"/>
    </row>
    <row r="64" customFormat="false" ht="12.75" hidden="false" customHeight="true" outlineLevel="0" collapsed="false">
      <c r="A64" s="130" t="s">
        <v>1020</v>
      </c>
      <c r="B64" s="84" t="s">
        <v>1021</v>
      </c>
      <c r="C64" s="84"/>
      <c r="D64" s="326" t="n">
        <v>1771.58827</v>
      </c>
      <c r="E64" s="326" t="n">
        <v>1721.67969</v>
      </c>
      <c r="F64" s="317" t="n">
        <v>-2.81716586439128</v>
      </c>
      <c r="G64" s="317" t="n">
        <v>-0.00137826211168572</v>
      </c>
      <c r="H64" s="564" t="n">
        <v>0.0455859605281723</v>
      </c>
      <c r="I64" s="492"/>
    </row>
    <row r="65" customFormat="false" ht="12.75" hidden="false" customHeight="true" outlineLevel="0" collapsed="false">
      <c r="A65" s="124" t="s">
        <v>1022</v>
      </c>
      <c r="B65" s="744" t="s">
        <v>1023</v>
      </c>
      <c r="C65" s="744"/>
      <c r="D65" s="365" t="n">
        <v>35924.28654</v>
      </c>
      <c r="E65" s="365" t="n">
        <v>38489.3841</v>
      </c>
      <c r="F65" s="308" t="n">
        <v>7.14028810883654</v>
      </c>
      <c r="G65" s="308" t="n">
        <v>0.0708370540641602</v>
      </c>
      <c r="H65" s="560" t="n">
        <v>1.01910683765821</v>
      </c>
      <c r="I65" s="492"/>
    </row>
    <row r="66" customFormat="false" ht="12.75" hidden="false" customHeight="true" outlineLevel="0" collapsed="false">
      <c r="A66" s="163" t="s">
        <v>1024</v>
      </c>
      <c r="B66" s="27"/>
      <c r="C66" s="27" t="s">
        <v>1025</v>
      </c>
      <c r="D66" s="368" t="n">
        <v>31890.40219</v>
      </c>
      <c r="E66" s="368" t="n">
        <v>33158.78144</v>
      </c>
      <c r="F66" s="312" t="n">
        <v>3.97730716107971</v>
      </c>
      <c r="G66" s="312" t="n">
        <v>0.0350272250487458</v>
      </c>
      <c r="H66" s="563" t="n">
        <v>0.877965228181401</v>
      </c>
      <c r="I66" s="492"/>
    </row>
    <row r="67" customFormat="false" ht="12.75" hidden="false" customHeight="true" outlineLevel="0" collapsed="false">
      <c r="A67" s="133" t="s">
        <v>1026</v>
      </c>
      <c r="B67" s="36"/>
      <c r="C67" s="746" t="s">
        <v>1027</v>
      </c>
      <c r="D67" s="432" t="n">
        <v>2600.37132</v>
      </c>
      <c r="E67" s="432" t="n">
        <v>3235.02065</v>
      </c>
      <c r="F67" s="324" t="n">
        <v>24.4061040482479</v>
      </c>
      <c r="G67" s="324" t="n">
        <v>0.0175263076157591</v>
      </c>
      <c r="H67" s="565" t="n">
        <v>0.0856556097602118</v>
      </c>
      <c r="I67" s="492"/>
    </row>
    <row r="68" customFormat="false" ht="26.4" hidden="false" customHeight="false" outlineLevel="0" collapsed="false">
      <c r="A68" s="163" t="s">
        <v>1028</v>
      </c>
      <c r="B68" s="137"/>
      <c r="C68" s="164" t="s">
        <v>1029</v>
      </c>
      <c r="D68" s="747" t="n">
        <v>0.02787</v>
      </c>
      <c r="E68" s="747" t="n">
        <v>1E-033</v>
      </c>
      <c r="F68" s="385" t="n">
        <v>-100</v>
      </c>
      <c r="G68" s="385" t="n">
        <v>-7.69650530082823E-007</v>
      </c>
      <c r="H68" s="737" t="n">
        <v>2.64776083454712E-038</v>
      </c>
      <c r="I68" s="492"/>
    </row>
    <row r="69" customFormat="false" ht="24" hidden="false" customHeight="true" outlineLevel="0" collapsed="false">
      <c r="A69" s="133" t="s">
        <v>1030</v>
      </c>
      <c r="B69" s="36"/>
      <c r="C69" s="381" t="s">
        <v>1031</v>
      </c>
      <c r="D69" s="748" t="n">
        <v>364.65253</v>
      </c>
      <c r="E69" s="748" t="n">
        <v>580.8016</v>
      </c>
      <c r="F69" s="749" t="n">
        <v>59.2753517986013</v>
      </c>
      <c r="G69" s="749" t="n">
        <v>0.0059691154037463</v>
      </c>
      <c r="H69" s="750" t="n">
        <v>0.0153782372912231</v>
      </c>
      <c r="I69" s="492"/>
    </row>
    <row r="70" customFormat="false" ht="24" hidden="false" customHeight="true" outlineLevel="0" collapsed="false">
      <c r="A70" s="163" t="s">
        <v>1032</v>
      </c>
      <c r="B70" s="137"/>
      <c r="C70" s="164" t="s">
        <v>1033</v>
      </c>
      <c r="D70" s="747" t="n">
        <v>50.27842</v>
      </c>
      <c r="E70" s="747" t="n">
        <v>29.51068</v>
      </c>
      <c r="F70" s="751" t="n">
        <v>-41.3054745952637</v>
      </c>
      <c r="G70" s="751" t="n">
        <v>-0.000573516401134634</v>
      </c>
      <c r="H70" s="752" t="n">
        <v>0.000781372227048532</v>
      </c>
      <c r="I70" s="492"/>
    </row>
    <row r="71" customFormat="false" ht="36" hidden="false" customHeight="true" outlineLevel="0" collapsed="false">
      <c r="A71" s="133" t="s">
        <v>1034</v>
      </c>
      <c r="B71" s="36"/>
      <c r="C71" s="746" t="s">
        <v>1035</v>
      </c>
      <c r="D71" s="748" t="n">
        <v>635.77545</v>
      </c>
      <c r="E71" s="748" t="n">
        <v>409.14264</v>
      </c>
      <c r="F71" s="749" t="n">
        <v>-35.6466752530315</v>
      </c>
      <c r="G71" s="749" t="n">
        <v>-0.00625863158775241</v>
      </c>
      <c r="H71" s="750" t="n">
        <v>0.0108331185793521</v>
      </c>
      <c r="I71" s="492"/>
    </row>
    <row r="72" customFormat="false" ht="48" hidden="false" customHeight="true" outlineLevel="0" collapsed="false">
      <c r="A72" s="163" t="s">
        <v>1036</v>
      </c>
      <c r="B72" s="137"/>
      <c r="C72" s="164" t="s">
        <v>1037</v>
      </c>
      <c r="D72" s="747" t="n">
        <v>369.89196</v>
      </c>
      <c r="E72" s="747" t="n">
        <v>1073.51595</v>
      </c>
      <c r="F72" s="751" t="n">
        <v>190.224191409838</v>
      </c>
      <c r="G72" s="751" t="n">
        <v>0.0194310935372261</v>
      </c>
      <c r="H72" s="752" t="n">
        <v>0.0284241348767165</v>
      </c>
      <c r="I72" s="492"/>
    </row>
    <row r="73" customFormat="false" ht="36" hidden="false" customHeight="true" outlineLevel="0" collapsed="false">
      <c r="A73" s="133" t="s">
        <v>1038</v>
      </c>
      <c r="B73" s="36"/>
      <c r="C73" s="746" t="s">
        <v>1039</v>
      </c>
      <c r="D73" s="748" t="n">
        <v>12.8868</v>
      </c>
      <c r="E73" s="748" t="n">
        <v>2.61114</v>
      </c>
      <c r="F73" s="749" t="n">
        <v>-79.7378713101779</v>
      </c>
      <c r="G73" s="749" t="n">
        <v>-0.000283769901899923</v>
      </c>
      <c r="H73" s="750" t="n">
        <v>6.91367422551938E-005</v>
      </c>
      <c r="I73" s="492"/>
    </row>
    <row r="74" customFormat="false" ht="12.75" hidden="false" customHeight="true" outlineLevel="0" collapsed="false">
      <c r="A74" s="168" t="s">
        <v>120</v>
      </c>
      <c r="B74" s="136" t="s">
        <v>1040</v>
      </c>
      <c r="C74" s="753"/>
      <c r="D74" s="740" t="n">
        <v>273436.48897</v>
      </c>
      <c r="E74" s="740" t="n">
        <v>310617.23568</v>
      </c>
      <c r="F74" s="754" t="n">
        <v>13.5975805021689</v>
      </c>
      <c r="G74" s="754" t="n">
        <v>1.02677364241932</v>
      </c>
      <c r="H74" s="755" t="n">
        <v>8.22440151168797</v>
      </c>
      <c r="I74" s="492"/>
    </row>
    <row r="75" customFormat="false" ht="24" hidden="false" customHeight="true" outlineLevel="0" collapsed="false">
      <c r="A75" s="133" t="s">
        <v>1041</v>
      </c>
      <c r="B75" s="36"/>
      <c r="C75" s="746" t="s">
        <v>1042</v>
      </c>
      <c r="D75" s="748" t="n">
        <v>112632.26654</v>
      </c>
      <c r="E75" s="748" t="n">
        <v>101023.45068</v>
      </c>
      <c r="F75" s="749" t="n">
        <v>-10.3068296649054</v>
      </c>
      <c r="G75" s="749" t="n">
        <v>-0.320585980634478</v>
      </c>
      <c r="H75" s="750" t="n">
        <v>2.67485936081307</v>
      </c>
      <c r="I75" s="492"/>
    </row>
    <row r="76" customFormat="false" ht="13.8" hidden="false" customHeight="false" outlineLevel="0" collapsed="false">
      <c r="A76" s="163" t="s">
        <v>1043</v>
      </c>
      <c r="B76" s="137"/>
      <c r="C76" s="164" t="s">
        <v>1044</v>
      </c>
      <c r="D76" s="747" t="n">
        <v>232.3825</v>
      </c>
      <c r="E76" s="747" t="n">
        <v>140.94994</v>
      </c>
      <c r="F76" s="751" t="n">
        <v>-39.3457166525018</v>
      </c>
      <c r="G76" s="751" t="n">
        <v>-0.00252497733300429</v>
      </c>
      <c r="H76" s="752" t="n">
        <v>0.00373201730763767</v>
      </c>
      <c r="I76" s="492"/>
    </row>
    <row r="77" customFormat="false" ht="59.4" hidden="false" customHeight="true" outlineLevel="0" collapsed="false">
      <c r="A77" s="133" t="s">
        <v>1045</v>
      </c>
      <c r="B77" s="36"/>
      <c r="C77" s="746" t="s">
        <v>1046</v>
      </c>
      <c r="D77" s="748" t="n">
        <v>145339.77843</v>
      </c>
      <c r="E77" s="748" t="n">
        <v>182771.80189</v>
      </c>
      <c r="F77" s="749" t="n">
        <v>25.7548372953027</v>
      </c>
      <c r="G77" s="749" t="n">
        <v>1.03371283451961</v>
      </c>
      <c r="H77" s="750" t="n">
        <v>4.83936018703948</v>
      </c>
      <c r="I77" s="492"/>
    </row>
    <row r="78" customFormat="false" ht="24" hidden="false" customHeight="true" outlineLevel="0" collapsed="false">
      <c r="A78" s="163" t="s">
        <v>1047</v>
      </c>
      <c r="B78" s="137"/>
      <c r="C78" s="164" t="s">
        <v>1048</v>
      </c>
      <c r="D78" s="747" t="n">
        <v>4.1268</v>
      </c>
      <c r="E78" s="747" t="n">
        <v>1E-033</v>
      </c>
      <c r="F78" s="751" t="n">
        <v>-100</v>
      </c>
      <c r="G78" s="751" t="n">
        <v>-0.000113964614551338</v>
      </c>
      <c r="H78" s="752" t="n">
        <v>2.64776083454712E-038</v>
      </c>
      <c r="I78" s="492"/>
    </row>
    <row r="79" customFormat="false" ht="73.8" hidden="false" customHeight="true" outlineLevel="0" collapsed="false">
      <c r="A79" s="133" t="s">
        <v>1049</v>
      </c>
      <c r="B79" s="36"/>
      <c r="C79" s="746" t="s">
        <v>1050</v>
      </c>
      <c r="D79" s="748" t="n">
        <v>15227.0347</v>
      </c>
      <c r="E79" s="748" t="n">
        <v>26677.77994</v>
      </c>
      <c r="F79" s="749" t="n">
        <v>75.2000994651966</v>
      </c>
      <c r="G79" s="749" t="n">
        <v>0.316220744306041</v>
      </c>
      <c r="H79" s="750" t="n">
        <v>0.706363808777989</v>
      </c>
      <c r="I79" s="492"/>
    </row>
    <row r="80" customFormat="false" ht="48" hidden="false" customHeight="true" outlineLevel="0" collapsed="false">
      <c r="A80" s="163" t="s">
        <v>1051</v>
      </c>
      <c r="B80" s="137"/>
      <c r="C80" s="164" t="s">
        <v>1052</v>
      </c>
      <c r="D80" s="747" t="n">
        <v>0.9</v>
      </c>
      <c r="E80" s="747" t="n">
        <v>3.25323</v>
      </c>
      <c r="F80" s="751" t="n">
        <v>261.47</v>
      </c>
      <c r="G80" s="751" t="n">
        <v>6.49861757053033E-005</v>
      </c>
      <c r="H80" s="752" t="n">
        <v>8.61377497977374E-005</v>
      </c>
      <c r="I80" s="492"/>
    </row>
    <row r="81" customFormat="false" ht="26.4" hidden="false" customHeight="false" outlineLevel="0" collapsed="false">
      <c r="A81" s="133" t="s">
        <v>1053</v>
      </c>
      <c r="B81" s="36"/>
      <c r="C81" s="746" t="s">
        <v>1054</v>
      </c>
      <c r="D81" s="748" t="n">
        <v>1E-033</v>
      </c>
      <c r="E81" s="748" t="n">
        <v>1E-033</v>
      </c>
      <c r="F81" s="749" t="s">
        <v>206</v>
      </c>
      <c r="G81" s="749" t="n">
        <v>0</v>
      </c>
      <c r="H81" s="750" t="n">
        <v>2.64776083454712E-038</v>
      </c>
      <c r="I81" s="492"/>
    </row>
    <row r="82" customFormat="false" ht="12.75" hidden="false" customHeight="true" outlineLevel="0" collapsed="false">
      <c r="A82" s="168" t="s">
        <v>122</v>
      </c>
      <c r="B82" s="136" t="s">
        <v>1055</v>
      </c>
      <c r="C82" s="753"/>
      <c r="D82" s="740" t="n">
        <v>141600.9448</v>
      </c>
      <c r="E82" s="740" t="n">
        <v>162145.23587</v>
      </c>
      <c r="F82" s="754" t="n">
        <v>14.5085833283225</v>
      </c>
      <c r="G82" s="754" t="n">
        <v>0.567345694732735</v>
      </c>
      <c r="H82" s="755" t="n">
        <v>4.29321805044992</v>
      </c>
      <c r="I82" s="492"/>
    </row>
    <row r="83" customFormat="false" ht="12.75" hidden="false" customHeight="true" outlineLevel="0" collapsed="false">
      <c r="A83" s="133" t="s">
        <v>1056</v>
      </c>
      <c r="B83" s="36"/>
      <c r="C83" s="746" t="s">
        <v>1057</v>
      </c>
      <c r="D83" s="748" t="n">
        <v>13624.42908</v>
      </c>
      <c r="E83" s="748" t="n">
        <v>14649.05015</v>
      </c>
      <c r="F83" s="749" t="n">
        <v>7.52046976782385</v>
      </c>
      <c r="G83" s="749" t="n">
        <v>0.0282956637839803</v>
      </c>
      <c r="H83" s="750" t="n">
        <v>0.387871812504867</v>
      </c>
      <c r="I83" s="492"/>
    </row>
    <row r="84" customFormat="false" ht="12.75" hidden="false" customHeight="true" outlineLevel="0" collapsed="false">
      <c r="A84" s="163" t="s">
        <v>1058</v>
      </c>
      <c r="B84" s="137"/>
      <c r="C84" s="164" t="s">
        <v>1059</v>
      </c>
      <c r="D84" s="747" t="n">
        <v>10676.61977</v>
      </c>
      <c r="E84" s="747" t="n">
        <v>11024.82636</v>
      </c>
      <c r="F84" s="751" t="n">
        <v>3.26139356370468</v>
      </c>
      <c r="G84" s="751" t="n">
        <v>0.00961598086013037</v>
      </c>
      <c r="H84" s="752" t="n">
        <v>0.291911034436907</v>
      </c>
      <c r="I84" s="492"/>
    </row>
    <row r="85" customFormat="false" ht="24" hidden="false" customHeight="true" outlineLevel="0" collapsed="false">
      <c r="A85" s="133" t="s">
        <v>1060</v>
      </c>
      <c r="B85" s="36"/>
      <c r="C85" s="746" t="s">
        <v>1061</v>
      </c>
      <c r="D85" s="748" t="n">
        <v>4566.66018</v>
      </c>
      <c r="E85" s="748" t="n">
        <v>4471.40708</v>
      </c>
      <c r="F85" s="749" t="n">
        <v>-2.08583726937177</v>
      </c>
      <c r="G85" s="749" t="n">
        <v>-0.00263048435260251</v>
      </c>
      <c r="H85" s="750" t="n">
        <v>0.118392165417407</v>
      </c>
      <c r="I85" s="492"/>
    </row>
    <row r="86" customFormat="false" ht="84" hidden="false" customHeight="true" outlineLevel="0" collapsed="false">
      <c r="A86" s="163" t="s">
        <v>1062</v>
      </c>
      <c r="B86" s="137"/>
      <c r="C86" s="164" t="s">
        <v>1063</v>
      </c>
      <c r="D86" s="747" t="n">
        <v>16.71487</v>
      </c>
      <c r="E86" s="747" t="n">
        <v>2.37846</v>
      </c>
      <c r="F86" s="751" t="n">
        <v>-85.7703948639744</v>
      </c>
      <c r="G86" s="751" t="n">
        <v>-0.000395910497164861</v>
      </c>
      <c r="H86" s="752" t="n">
        <v>6.29759323453695E-005</v>
      </c>
      <c r="I86" s="492"/>
    </row>
    <row r="87" customFormat="false" ht="12.75" hidden="false" customHeight="true" outlineLevel="0" collapsed="false">
      <c r="A87" s="133" t="s">
        <v>1064</v>
      </c>
      <c r="B87" s="36"/>
      <c r="C87" s="746" t="s">
        <v>1065</v>
      </c>
      <c r="D87" s="748" t="n">
        <v>6854.85035</v>
      </c>
      <c r="E87" s="748" t="n">
        <v>7247.25043</v>
      </c>
      <c r="F87" s="749" t="n">
        <v>5.72441497574048</v>
      </c>
      <c r="G87" s="749" t="n">
        <v>0.0108364165617704</v>
      </c>
      <c r="H87" s="750" t="n">
        <v>0.191889858467088</v>
      </c>
      <c r="I87" s="492"/>
    </row>
    <row r="88" customFormat="false" ht="12.75" hidden="false" customHeight="true" outlineLevel="0" collapsed="false">
      <c r="A88" s="163" t="s">
        <v>1066</v>
      </c>
      <c r="B88" s="137"/>
      <c r="C88" s="164" t="s">
        <v>1067</v>
      </c>
      <c r="D88" s="747" t="n">
        <v>38418.70815</v>
      </c>
      <c r="E88" s="747" t="n">
        <v>43424.55203</v>
      </c>
      <c r="F88" s="751" t="n">
        <v>13.0297038111106</v>
      </c>
      <c r="G88" s="751" t="n">
        <v>0.138240057257045</v>
      </c>
      <c r="H88" s="752" t="n">
        <v>1.14977828122788</v>
      </c>
      <c r="I88" s="492"/>
    </row>
    <row r="89" customFormat="false" ht="12.75" hidden="false" customHeight="true" outlineLevel="0" collapsed="false">
      <c r="A89" s="133" t="s">
        <v>1068</v>
      </c>
      <c r="B89" s="36"/>
      <c r="C89" s="746" t="s">
        <v>143</v>
      </c>
      <c r="D89" s="748" t="n">
        <v>67433.5668</v>
      </c>
      <c r="E89" s="748" t="n">
        <v>81216.10607</v>
      </c>
      <c r="F89" s="749" t="n">
        <v>20.4386923664848</v>
      </c>
      <c r="G89" s="749" t="n">
        <v>0.380614949947716</v>
      </c>
      <c r="H89" s="750" t="n">
        <v>2.15040824786571</v>
      </c>
      <c r="I89" s="492"/>
    </row>
    <row r="90" customFormat="false" ht="39.6" hidden="false" customHeight="false" outlineLevel="0" collapsed="false">
      <c r="A90" s="163" t="s">
        <v>1069</v>
      </c>
      <c r="B90" s="137"/>
      <c r="C90" s="164" t="s">
        <v>1070</v>
      </c>
      <c r="D90" s="747" t="n">
        <v>9.3956</v>
      </c>
      <c r="E90" s="747" t="n">
        <v>109.66529</v>
      </c>
      <c r="F90" s="751" t="s">
        <v>341</v>
      </c>
      <c r="G90" s="751" t="n">
        <v>0.00276902117186008</v>
      </c>
      <c r="H90" s="752" t="n">
        <v>0.00290367459771252</v>
      </c>
      <c r="I90" s="492"/>
    </row>
    <row r="91" customFormat="false" ht="12.75" hidden="false" customHeight="true" outlineLevel="0" collapsed="false">
      <c r="A91" s="756" t="s">
        <v>124</v>
      </c>
      <c r="B91" s="364" t="s">
        <v>1071</v>
      </c>
      <c r="C91" s="666"/>
      <c r="D91" s="757" t="n">
        <v>112013.25131</v>
      </c>
      <c r="E91" s="757" t="n">
        <v>111402.36256</v>
      </c>
      <c r="F91" s="758" t="n">
        <v>-0.545371858111122</v>
      </c>
      <c r="G91" s="758" t="n">
        <v>-0.0168701417387569</v>
      </c>
      <c r="H91" s="759" t="n">
        <v>2.94966812462387</v>
      </c>
      <c r="I91" s="492"/>
    </row>
    <row r="92" customFormat="false" ht="24" hidden="false" customHeight="true" outlineLevel="0" collapsed="false">
      <c r="A92" s="163" t="s">
        <v>1072</v>
      </c>
      <c r="B92" s="137"/>
      <c r="C92" s="164" t="s">
        <v>1073</v>
      </c>
      <c r="D92" s="747" t="n">
        <v>5381.76486</v>
      </c>
      <c r="E92" s="747" t="n">
        <v>5582.77727</v>
      </c>
      <c r="F92" s="751" t="n">
        <v>3.73506489467847</v>
      </c>
      <c r="G92" s="751" t="n">
        <v>0.00555110541477314</v>
      </c>
      <c r="H92" s="752" t="n">
        <v>0.147818590035059</v>
      </c>
      <c r="I92" s="492"/>
    </row>
    <row r="93" customFormat="false" ht="12.75" hidden="false" customHeight="true" outlineLevel="0" collapsed="false">
      <c r="A93" s="133" t="s">
        <v>1074</v>
      </c>
      <c r="B93" s="36"/>
      <c r="C93" s="746" t="s">
        <v>549</v>
      </c>
      <c r="D93" s="748" t="n">
        <v>27794.33971</v>
      </c>
      <c r="E93" s="748" t="n">
        <v>22452.81739</v>
      </c>
      <c r="F93" s="749" t="n">
        <v>-19.2180219991994</v>
      </c>
      <c r="G93" s="749" t="n">
        <v>-0.147510064048699</v>
      </c>
      <c r="H93" s="750" t="n">
        <v>0.594496905104806</v>
      </c>
      <c r="I93" s="492"/>
    </row>
    <row r="94" customFormat="false" ht="24" hidden="false" customHeight="true" outlineLevel="0" collapsed="false">
      <c r="A94" s="163" t="s">
        <v>1075</v>
      </c>
      <c r="B94" s="137"/>
      <c r="C94" s="164" t="s">
        <v>1076</v>
      </c>
      <c r="D94" s="747" t="n">
        <v>61552.80925</v>
      </c>
      <c r="E94" s="747" t="n">
        <v>67609.83848</v>
      </c>
      <c r="F94" s="751" t="n">
        <v>9.84037821149484</v>
      </c>
      <c r="G94" s="751" t="n">
        <v>0.167269313153808</v>
      </c>
      <c r="H94" s="752" t="n">
        <v>1.79014682357401</v>
      </c>
      <c r="I94" s="492"/>
    </row>
    <row r="95" customFormat="false" ht="12.75" hidden="false" customHeight="true" outlineLevel="0" collapsed="false">
      <c r="A95" s="133" t="s">
        <v>1077</v>
      </c>
      <c r="B95" s="36"/>
      <c r="C95" s="746" t="s">
        <v>1078</v>
      </c>
      <c r="D95" s="748" t="n">
        <v>15033.05532</v>
      </c>
      <c r="E95" s="748" t="n">
        <v>14232.3296</v>
      </c>
      <c r="F95" s="749" t="n">
        <v>-5.32643366870812</v>
      </c>
      <c r="G95" s="749" t="n">
        <v>-0.0221126291657319</v>
      </c>
      <c r="H95" s="750" t="n">
        <v>0.376838048992457</v>
      </c>
      <c r="I95" s="492"/>
    </row>
    <row r="96" customFormat="false" ht="12.75" hidden="false" customHeight="true" outlineLevel="0" collapsed="false">
      <c r="A96" s="163" t="s">
        <v>1079</v>
      </c>
      <c r="B96" s="137"/>
      <c r="C96" s="164" t="s">
        <v>1080</v>
      </c>
      <c r="D96" s="747" t="n">
        <v>2251.28217</v>
      </c>
      <c r="E96" s="747" t="n">
        <v>1524.59982</v>
      </c>
      <c r="F96" s="751" t="n">
        <v>-32.2785992659463</v>
      </c>
      <c r="G96" s="751" t="n">
        <v>-0.0200678670929075</v>
      </c>
      <c r="H96" s="752" t="n">
        <v>0.040367756917536</v>
      </c>
      <c r="I96" s="492"/>
    </row>
    <row r="97" customFormat="false" ht="12.75" hidden="false" customHeight="true" outlineLevel="0" collapsed="false">
      <c r="A97" s="756" t="s">
        <v>1081</v>
      </c>
      <c r="B97" s="364" t="s">
        <v>1082</v>
      </c>
      <c r="C97" s="666"/>
      <c r="D97" s="757" t="n">
        <v>59861.90615</v>
      </c>
      <c r="E97" s="757" t="n">
        <v>56602.68224</v>
      </c>
      <c r="F97" s="758" t="n">
        <v>-5.44457087923858</v>
      </c>
      <c r="G97" s="758" t="n">
        <v>-0.0900058632935104</v>
      </c>
      <c r="H97" s="759" t="n">
        <v>1.49870365165388</v>
      </c>
      <c r="I97" s="492"/>
    </row>
    <row r="98" customFormat="false" ht="12.75" hidden="false" customHeight="true" outlineLevel="0" collapsed="false">
      <c r="A98" s="163" t="s">
        <v>1083</v>
      </c>
      <c r="B98" s="137"/>
      <c r="C98" s="164" t="s">
        <v>1084</v>
      </c>
      <c r="D98" s="747" t="n">
        <v>3838.29962</v>
      </c>
      <c r="E98" s="747" t="n">
        <v>1175.59304</v>
      </c>
      <c r="F98" s="751" t="n">
        <v>-69.372035630715</v>
      </c>
      <c r="G98" s="751" t="n">
        <v>-0.0735325988787951</v>
      </c>
      <c r="H98" s="752" t="n">
        <v>0.0311268920867819</v>
      </c>
      <c r="I98" s="492"/>
    </row>
    <row r="99" customFormat="false" ht="12.75" hidden="false" customHeight="true" outlineLevel="0" collapsed="false">
      <c r="A99" s="133" t="s">
        <v>1085</v>
      </c>
      <c r="B99" s="36"/>
      <c r="C99" s="746" t="s">
        <v>1086</v>
      </c>
      <c r="D99" s="748" t="n">
        <v>2121.16516</v>
      </c>
      <c r="E99" s="748" t="n">
        <v>2164.64973</v>
      </c>
      <c r="F99" s="749" t="n">
        <v>2.05003225679985</v>
      </c>
      <c r="G99" s="749" t="n">
        <v>0.001200858354895</v>
      </c>
      <c r="H99" s="750" t="n">
        <v>0.0573147477560701</v>
      </c>
      <c r="I99" s="492"/>
    </row>
    <row r="100" customFormat="false" ht="12.75" hidden="false" customHeight="true" outlineLevel="0" collapsed="false">
      <c r="A100" s="163" t="s">
        <v>1087</v>
      </c>
      <c r="B100" s="137"/>
      <c r="C100" s="164" t="s">
        <v>1088</v>
      </c>
      <c r="D100" s="747" t="n">
        <v>28621.26819</v>
      </c>
      <c r="E100" s="747" t="n">
        <v>25966.13062</v>
      </c>
      <c r="F100" s="751" t="n">
        <v>-9.27679917037252</v>
      </c>
      <c r="G100" s="751" t="n">
        <v>-0.0733235751056092</v>
      </c>
      <c r="H100" s="752" t="n">
        <v>0.687521036803708</v>
      </c>
      <c r="I100" s="492"/>
    </row>
    <row r="101" customFormat="false" ht="12.75" hidden="false" customHeight="true" outlineLevel="0" collapsed="false">
      <c r="A101" s="133" t="s">
        <v>1089</v>
      </c>
      <c r="B101" s="36"/>
      <c r="C101" s="746" t="s">
        <v>1090</v>
      </c>
      <c r="D101" s="748" t="n">
        <v>14102.52276</v>
      </c>
      <c r="E101" s="748" t="n">
        <v>16182.58179</v>
      </c>
      <c r="F101" s="749" t="n">
        <v>14.7495527247069</v>
      </c>
      <c r="G101" s="749" t="n">
        <v>0.0574423586308955</v>
      </c>
      <c r="H101" s="750" t="n">
        <v>0.428476062654175</v>
      </c>
      <c r="I101" s="492"/>
    </row>
    <row r="102" customFormat="false" ht="12.75" hidden="false" customHeight="true" outlineLevel="0" collapsed="false">
      <c r="A102" s="163" t="s">
        <v>1091</v>
      </c>
      <c r="B102" s="137"/>
      <c r="C102" s="164" t="s">
        <v>1092</v>
      </c>
      <c r="D102" s="747" t="n">
        <v>11178.65042</v>
      </c>
      <c r="E102" s="747" t="n">
        <v>11113.72706</v>
      </c>
      <c r="F102" s="751" t="n">
        <v>-0.580779947137863</v>
      </c>
      <c r="G102" s="751" t="n">
        <v>-0.0017929062948963</v>
      </c>
      <c r="H102" s="752" t="n">
        <v>0.294264912353146</v>
      </c>
      <c r="I102" s="492"/>
    </row>
    <row r="103" customFormat="false" ht="12.75" hidden="false" customHeight="true" outlineLevel="0" collapsed="false">
      <c r="A103" s="756" t="s">
        <v>1093</v>
      </c>
      <c r="B103" s="364" t="s">
        <v>1094</v>
      </c>
      <c r="C103" s="666"/>
      <c r="D103" s="757" t="n">
        <v>23665.0465</v>
      </c>
      <c r="E103" s="757" t="n">
        <v>23112.37665</v>
      </c>
      <c r="F103" s="758" t="n">
        <v>-2.33538459347627</v>
      </c>
      <c r="G103" s="758" t="n">
        <v>-0.0152623840334873</v>
      </c>
      <c r="H103" s="759" t="n">
        <v>0.611960456871715</v>
      </c>
      <c r="I103" s="492"/>
    </row>
    <row r="104" customFormat="false" ht="12.75" hidden="false" customHeight="true" outlineLevel="0" collapsed="false">
      <c r="A104" s="168" t="s">
        <v>1095</v>
      </c>
      <c r="B104" s="136" t="s">
        <v>1096</v>
      </c>
      <c r="C104" s="753"/>
      <c r="D104" s="740" t="n">
        <v>26693.1602</v>
      </c>
      <c r="E104" s="740" t="n">
        <v>22500.03146</v>
      </c>
      <c r="F104" s="754" t="n">
        <v>-15.7086261371181</v>
      </c>
      <c r="G104" s="754" t="n">
        <v>-0.115796331447669</v>
      </c>
      <c r="H104" s="755" t="n">
        <v>0.595747020758662</v>
      </c>
      <c r="I104" s="492"/>
    </row>
    <row r="105" customFormat="false" ht="12.75" hidden="false" customHeight="true" outlineLevel="0" collapsed="false">
      <c r="A105" s="756" t="s">
        <v>1097</v>
      </c>
      <c r="B105" s="364" t="s">
        <v>1098</v>
      </c>
      <c r="C105" s="666"/>
      <c r="D105" s="757" t="n">
        <v>42434.35255</v>
      </c>
      <c r="E105" s="757" t="n">
        <v>46490.27124</v>
      </c>
      <c r="F105" s="758" t="n">
        <v>9.55810197697947</v>
      </c>
      <c r="G105" s="758" t="n">
        <v>0.112007175089032</v>
      </c>
      <c r="H105" s="759" t="n">
        <v>1.23095119376745</v>
      </c>
      <c r="I105" s="492"/>
    </row>
    <row r="106" customFormat="false" ht="12.75" hidden="false" customHeight="true" outlineLevel="0" collapsed="false">
      <c r="A106" s="168" t="s">
        <v>1099</v>
      </c>
      <c r="B106" s="136" t="s">
        <v>1100</v>
      </c>
      <c r="C106" s="753"/>
      <c r="D106" s="740" t="n">
        <v>543904.57441</v>
      </c>
      <c r="E106" s="740" t="n">
        <v>616484.41346</v>
      </c>
      <c r="F106" s="754" t="n">
        <v>13.3442229510078</v>
      </c>
      <c r="G106" s="754" t="n">
        <v>2.00434559017434</v>
      </c>
      <c r="H106" s="755" t="n">
        <v>16.3230328506814</v>
      </c>
      <c r="I106" s="492"/>
    </row>
    <row r="107" customFormat="false" ht="12.75" hidden="false" customHeight="true" outlineLevel="0" collapsed="false">
      <c r="A107" s="756" t="s">
        <v>106</v>
      </c>
      <c r="B107" s="364" t="s">
        <v>1101</v>
      </c>
      <c r="C107" s="666"/>
      <c r="D107" s="757" t="n">
        <v>318607.67942</v>
      </c>
      <c r="E107" s="757" t="n">
        <v>396049.45174</v>
      </c>
      <c r="F107" s="758" t="n">
        <v>24.3063106517008</v>
      </c>
      <c r="G107" s="758" t="n">
        <v>2.13861145018448</v>
      </c>
      <c r="H107" s="759" t="n">
        <v>10.4864422686103</v>
      </c>
      <c r="I107" s="492"/>
    </row>
    <row r="108" customFormat="false" ht="12.75" hidden="false" customHeight="true" outlineLevel="0" collapsed="false">
      <c r="A108" s="163" t="s">
        <v>1102</v>
      </c>
      <c r="B108" s="137"/>
      <c r="C108" s="164" t="s">
        <v>1103</v>
      </c>
      <c r="D108" s="747" t="n">
        <v>39549.62916</v>
      </c>
      <c r="E108" s="747" t="n">
        <v>34986.94951</v>
      </c>
      <c r="F108" s="751" t="n">
        <v>-11.5365927491797</v>
      </c>
      <c r="G108" s="751" t="n">
        <v>-0.12600175138933</v>
      </c>
      <c r="H108" s="752" t="n">
        <v>0.926370746328557</v>
      </c>
      <c r="I108" s="492"/>
    </row>
    <row r="109" customFormat="false" ht="12.75" hidden="false" customHeight="true" outlineLevel="0" collapsed="false">
      <c r="A109" s="133" t="s">
        <v>1104</v>
      </c>
      <c r="B109" s="36"/>
      <c r="C109" s="746" t="s">
        <v>1105</v>
      </c>
      <c r="D109" s="748" t="n">
        <v>8872.69551</v>
      </c>
      <c r="E109" s="748" t="n">
        <v>16399.66198</v>
      </c>
      <c r="F109" s="749" t="n">
        <v>84.8329175898881</v>
      </c>
      <c r="G109" s="749" t="n">
        <v>0.207862710209944</v>
      </c>
      <c r="H109" s="750" t="n">
        <v>0.434223826904555</v>
      </c>
      <c r="I109" s="492"/>
    </row>
    <row r="110" customFormat="false" ht="24" hidden="false" customHeight="true" outlineLevel="0" collapsed="false">
      <c r="A110" s="163" t="s">
        <v>1106</v>
      </c>
      <c r="B110" s="137"/>
      <c r="C110" s="164" t="s">
        <v>1107</v>
      </c>
      <c r="D110" s="747" t="n">
        <v>265988.38595</v>
      </c>
      <c r="E110" s="747" t="n">
        <v>334410.95545</v>
      </c>
      <c r="F110" s="751" t="n">
        <v>25.7238936413044</v>
      </c>
      <c r="G110" s="751" t="n">
        <v>1.8895395366094</v>
      </c>
      <c r="H110" s="752" t="n">
        <v>8.85440230483994</v>
      </c>
      <c r="I110" s="492"/>
    </row>
    <row r="111" customFormat="false" ht="12.75" hidden="false" customHeight="true" outlineLevel="0" collapsed="false">
      <c r="A111" s="133" t="s">
        <v>1108</v>
      </c>
      <c r="B111" s="36"/>
      <c r="C111" s="746" t="s">
        <v>1109</v>
      </c>
      <c r="D111" s="748" t="n">
        <v>1105.75958</v>
      </c>
      <c r="E111" s="748" t="n">
        <v>1057.28227</v>
      </c>
      <c r="F111" s="749" t="n">
        <v>-4.38407325397081</v>
      </c>
      <c r="G111" s="749" t="n">
        <v>-0.00133873653887655</v>
      </c>
      <c r="H111" s="750" t="n">
        <v>0.0279943058556708</v>
      </c>
      <c r="I111" s="492"/>
    </row>
    <row r="112" customFormat="false" ht="24" hidden="false" customHeight="true" outlineLevel="0" collapsed="false">
      <c r="A112" s="163" t="s">
        <v>1110</v>
      </c>
      <c r="B112" s="137"/>
      <c r="C112" s="164" t="s">
        <v>1111</v>
      </c>
      <c r="D112" s="747" t="n">
        <v>3057.86422</v>
      </c>
      <c r="E112" s="747" t="n">
        <v>9149.10821</v>
      </c>
      <c r="F112" s="751" t="n">
        <v>199.199295709736</v>
      </c>
      <c r="G112" s="751" t="n">
        <v>0.168214178893696</v>
      </c>
      <c r="H112" s="752" t="n">
        <v>0.242246503894715</v>
      </c>
      <c r="I112" s="492"/>
    </row>
    <row r="113" customFormat="false" ht="60" hidden="false" customHeight="true" outlineLevel="0" collapsed="false">
      <c r="A113" s="133" t="s">
        <v>1112</v>
      </c>
      <c r="B113" s="36"/>
      <c r="C113" s="746" t="s">
        <v>1113</v>
      </c>
      <c r="D113" s="748" t="n">
        <v>33.345</v>
      </c>
      <c r="E113" s="748" t="n">
        <v>45.49432</v>
      </c>
      <c r="F113" s="749" t="n">
        <v>36.435207677313</v>
      </c>
      <c r="G113" s="749" t="n">
        <v>0.000335512399646424</v>
      </c>
      <c r="H113" s="750" t="n">
        <v>0.00120458078690354</v>
      </c>
      <c r="I113" s="492"/>
    </row>
    <row r="114" customFormat="false" ht="12.75" hidden="false" customHeight="true" outlineLevel="0" collapsed="false">
      <c r="A114" s="168" t="s">
        <v>108</v>
      </c>
      <c r="B114" s="136" t="s">
        <v>1114</v>
      </c>
      <c r="C114" s="753"/>
      <c r="D114" s="740" t="n">
        <v>63988.2296099999</v>
      </c>
      <c r="E114" s="740" t="n">
        <v>74728.27654</v>
      </c>
      <c r="F114" s="754" t="n">
        <v>16.7844101883413</v>
      </c>
      <c r="G114" s="754" t="n">
        <v>0.296594288223499</v>
      </c>
      <c r="H114" s="755" t="n">
        <v>1.97862603855819</v>
      </c>
      <c r="I114" s="492"/>
    </row>
    <row r="115" customFormat="false" ht="12.75" hidden="false" customHeight="true" outlineLevel="0" collapsed="false">
      <c r="A115" s="756" t="s">
        <v>110</v>
      </c>
      <c r="B115" s="364" t="s">
        <v>1115</v>
      </c>
      <c r="C115" s="666"/>
      <c r="D115" s="757" t="n">
        <v>18223.31914</v>
      </c>
      <c r="E115" s="757" t="n">
        <v>25559.61968</v>
      </c>
      <c r="F115" s="758" t="n">
        <v>40.2577625054972</v>
      </c>
      <c r="G115" s="758" t="n">
        <v>0.202597330443413</v>
      </c>
      <c r="H115" s="759" t="n">
        <v>0.676757599346239</v>
      </c>
      <c r="I115" s="492"/>
    </row>
    <row r="116" customFormat="false" ht="12.75" hidden="false" customHeight="true" outlineLevel="0" collapsed="false">
      <c r="A116" s="163" t="s">
        <v>1116</v>
      </c>
      <c r="B116" s="137"/>
      <c r="C116" s="164" t="s">
        <v>1117</v>
      </c>
      <c r="D116" s="747" t="n">
        <v>2162.6613</v>
      </c>
      <c r="E116" s="747" t="n">
        <v>3216.89194</v>
      </c>
      <c r="F116" s="751" t="n">
        <v>48.7469138140124</v>
      </c>
      <c r="G116" s="751" t="n">
        <v>0.0291133538179244</v>
      </c>
      <c r="H116" s="752" t="n">
        <v>0.0851756048770232</v>
      </c>
      <c r="I116" s="492"/>
    </row>
    <row r="117" customFormat="false" ht="24" hidden="false" customHeight="true" outlineLevel="0" collapsed="false">
      <c r="A117" s="133" t="s">
        <v>1118</v>
      </c>
      <c r="B117" s="36"/>
      <c r="C117" s="746" t="s">
        <v>1119</v>
      </c>
      <c r="D117" s="748" t="n">
        <v>7565.17068</v>
      </c>
      <c r="E117" s="748" t="n">
        <v>12231.27583</v>
      </c>
      <c r="F117" s="749" t="n">
        <v>61.6787822426236</v>
      </c>
      <c r="G117" s="749" t="n">
        <v>0.128857922573365</v>
      </c>
      <c r="H117" s="750" t="n">
        <v>0.323854930992169</v>
      </c>
      <c r="I117" s="492"/>
    </row>
    <row r="118" customFormat="false" ht="24" hidden="false" customHeight="true" outlineLevel="0" collapsed="false">
      <c r="A118" s="163" t="s">
        <v>1120</v>
      </c>
      <c r="B118" s="137"/>
      <c r="C118" s="164" t="s">
        <v>1121</v>
      </c>
      <c r="D118" s="747" t="n">
        <v>1013.42372</v>
      </c>
      <c r="E118" s="747" t="n">
        <v>1532.33351</v>
      </c>
      <c r="F118" s="751" t="n">
        <v>51.2036357309655</v>
      </c>
      <c r="G118" s="751" t="n">
        <v>0.0143300751682335</v>
      </c>
      <c r="H118" s="752" t="n">
        <v>0.0405725265324212</v>
      </c>
      <c r="I118" s="492"/>
    </row>
    <row r="119" customFormat="false" ht="24" hidden="false" customHeight="true" outlineLevel="0" collapsed="false">
      <c r="A119" s="133" t="s">
        <v>1122</v>
      </c>
      <c r="B119" s="36"/>
      <c r="C119" s="746" t="s">
        <v>1123</v>
      </c>
      <c r="D119" s="748" t="n">
        <v>411.48592</v>
      </c>
      <c r="E119" s="748" t="n">
        <v>317.24773</v>
      </c>
      <c r="F119" s="749" t="n">
        <v>-22.9019233513506</v>
      </c>
      <c r="G119" s="749" t="n">
        <v>-0.0026024568671527</v>
      </c>
      <c r="H119" s="750" t="n">
        <v>0.00839996114342981</v>
      </c>
      <c r="I119" s="492"/>
    </row>
    <row r="120" customFormat="false" ht="12.75" hidden="false" customHeight="true" outlineLevel="0" collapsed="false">
      <c r="A120" s="163" t="s">
        <v>1124</v>
      </c>
      <c r="B120" s="137"/>
      <c r="C120" s="164" t="s">
        <v>1125</v>
      </c>
      <c r="D120" s="747" t="n">
        <v>2168.9786</v>
      </c>
      <c r="E120" s="747" t="n">
        <v>3114.80115</v>
      </c>
      <c r="F120" s="751" t="n">
        <v>43.6068179741377</v>
      </c>
      <c r="G120" s="751" t="n">
        <v>0.0261195847496156</v>
      </c>
      <c r="H120" s="752" t="n">
        <v>0.0824724849237234</v>
      </c>
      <c r="I120" s="492"/>
    </row>
    <row r="121" customFormat="false" ht="12.75" hidden="false" customHeight="true" outlineLevel="0" collapsed="false">
      <c r="A121" s="133" t="s">
        <v>1126</v>
      </c>
      <c r="B121" s="36"/>
      <c r="C121" s="746" t="s">
        <v>1127</v>
      </c>
      <c r="D121" s="748" t="n">
        <v>4901.59892</v>
      </c>
      <c r="E121" s="748" t="n">
        <v>5147.06952</v>
      </c>
      <c r="F121" s="749" t="n">
        <v>5.00796992994285</v>
      </c>
      <c r="G121" s="749" t="n">
        <v>0.00677885100142631</v>
      </c>
      <c r="H121" s="750" t="n">
        <v>0.136282090877473</v>
      </c>
      <c r="I121" s="492"/>
    </row>
    <row r="122" customFormat="false" ht="12.75" hidden="false" customHeight="true" outlineLevel="0" collapsed="false">
      <c r="A122" s="168" t="s">
        <v>1128</v>
      </c>
      <c r="B122" s="136" t="s">
        <v>1129</v>
      </c>
      <c r="C122" s="753"/>
      <c r="D122" s="740" t="n">
        <v>20599.80074</v>
      </c>
      <c r="E122" s="740" t="n">
        <v>22964.31583</v>
      </c>
      <c r="F122" s="754" t="n">
        <v>11.4783396200949</v>
      </c>
      <c r="G122" s="754" t="n">
        <v>0.0652978217584264</v>
      </c>
      <c r="H122" s="755" t="n">
        <v>0.608040160468445</v>
      </c>
      <c r="I122" s="492"/>
    </row>
    <row r="123" customFormat="false" ht="12.75" hidden="false" customHeight="true" outlineLevel="0" collapsed="false">
      <c r="A123" s="133" t="s">
        <v>1130</v>
      </c>
      <c r="B123" s="36"/>
      <c r="C123" s="746" t="s">
        <v>1131</v>
      </c>
      <c r="D123" s="748" t="n">
        <v>515.61276</v>
      </c>
      <c r="E123" s="748" t="n">
        <v>957.47329</v>
      </c>
      <c r="F123" s="749" t="n">
        <v>85.6961976658607</v>
      </c>
      <c r="G123" s="749" t="n">
        <v>0.0122023032342008</v>
      </c>
      <c r="H123" s="750" t="n">
        <v>0.0253516027738698</v>
      </c>
      <c r="I123" s="492"/>
    </row>
    <row r="124" customFormat="false" ht="12.75" hidden="false" customHeight="true" outlineLevel="0" collapsed="false">
      <c r="A124" s="163" t="s">
        <v>1132</v>
      </c>
      <c r="B124" s="137"/>
      <c r="C124" s="164" t="s">
        <v>1133</v>
      </c>
      <c r="D124" s="747" t="n">
        <v>450.09819</v>
      </c>
      <c r="E124" s="747" t="n">
        <v>567.15866</v>
      </c>
      <c r="F124" s="751" t="n">
        <v>26.0077628839165</v>
      </c>
      <c r="G124" s="751" t="n">
        <v>0.00323271090015229</v>
      </c>
      <c r="H124" s="752" t="n">
        <v>0.0150170048692223</v>
      </c>
      <c r="I124" s="492"/>
    </row>
    <row r="125" customFormat="false" ht="12.75" hidden="false" customHeight="true" outlineLevel="0" collapsed="false">
      <c r="A125" s="133" t="s">
        <v>1134</v>
      </c>
      <c r="B125" s="36"/>
      <c r="C125" s="746" t="s">
        <v>1135</v>
      </c>
      <c r="D125" s="748" t="n">
        <v>3.24536</v>
      </c>
      <c r="E125" s="748" t="n">
        <v>15.65603</v>
      </c>
      <c r="F125" s="749" t="n">
        <v>382.412736953682</v>
      </c>
      <c r="G125" s="749" t="n">
        <v>0.000342729771947721</v>
      </c>
      <c r="H125" s="750" t="n">
        <v>0.000414534230584948</v>
      </c>
      <c r="I125" s="492"/>
    </row>
    <row r="126" customFormat="false" ht="24" hidden="false" customHeight="true" outlineLevel="0" collapsed="false">
      <c r="A126" s="163" t="s">
        <v>1136</v>
      </c>
      <c r="B126" s="137"/>
      <c r="C126" s="164" t="s">
        <v>1137</v>
      </c>
      <c r="D126" s="747" t="n">
        <v>1371.86831</v>
      </c>
      <c r="E126" s="747" t="n">
        <v>2837.93144</v>
      </c>
      <c r="F126" s="751" t="n">
        <v>106.866170704096</v>
      </c>
      <c r="G126" s="751" t="n">
        <v>0.0404864106616212</v>
      </c>
      <c r="H126" s="752" t="n">
        <v>0.0751416371796192</v>
      </c>
      <c r="I126" s="492"/>
    </row>
    <row r="127" customFormat="false" ht="24" hidden="false" customHeight="true" outlineLevel="0" collapsed="false">
      <c r="A127" s="133" t="s">
        <v>1138</v>
      </c>
      <c r="B127" s="36"/>
      <c r="C127" s="746" t="s">
        <v>1139</v>
      </c>
      <c r="D127" s="748" t="n">
        <v>1061.87833</v>
      </c>
      <c r="E127" s="748" t="n">
        <v>2099.87615</v>
      </c>
      <c r="F127" s="749" t="n">
        <v>97.7511067581537</v>
      </c>
      <c r="G127" s="749" t="n">
        <v>0.0286650725650454</v>
      </c>
      <c r="H127" s="750" t="n">
        <v>0.055599698273696</v>
      </c>
      <c r="I127" s="492"/>
    </row>
    <row r="128" customFormat="false" ht="24" hidden="false" customHeight="true" outlineLevel="0" collapsed="false">
      <c r="A128" s="163" t="s">
        <v>1140</v>
      </c>
      <c r="B128" s="137"/>
      <c r="C128" s="164" t="s">
        <v>1141</v>
      </c>
      <c r="D128" s="747" t="n">
        <v>582.74936</v>
      </c>
      <c r="E128" s="747" t="n">
        <v>766.73125</v>
      </c>
      <c r="F128" s="751" t="n">
        <v>31.5713585682874</v>
      </c>
      <c r="G128" s="751" t="n">
        <v>0.00508079509020953</v>
      </c>
      <c r="H128" s="752" t="n">
        <v>0.0203012097437336</v>
      </c>
      <c r="I128" s="492"/>
    </row>
    <row r="129" customFormat="false" ht="13.8" hidden="false" customHeight="false" outlineLevel="0" collapsed="false">
      <c r="A129" s="133" t="s">
        <v>1142</v>
      </c>
      <c r="B129" s="36"/>
      <c r="C129" s="746" t="s">
        <v>1143</v>
      </c>
      <c r="D129" s="748" t="n">
        <v>7.48716</v>
      </c>
      <c r="E129" s="748" t="n">
        <v>1E-033</v>
      </c>
      <c r="F129" s="749" t="n">
        <v>-100</v>
      </c>
      <c r="G129" s="749" t="n">
        <v>-0.000206763425289376</v>
      </c>
      <c r="H129" s="750" t="n">
        <v>2.64776083454712E-038</v>
      </c>
      <c r="I129" s="492"/>
    </row>
    <row r="130" customFormat="false" ht="12.75" hidden="false" customHeight="true" outlineLevel="0" collapsed="false">
      <c r="A130" s="163" t="s">
        <v>1144</v>
      </c>
      <c r="B130" s="137"/>
      <c r="C130" s="164" t="s">
        <v>1145</v>
      </c>
      <c r="D130" s="747" t="n">
        <v>13237.31873</v>
      </c>
      <c r="E130" s="747" t="n">
        <v>13371.08893</v>
      </c>
      <c r="F130" s="751" t="n">
        <v>1.01055359267617</v>
      </c>
      <c r="G130" s="751" t="n">
        <v>0.00369416237313573</v>
      </c>
      <c r="H130" s="752" t="n">
        <v>0.354034455841006</v>
      </c>
      <c r="I130" s="492"/>
    </row>
    <row r="131" customFormat="false" ht="12.75" hidden="false" customHeight="true" outlineLevel="0" collapsed="false">
      <c r="A131" s="133" t="s">
        <v>1146</v>
      </c>
      <c r="B131" s="36"/>
      <c r="C131" s="746" t="s">
        <v>1147</v>
      </c>
      <c r="D131" s="748" t="n">
        <v>3369.54254</v>
      </c>
      <c r="E131" s="748" t="n">
        <v>2348.40008</v>
      </c>
      <c r="F131" s="749" t="n">
        <v>-30.3050769615747</v>
      </c>
      <c r="G131" s="749" t="n">
        <v>-0.028199599412597</v>
      </c>
      <c r="H131" s="750" t="n">
        <v>0.0621800175567133</v>
      </c>
      <c r="I131" s="492"/>
    </row>
    <row r="132" customFormat="false" ht="12.75" hidden="false" customHeight="true" outlineLevel="0" collapsed="false">
      <c r="A132" s="168" t="s">
        <v>1148</v>
      </c>
      <c r="B132" s="136" t="s">
        <v>1149</v>
      </c>
      <c r="C132" s="753"/>
      <c r="D132" s="740" t="n">
        <v>1079.99479</v>
      </c>
      <c r="E132" s="740" t="n">
        <v>2540.00815</v>
      </c>
      <c r="F132" s="754" t="n">
        <v>135.187074374683</v>
      </c>
      <c r="G132" s="754" t="n">
        <v>0.0403193418174382</v>
      </c>
      <c r="H132" s="755" t="n">
        <v>0.067253340990005</v>
      </c>
      <c r="I132" s="492"/>
    </row>
    <row r="133" customFormat="false" ht="15" hidden="false" customHeight="true" outlineLevel="0" collapsed="false">
      <c r="A133" s="133" t="s">
        <v>1150</v>
      </c>
      <c r="B133" s="36"/>
      <c r="C133" s="746" t="s">
        <v>1151</v>
      </c>
      <c r="D133" s="748" t="n">
        <v>5.4</v>
      </c>
      <c r="E133" s="748" t="n">
        <v>680.91155</v>
      </c>
      <c r="F133" s="749" t="s">
        <v>341</v>
      </c>
      <c r="G133" s="749" t="n">
        <v>0.0186547478483879</v>
      </c>
      <c r="H133" s="750" t="n">
        <v>0.0180289093388078</v>
      </c>
      <c r="I133" s="492"/>
    </row>
    <row r="134" customFormat="false" ht="12.75" hidden="false" customHeight="true" outlineLevel="0" collapsed="false">
      <c r="A134" s="163" t="s">
        <v>1152</v>
      </c>
      <c r="B134" s="137"/>
      <c r="C134" s="164" t="s">
        <v>1153</v>
      </c>
      <c r="D134" s="747" t="n">
        <v>1074.59479</v>
      </c>
      <c r="E134" s="747" t="n">
        <v>1859.0966</v>
      </c>
      <c r="F134" s="751" t="n">
        <v>73.0044308143351</v>
      </c>
      <c r="G134" s="751" t="n">
        <v>0.0216645939690504</v>
      </c>
      <c r="H134" s="752" t="n">
        <v>0.0492244316511972</v>
      </c>
      <c r="I134" s="492"/>
    </row>
    <row r="135" customFormat="false" ht="12.75" hidden="false" customHeight="true" outlineLevel="0" collapsed="false">
      <c r="A135" s="756" t="s">
        <v>1154</v>
      </c>
      <c r="B135" s="364" t="s">
        <v>1155</v>
      </c>
      <c r="C135" s="666"/>
      <c r="D135" s="757" t="n">
        <v>57314.24024</v>
      </c>
      <c r="E135" s="757" t="n">
        <v>62649.4735</v>
      </c>
      <c r="F135" s="758" t="n">
        <v>9.3087393947107</v>
      </c>
      <c r="G135" s="758" t="n">
        <v>0.147336387035325</v>
      </c>
      <c r="H135" s="759" t="n">
        <v>1.65880822238298</v>
      </c>
      <c r="I135" s="492"/>
    </row>
    <row r="136" customFormat="false" ht="24" hidden="false" customHeight="true" outlineLevel="0" collapsed="false">
      <c r="A136" s="163" t="s">
        <v>1156</v>
      </c>
      <c r="B136" s="137"/>
      <c r="C136" s="164" t="s">
        <v>1157</v>
      </c>
      <c r="D136" s="747" t="n">
        <v>26185.50094</v>
      </c>
      <c r="E136" s="747" t="n">
        <v>34471.40085</v>
      </c>
      <c r="F136" s="751" t="n">
        <v>31.6430834337897</v>
      </c>
      <c r="G136" s="751" t="n">
        <v>0.228821214852699</v>
      </c>
      <c r="H136" s="752" t="n">
        <v>0.912720250826044</v>
      </c>
      <c r="I136" s="492"/>
    </row>
    <row r="137" customFormat="false" ht="24" hidden="false" customHeight="true" outlineLevel="0" collapsed="false">
      <c r="A137" s="133" t="s">
        <v>1158</v>
      </c>
      <c r="B137" s="36"/>
      <c r="C137" s="746" t="s">
        <v>1159</v>
      </c>
      <c r="D137" s="748" t="n">
        <v>6357.27365</v>
      </c>
      <c r="E137" s="748" t="n">
        <v>9100.49445</v>
      </c>
      <c r="F137" s="749" t="n">
        <v>43.1509000717627</v>
      </c>
      <c r="G137" s="749" t="n">
        <v>0.0757560582294305</v>
      </c>
      <c r="H137" s="750" t="n">
        <v>0.240959327797235</v>
      </c>
      <c r="I137" s="492"/>
    </row>
    <row r="138" customFormat="false" ht="12.75" hidden="false" customHeight="true" outlineLevel="0" collapsed="false">
      <c r="A138" s="163" t="s">
        <v>1160</v>
      </c>
      <c r="B138" s="137"/>
      <c r="C138" s="164" t="s">
        <v>1161</v>
      </c>
      <c r="D138" s="747" t="n">
        <v>8371.36574</v>
      </c>
      <c r="E138" s="747" t="n">
        <v>5110.56767</v>
      </c>
      <c r="F138" s="751" t="n">
        <v>-38.9518051328146</v>
      </c>
      <c r="G138" s="751" t="n">
        <v>-0.0900493348786706</v>
      </c>
      <c r="H138" s="752" t="n">
        <v>0.135315609189288</v>
      </c>
      <c r="I138" s="492"/>
    </row>
    <row r="139" customFormat="false" ht="12.75" hidden="false" customHeight="true" outlineLevel="0" collapsed="false">
      <c r="A139" s="133" t="s">
        <v>1162</v>
      </c>
      <c r="B139" s="36"/>
      <c r="C139" s="746" t="s">
        <v>1163</v>
      </c>
      <c r="D139" s="748" t="n">
        <v>14391.1698</v>
      </c>
      <c r="E139" s="748" t="n">
        <v>11591.98943</v>
      </c>
      <c r="F139" s="749" t="n">
        <v>-19.450679888441</v>
      </c>
      <c r="G139" s="749" t="n">
        <v>-0.0773014228764954</v>
      </c>
      <c r="H139" s="750" t="n">
        <v>0.306928156072382</v>
      </c>
      <c r="I139" s="492"/>
    </row>
    <row r="140" customFormat="false" ht="24" hidden="false" customHeight="true" outlineLevel="0" collapsed="false">
      <c r="A140" s="163" t="s">
        <v>1164</v>
      </c>
      <c r="B140" s="137"/>
      <c r="C140" s="164" t="s">
        <v>1165</v>
      </c>
      <c r="D140" s="747" t="n">
        <v>757.54959</v>
      </c>
      <c r="E140" s="747" t="n">
        <v>819.6624</v>
      </c>
      <c r="F140" s="751" t="n">
        <v>8.19917412931346</v>
      </c>
      <c r="G140" s="751" t="n">
        <v>0.00171529089133239</v>
      </c>
      <c r="H140" s="752" t="n">
        <v>0.021702700002709</v>
      </c>
      <c r="I140" s="492"/>
    </row>
    <row r="141" customFormat="false" ht="13.8" hidden="false" customHeight="false" outlineLevel="0" collapsed="false">
      <c r="A141" s="133" t="s">
        <v>1166</v>
      </c>
      <c r="B141" s="36"/>
      <c r="C141" s="746" t="s">
        <v>1167</v>
      </c>
      <c r="D141" s="748" t="n">
        <v>1251.38052</v>
      </c>
      <c r="E141" s="748" t="n">
        <v>1555.3587</v>
      </c>
      <c r="F141" s="749" t="n">
        <v>24.2914265598445</v>
      </c>
      <c r="G141" s="749" t="n">
        <v>0.0083945808170295</v>
      </c>
      <c r="H141" s="750" t="n">
        <v>0.0411821784953213</v>
      </c>
      <c r="I141" s="492"/>
    </row>
    <row r="142" customFormat="false" ht="12.75" hidden="false" customHeight="true" outlineLevel="0" collapsed="false">
      <c r="A142" s="168" t="s">
        <v>1168</v>
      </c>
      <c r="B142" s="136" t="s">
        <v>1169</v>
      </c>
      <c r="C142" s="753"/>
      <c r="D142" s="740" t="n">
        <v>11723.05945</v>
      </c>
      <c r="E142" s="740" t="n">
        <v>12833.02672</v>
      </c>
      <c r="F142" s="754" t="n">
        <v>9.46823885636784</v>
      </c>
      <c r="G142" s="754" t="n">
        <v>0.0306525618130637</v>
      </c>
      <c r="H142" s="755" t="n">
        <v>0.339787855379127</v>
      </c>
      <c r="I142" s="492"/>
    </row>
    <row r="143" customFormat="false" ht="24" hidden="false" customHeight="true" outlineLevel="0" collapsed="false">
      <c r="A143" s="133" t="s">
        <v>1170</v>
      </c>
      <c r="B143" s="36"/>
      <c r="C143" s="746" t="s">
        <v>1171</v>
      </c>
      <c r="D143" s="748" t="n">
        <v>762.26782</v>
      </c>
      <c r="E143" s="748" t="n">
        <v>359.69537</v>
      </c>
      <c r="F143" s="749" t="n">
        <v>-52.8124681952335</v>
      </c>
      <c r="G143" s="749" t="n">
        <v>-0.0111173340344184</v>
      </c>
      <c r="H143" s="750" t="n">
        <v>0.00952387313053937</v>
      </c>
      <c r="I143" s="492"/>
    </row>
    <row r="144" customFormat="false" ht="24" hidden="false" customHeight="true" outlineLevel="0" collapsed="false">
      <c r="A144" s="163" t="s">
        <v>1172</v>
      </c>
      <c r="B144" s="137"/>
      <c r="C144" s="164" t="s">
        <v>1173</v>
      </c>
      <c r="D144" s="747" t="n">
        <v>3582.60742</v>
      </c>
      <c r="E144" s="747" t="n">
        <v>2650.57297</v>
      </c>
      <c r="F144" s="751" t="n">
        <v>-26.0155339599001</v>
      </c>
      <c r="G144" s="751" t="n">
        <v>-0.0257388162360227</v>
      </c>
      <c r="H144" s="752" t="n">
        <v>0.0701808329907525</v>
      </c>
      <c r="I144" s="492"/>
    </row>
    <row r="145" customFormat="false" ht="41.4" hidden="false" customHeight="true" outlineLevel="0" collapsed="false">
      <c r="A145" s="133" t="s">
        <v>1174</v>
      </c>
      <c r="B145" s="36"/>
      <c r="C145" s="746" t="s">
        <v>1175</v>
      </c>
      <c r="D145" s="748" t="n">
        <v>444.36198</v>
      </c>
      <c r="E145" s="748" t="n">
        <v>715.53213</v>
      </c>
      <c r="F145" s="749" t="n">
        <v>61.0246065606243</v>
      </c>
      <c r="G145" s="749" t="n">
        <v>0.0074885629598184</v>
      </c>
      <c r="H145" s="750" t="n">
        <v>0.0189455794967408</v>
      </c>
      <c r="I145" s="492"/>
    </row>
    <row r="146" customFormat="false" ht="24" hidden="false" customHeight="true" outlineLevel="0" collapsed="false">
      <c r="A146" s="163" t="s">
        <v>1176</v>
      </c>
      <c r="B146" s="137"/>
      <c r="C146" s="164" t="s">
        <v>1177</v>
      </c>
      <c r="D146" s="747" t="n">
        <v>231.14664</v>
      </c>
      <c r="E146" s="747" t="n">
        <v>214.10259</v>
      </c>
      <c r="F146" s="751" t="n">
        <v>-7.37369576300133</v>
      </c>
      <c r="G146" s="751" t="n">
        <v>-0.000470683965455978</v>
      </c>
      <c r="H146" s="752" t="n">
        <v>0.00566892452377101</v>
      </c>
      <c r="I146" s="492"/>
    </row>
    <row r="147" customFormat="false" ht="24" hidden="false" customHeight="true" outlineLevel="0" collapsed="false">
      <c r="A147" s="133" t="s">
        <v>1178</v>
      </c>
      <c r="B147" s="36"/>
      <c r="C147" s="746" t="s">
        <v>1179</v>
      </c>
      <c r="D147" s="748" t="n">
        <v>133.04198</v>
      </c>
      <c r="E147" s="748" t="n">
        <v>37.99021</v>
      </c>
      <c r="F147" s="749" t="n">
        <v>-71.44494542249</v>
      </c>
      <c r="G147" s="749" t="n">
        <v>-0.00262492447670652</v>
      </c>
      <c r="H147" s="750" t="n">
        <v>0.00100588990134221</v>
      </c>
      <c r="I147" s="492"/>
    </row>
    <row r="148" customFormat="false" ht="24" hidden="false" customHeight="true" outlineLevel="0" collapsed="false">
      <c r="A148" s="163" t="s">
        <v>1180</v>
      </c>
      <c r="B148" s="137"/>
      <c r="C148" s="164" t="s">
        <v>1181</v>
      </c>
      <c r="D148" s="747" t="n">
        <v>1.30522</v>
      </c>
      <c r="E148" s="747" t="n">
        <v>15.28958</v>
      </c>
      <c r="F148" s="751" t="s">
        <v>341</v>
      </c>
      <c r="G148" s="751" t="n">
        <v>0.000386188377713277</v>
      </c>
      <c r="H148" s="752" t="n">
        <v>0.00040483151100675</v>
      </c>
      <c r="I148" s="492"/>
    </row>
    <row r="149" customFormat="false" ht="12.75" hidden="false" customHeight="true" outlineLevel="0" collapsed="false">
      <c r="A149" s="133" t="s">
        <v>1182</v>
      </c>
      <c r="B149" s="36"/>
      <c r="C149" s="746" t="s">
        <v>1183</v>
      </c>
      <c r="D149" s="748" t="n">
        <v>6568.32839</v>
      </c>
      <c r="E149" s="748" t="n">
        <v>8839.84387</v>
      </c>
      <c r="F149" s="749" t="n">
        <v>34.5828549537549</v>
      </c>
      <c r="G149" s="749" t="n">
        <v>0.0627295691881356</v>
      </c>
      <c r="H149" s="750" t="n">
        <v>0.234057923824975</v>
      </c>
      <c r="I149" s="492"/>
    </row>
    <row r="150" customFormat="false" ht="12.75" hidden="false" customHeight="true" outlineLevel="0" collapsed="false">
      <c r="A150" s="168" t="s">
        <v>1184</v>
      </c>
      <c r="B150" s="136" t="s">
        <v>1185</v>
      </c>
      <c r="C150" s="753"/>
      <c r="D150" s="740" t="n">
        <v>7397.78982</v>
      </c>
      <c r="E150" s="740" t="n">
        <v>7669.80776</v>
      </c>
      <c r="F150" s="754" t="n">
        <v>3.67701633350813</v>
      </c>
      <c r="G150" s="754" t="n">
        <v>0.00751197530366124</v>
      </c>
      <c r="H150" s="755" t="n">
        <v>0.203078165954336</v>
      </c>
      <c r="I150" s="492"/>
    </row>
    <row r="151" customFormat="false" ht="24" hidden="false" customHeight="true" outlineLevel="0" collapsed="false">
      <c r="A151" s="133" t="s">
        <v>1186</v>
      </c>
      <c r="B151" s="36"/>
      <c r="C151" s="746" t="s">
        <v>1187</v>
      </c>
      <c r="D151" s="748" t="n">
        <v>4054.83123</v>
      </c>
      <c r="E151" s="748" t="n">
        <v>2347.46889</v>
      </c>
      <c r="F151" s="749" t="n">
        <v>-42.1068656906837</v>
      </c>
      <c r="G151" s="749" t="n">
        <v>-0.0471500656628794</v>
      </c>
      <c r="H151" s="750" t="n">
        <v>0.0621553618725981</v>
      </c>
      <c r="I151" s="492"/>
    </row>
    <row r="152" customFormat="false" ht="48" hidden="false" customHeight="true" outlineLevel="0" collapsed="false">
      <c r="A152" s="163" t="s">
        <v>1188</v>
      </c>
      <c r="B152" s="137"/>
      <c r="C152" s="164" t="s">
        <v>1189</v>
      </c>
      <c r="D152" s="747" t="n">
        <v>3148.65641</v>
      </c>
      <c r="E152" s="747" t="n">
        <v>4196.40224</v>
      </c>
      <c r="F152" s="751" t="n">
        <v>33.2759657952009</v>
      </c>
      <c r="G152" s="751" t="n">
        <v>0.0289342710244553</v>
      </c>
      <c r="H152" s="752" t="n">
        <v>0.111110694970778</v>
      </c>
      <c r="I152" s="492"/>
    </row>
    <row r="153" customFormat="false" ht="24" hidden="false" customHeight="true" outlineLevel="0" collapsed="false">
      <c r="A153" s="133" t="s">
        <v>1190</v>
      </c>
      <c r="B153" s="36"/>
      <c r="C153" s="746" t="s">
        <v>1191</v>
      </c>
      <c r="D153" s="748" t="n">
        <v>188.94555</v>
      </c>
      <c r="E153" s="748" t="n">
        <v>186.7599</v>
      </c>
      <c r="F153" s="749" t="n">
        <v>-1.15676182900312</v>
      </c>
      <c r="G153" s="749" t="n">
        <v>-6.0358330860263E-005</v>
      </c>
      <c r="H153" s="750" t="n">
        <v>0.00494495548683938</v>
      </c>
      <c r="I153" s="492"/>
    </row>
    <row r="154" customFormat="false" ht="12.75" hidden="false" customHeight="true" outlineLevel="0" collapsed="false">
      <c r="A154" s="163" t="s">
        <v>1192</v>
      </c>
      <c r="B154" s="137"/>
      <c r="C154" s="164" t="s">
        <v>1193</v>
      </c>
      <c r="D154" s="747" t="n">
        <v>5.35663</v>
      </c>
      <c r="E154" s="747" t="n">
        <v>939.17673</v>
      </c>
      <c r="F154" s="751" t="s">
        <v>341</v>
      </c>
      <c r="G154" s="751" t="n">
        <v>0.0257881282729456</v>
      </c>
      <c r="H154" s="752" t="n">
        <v>0.0248671536241204</v>
      </c>
      <c r="I154" s="492"/>
    </row>
    <row r="155" customFormat="false" ht="12.75" hidden="false" customHeight="true" outlineLevel="0" collapsed="false">
      <c r="A155" s="756" t="s">
        <v>1194</v>
      </c>
      <c r="B155" s="364" t="s">
        <v>1195</v>
      </c>
      <c r="C155" s="666"/>
      <c r="D155" s="757" t="n">
        <v>44970.4612</v>
      </c>
      <c r="E155" s="757" t="n">
        <v>11490.43354</v>
      </c>
      <c r="F155" s="758" t="n">
        <v>-74.4489310685566</v>
      </c>
      <c r="G155" s="758" t="n">
        <v>-0.924575566404971</v>
      </c>
      <c r="H155" s="759" t="n">
        <v>0.304239198991787</v>
      </c>
      <c r="I155" s="492"/>
    </row>
    <row r="156" customFormat="false" ht="24" hidden="false" customHeight="true" outlineLevel="0" collapsed="false">
      <c r="A156" s="163" t="s">
        <v>1196</v>
      </c>
      <c r="B156" s="137"/>
      <c r="C156" s="164" t="s">
        <v>1197</v>
      </c>
      <c r="D156" s="747" t="n">
        <v>39859.4003</v>
      </c>
      <c r="E156" s="747" t="n">
        <v>6788.75111</v>
      </c>
      <c r="F156" s="751" t="n">
        <v>-82.9682557717759</v>
      </c>
      <c r="G156" s="751" t="n">
        <v>-0.913270279126895</v>
      </c>
      <c r="H156" s="752" t="n">
        <v>0.179749893045463</v>
      </c>
      <c r="I156" s="492"/>
    </row>
    <row r="157" customFormat="false" ht="24" hidden="false" customHeight="true" outlineLevel="0" collapsed="false">
      <c r="A157" s="133" t="s">
        <v>1198</v>
      </c>
      <c r="B157" s="36"/>
      <c r="C157" s="746" t="s">
        <v>1199</v>
      </c>
      <c r="D157" s="748" t="n">
        <v>1935.20391</v>
      </c>
      <c r="E157" s="748" t="n">
        <v>1301.49758</v>
      </c>
      <c r="F157" s="749" t="n">
        <v>-32.7462303442742</v>
      </c>
      <c r="G157" s="749" t="n">
        <v>-0.0175002659778019</v>
      </c>
      <c r="H157" s="750" t="n">
        <v>0.0344605431858186</v>
      </c>
      <c r="I157" s="492"/>
    </row>
    <row r="158" customFormat="false" ht="12.75" hidden="false" customHeight="true" outlineLevel="0" collapsed="false">
      <c r="A158" s="163" t="s">
        <v>1200</v>
      </c>
      <c r="B158" s="137"/>
      <c r="C158" s="164" t="s">
        <v>1201</v>
      </c>
      <c r="D158" s="747" t="n">
        <v>118.804</v>
      </c>
      <c r="E158" s="747" t="n">
        <v>5.73116</v>
      </c>
      <c r="F158" s="751" t="n">
        <v>-95.1759536715936</v>
      </c>
      <c r="G158" s="751" t="n">
        <v>-0.0031225895674191</v>
      </c>
      <c r="H158" s="752" t="n">
        <v>0.000151747409845231</v>
      </c>
      <c r="I158" s="492"/>
    </row>
    <row r="159" customFormat="false" ht="12.75" hidden="false" customHeight="true" outlineLevel="0" collapsed="false">
      <c r="A159" s="133" t="s">
        <v>1202</v>
      </c>
      <c r="B159" s="36"/>
      <c r="C159" s="746" t="s">
        <v>1203</v>
      </c>
      <c r="D159" s="748" t="n">
        <v>4</v>
      </c>
      <c r="E159" s="748" t="n">
        <v>183.51089</v>
      </c>
      <c r="F159" s="749" t="s">
        <v>341</v>
      </c>
      <c r="G159" s="749" t="n">
        <v>0.00495732513972513</v>
      </c>
      <c r="H159" s="750" t="n">
        <v>0.00485892947254886</v>
      </c>
      <c r="I159" s="492"/>
    </row>
    <row r="160" customFormat="false" ht="24" hidden="false" customHeight="true" outlineLevel="0" collapsed="false">
      <c r="A160" s="163" t="s">
        <v>1204</v>
      </c>
      <c r="B160" s="137"/>
      <c r="C160" s="164" t="s">
        <v>1205</v>
      </c>
      <c r="D160" s="747" t="n">
        <v>1E-033</v>
      </c>
      <c r="E160" s="747" t="n">
        <v>1E-033</v>
      </c>
      <c r="F160" s="751" t="s">
        <v>206</v>
      </c>
      <c r="G160" s="751" t="n">
        <v>0</v>
      </c>
      <c r="H160" s="752" t="n">
        <v>2.64776083454712E-038</v>
      </c>
      <c r="I160" s="492"/>
    </row>
    <row r="161" customFormat="false" ht="13.8" hidden="false" customHeight="false" outlineLevel="0" collapsed="false">
      <c r="A161" s="133" t="s">
        <v>1206</v>
      </c>
      <c r="B161" s="36"/>
      <c r="C161" s="746" t="s">
        <v>1207</v>
      </c>
      <c r="D161" s="748" t="n">
        <v>1239.33643</v>
      </c>
      <c r="E161" s="748" t="n">
        <v>1432.58833</v>
      </c>
      <c r="F161" s="749" t="n">
        <v>15.5931751316307</v>
      </c>
      <c r="G161" s="749" t="n">
        <v>0.00533679322836429</v>
      </c>
      <c r="H161" s="750" t="n">
        <v>0.0379315127220327</v>
      </c>
      <c r="I161" s="492"/>
    </row>
    <row r="162" customFormat="false" ht="12.75" hidden="false" customHeight="true" outlineLevel="0" collapsed="false">
      <c r="A162" s="163" t="s">
        <v>1208</v>
      </c>
      <c r="B162" s="137"/>
      <c r="C162" s="164" t="s">
        <v>1209</v>
      </c>
      <c r="D162" s="747" t="n">
        <v>1813.71656</v>
      </c>
      <c r="E162" s="747" t="n">
        <v>1778.35447</v>
      </c>
      <c r="F162" s="751" t="n">
        <v>-1.94970321051708</v>
      </c>
      <c r="G162" s="751" t="n">
        <v>-0.000976550100944972</v>
      </c>
      <c r="H162" s="752" t="n">
        <v>0.0470865731560781</v>
      </c>
      <c r="I162" s="492"/>
    </row>
    <row r="163" customFormat="false" ht="12.75" hidden="false" customHeight="true" outlineLevel="0" collapsed="false">
      <c r="A163" s="760" t="s">
        <v>1210</v>
      </c>
      <c r="B163" s="761"/>
      <c r="C163" s="762" t="s">
        <v>444</v>
      </c>
      <c r="D163" s="763" t="n">
        <v>845.51185</v>
      </c>
      <c r="E163" s="763" t="n">
        <v>844.54283</v>
      </c>
      <c r="F163" s="764" t="n">
        <v>-0.114607500770109</v>
      </c>
      <c r="G163" s="764" t="n">
        <v>-2.67601993778595E-005</v>
      </c>
      <c r="H163" s="765" t="n">
        <v>0.0223614742837159</v>
      </c>
      <c r="I163" s="492"/>
    </row>
    <row r="164" customFormat="false" ht="12.75" hidden="false" customHeight="true" outlineLevel="0" collapsed="false">
      <c r="A164" s="0"/>
      <c r="B164" s="0"/>
      <c r="C164" s="0"/>
      <c r="D164" s="0"/>
      <c r="E164" s="0"/>
      <c r="F164" s="0"/>
      <c r="G164" s="0"/>
      <c r="H164" s="0"/>
      <c r="I164" s="0"/>
    </row>
    <row r="165" customFormat="false" ht="13.8" hidden="false" customHeight="false" outlineLevel="0" collapsed="false">
      <c r="A165" s="404" t="s">
        <v>209</v>
      </c>
      <c r="B165" s="675"/>
      <c r="C165" s="675"/>
      <c r="D165" s="766"/>
      <c r="E165" s="766"/>
      <c r="F165" s="767"/>
      <c r="G165" s="768"/>
      <c r="H165" s="769"/>
      <c r="I165" s="464"/>
    </row>
    <row r="166" customFormat="false" ht="22.5" hidden="false" customHeight="true" outlineLevel="0" collapsed="false">
      <c r="A166" s="77" t="s">
        <v>55</v>
      </c>
      <c r="B166" s="77"/>
      <c r="C166" s="77"/>
      <c r="D166" s="77"/>
      <c r="E166" s="77"/>
      <c r="F166" s="77"/>
      <c r="G166" s="77"/>
      <c r="H166" s="77"/>
      <c r="I166" s="464"/>
    </row>
    <row r="167" customFormat="false" ht="13.8" hidden="false" customHeight="false" outlineLevel="0" collapsed="false">
      <c r="A167" s="408" t="s">
        <v>1211</v>
      </c>
      <c r="B167" s="214"/>
      <c r="C167" s="214"/>
      <c r="D167" s="770"/>
      <c r="E167" s="770"/>
      <c r="F167" s="771"/>
      <c r="G167" s="633"/>
      <c r="H167" s="772"/>
      <c r="I167" s="464"/>
    </row>
    <row r="168" customFormat="false" ht="13.8" hidden="false" customHeight="false" outlineLevel="0" collapsed="false">
      <c r="A168" s="408" t="s">
        <v>212</v>
      </c>
      <c r="B168" s="214"/>
      <c r="C168" s="214"/>
      <c r="D168" s="770"/>
      <c r="E168" s="770"/>
      <c r="F168" s="771"/>
      <c r="G168" s="633"/>
      <c r="H168" s="772"/>
      <c r="I168" s="464"/>
    </row>
    <row r="169" customFormat="false" ht="13.8" hidden="false" customHeight="false" outlineLevel="0" collapsed="false">
      <c r="A169" s="408" t="s">
        <v>213</v>
      </c>
      <c r="B169" s="214"/>
      <c r="C169" s="214"/>
      <c r="D169" s="770"/>
      <c r="E169" s="770"/>
      <c r="F169" s="771"/>
      <c r="G169" s="771"/>
      <c r="H169" s="772"/>
      <c r="I169" s="464"/>
    </row>
    <row r="170" customFormat="false" ht="13.8" hidden="false" customHeight="false" outlineLevel="0" collapsed="false">
      <c r="A170" s="773" t="s">
        <v>56</v>
      </c>
      <c r="B170" s="774"/>
      <c r="C170" s="774"/>
      <c r="D170" s="775"/>
      <c r="E170" s="775"/>
      <c r="F170" s="776"/>
      <c r="G170" s="776"/>
      <c r="H170" s="777"/>
      <c r="I170" s="464"/>
    </row>
    <row r="171" customFormat="false" ht="13.8" hidden="false" customHeight="false" outlineLevel="0" collapsed="false">
      <c r="A171" s="778"/>
      <c r="B171" s="190"/>
      <c r="C171" s="214"/>
      <c r="D171" s="779"/>
      <c r="E171" s="779"/>
      <c r="F171" s="780"/>
      <c r="G171" s="780"/>
      <c r="H171" s="781"/>
    </row>
    <row r="172" customFormat="false" ht="13.8" hidden="false" customHeight="false" outlineLevel="0" collapsed="false">
      <c r="A172" s="778"/>
      <c r="B172" s="190"/>
      <c r="C172" s="214"/>
      <c r="D172" s="779"/>
      <c r="E172" s="779"/>
      <c r="F172" s="780"/>
      <c r="G172" s="780"/>
      <c r="H172" s="781"/>
    </row>
    <row r="173" customFormat="false" ht="13.8" hidden="false" customHeight="false" outlineLevel="0" collapsed="false">
      <c r="A173" s="778"/>
      <c r="B173" s="190"/>
      <c r="C173" s="214"/>
      <c r="D173" s="779"/>
      <c r="E173" s="779"/>
      <c r="F173" s="780"/>
      <c r="G173" s="780"/>
      <c r="H173" s="781"/>
    </row>
    <row r="174" customFormat="false" ht="13.8" hidden="false" customHeight="false" outlineLevel="0" collapsed="false">
      <c r="A174" s="214"/>
      <c r="B174" s="214"/>
      <c r="C174" s="214"/>
      <c r="F174" s="26"/>
      <c r="G174" s="26"/>
      <c r="H174" s="26"/>
    </row>
  </sheetData>
  <mergeCells count="12">
    <mergeCell ref="A5:H6"/>
    <mergeCell ref="D10:H10"/>
    <mergeCell ref="A11:A12"/>
    <mergeCell ref="C11:C12"/>
    <mergeCell ref="H11:H12"/>
    <mergeCell ref="D12:E12"/>
    <mergeCell ref="B38:C38"/>
    <mergeCell ref="B48:C48"/>
    <mergeCell ref="B63:C63"/>
    <mergeCell ref="B65:C65"/>
    <mergeCell ref="A166:H166"/>
    <mergeCell ref="A174:C17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6.66015625" defaultRowHeight="13.8" zeroHeight="false" outlineLevelRow="0" outlineLevelCol="0"/>
  <cols>
    <col collapsed="false" customWidth="true" hidden="false" outlineLevel="0" max="1" min="1" style="26" width="4.99"/>
    <col collapsed="false" customWidth="true" hidden="false" outlineLevel="0" max="2" min="2" style="26" width="2.55"/>
    <col collapsed="false" customWidth="true" hidden="false" outlineLevel="0" max="3" min="3" style="27" width="35.32"/>
    <col collapsed="false" customWidth="true" hidden="false" outlineLevel="0" max="5" min="4" style="26" width="10.66"/>
    <col collapsed="false" customWidth="true" hidden="false" outlineLevel="0" max="6" min="6" style="721" width="8.66"/>
    <col collapsed="false" customWidth="true" hidden="false" outlineLevel="0" max="7" min="7" style="721" width="14.33"/>
    <col collapsed="false" customWidth="true" hidden="false" outlineLevel="0" max="8" min="8" style="502" width="15.1"/>
    <col collapsed="false" customWidth="true" hidden="false" outlineLevel="0" max="9" min="9" style="26" width="10.43"/>
    <col collapsed="false" customWidth="true" hidden="false" outlineLevel="0" max="11" min="11" style="26" width="5.43"/>
    <col collapsed="false" customWidth="true" hidden="false" outlineLevel="0" max="12" min="12" style="26" width="10.43"/>
    <col collapsed="false" customWidth="false" hidden="false" outlineLevel="0" max="22" min="13" style="26" width="6.66"/>
    <col collapsed="false" customWidth="false" hidden="false" outlineLevel="0" max="34" min="23" style="782" width="6.66"/>
    <col collapsed="false" customWidth="false" hidden="false" outlineLevel="0" max="257" min="35" style="783" width="6.66"/>
  </cols>
  <sheetData>
    <row r="1" customFormat="false" ht="13.8" hidden="false" customHeight="false" outlineLevel="0" collapsed="false">
      <c r="A1" s="27"/>
      <c r="B1" s="27"/>
      <c r="D1" s="27"/>
      <c r="E1" s="27"/>
      <c r="F1" s="28"/>
      <c r="G1" s="28"/>
      <c r="H1" s="533"/>
      <c r="L1" s="86"/>
      <c r="M1" s="86"/>
    </row>
    <row r="2" customFormat="false" ht="13.8" hidden="false" customHeight="false" outlineLevel="0" collapsed="false">
      <c r="A2" s="27"/>
      <c r="B2" s="27"/>
      <c r="D2" s="27"/>
      <c r="E2" s="27"/>
      <c r="F2" s="28"/>
      <c r="G2" s="28"/>
      <c r="H2" s="533"/>
      <c r="L2" s="85"/>
      <c r="M2" s="86"/>
    </row>
    <row r="3" customFormat="false" ht="13.8" hidden="false" customHeight="false" outlineLevel="0" collapsed="false">
      <c r="A3" s="27"/>
      <c r="B3" s="27"/>
      <c r="D3" s="27"/>
      <c r="E3" s="27"/>
      <c r="F3" s="28"/>
      <c r="G3" s="28"/>
      <c r="H3" s="533"/>
      <c r="L3" s="85"/>
      <c r="M3" s="86"/>
    </row>
    <row r="4" customFormat="false" ht="27" hidden="false" customHeight="true" outlineLevel="0" collapsed="false">
      <c r="A4" s="27"/>
      <c r="B4" s="27"/>
      <c r="D4" s="28"/>
      <c r="E4" s="28"/>
      <c r="F4" s="28"/>
      <c r="G4" s="28"/>
      <c r="H4" s="533"/>
      <c r="L4" s="83"/>
      <c r="M4" s="83"/>
    </row>
    <row r="5" customFormat="false" ht="13.8" hidden="false" customHeight="false" outlineLevel="0" collapsed="false">
      <c r="A5" s="27"/>
      <c r="B5" s="27"/>
      <c r="D5" s="27"/>
      <c r="E5" s="27"/>
      <c r="F5" s="28"/>
      <c r="G5" s="28"/>
      <c r="H5" s="533"/>
      <c r="L5" s="83"/>
      <c r="M5" s="83"/>
    </row>
    <row r="6" customFormat="false" ht="13.8" hidden="false" customHeight="false" outlineLevel="0" collapsed="false">
      <c r="A6" s="31" t="s">
        <v>33</v>
      </c>
      <c r="B6" s="31"/>
      <c r="C6" s="31"/>
      <c r="D6" s="31"/>
      <c r="E6" s="31"/>
      <c r="F6" s="31"/>
      <c r="G6" s="31"/>
      <c r="H6" s="31"/>
      <c r="L6" s="83"/>
      <c r="M6" s="83"/>
    </row>
    <row r="7" s="26" customFormat="true" ht="13.2" hidden="false" customHeight="false" outlineLevel="0" collapsed="false">
      <c r="A7" s="31"/>
      <c r="B7" s="31"/>
      <c r="C7" s="31"/>
      <c r="D7" s="31"/>
      <c r="E7" s="31"/>
      <c r="F7" s="31"/>
      <c r="G7" s="31"/>
      <c r="H7" s="31"/>
      <c r="L7" s="83"/>
      <c r="M7" s="83"/>
    </row>
    <row r="8" s="26" customFormat="true" ht="13.2" hidden="false" customHeight="false" outlineLevel="0" collapsed="false">
      <c r="A8" s="32" t="s">
        <v>1212</v>
      </c>
      <c r="B8" s="32"/>
      <c r="C8" s="32"/>
      <c r="D8" s="32"/>
      <c r="E8" s="36"/>
      <c r="F8" s="36"/>
      <c r="G8" s="36"/>
      <c r="H8" s="722"/>
    </row>
    <row r="9" s="26" customFormat="true" ht="13.2" hidden="false" customHeight="false" outlineLevel="0" collapsed="false">
      <c r="A9" s="35" t="s">
        <v>35</v>
      </c>
      <c r="B9" s="35"/>
      <c r="C9" s="35"/>
      <c r="D9" s="35"/>
      <c r="E9" s="35"/>
      <c r="F9" s="35"/>
      <c r="G9" s="35"/>
      <c r="H9" s="722"/>
    </row>
    <row r="10" s="26" customFormat="true" ht="13.8" hidden="false" customHeight="false" outlineLevel="0" collapsed="false">
      <c r="A10" s="35" t="s">
        <v>36</v>
      </c>
      <c r="B10" s="35"/>
      <c r="C10" s="35"/>
      <c r="D10" s="35"/>
      <c r="E10" s="35"/>
      <c r="F10" s="35"/>
      <c r="G10" s="35"/>
      <c r="H10" s="722"/>
    </row>
    <row r="11" customFormat="false" ht="14.4" hidden="false" customHeight="false" outlineLevel="0" collapsed="false">
      <c r="A11" s="84"/>
      <c r="B11" s="290"/>
      <c r="C11" s="290"/>
      <c r="D11" s="555" t="s">
        <v>38</v>
      </c>
      <c r="E11" s="555"/>
      <c r="F11" s="555"/>
      <c r="G11" s="555"/>
      <c r="H11" s="555"/>
    </row>
    <row r="12" customFormat="false" ht="13.8" hidden="false" customHeight="true" outlineLevel="0" collapsed="false">
      <c r="A12" s="351" t="s">
        <v>1213</v>
      </c>
      <c r="B12" s="556"/>
      <c r="C12" s="351" t="s">
        <v>391</v>
      </c>
      <c r="D12" s="353" t="s">
        <v>938</v>
      </c>
      <c r="E12" s="353" t="s">
        <v>41</v>
      </c>
      <c r="F12" s="354" t="s">
        <v>392</v>
      </c>
      <c r="G12" s="354" t="s">
        <v>1214</v>
      </c>
      <c r="H12" s="784" t="s">
        <v>394</v>
      </c>
    </row>
    <row r="13" customFormat="false" ht="19.5" hidden="false" customHeight="true" outlineLevel="0" collapsed="false">
      <c r="A13" s="351"/>
      <c r="B13" s="558"/>
      <c r="C13" s="351"/>
      <c r="D13" s="785" t="s">
        <v>44</v>
      </c>
      <c r="E13" s="785"/>
      <c r="F13" s="359" t="s">
        <v>395</v>
      </c>
      <c r="G13" s="359" t="s">
        <v>1215</v>
      </c>
      <c r="H13" s="784"/>
    </row>
    <row r="14" customFormat="false" ht="13.8" hidden="false" customHeight="false" outlineLevel="0" collapsed="false">
      <c r="A14" s="363"/>
      <c r="B14" s="364" t="s">
        <v>224</v>
      </c>
      <c r="C14" s="364"/>
      <c r="D14" s="397" t="n">
        <v>3621123.99208</v>
      </c>
      <c r="E14" s="397" t="n">
        <v>3776776.16102</v>
      </c>
      <c r="F14" s="735" t="n">
        <v>4.29844902523187</v>
      </c>
      <c r="G14" s="735" t="n">
        <v>4.29844902523187</v>
      </c>
      <c r="H14" s="736" t="n">
        <v>100</v>
      </c>
      <c r="I14" s="57"/>
      <c r="K14" s="502"/>
      <c r="L14" s="786"/>
    </row>
    <row r="15" customFormat="false" ht="13.8" hidden="false" customHeight="false" outlineLevel="0" collapsed="false">
      <c r="A15" s="349" t="s">
        <v>648</v>
      </c>
      <c r="B15" s="84" t="s">
        <v>1216</v>
      </c>
      <c r="C15" s="84"/>
      <c r="D15" s="740" t="n">
        <v>360542.35652</v>
      </c>
      <c r="E15" s="740" t="n">
        <v>397098.92199</v>
      </c>
      <c r="F15" s="754" t="n">
        <v>10.1393261593031</v>
      </c>
      <c r="G15" s="754" t="n">
        <v>1.00953641880133</v>
      </c>
      <c r="H15" s="755" t="n">
        <v>10.5142297308601</v>
      </c>
      <c r="I15" s="57"/>
      <c r="K15" s="502"/>
      <c r="L15" s="786"/>
    </row>
    <row r="16" s="788" customFormat="true" ht="13.2" hidden="false" customHeight="false" outlineLevel="0" collapsed="false">
      <c r="A16" s="787" t="s">
        <v>69</v>
      </c>
      <c r="B16" s="364" t="s">
        <v>1217</v>
      </c>
      <c r="C16" s="364"/>
      <c r="D16" s="397" t="n">
        <v>348844.56241</v>
      </c>
      <c r="E16" s="397" t="n">
        <v>389822.34625</v>
      </c>
      <c r="F16" s="735" t="n">
        <v>11.7467170928233</v>
      </c>
      <c r="G16" s="735" t="n">
        <v>1.13163161299158</v>
      </c>
      <c r="H16" s="736" t="n">
        <v>10.3215634083202</v>
      </c>
      <c r="I16" s="57"/>
      <c r="K16" s="502"/>
      <c r="L16" s="786"/>
      <c r="M16" s="82"/>
      <c r="N16" s="82"/>
      <c r="O16" s="82"/>
      <c r="P16" s="82"/>
      <c r="Q16" s="82"/>
      <c r="R16" s="82"/>
      <c r="S16" s="82"/>
      <c r="T16" s="82"/>
      <c r="U16" s="82"/>
      <c r="V16" s="82"/>
      <c r="W16" s="789"/>
      <c r="X16" s="789"/>
      <c r="Y16" s="789"/>
      <c r="Z16" s="789"/>
      <c r="AA16" s="789"/>
      <c r="AB16" s="789"/>
      <c r="AC16" s="789"/>
      <c r="AD16" s="789"/>
      <c r="AE16" s="789"/>
      <c r="AF16" s="789"/>
      <c r="AG16" s="789"/>
      <c r="AH16" s="789"/>
    </row>
    <row r="17" customFormat="false" ht="13.8" hidden="false" customHeight="false" outlineLevel="0" collapsed="false">
      <c r="A17" s="790" t="s">
        <v>942</v>
      </c>
      <c r="B17" s="27"/>
      <c r="C17" s="27" t="s">
        <v>1218</v>
      </c>
      <c r="D17" s="375" t="n">
        <v>4875.28464</v>
      </c>
      <c r="E17" s="375" t="n">
        <v>4532.60207</v>
      </c>
      <c r="F17" s="385" t="n">
        <v>-7.02897564561485</v>
      </c>
      <c r="G17" s="385" t="n">
        <v>-0.00946343098854128</v>
      </c>
      <c r="H17" s="737" t="n">
        <v>0.120012462395332</v>
      </c>
      <c r="I17" s="57"/>
      <c r="K17" s="502"/>
      <c r="L17" s="786"/>
    </row>
    <row r="18" customFormat="false" ht="13.8" hidden="false" customHeight="false" outlineLevel="0" collapsed="false">
      <c r="A18" s="791" t="s">
        <v>943</v>
      </c>
      <c r="B18" s="36"/>
      <c r="C18" s="36" t="s">
        <v>1219</v>
      </c>
      <c r="D18" s="373" t="n">
        <v>325190.39498</v>
      </c>
      <c r="E18" s="373" t="n">
        <v>351579.49418</v>
      </c>
      <c r="F18" s="374" t="n">
        <v>8.114968832835</v>
      </c>
      <c r="G18" s="374" t="n">
        <v>0.728754366260791</v>
      </c>
      <c r="H18" s="738" t="n">
        <v>9.30898414919693</v>
      </c>
      <c r="I18" s="57"/>
      <c r="K18" s="502"/>
      <c r="L18" s="786"/>
    </row>
    <row r="19" customFormat="false" ht="26.4" hidden="false" customHeight="false" outlineLevel="0" collapsed="false">
      <c r="A19" s="790" t="s">
        <v>945</v>
      </c>
      <c r="B19" s="27"/>
      <c r="C19" s="530" t="s">
        <v>1220</v>
      </c>
      <c r="D19" s="375" t="n">
        <v>1343.00098</v>
      </c>
      <c r="E19" s="375" t="n">
        <v>772.97638</v>
      </c>
      <c r="F19" s="385" t="n">
        <v>-42.444094121212</v>
      </c>
      <c r="G19" s="385" t="n">
        <v>-0.0157416482077592</v>
      </c>
      <c r="H19" s="737" t="n">
        <v>0.0204665658499402</v>
      </c>
      <c r="I19" s="57"/>
      <c r="K19" s="502"/>
      <c r="L19" s="786"/>
    </row>
    <row r="20" customFormat="false" ht="13.8" hidden="false" customHeight="false" outlineLevel="0" collapsed="false">
      <c r="A20" s="372" t="s">
        <v>947</v>
      </c>
      <c r="B20" s="372"/>
      <c r="C20" s="372" t="s">
        <v>1221</v>
      </c>
      <c r="D20" s="373" t="n">
        <v>17435.88181</v>
      </c>
      <c r="E20" s="373" t="n">
        <v>32937.27362</v>
      </c>
      <c r="F20" s="374" t="n">
        <v>88.9051209392202</v>
      </c>
      <c r="G20" s="374" t="n">
        <v>0.428082325927091</v>
      </c>
      <c r="H20" s="738" t="n">
        <v>0.872100230877982</v>
      </c>
      <c r="I20" s="57"/>
      <c r="K20" s="502"/>
      <c r="L20" s="786"/>
    </row>
    <row r="21" customFormat="false" ht="13.8" hidden="false" customHeight="false" outlineLevel="0" collapsed="false">
      <c r="A21" s="389" t="s">
        <v>948</v>
      </c>
      <c r="B21" s="389"/>
      <c r="C21" s="389" t="s">
        <v>1222</v>
      </c>
      <c r="D21" s="375" t="n">
        <v>0</v>
      </c>
      <c r="E21" s="375" t="n">
        <v>0</v>
      </c>
      <c r="F21" s="385" t="s">
        <v>206</v>
      </c>
      <c r="G21" s="385" t="n">
        <v>0</v>
      </c>
      <c r="H21" s="737" t="n">
        <v>0</v>
      </c>
      <c r="I21" s="57"/>
      <c r="K21" s="502"/>
      <c r="L21" s="786"/>
    </row>
    <row r="22" customFormat="false" ht="39.6" hidden="false" customHeight="false" outlineLevel="0" collapsed="false">
      <c r="A22" s="372" t="s">
        <v>950</v>
      </c>
      <c r="B22" s="372"/>
      <c r="C22" s="372" t="s">
        <v>1223</v>
      </c>
      <c r="D22" s="373" t="n">
        <v>0</v>
      </c>
      <c r="E22" s="373" t="n">
        <v>0</v>
      </c>
      <c r="F22" s="374" t="s">
        <v>206</v>
      </c>
      <c r="G22" s="374" t="n">
        <v>0</v>
      </c>
      <c r="H22" s="738" t="n">
        <v>0</v>
      </c>
      <c r="I22" s="57"/>
      <c r="K22" s="502"/>
      <c r="L22" s="786"/>
    </row>
    <row r="23" s="788" customFormat="true" ht="26.4" hidden="false" customHeight="false" outlineLevel="0" collapsed="false">
      <c r="A23" s="389" t="s">
        <v>952</v>
      </c>
      <c r="B23" s="389"/>
      <c r="C23" s="389" t="s">
        <v>1224</v>
      </c>
      <c r="D23" s="375" t="n">
        <v>0</v>
      </c>
      <c r="E23" s="375" t="n">
        <v>0</v>
      </c>
      <c r="F23" s="385" t="s">
        <v>206</v>
      </c>
      <c r="G23" s="385" t="n">
        <v>0</v>
      </c>
      <c r="H23" s="737" t="n">
        <v>0</v>
      </c>
      <c r="I23" s="57"/>
      <c r="K23" s="502"/>
      <c r="L23" s="786"/>
      <c r="M23" s="82"/>
      <c r="N23" s="82"/>
      <c r="O23" s="82"/>
      <c r="P23" s="82"/>
      <c r="Q23" s="82"/>
      <c r="R23" s="82"/>
      <c r="S23" s="82"/>
      <c r="T23" s="82"/>
      <c r="U23" s="82"/>
      <c r="V23" s="82"/>
      <c r="W23" s="789"/>
      <c r="X23" s="789"/>
      <c r="Y23" s="789"/>
      <c r="Z23" s="789"/>
      <c r="AA23" s="789"/>
      <c r="AB23" s="789"/>
      <c r="AC23" s="789"/>
      <c r="AD23" s="789"/>
      <c r="AE23" s="789"/>
      <c r="AF23" s="789"/>
      <c r="AG23" s="789"/>
      <c r="AH23" s="789"/>
    </row>
    <row r="24" s="788" customFormat="true" ht="13.2" hidden="false" customHeight="false" outlineLevel="0" collapsed="false">
      <c r="A24" s="787" t="s">
        <v>71</v>
      </c>
      <c r="B24" s="364" t="s">
        <v>1225</v>
      </c>
      <c r="C24" s="364"/>
      <c r="D24" s="397" t="n">
        <v>6810.09802</v>
      </c>
      <c r="E24" s="397" t="n">
        <v>5616.67841</v>
      </c>
      <c r="F24" s="735" t="n">
        <v>-17.5242647975865</v>
      </c>
      <c r="G24" s="735" t="n">
        <v>-0.0329571595065566</v>
      </c>
      <c r="H24" s="736" t="n">
        <v>0.148716211142444</v>
      </c>
      <c r="I24" s="57"/>
      <c r="K24" s="502"/>
      <c r="L24" s="786"/>
      <c r="M24" s="82"/>
      <c r="N24" s="82"/>
      <c r="O24" s="82"/>
      <c r="P24" s="82"/>
      <c r="Q24" s="82"/>
      <c r="R24" s="82"/>
      <c r="S24" s="82"/>
      <c r="T24" s="82"/>
      <c r="U24" s="82"/>
      <c r="V24" s="82"/>
      <c r="W24" s="789"/>
      <c r="X24" s="789"/>
      <c r="Y24" s="789"/>
      <c r="Z24" s="789"/>
      <c r="AA24" s="789"/>
      <c r="AB24" s="789"/>
      <c r="AC24" s="789"/>
      <c r="AD24" s="789"/>
      <c r="AE24" s="789"/>
      <c r="AF24" s="789"/>
      <c r="AG24" s="789"/>
      <c r="AH24" s="789"/>
    </row>
    <row r="25" s="788" customFormat="true" ht="13.2" hidden="false" customHeight="false" outlineLevel="0" collapsed="false">
      <c r="A25" s="389" t="s">
        <v>1226</v>
      </c>
      <c r="B25" s="389"/>
      <c r="C25" s="389" t="s">
        <v>1227</v>
      </c>
      <c r="D25" s="375" t="n">
        <v>0</v>
      </c>
      <c r="E25" s="375" t="n">
        <v>0</v>
      </c>
      <c r="F25" s="385" t="s">
        <v>206</v>
      </c>
      <c r="G25" s="385" t="n">
        <v>0</v>
      </c>
      <c r="H25" s="737" t="n">
        <v>0</v>
      </c>
      <c r="I25" s="57"/>
      <c r="K25" s="502"/>
      <c r="L25" s="786"/>
      <c r="M25" s="82"/>
      <c r="N25" s="82"/>
      <c r="O25" s="82"/>
      <c r="P25" s="82"/>
      <c r="Q25" s="82"/>
      <c r="R25" s="82"/>
      <c r="S25" s="82"/>
      <c r="T25" s="82"/>
      <c r="U25" s="82"/>
      <c r="V25" s="82"/>
      <c r="W25" s="789"/>
      <c r="X25" s="789"/>
      <c r="Y25" s="789"/>
      <c r="Z25" s="789"/>
      <c r="AA25" s="789"/>
      <c r="AB25" s="789"/>
      <c r="AC25" s="789"/>
      <c r="AD25" s="789"/>
      <c r="AE25" s="789"/>
      <c r="AF25" s="789"/>
      <c r="AG25" s="789"/>
      <c r="AH25" s="789"/>
    </row>
    <row r="26" s="788" customFormat="true" ht="13.2" hidden="false" customHeight="false" outlineLevel="0" collapsed="false">
      <c r="A26" s="372" t="s">
        <v>1228</v>
      </c>
      <c r="B26" s="372"/>
      <c r="C26" s="372" t="s">
        <v>1229</v>
      </c>
      <c r="D26" s="373" t="n">
        <v>2750.72448</v>
      </c>
      <c r="E26" s="373" t="n">
        <v>1834.26914</v>
      </c>
      <c r="F26" s="374" t="n">
        <v>-33.3168714883433</v>
      </c>
      <c r="G26" s="374" t="n">
        <v>-0.0253085876651681</v>
      </c>
      <c r="H26" s="738" t="n">
        <v>0.0485670598891044</v>
      </c>
      <c r="I26" s="57"/>
      <c r="K26" s="502"/>
      <c r="L26" s="786"/>
      <c r="M26" s="82"/>
      <c r="N26" s="82"/>
      <c r="O26" s="82"/>
      <c r="P26" s="82"/>
      <c r="Q26" s="82"/>
      <c r="R26" s="82"/>
      <c r="S26" s="82"/>
      <c r="T26" s="82"/>
      <c r="U26" s="82"/>
      <c r="V26" s="82"/>
      <c r="W26" s="789"/>
      <c r="X26" s="789"/>
      <c r="Y26" s="789"/>
      <c r="Z26" s="789"/>
      <c r="AA26" s="789"/>
      <c r="AB26" s="789"/>
      <c r="AC26" s="789"/>
      <c r="AD26" s="789"/>
      <c r="AE26" s="789"/>
      <c r="AF26" s="789"/>
      <c r="AG26" s="789"/>
      <c r="AH26" s="789"/>
    </row>
    <row r="27" s="788" customFormat="true" ht="26.4" hidden="false" customHeight="false" outlineLevel="0" collapsed="false">
      <c r="A27" s="389" t="s">
        <v>1230</v>
      </c>
      <c r="B27" s="389"/>
      <c r="C27" s="389" t="s">
        <v>1231</v>
      </c>
      <c r="D27" s="375" t="n">
        <v>4059.37354</v>
      </c>
      <c r="E27" s="375" t="n">
        <v>3782.40927</v>
      </c>
      <c r="F27" s="385" t="n">
        <v>-6.82283281572547</v>
      </c>
      <c r="G27" s="385" t="n">
        <v>-0.00764857184138858</v>
      </c>
      <c r="H27" s="737" t="n">
        <v>0.10014915125334</v>
      </c>
      <c r="I27" s="57"/>
      <c r="K27" s="502"/>
      <c r="L27" s="786"/>
      <c r="M27" s="82"/>
      <c r="N27" s="82"/>
      <c r="O27" s="82"/>
      <c r="P27" s="82"/>
      <c r="Q27" s="82"/>
      <c r="R27" s="82"/>
      <c r="S27" s="82"/>
      <c r="T27" s="82"/>
      <c r="U27" s="82"/>
      <c r="V27" s="82"/>
      <c r="W27" s="789"/>
      <c r="X27" s="789"/>
      <c r="Y27" s="789"/>
      <c r="Z27" s="789"/>
      <c r="AA27" s="789"/>
      <c r="AB27" s="789"/>
      <c r="AC27" s="789"/>
      <c r="AD27" s="789"/>
      <c r="AE27" s="789"/>
      <c r="AF27" s="789"/>
      <c r="AG27" s="789"/>
      <c r="AH27" s="789"/>
    </row>
    <row r="28" customFormat="false" ht="13.8" hidden="false" customHeight="false" outlineLevel="0" collapsed="false">
      <c r="A28" s="372" t="s">
        <v>1232</v>
      </c>
      <c r="B28" s="372"/>
      <c r="C28" s="372" t="s">
        <v>1233</v>
      </c>
      <c r="D28" s="373" t="n">
        <v>0</v>
      </c>
      <c r="E28" s="373" t="n">
        <v>0</v>
      </c>
      <c r="F28" s="374" t="s">
        <v>206</v>
      </c>
      <c r="G28" s="374" t="n">
        <v>0</v>
      </c>
      <c r="H28" s="738" t="n">
        <v>0</v>
      </c>
      <c r="I28" s="57"/>
      <c r="K28" s="502"/>
      <c r="L28" s="786"/>
    </row>
    <row r="29" customFormat="false" ht="13.8" hidden="false" customHeight="false" outlineLevel="0" collapsed="false">
      <c r="A29" s="711" t="s">
        <v>73</v>
      </c>
      <c r="B29" s="84" t="s">
        <v>1234</v>
      </c>
      <c r="C29" s="84"/>
      <c r="D29" s="396" t="n">
        <v>4887.69609</v>
      </c>
      <c r="E29" s="396" t="n">
        <v>1659.89733</v>
      </c>
      <c r="F29" s="393" t="n">
        <v>-66.0392688204147</v>
      </c>
      <c r="G29" s="393" t="n">
        <v>-0.0891380346836985</v>
      </c>
      <c r="H29" s="741" t="n">
        <v>0.0439501113974335</v>
      </c>
      <c r="I29" s="57"/>
      <c r="K29" s="502"/>
      <c r="L29" s="786"/>
    </row>
    <row r="30" s="26" customFormat="true" ht="13.2" hidden="false" customHeight="false" outlineLevel="0" collapsed="false">
      <c r="A30" s="372" t="s">
        <v>1235</v>
      </c>
      <c r="B30" s="372"/>
      <c r="C30" s="372" t="s">
        <v>1236</v>
      </c>
      <c r="D30" s="373" t="n">
        <v>4066.10289</v>
      </c>
      <c r="E30" s="373" t="n">
        <v>1143.80767</v>
      </c>
      <c r="F30" s="374" t="n">
        <v>-71.8696820778187</v>
      </c>
      <c r="G30" s="374" t="n">
        <v>-0.0807013299293685</v>
      </c>
      <c r="H30" s="738" t="n">
        <v>0.030285291508806</v>
      </c>
      <c r="I30" s="57"/>
      <c r="K30" s="502"/>
      <c r="L30" s="786"/>
      <c r="W30" s="782"/>
      <c r="X30" s="782"/>
      <c r="Y30" s="782"/>
      <c r="Z30" s="782"/>
      <c r="AA30" s="782"/>
      <c r="AB30" s="782"/>
      <c r="AC30" s="782"/>
      <c r="AD30" s="782"/>
      <c r="AE30" s="782"/>
      <c r="AF30" s="782"/>
      <c r="AG30" s="782"/>
      <c r="AH30" s="782"/>
    </row>
    <row r="31" s="26" customFormat="true" ht="13.2" hidden="false" customHeight="false" outlineLevel="0" collapsed="false">
      <c r="A31" s="389" t="s">
        <v>1237</v>
      </c>
      <c r="B31" s="389"/>
      <c r="C31" s="389" t="s">
        <v>1238</v>
      </c>
      <c r="D31" s="375" t="n">
        <v>821.5932</v>
      </c>
      <c r="E31" s="375" t="n">
        <v>516.08966</v>
      </c>
      <c r="F31" s="385" t="n">
        <v>-37.184282927366</v>
      </c>
      <c r="G31" s="385" t="n">
        <v>-0.00843670475433006</v>
      </c>
      <c r="H31" s="737" t="n">
        <v>0.0136648198886274</v>
      </c>
      <c r="I31" s="57"/>
      <c r="K31" s="502"/>
      <c r="L31" s="786"/>
      <c r="W31" s="782"/>
      <c r="X31" s="782"/>
      <c r="Y31" s="782"/>
      <c r="Z31" s="782"/>
      <c r="AA31" s="782"/>
      <c r="AB31" s="782"/>
      <c r="AC31" s="782"/>
      <c r="AD31" s="782"/>
      <c r="AE31" s="782"/>
      <c r="AF31" s="782"/>
      <c r="AG31" s="782"/>
      <c r="AH31" s="782"/>
    </row>
    <row r="32" customFormat="false" ht="13.8" hidden="false" customHeight="false" outlineLevel="0" collapsed="false">
      <c r="A32" s="787" t="s">
        <v>650</v>
      </c>
      <c r="B32" s="364" t="s">
        <v>1239</v>
      </c>
      <c r="C32" s="364"/>
      <c r="D32" s="397" t="n">
        <v>1463500.06885</v>
      </c>
      <c r="E32" s="397" t="n">
        <v>1130488.18719</v>
      </c>
      <c r="F32" s="735" t="n">
        <v>-22.7544834980211</v>
      </c>
      <c r="G32" s="735" t="n">
        <v>-9.19636782359159</v>
      </c>
      <c r="H32" s="736" t="n">
        <v>29.9326234595986</v>
      </c>
      <c r="I32" s="57"/>
      <c r="K32" s="502"/>
      <c r="L32" s="786"/>
    </row>
    <row r="33" customFormat="false" ht="13.8" hidden="false" customHeight="false" outlineLevel="0" collapsed="false">
      <c r="A33" s="118" t="s">
        <v>77</v>
      </c>
      <c r="B33" s="84" t="s">
        <v>1240</v>
      </c>
      <c r="C33" s="84"/>
      <c r="D33" s="396" t="n">
        <v>534350.10848</v>
      </c>
      <c r="E33" s="396" t="n">
        <v>225849.29144</v>
      </c>
      <c r="F33" s="393" t="n">
        <v>-57.7338363264404</v>
      </c>
      <c r="G33" s="393" t="n">
        <v>-8.51947676231862</v>
      </c>
      <c r="H33" s="741" t="n">
        <v>5.97994908385051</v>
      </c>
      <c r="I33" s="57"/>
      <c r="K33" s="502"/>
      <c r="L33" s="786"/>
    </row>
    <row r="34" s="792" customFormat="true" ht="13.2" hidden="false" customHeight="false" outlineLevel="0" collapsed="false">
      <c r="A34" s="372" t="s">
        <v>1241</v>
      </c>
      <c r="B34" s="372"/>
      <c r="C34" s="372" t="s">
        <v>1242</v>
      </c>
      <c r="D34" s="373" t="n">
        <v>534350.10848</v>
      </c>
      <c r="E34" s="373" t="n">
        <v>225849.29144</v>
      </c>
      <c r="F34" s="374" t="n">
        <v>-57.7338363264404</v>
      </c>
      <c r="G34" s="374" t="n">
        <v>-8.51947676231862</v>
      </c>
      <c r="H34" s="738" t="n">
        <v>5.97994908385051</v>
      </c>
      <c r="I34" s="57"/>
      <c r="K34" s="502"/>
      <c r="L34" s="786"/>
      <c r="M34" s="139"/>
      <c r="N34" s="139"/>
      <c r="O34" s="139"/>
      <c r="P34" s="139"/>
      <c r="Q34" s="139"/>
      <c r="R34" s="139"/>
      <c r="S34" s="139"/>
      <c r="T34" s="139"/>
      <c r="U34" s="139"/>
      <c r="V34" s="139"/>
      <c r="W34" s="793"/>
      <c r="X34" s="793"/>
      <c r="Y34" s="793"/>
      <c r="Z34" s="793"/>
      <c r="AA34" s="793"/>
      <c r="AB34" s="793"/>
      <c r="AC34" s="793"/>
      <c r="AD34" s="793"/>
      <c r="AE34" s="793"/>
      <c r="AF34" s="793"/>
      <c r="AG34" s="793"/>
      <c r="AH34" s="793"/>
    </row>
    <row r="35" customFormat="false" ht="13.8" hidden="false" customHeight="false" outlineLevel="0" collapsed="false">
      <c r="A35" s="389" t="s">
        <v>1243</v>
      </c>
      <c r="B35" s="389"/>
      <c r="C35" s="389" t="s">
        <v>1244</v>
      </c>
      <c r="D35" s="375" t="n">
        <v>1E-033</v>
      </c>
      <c r="E35" s="375" t="n">
        <v>1E-033</v>
      </c>
      <c r="F35" s="385" t="s">
        <v>206</v>
      </c>
      <c r="G35" s="385" t="n">
        <v>0</v>
      </c>
      <c r="H35" s="737" t="n">
        <v>2.64776083454712E-038</v>
      </c>
      <c r="I35" s="57"/>
      <c r="K35" s="502"/>
      <c r="L35" s="786"/>
    </row>
    <row r="36" customFormat="false" ht="13.8" hidden="false" customHeight="false" outlineLevel="0" collapsed="false">
      <c r="A36" s="794" t="s">
        <v>79</v>
      </c>
      <c r="B36" s="364" t="s">
        <v>1245</v>
      </c>
      <c r="C36" s="364"/>
      <c r="D36" s="397" t="n">
        <v>899925.1818</v>
      </c>
      <c r="E36" s="397" t="n">
        <v>876117.89125</v>
      </c>
      <c r="F36" s="735" t="n">
        <v>-2.64547442737199</v>
      </c>
      <c r="G36" s="735" t="n">
        <v>-0.657455823166244</v>
      </c>
      <c r="H36" s="736" t="n">
        <v>23.1975063889777</v>
      </c>
      <c r="I36" s="57"/>
      <c r="K36" s="502"/>
      <c r="L36" s="786"/>
    </row>
    <row r="37" customFormat="false" ht="13.8" hidden="false" customHeight="false" outlineLevel="0" collapsed="false">
      <c r="A37" s="389" t="s">
        <v>1246</v>
      </c>
      <c r="B37" s="389"/>
      <c r="C37" s="389" t="s">
        <v>1247</v>
      </c>
      <c r="D37" s="375" t="n">
        <v>899925.1818</v>
      </c>
      <c r="E37" s="375" t="n">
        <v>876117.89125</v>
      </c>
      <c r="F37" s="385" t="n">
        <v>-2.64547442737199</v>
      </c>
      <c r="G37" s="385" t="n">
        <v>-0.657455823166244</v>
      </c>
      <c r="H37" s="737" t="n">
        <v>23.1975063889777</v>
      </c>
      <c r="I37" s="57"/>
      <c r="K37" s="502"/>
      <c r="L37" s="786"/>
    </row>
    <row r="38" customFormat="false" ht="13.8" hidden="false" customHeight="false" outlineLevel="0" collapsed="false">
      <c r="A38" s="372" t="s">
        <v>1248</v>
      </c>
      <c r="B38" s="372"/>
      <c r="C38" s="372" t="s">
        <v>1249</v>
      </c>
      <c r="D38" s="373" t="n">
        <v>1E-033</v>
      </c>
      <c r="E38" s="373" t="n">
        <v>1E-033</v>
      </c>
      <c r="F38" s="374" t="s">
        <v>206</v>
      </c>
      <c r="G38" s="374" t="n">
        <v>0</v>
      </c>
      <c r="H38" s="738" t="n">
        <v>2.64776083454712E-038</v>
      </c>
      <c r="I38" s="57"/>
      <c r="K38" s="502"/>
      <c r="L38" s="786"/>
    </row>
    <row r="39" customFormat="false" ht="13.8" hidden="false" customHeight="false" outlineLevel="0" collapsed="false">
      <c r="A39" s="711" t="s">
        <v>81</v>
      </c>
      <c r="B39" s="84" t="s">
        <v>1250</v>
      </c>
      <c r="C39" s="84"/>
      <c r="D39" s="396" t="n">
        <v>25088.38452</v>
      </c>
      <c r="E39" s="396" t="n">
        <v>26948.50231</v>
      </c>
      <c r="F39" s="393" t="n">
        <v>7.41425893132794</v>
      </c>
      <c r="G39" s="393" t="n">
        <v>0.0513685196659486</v>
      </c>
      <c r="H39" s="741" t="n">
        <v>0.713531889661207</v>
      </c>
      <c r="I39" s="57"/>
      <c r="K39" s="502"/>
      <c r="L39" s="786"/>
    </row>
    <row r="40" customFormat="false" ht="13.8" hidden="false" customHeight="false" outlineLevel="0" collapsed="false">
      <c r="A40" s="372" t="s">
        <v>1251</v>
      </c>
      <c r="B40" s="372"/>
      <c r="C40" s="372" t="s">
        <v>1252</v>
      </c>
      <c r="D40" s="373" t="n">
        <v>1E-033</v>
      </c>
      <c r="E40" s="373" t="n">
        <v>1E-033</v>
      </c>
      <c r="F40" s="374" t="s">
        <v>206</v>
      </c>
      <c r="G40" s="374" t="n">
        <v>0</v>
      </c>
      <c r="H40" s="738" t="n">
        <v>2.64776083454712E-038</v>
      </c>
      <c r="I40" s="57"/>
      <c r="K40" s="502"/>
      <c r="L40" s="786"/>
    </row>
    <row r="41" customFormat="false" ht="26.4" hidden="false" customHeight="false" outlineLevel="0" collapsed="false">
      <c r="A41" s="389" t="s">
        <v>1253</v>
      </c>
      <c r="B41" s="389"/>
      <c r="C41" s="389" t="s">
        <v>1254</v>
      </c>
      <c r="D41" s="375" t="n">
        <v>25088.38452</v>
      </c>
      <c r="E41" s="375" t="n">
        <v>26948.50231</v>
      </c>
      <c r="F41" s="385" t="n">
        <v>7.41425893132794</v>
      </c>
      <c r="G41" s="385" t="n">
        <v>0.0513685196659486</v>
      </c>
      <c r="H41" s="737" t="n">
        <v>0.713531889661207</v>
      </c>
      <c r="I41" s="57"/>
      <c r="K41" s="502"/>
      <c r="L41" s="786"/>
    </row>
    <row r="42" customFormat="false" ht="13.8" hidden="false" customHeight="false" outlineLevel="0" collapsed="false">
      <c r="A42" s="794" t="s">
        <v>83</v>
      </c>
      <c r="B42" s="364" t="s">
        <v>1255</v>
      </c>
      <c r="C42" s="364"/>
      <c r="D42" s="397" t="n">
        <v>4136.39405</v>
      </c>
      <c r="E42" s="397" t="n">
        <v>1572.50219</v>
      </c>
      <c r="F42" s="735" t="n">
        <v>-61.9837430623903</v>
      </c>
      <c r="G42" s="735" t="n">
        <v>-0.0708037577726601</v>
      </c>
      <c r="H42" s="736" t="n">
        <v>0.0416360971092158</v>
      </c>
      <c r="I42" s="57"/>
      <c r="K42" s="502"/>
      <c r="L42" s="786"/>
    </row>
    <row r="43" s="788" customFormat="true" ht="26.4" hidden="false" customHeight="false" outlineLevel="0" collapsed="false">
      <c r="A43" s="389" t="s">
        <v>1256</v>
      </c>
      <c r="B43" s="389"/>
      <c r="C43" s="389" t="s">
        <v>1257</v>
      </c>
      <c r="D43" s="375" t="n">
        <v>2218.28068</v>
      </c>
      <c r="E43" s="375" t="n">
        <v>707.28092</v>
      </c>
      <c r="F43" s="385" t="n">
        <v>-68.1158057960456</v>
      </c>
      <c r="G43" s="385" t="n">
        <v>-0.0417273687204528</v>
      </c>
      <c r="H43" s="737" t="n">
        <v>0.0187271071899846</v>
      </c>
      <c r="I43" s="57"/>
      <c r="K43" s="502"/>
      <c r="L43" s="786"/>
      <c r="M43" s="82"/>
      <c r="N43" s="82"/>
      <c r="O43" s="82"/>
      <c r="P43" s="82"/>
      <c r="Q43" s="82"/>
      <c r="R43" s="82"/>
      <c r="S43" s="82"/>
      <c r="T43" s="82"/>
      <c r="U43" s="82"/>
      <c r="V43" s="82"/>
      <c r="W43" s="789"/>
      <c r="X43" s="789"/>
      <c r="Y43" s="789"/>
      <c r="Z43" s="789"/>
      <c r="AA43" s="789"/>
      <c r="AB43" s="789"/>
      <c r="AC43" s="789"/>
      <c r="AD43" s="789"/>
      <c r="AE43" s="789"/>
      <c r="AF43" s="789"/>
      <c r="AG43" s="789"/>
      <c r="AH43" s="789"/>
    </row>
    <row r="44" customFormat="false" ht="26.4" hidden="false" customHeight="false" outlineLevel="0" collapsed="false">
      <c r="A44" s="372" t="s">
        <v>1258</v>
      </c>
      <c r="B44" s="372"/>
      <c r="C44" s="372" t="s">
        <v>1259</v>
      </c>
      <c r="D44" s="373" t="n">
        <v>1477.64334</v>
      </c>
      <c r="E44" s="373" t="n">
        <v>255.47669</v>
      </c>
      <c r="F44" s="374" t="n">
        <v>-82.7105308104999</v>
      </c>
      <c r="G44" s="374" t="n">
        <v>-0.0337510301407265</v>
      </c>
      <c r="H44" s="738" t="n">
        <v>0.00676441173921737</v>
      </c>
      <c r="I44" s="57"/>
      <c r="K44" s="502"/>
      <c r="L44" s="786"/>
    </row>
    <row r="45" customFormat="false" ht="26.4" hidden="false" customHeight="false" outlineLevel="0" collapsed="false">
      <c r="A45" s="389" t="s">
        <v>1260</v>
      </c>
      <c r="B45" s="389"/>
      <c r="C45" s="389" t="s">
        <v>1261</v>
      </c>
      <c r="D45" s="375" t="n">
        <v>440.47003</v>
      </c>
      <c r="E45" s="375" t="n">
        <v>609.74458</v>
      </c>
      <c r="F45" s="385" t="n">
        <v>38.430435323829</v>
      </c>
      <c r="G45" s="385" t="n">
        <v>0.00467464108851924</v>
      </c>
      <c r="H45" s="737" t="n">
        <v>0.0161445781800139</v>
      </c>
      <c r="I45" s="57"/>
      <c r="K45" s="502"/>
      <c r="L45" s="786"/>
    </row>
    <row r="46" s="792" customFormat="true" ht="13.2" hidden="false" customHeight="false" outlineLevel="0" collapsed="false">
      <c r="A46" s="787" t="s">
        <v>656</v>
      </c>
      <c r="B46" s="364" t="s">
        <v>1262</v>
      </c>
      <c r="C46" s="364"/>
      <c r="D46" s="397" t="n">
        <v>1741330.77436</v>
      </c>
      <c r="E46" s="397" t="n">
        <v>2175467.36198</v>
      </c>
      <c r="F46" s="735" t="n">
        <v>24.93131081196</v>
      </c>
      <c r="G46" s="735" t="n">
        <v>11.9890008894898</v>
      </c>
      <c r="H46" s="736" t="n">
        <v>57.601172778862</v>
      </c>
      <c r="I46" s="57"/>
      <c r="K46" s="502"/>
      <c r="L46" s="786"/>
      <c r="M46" s="139"/>
      <c r="N46" s="139"/>
      <c r="O46" s="139"/>
      <c r="P46" s="139"/>
      <c r="Q46" s="139"/>
      <c r="R46" s="139"/>
      <c r="S46" s="139"/>
      <c r="T46" s="139"/>
      <c r="U46" s="139"/>
      <c r="V46" s="139"/>
      <c r="W46" s="793"/>
      <c r="X46" s="793"/>
      <c r="Y46" s="793"/>
      <c r="Z46" s="793"/>
      <c r="AA46" s="793"/>
      <c r="AB46" s="793"/>
      <c r="AC46" s="793"/>
      <c r="AD46" s="793"/>
      <c r="AE46" s="793"/>
      <c r="AF46" s="793"/>
      <c r="AG46" s="793"/>
      <c r="AH46" s="793"/>
    </row>
    <row r="47" customFormat="false" ht="13.8" hidden="false" customHeight="false" outlineLevel="0" collapsed="false">
      <c r="A47" s="711" t="n">
        <v>10</v>
      </c>
      <c r="B47" s="84" t="s">
        <v>1263</v>
      </c>
      <c r="C47" s="84"/>
      <c r="D47" s="396" t="n">
        <v>430934.04186</v>
      </c>
      <c r="E47" s="396" t="n">
        <v>735493.68794</v>
      </c>
      <c r="F47" s="393" t="n">
        <v>70.6743066213704</v>
      </c>
      <c r="G47" s="393" t="n">
        <v>8.41063843011516</v>
      </c>
      <c r="H47" s="741" t="n">
        <v>19.4741138098416</v>
      </c>
      <c r="I47" s="57"/>
      <c r="K47" s="502"/>
      <c r="L47" s="786"/>
    </row>
    <row r="48" customFormat="false" ht="26.4" hidden="false" customHeight="false" outlineLevel="0" collapsed="false">
      <c r="A48" s="372" t="s">
        <v>1264</v>
      </c>
      <c r="B48" s="372"/>
      <c r="C48" s="372" t="s">
        <v>1265</v>
      </c>
      <c r="D48" s="373" t="n">
        <v>27906.53314</v>
      </c>
      <c r="E48" s="373" t="n">
        <v>33821.524</v>
      </c>
      <c r="F48" s="374" t="n">
        <v>21.1957208382926</v>
      </c>
      <c r="G48" s="374" t="n">
        <v>0.163346819190314</v>
      </c>
      <c r="H48" s="738" t="n">
        <v>0.895513066118956</v>
      </c>
      <c r="I48" s="57"/>
      <c r="K48" s="502"/>
      <c r="L48" s="786"/>
    </row>
    <row r="49" s="792" customFormat="true" ht="45.75" hidden="false" customHeight="true" outlineLevel="0" collapsed="false">
      <c r="A49" s="389" t="s">
        <v>1266</v>
      </c>
      <c r="B49" s="389"/>
      <c r="C49" s="389" t="s">
        <v>1267</v>
      </c>
      <c r="D49" s="375" t="n">
        <v>16374.42218</v>
      </c>
      <c r="E49" s="375" t="n">
        <v>15718.19395</v>
      </c>
      <c r="F49" s="385" t="n">
        <v>-4.00764205775474</v>
      </c>
      <c r="G49" s="385" t="n">
        <v>-0.0181222247963693</v>
      </c>
      <c r="H49" s="737" t="n">
        <v>0.416180183306255</v>
      </c>
      <c r="I49" s="57"/>
      <c r="K49" s="502"/>
      <c r="L49" s="786"/>
      <c r="M49" s="139"/>
      <c r="N49" s="139"/>
      <c r="O49" s="139"/>
      <c r="P49" s="139"/>
      <c r="Q49" s="139"/>
      <c r="R49" s="139"/>
      <c r="S49" s="139"/>
      <c r="T49" s="139"/>
      <c r="U49" s="139"/>
      <c r="V49" s="139"/>
      <c r="W49" s="793"/>
      <c r="X49" s="793"/>
      <c r="Y49" s="793"/>
      <c r="Z49" s="793"/>
      <c r="AA49" s="793"/>
      <c r="AB49" s="793"/>
      <c r="AC49" s="793"/>
      <c r="AD49" s="793"/>
      <c r="AE49" s="793"/>
      <c r="AF49" s="793"/>
      <c r="AG49" s="793"/>
      <c r="AH49" s="793"/>
    </row>
    <row r="50" customFormat="false" ht="26.4" hidden="false" customHeight="false" outlineLevel="0" collapsed="false">
      <c r="A50" s="372" t="s">
        <v>1268</v>
      </c>
      <c r="B50" s="372"/>
      <c r="C50" s="372" t="s">
        <v>1269</v>
      </c>
      <c r="D50" s="373" t="n">
        <v>43536.23359</v>
      </c>
      <c r="E50" s="373" t="n">
        <v>60889.31839</v>
      </c>
      <c r="F50" s="374" t="n">
        <v>39.8589482117854</v>
      </c>
      <c r="G50" s="374" t="n">
        <v>0.479218188550133</v>
      </c>
      <c r="H50" s="738" t="n">
        <v>1.61220352475312</v>
      </c>
      <c r="I50" s="57"/>
      <c r="K50" s="502"/>
      <c r="L50" s="786"/>
    </row>
    <row r="51" customFormat="false" ht="13.8" hidden="false" customHeight="false" outlineLevel="0" collapsed="false">
      <c r="A51" s="389" t="s">
        <v>1270</v>
      </c>
      <c r="B51" s="389"/>
      <c r="C51" s="389" t="s">
        <v>1271</v>
      </c>
      <c r="D51" s="375" t="n">
        <v>3834.65371</v>
      </c>
      <c r="E51" s="375" t="n">
        <v>4034.81228</v>
      </c>
      <c r="F51" s="385" t="n">
        <v>5.21972999747088</v>
      </c>
      <c r="G51" s="385" t="n">
        <v>0.00552752599573448</v>
      </c>
      <c r="H51" s="737" t="n">
        <v>0.106832179297338</v>
      </c>
      <c r="I51" s="57"/>
      <c r="K51" s="502"/>
      <c r="L51" s="786"/>
    </row>
    <row r="52" s="792" customFormat="true" ht="26.4" hidden="false" customHeight="false" outlineLevel="0" collapsed="false">
      <c r="A52" s="372" t="s">
        <v>1272</v>
      </c>
      <c r="B52" s="372"/>
      <c r="C52" s="372" t="s">
        <v>1273</v>
      </c>
      <c r="D52" s="373" t="n">
        <v>6627.26601</v>
      </c>
      <c r="E52" s="373" t="n">
        <v>7389.90802</v>
      </c>
      <c r="F52" s="374" t="n">
        <v>11.5076414444393</v>
      </c>
      <c r="G52" s="374" t="n">
        <v>0.0210609195285228</v>
      </c>
      <c r="H52" s="738" t="n">
        <v>0.195667090262617</v>
      </c>
      <c r="I52" s="57"/>
      <c r="K52" s="502"/>
      <c r="L52" s="786"/>
      <c r="M52" s="139"/>
      <c r="N52" s="139"/>
      <c r="O52" s="139"/>
      <c r="P52" s="139"/>
      <c r="Q52" s="139"/>
      <c r="R52" s="139"/>
      <c r="S52" s="139"/>
      <c r="T52" s="139"/>
      <c r="U52" s="139"/>
      <c r="V52" s="139"/>
      <c r="W52" s="793"/>
      <c r="X52" s="793"/>
      <c r="Y52" s="793"/>
      <c r="Z52" s="793"/>
      <c r="AA52" s="793"/>
      <c r="AB52" s="793"/>
      <c r="AC52" s="793"/>
      <c r="AD52" s="793"/>
      <c r="AE52" s="793"/>
      <c r="AF52" s="793"/>
      <c r="AG52" s="793"/>
      <c r="AH52" s="793"/>
    </row>
    <row r="53" s="795" customFormat="true" ht="24.75" hidden="false" customHeight="true" outlineLevel="0" collapsed="false">
      <c r="A53" s="389" t="s">
        <v>1274</v>
      </c>
      <c r="B53" s="389"/>
      <c r="C53" s="389" t="s">
        <v>1275</v>
      </c>
      <c r="D53" s="375" t="n">
        <v>243866.69047</v>
      </c>
      <c r="E53" s="375" t="n">
        <v>501537.11375</v>
      </c>
      <c r="F53" s="385" t="n">
        <v>105.660360085831</v>
      </c>
      <c r="G53" s="385" t="n">
        <v>7.11575808626186</v>
      </c>
      <c r="H53" s="737" t="n">
        <v>13.2795032685906</v>
      </c>
      <c r="I53" s="57"/>
      <c r="K53" s="502"/>
      <c r="L53" s="786"/>
      <c r="M53" s="122"/>
      <c r="N53" s="122"/>
      <c r="O53" s="122"/>
      <c r="P53" s="122"/>
      <c r="Q53" s="122"/>
      <c r="R53" s="122"/>
      <c r="S53" s="122"/>
      <c r="T53" s="122"/>
      <c r="U53" s="122"/>
      <c r="V53" s="122"/>
      <c r="W53" s="796"/>
      <c r="X53" s="796"/>
      <c r="Y53" s="796"/>
      <c r="Z53" s="796"/>
      <c r="AA53" s="796"/>
      <c r="AB53" s="796"/>
      <c r="AC53" s="796"/>
      <c r="AD53" s="796"/>
      <c r="AE53" s="796"/>
      <c r="AF53" s="796"/>
      <c r="AG53" s="796"/>
      <c r="AH53" s="796"/>
    </row>
    <row r="54" s="122" customFormat="true" ht="13.2" hidden="false" customHeight="false" outlineLevel="0" collapsed="false">
      <c r="A54" s="372" t="s">
        <v>1276</v>
      </c>
      <c r="B54" s="372"/>
      <c r="C54" s="372" t="s">
        <v>1277</v>
      </c>
      <c r="D54" s="373" t="n">
        <v>33319.37201</v>
      </c>
      <c r="E54" s="373" t="n">
        <v>46567.01975</v>
      </c>
      <c r="F54" s="374" t="n">
        <v>39.7595961173099</v>
      </c>
      <c r="G54" s="374" t="n">
        <v>0.365843527285307</v>
      </c>
      <c r="H54" s="738" t="n">
        <v>1.23298331075632</v>
      </c>
      <c r="I54" s="57"/>
      <c r="K54" s="502"/>
      <c r="L54" s="786"/>
    </row>
    <row r="55" customFormat="false" ht="13.8" hidden="false" customHeight="false" outlineLevel="0" collapsed="false">
      <c r="A55" s="389" t="s">
        <v>1278</v>
      </c>
      <c r="B55" s="389"/>
      <c r="C55" s="389" t="s">
        <v>1279</v>
      </c>
      <c r="D55" s="375" t="n">
        <v>51816.02614</v>
      </c>
      <c r="E55" s="375" t="n">
        <v>59526.65593</v>
      </c>
      <c r="F55" s="385" t="n">
        <v>14.8807818051638</v>
      </c>
      <c r="G55" s="385" t="n">
        <v>0.212934707755506</v>
      </c>
      <c r="H55" s="737" t="n">
        <v>1.57612348183016</v>
      </c>
      <c r="I55" s="57"/>
      <c r="K55" s="502"/>
      <c r="L55" s="786"/>
    </row>
    <row r="56" s="795" customFormat="true" ht="26.4" hidden="false" customHeight="false" outlineLevel="0" collapsed="false">
      <c r="A56" s="372" t="s">
        <v>1280</v>
      </c>
      <c r="B56" s="372"/>
      <c r="C56" s="372" t="s">
        <v>1281</v>
      </c>
      <c r="D56" s="373" t="n">
        <v>3652.84461</v>
      </c>
      <c r="E56" s="373" t="n">
        <v>6009.14187</v>
      </c>
      <c r="F56" s="374" t="n">
        <v>64.5058170158517</v>
      </c>
      <c r="G56" s="374" t="n">
        <v>0.0650708803441587</v>
      </c>
      <c r="H56" s="738" t="n">
        <v>0.159107704926233</v>
      </c>
      <c r="I56" s="57"/>
      <c r="K56" s="502"/>
      <c r="L56" s="786"/>
      <c r="M56" s="122"/>
      <c r="N56" s="122"/>
      <c r="O56" s="122"/>
      <c r="P56" s="122"/>
      <c r="Q56" s="122"/>
      <c r="R56" s="122"/>
      <c r="S56" s="122"/>
      <c r="T56" s="122"/>
      <c r="U56" s="122"/>
      <c r="V56" s="122"/>
      <c r="W56" s="796"/>
      <c r="X56" s="796"/>
      <c r="Y56" s="796"/>
      <c r="Z56" s="796"/>
      <c r="AA56" s="796"/>
      <c r="AB56" s="796"/>
      <c r="AC56" s="796"/>
      <c r="AD56" s="796"/>
      <c r="AE56" s="796"/>
      <c r="AF56" s="796"/>
      <c r="AG56" s="796"/>
      <c r="AH56" s="796"/>
    </row>
    <row r="57" s="792" customFormat="true" ht="13.2" hidden="false" customHeight="false" outlineLevel="0" collapsed="false">
      <c r="A57" s="711" t="n">
        <v>11</v>
      </c>
      <c r="B57" s="84" t="s">
        <v>1282</v>
      </c>
      <c r="C57" s="84"/>
      <c r="D57" s="396" t="n">
        <v>6008.74585</v>
      </c>
      <c r="E57" s="396" t="n">
        <v>5921.41137</v>
      </c>
      <c r="F57" s="393" t="n">
        <v>-1.45345604856961</v>
      </c>
      <c r="G57" s="393" t="n">
        <v>-0.00241180584235766</v>
      </c>
      <c r="H57" s="741" t="n">
        <v>0.15678481110728</v>
      </c>
      <c r="I57" s="57"/>
      <c r="K57" s="502"/>
      <c r="L57" s="786"/>
      <c r="M57" s="139"/>
      <c r="N57" s="139"/>
      <c r="O57" s="139"/>
      <c r="P57" s="139"/>
      <c r="Q57" s="139"/>
      <c r="R57" s="139"/>
      <c r="S57" s="139"/>
      <c r="T57" s="139"/>
      <c r="U57" s="139"/>
      <c r="V57" s="139"/>
      <c r="W57" s="793"/>
      <c r="X57" s="793"/>
      <c r="Y57" s="793"/>
      <c r="Z57" s="793"/>
      <c r="AA57" s="793"/>
      <c r="AB57" s="793"/>
      <c r="AC57" s="793"/>
      <c r="AD57" s="793"/>
      <c r="AE57" s="793"/>
      <c r="AF57" s="793"/>
      <c r="AG57" s="793"/>
      <c r="AH57" s="793"/>
    </row>
    <row r="58" customFormat="false" ht="13.8" hidden="false" customHeight="false" outlineLevel="0" collapsed="false">
      <c r="A58" s="372" t="s">
        <v>1283</v>
      </c>
      <c r="B58" s="372"/>
      <c r="C58" s="372" t="s">
        <v>1282</v>
      </c>
      <c r="D58" s="373" t="n">
        <v>6008.74585</v>
      </c>
      <c r="E58" s="373" t="n">
        <v>5921.41137</v>
      </c>
      <c r="F58" s="374" t="n">
        <v>-1.45345604856961</v>
      </c>
      <c r="G58" s="374" t="n">
        <v>-0.00241180584235766</v>
      </c>
      <c r="H58" s="738" t="n">
        <v>0.15678481110728</v>
      </c>
      <c r="I58" s="57"/>
      <c r="K58" s="502"/>
      <c r="L58" s="786"/>
    </row>
    <row r="59" s="792" customFormat="true" ht="13.2" hidden="false" customHeight="false" outlineLevel="0" collapsed="false">
      <c r="A59" s="711" t="n">
        <v>12</v>
      </c>
      <c r="B59" s="84" t="s">
        <v>1284</v>
      </c>
      <c r="C59" s="84"/>
      <c r="D59" s="396" t="n">
        <v>549.5296</v>
      </c>
      <c r="E59" s="396" t="n">
        <v>426.22355</v>
      </c>
      <c r="F59" s="393" t="n">
        <v>-22.4384728320367</v>
      </c>
      <c r="G59" s="393" t="n">
        <v>-0.00340518718137492</v>
      </c>
      <c r="H59" s="741" t="n">
        <v>0.0112853802245164</v>
      </c>
      <c r="I59" s="57"/>
      <c r="K59" s="502"/>
      <c r="L59" s="786"/>
      <c r="M59" s="139"/>
      <c r="N59" s="139"/>
      <c r="O59" s="139"/>
      <c r="P59" s="139"/>
      <c r="Q59" s="139"/>
      <c r="R59" s="139"/>
      <c r="S59" s="139"/>
      <c r="T59" s="139"/>
      <c r="U59" s="139"/>
      <c r="V59" s="139"/>
      <c r="W59" s="793"/>
      <c r="X59" s="793"/>
      <c r="Y59" s="793"/>
      <c r="Z59" s="793"/>
      <c r="AA59" s="793"/>
      <c r="AB59" s="793"/>
      <c r="AC59" s="793"/>
      <c r="AD59" s="793"/>
      <c r="AE59" s="793"/>
      <c r="AF59" s="793"/>
      <c r="AG59" s="793"/>
      <c r="AH59" s="793"/>
    </row>
    <row r="60" s="788" customFormat="true" ht="13.2" hidden="false" customHeight="false" outlineLevel="0" collapsed="false">
      <c r="A60" s="372" t="s">
        <v>1285</v>
      </c>
      <c r="B60" s="372"/>
      <c r="C60" s="372" t="s">
        <v>1284</v>
      </c>
      <c r="D60" s="373" t="n">
        <v>549.5296</v>
      </c>
      <c r="E60" s="373" t="n">
        <v>426.22355</v>
      </c>
      <c r="F60" s="374" t="n">
        <v>-22.4384728320367</v>
      </c>
      <c r="G60" s="374" t="n">
        <v>-0.00340518718137492</v>
      </c>
      <c r="H60" s="738" t="n">
        <v>0.0112853802245164</v>
      </c>
      <c r="I60" s="57"/>
      <c r="K60" s="502"/>
      <c r="L60" s="786"/>
      <c r="M60" s="82"/>
      <c r="N60" s="82"/>
      <c r="O60" s="82"/>
      <c r="P60" s="82"/>
      <c r="Q60" s="82"/>
      <c r="R60" s="82"/>
      <c r="S60" s="82"/>
      <c r="T60" s="82"/>
      <c r="U60" s="82"/>
      <c r="V60" s="82"/>
      <c r="W60" s="789"/>
      <c r="X60" s="789"/>
      <c r="Y60" s="789"/>
      <c r="Z60" s="789"/>
      <c r="AA60" s="789"/>
      <c r="AB60" s="789"/>
      <c r="AC60" s="789"/>
      <c r="AD60" s="789"/>
      <c r="AE60" s="789"/>
      <c r="AF60" s="789"/>
      <c r="AG60" s="789"/>
      <c r="AH60" s="789"/>
    </row>
    <row r="61" customFormat="false" ht="13.8" hidden="false" customHeight="false" outlineLevel="0" collapsed="false">
      <c r="A61" s="711" t="n">
        <v>13</v>
      </c>
      <c r="B61" s="84" t="s">
        <v>1286</v>
      </c>
      <c r="C61" s="84"/>
      <c r="D61" s="396" t="n">
        <v>17408.22734</v>
      </c>
      <c r="E61" s="396" t="n">
        <v>20048.06678</v>
      </c>
      <c r="F61" s="393" t="n">
        <v>15.1643208032691</v>
      </c>
      <c r="G61" s="393" t="n">
        <v>0.0729011060039305</v>
      </c>
      <c r="H61" s="741" t="n">
        <v>0.530824860284693</v>
      </c>
      <c r="I61" s="57"/>
      <c r="K61" s="502"/>
      <c r="L61" s="786"/>
    </row>
    <row r="62" s="795" customFormat="true" ht="25.5" hidden="false" customHeight="true" outlineLevel="0" collapsed="false">
      <c r="A62" s="372" t="s">
        <v>1287</v>
      </c>
      <c r="B62" s="372"/>
      <c r="C62" s="372" t="s">
        <v>1288</v>
      </c>
      <c r="D62" s="373" t="n">
        <v>4030.2796</v>
      </c>
      <c r="E62" s="373" t="n">
        <v>3593.39784</v>
      </c>
      <c r="F62" s="374" t="n">
        <v>-10.8399863870487</v>
      </c>
      <c r="G62" s="374" t="n">
        <v>-0.012064810842035</v>
      </c>
      <c r="H62" s="738" t="n">
        <v>0.0951445806369823</v>
      </c>
      <c r="I62" s="57"/>
      <c r="K62" s="502"/>
      <c r="L62" s="786"/>
      <c r="M62" s="122"/>
      <c r="N62" s="122"/>
      <c r="O62" s="122"/>
      <c r="P62" s="122"/>
      <c r="Q62" s="122"/>
      <c r="R62" s="122"/>
      <c r="S62" s="122"/>
      <c r="T62" s="122"/>
      <c r="U62" s="122"/>
      <c r="V62" s="122"/>
      <c r="W62" s="796"/>
      <c r="X62" s="796"/>
      <c r="Y62" s="796"/>
      <c r="Z62" s="796"/>
      <c r="AA62" s="796"/>
      <c r="AB62" s="796"/>
      <c r="AC62" s="796"/>
      <c r="AD62" s="796"/>
      <c r="AE62" s="796"/>
      <c r="AF62" s="796"/>
      <c r="AG62" s="796"/>
      <c r="AH62" s="796"/>
    </row>
    <row r="63" customFormat="false" ht="13.8" hidden="false" customHeight="false" outlineLevel="0" collapsed="false">
      <c r="A63" s="389" t="s">
        <v>1289</v>
      </c>
      <c r="B63" s="389"/>
      <c r="C63" s="389" t="s">
        <v>1290</v>
      </c>
      <c r="D63" s="375" t="n">
        <v>13377.94774</v>
      </c>
      <c r="E63" s="375" t="n">
        <v>16454.66894</v>
      </c>
      <c r="F63" s="385" t="n">
        <v>22.9984543204682</v>
      </c>
      <c r="G63" s="385" t="n">
        <v>0.0849659168459656</v>
      </c>
      <c r="H63" s="737" t="n">
        <v>0.43568027964771</v>
      </c>
      <c r="I63" s="57"/>
      <c r="K63" s="502"/>
      <c r="L63" s="786"/>
    </row>
    <row r="64" customFormat="false" ht="13.8" hidden="false" customHeight="false" outlineLevel="0" collapsed="false">
      <c r="A64" s="794" t="n">
        <v>14</v>
      </c>
      <c r="B64" s="364" t="s">
        <v>1291</v>
      </c>
      <c r="C64" s="797"/>
      <c r="D64" s="397" t="n">
        <v>26628.41861</v>
      </c>
      <c r="E64" s="397" t="n">
        <v>25300.40973</v>
      </c>
      <c r="F64" s="735" t="n">
        <v>-4.98718643209729</v>
      </c>
      <c r="G64" s="735" t="n">
        <v>-0.03667394109963</v>
      </c>
      <c r="H64" s="736" t="n">
        <v>0.66989433981089</v>
      </c>
      <c r="I64" s="57"/>
      <c r="K64" s="502"/>
      <c r="L64" s="786"/>
    </row>
    <row r="65" s="795" customFormat="true" ht="26.4" hidden="false" customHeight="false" outlineLevel="0" collapsed="false">
      <c r="A65" s="389" t="s">
        <v>1292</v>
      </c>
      <c r="B65" s="389"/>
      <c r="C65" s="389" t="s">
        <v>1293</v>
      </c>
      <c r="D65" s="375" t="n">
        <v>25153.52884</v>
      </c>
      <c r="E65" s="375" t="n">
        <v>23331.7057</v>
      </c>
      <c r="F65" s="385" t="n">
        <v>-7.24281333083917</v>
      </c>
      <c r="G65" s="385" t="n">
        <v>-0.0503109847656314</v>
      </c>
      <c r="H65" s="737" t="n">
        <v>0.617767765556399</v>
      </c>
      <c r="I65" s="57"/>
      <c r="K65" s="502"/>
      <c r="L65" s="786"/>
      <c r="M65" s="122"/>
      <c r="N65" s="122"/>
      <c r="O65" s="122"/>
      <c r="P65" s="122"/>
      <c r="Q65" s="122"/>
      <c r="R65" s="122"/>
      <c r="S65" s="122"/>
      <c r="T65" s="122"/>
      <c r="U65" s="122"/>
      <c r="V65" s="122"/>
      <c r="W65" s="796"/>
      <c r="X65" s="796"/>
      <c r="Y65" s="796"/>
      <c r="Z65" s="796"/>
      <c r="AA65" s="796"/>
      <c r="AB65" s="796"/>
      <c r="AC65" s="796"/>
      <c r="AD65" s="796"/>
      <c r="AE65" s="796"/>
      <c r="AF65" s="796"/>
      <c r="AG65" s="796"/>
      <c r="AH65" s="796"/>
    </row>
    <row r="66" s="795" customFormat="true" ht="12.75" hidden="false" customHeight="true" outlineLevel="0" collapsed="false">
      <c r="A66" s="372" t="s">
        <v>1294</v>
      </c>
      <c r="B66" s="372"/>
      <c r="C66" s="372" t="s">
        <v>1295</v>
      </c>
      <c r="D66" s="373" t="n">
        <v>1E-033</v>
      </c>
      <c r="E66" s="373" t="n">
        <v>12.5191</v>
      </c>
      <c r="F66" s="374" t="s">
        <v>206</v>
      </c>
      <c r="G66" s="374" t="n">
        <v>0.00034572414607678</v>
      </c>
      <c r="H66" s="738" t="n">
        <v>0.000331475826637789</v>
      </c>
      <c r="I66" s="57"/>
      <c r="K66" s="502"/>
      <c r="L66" s="786"/>
      <c r="M66" s="122"/>
      <c r="N66" s="122"/>
      <c r="O66" s="122"/>
      <c r="P66" s="122"/>
      <c r="Q66" s="122"/>
      <c r="R66" s="122"/>
      <c r="S66" s="122"/>
      <c r="T66" s="122"/>
      <c r="U66" s="122"/>
      <c r="V66" s="122"/>
      <c r="W66" s="796"/>
      <c r="X66" s="796"/>
      <c r="Y66" s="796"/>
      <c r="Z66" s="796"/>
      <c r="AA66" s="796"/>
      <c r="AB66" s="796"/>
      <c r="AC66" s="796"/>
      <c r="AD66" s="796"/>
      <c r="AE66" s="796"/>
      <c r="AF66" s="796"/>
      <c r="AG66" s="796"/>
      <c r="AH66" s="796"/>
    </row>
    <row r="67" customFormat="false" ht="13.8" hidden="false" customHeight="false" outlineLevel="0" collapsed="false">
      <c r="A67" s="389" t="s">
        <v>1296</v>
      </c>
      <c r="B67" s="389"/>
      <c r="C67" s="389" t="s">
        <v>1297</v>
      </c>
      <c r="D67" s="375" t="n">
        <v>1474.88977</v>
      </c>
      <c r="E67" s="375" t="n">
        <v>1956.18493</v>
      </c>
      <c r="F67" s="385" t="n">
        <v>32.6326190465068</v>
      </c>
      <c r="G67" s="385" t="n">
        <v>0.0132913195199246</v>
      </c>
      <c r="H67" s="737" t="n">
        <v>0.0517950984278531</v>
      </c>
      <c r="I67" s="57"/>
      <c r="K67" s="502"/>
      <c r="L67" s="786"/>
    </row>
    <row r="68" s="788" customFormat="true" ht="13.2" hidden="false" customHeight="false" outlineLevel="0" collapsed="false">
      <c r="A68" s="794" t="n">
        <v>15</v>
      </c>
      <c r="B68" s="364" t="s">
        <v>1298</v>
      </c>
      <c r="C68" s="364"/>
      <c r="D68" s="397" t="n">
        <v>5809.97589</v>
      </c>
      <c r="E68" s="397" t="n">
        <v>6823.73932</v>
      </c>
      <c r="F68" s="735" t="n">
        <v>17.4486684487773</v>
      </c>
      <c r="G68" s="735" t="n">
        <v>0.0279958220767162</v>
      </c>
      <c r="H68" s="736" t="n">
        <v>0.180676297166552</v>
      </c>
      <c r="I68" s="57"/>
      <c r="K68" s="502"/>
      <c r="L68" s="786"/>
      <c r="M68" s="82"/>
      <c r="N68" s="82"/>
      <c r="O68" s="82"/>
      <c r="P68" s="82"/>
      <c r="Q68" s="82"/>
      <c r="R68" s="82"/>
      <c r="S68" s="82"/>
      <c r="T68" s="82"/>
      <c r="U68" s="82"/>
      <c r="V68" s="82"/>
      <c r="W68" s="789"/>
      <c r="X68" s="789"/>
      <c r="Y68" s="789"/>
      <c r="Z68" s="789"/>
      <c r="AA68" s="789"/>
      <c r="AB68" s="789"/>
      <c r="AC68" s="789"/>
      <c r="AD68" s="789"/>
      <c r="AE68" s="789"/>
      <c r="AF68" s="789"/>
      <c r="AG68" s="789"/>
      <c r="AH68" s="789"/>
    </row>
    <row r="69" customFormat="false" ht="66" hidden="false" customHeight="false" outlineLevel="0" collapsed="false">
      <c r="A69" s="389" t="s">
        <v>1299</v>
      </c>
      <c r="B69" s="389"/>
      <c r="C69" s="389" t="s">
        <v>1300</v>
      </c>
      <c r="D69" s="375" t="n">
        <v>3832.84778</v>
      </c>
      <c r="E69" s="375" t="n">
        <v>4250.68569</v>
      </c>
      <c r="F69" s="385" t="n">
        <v>10.9015002416819</v>
      </c>
      <c r="G69" s="385" t="n">
        <v>0.0115389009300394</v>
      </c>
      <c r="H69" s="737" t="n">
        <v>0.112547990899519</v>
      </c>
      <c r="I69" s="57"/>
      <c r="K69" s="502"/>
      <c r="L69" s="786"/>
    </row>
    <row r="70" s="788" customFormat="true" ht="13.2" hidden="false" customHeight="false" outlineLevel="0" collapsed="false">
      <c r="A70" s="372" t="s">
        <v>1301</v>
      </c>
      <c r="B70" s="372"/>
      <c r="C70" s="372" t="s">
        <v>1302</v>
      </c>
      <c r="D70" s="373" t="n">
        <v>1977.12811</v>
      </c>
      <c r="E70" s="373" t="n">
        <v>2573.05363</v>
      </c>
      <c r="F70" s="374" t="n">
        <v>30.1409664343906</v>
      </c>
      <c r="G70" s="374" t="n">
        <v>0.0164569211466768</v>
      </c>
      <c r="H70" s="738" t="n">
        <v>0.0681283062670331</v>
      </c>
      <c r="I70" s="57"/>
      <c r="K70" s="502"/>
      <c r="L70" s="786"/>
      <c r="M70" s="82"/>
      <c r="N70" s="82"/>
      <c r="O70" s="82"/>
      <c r="P70" s="82"/>
      <c r="Q70" s="82"/>
      <c r="R70" s="82"/>
      <c r="S70" s="82"/>
      <c r="T70" s="82"/>
      <c r="U70" s="82"/>
      <c r="V70" s="82"/>
      <c r="W70" s="789"/>
      <c r="X70" s="789"/>
      <c r="Y70" s="789"/>
      <c r="Z70" s="789"/>
      <c r="AA70" s="789"/>
      <c r="AB70" s="789"/>
      <c r="AC70" s="789"/>
      <c r="AD70" s="789"/>
      <c r="AE70" s="789"/>
      <c r="AF70" s="789"/>
      <c r="AG70" s="789"/>
      <c r="AH70" s="789"/>
    </row>
    <row r="71" customFormat="false" ht="13.8" hidden="false" customHeight="false" outlineLevel="0" collapsed="false">
      <c r="A71" s="711" t="n">
        <v>16</v>
      </c>
      <c r="B71" s="84" t="s">
        <v>1303</v>
      </c>
      <c r="C71" s="84"/>
      <c r="D71" s="396" t="n">
        <v>1948.19729</v>
      </c>
      <c r="E71" s="396" t="n">
        <v>2161.15103</v>
      </c>
      <c r="F71" s="393" t="n">
        <v>10.9308097846702</v>
      </c>
      <c r="G71" s="393" t="n">
        <v>0.00588087401772945</v>
      </c>
      <c r="H71" s="741" t="n">
        <v>0.0572221105477518</v>
      </c>
      <c r="I71" s="57"/>
      <c r="K71" s="502"/>
      <c r="L71" s="786"/>
    </row>
    <row r="72" customFormat="false" ht="26.4" hidden="false" customHeight="false" outlineLevel="0" collapsed="false">
      <c r="A72" s="372" t="s">
        <v>1304</v>
      </c>
      <c r="B72" s="372"/>
      <c r="C72" s="372" t="s">
        <v>1305</v>
      </c>
      <c r="D72" s="373" t="n">
        <v>639.44273</v>
      </c>
      <c r="E72" s="373" t="n">
        <v>360.09809</v>
      </c>
      <c r="F72" s="374" t="n">
        <v>-43.6856385872117</v>
      </c>
      <c r="G72" s="374" t="n">
        <v>-0.00771430750813762</v>
      </c>
      <c r="H72" s="738" t="n">
        <v>0.00953453619297225</v>
      </c>
      <c r="I72" s="57"/>
      <c r="K72" s="502"/>
      <c r="L72" s="786"/>
    </row>
    <row r="73" customFormat="false" ht="52.8" hidden="false" customHeight="false" outlineLevel="0" collapsed="false">
      <c r="A73" s="389" t="s">
        <v>1306</v>
      </c>
      <c r="B73" s="389"/>
      <c r="C73" s="389" t="s">
        <v>1307</v>
      </c>
      <c r="D73" s="375" t="n">
        <v>126.31877</v>
      </c>
      <c r="E73" s="375" t="n">
        <v>354.20637</v>
      </c>
      <c r="F73" s="385" t="n">
        <v>180.40675981883</v>
      </c>
      <c r="G73" s="385" t="n">
        <v>0.00629328353567644</v>
      </c>
      <c r="H73" s="737" t="n">
        <v>0.00937853753833108</v>
      </c>
      <c r="I73" s="57"/>
      <c r="K73" s="502"/>
      <c r="L73" s="786"/>
    </row>
    <row r="74" s="788" customFormat="true" ht="26.4" hidden="false" customHeight="false" outlineLevel="0" collapsed="false">
      <c r="A74" s="372" t="s">
        <v>1308</v>
      </c>
      <c r="B74" s="372"/>
      <c r="C74" s="372" t="s">
        <v>1309</v>
      </c>
      <c r="D74" s="373" t="n">
        <v>483.9127</v>
      </c>
      <c r="E74" s="373" t="n">
        <v>1160.65436</v>
      </c>
      <c r="F74" s="374" t="n">
        <v>139.847881653034</v>
      </c>
      <c r="G74" s="374" t="n">
        <v>0.0186887182399759</v>
      </c>
      <c r="H74" s="738" t="n">
        <v>0.0307313515685436</v>
      </c>
      <c r="I74" s="57"/>
      <c r="K74" s="502"/>
      <c r="L74" s="786"/>
      <c r="M74" s="82"/>
      <c r="N74" s="82"/>
      <c r="O74" s="82"/>
      <c r="P74" s="82"/>
      <c r="Q74" s="82"/>
      <c r="R74" s="82"/>
      <c r="S74" s="82"/>
      <c r="T74" s="82"/>
      <c r="U74" s="82"/>
      <c r="V74" s="82"/>
      <c r="W74" s="789"/>
      <c r="X74" s="789"/>
      <c r="Y74" s="789"/>
      <c r="Z74" s="789"/>
      <c r="AA74" s="789"/>
      <c r="AB74" s="789"/>
      <c r="AC74" s="789"/>
      <c r="AD74" s="789"/>
      <c r="AE74" s="789"/>
      <c r="AF74" s="789"/>
      <c r="AG74" s="789"/>
      <c r="AH74" s="789"/>
    </row>
    <row r="75" customFormat="false" ht="13.8" hidden="false" customHeight="false" outlineLevel="0" collapsed="false">
      <c r="A75" s="389" t="s">
        <v>1310</v>
      </c>
      <c r="B75" s="389"/>
      <c r="C75" s="389" t="s">
        <v>1311</v>
      </c>
      <c r="D75" s="375" t="n">
        <v>322.36828</v>
      </c>
      <c r="E75" s="375" t="n">
        <v>18.37222</v>
      </c>
      <c r="F75" s="385" t="n">
        <v>-94.3008598736824</v>
      </c>
      <c r="G75" s="385" t="n">
        <v>-0.00839507458636848</v>
      </c>
      <c r="H75" s="737" t="n">
        <v>0.000486452445596834</v>
      </c>
      <c r="I75" s="57"/>
      <c r="K75" s="502"/>
      <c r="L75" s="786"/>
    </row>
    <row r="76" customFormat="false" ht="39.6" hidden="false" customHeight="false" outlineLevel="0" collapsed="false">
      <c r="A76" s="372" t="s">
        <v>1312</v>
      </c>
      <c r="B76" s="372"/>
      <c r="C76" s="372" t="s">
        <v>1313</v>
      </c>
      <c r="D76" s="373" t="n">
        <v>376.15481</v>
      </c>
      <c r="E76" s="373" t="n">
        <v>267.81999</v>
      </c>
      <c r="F76" s="374" t="n">
        <v>-28.8005940958192</v>
      </c>
      <c r="G76" s="374" t="n">
        <v>-0.00299174566341684</v>
      </c>
      <c r="H76" s="738" t="n">
        <v>0.00709123280230803</v>
      </c>
      <c r="I76" s="57"/>
      <c r="K76" s="502"/>
      <c r="L76" s="786"/>
    </row>
    <row r="77" s="788" customFormat="true" ht="13.2" hidden="false" customHeight="false" outlineLevel="0" collapsed="false">
      <c r="A77" s="711" t="n">
        <v>17</v>
      </c>
      <c r="B77" s="84" t="s">
        <v>1314</v>
      </c>
      <c r="C77" s="27"/>
      <c r="D77" s="396" t="n">
        <v>32290.33564</v>
      </c>
      <c r="E77" s="396" t="n">
        <v>34151.95832</v>
      </c>
      <c r="F77" s="393" t="n">
        <v>5.76526271127973</v>
      </c>
      <c r="G77" s="393" t="n">
        <v>0.0514100783091567</v>
      </c>
      <c r="H77" s="741" t="n">
        <v>0.904262176627818</v>
      </c>
      <c r="I77" s="57"/>
      <c r="K77" s="502"/>
      <c r="L77" s="786"/>
      <c r="M77" s="82"/>
      <c r="N77" s="82"/>
      <c r="O77" s="82"/>
      <c r="P77" s="82"/>
      <c r="Q77" s="82"/>
      <c r="R77" s="82"/>
      <c r="S77" s="82"/>
      <c r="T77" s="82"/>
      <c r="U77" s="82"/>
      <c r="V77" s="82"/>
      <c r="W77" s="789"/>
      <c r="X77" s="789"/>
      <c r="Y77" s="789"/>
      <c r="Z77" s="789"/>
      <c r="AA77" s="789"/>
      <c r="AB77" s="789"/>
      <c r="AC77" s="789"/>
      <c r="AD77" s="789"/>
      <c r="AE77" s="789"/>
      <c r="AF77" s="789"/>
      <c r="AG77" s="789"/>
      <c r="AH77" s="789"/>
    </row>
    <row r="78" customFormat="false" ht="26.4" hidden="false" customHeight="false" outlineLevel="0" collapsed="false">
      <c r="A78" s="372" t="s">
        <v>1315</v>
      </c>
      <c r="B78" s="372"/>
      <c r="C78" s="372" t="s">
        <v>1314</v>
      </c>
      <c r="D78" s="373" t="n">
        <v>32290.33564</v>
      </c>
      <c r="E78" s="373" t="n">
        <v>34151.95832</v>
      </c>
      <c r="F78" s="374" t="n">
        <v>5.76526271127973</v>
      </c>
      <c r="G78" s="374" t="n">
        <v>0.0514100783091567</v>
      </c>
      <c r="H78" s="738" t="n">
        <v>0.904262176627818</v>
      </c>
      <c r="I78" s="57"/>
      <c r="K78" s="502"/>
      <c r="L78" s="786"/>
    </row>
    <row r="79" customFormat="false" ht="13.8" hidden="false" customHeight="false" outlineLevel="0" collapsed="false">
      <c r="A79" s="711" t="n">
        <v>18</v>
      </c>
      <c r="B79" s="84" t="s">
        <v>1316</v>
      </c>
      <c r="D79" s="396" t="n">
        <v>356.45338</v>
      </c>
      <c r="E79" s="396" t="n">
        <v>213.96578</v>
      </c>
      <c r="F79" s="393" t="n">
        <v>-39.9736986643246</v>
      </c>
      <c r="G79" s="393" t="n">
        <v>-0.00393489978005846</v>
      </c>
      <c r="H79" s="741" t="n">
        <v>0.00566530212217327</v>
      </c>
      <c r="I79" s="57"/>
      <c r="K79" s="502"/>
      <c r="L79" s="786"/>
    </row>
    <row r="80" customFormat="false" ht="26.4" hidden="false" customHeight="false" outlineLevel="0" collapsed="false">
      <c r="A80" s="372" t="s">
        <v>1317</v>
      </c>
      <c r="B80" s="372"/>
      <c r="C80" s="372" t="s">
        <v>1318</v>
      </c>
      <c r="D80" s="373" t="n">
        <v>356.45338</v>
      </c>
      <c r="E80" s="373" t="n">
        <v>213.96578</v>
      </c>
      <c r="F80" s="374" t="n">
        <v>-39.9736986643246</v>
      </c>
      <c r="G80" s="374" t="n">
        <v>-0.00393489978005846</v>
      </c>
      <c r="H80" s="738" t="n">
        <v>0.00566530212217327</v>
      </c>
      <c r="I80" s="57"/>
      <c r="K80" s="502"/>
      <c r="L80" s="786"/>
    </row>
    <row r="81" customFormat="false" ht="26.4" hidden="false" customHeight="false" outlineLevel="0" collapsed="false">
      <c r="A81" s="389" t="s">
        <v>1319</v>
      </c>
      <c r="B81" s="389"/>
      <c r="C81" s="389" t="s">
        <v>1320</v>
      </c>
      <c r="D81" s="375" t="n">
        <v>0</v>
      </c>
      <c r="E81" s="375" t="n">
        <v>0</v>
      </c>
      <c r="F81" s="385" t="s">
        <v>206</v>
      </c>
      <c r="G81" s="385" t="n">
        <v>0</v>
      </c>
      <c r="H81" s="737" t="n">
        <v>0</v>
      </c>
      <c r="I81" s="57"/>
      <c r="K81" s="502"/>
      <c r="L81" s="786"/>
    </row>
    <row r="82" customFormat="false" ht="13.8" hidden="false" customHeight="false" outlineLevel="0" collapsed="false">
      <c r="A82" s="794" t="n">
        <v>19</v>
      </c>
      <c r="B82" s="364" t="s">
        <v>1321</v>
      </c>
      <c r="C82" s="797"/>
      <c r="D82" s="397" t="n">
        <v>273484.48067</v>
      </c>
      <c r="E82" s="397" t="n">
        <v>310819.89595</v>
      </c>
      <c r="F82" s="735" t="n">
        <v>13.6517491553938</v>
      </c>
      <c r="G82" s="735" t="n">
        <v>1.03104492863704</v>
      </c>
      <c r="H82" s="736" t="n">
        <v>8.22976747094422</v>
      </c>
      <c r="I82" s="57"/>
      <c r="K82" s="502"/>
      <c r="L82" s="786"/>
    </row>
    <row r="83" customFormat="false" ht="13.8" hidden="false" customHeight="false" outlineLevel="0" collapsed="false">
      <c r="A83" s="389" t="s">
        <v>1322</v>
      </c>
      <c r="B83" s="389"/>
      <c r="C83" s="389" t="s">
        <v>1323</v>
      </c>
      <c r="D83" s="375" t="n">
        <v>112864.64904</v>
      </c>
      <c r="E83" s="375" t="n">
        <v>101164.40062</v>
      </c>
      <c r="F83" s="385" t="n">
        <v>-10.3666192377503</v>
      </c>
      <c r="G83" s="385" t="n">
        <v>-0.323110957967482</v>
      </c>
      <c r="H83" s="737" t="n">
        <v>2.67859137812071</v>
      </c>
      <c r="I83" s="57"/>
      <c r="K83" s="502"/>
      <c r="L83" s="786"/>
    </row>
    <row r="84" s="795" customFormat="true" ht="27.75" hidden="false" customHeight="true" outlineLevel="0" collapsed="false">
      <c r="A84" s="372" t="s">
        <v>1324</v>
      </c>
      <c r="B84" s="372"/>
      <c r="C84" s="372" t="s">
        <v>1325</v>
      </c>
      <c r="D84" s="373" t="n">
        <v>160619.83163</v>
      </c>
      <c r="E84" s="373" t="n">
        <v>209655.49533</v>
      </c>
      <c r="F84" s="374" t="n">
        <v>30.5290219784051</v>
      </c>
      <c r="G84" s="374" t="n">
        <v>1.35415588660452</v>
      </c>
      <c r="H84" s="738" t="n">
        <v>5.55117609282351</v>
      </c>
      <c r="I84" s="57"/>
      <c r="K84" s="502"/>
      <c r="L84" s="786"/>
      <c r="M84" s="122"/>
      <c r="N84" s="122"/>
      <c r="O84" s="122"/>
      <c r="P84" s="122"/>
      <c r="Q84" s="122"/>
      <c r="R84" s="122"/>
      <c r="S84" s="122"/>
      <c r="T84" s="122"/>
      <c r="U84" s="122"/>
      <c r="V84" s="122"/>
      <c r="W84" s="796"/>
      <c r="X84" s="796"/>
      <c r="Y84" s="796"/>
      <c r="Z84" s="796"/>
      <c r="AA84" s="796"/>
      <c r="AB84" s="796"/>
      <c r="AC84" s="796"/>
      <c r="AD84" s="796"/>
      <c r="AE84" s="796"/>
      <c r="AF84" s="796"/>
      <c r="AG84" s="796"/>
      <c r="AH84" s="796"/>
    </row>
    <row r="85" s="792" customFormat="true" ht="13.2" hidden="false" customHeight="false" outlineLevel="0" collapsed="false">
      <c r="A85" s="711" t="n">
        <v>20</v>
      </c>
      <c r="B85" s="84" t="s">
        <v>1326</v>
      </c>
      <c r="C85" s="84"/>
      <c r="D85" s="396" t="n">
        <v>225548.33474</v>
      </c>
      <c r="E85" s="396" t="n">
        <v>251141.08231</v>
      </c>
      <c r="F85" s="393" t="n">
        <v>11.3469015851977</v>
      </c>
      <c r="G85" s="393" t="n">
        <v>0.706762530804678</v>
      </c>
      <c r="H85" s="741" t="n">
        <v>6.64961521686194</v>
      </c>
      <c r="I85" s="57"/>
      <c r="K85" s="502"/>
      <c r="L85" s="786"/>
      <c r="M85" s="139"/>
      <c r="N85" s="139"/>
      <c r="O85" s="139"/>
      <c r="P85" s="139"/>
      <c r="Q85" s="139"/>
      <c r="R85" s="139"/>
      <c r="S85" s="139"/>
      <c r="T85" s="139"/>
      <c r="U85" s="139"/>
      <c r="V85" s="139"/>
      <c r="W85" s="793"/>
      <c r="X85" s="793"/>
      <c r="Y85" s="793"/>
      <c r="Z85" s="793"/>
      <c r="AA85" s="793"/>
      <c r="AB85" s="793"/>
      <c r="AC85" s="793"/>
      <c r="AD85" s="793"/>
      <c r="AE85" s="793"/>
      <c r="AF85" s="793"/>
      <c r="AG85" s="793"/>
      <c r="AH85" s="793"/>
    </row>
    <row r="86" s="792" customFormat="true" ht="52.8" hidden="false" customHeight="false" outlineLevel="0" collapsed="false">
      <c r="A86" s="372" t="s">
        <v>1327</v>
      </c>
      <c r="B86" s="372"/>
      <c r="C86" s="372" t="s">
        <v>1328</v>
      </c>
      <c r="D86" s="373" t="n">
        <v>101503.80513</v>
      </c>
      <c r="E86" s="373" t="n">
        <v>115552.10067</v>
      </c>
      <c r="F86" s="374" t="n">
        <v>13.8401664075625</v>
      </c>
      <c r="G86" s="374" t="n">
        <v>0.38795400463298</v>
      </c>
      <c r="H86" s="738" t="n">
        <v>3.05954326503673</v>
      </c>
      <c r="I86" s="57"/>
      <c r="K86" s="502"/>
      <c r="L86" s="786"/>
      <c r="M86" s="139"/>
      <c r="N86" s="139"/>
      <c r="O86" s="139"/>
      <c r="P86" s="139"/>
      <c r="Q86" s="139"/>
      <c r="R86" s="139"/>
      <c r="S86" s="139"/>
      <c r="T86" s="139"/>
      <c r="U86" s="139"/>
      <c r="V86" s="139"/>
      <c r="W86" s="793"/>
      <c r="X86" s="793"/>
      <c r="Y86" s="793"/>
      <c r="Z86" s="793"/>
      <c r="AA86" s="793"/>
      <c r="AB86" s="793"/>
      <c r="AC86" s="793"/>
      <c r="AD86" s="793"/>
      <c r="AE86" s="793"/>
      <c r="AF86" s="793"/>
      <c r="AG86" s="793"/>
      <c r="AH86" s="793"/>
    </row>
    <row r="87" s="788" customFormat="true" ht="13.2" hidden="false" customHeight="false" outlineLevel="0" collapsed="false">
      <c r="A87" s="389" t="s">
        <v>1329</v>
      </c>
      <c r="B87" s="389"/>
      <c r="C87" s="389" t="s">
        <v>1330</v>
      </c>
      <c r="D87" s="375" t="n">
        <v>121793.24744</v>
      </c>
      <c r="E87" s="375" t="n">
        <v>134064.38182</v>
      </c>
      <c r="F87" s="385" t="n">
        <v>10.0753815485913</v>
      </c>
      <c r="G87" s="385" t="n">
        <v>0.338876393264604</v>
      </c>
      <c r="H87" s="737" t="n">
        <v>3.54970419490767</v>
      </c>
      <c r="I87" s="57"/>
      <c r="K87" s="502"/>
      <c r="L87" s="786"/>
      <c r="M87" s="82"/>
      <c r="N87" s="82"/>
      <c r="O87" s="82"/>
      <c r="P87" s="82"/>
      <c r="Q87" s="82"/>
      <c r="R87" s="82"/>
      <c r="S87" s="82"/>
      <c r="T87" s="82"/>
      <c r="U87" s="82"/>
      <c r="V87" s="82"/>
      <c r="W87" s="789"/>
      <c r="X87" s="789"/>
      <c r="Y87" s="789"/>
      <c r="Z87" s="789"/>
      <c r="AA87" s="789"/>
      <c r="AB87" s="789"/>
      <c r="AC87" s="789"/>
      <c r="AD87" s="789"/>
      <c r="AE87" s="789"/>
      <c r="AF87" s="789"/>
      <c r="AG87" s="789"/>
      <c r="AH87" s="789"/>
    </row>
    <row r="88" customFormat="false" ht="13.8" hidden="false" customHeight="false" outlineLevel="0" collapsed="false">
      <c r="A88" s="372" t="s">
        <v>1331</v>
      </c>
      <c r="B88" s="372"/>
      <c r="C88" s="372" t="s">
        <v>1332</v>
      </c>
      <c r="D88" s="373" t="n">
        <v>2251.28217</v>
      </c>
      <c r="E88" s="373" t="n">
        <v>1524.59982</v>
      </c>
      <c r="F88" s="374" t="n">
        <v>-32.2785992659463</v>
      </c>
      <c r="G88" s="374" t="n">
        <v>-0.0200678670929075</v>
      </c>
      <c r="H88" s="738" t="n">
        <v>0.040367756917536</v>
      </c>
      <c r="I88" s="57"/>
      <c r="K88" s="502"/>
      <c r="L88" s="786"/>
    </row>
    <row r="89" customFormat="false" ht="13.8" hidden="false" customHeight="false" outlineLevel="0" collapsed="false">
      <c r="A89" s="711" t="n">
        <v>21</v>
      </c>
      <c r="B89" s="84" t="s">
        <v>1333</v>
      </c>
      <c r="C89" s="136"/>
      <c r="D89" s="396" t="n">
        <v>27790.95771</v>
      </c>
      <c r="E89" s="396" t="n">
        <v>22406.1419</v>
      </c>
      <c r="F89" s="393" t="n">
        <v>-19.3761433707713</v>
      </c>
      <c r="G89" s="393" t="n">
        <v>-0.14870564558898</v>
      </c>
      <c r="H89" s="741" t="n">
        <v>0.593261049761253</v>
      </c>
      <c r="I89" s="57"/>
      <c r="K89" s="502"/>
      <c r="L89" s="786"/>
    </row>
    <row r="90" customFormat="false" ht="39.6" hidden="false" customHeight="false" outlineLevel="0" collapsed="false">
      <c r="A90" s="372" t="s">
        <v>1334</v>
      </c>
      <c r="B90" s="372"/>
      <c r="C90" s="372" t="s">
        <v>1333</v>
      </c>
      <c r="D90" s="373" t="n">
        <v>27790.95771</v>
      </c>
      <c r="E90" s="373" t="n">
        <v>22406.1419</v>
      </c>
      <c r="F90" s="374" t="n">
        <v>-19.3761433707713</v>
      </c>
      <c r="G90" s="374" t="n">
        <v>-0.14870564558898</v>
      </c>
      <c r="H90" s="738" t="n">
        <v>0.593261049761253</v>
      </c>
      <c r="I90" s="57"/>
      <c r="K90" s="502"/>
      <c r="L90" s="786"/>
    </row>
    <row r="91" s="795" customFormat="true" ht="13.2" hidden="false" customHeight="false" outlineLevel="0" collapsed="false">
      <c r="A91" s="711" t="n">
        <v>22</v>
      </c>
      <c r="B91" s="84" t="s">
        <v>1335</v>
      </c>
      <c r="C91" s="27"/>
      <c r="D91" s="396" t="n">
        <v>60415.24515</v>
      </c>
      <c r="E91" s="396" t="n">
        <v>56331.23327</v>
      </c>
      <c r="F91" s="393" t="n">
        <v>-6.75990285210325</v>
      </c>
      <c r="G91" s="393" t="n">
        <v>-0.112782989174975</v>
      </c>
      <c r="H91" s="741" t="n">
        <v>1.49151633214044</v>
      </c>
      <c r="I91" s="57"/>
      <c r="K91" s="502"/>
      <c r="L91" s="786"/>
      <c r="M91" s="122"/>
      <c r="N91" s="122"/>
      <c r="O91" s="122"/>
      <c r="P91" s="122"/>
      <c r="Q91" s="122"/>
      <c r="R91" s="122"/>
      <c r="S91" s="122"/>
      <c r="T91" s="122"/>
      <c r="U91" s="122"/>
      <c r="V91" s="122"/>
      <c r="W91" s="796"/>
      <c r="X91" s="796"/>
      <c r="Y91" s="796"/>
      <c r="Z91" s="796"/>
      <c r="AA91" s="796"/>
      <c r="AB91" s="796"/>
      <c r="AC91" s="796"/>
      <c r="AD91" s="796"/>
      <c r="AE91" s="796"/>
      <c r="AF91" s="796"/>
      <c r="AG91" s="796"/>
      <c r="AH91" s="796"/>
    </row>
    <row r="92" customFormat="false" ht="13.8" hidden="false" customHeight="false" outlineLevel="0" collapsed="false">
      <c r="A92" s="372" t="s">
        <v>1336</v>
      </c>
      <c r="B92" s="372"/>
      <c r="C92" s="372" t="s">
        <v>1337</v>
      </c>
      <c r="D92" s="373" t="n">
        <v>5978.14158</v>
      </c>
      <c r="E92" s="373" t="n">
        <v>3365.17322</v>
      </c>
      <c r="F92" s="374" t="n">
        <v>-43.7087065442167</v>
      </c>
      <c r="G92" s="374" t="n">
        <v>-0.0721590413836973</v>
      </c>
      <c r="H92" s="738" t="n">
        <v>0.0891017385338283</v>
      </c>
      <c r="I92" s="57"/>
      <c r="K92" s="502"/>
      <c r="L92" s="786"/>
    </row>
    <row r="93" customFormat="false" ht="13.8" hidden="false" customHeight="false" outlineLevel="0" collapsed="false">
      <c r="A93" s="389" t="s">
        <v>1338</v>
      </c>
      <c r="B93" s="389"/>
      <c r="C93" s="389" t="s">
        <v>1339</v>
      </c>
      <c r="D93" s="375" t="n">
        <v>54437.10357</v>
      </c>
      <c r="E93" s="375" t="n">
        <v>52966.06005</v>
      </c>
      <c r="F93" s="385" t="n">
        <v>-2.70228102439068</v>
      </c>
      <c r="G93" s="385" t="n">
        <v>-0.0406239477912778</v>
      </c>
      <c r="H93" s="737" t="n">
        <v>1.40241459360661</v>
      </c>
      <c r="I93" s="57"/>
      <c r="K93" s="502"/>
      <c r="L93" s="786"/>
    </row>
    <row r="94" customFormat="false" ht="13.8" hidden="false" customHeight="false" outlineLevel="0" collapsed="false">
      <c r="A94" s="794" t="n">
        <v>23</v>
      </c>
      <c r="B94" s="364" t="s">
        <v>1340</v>
      </c>
      <c r="C94" s="36"/>
      <c r="D94" s="397" t="n">
        <v>23772.53195</v>
      </c>
      <c r="E94" s="397" t="n">
        <v>23400.01447</v>
      </c>
      <c r="F94" s="735" t="n">
        <v>-1.56700801068855</v>
      </c>
      <c r="G94" s="735" t="n">
        <v>-0.0102873439521749</v>
      </c>
      <c r="H94" s="736" t="n">
        <v>0.61957641841502</v>
      </c>
      <c r="I94" s="57"/>
      <c r="K94" s="502"/>
      <c r="L94" s="786"/>
    </row>
    <row r="95" s="792" customFormat="true" ht="13.2" hidden="false" customHeight="false" outlineLevel="0" collapsed="false">
      <c r="A95" s="389" t="s">
        <v>1341</v>
      </c>
      <c r="B95" s="389"/>
      <c r="C95" s="389" t="s">
        <v>1342</v>
      </c>
      <c r="D95" s="375" t="n">
        <v>11658.613</v>
      </c>
      <c r="E95" s="375" t="n">
        <v>10533.58811</v>
      </c>
      <c r="F95" s="385" t="n">
        <v>-9.64973183345225</v>
      </c>
      <c r="G95" s="385" t="n">
        <v>-0.0310683890543549</v>
      </c>
      <c r="H95" s="737" t="n">
        <v>0.278904220449093</v>
      </c>
      <c r="I95" s="57"/>
      <c r="K95" s="502"/>
      <c r="L95" s="786"/>
      <c r="M95" s="139"/>
      <c r="N95" s="139"/>
      <c r="O95" s="139"/>
      <c r="P95" s="139"/>
      <c r="Q95" s="139"/>
      <c r="R95" s="139"/>
      <c r="S95" s="139"/>
      <c r="T95" s="139"/>
      <c r="U95" s="139"/>
      <c r="V95" s="139"/>
      <c r="W95" s="793"/>
      <c r="X95" s="793"/>
      <c r="Y95" s="793"/>
      <c r="Z95" s="793"/>
      <c r="AA95" s="793"/>
      <c r="AB95" s="793"/>
      <c r="AC95" s="793"/>
      <c r="AD95" s="793"/>
      <c r="AE95" s="793"/>
      <c r="AF95" s="793"/>
      <c r="AG95" s="793"/>
      <c r="AH95" s="793"/>
    </row>
    <row r="96" customFormat="false" ht="26.4" hidden="false" customHeight="false" outlineLevel="0" collapsed="false">
      <c r="A96" s="372" t="s">
        <v>1343</v>
      </c>
      <c r="B96" s="372"/>
      <c r="C96" s="372" t="s">
        <v>1344</v>
      </c>
      <c r="D96" s="373" t="n">
        <v>12113.91895</v>
      </c>
      <c r="E96" s="373" t="n">
        <v>12866.42636</v>
      </c>
      <c r="F96" s="374" t="n">
        <v>6.21192376394433</v>
      </c>
      <c r="G96" s="374" t="n">
        <v>0.02078104510218</v>
      </c>
      <c r="H96" s="738" t="n">
        <v>0.340672197965927</v>
      </c>
      <c r="I96" s="57"/>
      <c r="K96" s="502"/>
      <c r="L96" s="786"/>
    </row>
    <row r="97" customFormat="false" ht="13.8" hidden="false" customHeight="false" outlineLevel="0" collapsed="false">
      <c r="A97" s="711" t="n">
        <v>24</v>
      </c>
      <c r="B97" s="84" t="s">
        <v>1345</v>
      </c>
      <c r="D97" s="396" t="n">
        <v>356051.93342</v>
      </c>
      <c r="E97" s="396" t="n">
        <v>437445.26717</v>
      </c>
      <c r="F97" s="393" t="n">
        <v>22.8599611770647</v>
      </c>
      <c r="G97" s="393" t="n">
        <v>2.24773672285238</v>
      </c>
      <c r="H97" s="741" t="n">
        <v>11.5825044567073</v>
      </c>
      <c r="I97" s="57"/>
      <c r="K97" s="502"/>
      <c r="L97" s="786"/>
    </row>
    <row r="98" customFormat="false" ht="13.8" hidden="false" customHeight="false" outlineLevel="0" collapsed="false">
      <c r="A98" s="372" t="s">
        <v>1346</v>
      </c>
      <c r="B98" s="372"/>
      <c r="C98" s="372" t="s">
        <v>1347</v>
      </c>
      <c r="D98" s="373" t="n">
        <v>44549.85034</v>
      </c>
      <c r="E98" s="373" t="n">
        <v>45779.19993</v>
      </c>
      <c r="F98" s="374" t="n">
        <v>2.75949207599528</v>
      </c>
      <c r="G98" s="374" t="n">
        <v>0.0339493923071634</v>
      </c>
      <c r="H98" s="738" t="n">
        <v>1.21212372611557</v>
      </c>
      <c r="I98" s="57"/>
      <c r="K98" s="502"/>
      <c r="L98" s="786"/>
    </row>
    <row r="99" customFormat="false" ht="26.4" hidden="false" customHeight="false" outlineLevel="0" collapsed="false">
      <c r="A99" s="389" t="s">
        <v>1348</v>
      </c>
      <c r="B99" s="389"/>
      <c r="C99" s="389" t="s">
        <v>1349</v>
      </c>
      <c r="D99" s="375" t="n">
        <v>271065.95844</v>
      </c>
      <c r="E99" s="375" t="n">
        <v>346098.28545</v>
      </c>
      <c r="F99" s="385" t="n">
        <v>27.6804684150734</v>
      </c>
      <c r="G99" s="385" t="n">
        <v>2.07207284738408</v>
      </c>
      <c r="H99" s="737" t="n">
        <v>9.16385485118421</v>
      </c>
      <c r="I99" s="57"/>
      <c r="K99" s="502"/>
      <c r="L99" s="786"/>
    </row>
    <row r="100" s="795" customFormat="true" ht="12.75" hidden="false" customHeight="true" outlineLevel="0" collapsed="false">
      <c r="A100" s="372" t="s">
        <v>1350</v>
      </c>
      <c r="B100" s="372"/>
      <c r="C100" s="372" t="s">
        <v>1351</v>
      </c>
      <c r="D100" s="373" t="n">
        <v>40436.12464</v>
      </c>
      <c r="E100" s="373" t="n">
        <v>45567.78179</v>
      </c>
      <c r="F100" s="374" t="n">
        <v>12.690773895092</v>
      </c>
      <c r="G100" s="374" t="n">
        <v>0.141714483161134</v>
      </c>
      <c r="H100" s="738" t="n">
        <v>1.20652587940752</v>
      </c>
      <c r="I100" s="57"/>
      <c r="K100" s="502"/>
      <c r="L100" s="786"/>
      <c r="M100" s="122"/>
      <c r="N100" s="122"/>
      <c r="O100" s="122"/>
      <c r="P100" s="122"/>
      <c r="Q100" s="122"/>
      <c r="R100" s="122"/>
      <c r="S100" s="122"/>
      <c r="T100" s="122"/>
      <c r="U100" s="122"/>
      <c r="V100" s="122"/>
      <c r="W100" s="796"/>
      <c r="X100" s="796"/>
      <c r="Y100" s="796"/>
      <c r="Z100" s="796"/>
      <c r="AA100" s="796"/>
      <c r="AB100" s="796"/>
      <c r="AC100" s="796"/>
      <c r="AD100" s="796"/>
      <c r="AE100" s="796"/>
      <c r="AF100" s="796"/>
      <c r="AG100" s="796"/>
      <c r="AH100" s="796"/>
    </row>
    <row r="101" customFormat="false" ht="13.8" hidden="false" customHeight="false" outlineLevel="0" collapsed="false">
      <c r="A101" s="711" t="n">
        <v>25</v>
      </c>
      <c r="B101" s="84" t="s">
        <v>1352</v>
      </c>
      <c r="C101" s="137"/>
      <c r="D101" s="396" t="n">
        <v>64105.49566</v>
      </c>
      <c r="E101" s="396" t="n">
        <v>74806.54478</v>
      </c>
      <c r="F101" s="393" t="n">
        <v>16.6928732237807</v>
      </c>
      <c r="G101" s="393" t="n">
        <v>0.29551733504307</v>
      </c>
      <c r="H101" s="741" t="n">
        <v>1.9806983943628</v>
      </c>
      <c r="I101" s="57"/>
      <c r="K101" s="502"/>
      <c r="L101" s="786"/>
    </row>
    <row r="102" s="792" customFormat="true" ht="39.6" hidden="false" customHeight="false" outlineLevel="0" collapsed="false">
      <c r="A102" s="372" t="s">
        <v>1353</v>
      </c>
      <c r="B102" s="372"/>
      <c r="C102" s="372" t="s">
        <v>1354</v>
      </c>
      <c r="D102" s="373" t="n">
        <v>48915.35535</v>
      </c>
      <c r="E102" s="373" t="n">
        <v>55090.3414</v>
      </c>
      <c r="F102" s="374" t="n">
        <v>12.6238192604688</v>
      </c>
      <c r="G102" s="374" t="n">
        <v>0.170526777417889</v>
      </c>
      <c r="H102" s="738" t="n">
        <v>1.4586604832075</v>
      </c>
      <c r="I102" s="57"/>
      <c r="K102" s="502"/>
      <c r="L102" s="786"/>
      <c r="M102" s="139"/>
      <c r="N102" s="139"/>
      <c r="O102" s="139"/>
      <c r="P102" s="139"/>
      <c r="Q102" s="139"/>
      <c r="R102" s="139"/>
      <c r="S102" s="139"/>
      <c r="T102" s="139"/>
      <c r="U102" s="139"/>
      <c r="V102" s="139"/>
      <c r="W102" s="793"/>
      <c r="X102" s="793"/>
      <c r="Y102" s="793"/>
      <c r="Z102" s="793"/>
      <c r="AA102" s="793"/>
      <c r="AB102" s="793"/>
      <c r="AC102" s="793"/>
      <c r="AD102" s="793"/>
      <c r="AE102" s="793"/>
      <c r="AF102" s="793"/>
      <c r="AG102" s="793"/>
      <c r="AH102" s="793"/>
    </row>
    <row r="103" s="792" customFormat="true" ht="13.2" hidden="false" customHeight="false" outlineLevel="0" collapsed="false">
      <c r="A103" s="389" t="s">
        <v>1355</v>
      </c>
      <c r="B103" s="389"/>
      <c r="C103" s="389" t="s">
        <v>1356</v>
      </c>
      <c r="D103" s="375" t="n">
        <v>7.48716</v>
      </c>
      <c r="E103" s="375" t="n">
        <v>1E-033</v>
      </c>
      <c r="F103" s="385" t="n">
        <v>-100</v>
      </c>
      <c r="G103" s="385" t="n">
        <v>-0.000206763425289376</v>
      </c>
      <c r="H103" s="737" t="n">
        <v>2.64776083454712E-038</v>
      </c>
      <c r="I103" s="57"/>
      <c r="K103" s="502"/>
      <c r="L103" s="786"/>
      <c r="M103" s="139"/>
      <c r="N103" s="139"/>
      <c r="O103" s="139"/>
      <c r="P103" s="139"/>
      <c r="Q103" s="139"/>
      <c r="R103" s="139"/>
      <c r="S103" s="139"/>
      <c r="T103" s="139"/>
      <c r="U103" s="139"/>
      <c r="V103" s="139"/>
      <c r="W103" s="793"/>
      <c r="X103" s="793"/>
      <c r="Y103" s="793"/>
      <c r="Z103" s="793"/>
      <c r="AA103" s="793"/>
      <c r="AB103" s="793"/>
      <c r="AC103" s="793"/>
      <c r="AD103" s="793"/>
      <c r="AE103" s="793"/>
      <c r="AF103" s="793"/>
      <c r="AG103" s="793"/>
      <c r="AH103" s="793"/>
    </row>
    <row r="104" s="792" customFormat="true" ht="69" hidden="false" customHeight="true" outlineLevel="0" collapsed="false">
      <c r="A104" s="372" t="s">
        <v>1357</v>
      </c>
      <c r="B104" s="372"/>
      <c r="C104" s="372" t="s">
        <v>1358</v>
      </c>
      <c r="D104" s="373" t="n">
        <v>15182.65315</v>
      </c>
      <c r="E104" s="373" t="n">
        <v>19716.20338</v>
      </c>
      <c r="F104" s="374" t="n">
        <v>29.8600658607551</v>
      </c>
      <c r="G104" s="374" t="n">
        <v>0.12519732105047</v>
      </c>
      <c r="H104" s="738" t="n">
        <v>0.522037911155297</v>
      </c>
      <c r="I104" s="57"/>
      <c r="K104" s="502"/>
      <c r="L104" s="786"/>
      <c r="M104" s="139"/>
      <c r="N104" s="139"/>
      <c r="O104" s="139"/>
      <c r="P104" s="139"/>
      <c r="Q104" s="139"/>
      <c r="R104" s="139"/>
      <c r="S104" s="139"/>
      <c r="T104" s="139"/>
      <c r="U104" s="139"/>
      <c r="V104" s="139"/>
      <c r="W104" s="793"/>
      <c r="X104" s="793"/>
      <c r="Y104" s="793"/>
      <c r="Z104" s="793"/>
      <c r="AA104" s="793"/>
      <c r="AB104" s="793"/>
      <c r="AC104" s="793"/>
      <c r="AD104" s="793"/>
      <c r="AE104" s="793"/>
      <c r="AF104" s="793"/>
      <c r="AG104" s="793"/>
      <c r="AH104" s="793"/>
    </row>
    <row r="105" s="795" customFormat="true" ht="13.2" hidden="false" customHeight="false" outlineLevel="0" collapsed="false">
      <c r="A105" s="711" t="n">
        <v>26</v>
      </c>
      <c r="B105" s="84" t="s">
        <v>1359</v>
      </c>
      <c r="C105" s="27"/>
      <c r="D105" s="396" t="n">
        <v>16613.41689</v>
      </c>
      <c r="E105" s="396" t="n">
        <v>20341.11256</v>
      </c>
      <c r="F105" s="393" t="n">
        <v>22.4378626906292</v>
      </c>
      <c r="G105" s="393" t="n">
        <v>0.102943055199245</v>
      </c>
      <c r="H105" s="741" t="n">
        <v>0.538584011674826</v>
      </c>
      <c r="I105" s="57"/>
      <c r="K105" s="502"/>
      <c r="L105" s="786"/>
      <c r="M105" s="122"/>
      <c r="N105" s="122"/>
      <c r="O105" s="122"/>
      <c r="P105" s="122"/>
      <c r="Q105" s="122"/>
      <c r="R105" s="122"/>
      <c r="S105" s="122"/>
      <c r="T105" s="122"/>
      <c r="U105" s="122"/>
      <c r="V105" s="122"/>
      <c r="W105" s="796"/>
      <c r="X105" s="796"/>
      <c r="Y105" s="796"/>
      <c r="Z105" s="796"/>
      <c r="AA105" s="796"/>
      <c r="AB105" s="796"/>
      <c r="AC105" s="796"/>
      <c r="AD105" s="796"/>
      <c r="AE105" s="796"/>
      <c r="AF105" s="796"/>
      <c r="AG105" s="796"/>
      <c r="AH105" s="796"/>
    </row>
    <row r="106" s="792" customFormat="true" ht="26.4" hidden="false" customHeight="false" outlineLevel="0" collapsed="false">
      <c r="A106" s="372" t="s">
        <v>998</v>
      </c>
      <c r="B106" s="372"/>
      <c r="C106" s="372" t="s">
        <v>1360</v>
      </c>
      <c r="D106" s="373" t="n">
        <v>7420.03846</v>
      </c>
      <c r="E106" s="373" t="n">
        <v>9366.98726</v>
      </c>
      <c r="F106" s="374" t="n">
        <v>26.2390661516868</v>
      </c>
      <c r="G106" s="374" t="n">
        <v>0.0537664218142848</v>
      </c>
      <c r="H106" s="738" t="n">
        <v>0.248015420047299</v>
      </c>
      <c r="I106" s="57"/>
      <c r="K106" s="502"/>
      <c r="L106" s="786"/>
      <c r="M106" s="139"/>
      <c r="N106" s="139"/>
      <c r="O106" s="139"/>
      <c r="P106" s="139"/>
      <c r="Q106" s="139"/>
      <c r="R106" s="139"/>
      <c r="S106" s="139"/>
      <c r="T106" s="139"/>
      <c r="U106" s="139"/>
      <c r="V106" s="139"/>
      <c r="W106" s="793"/>
      <c r="X106" s="793"/>
      <c r="Y106" s="793"/>
      <c r="Z106" s="793"/>
      <c r="AA106" s="793"/>
      <c r="AB106" s="793"/>
      <c r="AC106" s="793"/>
      <c r="AD106" s="793"/>
      <c r="AE106" s="793"/>
      <c r="AF106" s="793"/>
      <c r="AG106" s="793"/>
      <c r="AH106" s="793"/>
    </row>
    <row r="107" customFormat="false" ht="26.4" hidden="false" customHeight="false" outlineLevel="0" collapsed="false">
      <c r="A107" s="389" t="s">
        <v>1000</v>
      </c>
      <c r="B107" s="389"/>
      <c r="C107" s="389" t="s">
        <v>1361</v>
      </c>
      <c r="D107" s="375" t="n">
        <v>1109.88952</v>
      </c>
      <c r="E107" s="375" t="n">
        <v>1707.67584</v>
      </c>
      <c r="F107" s="385" t="n">
        <v>53.8599841901382</v>
      </c>
      <c r="G107" s="385" t="n">
        <v>0.0165083085060732</v>
      </c>
      <c r="H107" s="737" t="n">
        <v>0.0452151720725436</v>
      </c>
      <c r="I107" s="57"/>
      <c r="K107" s="502"/>
      <c r="L107" s="786"/>
    </row>
    <row r="108" customFormat="false" ht="21.75" hidden="false" customHeight="true" outlineLevel="0" collapsed="false">
      <c r="A108" s="372" t="s">
        <v>1002</v>
      </c>
      <c r="B108" s="372"/>
      <c r="C108" s="372" t="s">
        <v>1362</v>
      </c>
      <c r="D108" s="373" t="n">
        <v>3864.85147</v>
      </c>
      <c r="E108" s="373" t="n">
        <v>2901.83294</v>
      </c>
      <c r="F108" s="374" t="n">
        <v>-24.9173490229885</v>
      </c>
      <c r="G108" s="374" t="n">
        <v>-0.0265944643736664</v>
      </c>
      <c r="H108" s="738" t="n">
        <v>0.0768335960693073</v>
      </c>
      <c r="I108" s="57"/>
      <c r="K108" s="502"/>
      <c r="L108" s="786"/>
    </row>
    <row r="109" s="795" customFormat="true" ht="26.4" hidden="false" customHeight="false" outlineLevel="0" collapsed="false">
      <c r="A109" s="389" t="s">
        <v>1004</v>
      </c>
      <c r="B109" s="389"/>
      <c r="C109" s="389" t="s">
        <v>1363</v>
      </c>
      <c r="D109" s="375" t="n">
        <v>452.63298</v>
      </c>
      <c r="E109" s="375" t="n">
        <v>720.17312</v>
      </c>
      <c r="F109" s="385" t="n">
        <v>59.1075223904365</v>
      </c>
      <c r="G109" s="385" t="n">
        <v>0.00738831756617986</v>
      </c>
      <c r="H109" s="737" t="n">
        <v>0.0190684618122961</v>
      </c>
      <c r="I109" s="57"/>
      <c r="K109" s="502"/>
      <c r="L109" s="786"/>
      <c r="M109" s="122"/>
      <c r="N109" s="122"/>
      <c r="O109" s="122"/>
      <c r="P109" s="122"/>
      <c r="Q109" s="122"/>
      <c r="R109" s="122"/>
      <c r="S109" s="122"/>
      <c r="T109" s="122"/>
      <c r="U109" s="122"/>
      <c r="V109" s="122"/>
      <c r="W109" s="796"/>
      <c r="X109" s="796"/>
      <c r="Y109" s="796"/>
      <c r="Z109" s="796"/>
      <c r="AA109" s="796"/>
      <c r="AB109" s="796"/>
      <c r="AC109" s="796"/>
      <c r="AD109" s="796"/>
      <c r="AE109" s="796"/>
      <c r="AF109" s="796"/>
      <c r="AG109" s="796"/>
      <c r="AH109" s="796"/>
    </row>
    <row r="110" customFormat="false" ht="26.4" hidden="false" customHeight="false" outlineLevel="0" collapsed="false">
      <c r="A110" s="372" t="s">
        <v>1006</v>
      </c>
      <c r="B110" s="372"/>
      <c r="C110" s="372" t="s">
        <v>1364</v>
      </c>
      <c r="D110" s="373" t="n">
        <v>3153.37338</v>
      </c>
      <c r="E110" s="373" t="n">
        <v>5135.5489</v>
      </c>
      <c r="F110" s="374" t="n">
        <v>62.8588905003061</v>
      </c>
      <c r="G110" s="374" t="n">
        <v>0.054739233573204</v>
      </c>
      <c r="H110" s="738" t="n">
        <v>0.135977052413216</v>
      </c>
      <c r="I110" s="57"/>
      <c r="K110" s="502"/>
      <c r="L110" s="786"/>
    </row>
    <row r="111" s="792" customFormat="true" ht="26.4" hidden="false" customHeight="false" outlineLevel="0" collapsed="false">
      <c r="A111" s="389" t="s">
        <v>1008</v>
      </c>
      <c r="B111" s="389"/>
      <c r="C111" s="389" t="s">
        <v>1365</v>
      </c>
      <c r="D111" s="375" t="n">
        <v>540.6053</v>
      </c>
      <c r="E111" s="375" t="n">
        <v>417.52248</v>
      </c>
      <c r="F111" s="385" t="n">
        <v>-22.7675940283974</v>
      </c>
      <c r="G111" s="385" t="n">
        <v>-0.00339902252088585</v>
      </c>
      <c r="H111" s="737" t="n">
        <v>0.0110549967008699</v>
      </c>
      <c r="I111" s="57"/>
      <c r="K111" s="502"/>
      <c r="L111" s="786"/>
      <c r="M111" s="139"/>
      <c r="N111" s="139"/>
      <c r="O111" s="139"/>
      <c r="P111" s="139"/>
      <c r="Q111" s="139"/>
      <c r="R111" s="139"/>
      <c r="S111" s="139"/>
      <c r="T111" s="139"/>
      <c r="U111" s="139"/>
      <c r="V111" s="139"/>
      <c r="W111" s="793"/>
      <c r="X111" s="793"/>
      <c r="Y111" s="793"/>
      <c r="Z111" s="793"/>
      <c r="AA111" s="793"/>
      <c r="AB111" s="793"/>
      <c r="AC111" s="793"/>
      <c r="AD111" s="793"/>
      <c r="AE111" s="793"/>
      <c r="AF111" s="793"/>
      <c r="AG111" s="793"/>
      <c r="AH111" s="793"/>
    </row>
    <row r="112" s="792" customFormat="true" ht="26.4" hidden="false" customHeight="false" outlineLevel="0" collapsed="false">
      <c r="A112" s="372" t="s">
        <v>1010</v>
      </c>
      <c r="B112" s="372"/>
      <c r="C112" s="372" t="s">
        <v>1366</v>
      </c>
      <c r="D112" s="373" t="n">
        <v>71.44893</v>
      </c>
      <c r="E112" s="373" t="n">
        <v>89.30576</v>
      </c>
      <c r="F112" s="374" t="n">
        <v>24.9924386551345</v>
      </c>
      <c r="G112" s="374" t="n">
        <v>0.000493129482421919</v>
      </c>
      <c r="H112" s="738" t="n">
        <v>0.00236460293627465</v>
      </c>
      <c r="I112" s="57"/>
      <c r="K112" s="502"/>
      <c r="L112" s="786"/>
      <c r="M112" s="139"/>
      <c r="N112" s="139"/>
      <c r="O112" s="139"/>
      <c r="P112" s="139"/>
      <c r="Q112" s="139"/>
      <c r="R112" s="139"/>
      <c r="S112" s="139"/>
      <c r="T112" s="139"/>
      <c r="U112" s="139"/>
      <c r="V112" s="139"/>
      <c r="W112" s="793"/>
      <c r="X112" s="793"/>
      <c r="Y112" s="793"/>
      <c r="Z112" s="793"/>
      <c r="AA112" s="793"/>
      <c r="AB112" s="793"/>
      <c r="AC112" s="793"/>
      <c r="AD112" s="793"/>
      <c r="AE112" s="793"/>
      <c r="AF112" s="793"/>
      <c r="AG112" s="793"/>
      <c r="AH112" s="793"/>
    </row>
    <row r="113" customFormat="false" ht="26.4" hidden="false" customHeight="false" outlineLevel="0" collapsed="false">
      <c r="A113" s="389" t="s">
        <v>1012</v>
      </c>
      <c r="B113" s="389"/>
      <c r="C113" s="389" t="s">
        <v>1367</v>
      </c>
      <c r="D113" s="375" t="n">
        <v>0.57685</v>
      </c>
      <c r="E113" s="375" t="n">
        <v>2.06626</v>
      </c>
      <c r="F113" s="385" t="n">
        <v>258.197104966629</v>
      </c>
      <c r="G113" s="385" t="n">
        <v>4.11311516329622E-005</v>
      </c>
      <c r="H113" s="737" t="n">
        <v>5.47096230199134E-005</v>
      </c>
      <c r="I113" s="57"/>
      <c r="K113" s="502"/>
      <c r="L113" s="786"/>
    </row>
    <row r="114" customFormat="false" ht="13.8" hidden="false" customHeight="false" outlineLevel="0" collapsed="false">
      <c r="A114" s="794" t="n">
        <v>27</v>
      </c>
      <c r="B114" s="364" t="s">
        <v>1368</v>
      </c>
      <c r="C114" s="36"/>
      <c r="D114" s="397" t="n">
        <v>68931.44568</v>
      </c>
      <c r="E114" s="397" t="n">
        <v>75673.07666</v>
      </c>
      <c r="F114" s="735" t="n">
        <v>9.78019670629957</v>
      </c>
      <c r="G114" s="735" t="n">
        <v>0.18617509355507</v>
      </c>
      <c r="H114" s="736" t="n">
        <v>2.0036420861003</v>
      </c>
      <c r="I114" s="57"/>
      <c r="K114" s="502"/>
      <c r="L114" s="786"/>
    </row>
    <row r="115" s="792" customFormat="true" ht="39.6" hidden="false" customHeight="false" outlineLevel="0" collapsed="false">
      <c r="A115" s="389" t="s">
        <v>1369</v>
      </c>
      <c r="B115" s="389"/>
      <c r="C115" s="389" t="s">
        <v>1370</v>
      </c>
      <c r="D115" s="375" t="n">
        <v>32542.77459</v>
      </c>
      <c r="E115" s="375" t="n">
        <v>43571.8953</v>
      </c>
      <c r="F115" s="385" t="n">
        <v>33.8911504902508</v>
      </c>
      <c r="G115" s="385" t="n">
        <v>0.304577273082129</v>
      </c>
      <c r="H115" s="737" t="n">
        <v>1.15367957862328</v>
      </c>
      <c r="I115" s="57"/>
      <c r="K115" s="502"/>
      <c r="L115" s="786"/>
      <c r="M115" s="139"/>
      <c r="N115" s="139"/>
      <c r="O115" s="139"/>
      <c r="P115" s="139"/>
      <c r="Q115" s="139"/>
      <c r="R115" s="139"/>
      <c r="S115" s="139"/>
      <c r="T115" s="139"/>
      <c r="U115" s="139"/>
      <c r="V115" s="139"/>
      <c r="W115" s="793"/>
      <c r="X115" s="793"/>
      <c r="Y115" s="793"/>
      <c r="Z115" s="793"/>
      <c r="AA115" s="793"/>
      <c r="AB115" s="793"/>
      <c r="AC115" s="793"/>
      <c r="AD115" s="793"/>
      <c r="AE115" s="793"/>
      <c r="AF115" s="793"/>
      <c r="AG115" s="793"/>
      <c r="AH115" s="793"/>
    </row>
    <row r="116" customFormat="false" ht="26.4" hidden="false" customHeight="false" outlineLevel="0" collapsed="false">
      <c r="A116" s="372" t="s">
        <v>1371</v>
      </c>
      <c r="B116" s="372"/>
      <c r="C116" s="372" t="s">
        <v>1372</v>
      </c>
      <c r="D116" s="373" t="n">
        <v>14391.1698</v>
      </c>
      <c r="E116" s="373" t="n">
        <v>11591.98943</v>
      </c>
      <c r="F116" s="374" t="n">
        <v>-19.450679888441</v>
      </c>
      <c r="G116" s="374" t="n">
        <v>-0.0773014228764954</v>
      </c>
      <c r="H116" s="738" t="n">
        <v>0.306928156072382</v>
      </c>
      <c r="I116" s="57"/>
      <c r="K116" s="502"/>
      <c r="L116" s="786"/>
    </row>
    <row r="117" customFormat="false" ht="26.4" hidden="false" customHeight="false" outlineLevel="0" collapsed="false">
      <c r="A117" s="389" t="s">
        <v>1373</v>
      </c>
      <c r="B117" s="389"/>
      <c r="C117" s="389" t="s">
        <v>1374</v>
      </c>
      <c r="D117" s="375" t="n">
        <v>6897.28921</v>
      </c>
      <c r="E117" s="375" t="n">
        <v>4912.996</v>
      </c>
      <c r="F117" s="385" t="n">
        <v>-28.7691751003145</v>
      </c>
      <c r="G117" s="385" t="n">
        <v>-0.0547977151387243</v>
      </c>
      <c r="H117" s="737" t="n">
        <v>0.130084383890867</v>
      </c>
      <c r="I117" s="57"/>
      <c r="K117" s="502"/>
      <c r="L117" s="786"/>
    </row>
    <row r="118" s="798" customFormat="true" ht="26.4" hidden="false" customHeight="false" outlineLevel="0" collapsed="false">
      <c r="A118" s="372" t="s">
        <v>1375</v>
      </c>
      <c r="B118" s="372"/>
      <c r="C118" s="372" t="s">
        <v>1376</v>
      </c>
      <c r="D118" s="373" t="n">
        <v>904.97061</v>
      </c>
      <c r="E118" s="373" t="n">
        <v>1659.16499</v>
      </c>
      <c r="F118" s="374" t="n">
        <v>83.3391020289598</v>
      </c>
      <c r="G118" s="374" t="n">
        <v>0.0208276320183884</v>
      </c>
      <c r="H118" s="738" t="n">
        <v>0.0439307207857377</v>
      </c>
      <c r="I118" s="57"/>
      <c r="K118" s="502"/>
      <c r="L118" s="786"/>
      <c r="M118" s="799"/>
      <c r="N118" s="799"/>
      <c r="O118" s="799"/>
      <c r="P118" s="799"/>
      <c r="Q118" s="799"/>
      <c r="R118" s="799"/>
      <c r="S118" s="799"/>
      <c r="T118" s="799"/>
      <c r="U118" s="799"/>
      <c r="V118" s="799"/>
      <c r="W118" s="800"/>
      <c r="X118" s="800"/>
      <c r="Y118" s="800"/>
      <c r="Z118" s="800"/>
      <c r="AA118" s="800"/>
      <c r="AB118" s="800"/>
      <c r="AC118" s="800"/>
      <c r="AD118" s="800"/>
      <c r="AE118" s="800"/>
      <c r="AF118" s="800"/>
      <c r="AG118" s="800"/>
      <c r="AH118" s="800"/>
    </row>
    <row r="119" customFormat="false" ht="13.8" hidden="false" customHeight="false" outlineLevel="0" collapsed="false">
      <c r="A119" s="389" t="s">
        <v>1377</v>
      </c>
      <c r="B119" s="389"/>
      <c r="C119" s="389" t="s">
        <v>1378</v>
      </c>
      <c r="D119" s="375" t="n">
        <v>13125.74484</v>
      </c>
      <c r="E119" s="375" t="n">
        <v>13292.57569</v>
      </c>
      <c r="F119" s="385" t="n">
        <v>1.271020060451</v>
      </c>
      <c r="G119" s="385" t="n">
        <v>0.00460715651728298</v>
      </c>
      <c r="H119" s="737" t="n">
        <v>0.351955613022352</v>
      </c>
      <c r="I119" s="57"/>
      <c r="K119" s="502"/>
      <c r="L119" s="786"/>
    </row>
    <row r="120" customFormat="false" ht="26.4" hidden="false" customHeight="false" outlineLevel="0" collapsed="false">
      <c r="A120" s="372" t="s">
        <v>1379</v>
      </c>
      <c r="B120" s="372"/>
      <c r="C120" s="372" t="s">
        <v>1380</v>
      </c>
      <c r="D120" s="373" t="n">
        <v>1069.49663</v>
      </c>
      <c r="E120" s="373" t="n">
        <v>644.45525</v>
      </c>
      <c r="F120" s="374" t="n">
        <v>-39.7421897439733</v>
      </c>
      <c r="G120" s="374" t="n">
        <v>-0.0117378300475111</v>
      </c>
      <c r="H120" s="738" t="n">
        <v>0.0170636337056828</v>
      </c>
      <c r="I120" s="57"/>
      <c r="K120" s="502"/>
      <c r="L120" s="786"/>
    </row>
    <row r="121" customFormat="false" ht="13.8" hidden="false" customHeight="false" outlineLevel="0" collapsed="false">
      <c r="A121" s="711" t="n">
        <v>28</v>
      </c>
      <c r="B121" s="84" t="s">
        <v>1381</v>
      </c>
      <c r="C121" s="801"/>
      <c r="D121" s="396" t="n">
        <v>24151.89871</v>
      </c>
      <c r="E121" s="396" t="n">
        <v>34132.47364</v>
      </c>
      <c r="F121" s="393" t="n">
        <v>41.324183451745</v>
      </c>
      <c r="G121" s="393" t="n">
        <v>0.275620910850587</v>
      </c>
      <c r="H121" s="741" t="n">
        <v>0.903746268902042</v>
      </c>
      <c r="I121" s="57"/>
      <c r="K121" s="502"/>
      <c r="L121" s="786"/>
    </row>
    <row r="122" s="802" customFormat="true" ht="26.4" hidden="false" customHeight="false" outlineLevel="0" collapsed="false">
      <c r="A122" s="372" t="s">
        <v>1382</v>
      </c>
      <c r="B122" s="372"/>
      <c r="C122" s="372" t="s">
        <v>1383</v>
      </c>
      <c r="D122" s="373" t="n">
        <v>17016.65848</v>
      </c>
      <c r="E122" s="373" t="n">
        <v>24761.81295</v>
      </c>
      <c r="F122" s="374" t="n">
        <v>45.51513141727</v>
      </c>
      <c r="G122" s="374" t="n">
        <v>0.213888132163935</v>
      </c>
      <c r="H122" s="738" t="n">
        <v>0.655633585213919</v>
      </c>
      <c r="I122" s="57"/>
      <c r="K122" s="502"/>
      <c r="L122" s="786"/>
      <c r="M122" s="803"/>
      <c r="N122" s="803"/>
      <c r="O122" s="803"/>
      <c r="P122" s="803"/>
      <c r="Q122" s="803"/>
      <c r="R122" s="803"/>
      <c r="S122" s="803"/>
      <c r="T122" s="803"/>
      <c r="U122" s="803"/>
      <c r="V122" s="803"/>
      <c r="W122" s="804"/>
      <c r="X122" s="804"/>
      <c r="Y122" s="804"/>
      <c r="Z122" s="804"/>
      <c r="AA122" s="804"/>
      <c r="AB122" s="804"/>
      <c r="AC122" s="804"/>
      <c r="AD122" s="804"/>
      <c r="AE122" s="804"/>
      <c r="AF122" s="804"/>
      <c r="AG122" s="804"/>
      <c r="AH122" s="804"/>
    </row>
    <row r="123" s="802" customFormat="true" ht="26.4" hidden="false" customHeight="false" outlineLevel="0" collapsed="false">
      <c r="A123" s="389" t="s">
        <v>1384</v>
      </c>
      <c r="B123" s="389"/>
      <c r="C123" s="389" t="s">
        <v>1385</v>
      </c>
      <c r="D123" s="375" t="n">
        <v>7135.24023</v>
      </c>
      <c r="E123" s="375" t="n">
        <v>9370.66069</v>
      </c>
      <c r="F123" s="385" t="n">
        <v>31.3292949913755</v>
      </c>
      <c r="G123" s="385" t="n">
        <v>0.0617327786866519</v>
      </c>
      <c r="H123" s="737" t="n">
        <v>0.248112683688123</v>
      </c>
      <c r="I123" s="57"/>
      <c r="K123" s="502"/>
      <c r="L123" s="786"/>
      <c r="M123" s="803"/>
      <c r="N123" s="803"/>
      <c r="O123" s="803"/>
      <c r="P123" s="803"/>
      <c r="Q123" s="803"/>
      <c r="R123" s="803"/>
      <c r="S123" s="803"/>
      <c r="T123" s="803"/>
      <c r="U123" s="803"/>
      <c r="V123" s="803"/>
      <c r="W123" s="804"/>
      <c r="X123" s="804"/>
      <c r="Y123" s="804"/>
      <c r="Z123" s="804"/>
      <c r="AA123" s="804"/>
      <c r="AB123" s="804"/>
      <c r="AC123" s="804"/>
      <c r="AD123" s="804"/>
      <c r="AE123" s="804"/>
      <c r="AF123" s="804"/>
      <c r="AG123" s="804"/>
      <c r="AH123" s="804"/>
    </row>
    <row r="124" s="788" customFormat="true" ht="13.2" hidden="false" customHeight="false" outlineLevel="0" collapsed="false">
      <c r="A124" s="794" t="n">
        <v>29</v>
      </c>
      <c r="B124" s="364" t="s">
        <v>1386</v>
      </c>
      <c r="C124" s="364"/>
      <c r="D124" s="397" t="n">
        <v>44640.3141399999</v>
      </c>
      <c r="E124" s="397" t="n">
        <v>9723.32255</v>
      </c>
      <c r="F124" s="735" t="n">
        <v>-78.2185167436189</v>
      </c>
      <c r="G124" s="735" t="n">
        <v>-0.96425838127524</v>
      </c>
      <c r="H124" s="736" t="n">
        <v>0.257450326295589</v>
      </c>
      <c r="I124" s="57"/>
      <c r="K124" s="502"/>
      <c r="L124" s="786"/>
      <c r="M124" s="82"/>
      <c r="N124" s="82"/>
      <c r="O124" s="82"/>
      <c r="P124" s="82"/>
      <c r="Q124" s="82"/>
      <c r="R124" s="82"/>
      <c r="S124" s="82"/>
      <c r="T124" s="82"/>
      <c r="U124" s="82"/>
      <c r="V124" s="82"/>
      <c r="W124" s="789"/>
      <c r="X124" s="789"/>
      <c r="Y124" s="789"/>
      <c r="Z124" s="789"/>
      <c r="AA124" s="789"/>
      <c r="AB124" s="789"/>
      <c r="AC124" s="789"/>
      <c r="AD124" s="789"/>
      <c r="AE124" s="789"/>
      <c r="AF124" s="789"/>
      <c r="AG124" s="789"/>
      <c r="AH124" s="789"/>
    </row>
    <row r="125" s="788" customFormat="true" ht="26.4" hidden="false" customHeight="false" outlineLevel="0" collapsed="false">
      <c r="A125" s="389" t="s">
        <v>1387</v>
      </c>
      <c r="B125" s="389"/>
      <c r="C125" s="389" t="s">
        <v>1388</v>
      </c>
      <c r="D125" s="375" t="n">
        <v>37409.5980099999</v>
      </c>
      <c r="E125" s="375" t="n">
        <v>4394.63118</v>
      </c>
      <c r="F125" s="385" t="n">
        <v>-88.2526639852552</v>
      </c>
      <c r="G125" s="385" t="n">
        <v>-0.911732569837685</v>
      </c>
      <c r="H125" s="737" t="n">
        <v>0.116359323206836</v>
      </c>
      <c r="I125" s="57"/>
      <c r="K125" s="502"/>
      <c r="L125" s="786"/>
      <c r="M125" s="82"/>
      <c r="N125" s="82"/>
      <c r="O125" s="82"/>
      <c r="P125" s="82"/>
      <c r="Q125" s="82"/>
      <c r="R125" s="82"/>
      <c r="S125" s="82"/>
      <c r="T125" s="82"/>
      <c r="U125" s="82"/>
      <c r="V125" s="82"/>
      <c r="W125" s="789"/>
      <c r="X125" s="789"/>
      <c r="Y125" s="789"/>
      <c r="Z125" s="789"/>
      <c r="AA125" s="789"/>
      <c r="AB125" s="789"/>
      <c r="AC125" s="789"/>
      <c r="AD125" s="789"/>
      <c r="AE125" s="789"/>
      <c r="AF125" s="789"/>
      <c r="AG125" s="789"/>
      <c r="AH125" s="789"/>
    </row>
    <row r="126" s="788" customFormat="true" ht="39.6" hidden="false" customHeight="false" outlineLevel="0" collapsed="false">
      <c r="A126" s="372" t="s">
        <v>1389</v>
      </c>
      <c r="B126" s="372"/>
      <c r="C126" s="372" t="s">
        <v>1390</v>
      </c>
      <c r="D126" s="373" t="n">
        <v>1059.41009</v>
      </c>
      <c r="E126" s="373" t="n">
        <v>748.56776</v>
      </c>
      <c r="F126" s="374" t="n">
        <v>-29.34107697615</v>
      </c>
      <c r="G126" s="374" t="n">
        <v>-0.00858413936335413</v>
      </c>
      <c r="H126" s="738" t="n">
        <v>0.0198202839693267</v>
      </c>
      <c r="I126" s="57"/>
      <c r="K126" s="502"/>
      <c r="L126" s="786"/>
      <c r="M126" s="82"/>
      <c r="N126" s="82"/>
      <c r="O126" s="82"/>
      <c r="P126" s="82"/>
      <c r="Q126" s="82"/>
      <c r="R126" s="82"/>
      <c r="S126" s="82"/>
      <c r="T126" s="82"/>
      <c r="U126" s="82"/>
      <c r="V126" s="82"/>
      <c r="W126" s="789"/>
      <c r="X126" s="789"/>
      <c r="Y126" s="789"/>
      <c r="Z126" s="789"/>
      <c r="AA126" s="789"/>
      <c r="AB126" s="789"/>
      <c r="AC126" s="789"/>
      <c r="AD126" s="789"/>
      <c r="AE126" s="789"/>
      <c r="AF126" s="789"/>
      <c r="AG126" s="789"/>
      <c r="AH126" s="789"/>
    </row>
    <row r="127" s="788" customFormat="true" ht="26.4" hidden="false" customHeight="false" outlineLevel="0" collapsed="false">
      <c r="A127" s="389" t="s">
        <v>1391</v>
      </c>
      <c r="B127" s="389"/>
      <c r="C127" s="389" t="s">
        <v>1392</v>
      </c>
      <c r="D127" s="375" t="n">
        <v>6171.30604</v>
      </c>
      <c r="E127" s="375" t="n">
        <v>4580.12361</v>
      </c>
      <c r="F127" s="385" t="n">
        <v>-25.7835605573047</v>
      </c>
      <c r="G127" s="385" t="n">
        <v>-0.0439416720742008</v>
      </c>
      <c r="H127" s="737" t="n">
        <v>0.121270719119426</v>
      </c>
      <c r="I127" s="57"/>
      <c r="K127" s="502"/>
      <c r="L127" s="786"/>
      <c r="M127" s="82"/>
      <c r="N127" s="82"/>
      <c r="O127" s="82"/>
      <c r="P127" s="82"/>
      <c r="Q127" s="82"/>
      <c r="R127" s="82"/>
      <c r="S127" s="82"/>
      <c r="T127" s="82"/>
      <c r="U127" s="82"/>
      <c r="V127" s="82"/>
      <c r="W127" s="789"/>
      <c r="X127" s="789"/>
      <c r="Y127" s="789"/>
      <c r="Z127" s="789"/>
      <c r="AA127" s="789"/>
      <c r="AB127" s="789"/>
      <c r="AC127" s="789"/>
      <c r="AD127" s="789"/>
      <c r="AE127" s="789"/>
      <c r="AF127" s="789"/>
      <c r="AG127" s="789"/>
      <c r="AH127" s="789"/>
    </row>
    <row r="128" s="788" customFormat="true" ht="13.2" hidden="false" customHeight="false" outlineLevel="0" collapsed="false">
      <c r="A128" s="794" t="n">
        <v>30</v>
      </c>
      <c r="B128" s="364" t="s">
        <v>1393</v>
      </c>
      <c r="C128" s="364"/>
      <c r="D128" s="397" t="n">
        <v>3780.36241</v>
      </c>
      <c r="E128" s="397" t="n">
        <v>4541.62433</v>
      </c>
      <c r="F128" s="735" t="n">
        <v>20.1372735583835</v>
      </c>
      <c r="G128" s="735" t="n">
        <v>0.0210228073290229</v>
      </c>
      <c r="H128" s="736" t="n">
        <v>0.120251350262003</v>
      </c>
      <c r="I128" s="57"/>
      <c r="K128" s="502"/>
      <c r="L128" s="786"/>
      <c r="M128" s="82"/>
      <c r="N128" s="82"/>
      <c r="O128" s="82"/>
      <c r="P128" s="82"/>
      <c r="Q128" s="82"/>
      <c r="R128" s="82"/>
      <c r="S128" s="82"/>
      <c r="T128" s="82"/>
      <c r="U128" s="82"/>
      <c r="V128" s="82"/>
      <c r="W128" s="789"/>
      <c r="X128" s="789"/>
      <c r="Y128" s="789"/>
      <c r="Z128" s="789"/>
      <c r="AA128" s="789"/>
      <c r="AB128" s="789"/>
      <c r="AC128" s="789"/>
      <c r="AD128" s="789"/>
      <c r="AE128" s="789"/>
      <c r="AF128" s="789"/>
      <c r="AG128" s="789"/>
      <c r="AH128" s="789"/>
    </row>
    <row r="129" s="788" customFormat="true" ht="13.2" hidden="false" customHeight="false" outlineLevel="0" collapsed="false">
      <c r="A129" s="389" t="s">
        <v>1394</v>
      </c>
      <c r="B129" s="389"/>
      <c r="C129" s="389" t="s">
        <v>1395</v>
      </c>
      <c r="D129" s="375" t="n">
        <v>122.804</v>
      </c>
      <c r="E129" s="375" t="n">
        <v>189.24205</v>
      </c>
      <c r="F129" s="385" t="n">
        <v>54.1008843360151</v>
      </c>
      <c r="G129" s="385" t="n">
        <v>0.00183473557230603</v>
      </c>
      <c r="H129" s="737" t="n">
        <v>0.00501067688239409</v>
      </c>
      <c r="I129" s="57"/>
      <c r="K129" s="502"/>
      <c r="L129" s="786"/>
      <c r="M129" s="82"/>
      <c r="N129" s="82"/>
      <c r="O129" s="82"/>
      <c r="P129" s="82"/>
      <c r="Q129" s="82"/>
      <c r="R129" s="82"/>
      <c r="S129" s="82"/>
      <c r="T129" s="82"/>
      <c r="U129" s="82"/>
      <c r="V129" s="82"/>
      <c r="W129" s="789"/>
      <c r="X129" s="789"/>
      <c r="Y129" s="789"/>
      <c r="Z129" s="789"/>
      <c r="AA129" s="789"/>
      <c r="AB129" s="789"/>
      <c r="AC129" s="789"/>
      <c r="AD129" s="789"/>
      <c r="AE129" s="789"/>
      <c r="AF129" s="789"/>
      <c r="AG129" s="789"/>
      <c r="AH129" s="789"/>
    </row>
    <row r="130" s="788" customFormat="true" ht="26.4" hidden="false" customHeight="false" outlineLevel="0" collapsed="false">
      <c r="A130" s="372" t="s">
        <v>1396</v>
      </c>
      <c r="B130" s="372"/>
      <c r="C130" s="372" t="s">
        <v>1397</v>
      </c>
      <c r="D130" s="373" t="n">
        <v>604.50542</v>
      </c>
      <c r="E130" s="373" t="n">
        <v>790.78948</v>
      </c>
      <c r="F130" s="374" t="n">
        <v>30.8159453723343</v>
      </c>
      <c r="G130" s="374" t="n">
        <v>0.00514437120649373</v>
      </c>
      <c r="H130" s="738" t="n">
        <v>0.0209382141351589</v>
      </c>
      <c r="I130" s="57"/>
      <c r="K130" s="502"/>
      <c r="L130" s="786"/>
      <c r="M130" s="82"/>
      <c r="N130" s="82"/>
      <c r="O130" s="82"/>
      <c r="P130" s="82"/>
      <c r="Q130" s="82"/>
      <c r="R130" s="82"/>
      <c r="S130" s="82"/>
      <c r="T130" s="82"/>
      <c r="U130" s="82"/>
      <c r="V130" s="82"/>
      <c r="W130" s="789"/>
      <c r="X130" s="789"/>
      <c r="Y130" s="789"/>
      <c r="Z130" s="789"/>
      <c r="AA130" s="789"/>
      <c r="AB130" s="789"/>
      <c r="AC130" s="789"/>
      <c r="AD130" s="789"/>
      <c r="AE130" s="789"/>
      <c r="AF130" s="789"/>
      <c r="AG130" s="789"/>
      <c r="AH130" s="789"/>
    </row>
    <row r="131" s="788" customFormat="true" ht="26.4" hidden="false" customHeight="false" outlineLevel="0" collapsed="false">
      <c r="A131" s="389" t="s">
        <v>1398</v>
      </c>
      <c r="B131" s="389"/>
      <c r="C131" s="389" t="s">
        <v>1399</v>
      </c>
      <c r="D131" s="375" t="n">
        <v>1239.33643</v>
      </c>
      <c r="E131" s="375" t="n">
        <v>1783.23833</v>
      </c>
      <c r="F131" s="385" t="n">
        <v>43.8865417681622</v>
      </c>
      <c r="G131" s="385" t="n">
        <v>0.0150202506511681</v>
      </c>
      <c r="H131" s="737" t="n">
        <v>0.0472158860883722</v>
      </c>
      <c r="I131" s="57"/>
      <c r="K131" s="502"/>
      <c r="L131" s="786"/>
      <c r="M131" s="82"/>
      <c r="N131" s="82"/>
      <c r="O131" s="82"/>
      <c r="P131" s="82"/>
      <c r="Q131" s="82"/>
      <c r="R131" s="82"/>
      <c r="S131" s="82"/>
      <c r="T131" s="82"/>
      <c r="U131" s="82"/>
      <c r="V131" s="82"/>
      <c r="W131" s="789"/>
      <c r="X131" s="789"/>
      <c r="Y131" s="789"/>
      <c r="Z131" s="789"/>
      <c r="AA131" s="789"/>
      <c r="AB131" s="789"/>
      <c r="AC131" s="789"/>
      <c r="AD131" s="789"/>
      <c r="AE131" s="789"/>
      <c r="AF131" s="789"/>
      <c r="AG131" s="789"/>
      <c r="AH131" s="789"/>
    </row>
    <row r="132" s="788" customFormat="true" ht="13.2" hidden="false" customHeight="false" outlineLevel="0" collapsed="false">
      <c r="A132" s="372" t="s">
        <v>1400</v>
      </c>
      <c r="B132" s="372"/>
      <c r="C132" s="372" t="s">
        <v>1401</v>
      </c>
      <c r="D132" s="373" t="n">
        <v>1E-033</v>
      </c>
      <c r="E132" s="373" t="n">
        <v>1E-033</v>
      </c>
      <c r="F132" s="374" t="s">
        <v>206</v>
      </c>
      <c r="G132" s="374" t="n">
        <v>0</v>
      </c>
      <c r="H132" s="738" t="n">
        <v>2.64776083454712E-038</v>
      </c>
      <c r="I132" s="57"/>
      <c r="K132" s="502"/>
      <c r="L132" s="786"/>
      <c r="M132" s="82"/>
      <c r="N132" s="82"/>
      <c r="O132" s="82"/>
      <c r="P132" s="82"/>
      <c r="Q132" s="82"/>
      <c r="R132" s="82"/>
      <c r="S132" s="82"/>
      <c r="T132" s="82"/>
      <c r="U132" s="82"/>
      <c r="V132" s="82"/>
      <c r="W132" s="789"/>
      <c r="X132" s="789"/>
      <c r="Y132" s="789"/>
      <c r="Z132" s="789"/>
      <c r="AA132" s="789"/>
      <c r="AB132" s="789"/>
      <c r="AC132" s="789"/>
      <c r="AD132" s="789"/>
      <c r="AE132" s="789"/>
      <c r="AF132" s="789"/>
      <c r="AG132" s="789"/>
      <c r="AH132" s="789"/>
    </row>
    <row r="133" s="788" customFormat="true" ht="26.4" hidden="false" customHeight="false" outlineLevel="0" collapsed="false">
      <c r="A133" s="389" t="s">
        <v>1402</v>
      </c>
      <c r="B133" s="389"/>
      <c r="C133" s="389" t="s">
        <v>1403</v>
      </c>
      <c r="D133" s="375" t="n">
        <v>1813.71656</v>
      </c>
      <c r="E133" s="375" t="n">
        <v>1778.35447</v>
      </c>
      <c r="F133" s="385" t="n">
        <v>-1.94970321051708</v>
      </c>
      <c r="G133" s="385" t="n">
        <v>-0.000976550100944972</v>
      </c>
      <c r="H133" s="737" t="n">
        <v>0.0470865731560781</v>
      </c>
      <c r="I133" s="57"/>
      <c r="K133" s="502"/>
      <c r="L133" s="786"/>
      <c r="M133" s="82"/>
      <c r="N133" s="82"/>
      <c r="O133" s="82"/>
      <c r="P133" s="82"/>
      <c r="Q133" s="82"/>
      <c r="R133" s="82"/>
      <c r="S133" s="82"/>
      <c r="T133" s="82"/>
      <c r="U133" s="82"/>
      <c r="V133" s="82"/>
      <c r="W133" s="789"/>
      <c r="X133" s="789"/>
      <c r="Y133" s="789"/>
      <c r="Z133" s="789"/>
      <c r="AA133" s="789"/>
      <c r="AB133" s="789"/>
      <c r="AC133" s="789"/>
      <c r="AD133" s="789"/>
      <c r="AE133" s="789"/>
      <c r="AF133" s="789"/>
      <c r="AG133" s="789"/>
      <c r="AH133" s="789"/>
    </row>
    <row r="134" s="788" customFormat="true" ht="13.2" hidden="false" customHeight="false" outlineLevel="0" collapsed="false">
      <c r="A134" s="794" t="n">
        <v>31</v>
      </c>
      <c r="B134" s="364" t="s">
        <v>1404</v>
      </c>
      <c r="C134" s="797"/>
      <c r="D134" s="397" t="n">
        <v>9951.67429</v>
      </c>
      <c r="E134" s="397" t="n">
        <v>8610.64909</v>
      </c>
      <c r="F134" s="735" t="n">
        <v>-13.4753726953015</v>
      </c>
      <c r="G134" s="735" t="n">
        <v>-0.037033396341386</v>
      </c>
      <c r="H134" s="736" t="n">
        <v>0.227989394205308</v>
      </c>
      <c r="I134" s="57"/>
      <c r="K134" s="502"/>
      <c r="L134" s="786"/>
      <c r="M134" s="82"/>
      <c r="N134" s="82"/>
      <c r="O134" s="82"/>
      <c r="P134" s="82"/>
      <c r="Q134" s="82"/>
      <c r="R134" s="82"/>
      <c r="S134" s="82"/>
      <c r="T134" s="82"/>
      <c r="U134" s="82"/>
      <c r="V134" s="82"/>
      <c r="W134" s="789"/>
      <c r="X134" s="789"/>
      <c r="Y134" s="789"/>
      <c r="Z134" s="789"/>
      <c r="AA134" s="789"/>
      <c r="AB134" s="789"/>
      <c r="AC134" s="789"/>
      <c r="AD134" s="789"/>
      <c r="AE134" s="789"/>
      <c r="AF134" s="789"/>
      <c r="AG134" s="789"/>
      <c r="AH134" s="789"/>
    </row>
    <row r="135" s="788" customFormat="true" ht="13.2" hidden="false" customHeight="false" outlineLevel="0" collapsed="false">
      <c r="A135" s="389" t="s">
        <v>1405</v>
      </c>
      <c r="B135" s="389"/>
      <c r="C135" s="389" t="s">
        <v>1406</v>
      </c>
      <c r="D135" s="375" t="n">
        <v>9558.78764</v>
      </c>
      <c r="E135" s="375" t="n">
        <v>8247.26282</v>
      </c>
      <c r="F135" s="385" t="n">
        <v>-13.7206188629168</v>
      </c>
      <c r="G135" s="385" t="n">
        <v>-0.0362187216695293</v>
      </c>
      <c r="H135" s="737" t="n">
        <v>0.218367794870127</v>
      </c>
      <c r="I135" s="57"/>
      <c r="K135" s="502"/>
      <c r="L135" s="786"/>
      <c r="M135" s="82"/>
      <c r="N135" s="82"/>
      <c r="O135" s="82"/>
      <c r="P135" s="82"/>
      <c r="Q135" s="82"/>
      <c r="R135" s="82"/>
      <c r="S135" s="82"/>
      <c r="T135" s="82"/>
      <c r="U135" s="82"/>
      <c r="V135" s="82"/>
      <c r="W135" s="789"/>
      <c r="X135" s="789"/>
      <c r="Y135" s="789"/>
      <c r="Z135" s="789"/>
      <c r="AA135" s="789"/>
      <c r="AB135" s="789"/>
      <c r="AC135" s="789"/>
      <c r="AD135" s="789"/>
      <c r="AE135" s="789"/>
      <c r="AF135" s="789"/>
      <c r="AG135" s="789"/>
      <c r="AH135" s="789"/>
    </row>
    <row r="136" s="795" customFormat="true" ht="13.2" hidden="false" customHeight="false" outlineLevel="0" collapsed="false">
      <c r="A136" s="372" t="s">
        <v>1407</v>
      </c>
      <c r="B136" s="372"/>
      <c r="C136" s="372" t="s">
        <v>1408</v>
      </c>
      <c r="D136" s="373" t="n">
        <v>392.88665</v>
      </c>
      <c r="E136" s="373" t="n">
        <v>363.38627</v>
      </c>
      <c r="F136" s="374" t="n">
        <v>-7.50862367046577</v>
      </c>
      <c r="G136" s="374" t="n">
        <v>-0.000814674671856646</v>
      </c>
      <c r="H136" s="738" t="n">
        <v>0.00962159933518167</v>
      </c>
      <c r="I136" s="57"/>
      <c r="K136" s="502"/>
      <c r="L136" s="786"/>
      <c r="M136" s="122"/>
      <c r="N136" s="122"/>
      <c r="O136" s="122"/>
      <c r="P136" s="122"/>
      <c r="Q136" s="122"/>
      <c r="R136" s="122"/>
      <c r="S136" s="122"/>
      <c r="T136" s="122"/>
      <c r="U136" s="122"/>
      <c r="V136" s="122"/>
      <c r="W136" s="796"/>
      <c r="X136" s="796"/>
      <c r="Y136" s="796"/>
      <c r="Z136" s="796"/>
      <c r="AA136" s="796"/>
      <c r="AB136" s="796"/>
      <c r="AC136" s="796"/>
      <c r="AD136" s="796"/>
      <c r="AE136" s="796"/>
      <c r="AF136" s="796"/>
      <c r="AG136" s="796"/>
      <c r="AH136" s="796"/>
    </row>
    <row r="137" s="795" customFormat="true" ht="13.2" hidden="false" customHeight="false" outlineLevel="0" collapsed="false">
      <c r="A137" s="711" t="n">
        <v>32</v>
      </c>
      <c r="B137" s="84" t="s">
        <v>1409</v>
      </c>
      <c r="C137" s="136"/>
      <c r="D137" s="396" t="n">
        <v>20158.75748</v>
      </c>
      <c r="E137" s="396" t="n">
        <v>15554.30948</v>
      </c>
      <c r="F137" s="393" t="n">
        <v>-22.8409315632086</v>
      </c>
      <c r="G137" s="393" t="n">
        <v>-0.127155215067772</v>
      </c>
      <c r="H137" s="741" t="n">
        <v>0.411840914495691</v>
      </c>
      <c r="I137" s="57"/>
      <c r="K137" s="502"/>
      <c r="L137" s="786"/>
      <c r="M137" s="122"/>
      <c r="N137" s="122"/>
      <c r="O137" s="122"/>
      <c r="P137" s="122"/>
      <c r="Q137" s="122"/>
      <c r="R137" s="122"/>
      <c r="S137" s="122"/>
      <c r="T137" s="122"/>
      <c r="U137" s="122"/>
      <c r="V137" s="122"/>
      <c r="W137" s="796"/>
      <c r="X137" s="796"/>
      <c r="Y137" s="796"/>
      <c r="Z137" s="796"/>
      <c r="AA137" s="796"/>
      <c r="AB137" s="796"/>
      <c r="AC137" s="796"/>
      <c r="AD137" s="796"/>
      <c r="AE137" s="796"/>
      <c r="AF137" s="796"/>
      <c r="AG137" s="796"/>
      <c r="AH137" s="796"/>
    </row>
    <row r="138" s="795" customFormat="true" ht="26.4" hidden="false" customHeight="false" outlineLevel="0" collapsed="false">
      <c r="A138" s="372" t="s">
        <v>1024</v>
      </c>
      <c r="B138" s="372"/>
      <c r="C138" s="372" t="s">
        <v>1410</v>
      </c>
      <c r="D138" s="373" t="n">
        <v>11550.35247</v>
      </c>
      <c r="E138" s="373" t="n">
        <v>6877.11095</v>
      </c>
      <c r="F138" s="374" t="n">
        <v>-40.4597308362487</v>
      </c>
      <c r="G138" s="374" t="n">
        <v>-0.129054998675029</v>
      </c>
      <c r="H138" s="738" t="n">
        <v>0.182089450282452</v>
      </c>
      <c r="I138" s="57"/>
      <c r="K138" s="502"/>
      <c r="L138" s="786"/>
      <c r="M138" s="122"/>
      <c r="N138" s="122"/>
      <c r="O138" s="122"/>
      <c r="P138" s="122"/>
      <c r="Q138" s="122"/>
      <c r="R138" s="122"/>
      <c r="S138" s="122"/>
      <c r="T138" s="122"/>
      <c r="U138" s="122"/>
      <c r="V138" s="122"/>
      <c r="W138" s="796"/>
      <c r="X138" s="796"/>
      <c r="Y138" s="796"/>
      <c r="Z138" s="796"/>
      <c r="AA138" s="796"/>
      <c r="AB138" s="796"/>
      <c r="AC138" s="796"/>
      <c r="AD138" s="796"/>
      <c r="AE138" s="796"/>
      <c r="AF138" s="796"/>
      <c r="AG138" s="796"/>
      <c r="AH138" s="796"/>
    </row>
    <row r="139" s="795" customFormat="true" ht="13.2" hidden="false" customHeight="false" outlineLevel="0" collapsed="false">
      <c r="A139" s="389" t="s">
        <v>1026</v>
      </c>
      <c r="B139" s="389"/>
      <c r="C139" s="389" t="s">
        <v>1411</v>
      </c>
      <c r="D139" s="375" t="n">
        <v>8.44403</v>
      </c>
      <c r="E139" s="375" t="n">
        <v>9.95503</v>
      </c>
      <c r="F139" s="385" t="n">
        <v>17.8942992860044</v>
      </c>
      <c r="G139" s="385" t="n">
        <v>4.17273753482291E-005</v>
      </c>
      <c r="H139" s="737" t="n">
        <v>0.000263585385407417</v>
      </c>
      <c r="I139" s="57"/>
      <c r="K139" s="502"/>
      <c r="L139" s="786"/>
      <c r="M139" s="122"/>
      <c r="N139" s="122"/>
      <c r="O139" s="122"/>
      <c r="P139" s="122"/>
      <c r="Q139" s="122"/>
      <c r="R139" s="122"/>
      <c r="S139" s="122"/>
      <c r="T139" s="122"/>
      <c r="U139" s="122"/>
      <c r="V139" s="122"/>
      <c r="W139" s="796"/>
      <c r="X139" s="796"/>
      <c r="Y139" s="796"/>
      <c r="Z139" s="796"/>
      <c r="AA139" s="796"/>
      <c r="AB139" s="796"/>
      <c r="AC139" s="796"/>
      <c r="AD139" s="796"/>
      <c r="AE139" s="796"/>
      <c r="AF139" s="796"/>
      <c r="AG139" s="796"/>
      <c r="AH139" s="796"/>
    </row>
    <row r="140" customFormat="false" ht="26.4" hidden="false" customHeight="false" outlineLevel="0" collapsed="false">
      <c r="A140" s="372" t="s">
        <v>1028</v>
      </c>
      <c r="B140" s="372"/>
      <c r="C140" s="372" t="s">
        <v>1412</v>
      </c>
      <c r="D140" s="373" t="n">
        <v>85.57891</v>
      </c>
      <c r="E140" s="373" t="n">
        <v>56.56089</v>
      </c>
      <c r="F140" s="374" t="n">
        <v>-33.9079102549916</v>
      </c>
      <c r="G140" s="374" t="n">
        <v>-0.000801353945997631</v>
      </c>
      <c r="H140" s="738" t="n">
        <v>0.00149759709309128</v>
      </c>
      <c r="I140" s="57"/>
      <c r="K140" s="502"/>
      <c r="L140" s="786"/>
    </row>
    <row r="141" customFormat="false" ht="26.4" hidden="false" customHeight="false" outlineLevel="0" collapsed="false">
      <c r="A141" s="389" t="s">
        <v>1030</v>
      </c>
      <c r="B141" s="389"/>
      <c r="C141" s="389" t="s">
        <v>1413</v>
      </c>
      <c r="D141" s="375" t="n">
        <v>1199.81301</v>
      </c>
      <c r="E141" s="375" t="n">
        <v>1350.68581</v>
      </c>
      <c r="F141" s="385" t="n">
        <v>12.5746927848365</v>
      </c>
      <c r="G141" s="385" t="n">
        <v>0.00416646323986652</v>
      </c>
      <c r="H141" s="737" t="n">
        <v>0.0357629298749656</v>
      </c>
      <c r="I141" s="57"/>
      <c r="K141" s="502"/>
      <c r="L141" s="786"/>
    </row>
    <row r="142" customFormat="false" ht="39.6" hidden="false" customHeight="false" outlineLevel="0" collapsed="false">
      <c r="A142" s="372" t="s">
        <v>1032</v>
      </c>
      <c r="B142" s="372"/>
      <c r="C142" s="372" t="s">
        <v>1414</v>
      </c>
      <c r="D142" s="373" t="n">
        <v>3680.17807</v>
      </c>
      <c r="E142" s="373" t="n">
        <v>2093.74803</v>
      </c>
      <c r="F142" s="374" t="n">
        <v>-43.1074260490879</v>
      </c>
      <c r="G142" s="374" t="n">
        <v>-0.0438104313320888</v>
      </c>
      <c r="H142" s="738" t="n">
        <v>0.055437440312442</v>
      </c>
      <c r="I142" s="57"/>
      <c r="K142" s="502"/>
      <c r="L142" s="786"/>
    </row>
    <row r="143" customFormat="false" ht="13.8" hidden="false" customHeight="false" outlineLevel="0" collapsed="false">
      <c r="A143" s="389" t="s">
        <v>1415</v>
      </c>
      <c r="B143" s="389"/>
      <c r="C143" s="389" t="s">
        <v>1416</v>
      </c>
      <c r="D143" s="375" t="n">
        <v>3634.39099</v>
      </c>
      <c r="E143" s="375" t="n">
        <v>5166.24877</v>
      </c>
      <c r="F143" s="385" t="n">
        <v>42.1489538196329</v>
      </c>
      <c r="G143" s="385" t="n">
        <v>0.042303378270129</v>
      </c>
      <c r="H143" s="737" t="n">
        <v>0.136789911547333</v>
      </c>
      <c r="I143" s="57"/>
      <c r="K143" s="502"/>
      <c r="L143" s="786"/>
    </row>
    <row r="144" customFormat="false" ht="13.8" hidden="false" customHeight="false" outlineLevel="0" collapsed="false">
      <c r="A144" s="794" t="n">
        <v>33</v>
      </c>
      <c r="B144" s="364" t="s">
        <v>1417</v>
      </c>
      <c r="C144" s="36"/>
      <c r="D144" s="397" t="n">
        <v>0</v>
      </c>
      <c r="E144" s="397" t="n">
        <v>0</v>
      </c>
      <c r="F144" s="735" t="s">
        <v>206</v>
      </c>
      <c r="G144" s="735" t="n">
        <v>0</v>
      </c>
      <c r="H144" s="736" t="n">
        <v>0</v>
      </c>
      <c r="I144" s="57"/>
      <c r="K144" s="502"/>
      <c r="L144" s="786"/>
    </row>
    <row r="145" customFormat="false" ht="39.6" hidden="false" customHeight="false" outlineLevel="0" collapsed="false">
      <c r="A145" s="389" t="s">
        <v>1041</v>
      </c>
      <c r="B145" s="389"/>
      <c r="C145" s="389" t="s">
        <v>1418</v>
      </c>
      <c r="D145" s="375" t="n">
        <v>0</v>
      </c>
      <c r="E145" s="375" t="n">
        <v>0</v>
      </c>
      <c r="F145" s="385" t="s">
        <v>206</v>
      </c>
      <c r="G145" s="385" t="n">
        <v>0</v>
      </c>
      <c r="H145" s="737" t="n">
        <v>0</v>
      </c>
      <c r="I145" s="57"/>
      <c r="K145" s="502"/>
      <c r="L145" s="786"/>
    </row>
    <row r="146" customFormat="false" ht="26.4" hidden="false" customHeight="false" outlineLevel="0" collapsed="false">
      <c r="A146" s="372" t="s">
        <v>1043</v>
      </c>
      <c r="B146" s="364"/>
      <c r="C146" s="372" t="s">
        <v>1419</v>
      </c>
      <c r="D146" s="373" t="n">
        <v>0</v>
      </c>
      <c r="E146" s="373" t="n">
        <v>0</v>
      </c>
      <c r="F146" s="374" t="s">
        <v>206</v>
      </c>
      <c r="G146" s="374" t="n">
        <v>0</v>
      </c>
      <c r="H146" s="738" t="n">
        <v>0</v>
      </c>
      <c r="I146" s="57"/>
      <c r="K146" s="502"/>
      <c r="L146" s="786"/>
    </row>
    <row r="147" customFormat="false" ht="13.8" hidden="false" customHeight="false" outlineLevel="0" collapsed="false">
      <c r="A147" s="290" t="s">
        <v>658</v>
      </c>
      <c r="B147" s="84" t="s">
        <v>1420</v>
      </c>
      <c r="D147" s="396" t="n">
        <v>50549.004</v>
      </c>
      <c r="E147" s="396" t="n">
        <v>66832.03</v>
      </c>
      <c r="F147" s="393" t="n">
        <v>32.2123577350802</v>
      </c>
      <c r="G147" s="393" t="n">
        <v>0.44966772846259</v>
      </c>
      <c r="H147" s="741" t="n">
        <v>1.76955231527278</v>
      </c>
      <c r="I147" s="57"/>
      <c r="K147" s="502"/>
      <c r="L147" s="786"/>
    </row>
    <row r="148" customFormat="false" ht="13.8" hidden="false" customHeight="false" outlineLevel="0" collapsed="false">
      <c r="A148" s="794" t="n">
        <v>35</v>
      </c>
      <c r="B148" s="364" t="s">
        <v>1421</v>
      </c>
      <c r="C148" s="36"/>
      <c r="D148" s="397" t="n">
        <v>50549.004</v>
      </c>
      <c r="E148" s="397" t="n">
        <v>66832.03</v>
      </c>
      <c r="F148" s="735" t="n">
        <v>32.2123577350802</v>
      </c>
      <c r="G148" s="735" t="n">
        <v>0.44966772846259</v>
      </c>
      <c r="H148" s="736" t="n">
        <v>1.76955231527278</v>
      </c>
      <c r="I148" s="57"/>
      <c r="K148" s="502"/>
      <c r="L148" s="786"/>
    </row>
    <row r="149" customFormat="false" ht="13.8" hidden="false" customHeight="false" outlineLevel="0" collapsed="false">
      <c r="A149" s="389" t="s">
        <v>1072</v>
      </c>
      <c r="B149" s="84"/>
      <c r="C149" s="27" t="s">
        <v>1422</v>
      </c>
      <c r="D149" s="375" t="n">
        <v>50549.004</v>
      </c>
      <c r="E149" s="375" t="n">
        <v>66832.03</v>
      </c>
      <c r="F149" s="385" t="n">
        <v>32.2123577350802</v>
      </c>
      <c r="G149" s="385" t="n">
        <v>0.44966772846259</v>
      </c>
      <c r="H149" s="737" t="n">
        <v>1.76955231527278</v>
      </c>
      <c r="I149" s="57"/>
      <c r="K149" s="502"/>
      <c r="L149" s="786"/>
    </row>
    <row r="150" customFormat="false" ht="13.8" hidden="false" customHeight="false" outlineLevel="0" collapsed="false">
      <c r="A150" s="372" t="s">
        <v>1074</v>
      </c>
      <c r="B150" s="364"/>
      <c r="C150" s="36" t="s">
        <v>1423</v>
      </c>
      <c r="D150" s="373" t="n">
        <v>0</v>
      </c>
      <c r="E150" s="373" t="n">
        <v>0</v>
      </c>
      <c r="F150" s="374" t="s">
        <v>206</v>
      </c>
      <c r="G150" s="374" t="n">
        <v>0</v>
      </c>
      <c r="H150" s="738" t="n">
        <v>0</v>
      </c>
      <c r="I150" s="57"/>
      <c r="K150" s="502"/>
      <c r="L150" s="786"/>
    </row>
    <row r="151" customFormat="false" ht="13.8" hidden="false" customHeight="false" outlineLevel="0" collapsed="false">
      <c r="A151" s="389" t="s">
        <v>1075</v>
      </c>
      <c r="B151" s="84"/>
      <c r="C151" s="27" t="s">
        <v>1424</v>
      </c>
      <c r="D151" s="375" t="n">
        <v>0</v>
      </c>
      <c r="E151" s="375" t="n">
        <v>0</v>
      </c>
      <c r="F151" s="385" t="s">
        <v>206</v>
      </c>
      <c r="G151" s="385" t="n">
        <v>0</v>
      </c>
      <c r="H151" s="737" t="n">
        <v>0</v>
      </c>
      <c r="I151" s="57"/>
      <c r="K151" s="502"/>
      <c r="L151" s="786"/>
    </row>
    <row r="152" customFormat="false" ht="13.8" hidden="false" customHeight="false" outlineLevel="0" collapsed="false">
      <c r="A152" s="294" t="s">
        <v>1425</v>
      </c>
      <c r="B152" s="364" t="s">
        <v>1426</v>
      </c>
      <c r="C152" s="36"/>
      <c r="D152" s="397" t="n">
        <v>964.35719</v>
      </c>
      <c r="E152" s="397" t="n">
        <v>1639.0504</v>
      </c>
      <c r="F152" s="735" t="n">
        <v>69.9629988759663</v>
      </c>
      <c r="G152" s="735" t="n">
        <v>0.0186321487879362</v>
      </c>
      <c r="H152" s="736" t="n">
        <v>0.043398134549688</v>
      </c>
      <c r="I152" s="57"/>
      <c r="K152" s="502"/>
      <c r="L152" s="786"/>
    </row>
    <row r="153" customFormat="false" ht="13.5" hidden="false" customHeight="true" outlineLevel="0" collapsed="false">
      <c r="A153" s="711" t="n">
        <v>37</v>
      </c>
      <c r="B153" s="27" t="s">
        <v>1427</v>
      </c>
      <c r="D153" s="375" t="n">
        <v>1E-033</v>
      </c>
      <c r="E153" s="375" t="n">
        <v>1E-033</v>
      </c>
      <c r="F153" s="385" t="s">
        <v>206</v>
      </c>
      <c r="G153" s="385" t="n">
        <v>0</v>
      </c>
      <c r="H153" s="737" t="n">
        <v>2.64776083454712E-038</v>
      </c>
      <c r="I153" s="57"/>
      <c r="K153" s="502"/>
      <c r="L153" s="786"/>
    </row>
    <row r="154" customFormat="false" ht="13.8" hidden="false" customHeight="false" outlineLevel="0" collapsed="false">
      <c r="A154" s="794" t="n">
        <v>38</v>
      </c>
      <c r="B154" s="36" t="s">
        <v>1428</v>
      </c>
      <c r="C154" s="36"/>
      <c r="D154" s="373" t="n">
        <v>964.35719</v>
      </c>
      <c r="E154" s="373" t="n">
        <v>1639.0504</v>
      </c>
      <c r="F154" s="374" t="n">
        <v>69.9629988759663</v>
      </c>
      <c r="G154" s="374" t="n">
        <v>0.0186321487879362</v>
      </c>
      <c r="H154" s="738" t="n">
        <v>0.043398134549688</v>
      </c>
      <c r="I154" s="57"/>
      <c r="K154" s="502"/>
      <c r="L154" s="786"/>
    </row>
    <row r="155" customFormat="false" ht="13.8" hidden="false" customHeight="false" outlineLevel="0" collapsed="false">
      <c r="A155" s="290" t="s">
        <v>1429</v>
      </c>
      <c r="B155" s="84" t="s">
        <v>1430</v>
      </c>
      <c r="D155" s="396" t="n">
        <v>0.36612</v>
      </c>
      <c r="E155" s="396" t="n">
        <v>2E-033</v>
      </c>
      <c r="F155" s="393" t="n">
        <v>-100</v>
      </c>
      <c r="G155" s="393" t="n">
        <v>-1.01106728408297E-005</v>
      </c>
      <c r="H155" s="741" t="n">
        <v>5.29552166909425E-038</v>
      </c>
      <c r="I155" s="57"/>
      <c r="K155" s="502"/>
      <c r="L155" s="786"/>
    </row>
    <row r="156" customFormat="false" ht="13.8" hidden="false" customHeight="false" outlineLevel="0" collapsed="false">
      <c r="A156" s="794" t="n">
        <v>45</v>
      </c>
      <c r="B156" s="36" t="s">
        <v>1431</v>
      </c>
      <c r="C156" s="36"/>
      <c r="D156" s="373" t="n">
        <v>1E-033</v>
      </c>
      <c r="E156" s="373" t="n">
        <v>1E-033</v>
      </c>
      <c r="F156" s="374" t="s">
        <v>206</v>
      </c>
      <c r="G156" s="374" t="n">
        <v>0</v>
      </c>
      <c r="H156" s="738" t="n">
        <v>2.64776083454712E-038</v>
      </c>
      <c r="I156" s="57"/>
      <c r="K156" s="502"/>
      <c r="L156" s="786"/>
    </row>
    <row r="157" customFormat="false" ht="13.8" hidden="false" customHeight="false" outlineLevel="0" collapsed="false">
      <c r="A157" s="711" t="n">
        <v>46</v>
      </c>
      <c r="B157" s="27" t="s">
        <v>1432</v>
      </c>
      <c r="D157" s="375" t="n">
        <v>0.36612</v>
      </c>
      <c r="E157" s="375" t="n">
        <v>1E-033</v>
      </c>
      <c r="F157" s="385" t="n">
        <v>-100</v>
      </c>
      <c r="G157" s="385" t="n">
        <v>-1.01106728408297E-005</v>
      </c>
      <c r="H157" s="737" t="n">
        <v>2.64776083454712E-038</v>
      </c>
      <c r="I157" s="57"/>
      <c r="K157" s="502"/>
      <c r="L157" s="786"/>
    </row>
    <row r="158" customFormat="false" ht="13.8" hidden="false" customHeight="false" outlineLevel="0" collapsed="false">
      <c r="A158" s="294" t="s">
        <v>1433</v>
      </c>
      <c r="B158" s="364" t="s">
        <v>1434</v>
      </c>
      <c r="C158" s="36"/>
      <c r="D158" s="397" t="n">
        <v>2.2</v>
      </c>
      <c r="E158" s="397" t="n">
        <v>0.08359</v>
      </c>
      <c r="F158" s="735" t="n">
        <v>-96.2004545454545</v>
      </c>
      <c r="G158" s="735" t="n">
        <v>-5.84462173797125E-005</v>
      </c>
      <c r="H158" s="736" t="n">
        <v>2.21326328159794E-006</v>
      </c>
      <c r="I158" s="57"/>
      <c r="K158" s="502"/>
      <c r="L158" s="786"/>
    </row>
    <row r="159" s="805" customFormat="true" ht="13.2" hidden="false" customHeight="false" outlineLevel="0" collapsed="false">
      <c r="A159" s="711" t="n">
        <v>53</v>
      </c>
      <c r="B159" s="27" t="s">
        <v>1435</v>
      </c>
      <c r="C159" s="27"/>
      <c r="D159" s="375" t="n">
        <v>2.2</v>
      </c>
      <c r="E159" s="375" t="n">
        <v>0.08359</v>
      </c>
      <c r="F159" s="385" t="n">
        <v>-96.2004545454545</v>
      </c>
      <c r="G159" s="385" t="n">
        <v>-5.84462173797125E-005</v>
      </c>
      <c r="H159" s="737" t="n">
        <v>2.21326328159794E-006</v>
      </c>
      <c r="I159" s="57"/>
      <c r="K159" s="502"/>
      <c r="L159" s="786"/>
      <c r="M159" s="806"/>
      <c r="N159" s="806"/>
      <c r="O159" s="806"/>
      <c r="P159" s="806"/>
      <c r="Q159" s="806"/>
      <c r="R159" s="806"/>
      <c r="S159" s="806"/>
      <c r="T159" s="806"/>
      <c r="U159" s="806"/>
      <c r="V159" s="806"/>
      <c r="W159" s="807"/>
      <c r="X159" s="807"/>
      <c r="Y159" s="807"/>
      <c r="Z159" s="807"/>
      <c r="AA159" s="807"/>
      <c r="AB159" s="807"/>
      <c r="AC159" s="807"/>
      <c r="AD159" s="807"/>
      <c r="AE159" s="807"/>
      <c r="AF159" s="807"/>
      <c r="AG159" s="807"/>
      <c r="AH159" s="807"/>
    </row>
    <row r="160" customFormat="false" ht="13.8" hidden="false" customHeight="false" outlineLevel="0" collapsed="false">
      <c r="A160" s="294" t="s">
        <v>1436</v>
      </c>
      <c r="B160" s="364" t="s">
        <v>1437</v>
      </c>
      <c r="C160" s="36"/>
      <c r="D160" s="397" t="n">
        <v>3308.84423</v>
      </c>
      <c r="E160" s="397" t="n">
        <v>4058.41051</v>
      </c>
      <c r="F160" s="735" t="n">
        <v>22.6534169606406</v>
      </c>
      <c r="G160" s="735" t="n">
        <v>0.0206998236359601</v>
      </c>
      <c r="H160" s="736" t="n">
        <v>0.107457003988924</v>
      </c>
      <c r="I160" s="57"/>
      <c r="K160" s="502"/>
      <c r="L160" s="786"/>
    </row>
    <row r="161" customFormat="false" ht="13.8" hidden="false" customHeight="false" outlineLevel="0" collapsed="false">
      <c r="A161" s="711" t="n">
        <v>58</v>
      </c>
      <c r="B161" s="27" t="s">
        <v>1438</v>
      </c>
      <c r="D161" s="375" t="n">
        <v>3299.34538</v>
      </c>
      <c r="E161" s="375" t="n">
        <v>4041.93135</v>
      </c>
      <c r="F161" s="385" t="n">
        <v>22.5070698721453</v>
      </c>
      <c r="G161" s="385" t="n">
        <v>0.0205070572458761</v>
      </c>
      <c r="H161" s="737" t="n">
        <v>0.107020675244582</v>
      </c>
      <c r="I161" s="57"/>
      <c r="K161" s="502"/>
      <c r="L161" s="786"/>
    </row>
    <row r="162" customFormat="false" ht="13.8" hidden="false" customHeight="false" outlineLevel="0" collapsed="false">
      <c r="A162" s="794" t="n">
        <v>59</v>
      </c>
      <c r="B162" s="36" t="s">
        <v>1439</v>
      </c>
      <c r="C162" s="36"/>
      <c r="D162" s="373" t="n">
        <v>9.49885</v>
      </c>
      <c r="E162" s="373" t="n">
        <v>16.47916</v>
      </c>
      <c r="F162" s="374" t="n">
        <v>73.4858430231028</v>
      </c>
      <c r="G162" s="374" t="n">
        <v>0.000192766390084048</v>
      </c>
      <c r="H162" s="738" t="n">
        <v>0.000436328744342356</v>
      </c>
      <c r="I162" s="57"/>
      <c r="K162" s="502"/>
      <c r="L162" s="786"/>
    </row>
    <row r="163" customFormat="false" ht="13.8" hidden="false" customHeight="false" outlineLevel="0" collapsed="false">
      <c r="A163" s="290" t="s">
        <v>1440</v>
      </c>
      <c r="B163" s="84" t="s">
        <v>1441</v>
      </c>
      <c r="D163" s="396" t="n">
        <v>2E-033</v>
      </c>
      <c r="E163" s="396" t="n">
        <v>2E-033</v>
      </c>
      <c r="F163" s="393" t="s">
        <v>206</v>
      </c>
      <c r="G163" s="393" t="n">
        <v>0</v>
      </c>
      <c r="H163" s="741" t="n">
        <v>5.29552166909425E-038</v>
      </c>
      <c r="I163" s="57"/>
      <c r="K163" s="502"/>
      <c r="L163" s="786"/>
    </row>
    <row r="164" customFormat="false" ht="13.8" hidden="false" customHeight="false" outlineLevel="0" collapsed="false">
      <c r="A164" s="794" t="n">
        <v>71</v>
      </c>
      <c r="B164" s="36" t="s">
        <v>1442</v>
      </c>
      <c r="C164" s="36"/>
      <c r="D164" s="373" t="n">
        <v>1E-033</v>
      </c>
      <c r="E164" s="373" t="n">
        <v>1E-033</v>
      </c>
      <c r="F164" s="374" t="s">
        <v>206</v>
      </c>
      <c r="G164" s="374" t="n">
        <v>0</v>
      </c>
      <c r="H164" s="738" t="n">
        <v>2.64776083454712E-038</v>
      </c>
      <c r="I164" s="57"/>
      <c r="K164" s="502"/>
      <c r="L164" s="786"/>
    </row>
    <row r="165" customFormat="false" ht="13.8" hidden="false" customHeight="false" outlineLevel="0" collapsed="false">
      <c r="A165" s="711" t="n">
        <v>74</v>
      </c>
      <c r="B165" s="27" t="s">
        <v>1443</v>
      </c>
      <c r="D165" s="375" t="n">
        <v>1E-033</v>
      </c>
      <c r="E165" s="375" t="n">
        <v>1E-033</v>
      </c>
      <c r="F165" s="385" t="s">
        <v>206</v>
      </c>
      <c r="G165" s="385" t="n">
        <v>0</v>
      </c>
      <c r="H165" s="737" t="n">
        <v>2.64776083454712E-038</v>
      </c>
      <c r="I165" s="57"/>
      <c r="K165" s="502"/>
      <c r="L165" s="786"/>
    </row>
    <row r="166" s="782" customFormat="true" ht="13.2" hidden="false" customHeight="false" outlineLevel="0" collapsed="false">
      <c r="A166" s="294" t="s">
        <v>1444</v>
      </c>
      <c r="B166" s="364" t="s">
        <v>1445</v>
      </c>
      <c r="C166" s="36"/>
      <c r="D166" s="397" t="n">
        <v>82.70896</v>
      </c>
      <c r="E166" s="397" t="n">
        <v>347.65612</v>
      </c>
      <c r="F166" s="735" t="n">
        <v>320.336708380809</v>
      </c>
      <c r="G166" s="735" t="n">
        <v>0.00731671051804587</v>
      </c>
      <c r="H166" s="736" t="n">
        <v>0.00920510258426615</v>
      </c>
      <c r="I166" s="57"/>
      <c r="K166" s="502"/>
      <c r="L166" s="786"/>
      <c r="M166" s="26"/>
      <c r="N166" s="26"/>
      <c r="O166" s="26"/>
      <c r="P166" s="26"/>
      <c r="Q166" s="26"/>
      <c r="R166" s="26"/>
      <c r="S166" s="26"/>
      <c r="T166" s="26"/>
      <c r="U166" s="26"/>
      <c r="V166" s="26"/>
    </row>
    <row r="167" s="782" customFormat="true" ht="13.2" hidden="false" customHeight="false" outlineLevel="0" collapsed="false">
      <c r="A167" s="711" t="n">
        <v>90</v>
      </c>
      <c r="B167" s="27" t="s">
        <v>1446</v>
      </c>
      <c r="C167" s="27"/>
      <c r="D167" s="375" t="n">
        <v>82.70896</v>
      </c>
      <c r="E167" s="375" t="n">
        <v>347.65612</v>
      </c>
      <c r="F167" s="385" t="n">
        <v>320.336708380809</v>
      </c>
      <c r="G167" s="385" t="n">
        <v>0.00731671051804587</v>
      </c>
      <c r="H167" s="737" t="n">
        <v>0.00920510258426615</v>
      </c>
      <c r="I167" s="57"/>
      <c r="K167" s="502"/>
      <c r="L167" s="786"/>
      <c r="M167" s="26"/>
      <c r="N167" s="26"/>
      <c r="O167" s="26"/>
      <c r="P167" s="26"/>
      <c r="Q167" s="26"/>
      <c r="R167" s="26"/>
      <c r="S167" s="26"/>
      <c r="T167" s="26"/>
      <c r="U167" s="26"/>
      <c r="V167" s="26"/>
    </row>
    <row r="168" s="782" customFormat="true" ht="13.2" hidden="false" customHeight="false" outlineLevel="0" collapsed="false">
      <c r="A168" s="794" t="n">
        <v>91</v>
      </c>
      <c r="B168" s="36" t="s">
        <v>1447</v>
      </c>
      <c r="C168" s="36"/>
      <c r="D168" s="373" t="n">
        <v>1E-033</v>
      </c>
      <c r="E168" s="373" t="n">
        <v>1E-033</v>
      </c>
      <c r="F168" s="374" t="s">
        <v>206</v>
      </c>
      <c r="G168" s="374" t="n">
        <v>0</v>
      </c>
      <c r="H168" s="738" t="n">
        <v>2.64776083454712E-038</v>
      </c>
      <c r="I168" s="57"/>
      <c r="K168" s="502"/>
      <c r="L168" s="786"/>
      <c r="M168" s="26"/>
      <c r="N168" s="26"/>
      <c r="O168" s="26"/>
      <c r="P168" s="26"/>
      <c r="Q168" s="26"/>
      <c r="R168" s="26"/>
      <c r="S168" s="26"/>
      <c r="T168" s="26"/>
      <c r="U168" s="26"/>
      <c r="V168" s="26"/>
    </row>
    <row r="169" s="782" customFormat="true" ht="13.8" hidden="false" customHeight="false" outlineLevel="0" collapsed="false">
      <c r="A169" s="808" t="s">
        <v>1210</v>
      </c>
      <c r="B169" s="594"/>
      <c r="C169" s="400" t="s">
        <v>444</v>
      </c>
      <c r="D169" s="401" t="n">
        <v>843.31185</v>
      </c>
      <c r="E169" s="401" t="n">
        <v>844.45924</v>
      </c>
      <c r="F169" s="809" t="n">
        <v>0.136057616171286</v>
      </c>
      <c r="G169" s="809" t="n">
        <v>3.16860180018554E-005</v>
      </c>
      <c r="H169" s="810" t="n">
        <v>0.0223592610204343</v>
      </c>
      <c r="I169" s="57"/>
      <c r="K169" s="502"/>
      <c r="L169" s="786"/>
      <c r="M169" s="26"/>
      <c r="N169" s="26"/>
      <c r="O169" s="26"/>
      <c r="P169" s="26"/>
      <c r="Q169" s="26"/>
      <c r="R169" s="26"/>
      <c r="S169" s="26"/>
      <c r="T169" s="26"/>
      <c r="U169" s="26"/>
      <c r="V169" s="26"/>
    </row>
    <row r="170" customFormat="false" ht="13.2" hidden="false" customHeight="false" outlineLevel="0" collapsed="false">
      <c r="A170" s="0"/>
      <c r="B170" s="0"/>
      <c r="C170" s="0"/>
      <c r="D170" s="0"/>
      <c r="E170" s="0"/>
      <c r="F170" s="0"/>
      <c r="G170" s="0"/>
      <c r="H170" s="0"/>
      <c r="I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26" customFormat="true" ht="13.2" hidden="false" customHeight="false" outlineLevel="0" collapsed="false">
      <c r="A171" s="404" t="s">
        <v>209</v>
      </c>
      <c r="B171" s="625"/>
      <c r="C171" s="625"/>
      <c r="D171" s="811"/>
      <c r="E171" s="811"/>
      <c r="F171" s="543"/>
      <c r="G171" s="543"/>
      <c r="H171" s="545"/>
    </row>
    <row r="172" s="26" customFormat="true" ht="31.8" hidden="false" customHeight="true" outlineLevel="0" collapsed="false">
      <c r="A172" s="77" t="s">
        <v>55</v>
      </c>
      <c r="B172" s="77"/>
      <c r="C172" s="77"/>
      <c r="D172" s="77"/>
      <c r="E172" s="77"/>
      <c r="F172" s="77"/>
      <c r="G172" s="77"/>
      <c r="H172" s="77"/>
    </row>
    <row r="173" s="26" customFormat="true" ht="13.2" hidden="false" customHeight="false" outlineLevel="0" collapsed="false">
      <c r="A173" s="408" t="s">
        <v>1211</v>
      </c>
      <c r="B173" s="27"/>
      <c r="C173" s="27"/>
      <c r="D173" s="27"/>
      <c r="E173" s="27"/>
      <c r="F173" s="28"/>
      <c r="G173" s="28"/>
      <c r="H173" s="533"/>
    </row>
    <row r="174" s="26" customFormat="true" ht="13.2" hidden="false" customHeight="false" outlineLevel="0" collapsed="false">
      <c r="A174" s="408" t="s">
        <v>212</v>
      </c>
      <c r="B174" s="27"/>
      <c r="C174" s="27"/>
      <c r="D174" s="27"/>
      <c r="E174" s="27"/>
      <c r="F174" s="28"/>
      <c r="G174" s="28"/>
      <c r="H174" s="533"/>
    </row>
    <row r="175" s="26" customFormat="true" ht="13.2" hidden="false" customHeight="false" outlineLevel="0" collapsed="false">
      <c r="A175" s="408" t="s">
        <v>213</v>
      </c>
      <c r="B175" s="27"/>
      <c r="C175" s="27"/>
      <c r="D175" s="27"/>
      <c r="E175" s="27"/>
      <c r="F175" s="28"/>
      <c r="G175" s="28"/>
      <c r="H175" s="533"/>
    </row>
    <row r="176" s="26" customFormat="true" ht="13.2" hidden="false" customHeight="false" outlineLevel="0" collapsed="false">
      <c r="A176" s="773" t="s">
        <v>56</v>
      </c>
      <c r="B176" s="66"/>
      <c r="C176" s="66"/>
      <c r="D176" s="66"/>
      <c r="E176" s="66"/>
      <c r="F176" s="552"/>
      <c r="G176" s="552"/>
      <c r="H176" s="812"/>
    </row>
    <row r="177" s="26" customFormat="true" ht="13.8" hidden="false" customHeight="false" outlineLevel="0" collapsed="false">
      <c r="A177" s="190"/>
      <c r="C177" s="27"/>
      <c r="F177" s="721"/>
      <c r="G177" s="721"/>
      <c r="H177" s="502"/>
    </row>
  </sheetData>
  <mergeCells count="7">
    <mergeCell ref="A6:H7"/>
    <mergeCell ref="D11:H11"/>
    <mergeCell ref="A12:A13"/>
    <mergeCell ref="C12:C13"/>
    <mergeCell ref="H12:H13"/>
    <mergeCell ref="D13:E13"/>
    <mergeCell ref="A172:H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13" width="9.55"/>
    <col collapsed="false" customWidth="true" hidden="false" outlineLevel="0" max="2" min="2" style="26" width="10.87"/>
    <col collapsed="false" customWidth="true" hidden="false" outlineLevel="0" max="3" min="3" style="814" width="57.33"/>
    <col collapsed="false" customWidth="true" hidden="false" outlineLevel="0" max="4" min="4" style="814" width="13.43"/>
    <col collapsed="false" customWidth="true" hidden="false" outlineLevel="0" max="5" min="5" style="814" width="11.43"/>
    <col collapsed="false" customWidth="true" hidden="false" outlineLevel="0" max="6" min="6" style="814" width="10.43"/>
    <col collapsed="false" customWidth="true" hidden="false" outlineLevel="0" max="7" min="7" style="26" width="18.43"/>
    <col collapsed="false" customWidth="true" hidden="false" outlineLevel="0" max="8" min="8" style="814" width="15.43"/>
    <col collapsed="false" customWidth="true" hidden="false" outlineLevel="0" max="12" min="9" style="813" width="11.43"/>
    <col collapsed="false" customWidth="false" hidden="false" outlineLevel="0" max="257" min="13" style="26" width="7.43"/>
  </cols>
  <sheetData>
    <row r="1" customFormat="false" ht="13.2" hidden="false" customHeight="false" outlineLevel="0" collapsed="false">
      <c r="A1" s="601"/>
      <c r="B1" s="27"/>
      <c r="C1" s="815"/>
      <c r="D1" s="816"/>
      <c r="E1" s="816"/>
      <c r="F1" s="817"/>
      <c r="G1" s="818"/>
      <c r="H1" s="819"/>
    </row>
    <row r="2" customFormat="false" ht="30" hidden="false" customHeight="true" outlineLevel="0" collapsed="false">
      <c r="A2" s="601"/>
      <c r="B2" s="27"/>
      <c r="C2" s="815"/>
      <c r="D2" s="816"/>
      <c r="E2" s="816"/>
      <c r="F2" s="820"/>
      <c r="G2" s="818"/>
      <c r="H2" s="819"/>
    </row>
    <row r="3" customFormat="false" ht="15" hidden="false" customHeight="true" outlineLevel="0" collapsed="false">
      <c r="A3" s="601"/>
      <c r="B3" s="27"/>
      <c r="C3" s="815"/>
      <c r="D3" s="821"/>
      <c r="E3" s="822"/>
      <c r="F3" s="821"/>
      <c r="G3" s="821"/>
      <c r="H3" s="823"/>
    </row>
    <row r="4" customFormat="false" ht="13.2" hidden="false" customHeight="false" outlineLevel="0" collapsed="false">
      <c r="A4" s="601"/>
      <c r="B4" s="27"/>
      <c r="C4" s="815"/>
      <c r="D4" s="815"/>
      <c r="E4" s="815"/>
      <c r="F4" s="815"/>
      <c r="G4" s="27"/>
      <c r="H4" s="823"/>
    </row>
    <row r="5" customFormat="false" ht="12" hidden="false" customHeight="true" outlineLevel="0" collapsed="false">
      <c r="A5" s="31" t="s">
        <v>33</v>
      </c>
      <c r="B5" s="31"/>
      <c r="C5" s="31"/>
      <c r="D5" s="31"/>
      <c r="E5" s="31"/>
      <c r="F5" s="31"/>
      <c r="G5" s="31"/>
      <c r="H5" s="31"/>
    </row>
    <row r="6" customFormat="false" ht="12" hidden="false" customHeight="true" outlineLevel="0" collapsed="false">
      <c r="A6" s="31"/>
      <c r="B6" s="31"/>
      <c r="C6" s="31"/>
      <c r="D6" s="31"/>
      <c r="E6" s="31"/>
      <c r="F6" s="31"/>
      <c r="G6" s="31"/>
      <c r="H6" s="31"/>
      <c r="I6" s="26"/>
      <c r="J6" s="26"/>
    </row>
    <row r="7" customFormat="false" ht="15" hidden="false" customHeight="true" outlineLevel="0" collapsed="false">
      <c r="A7" s="32" t="s">
        <v>1448</v>
      </c>
      <c r="B7" s="32"/>
      <c r="C7" s="32"/>
      <c r="D7" s="32"/>
      <c r="E7" s="32"/>
      <c r="F7" s="32"/>
      <c r="G7" s="32"/>
      <c r="H7" s="226"/>
      <c r="I7" s="26"/>
      <c r="J7" s="26"/>
    </row>
    <row r="8" customFormat="false" ht="13.2" hidden="false" customHeight="false" outlineLevel="0" collapsed="false">
      <c r="A8" s="35" t="s">
        <v>35</v>
      </c>
      <c r="B8" s="35"/>
      <c r="C8" s="35"/>
      <c r="D8" s="35"/>
      <c r="E8" s="35"/>
      <c r="F8" s="35"/>
      <c r="G8" s="35"/>
      <c r="H8" s="37"/>
      <c r="I8" s="26"/>
    </row>
    <row r="9" customFormat="false" ht="13.8" hidden="false" customHeight="false" outlineLevel="0" collapsed="false">
      <c r="A9" s="35" t="s">
        <v>36</v>
      </c>
      <c r="B9" s="35"/>
      <c r="C9" s="35"/>
      <c r="D9" s="35"/>
      <c r="E9" s="35"/>
      <c r="F9" s="35"/>
      <c r="G9" s="35"/>
      <c r="H9" s="37"/>
      <c r="I9" s="26"/>
    </row>
    <row r="10" customFormat="false" ht="13.8" hidden="false" customHeight="false" outlineLevel="0" collapsed="false">
      <c r="A10" s="601"/>
      <c r="B10" s="27"/>
      <c r="C10" s="815"/>
      <c r="D10" s="824" t="s">
        <v>38</v>
      </c>
      <c r="E10" s="824"/>
      <c r="F10" s="824"/>
      <c r="G10" s="824"/>
      <c r="H10" s="824"/>
      <c r="I10" s="801"/>
    </row>
    <row r="11" customFormat="false" ht="19.5" hidden="false" customHeight="true" outlineLevel="0" collapsed="false">
      <c r="A11" s="99" t="s">
        <v>1449</v>
      </c>
      <c r="B11" s="99" t="s">
        <v>1450</v>
      </c>
      <c r="C11" s="99" t="s">
        <v>694</v>
      </c>
      <c r="D11" s="825" t="s">
        <v>938</v>
      </c>
      <c r="E11" s="825" t="s">
        <v>41</v>
      </c>
      <c r="F11" s="99" t="s">
        <v>42</v>
      </c>
      <c r="G11" s="99" t="s">
        <v>1451</v>
      </c>
      <c r="H11" s="725" t="s">
        <v>394</v>
      </c>
      <c r="I11" s="26"/>
      <c r="K11" s="26"/>
      <c r="L11" s="26"/>
    </row>
    <row r="12" customFormat="false" ht="19.5" hidden="false" customHeight="true" outlineLevel="0" collapsed="false">
      <c r="A12" s="99"/>
      <c r="B12" s="99"/>
      <c r="C12" s="99"/>
      <c r="D12" s="202" t="s">
        <v>44</v>
      </c>
      <c r="E12" s="202"/>
      <c r="F12" s="99"/>
      <c r="G12" s="99"/>
      <c r="H12" s="725"/>
      <c r="I12" s="26"/>
      <c r="K12" s="26"/>
      <c r="L12" s="26"/>
    </row>
    <row r="13" customFormat="false" ht="13.2" hidden="false" customHeight="false" outlineLevel="0" collapsed="false">
      <c r="A13" s="168"/>
      <c r="B13" s="123"/>
      <c r="C13" s="826"/>
      <c r="D13" s="826"/>
      <c r="E13" s="826"/>
      <c r="F13" s="826"/>
      <c r="G13" s="826"/>
      <c r="H13" s="827"/>
      <c r="I13" s="828"/>
      <c r="J13" s="829"/>
    </row>
    <row r="14" customFormat="false" ht="13.2" hidden="false" customHeight="false" outlineLevel="0" collapsed="false">
      <c r="A14" s="830"/>
      <c r="B14" s="830"/>
      <c r="C14" s="756" t="s">
        <v>224</v>
      </c>
      <c r="D14" s="831" t="n">
        <v>803344.611019999</v>
      </c>
      <c r="E14" s="831" t="n">
        <v>1144653.31154</v>
      </c>
      <c r="F14" s="832" t="n">
        <v>42.4859637866552</v>
      </c>
      <c r="G14" s="832"/>
      <c r="H14" s="833" t="n">
        <v>100</v>
      </c>
      <c r="I14" s="834"/>
      <c r="J14" s="829"/>
    </row>
    <row r="15" customFormat="false" ht="13.2" hidden="false" customHeight="false" outlineLevel="0" collapsed="false">
      <c r="A15" s="835"/>
      <c r="B15" s="835"/>
      <c r="C15" s="815"/>
      <c r="D15" s="836"/>
      <c r="E15" s="837"/>
      <c r="F15" s="289"/>
      <c r="G15" s="289"/>
      <c r="H15" s="533"/>
      <c r="I15" s="838"/>
      <c r="J15" s="839"/>
    </row>
    <row r="16" customFormat="false" ht="13.2" hidden="false" customHeight="false" outlineLevel="0" collapsed="false">
      <c r="A16" s="840" t="n">
        <v>0</v>
      </c>
      <c r="B16" s="841"/>
      <c r="C16" s="797" t="s">
        <v>398</v>
      </c>
      <c r="D16" s="831" t="n">
        <v>568489.78468</v>
      </c>
      <c r="E16" s="831" t="n">
        <v>867650.638509999</v>
      </c>
      <c r="F16" s="832" t="n">
        <v>52.6237870744494</v>
      </c>
      <c r="G16" s="832" t="n">
        <v>37.2394175209761</v>
      </c>
      <c r="H16" s="833" t="n">
        <v>75.8002995110085</v>
      </c>
      <c r="I16" s="834"/>
      <c r="J16" s="842"/>
      <c r="K16" s="829"/>
    </row>
    <row r="17" customFormat="false" ht="13.2" hidden="false" customHeight="false" outlineLevel="0" collapsed="false">
      <c r="A17" s="458"/>
      <c r="B17" s="843" t="s">
        <v>66</v>
      </c>
      <c r="C17" s="137" t="s">
        <v>67</v>
      </c>
      <c r="D17" s="844" t="n">
        <v>17111.51098</v>
      </c>
      <c r="E17" s="844" t="n">
        <v>31982.79648</v>
      </c>
      <c r="F17" s="507" t="n">
        <v>86.9080791134203</v>
      </c>
      <c r="G17" s="845" t="n">
        <v>1.85117137726462</v>
      </c>
      <c r="H17" s="846" t="n">
        <v>2.79410334618879</v>
      </c>
      <c r="I17" s="834"/>
      <c r="J17" s="842"/>
      <c r="K17" s="829"/>
    </row>
    <row r="18" customFormat="false" ht="13.2" hidden="false" customHeight="false" outlineLevel="0" collapsed="false">
      <c r="A18" s="847"/>
      <c r="B18" s="133" t="s">
        <v>1452</v>
      </c>
      <c r="C18" s="387" t="s">
        <v>1453</v>
      </c>
      <c r="D18" s="848" t="n">
        <v>551378.2737</v>
      </c>
      <c r="E18" s="848" t="n">
        <v>835667.842030001</v>
      </c>
      <c r="F18" s="849" t="n">
        <v>51.5598060152584</v>
      </c>
      <c r="G18" s="849" t="n">
        <v>35.3882461437117</v>
      </c>
      <c r="H18" s="850" t="n">
        <v>73.0061961648199</v>
      </c>
      <c r="I18" s="834"/>
      <c r="J18" s="842"/>
      <c r="K18" s="829"/>
    </row>
    <row r="19" customFormat="false" ht="13.2" hidden="false" customHeight="false" outlineLevel="0" collapsed="false">
      <c r="A19" s="847"/>
      <c r="B19" s="163" t="s">
        <v>1454</v>
      </c>
      <c r="C19" s="164" t="s">
        <v>1455</v>
      </c>
      <c r="D19" s="844" t="n">
        <v>224079.42874</v>
      </c>
      <c r="E19" s="844" t="n">
        <v>465440.19083</v>
      </c>
      <c r="F19" s="845" t="n">
        <v>107.712146289899</v>
      </c>
      <c r="G19" s="845" t="n">
        <v>30.0444863610333</v>
      </c>
      <c r="H19" s="846" t="n">
        <v>40.6621101898358</v>
      </c>
      <c r="I19" s="834"/>
      <c r="J19" s="842"/>
      <c r="K19" s="829"/>
    </row>
    <row r="20" customFormat="false" ht="15" hidden="false" customHeight="true" outlineLevel="0" collapsed="false">
      <c r="A20" s="847"/>
      <c r="B20" s="133" t="s">
        <v>1456</v>
      </c>
      <c r="C20" s="387" t="s">
        <v>1457</v>
      </c>
      <c r="D20" s="848" t="n">
        <v>14038.62105</v>
      </c>
      <c r="E20" s="848" t="n">
        <v>29124.19936</v>
      </c>
      <c r="F20" s="849" t="n">
        <v>107.457693004684</v>
      </c>
      <c r="G20" s="849" t="n">
        <v>1.87784645631045</v>
      </c>
      <c r="H20" s="850" t="n">
        <v>2.54436859321332</v>
      </c>
      <c r="I20" s="834"/>
      <c r="J20" s="842"/>
      <c r="K20" s="829"/>
    </row>
    <row r="21" customFormat="false" ht="13.5" hidden="false" customHeight="true" outlineLevel="0" collapsed="false">
      <c r="A21" s="847"/>
      <c r="B21" s="163" t="s">
        <v>1458</v>
      </c>
      <c r="C21" s="164" t="s">
        <v>1459</v>
      </c>
      <c r="D21" s="844" t="n">
        <v>21781.85753</v>
      </c>
      <c r="E21" s="844" t="n">
        <v>36229.38615</v>
      </c>
      <c r="F21" s="507" t="n">
        <v>66.3282669997336</v>
      </c>
      <c r="G21" s="845" t="n">
        <v>1.79842229870144</v>
      </c>
      <c r="H21" s="846" t="n">
        <v>3.16509687123147</v>
      </c>
      <c r="I21" s="834"/>
      <c r="J21" s="842"/>
      <c r="K21" s="829"/>
    </row>
    <row r="22" customFormat="false" ht="16.5" hidden="false" customHeight="true" outlineLevel="0" collapsed="false">
      <c r="A22" s="847"/>
      <c r="B22" s="133" t="s">
        <v>1460</v>
      </c>
      <c r="C22" s="387" t="s">
        <v>1461</v>
      </c>
      <c r="D22" s="848" t="n">
        <v>1965.06839</v>
      </c>
      <c r="E22" s="848" t="n">
        <v>11962.6582</v>
      </c>
      <c r="F22" s="851" t="s">
        <v>341</v>
      </c>
      <c r="G22" s="849" t="n">
        <v>1.24449578336079</v>
      </c>
      <c r="H22" s="850" t="n">
        <v>1.04509007918787</v>
      </c>
      <c r="I22" s="834"/>
      <c r="J22" s="842"/>
      <c r="K22" s="829"/>
    </row>
    <row r="23" customFormat="false" ht="15" hidden="false" customHeight="true" outlineLevel="0" collapsed="false">
      <c r="A23" s="847"/>
      <c r="B23" s="163" t="s">
        <v>1462</v>
      </c>
      <c r="C23" s="164" t="s">
        <v>1463</v>
      </c>
      <c r="D23" s="844" t="n">
        <v>5076.89406</v>
      </c>
      <c r="E23" s="844" t="n">
        <v>13219.44492</v>
      </c>
      <c r="F23" s="507" t="n">
        <v>160.384494215741</v>
      </c>
      <c r="G23" s="845" t="n">
        <v>1.01358131346166</v>
      </c>
      <c r="H23" s="846" t="n">
        <v>1.154886356133</v>
      </c>
      <c r="I23" s="834"/>
      <c r="J23" s="842"/>
    </row>
    <row r="24" customFormat="false" ht="13.2" hidden="false" customHeight="false" outlineLevel="0" collapsed="false">
      <c r="A24" s="847"/>
      <c r="B24" s="133" t="s">
        <v>1464</v>
      </c>
      <c r="C24" s="387" t="s">
        <v>1465</v>
      </c>
      <c r="D24" s="848" t="n">
        <v>4735.31889</v>
      </c>
      <c r="E24" s="848" t="n">
        <v>1569.54095</v>
      </c>
      <c r="F24" s="851" t="n">
        <v>-66.8545881183516</v>
      </c>
      <c r="G24" s="849" t="n">
        <v>-0.394074709231004</v>
      </c>
      <c r="H24" s="850" t="n">
        <v>0.137119329859655</v>
      </c>
      <c r="I24" s="834"/>
      <c r="J24" s="842"/>
    </row>
    <row r="25" customFormat="false" ht="13.2" hidden="false" customHeight="false" outlineLevel="0" collapsed="false">
      <c r="A25" s="847"/>
      <c r="B25" s="163" t="s">
        <v>1466</v>
      </c>
      <c r="C25" s="164" t="s">
        <v>1467</v>
      </c>
      <c r="D25" s="844" t="n">
        <v>37583.14346</v>
      </c>
      <c r="E25" s="844" t="n">
        <v>29834.55913</v>
      </c>
      <c r="F25" s="845" t="n">
        <v>-20.6171799818897</v>
      </c>
      <c r="G25" s="845" t="n">
        <v>-0.964540525162881</v>
      </c>
      <c r="H25" s="846" t="n">
        <v>2.60642753829637</v>
      </c>
      <c r="I25" s="834"/>
      <c r="J25" s="842"/>
    </row>
    <row r="26" customFormat="false" ht="13.2" hidden="false" customHeight="false" outlineLevel="0" collapsed="false">
      <c r="A26" s="847"/>
      <c r="B26" s="133" t="s">
        <v>1468</v>
      </c>
      <c r="C26" s="162" t="s">
        <v>1469</v>
      </c>
      <c r="D26" s="848" t="n">
        <v>12647.79537</v>
      </c>
      <c r="E26" s="848" t="n">
        <v>3644.72411</v>
      </c>
      <c r="F26" s="851" t="n">
        <v>-71.1829294878922</v>
      </c>
      <c r="G26" s="849" t="n">
        <v>-1.12069853167607</v>
      </c>
      <c r="H26" s="850" t="n">
        <v>0.318412926713717</v>
      </c>
      <c r="I26" s="834"/>
      <c r="J26" s="842"/>
    </row>
    <row r="27" customFormat="false" ht="13.2" hidden="false" customHeight="false" outlineLevel="0" collapsed="false">
      <c r="A27" s="847"/>
      <c r="B27" s="163"/>
      <c r="C27" s="164" t="s">
        <v>1470</v>
      </c>
      <c r="D27" s="844" t="n">
        <v>229470.14621</v>
      </c>
      <c r="E27" s="844" t="n">
        <v>244643.138380001</v>
      </c>
      <c r="F27" s="845" t="n">
        <v>6.61218568977392</v>
      </c>
      <c r="G27" s="845" t="n">
        <v>1.88872769691402</v>
      </c>
      <c r="H27" s="846" t="n">
        <v>21.3726842803487</v>
      </c>
      <c r="I27" s="834"/>
      <c r="J27" s="842"/>
    </row>
    <row r="28" customFormat="false" ht="13.2" hidden="false" customHeight="false" outlineLevel="0" collapsed="false">
      <c r="A28" s="847"/>
      <c r="B28" s="847"/>
      <c r="C28" s="852"/>
      <c r="D28" s="853"/>
      <c r="E28" s="853"/>
      <c r="F28" s="845"/>
      <c r="G28" s="845"/>
      <c r="H28" s="846"/>
      <c r="I28" s="834"/>
      <c r="J28" s="842"/>
    </row>
    <row r="29" customFormat="false" ht="13.2" hidden="false" customHeight="false" outlineLevel="0" collapsed="false">
      <c r="A29" s="756" t="s">
        <v>961</v>
      </c>
      <c r="B29" s="841"/>
      <c r="C29" s="797" t="s">
        <v>403</v>
      </c>
      <c r="D29" s="831" t="n">
        <v>5155.18549</v>
      </c>
      <c r="E29" s="831" t="n">
        <v>6189.62864</v>
      </c>
      <c r="F29" s="832" t="n">
        <v>20.0660704063241</v>
      </c>
      <c r="G29" s="832" t="n">
        <v>0.128767049135561</v>
      </c>
      <c r="H29" s="833" t="n">
        <v>0.540742649114652</v>
      </c>
      <c r="I29" s="834"/>
      <c r="J29" s="842"/>
    </row>
    <row r="30" customFormat="false" ht="13.2" hidden="false" customHeight="false" outlineLevel="0" collapsed="false">
      <c r="A30" s="854"/>
      <c r="B30" s="163" t="s">
        <v>88</v>
      </c>
      <c r="C30" s="164" t="s">
        <v>89</v>
      </c>
      <c r="D30" s="844" t="n">
        <v>4605.65589</v>
      </c>
      <c r="E30" s="844" t="n">
        <v>5642.35068</v>
      </c>
      <c r="F30" s="845" t="n">
        <v>22.5091673099356</v>
      </c>
      <c r="G30" s="845" t="n">
        <v>0.129047332337703</v>
      </c>
      <c r="H30" s="846" t="n">
        <v>0.492930970724127</v>
      </c>
      <c r="I30" s="834"/>
      <c r="J30" s="842"/>
    </row>
    <row r="31" customFormat="false" ht="13.2" hidden="false" customHeight="false" outlineLevel="0" collapsed="false">
      <c r="A31" s="854"/>
      <c r="B31" s="133" t="s">
        <v>90</v>
      </c>
      <c r="C31" s="387" t="s">
        <v>91</v>
      </c>
      <c r="D31" s="848" t="n">
        <v>549.5296</v>
      </c>
      <c r="E31" s="848" t="n">
        <v>547.27796</v>
      </c>
      <c r="F31" s="851" t="n">
        <v>-0.409739529954346</v>
      </c>
      <c r="G31" s="849" t="n">
        <v>-0.000280283202141745</v>
      </c>
      <c r="H31" s="850" t="n">
        <v>0.047811678390525</v>
      </c>
      <c r="I31" s="834"/>
      <c r="J31" s="842"/>
    </row>
    <row r="32" customFormat="false" ht="13.2" hidden="false" customHeight="false" outlineLevel="0" collapsed="false">
      <c r="A32" s="854"/>
      <c r="B32" s="854"/>
      <c r="C32" s="855"/>
      <c r="D32" s="856"/>
      <c r="E32" s="856"/>
      <c r="F32" s="845"/>
      <c r="G32" s="845"/>
      <c r="H32" s="846"/>
      <c r="I32" s="834"/>
      <c r="J32" s="842"/>
    </row>
    <row r="33" customFormat="false" ht="13.2" hidden="false" customHeight="false" outlineLevel="0" collapsed="false">
      <c r="A33" s="756" t="s">
        <v>977</v>
      </c>
      <c r="B33" s="841"/>
      <c r="C33" s="134" t="s">
        <v>1471</v>
      </c>
      <c r="D33" s="831" t="n">
        <v>184644.42828</v>
      </c>
      <c r="E33" s="831" t="n">
        <v>207652.70915</v>
      </c>
      <c r="F33" s="832" t="n">
        <v>12.460858464199</v>
      </c>
      <c r="G33" s="832" t="n">
        <v>2.86406114566286</v>
      </c>
      <c r="H33" s="833" t="n">
        <v>18.1411006333985</v>
      </c>
      <c r="I33" s="834"/>
      <c r="J33" s="842"/>
    </row>
    <row r="34" customFormat="false" ht="13.2" hidden="false" customHeight="false" outlineLevel="0" collapsed="false">
      <c r="A34" s="854"/>
      <c r="B34" s="163" t="s">
        <v>1472</v>
      </c>
      <c r="C34" s="137" t="s">
        <v>1473</v>
      </c>
      <c r="D34" s="844" t="n">
        <v>166908.1393</v>
      </c>
      <c r="E34" s="844" t="n">
        <v>191957.55529</v>
      </c>
      <c r="F34" s="845" t="n">
        <v>15.0079056030794</v>
      </c>
      <c r="G34" s="845" t="n">
        <v>3.1181407886953</v>
      </c>
      <c r="H34" s="846" t="n">
        <v>16.7699296682017</v>
      </c>
      <c r="I34" s="834"/>
      <c r="J34" s="842"/>
    </row>
    <row r="35" customFormat="false" ht="13.2" hidden="false" customHeight="false" outlineLevel="0" collapsed="false">
      <c r="A35" s="854"/>
      <c r="B35" s="830"/>
      <c r="C35" s="387" t="s">
        <v>1474</v>
      </c>
      <c r="D35" s="848" t="n">
        <v>17736.28898</v>
      </c>
      <c r="E35" s="848" t="n">
        <v>15695.15386</v>
      </c>
      <c r="F35" s="849" t="n">
        <v>-11.5082423516081</v>
      </c>
      <c r="G35" s="849" t="n">
        <v>-0.254079643032439</v>
      </c>
      <c r="H35" s="850" t="n">
        <v>1.37117096519679</v>
      </c>
      <c r="I35" s="834"/>
      <c r="J35" s="842"/>
    </row>
    <row r="36" customFormat="false" ht="13.2" hidden="false" customHeight="false" outlineLevel="0" collapsed="false">
      <c r="A36" s="854"/>
      <c r="B36" s="854"/>
      <c r="C36" s="855"/>
      <c r="D36" s="856"/>
      <c r="E36" s="856"/>
      <c r="F36" s="845"/>
      <c r="G36" s="845"/>
      <c r="H36" s="846"/>
      <c r="I36" s="834"/>
      <c r="J36" s="842"/>
    </row>
    <row r="37" customFormat="false" ht="13.2" hidden="false" customHeight="false" outlineLevel="0" collapsed="false">
      <c r="A37" s="756" t="s">
        <v>1099</v>
      </c>
      <c r="B37" s="841"/>
      <c r="C37" s="134" t="s">
        <v>1475</v>
      </c>
      <c r="D37" s="831" t="n">
        <v>45055.21257</v>
      </c>
      <c r="E37" s="831" t="n">
        <v>63160.33524</v>
      </c>
      <c r="F37" s="832" t="n">
        <v>40.1843019647748</v>
      </c>
      <c r="G37" s="832" t="n">
        <v>2.2537180708802</v>
      </c>
      <c r="H37" s="833" t="n">
        <v>5.51785720647808</v>
      </c>
      <c r="I37" s="834"/>
      <c r="J37" s="842"/>
    </row>
    <row r="38" customFormat="false" ht="13.2" hidden="false" customHeight="false" outlineLevel="0" collapsed="false">
      <c r="A38" s="854"/>
      <c r="B38" s="163" t="s">
        <v>1476</v>
      </c>
      <c r="C38" s="137" t="s">
        <v>1477</v>
      </c>
      <c r="D38" s="844" t="n">
        <v>1682.4337</v>
      </c>
      <c r="E38" s="844" t="n">
        <v>10287.6041</v>
      </c>
      <c r="F38" s="507" t="s">
        <v>341</v>
      </c>
      <c r="G38" s="845" t="n">
        <v>1.07116799963021</v>
      </c>
      <c r="H38" s="846" t="n">
        <v>0.89875283601453</v>
      </c>
      <c r="I38" s="834"/>
      <c r="J38" s="842"/>
    </row>
    <row r="39" customFormat="false" ht="13.2" hidden="false" customHeight="false" outlineLevel="0" collapsed="false">
      <c r="A39" s="854"/>
      <c r="B39" s="133" t="s">
        <v>1478</v>
      </c>
      <c r="C39" s="387" t="s">
        <v>1479</v>
      </c>
      <c r="D39" s="848" t="n">
        <v>26986.34245</v>
      </c>
      <c r="E39" s="848" t="n">
        <v>35170.57375</v>
      </c>
      <c r="F39" s="849" t="n">
        <v>30.3273083974372</v>
      </c>
      <c r="G39" s="849" t="n">
        <v>1.01876967713875</v>
      </c>
      <c r="H39" s="850" t="n">
        <v>3.07259616474459</v>
      </c>
      <c r="I39" s="834"/>
      <c r="J39" s="842"/>
    </row>
    <row r="40" customFormat="false" ht="13.2" hidden="false" customHeight="false" outlineLevel="0" collapsed="false">
      <c r="A40" s="854"/>
      <c r="B40" s="163" t="s">
        <v>1480</v>
      </c>
      <c r="C40" s="164" t="s">
        <v>1481</v>
      </c>
      <c r="D40" s="844" t="n">
        <v>3240.03223</v>
      </c>
      <c r="E40" s="844" t="n">
        <v>2338.81635</v>
      </c>
      <c r="F40" s="507" t="n">
        <v>-27.8150282474196</v>
      </c>
      <c r="G40" s="845" t="n">
        <v>-0.112182974484105</v>
      </c>
      <c r="H40" s="846" t="n">
        <v>0.204325303253034</v>
      </c>
      <c r="I40" s="834"/>
      <c r="J40" s="842"/>
    </row>
    <row r="41" customFormat="false" ht="13.2" hidden="false" customHeight="false" outlineLevel="0" collapsed="false">
      <c r="A41" s="857"/>
      <c r="B41" s="858"/>
      <c r="C41" s="859" t="s">
        <v>1474</v>
      </c>
      <c r="D41" s="860" t="n">
        <v>13146.40419</v>
      </c>
      <c r="E41" s="860" t="n">
        <v>15363.34104</v>
      </c>
      <c r="F41" s="861" t="n">
        <v>16.863446596951</v>
      </c>
      <c r="G41" s="861" t="n">
        <v>0.275963368595348</v>
      </c>
      <c r="H41" s="862" t="n">
        <v>1.34218290246593</v>
      </c>
      <c r="I41" s="834"/>
      <c r="J41" s="842"/>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863" t="s">
        <v>209</v>
      </c>
      <c r="B43" s="625"/>
      <c r="C43" s="864"/>
      <c r="D43" s="864"/>
      <c r="E43" s="864"/>
      <c r="F43" s="864"/>
      <c r="G43" s="625"/>
      <c r="H43" s="865"/>
    </row>
    <row r="44" customFormat="false" ht="23.25" hidden="false" customHeight="true" outlineLevel="0" collapsed="false">
      <c r="A44" s="866" t="s">
        <v>55</v>
      </c>
      <c r="B44" s="866"/>
      <c r="C44" s="866"/>
      <c r="D44" s="866"/>
      <c r="E44" s="866"/>
      <c r="F44" s="866"/>
      <c r="G44" s="866"/>
      <c r="H44" s="866"/>
    </row>
    <row r="45" customFormat="false" ht="13.2" hidden="false" customHeight="false" outlineLevel="0" collapsed="false">
      <c r="A45" s="194" t="s">
        <v>212</v>
      </c>
      <c r="B45" s="27"/>
      <c r="C45" s="815"/>
      <c r="D45" s="815"/>
      <c r="E45" s="815"/>
      <c r="F45" s="815"/>
      <c r="G45" s="27"/>
      <c r="H45" s="823"/>
    </row>
    <row r="46" customFormat="false" ht="13.2" hidden="false" customHeight="false" outlineLevel="0" collapsed="false">
      <c r="A46" s="194" t="s">
        <v>213</v>
      </c>
      <c r="B46" s="27"/>
      <c r="C46" s="815"/>
      <c r="D46" s="815"/>
      <c r="E46" s="815"/>
      <c r="F46" s="815"/>
      <c r="G46" s="27"/>
      <c r="H46" s="823"/>
    </row>
    <row r="47" customFormat="false" ht="13.2" hidden="false" customHeight="false" outlineLevel="0" collapsed="false">
      <c r="A47" s="867" t="s">
        <v>56</v>
      </c>
      <c r="B47" s="66"/>
      <c r="C47" s="868"/>
      <c r="D47" s="868"/>
      <c r="E47" s="868"/>
      <c r="F47" s="868"/>
      <c r="G47" s="66"/>
      <c r="H47" s="869"/>
    </row>
  </sheetData>
  <mergeCells count="10">
    <mergeCell ref="A5:H6"/>
    <mergeCell ref="D10:H10"/>
    <mergeCell ref="A11:A12"/>
    <mergeCell ref="B11:B12"/>
    <mergeCell ref="C11:C12"/>
    <mergeCell ref="F11:F12"/>
    <mergeCell ref="G11:G12"/>
    <mergeCell ref="H11:H12"/>
    <mergeCell ref="D12:E12"/>
    <mergeCell ref="A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3359375" defaultRowHeight="14.4" zeroHeight="false" outlineLevelRow="0" outlineLevelCol="0"/>
  <cols>
    <col collapsed="false" customWidth="true" hidden="false" outlineLevel="0" max="1" min="1" style="26" width="39.66"/>
    <col collapsed="false" customWidth="true" hidden="false" outlineLevel="0" max="3" min="2" style="26" width="10.32"/>
    <col collapsed="false" customWidth="true" hidden="false" outlineLevel="0" max="4" min="4" style="26" width="8.66"/>
    <col collapsed="false" customWidth="true" hidden="false" outlineLevel="0" max="5" min="5" style="26" width="13.99"/>
    <col collapsed="false" customWidth="true" hidden="false" outlineLevel="0" max="6" min="6" style="26" width="1.87"/>
    <col collapsed="false" customWidth="true" hidden="false" outlineLevel="0" max="8" min="7" style="26" width="11.32"/>
    <col collapsed="false" customWidth="true" hidden="false" outlineLevel="0" max="9" min="9" style="26" width="8.66"/>
    <col collapsed="false" customWidth="true" hidden="false" outlineLevel="0" max="10" min="10" style="26" width="14.43"/>
    <col collapsed="false" customWidth="false" hidden="false" outlineLevel="0" max="11" min="11" style="26" width="11.43"/>
    <col collapsed="false" customWidth="true" hidden="false" outlineLevel="0" max="16" min="12" style="26" width="11.87"/>
    <col collapsed="false" customWidth="false" hidden="false" outlineLevel="0" max="257" min="17" style="26" width="11.43"/>
  </cols>
  <sheetData>
    <row r="1" customFormat="false" ht="14.4" hidden="false" customHeight="true" outlineLevel="0" collapsed="false">
      <c r="A1" s="27"/>
      <c r="B1" s="27"/>
      <c r="C1" s="27"/>
      <c r="D1" s="28"/>
      <c r="E1" s="27"/>
      <c r="F1" s="27"/>
      <c r="G1" s="27"/>
      <c r="H1" s="27"/>
      <c r="I1" s="27"/>
      <c r="J1" s="29"/>
    </row>
    <row r="2" customFormat="false" ht="30.6" hidden="false" customHeight="true" outlineLevel="0" collapsed="false">
      <c r="A2" s="27"/>
      <c r="B2" s="27"/>
      <c r="C2" s="30"/>
      <c r="D2" s="27"/>
      <c r="E2" s="27"/>
      <c r="F2" s="27"/>
      <c r="G2" s="27"/>
      <c r="H2" s="27"/>
      <c r="I2" s="27"/>
      <c r="J2" s="29"/>
    </row>
    <row r="3" customFormat="false" ht="14.4" hidden="false" customHeight="true" outlineLevel="0" collapsed="false">
      <c r="A3" s="27"/>
      <c r="B3" s="27"/>
      <c r="C3" s="30"/>
      <c r="D3" s="27"/>
      <c r="E3" s="27"/>
      <c r="F3" s="27"/>
      <c r="G3" s="27"/>
      <c r="H3" s="27"/>
      <c r="I3" s="27"/>
      <c r="J3" s="29"/>
    </row>
    <row r="4" customFormat="false" ht="14.4" hidden="false" customHeight="true" outlineLevel="0" collapsed="false">
      <c r="A4" s="27"/>
      <c r="B4" s="27"/>
      <c r="C4" s="27"/>
      <c r="D4" s="27"/>
      <c r="E4" s="27"/>
      <c r="F4" s="27"/>
      <c r="G4" s="27"/>
      <c r="H4" s="27"/>
      <c r="I4" s="27"/>
      <c r="J4" s="29"/>
    </row>
    <row r="5" customFormat="false" ht="14.4" hidden="false" customHeight="true" outlineLevel="0" collapsed="false">
      <c r="A5" s="31" t="s">
        <v>33</v>
      </c>
      <c r="B5" s="31"/>
      <c r="C5" s="31"/>
      <c r="D5" s="31"/>
      <c r="E5" s="31"/>
      <c r="F5" s="31"/>
      <c r="G5" s="31"/>
      <c r="H5" s="31"/>
      <c r="I5" s="31"/>
      <c r="J5" s="31"/>
    </row>
    <row r="6" customFormat="false" ht="14.4" hidden="false" customHeight="true" outlineLevel="0" collapsed="false">
      <c r="A6" s="31"/>
      <c r="B6" s="31"/>
      <c r="C6" s="31"/>
      <c r="D6" s="31"/>
      <c r="E6" s="31"/>
      <c r="F6" s="31"/>
      <c r="G6" s="31"/>
      <c r="H6" s="31"/>
      <c r="I6" s="31"/>
      <c r="J6" s="31"/>
    </row>
    <row r="7" customFormat="false" ht="14.4" hidden="false" customHeight="true" outlineLevel="0" collapsed="false">
      <c r="A7" s="32" t="s">
        <v>34</v>
      </c>
      <c r="B7" s="32"/>
      <c r="C7" s="32"/>
      <c r="D7" s="32"/>
      <c r="E7" s="32"/>
      <c r="F7" s="33"/>
      <c r="G7" s="33"/>
      <c r="H7" s="33"/>
      <c r="I7" s="33"/>
      <c r="J7" s="34"/>
    </row>
    <row r="8" customFormat="false" ht="14.4" hidden="false" customHeight="true" outlineLevel="0" collapsed="false">
      <c r="A8" s="35" t="s">
        <v>35</v>
      </c>
      <c r="B8" s="35"/>
      <c r="C8" s="35"/>
      <c r="D8" s="35"/>
      <c r="E8" s="35"/>
      <c r="F8" s="36"/>
      <c r="G8" s="36"/>
      <c r="H8" s="36"/>
      <c r="I8" s="36"/>
      <c r="J8" s="37"/>
    </row>
    <row r="9" customFormat="false" ht="14.4" hidden="false" customHeight="true" outlineLevel="0" collapsed="false">
      <c r="A9" s="38" t="s">
        <v>36</v>
      </c>
      <c r="B9" s="39"/>
      <c r="C9" s="39"/>
      <c r="D9" s="39"/>
      <c r="E9" s="40"/>
      <c r="F9" s="41"/>
      <c r="G9" s="41"/>
      <c r="H9" s="41"/>
      <c r="I9" s="41"/>
      <c r="J9" s="42"/>
    </row>
    <row r="10" customFormat="false" ht="14.4" hidden="false" customHeight="true" outlineLevel="0" collapsed="false">
      <c r="A10" s="43" t="s">
        <v>37</v>
      </c>
      <c r="B10" s="44" t="s">
        <v>38</v>
      </c>
      <c r="C10" s="44"/>
      <c r="D10" s="44"/>
      <c r="E10" s="44"/>
      <c r="F10" s="45"/>
      <c r="G10" s="46" t="s">
        <v>39</v>
      </c>
      <c r="H10" s="46"/>
      <c r="I10" s="46"/>
      <c r="J10" s="46"/>
    </row>
    <row r="11" customFormat="false" ht="14.4" hidden="false" customHeight="true" outlineLevel="0" collapsed="false">
      <c r="A11" s="43"/>
      <c r="B11" s="47" t="s">
        <v>40</v>
      </c>
      <c r="C11" s="47" t="s">
        <v>41</v>
      </c>
      <c r="D11" s="48" t="s">
        <v>42</v>
      </c>
      <c r="E11" s="48" t="s">
        <v>43</v>
      </c>
      <c r="F11" s="49"/>
      <c r="G11" s="47" t="s">
        <v>40</v>
      </c>
      <c r="H11" s="47" t="s">
        <v>41</v>
      </c>
      <c r="I11" s="48" t="s">
        <v>42</v>
      </c>
      <c r="J11" s="50" t="s">
        <v>43</v>
      </c>
    </row>
    <row r="12" customFormat="false" ht="14.4" hidden="false" customHeight="true" outlineLevel="0" collapsed="false">
      <c r="A12" s="43"/>
      <c r="B12" s="51" t="s">
        <v>44</v>
      </c>
      <c r="C12" s="51"/>
      <c r="D12" s="48"/>
      <c r="E12" s="48"/>
      <c r="F12" s="52"/>
      <c r="G12" s="51" t="s">
        <v>44</v>
      </c>
      <c r="H12" s="51"/>
      <c r="I12" s="48"/>
      <c r="J12" s="50"/>
    </row>
    <row r="13" customFormat="false" ht="14.4" hidden="false" customHeight="true" outlineLevel="0" collapsed="false">
      <c r="A13" s="53" t="s">
        <v>45</v>
      </c>
      <c r="B13" s="54" t="n">
        <v>3621123.99208</v>
      </c>
      <c r="C13" s="54" t="n">
        <v>3776776.16102</v>
      </c>
      <c r="D13" s="55" t="n">
        <v>4.29844902523195</v>
      </c>
      <c r="E13" s="55" t="n">
        <v>4.29844902523195</v>
      </c>
      <c r="F13" s="55"/>
      <c r="G13" s="54" t="n">
        <v>49657057.06145</v>
      </c>
      <c r="H13" s="54" t="n">
        <v>49711613.08173</v>
      </c>
      <c r="I13" s="55" t="n">
        <v>0.109865593147212</v>
      </c>
      <c r="J13" s="56" t="n">
        <v>0.109865593147212</v>
      </c>
      <c r="K13" s="57"/>
      <c r="L13" s="58"/>
    </row>
    <row r="14" customFormat="false" ht="14.4" hidden="false" customHeight="true" outlineLevel="0" collapsed="false">
      <c r="A14" s="59" t="s">
        <v>46</v>
      </c>
      <c r="B14" s="60" t="n">
        <v>803344.611019998</v>
      </c>
      <c r="C14" s="60" t="n">
        <v>1144653.31154</v>
      </c>
      <c r="D14" s="61" t="n">
        <v>42.4859637866554</v>
      </c>
      <c r="E14" s="61" t="n">
        <v>9.42549057327236</v>
      </c>
      <c r="F14" s="61"/>
      <c r="G14" s="60" t="n">
        <v>10145903.07098</v>
      </c>
      <c r="H14" s="60" t="n">
        <v>11833129.6783</v>
      </c>
      <c r="I14" s="61" t="n">
        <v>16.6296345974951</v>
      </c>
      <c r="J14" s="62" t="n">
        <v>3.39775795660239</v>
      </c>
      <c r="K14" s="57"/>
      <c r="L14" s="58"/>
    </row>
    <row r="15" customFormat="false" ht="14.4" hidden="false" customHeight="true" outlineLevel="0" collapsed="false">
      <c r="A15" s="26" t="s">
        <v>47</v>
      </c>
      <c r="B15" s="63" t="n">
        <v>1833861.57389</v>
      </c>
      <c r="C15" s="63" t="n">
        <v>1567958.79434</v>
      </c>
      <c r="D15" s="64" t="n">
        <v>-14.4996101851879</v>
      </c>
      <c r="E15" s="64" t="n">
        <v>-7.34310065414978</v>
      </c>
      <c r="F15" s="64"/>
      <c r="G15" s="63" t="n">
        <v>25917116.98537</v>
      </c>
      <c r="H15" s="63" t="n">
        <v>23118367.97658</v>
      </c>
      <c r="I15" s="64" t="n">
        <v>-10.7988439083324</v>
      </c>
      <c r="J15" s="65" t="n">
        <v>-5.63615561294054</v>
      </c>
      <c r="K15" s="57"/>
      <c r="L15" s="58"/>
    </row>
    <row r="16" customFormat="false" ht="14.4" hidden="false" customHeight="true" outlineLevel="0" collapsed="false">
      <c r="A16" s="36" t="s">
        <v>48</v>
      </c>
      <c r="B16" s="60" t="n">
        <v>721968.408519998</v>
      </c>
      <c r="C16" s="60" t="n">
        <v>734748.203179998</v>
      </c>
      <c r="D16" s="61" t="n">
        <v>1.77013211508766</v>
      </c>
      <c r="E16" s="61" t="n">
        <v>0.352923420682399</v>
      </c>
      <c r="F16" s="61"/>
      <c r="G16" s="60" t="n">
        <v>10155941.76802</v>
      </c>
      <c r="H16" s="60" t="n">
        <v>10569291.06865</v>
      </c>
      <c r="I16" s="61" t="n">
        <v>4.07002432735087</v>
      </c>
      <c r="J16" s="62" t="n">
        <v>0.832407969965854</v>
      </c>
      <c r="K16" s="57"/>
      <c r="L16" s="58"/>
    </row>
    <row r="17" customFormat="false" ht="14.4" hidden="false" customHeight="true" outlineLevel="0" collapsed="false">
      <c r="A17" s="66" t="s">
        <v>49</v>
      </c>
      <c r="B17" s="67" t="n">
        <v>261949.39865</v>
      </c>
      <c r="C17" s="67" t="n">
        <v>329415.85196</v>
      </c>
      <c r="D17" s="68" t="n">
        <v>25.7555289905988</v>
      </c>
      <c r="E17" s="68" t="n">
        <v>1.86313568542697</v>
      </c>
      <c r="F17" s="68"/>
      <c r="G17" s="67" t="n">
        <v>3438095.23708</v>
      </c>
      <c r="H17" s="67" t="n">
        <v>4190824.3582</v>
      </c>
      <c r="I17" s="68" t="n">
        <v>21.8937833077393</v>
      </c>
      <c r="J17" s="69" t="n">
        <v>1.5158552795195</v>
      </c>
      <c r="K17" s="57"/>
      <c r="L17" s="58"/>
    </row>
    <row r="18" customFormat="false" ht="14.4" hidden="false" customHeight="true" outlineLevel="0" collapsed="false">
      <c r="A18" s="27"/>
      <c r="B18" s="63"/>
      <c r="C18" s="63"/>
      <c r="D18" s="64"/>
      <c r="E18" s="64"/>
      <c r="F18" s="64"/>
      <c r="G18" s="63"/>
      <c r="H18" s="63"/>
      <c r="I18" s="64"/>
      <c r="J18" s="64"/>
      <c r="K18" s="70"/>
      <c r="L18" s="58"/>
    </row>
    <row r="19" customFormat="false" ht="14.4" hidden="false" customHeight="true" outlineLevel="0" collapsed="false">
      <c r="A19" s="71" t="s">
        <v>50</v>
      </c>
      <c r="B19" s="72"/>
      <c r="C19" s="72"/>
      <c r="D19" s="73"/>
      <c r="E19" s="73"/>
      <c r="F19" s="73"/>
      <c r="G19" s="72"/>
      <c r="H19" s="72"/>
      <c r="I19" s="73"/>
      <c r="J19" s="74"/>
      <c r="K19" s="70"/>
      <c r="L19" s="58"/>
    </row>
    <row r="20" customFormat="false" ht="14.4" hidden="false" customHeight="true" outlineLevel="0" collapsed="false">
      <c r="A20" s="75" t="s">
        <v>51</v>
      </c>
      <c r="B20" s="76"/>
      <c r="C20" s="27"/>
      <c r="D20" s="27"/>
      <c r="E20" s="27"/>
      <c r="F20" s="27"/>
      <c r="G20" s="27"/>
      <c r="H20" s="27"/>
      <c r="I20" s="27"/>
      <c r="J20" s="29"/>
    </row>
    <row r="21" customFormat="false" ht="14.4" hidden="false" customHeight="true" outlineLevel="0" collapsed="false">
      <c r="A21" s="75" t="s">
        <v>52</v>
      </c>
      <c r="B21" s="76"/>
      <c r="C21" s="27"/>
      <c r="D21" s="27"/>
      <c r="E21" s="27"/>
      <c r="F21" s="27"/>
      <c r="G21" s="27"/>
      <c r="H21" s="27"/>
      <c r="I21" s="27"/>
      <c r="J21" s="29"/>
    </row>
    <row r="22" customFormat="false" ht="14.4" hidden="false" customHeight="true" outlineLevel="0" collapsed="false">
      <c r="A22" s="75" t="s">
        <v>53</v>
      </c>
      <c r="B22" s="76"/>
      <c r="C22" s="27"/>
      <c r="D22" s="27"/>
      <c r="E22" s="27"/>
      <c r="F22" s="27"/>
      <c r="G22" s="27"/>
      <c r="H22" s="27"/>
      <c r="I22" s="27"/>
      <c r="J22" s="29"/>
    </row>
    <row r="23" customFormat="false" ht="14.4" hidden="false" customHeight="true" outlineLevel="0" collapsed="false">
      <c r="A23" s="75" t="s">
        <v>54</v>
      </c>
      <c r="B23" s="76"/>
      <c r="C23" s="27"/>
      <c r="D23" s="27"/>
      <c r="E23" s="27"/>
      <c r="F23" s="27"/>
      <c r="G23" s="27"/>
      <c r="H23" s="27"/>
      <c r="I23" s="27"/>
      <c r="J23" s="29"/>
    </row>
    <row r="24" customFormat="false" ht="14.4" hidden="false" customHeight="true" outlineLevel="0" collapsed="false">
      <c r="A24" s="77" t="s">
        <v>55</v>
      </c>
      <c r="B24" s="77"/>
      <c r="C24" s="77"/>
      <c r="D24" s="77"/>
      <c r="E24" s="77"/>
      <c r="F24" s="77"/>
      <c r="G24" s="77"/>
      <c r="H24" s="77"/>
      <c r="I24" s="77"/>
      <c r="J24" s="77"/>
    </row>
    <row r="25" customFormat="false" ht="14.4" hidden="false" customHeight="true" outlineLevel="0" collapsed="false">
      <c r="A25" s="78" t="s">
        <v>56</v>
      </c>
      <c r="B25" s="79"/>
      <c r="C25" s="80"/>
      <c r="D25" s="80"/>
      <c r="E25" s="80"/>
      <c r="F25" s="66"/>
      <c r="G25" s="66"/>
      <c r="H25" s="66"/>
      <c r="I25" s="66"/>
      <c r="J25" s="81"/>
    </row>
  </sheetData>
  <mergeCells count="11">
    <mergeCell ref="A5:J6"/>
    <mergeCell ref="A10:A12"/>
    <mergeCell ref="B10:E10"/>
    <mergeCell ref="G10:J10"/>
    <mergeCell ref="D11:D12"/>
    <mergeCell ref="E11:E12"/>
    <mergeCell ref="I11:I12"/>
    <mergeCell ref="J11:J12"/>
    <mergeCell ref="B12:C12"/>
    <mergeCell ref="G12:H12"/>
    <mergeCell ref="A24:J24"/>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3359375" defaultRowHeight="13.2" zeroHeight="false" outlineLevelRow="0" outlineLevelCol="0"/>
  <cols>
    <col collapsed="false" customWidth="true" hidden="false" outlineLevel="0" max="1" min="1" style="813" width="9.55"/>
    <col collapsed="false" customWidth="true" hidden="false" outlineLevel="0" max="2" min="2" style="26" width="10.87"/>
    <col collapsed="false" customWidth="true" hidden="false" outlineLevel="0" max="3" min="3" style="814" width="51.55"/>
    <col collapsed="false" customWidth="true" hidden="false" outlineLevel="0" max="5" min="4" style="814" width="11.99"/>
    <col collapsed="false" customWidth="true" hidden="false" outlineLevel="0" max="6" min="6" style="814" width="10.66"/>
    <col collapsed="false" customWidth="true" hidden="false" outlineLevel="0" max="7" min="7" style="26" width="18.43"/>
    <col collapsed="false" customWidth="true" hidden="false" outlineLevel="0" max="8" min="8" style="814" width="15.43"/>
    <col collapsed="false" customWidth="true" hidden="false" outlineLevel="0" max="9" min="9" style="813" width="17.1"/>
    <col collapsed="false" customWidth="true" hidden="false" outlineLevel="0" max="10" min="10" style="813" width="11.43"/>
    <col collapsed="false" customWidth="true" hidden="false" outlineLevel="0" max="11" min="11" style="813" width="11.87"/>
    <col collapsed="false" customWidth="true" hidden="false" outlineLevel="0" max="15" min="12" style="813" width="11.43"/>
    <col collapsed="false" customWidth="false" hidden="false" outlineLevel="0" max="257" min="16" style="26" width="7.43"/>
  </cols>
  <sheetData>
    <row r="1" customFormat="false" ht="13.2" hidden="false" customHeight="false" outlineLevel="0" collapsed="false">
      <c r="A1" s="601"/>
      <c r="B1" s="27"/>
      <c r="C1" s="815"/>
      <c r="D1" s="870"/>
      <c r="E1" s="871"/>
      <c r="F1" s="872"/>
      <c r="G1" s="873"/>
      <c r="H1" s="872"/>
      <c r="I1" s="874"/>
    </row>
    <row r="2" customFormat="false" ht="30" hidden="false" customHeight="true" outlineLevel="0" collapsed="false">
      <c r="A2" s="601"/>
      <c r="B2" s="27"/>
      <c r="C2" s="815"/>
      <c r="D2" s="875"/>
      <c r="E2" s="876"/>
      <c r="F2" s="877"/>
      <c r="G2" s="877"/>
      <c r="H2" s="877"/>
      <c r="I2" s="878"/>
    </row>
    <row r="3" customFormat="false" ht="28.5" hidden="false" customHeight="true" outlineLevel="0" collapsed="false">
      <c r="A3" s="601"/>
      <c r="B3" s="27"/>
      <c r="C3" s="815"/>
      <c r="F3" s="815"/>
      <c r="G3" s="815"/>
      <c r="H3" s="815"/>
      <c r="I3" s="879"/>
    </row>
    <row r="4" customFormat="false" ht="12" hidden="false" customHeight="true" outlineLevel="0" collapsed="false">
      <c r="A4" s="31" t="s">
        <v>33</v>
      </c>
      <c r="B4" s="31"/>
      <c r="C4" s="31"/>
      <c r="D4" s="31"/>
      <c r="E4" s="31"/>
      <c r="F4" s="31"/>
      <c r="G4" s="31"/>
      <c r="H4" s="31"/>
      <c r="I4" s="31"/>
    </row>
    <row r="5" customFormat="false" ht="12" hidden="false" customHeight="true" outlineLevel="0" collapsed="false">
      <c r="A5" s="31"/>
      <c r="B5" s="31"/>
      <c r="C5" s="31"/>
      <c r="D5" s="31"/>
      <c r="E5" s="31"/>
      <c r="F5" s="31"/>
      <c r="G5" s="31"/>
      <c r="H5" s="31"/>
      <c r="I5" s="31"/>
      <c r="J5" s="26"/>
      <c r="K5" s="26"/>
    </row>
    <row r="6" customFormat="false" ht="15" hidden="false" customHeight="true" outlineLevel="0" collapsed="false">
      <c r="A6" s="32" t="s">
        <v>1482</v>
      </c>
      <c r="B6" s="32"/>
      <c r="C6" s="32"/>
      <c r="D6" s="32"/>
      <c r="E6" s="32"/>
      <c r="F6" s="32"/>
      <c r="G6" s="32"/>
      <c r="H6" s="32"/>
      <c r="I6" s="37"/>
      <c r="J6" s="26"/>
      <c r="K6" s="26"/>
    </row>
    <row r="7" customFormat="false" ht="13.2" hidden="false" customHeight="false" outlineLevel="0" collapsed="false">
      <c r="A7" s="35" t="s">
        <v>35</v>
      </c>
      <c r="B7" s="35"/>
      <c r="C7" s="35"/>
      <c r="D7" s="35"/>
      <c r="E7" s="35"/>
      <c r="F7" s="35"/>
      <c r="G7" s="35"/>
      <c r="H7" s="36"/>
      <c r="I7" s="37"/>
      <c r="J7" s="26"/>
    </row>
    <row r="8" customFormat="false" ht="13.8" hidden="false" customHeight="false" outlineLevel="0" collapsed="false">
      <c r="A8" s="35" t="s">
        <v>36</v>
      </c>
      <c r="B8" s="35"/>
      <c r="C8" s="35"/>
      <c r="D8" s="35"/>
      <c r="E8" s="35"/>
      <c r="F8" s="35"/>
      <c r="G8" s="35"/>
      <c r="H8" s="36"/>
      <c r="I8" s="37"/>
      <c r="J8" s="26"/>
    </row>
    <row r="9" customFormat="false" ht="13.8" hidden="false" customHeight="false" outlineLevel="0" collapsed="false">
      <c r="A9" s="601"/>
      <c r="B9" s="27"/>
      <c r="C9" s="815"/>
      <c r="D9" s="555" t="s">
        <v>38</v>
      </c>
      <c r="E9" s="555"/>
      <c r="F9" s="555"/>
      <c r="G9" s="555"/>
      <c r="H9" s="555"/>
      <c r="I9" s="555"/>
      <c r="J9" s="801"/>
    </row>
    <row r="10" customFormat="false" ht="19.5" hidden="false" customHeight="true" outlineLevel="0" collapsed="false">
      <c r="A10" s="99" t="s">
        <v>1449</v>
      </c>
      <c r="B10" s="99" t="s">
        <v>1450</v>
      </c>
      <c r="C10" s="99" t="s">
        <v>694</v>
      </c>
      <c r="D10" s="825" t="s">
        <v>938</v>
      </c>
      <c r="E10" s="825" t="s">
        <v>41</v>
      </c>
      <c r="F10" s="99" t="s">
        <v>42</v>
      </c>
      <c r="G10" s="99" t="s">
        <v>1451</v>
      </c>
      <c r="H10" s="99" t="s">
        <v>394</v>
      </c>
      <c r="I10" s="725" t="s">
        <v>1483</v>
      </c>
      <c r="J10" s="26"/>
      <c r="L10" s="26"/>
    </row>
    <row r="11" customFormat="false" ht="17.25" hidden="false" customHeight="true" outlineLevel="0" collapsed="false">
      <c r="A11" s="99"/>
      <c r="B11" s="99"/>
      <c r="C11" s="99"/>
      <c r="D11" s="202" t="s">
        <v>215</v>
      </c>
      <c r="E11" s="202"/>
      <c r="F11" s="99"/>
      <c r="G11" s="99"/>
      <c r="H11" s="99"/>
      <c r="I11" s="725"/>
      <c r="J11" s="26"/>
      <c r="L11" s="26"/>
    </row>
    <row r="12" customFormat="false" ht="13.2" hidden="false" customHeight="false" outlineLevel="0" collapsed="false">
      <c r="A12" s="168"/>
      <c r="B12" s="123"/>
      <c r="C12" s="826"/>
      <c r="D12" s="826"/>
      <c r="E12" s="826"/>
      <c r="F12" s="826"/>
      <c r="G12" s="826"/>
      <c r="H12" s="826"/>
      <c r="I12" s="879"/>
      <c r="J12" s="828"/>
      <c r="K12" s="829"/>
    </row>
    <row r="13" customFormat="false" ht="13.2" hidden="false" customHeight="false" outlineLevel="0" collapsed="false">
      <c r="A13" s="830"/>
      <c r="B13" s="830"/>
      <c r="C13" s="756" t="s">
        <v>224</v>
      </c>
      <c r="D13" s="831" t="n">
        <v>460574.63594</v>
      </c>
      <c r="E13" s="831" t="n">
        <v>503780.475519999</v>
      </c>
      <c r="F13" s="832" t="n">
        <v>9.38085517710268</v>
      </c>
      <c r="G13" s="832"/>
      <c r="H13" s="832" t="n">
        <v>100</v>
      </c>
      <c r="I13" s="833"/>
      <c r="J13" s="834"/>
      <c r="K13" s="829"/>
      <c r="L13" s="880"/>
    </row>
    <row r="14" customFormat="false" ht="13.2" hidden="false" customHeight="false" outlineLevel="0" collapsed="false">
      <c r="A14" s="835"/>
      <c r="B14" s="835"/>
      <c r="C14" s="815"/>
      <c r="D14" s="871"/>
      <c r="E14" s="871"/>
      <c r="F14" s="881"/>
      <c r="G14" s="881"/>
      <c r="H14" s="881"/>
      <c r="I14" s="882"/>
      <c r="J14" s="838"/>
      <c r="K14" s="839"/>
    </row>
    <row r="15" customFormat="false" ht="13.2" hidden="false" customHeight="false" outlineLevel="0" collapsed="false">
      <c r="A15" s="840" t="n">
        <v>0</v>
      </c>
      <c r="B15" s="841"/>
      <c r="C15" s="797" t="s">
        <v>398</v>
      </c>
      <c r="D15" s="831" t="n">
        <v>377064.35527</v>
      </c>
      <c r="E15" s="831" t="n">
        <v>416776.577539999</v>
      </c>
      <c r="F15" s="832" t="n">
        <v>10.5319481183956</v>
      </c>
      <c r="G15" s="832" t="n">
        <v>8.62232072092925</v>
      </c>
      <c r="H15" s="832" t="n">
        <v>82.729799544098</v>
      </c>
      <c r="I15" s="833" t="n">
        <v>2.08181237926387</v>
      </c>
      <c r="J15" s="834"/>
      <c r="K15" s="883"/>
      <c r="L15" s="880"/>
    </row>
    <row r="16" customFormat="false" ht="13.2" hidden="false" customHeight="false" outlineLevel="0" collapsed="false">
      <c r="A16" s="458"/>
      <c r="B16" s="884" t="s">
        <v>66</v>
      </c>
      <c r="C16" s="137" t="s">
        <v>67</v>
      </c>
      <c r="D16" s="844" t="n">
        <v>8032.70309</v>
      </c>
      <c r="E16" s="844" t="n">
        <v>14473.3129</v>
      </c>
      <c r="F16" s="507" t="n">
        <v>80.1798564921189</v>
      </c>
      <c r="G16" s="845" t="n">
        <v>1.39838569200737</v>
      </c>
      <c r="H16" s="845" t="n">
        <v>2.87294041815748</v>
      </c>
      <c r="I16" s="885" t="n">
        <v>2.20977717409813</v>
      </c>
      <c r="J16" s="834"/>
      <c r="K16" s="883"/>
      <c r="L16" s="880"/>
    </row>
    <row r="17" customFormat="false" ht="13.2" hidden="false" customHeight="false" outlineLevel="0" collapsed="false">
      <c r="A17" s="847"/>
      <c r="B17" s="133" t="s">
        <v>1452</v>
      </c>
      <c r="C17" s="387" t="s">
        <v>1453</v>
      </c>
      <c r="D17" s="848" t="n">
        <v>369031.65218</v>
      </c>
      <c r="E17" s="848" t="n">
        <v>402303.26464</v>
      </c>
      <c r="F17" s="849" t="n">
        <v>9.01592377332751</v>
      </c>
      <c r="G17" s="849" t="n">
        <v>7.22393502892206</v>
      </c>
      <c r="H17" s="849" t="n">
        <v>79.8568591259407</v>
      </c>
      <c r="I17" s="886" t="n">
        <v>2.07720870169372</v>
      </c>
      <c r="J17" s="834"/>
      <c r="K17" s="883"/>
      <c r="L17" s="880"/>
    </row>
    <row r="18" customFormat="false" ht="13.2" hidden="false" customHeight="false" outlineLevel="0" collapsed="false">
      <c r="A18" s="847"/>
      <c r="B18" s="163" t="s">
        <v>1454</v>
      </c>
      <c r="C18" s="164" t="s">
        <v>1455</v>
      </c>
      <c r="D18" s="844" t="n">
        <v>49886.22129</v>
      </c>
      <c r="E18" s="844" t="n">
        <v>70501.63124</v>
      </c>
      <c r="F18" s="845" t="n">
        <v>41.3248576799552</v>
      </c>
      <c r="G18" s="845" t="n">
        <v>4.47601937695189</v>
      </c>
      <c r="H18" s="845" t="n">
        <v>13.9945144097196</v>
      </c>
      <c r="I18" s="887" t="n">
        <v>6.60183576810527</v>
      </c>
      <c r="J18" s="834"/>
      <c r="K18" s="883"/>
      <c r="L18" s="880"/>
    </row>
    <row r="19" customFormat="false" ht="13.2" hidden="false" customHeight="false" outlineLevel="0" collapsed="false">
      <c r="A19" s="847"/>
      <c r="B19" s="133" t="s">
        <v>1456</v>
      </c>
      <c r="C19" s="162" t="s">
        <v>1457</v>
      </c>
      <c r="D19" s="848" t="n">
        <v>887.22976</v>
      </c>
      <c r="E19" s="848" t="n">
        <v>1503.80134</v>
      </c>
      <c r="F19" s="849" t="n">
        <v>69.494014718352</v>
      </c>
      <c r="G19" s="849" t="n">
        <v>0.133870068363973</v>
      </c>
      <c r="H19" s="849" t="n">
        <v>0.2985032991697</v>
      </c>
      <c r="I19" s="888" t="n">
        <v>19.3670524060046</v>
      </c>
      <c r="J19" s="834"/>
      <c r="K19" s="883"/>
      <c r="L19" s="880"/>
    </row>
    <row r="20" customFormat="false" ht="26.4" hidden="false" customHeight="false" outlineLevel="0" collapsed="false">
      <c r="A20" s="847"/>
      <c r="B20" s="163" t="s">
        <v>1458</v>
      </c>
      <c r="C20" s="164" t="s">
        <v>1459</v>
      </c>
      <c r="D20" s="844" t="n">
        <v>30323.7746</v>
      </c>
      <c r="E20" s="844" t="n">
        <v>55127.93853</v>
      </c>
      <c r="F20" s="507" t="n">
        <v>81.7977453572023</v>
      </c>
      <c r="G20" s="845" t="n">
        <v>5.38548195980798</v>
      </c>
      <c r="H20" s="845" t="n">
        <v>10.9428493577678</v>
      </c>
      <c r="I20" s="887" t="n">
        <v>0.657187392020552</v>
      </c>
      <c r="J20" s="834"/>
      <c r="K20" s="883"/>
      <c r="L20" s="880"/>
    </row>
    <row r="21" customFormat="false" ht="13.2" hidden="false" customHeight="false" outlineLevel="0" collapsed="false">
      <c r="A21" s="847"/>
      <c r="B21" s="133" t="s">
        <v>1460</v>
      </c>
      <c r="C21" s="162" t="s">
        <v>1461</v>
      </c>
      <c r="D21" s="848" t="n">
        <v>500.204</v>
      </c>
      <c r="E21" s="848" t="n">
        <v>1173.024</v>
      </c>
      <c r="F21" s="851" t="n">
        <v>134.509120278926</v>
      </c>
      <c r="G21" s="849" t="n">
        <v>0.146082729594265</v>
      </c>
      <c r="H21" s="849" t="n">
        <v>0.232844275830502</v>
      </c>
      <c r="I21" s="886" t="n">
        <v>10.1981359290177</v>
      </c>
      <c r="J21" s="834"/>
      <c r="K21" s="883"/>
      <c r="L21" s="880"/>
    </row>
    <row r="22" customFormat="false" ht="13.2" hidden="false" customHeight="false" outlineLevel="0" collapsed="false">
      <c r="A22" s="847"/>
      <c r="B22" s="163" t="s">
        <v>1462</v>
      </c>
      <c r="C22" s="164" t="s">
        <v>1463</v>
      </c>
      <c r="D22" s="844" t="n">
        <v>1339.4461</v>
      </c>
      <c r="E22" s="844" t="n">
        <v>2945.38855</v>
      </c>
      <c r="F22" s="507" t="n">
        <v>119.896011493109</v>
      </c>
      <c r="G22" s="845" t="n">
        <v>0.348682346938707</v>
      </c>
      <c r="H22" s="845" t="n">
        <v>0.584657145944329</v>
      </c>
      <c r="I22" s="889" t="n">
        <v>4.48818371348663</v>
      </c>
      <c r="J22" s="834"/>
      <c r="K22" s="883"/>
      <c r="L22" s="880"/>
    </row>
    <row r="23" customFormat="false" ht="15.6" hidden="false" customHeight="true" outlineLevel="0" collapsed="false">
      <c r="A23" s="847"/>
      <c r="B23" s="133" t="s">
        <v>1464</v>
      </c>
      <c r="C23" s="162" t="s">
        <v>1465</v>
      </c>
      <c r="D23" s="848" t="n">
        <v>918.76906</v>
      </c>
      <c r="E23" s="848" t="n">
        <v>239.02704</v>
      </c>
      <c r="F23" s="851" t="n">
        <v>-73.9839911457184</v>
      </c>
      <c r="G23" s="849" t="n">
        <v>-0.147585639103355</v>
      </c>
      <c r="H23" s="849" t="n">
        <v>0.0474466660807523</v>
      </c>
      <c r="I23" s="886" t="n">
        <v>6.56637403868617</v>
      </c>
      <c r="J23" s="834"/>
      <c r="K23" s="883"/>
      <c r="L23" s="880"/>
    </row>
    <row r="24" customFormat="false" ht="14.4" hidden="false" customHeight="true" outlineLevel="0" collapsed="false">
      <c r="A24" s="847"/>
      <c r="B24" s="884" t="s">
        <v>1466</v>
      </c>
      <c r="C24" s="164" t="s">
        <v>1467</v>
      </c>
      <c r="D24" s="844" t="n">
        <v>17052.13201</v>
      </c>
      <c r="E24" s="844" t="n">
        <v>12566.73434</v>
      </c>
      <c r="F24" s="845" t="n">
        <v>-26.3040285365466</v>
      </c>
      <c r="G24" s="845" t="n">
        <v>-0.973869883400249</v>
      </c>
      <c r="H24" s="845" t="n">
        <v>2.49448618012214</v>
      </c>
      <c r="I24" s="889" t="n">
        <v>2.37409006371977</v>
      </c>
      <c r="J24" s="834"/>
      <c r="K24" s="883"/>
      <c r="L24" s="880"/>
    </row>
    <row r="25" customFormat="false" ht="13.2" hidden="false" customHeight="false" outlineLevel="0" collapsed="false">
      <c r="A25" s="847"/>
      <c r="B25" s="890" t="s">
        <v>1468</v>
      </c>
      <c r="C25" s="162" t="s">
        <v>1469</v>
      </c>
      <c r="D25" s="848" t="n">
        <v>1583.87883</v>
      </c>
      <c r="E25" s="848" t="n">
        <v>455.49814</v>
      </c>
      <c r="F25" s="849" t="n">
        <v>-71.241604384598</v>
      </c>
      <c r="G25" s="849" t="n">
        <v>-0.244994101270265</v>
      </c>
      <c r="H25" s="849" t="n">
        <v>0.0904159970728991</v>
      </c>
      <c r="I25" s="886" t="n">
        <v>8.00162237764571</v>
      </c>
      <c r="J25" s="834"/>
      <c r="K25" s="883"/>
      <c r="L25" s="880"/>
    </row>
    <row r="26" customFormat="false" ht="13.2" hidden="false" customHeight="false" outlineLevel="0" collapsed="false">
      <c r="A26" s="847"/>
      <c r="B26" s="163"/>
      <c r="C26" s="164" t="s">
        <v>1470</v>
      </c>
      <c r="D26" s="844" t="n">
        <v>266539.99653</v>
      </c>
      <c r="E26" s="844" t="n">
        <v>257790.22146</v>
      </c>
      <c r="F26" s="845" t="n">
        <v>-3.28272498833594</v>
      </c>
      <c r="G26" s="845" t="n">
        <v>-1.89975182896088</v>
      </c>
      <c r="H26" s="845" t="n">
        <v>51.1711417942329</v>
      </c>
      <c r="I26" s="889" t="n">
        <v>0.949000846480753</v>
      </c>
      <c r="J26" s="834"/>
      <c r="K26" s="883"/>
      <c r="L26" s="880"/>
    </row>
    <row r="27" customFormat="false" ht="13.2" hidden="false" customHeight="false" outlineLevel="0" collapsed="false">
      <c r="A27" s="847"/>
      <c r="B27" s="847"/>
      <c r="C27" s="852"/>
      <c r="D27" s="891"/>
      <c r="E27" s="891"/>
      <c r="F27" s="845"/>
      <c r="G27" s="845"/>
      <c r="H27" s="845"/>
      <c r="I27" s="892"/>
      <c r="J27" s="834"/>
      <c r="K27" s="829"/>
      <c r="L27" s="880"/>
    </row>
    <row r="28" customFormat="false" ht="13.2" hidden="false" customHeight="false" outlineLevel="0" collapsed="false">
      <c r="A28" s="840" t="s">
        <v>961</v>
      </c>
      <c r="B28" s="841"/>
      <c r="C28" s="797" t="s">
        <v>403</v>
      </c>
      <c r="D28" s="831" t="n">
        <v>3837.73494</v>
      </c>
      <c r="E28" s="831" t="n">
        <v>5330.69265</v>
      </c>
      <c r="F28" s="832" t="n">
        <v>38.9020537723744</v>
      </c>
      <c r="G28" s="832" t="n">
        <v>0.324151091593001</v>
      </c>
      <c r="H28" s="832" t="n">
        <v>1.05813800038552</v>
      </c>
      <c r="I28" s="893" t="n">
        <v>1.16113027825755</v>
      </c>
      <c r="J28" s="834"/>
      <c r="K28" s="883"/>
      <c r="L28" s="880"/>
    </row>
    <row r="29" customFormat="false" ht="13.2" hidden="false" customHeight="false" outlineLevel="0" collapsed="false">
      <c r="A29" s="854"/>
      <c r="B29" s="894" t="s">
        <v>88</v>
      </c>
      <c r="C29" s="137" t="s">
        <v>89</v>
      </c>
      <c r="D29" s="844" t="n">
        <v>3751.73494</v>
      </c>
      <c r="E29" s="844" t="n">
        <v>5211.57121</v>
      </c>
      <c r="F29" s="845" t="n">
        <v>38.9109650160947</v>
      </c>
      <c r="G29" s="845" t="n">
        <v>0.316959762020021</v>
      </c>
      <c r="H29" s="845" t="n">
        <v>1.03449249489485</v>
      </c>
      <c r="I29" s="885" t="n">
        <v>1.08265827188035</v>
      </c>
      <c r="J29" s="834"/>
      <c r="K29" s="883"/>
      <c r="L29" s="880"/>
    </row>
    <row r="30" customFormat="false" ht="13.2" hidden="false" customHeight="false" outlineLevel="0" collapsed="false">
      <c r="A30" s="854"/>
      <c r="B30" s="895" t="s">
        <v>90</v>
      </c>
      <c r="C30" s="387" t="s">
        <v>91</v>
      </c>
      <c r="D30" s="848" t="n">
        <v>86</v>
      </c>
      <c r="E30" s="848" t="n">
        <v>119.12144</v>
      </c>
      <c r="F30" s="851" t="n">
        <v>38.5133023255814</v>
      </c>
      <c r="G30" s="849" t="n">
        <v>0.00719132957298039</v>
      </c>
      <c r="H30" s="849" t="n">
        <v>0.023645505490669</v>
      </c>
      <c r="I30" s="896" t="n">
        <v>4.59428596564984</v>
      </c>
      <c r="J30" s="834"/>
      <c r="K30" s="883"/>
      <c r="L30" s="880"/>
    </row>
    <row r="31" customFormat="false" ht="13.2" hidden="false" customHeight="false" outlineLevel="0" collapsed="false">
      <c r="A31" s="854"/>
      <c r="B31" s="854"/>
      <c r="C31" s="855"/>
      <c r="D31" s="897"/>
      <c r="E31" s="897"/>
      <c r="F31" s="845"/>
      <c r="G31" s="845"/>
      <c r="H31" s="845"/>
      <c r="I31" s="892"/>
      <c r="J31" s="834"/>
      <c r="K31" s="829"/>
      <c r="L31" s="880"/>
    </row>
    <row r="32" customFormat="false" ht="13.2" hidden="false" customHeight="false" outlineLevel="0" collapsed="false">
      <c r="A32" s="840" t="s">
        <v>977</v>
      </c>
      <c r="B32" s="841"/>
      <c r="C32" s="134" t="s">
        <v>1471</v>
      </c>
      <c r="D32" s="831" t="n">
        <v>38016.61248</v>
      </c>
      <c r="E32" s="831" t="n">
        <v>35976.97924</v>
      </c>
      <c r="F32" s="832" t="n">
        <v>-5.36511042658793</v>
      </c>
      <c r="G32" s="832" t="n">
        <v>-0.442845324262649</v>
      </c>
      <c r="H32" s="832" t="n">
        <v>7.14140007170083</v>
      </c>
      <c r="I32" s="893" t="n">
        <v>5.77182169088635</v>
      </c>
      <c r="J32" s="834"/>
      <c r="K32" s="883"/>
      <c r="L32" s="880"/>
    </row>
    <row r="33" customFormat="false" ht="13.2" hidden="false" customHeight="false" outlineLevel="0" collapsed="false">
      <c r="A33" s="854"/>
      <c r="B33" s="163" t="s">
        <v>1472</v>
      </c>
      <c r="C33" s="137" t="s">
        <v>1473</v>
      </c>
      <c r="D33" s="844" t="n">
        <v>25102.91586</v>
      </c>
      <c r="E33" s="844" t="n">
        <v>23768.01284</v>
      </c>
      <c r="F33" s="845" t="n">
        <v>-5.31772096693787</v>
      </c>
      <c r="G33" s="845" t="n">
        <v>-0.289834245273961</v>
      </c>
      <c r="H33" s="845" t="n">
        <v>4.71793052628068</v>
      </c>
      <c r="I33" s="533" t="n">
        <v>8.0762980305593</v>
      </c>
      <c r="J33" s="834"/>
      <c r="K33" s="883"/>
      <c r="L33" s="880"/>
    </row>
    <row r="34" customFormat="false" ht="13.2" hidden="false" customHeight="false" outlineLevel="0" collapsed="false">
      <c r="A34" s="854"/>
      <c r="B34" s="830"/>
      <c r="C34" s="387" t="s">
        <v>1474</v>
      </c>
      <c r="D34" s="848" t="n">
        <v>12913.69662</v>
      </c>
      <c r="E34" s="848" t="n">
        <v>12208.9664</v>
      </c>
      <c r="F34" s="849" t="n">
        <v>-5.4572307274787</v>
      </c>
      <c r="G34" s="849" t="n">
        <v>-0.153011078988689</v>
      </c>
      <c r="H34" s="849" t="n">
        <v>2.42346954542015</v>
      </c>
      <c r="I34" s="896" t="n">
        <v>1.28554321027536</v>
      </c>
      <c r="J34" s="834"/>
      <c r="K34" s="883"/>
      <c r="L34" s="880"/>
    </row>
    <row r="35" customFormat="false" ht="13.2" hidden="false" customHeight="false" outlineLevel="0" collapsed="false">
      <c r="A35" s="854"/>
      <c r="B35" s="854"/>
      <c r="C35" s="855"/>
      <c r="D35" s="897"/>
      <c r="E35" s="897"/>
      <c r="F35" s="845"/>
      <c r="G35" s="845"/>
      <c r="H35" s="845"/>
      <c r="I35" s="892"/>
      <c r="J35" s="834"/>
      <c r="K35" s="829"/>
      <c r="L35" s="880"/>
    </row>
    <row r="36" customFormat="false" ht="13.2" hidden="false" customHeight="false" outlineLevel="0" collapsed="false">
      <c r="A36" s="840" t="s">
        <v>1099</v>
      </c>
      <c r="B36" s="841"/>
      <c r="C36" s="134" t="s">
        <v>1475</v>
      </c>
      <c r="D36" s="831" t="n">
        <v>41655.93325</v>
      </c>
      <c r="E36" s="831" t="n">
        <v>45696.22609</v>
      </c>
      <c r="F36" s="832" t="n">
        <v>9.69920134966608</v>
      </c>
      <c r="G36" s="832" t="n">
        <v>0.877228688843026</v>
      </c>
      <c r="H36" s="832" t="n">
        <v>9.07066238381561</v>
      </c>
      <c r="I36" s="893" t="n">
        <v>1.38217836885707</v>
      </c>
      <c r="J36" s="834"/>
      <c r="K36" s="883"/>
      <c r="L36" s="880"/>
    </row>
    <row r="37" customFormat="false" ht="13.2" hidden="false" customHeight="false" outlineLevel="0" collapsed="false">
      <c r="A37" s="854"/>
      <c r="B37" s="163" t="s">
        <v>1476</v>
      </c>
      <c r="C37" s="164" t="s">
        <v>1477</v>
      </c>
      <c r="D37" s="844" t="n">
        <v>1240.5936</v>
      </c>
      <c r="E37" s="844" t="n">
        <v>7707.186</v>
      </c>
      <c r="F37" s="507" t="s">
        <v>341</v>
      </c>
      <c r="G37" s="845" t="n">
        <v>1.40402703392516</v>
      </c>
      <c r="H37" s="845" t="n">
        <v>1.529869928374</v>
      </c>
      <c r="I37" s="846" t="n">
        <v>1.33480677642917</v>
      </c>
      <c r="J37" s="834"/>
      <c r="K37" s="883"/>
      <c r="L37" s="880"/>
    </row>
    <row r="38" customFormat="false" ht="18.75" hidden="false" customHeight="true" outlineLevel="0" collapsed="false">
      <c r="A38" s="854"/>
      <c r="B38" s="133" t="s">
        <v>1478</v>
      </c>
      <c r="C38" s="162" t="s">
        <v>1479</v>
      </c>
      <c r="D38" s="848" t="n">
        <v>27492.99542</v>
      </c>
      <c r="E38" s="848" t="n">
        <v>27600.8128</v>
      </c>
      <c r="F38" s="851" t="n">
        <v>0.392163088644636</v>
      </c>
      <c r="G38" s="849" t="n">
        <v>0.0234093177493269</v>
      </c>
      <c r="H38" s="849" t="n">
        <v>5.47873808954398</v>
      </c>
      <c r="I38" s="896" t="n">
        <v>1.27425862436921</v>
      </c>
      <c r="J38" s="834"/>
      <c r="K38" s="883"/>
      <c r="L38" s="880"/>
    </row>
    <row r="39" customFormat="false" ht="13.5" hidden="false" customHeight="true" outlineLevel="0" collapsed="false">
      <c r="A39" s="854"/>
      <c r="B39" s="163" t="s">
        <v>1480</v>
      </c>
      <c r="C39" s="164" t="s">
        <v>1481</v>
      </c>
      <c r="D39" s="844" t="n">
        <v>141.656</v>
      </c>
      <c r="E39" s="844" t="n">
        <v>121.65724</v>
      </c>
      <c r="F39" s="507" t="n">
        <v>-14.1178347546168</v>
      </c>
      <c r="G39" s="845" t="n">
        <v>-0.00434213229288755</v>
      </c>
      <c r="H39" s="845" t="n">
        <v>0.0241488596544807</v>
      </c>
      <c r="I39" s="533" t="n">
        <v>19.2246375965787</v>
      </c>
      <c r="J39" s="834"/>
      <c r="K39" s="883"/>
      <c r="L39" s="880"/>
    </row>
    <row r="40" customFormat="false" ht="13.2" hidden="false" customHeight="false" outlineLevel="0" collapsed="false">
      <c r="A40" s="857"/>
      <c r="B40" s="858"/>
      <c r="C40" s="859" t="s">
        <v>1474</v>
      </c>
      <c r="D40" s="898" t="n">
        <v>12780.68823</v>
      </c>
      <c r="E40" s="860" t="n">
        <v>10266.57005</v>
      </c>
      <c r="F40" s="861" t="n">
        <v>-19.671226891355</v>
      </c>
      <c r="G40" s="861" t="n">
        <v>-0.545865530538577</v>
      </c>
      <c r="H40" s="861" t="n">
        <v>2.03790550624315</v>
      </c>
      <c r="I40" s="899" t="n">
        <v>1.49644340467925</v>
      </c>
      <c r="J40" s="834"/>
      <c r="K40" s="883"/>
      <c r="L40" s="880"/>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863" t="s">
        <v>209</v>
      </c>
      <c r="B42" s="625"/>
      <c r="C42" s="864"/>
      <c r="D42" s="864"/>
      <c r="E42" s="864"/>
      <c r="F42" s="864"/>
      <c r="G42" s="625"/>
      <c r="H42" s="864"/>
      <c r="I42" s="900"/>
    </row>
    <row r="43" customFormat="false" ht="25.5" hidden="false" customHeight="true" outlineLevel="0" collapsed="false">
      <c r="A43" s="866" t="s">
        <v>55</v>
      </c>
      <c r="B43" s="866"/>
      <c r="C43" s="866"/>
      <c r="D43" s="866"/>
      <c r="E43" s="866"/>
      <c r="F43" s="866"/>
      <c r="G43" s="866"/>
      <c r="H43" s="866"/>
      <c r="I43" s="866"/>
    </row>
    <row r="44" customFormat="false" ht="13.2" hidden="false" customHeight="false" outlineLevel="0" collapsed="false">
      <c r="A44" s="194" t="s">
        <v>212</v>
      </c>
      <c r="B44" s="27"/>
      <c r="C44" s="815"/>
      <c r="D44" s="815"/>
      <c r="E44" s="815"/>
      <c r="F44" s="815"/>
      <c r="G44" s="27"/>
      <c r="H44" s="815"/>
      <c r="I44" s="879"/>
    </row>
    <row r="45" customFormat="false" ht="13.2" hidden="false" customHeight="false" outlineLevel="0" collapsed="false">
      <c r="A45" s="194" t="s">
        <v>213</v>
      </c>
      <c r="B45" s="27"/>
      <c r="C45" s="815"/>
      <c r="D45" s="815"/>
      <c r="E45" s="815"/>
      <c r="F45" s="815"/>
      <c r="G45" s="27"/>
      <c r="H45" s="815"/>
      <c r="I45" s="879"/>
    </row>
    <row r="46" customFormat="false" ht="13.2" hidden="false" customHeight="false" outlineLevel="0" collapsed="false">
      <c r="A46" s="867" t="s">
        <v>56</v>
      </c>
      <c r="B46" s="66"/>
      <c r="C46" s="868"/>
      <c r="D46" s="868"/>
      <c r="E46" s="868"/>
      <c r="F46" s="868"/>
      <c r="G46" s="66"/>
      <c r="H46" s="868"/>
      <c r="I46" s="901"/>
    </row>
  </sheetData>
  <mergeCells count="11">
    <mergeCell ref="A4:I5"/>
    <mergeCell ref="D9:I9"/>
    <mergeCell ref="A10:A11"/>
    <mergeCell ref="B10:B11"/>
    <mergeCell ref="C10:C11"/>
    <mergeCell ref="F10:F11"/>
    <mergeCell ref="G10:G11"/>
    <mergeCell ref="H10:H11"/>
    <mergeCell ref="I10:I11"/>
    <mergeCell ref="D11:E11"/>
    <mergeCell ref="A43:I43"/>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13" width="9.55"/>
    <col collapsed="false" customWidth="true" hidden="false" outlineLevel="0" max="2" min="2" style="26" width="10.87"/>
    <col collapsed="false" customWidth="true" hidden="false" outlineLevel="0" max="3" min="3" style="814" width="59.55"/>
    <col collapsed="false" customWidth="true" hidden="false" outlineLevel="0" max="5" min="4" style="814" width="11.99"/>
    <col collapsed="false" customWidth="true" hidden="false" outlineLevel="0" max="6" min="6" style="814" width="10.66"/>
    <col collapsed="false" customWidth="true" hidden="false" outlineLevel="0" max="7" min="7" style="26" width="14.55"/>
    <col collapsed="false" customWidth="true" hidden="false" outlineLevel="0" max="8" min="8" style="814" width="15.43"/>
    <col collapsed="false" customWidth="true" hidden="false" outlineLevel="0" max="9" min="9" style="26" width="11.1"/>
    <col collapsed="false" customWidth="true" hidden="false" outlineLevel="0" max="10" min="10" style="813" width="13.87"/>
    <col collapsed="false" customWidth="true" hidden="false" outlineLevel="0" max="11" min="11" style="813" width="15.1"/>
    <col collapsed="false" customWidth="true" hidden="false" outlineLevel="0" max="12" min="12" style="902" width="12.66"/>
    <col collapsed="false" customWidth="true" hidden="false" outlineLevel="0" max="254" min="13" style="813" width="11.43"/>
    <col collapsed="false" customWidth="true" hidden="false" outlineLevel="0" max="255" min="255" style="813" width="9.33"/>
    <col collapsed="false" customWidth="false" hidden="false" outlineLevel="0" max="257" min="256" style="813" width="7.43"/>
  </cols>
  <sheetData>
    <row r="1" customFormat="false" ht="13.2" hidden="false" customHeight="false" outlineLevel="0" collapsed="false">
      <c r="A1" s="601"/>
      <c r="B1" s="27"/>
      <c r="C1" s="815"/>
      <c r="D1" s="816"/>
      <c r="E1" s="821"/>
      <c r="F1" s="815"/>
      <c r="G1" s="815"/>
      <c r="H1" s="823"/>
    </row>
    <row r="2" customFormat="false" ht="24.75" hidden="false" customHeight="true" outlineLevel="0" collapsed="false">
      <c r="A2" s="601"/>
      <c r="B2" s="27"/>
      <c r="C2" s="815"/>
      <c r="D2" s="816"/>
      <c r="E2" s="815"/>
      <c r="F2" s="815"/>
      <c r="G2" s="815"/>
      <c r="H2" s="823"/>
    </row>
    <row r="3" customFormat="false" ht="18.75" hidden="false" customHeight="true" outlineLevel="0" collapsed="false">
      <c r="A3" s="601"/>
      <c r="B3" s="27"/>
      <c r="C3" s="815"/>
      <c r="D3" s="815"/>
      <c r="E3" s="815"/>
      <c r="F3" s="815"/>
      <c r="G3" s="815"/>
      <c r="H3" s="823"/>
    </row>
    <row r="4" customFormat="false" ht="13.2" hidden="false" customHeight="false" outlineLevel="0" collapsed="false">
      <c r="A4" s="601"/>
      <c r="B4" s="27"/>
      <c r="C4" s="815"/>
      <c r="D4" s="815"/>
      <c r="E4" s="815"/>
      <c r="F4" s="815"/>
      <c r="G4" s="27"/>
      <c r="H4" s="823"/>
    </row>
    <row r="5" customFormat="false" ht="12" hidden="false" customHeight="true" outlineLevel="0" collapsed="false">
      <c r="A5" s="31" t="s">
        <v>33</v>
      </c>
      <c r="B5" s="31"/>
      <c r="C5" s="31"/>
      <c r="D5" s="31"/>
      <c r="E5" s="31"/>
      <c r="F5" s="31"/>
      <c r="G5" s="31"/>
      <c r="H5" s="31"/>
    </row>
    <row r="6" customFormat="false" ht="12" hidden="false" customHeight="true" outlineLevel="0" collapsed="false">
      <c r="A6" s="31"/>
      <c r="B6" s="31"/>
      <c r="C6" s="31"/>
      <c r="D6" s="31"/>
      <c r="E6" s="31"/>
      <c r="F6" s="31"/>
      <c r="G6" s="31"/>
      <c r="H6" s="31"/>
    </row>
    <row r="7" customFormat="false" ht="15" hidden="false" customHeight="true" outlineLevel="0" collapsed="false">
      <c r="A7" s="32" t="s">
        <v>1484</v>
      </c>
      <c r="B7" s="32"/>
      <c r="C7" s="32"/>
      <c r="D7" s="32"/>
      <c r="E7" s="32"/>
      <c r="F7" s="32"/>
      <c r="G7" s="32"/>
      <c r="H7" s="226"/>
    </row>
    <row r="8" customFormat="false" ht="13.2" hidden="false" customHeight="false" outlineLevel="0" collapsed="false">
      <c r="A8" s="35" t="s">
        <v>35</v>
      </c>
      <c r="B8" s="35"/>
      <c r="C8" s="35"/>
      <c r="D8" s="35"/>
      <c r="E8" s="35"/>
      <c r="F8" s="35"/>
      <c r="G8" s="35"/>
      <c r="H8" s="37"/>
    </row>
    <row r="9" customFormat="false" ht="13.8" hidden="false" customHeight="false" outlineLevel="0" collapsed="false">
      <c r="A9" s="35" t="s">
        <v>36</v>
      </c>
      <c r="B9" s="35"/>
      <c r="C9" s="35"/>
      <c r="D9" s="35"/>
      <c r="E9" s="35"/>
      <c r="F9" s="35"/>
      <c r="G9" s="35"/>
      <c r="H9" s="37"/>
    </row>
    <row r="10" customFormat="false" ht="13.8" hidden="false" customHeight="false" outlineLevel="0" collapsed="false">
      <c r="A10" s="601"/>
      <c r="B10" s="27"/>
      <c r="C10" s="815"/>
      <c r="D10" s="824" t="s">
        <v>38</v>
      </c>
      <c r="E10" s="824"/>
      <c r="F10" s="824"/>
      <c r="G10" s="824"/>
      <c r="H10" s="824"/>
      <c r="I10" s="801"/>
    </row>
    <row r="11" customFormat="false" ht="19.5" hidden="false" customHeight="true" outlineLevel="0" collapsed="false">
      <c r="A11" s="99" t="s">
        <v>1449</v>
      </c>
      <c r="B11" s="99" t="s">
        <v>1485</v>
      </c>
      <c r="C11" s="99" t="s">
        <v>694</v>
      </c>
      <c r="D11" s="825" t="s">
        <v>938</v>
      </c>
      <c r="E11" s="825" t="s">
        <v>41</v>
      </c>
      <c r="F11" s="99" t="s">
        <v>42</v>
      </c>
      <c r="G11" s="99" t="s">
        <v>1486</v>
      </c>
      <c r="H11" s="725" t="s">
        <v>449</v>
      </c>
    </row>
    <row r="12" customFormat="false" ht="19.5" hidden="false" customHeight="true" outlineLevel="0" collapsed="false">
      <c r="A12" s="99"/>
      <c r="B12" s="99"/>
      <c r="C12" s="99"/>
      <c r="D12" s="202" t="s">
        <v>44</v>
      </c>
      <c r="E12" s="202"/>
      <c r="F12" s="99"/>
      <c r="G12" s="99"/>
      <c r="H12" s="725"/>
    </row>
    <row r="13" customFormat="false" ht="13.2" hidden="false" customHeight="false" outlineLevel="0" collapsed="false">
      <c r="A13" s="123"/>
      <c r="B13" s="123"/>
      <c r="C13" s="826"/>
      <c r="D13" s="826"/>
      <c r="E13" s="826"/>
      <c r="F13" s="667"/>
      <c r="G13" s="667"/>
      <c r="H13" s="903"/>
      <c r="I13" s="904"/>
    </row>
    <row r="14" customFormat="false" ht="13.8" hidden="false" customHeight="false" outlineLevel="0" collapsed="false">
      <c r="A14" s="841"/>
      <c r="B14" s="841"/>
      <c r="C14" s="905" t="s">
        <v>224</v>
      </c>
      <c r="D14" s="906" t="n">
        <v>1833861.57389</v>
      </c>
      <c r="E14" s="906" t="n">
        <v>1567958.79434</v>
      </c>
      <c r="F14" s="832" t="n">
        <v>-14.4996101851878</v>
      </c>
      <c r="G14" s="907"/>
      <c r="H14" s="908" t="n">
        <v>100</v>
      </c>
      <c r="I14" s="909"/>
    </row>
    <row r="15" customFormat="false" ht="13.8" hidden="false" customHeight="false" outlineLevel="0" collapsed="false">
      <c r="A15" s="910"/>
      <c r="B15" s="910"/>
      <c r="C15" s="911"/>
      <c r="D15" s="912"/>
      <c r="E15" s="912"/>
      <c r="F15" s="912"/>
      <c r="G15" s="912"/>
      <c r="H15" s="892"/>
      <c r="I15" s="909"/>
    </row>
    <row r="16" customFormat="false" ht="13.8" hidden="false" customHeight="false" outlineLevel="0" collapsed="false">
      <c r="A16" s="913" t="n">
        <v>2</v>
      </c>
      <c r="B16" s="914"/>
      <c r="C16" s="915" t="s">
        <v>1471</v>
      </c>
      <c r="D16" s="916" t="n">
        <v>66247.73397</v>
      </c>
      <c r="E16" s="916" t="n">
        <v>71996.18677</v>
      </c>
      <c r="F16" s="917" t="n">
        <v>8.67720668393454</v>
      </c>
      <c r="G16" s="917" t="n">
        <v>0.31346165282292</v>
      </c>
      <c r="H16" s="893" t="n">
        <v>4.59171421021337</v>
      </c>
      <c r="I16" s="909"/>
    </row>
    <row r="17" customFormat="false" ht="13.8" hidden="false" customHeight="false" outlineLevel="0" collapsed="false">
      <c r="A17" s="918"/>
      <c r="B17" s="919" t="s">
        <v>116</v>
      </c>
      <c r="C17" s="920" t="s">
        <v>117</v>
      </c>
      <c r="D17" s="921" t="n">
        <v>63262.32137</v>
      </c>
      <c r="E17" s="921" t="n">
        <v>69937.2464</v>
      </c>
      <c r="F17" s="922" t="n">
        <v>10.5511857381278</v>
      </c>
      <c r="G17" s="922" t="n">
        <v>0.363981945258884</v>
      </c>
      <c r="H17" s="889" t="n">
        <v>4.46040078683564</v>
      </c>
      <c r="I17" s="909"/>
    </row>
    <row r="18" customFormat="false" ht="26.4" hidden="false" customHeight="false" outlineLevel="0" collapsed="false">
      <c r="A18" s="923"/>
      <c r="B18" s="924" t="s">
        <v>114</v>
      </c>
      <c r="C18" s="925" t="s">
        <v>115</v>
      </c>
      <c r="D18" s="926" t="n">
        <v>2985.4126</v>
      </c>
      <c r="E18" s="926" t="n">
        <v>2058.94037</v>
      </c>
      <c r="F18" s="927" t="n">
        <v>-31.033306083052</v>
      </c>
      <c r="G18" s="927" t="n">
        <v>-0.050520292435964</v>
      </c>
      <c r="H18" s="886" t="n">
        <v>0.131313423377728</v>
      </c>
      <c r="I18" s="909"/>
    </row>
    <row r="19" customFormat="false" ht="13.8" hidden="false" customHeight="false" outlineLevel="0" collapsed="false">
      <c r="A19" s="928"/>
      <c r="B19" s="847"/>
      <c r="C19" s="911"/>
      <c r="D19" s="912"/>
      <c r="E19" s="912"/>
      <c r="F19" s="929"/>
      <c r="G19" s="929"/>
      <c r="H19" s="892"/>
      <c r="I19" s="909"/>
    </row>
    <row r="20" customFormat="false" ht="13.8" hidden="false" customHeight="false" outlineLevel="0" collapsed="false">
      <c r="A20" s="913" t="n">
        <v>3</v>
      </c>
      <c r="B20" s="930"/>
      <c r="C20" s="915" t="s">
        <v>411</v>
      </c>
      <c r="D20" s="916" t="n">
        <v>1758395.28547</v>
      </c>
      <c r="E20" s="916" t="n">
        <v>1479810.14955</v>
      </c>
      <c r="F20" s="917" t="n">
        <v>-15.8431462039286</v>
      </c>
      <c r="G20" s="917" t="n">
        <v>-15.1911758164529</v>
      </c>
      <c r="H20" s="893" t="n">
        <v>94.378127466857</v>
      </c>
      <c r="I20" s="909"/>
    </row>
    <row r="21" customFormat="false" ht="13.8" hidden="false" customHeight="false" outlineLevel="0" collapsed="false">
      <c r="A21" s="918"/>
      <c r="B21" s="931" t="s">
        <v>118</v>
      </c>
      <c r="C21" s="932" t="s">
        <v>119</v>
      </c>
      <c r="D21" s="921" t="n">
        <v>646982.37502</v>
      </c>
      <c r="E21" s="921" t="n">
        <v>326872.74212</v>
      </c>
      <c r="F21" s="933" t="n">
        <v>-49.4773343539852</v>
      </c>
      <c r="G21" s="933" t="n">
        <v>-17.45549595769</v>
      </c>
      <c r="H21" s="885" t="n">
        <v>20.8470237419466</v>
      </c>
      <c r="I21" s="909"/>
    </row>
    <row r="22" customFormat="false" ht="13.8" hidden="false" customHeight="false" outlineLevel="0" collapsed="false">
      <c r="A22" s="914"/>
      <c r="B22" s="934" t="s">
        <v>120</v>
      </c>
      <c r="C22" s="935" t="s">
        <v>121</v>
      </c>
      <c r="D22" s="926" t="n">
        <v>1060859.77965</v>
      </c>
      <c r="E22" s="926" t="n">
        <v>1086105.37743</v>
      </c>
      <c r="F22" s="936" t="n">
        <v>2.37972993832692</v>
      </c>
      <c r="G22" s="937" t="n">
        <v>1.3766359543948</v>
      </c>
      <c r="H22" s="896" t="n">
        <v>69.2687449026474</v>
      </c>
      <c r="I22" s="909"/>
    </row>
    <row r="23" customFormat="false" ht="13.8" hidden="false" customHeight="false" outlineLevel="0" collapsed="false">
      <c r="A23" s="928"/>
      <c r="B23" s="931"/>
      <c r="C23" s="932" t="s">
        <v>697</v>
      </c>
      <c r="D23" s="921" t="n">
        <v>50553.1308000002</v>
      </c>
      <c r="E23" s="921" t="n">
        <v>66832.03</v>
      </c>
      <c r="F23" s="938" t="n">
        <v>32.201564853427</v>
      </c>
      <c r="G23" s="933" t="n">
        <v>0.887684186842354</v>
      </c>
      <c r="H23" s="885" t="n">
        <v>4.26235882226303</v>
      </c>
      <c r="I23" s="909"/>
    </row>
    <row r="24" customFormat="false" ht="13.8" hidden="false" customHeight="false" outlineLevel="0" collapsed="false">
      <c r="A24" s="939"/>
      <c r="B24" s="928"/>
      <c r="C24" s="940"/>
      <c r="D24" s="941"/>
      <c r="E24" s="941"/>
      <c r="F24" s="929"/>
      <c r="G24" s="929"/>
      <c r="H24" s="892"/>
      <c r="I24" s="909"/>
    </row>
    <row r="25" s="53" customFormat="true" ht="13.8" hidden="false" customHeight="false" outlineLevel="0" collapsed="false">
      <c r="A25" s="913" t="n">
        <v>6</v>
      </c>
      <c r="B25" s="942"/>
      <c r="C25" s="943" t="s">
        <v>422</v>
      </c>
      <c r="D25" s="906" t="n">
        <v>9218.55445</v>
      </c>
      <c r="E25" s="906" t="n">
        <v>16152.45802</v>
      </c>
      <c r="F25" s="917" t="n">
        <v>75.2168206806004</v>
      </c>
      <c r="G25" s="917" t="n">
        <v>0.378103978442155</v>
      </c>
      <c r="H25" s="893" t="n">
        <v>1.03015832292959</v>
      </c>
      <c r="I25" s="909"/>
    </row>
    <row r="26" customFormat="false" ht="13.8" hidden="false" customHeight="false" outlineLevel="0" collapsed="false">
      <c r="A26" s="944"/>
      <c r="B26" s="944" t="s">
        <v>126</v>
      </c>
      <c r="C26" s="945" t="s">
        <v>127</v>
      </c>
      <c r="D26" s="946" t="n">
        <v>9218.55445</v>
      </c>
      <c r="E26" s="946" t="n">
        <v>16152.45802</v>
      </c>
      <c r="F26" s="947" t="n">
        <v>75.2168206806004</v>
      </c>
      <c r="G26" s="947" t="n">
        <v>0.378103978442155</v>
      </c>
      <c r="H26" s="948" t="n">
        <v>1.03015832292959</v>
      </c>
      <c r="I26" s="909"/>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8" hidden="false" customHeight="false" outlineLevel="0" collapsed="false">
      <c r="A28" s="863" t="s">
        <v>209</v>
      </c>
      <c r="B28" s="625"/>
      <c r="C28" s="864"/>
      <c r="D28" s="949"/>
      <c r="E28" s="949"/>
      <c r="F28" s="864"/>
      <c r="G28" s="625"/>
      <c r="H28" s="865"/>
      <c r="I28" s="0"/>
    </row>
    <row r="29" customFormat="false" ht="24" hidden="false" customHeight="true" outlineLevel="0" collapsed="false">
      <c r="A29" s="866" t="s">
        <v>55</v>
      </c>
      <c r="B29" s="866"/>
      <c r="C29" s="866"/>
      <c r="D29" s="866"/>
      <c r="E29" s="866"/>
      <c r="F29" s="866"/>
      <c r="G29" s="866"/>
      <c r="H29" s="866"/>
      <c r="I29" s="0"/>
    </row>
    <row r="30" customFormat="false" ht="13.2" hidden="false" customHeight="false" outlineLevel="0" collapsed="false">
      <c r="A30" s="194" t="s">
        <v>213</v>
      </c>
      <c r="B30" s="194"/>
      <c r="C30" s="194"/>
      <c r="D30" s="194"/>
      <c r="E30" s="194"/>
      <c r="F30" s="194"/>
      <c r="G30" s="194"/>
      <c r="H30" s="823"/>
      <c r="I30" s="194"/>
    </row>
    <row r="31" customFormat="false" ht="13.8" hidden="false" customHeight="false" outlineLevel="0" collapsed="false">
      <c r="A31" s="867" t="s">
        <v>56</v>
      </c>
      <c r="B31" s="66"/>
      <c r="C31" s="868"/>
      <c r="D31" s="868"/>
      <c r="E31" s="868"/>
      <c r="F31" s="868"/>
      <c r="G31" s="66"/>
      <c r="H31" s="869"/>
      <c r="I31" s="0"/>
    </row>
  </sheetData>
  <mergeCells count="10">
    <mergeCell ref="A5:H6"/>
    <mergeCell ref="D10:H10"/>
    <mergeCell ref="A11:A12"/>
    <mergeCell ref="B11:B12"/>
    <mergeCell ref="C11:C12"/>
    <mergeCell ref="F11:F12"/>
    <mergeCell ref="G11:G12"/>
    <mergeCell ref="H11:H12"/>
    <mergeCell ref="D12:E12"/>
    <mergeCell ref="A29:H29"/>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13" width="9.55"/>
    <col collapsed="false" customWidth="true" hidden="false" outlineLevel="0" max="2" min="2" style="26" width="10.87"/>
    <col collapsed="false" customWidth="true" hidden="false" outlineLevel="0" max="3" min="3" style="814" width="59.55"/>
    <col collapsed="false" customWidth="true" hidden="false" outlineLevel="0" max="4" min="4" style="814" width="12.66"/>
    <col collapsed="false" customWidth="true" hidden="false" outlineLevel="0" max="5" min="5" style="814" width="13.55"/>
    <col collapsed="false" customWidth="true" hidden="false" outlineLevel="0" max="6" min="6" style="814" width="10.66"/>
    <col collapsed="false" customWidth="true" hidden="false" outlineLevel="0" max="7" min="7" style="26" width="18.43"/>
    <col collapsed="false" customWidth="true" hidden="false" outlineLevel="0" max="8" min="8" style="814" width="15.43"/>
    <col collapsed="false" customWidth="true" hidden="false" outlineLevel="0" max="9" min="9" style="26" width="14.55"/>
    <col collapsed="false" customWidth="true" hidden="false" outlineLevel="0" max="10" min="10" style="813" width="11.87"/>
    <col collapsed="false" customWidth="true" hidden="false" outlineLevel="0" max="11" min="11" style="813" width="10.66"/>
    <col collapsed="false" customWidth="true" hidden="false" outlineLevel="0" max="12" min="12" style="902" width="10.43"/>
    <col collapsed="false" customWidth="true" hidden="false" outlineLevel="0" max="254" min="13" style="813" width="11.43"/>
    <col collapsed="false" customWidth="true" hidden="false" outlineLevel="0" max="255" min="255" style="813" width="9.33"/>
    <col collapsed="false" customWidth="false" hidden="false" outlineLevel="0" max="257" min="256" style="813" width="7.43"/>
  </cols>
  <sheetData>
    <row r="1" customFormat="false" ht="13.2" hidden="false" customHeight="false" outlineLevel="0" collapsed="false">
      <c r="A1" s="601"/>
      <c r="B1" s="27"/>
      <c r="C1" s="815"/>
      <c r="D1" s="950"/>
      <c r="E1" s="950"/>
      <c r="F1" s="876"/>
      <c r="G1" s="871"/>
      <c r="H1" s="951"/>
    </row>
    <row r="2" customFormat="false" ht="27.75" hidden="false" customHeight="true" outlineLevel="0" collapsed="false">
      <c r="A2" s="601"/>
      <c r="B2" s="27"/>
      <c r="C2" s="815"/>
      <c r="D2" s="950"/>
      <c r="E2" s="950"/>
      <c r="F2" s="952"/>
      <c r="G2" s="871"/>
      <c r="H2" s="953"/>
    </row>
    <row r="3" customFormat="false" ht="24" hidden="false" customHeight="true" outlineLevel="0" collapsed="false">
      <c r="A3" s="601"/>
      <c r="B3" s="27"/>
      <c r="C3" s="815"/>
      <c r="D3" s="815"/>
      <c r="E3" s="815"/>
      <c r="F3" s="815"/>
      <c r="G3" s="27"/>
      <c r="H3" s="823"/>
    </row>
    <row r="4" customFormat="false" ht="13.2" hidden="false" customHeight="false" outlineLevel="0" collapsed="false">
      <c r="A4" s="31" t="s">
        <v>33</v>
      </c>
      <c r="B4" s="31"/>
      <c r="C4" s="31"/>
      <c r="D4" s="31"/>
      <c r="E4" s="31"/>
      <c r="F4" s="31"/>
      <c r="G4" s="31"/>
      <c r="H4" s="31"/>
    </row>
    <row r="5" customFormat="false" ht="13.2" hidden="false" customHeight="false" outlineLevel="0" collapsed="false">
      <c r="A5" s="31"/>
      <c r="B5" s="31"/>
      <c r="C5" s="31"/>
      <c r="D5" s="31"/>
      <c r="E5" s="31"/>
      <c r="F5" s="31"/>
      <c r="G5" s="31"/>
      <c r="H5" s="31"/>
    </row>
    <row r="6" customFormat="false" ht="13.2" hidden="false" customHeight="false" outlineLevel="0" collapsed="false">
      <c r="A6" s="32" t="s">
        <v>1487</v>
      </c>
      <c r="B6" s="32"/>
      <c r="C6" s="32"/>
      <c r="D6" s="32"/>
      <c r="E6" s="32"/>
      <c r="F6" s="36"/>
      <c r="G6" s="36"/>
      <c r="H6" s="37"/>
    </row>
    <row r="7" customFormat="false" ht="13.2" hidden="false" customHeight="false" outlineLevel="0" collapsed="false">
      <c r="A7" s="35" t="s">
        <v>35</v>
      </c>
      <c r="B7" s="36"/>
      <c r="C7" s="36"/>
      <c r="D7" s="36"/>
      <c r="E7" s="36"/>
      <c r="F7" s="36"/>
      <c r="G7" s="36"/>
      <c r="H7" s="37"/>
    </row>
    <row r="8" customFormat="false" ht="13.8" hidden="false" customHeight="false" outlineLevel="0" collapsed="false">
      <c r="A8" s="35" t="s">
        <v>36</v>
      </c>
      <c r="B8" s="36"/>
      <c r="C8" s="36"/>
      <c r="D8" s="36"/>
      <c r="E8" s="36"/>
      <c r="F8" s="36"/>
      <c r="G8" s="36"/>
      <c r="H8" s="37"/>
    </row>
    <row r="9" customFormat="false" ht="13.8" hidden="false" customHeight="false" outlineLevel="0" collapsed="false">
      <c r="A9" s="601"/>
      <c r="B9" s="27"/>
      <c r="C9" s="815"/>
      <c r="D9" s="824" t="s">
        <v>38</v>
      </c>
      <c r="E9" s="824"/>
      <c r="F9" s="824"/>
      <c r="G9" s="824"/>
      <c r="H9" s="824"/>
    </row>
    <row r="10" customFormat="false" ht="21.75" hidden="false" customHeight="true" outlineLevel="0" collapsed="false">
      <c r="A10" s="99" t="s">
        <v>1449</v>
      </c>
      <c r="B10" s="99" t="s">
        <v>1488</v>
      </c>
      <c r="C10" s="99" t="s">
        <v>1489</v>
      </c>
      <c r="D10" s="825" t="s">
        <v>938</v>
      </c>
      <c r="E10" s="825" t="s">
        <v>41</v>
      </c>
      <c r="F10" s="99" t="s">
        <v>42</v>
      </c>
      <c r="G10" s="99" t="s">
        <v>1451</v>
      </c>
      <c r="H10" s="725" t="s">
        <v>394</v>
      </c>
    </row>
    <row r="11" customFormat="false" ht="13.8" hidden="false" customHeight="true" outlineLevel="0" collapsed="false">
      <c r="A11" s="99"/>
      <c r="B11" s="99"/>
      <c r="C11" s="99"/>
      <c r="D11" s="202" t="s">
        <v>1490</v>
      </c>
      <c r="E11" s="202"/>
      <c r="F11" s="99"/>
      <c r="G11" s="99"/>
      <c r="H11" s="725"/>
    </row>
    <row r="12" customFormat="false" ht="13.2" hidden="false" customHeight="false" outlineLevel="0" collapsed="false">
      <c r="A12" s="753"/>
      <c r="B12" s="753"/>
      <c r="C12" s="753"/>
      <c r="D12" s="123"/>
      <c r="E12" s="123"/>
      <c r="F12" s="753"/>
      <c r="G12" s="753"/>
      <c r="H12" s="954"/>
      <c r="I12" s="139"/>
    </row>
    <row r="13" customFormat="false" ht="13.2" hidden="false" customHeight="false" outlineLevel="0" collapsed="false">
      <c r="A13" s="830"/>
      <c r="B13" s="830"/>
      <c r="C13" s="756" t="s">
        <v>224</v>
      </c>
      <c r="D13" s="955" t="n">
        <v>721968.408520002</v>
      </c>
      <c r="E13" s="955" t="n">
        <v>734748.203179998</v>
      </c>
      <c r="F13" s="956" t="n">
        <v>1.77013211508718</v>
      </c>
      <c r="G13" s="832"/>
      <c r="H13" s="833" t="n">
        <v>100</v>
      </c>
      <c r="I13" s="957"/>
    </row>
    <row r="14" customFormat="false" ht="13.2" hidden="false" customHeight="false" outlineLevel="0" collapsed="false">
      <c r="A14" s="958"/>
      <c r="B14" s="847"/>
      <c r="C14" s="852"/>
      <c r="D14" s="959"/>
      <c r="E14" s="891"/>
      <c r="F14" s="960"/>
      <c r="G14" s="960"/>
      <c r="H14" s="961"/>
      <c r="I14" s="962"/>
    </row>
    <row r="15" customFormat="false" ht="13.2" hidden="false" customHeight="false" outlineLevel="0" collapsed="false">
      <c r="A15" s="840" t="n">
        <v>5</v>
      </c>
      <c r="B15" s="32" t="s">
        <v>1491</v>
      </c>
      <c r="C15" s="963"/>
      <c r="D15" s="955" t="n">
        <v>278607.53866</v>
      </c>
      <c r="E15" s="955" t="n">
        <v>295521.28339</v>
      </c>
      <c r="F15" s="735" t="n">
        <v>6.07081373725521</v>
      </c>
      <c r="G15" s="964" t="n">
        <v>2.34272643101825</v>
      </c>
      <c r="H15" s="965" t="n">
        <v>40.220756187083</v>
      </c>
      <c r="I15" s="957"/>
    </row>
    <row r="16" customFormat="false" ht="18" hidden="false" customHeight="true" outlineLevel="0" collapsed="false">
      <c r="A16" s="958"/>
      <c r="B16" s="966" t="s">
        <v>142</v>
      </c>
      <c r="C16" s="164" t="s">
        <v>143</v>
      </c>
      <c r="D16" s="967" t="n">
        <v>67614.81608</v>
      </c>
      <c r="E16" s="967" t="n">
        <v>81411.66071</v>
      </c>
      <c r="F16" s="968" t="n">
        <v>20.4050612423112</v>
      </c>
      <c r="G16" s="969" t="n">
        <v>1.91100392582037</v>
      </c>
      <c r="H16" s="970" t="n">
        <v>11.0802122900947</v>
      </c>
      <c r="I16" s="957"/>
    </row>
    <row r="17" customFormat="false" ht="27" hidden="false" customHeight="true" outlineLevel="0" collapsed="false">
      <c r="A17" s="958"/>
      <c r="B17" s="971" t="s">
        <v>138</v>
      </c>
      <c r="C17" s="162" t="s">
        <v>139</v>
      </c>
      <c r="D17" s="972" t="n">
        <v>66158.23503</v>
      </c>
      <c r="E17" s="972" t="n">
        <v>72068.13157</v>
      </c>
      <c r="F17" s="973" t="n">
        <v>8.9329718927962</v>
      </c>
      <c r="G17" s="974" t="n">
        <v>0.818581044579906</v>
      </c>
      <c r="H17" s="975" t="n">
        <v>9.80854818808516</v>
      </c>
      <c r="I17" s="957"/>
    </row>
    <row r="18" customFormat="false" ht="17.4" hidden="false" customHeight="true" outlineLevel="0" collapsed="false">
      <c r="A18" s="958"/>
      <c r="B18" s="966" t="s">
        <v>146</v>
      </c>
      <c r="C18" s="164" t="s">
        <v>1492</v>
      </c>
      <c r="D18" s="967" t="n">
        <v>44864.07594</v>
      </c>
      <c r="E18" s="967" t="n">
        <v>50765.88742</v>
      </c>
      <c r="F18" s="968" t="n">
        <v>13.1548713672224</v>
      </c>
      <c r="G18" s="969" t="n">
        <v>0.817461181175277</v>
      </c>
      <c r="H18" s="970" t="n">
        <v>6.90929044811334</v>
      </c>
      <c r="I18" s="957"/>
    </row>
    <row r="19" customFormat="false" ht="13.2" hidden="false" customHeight="false" outlineLevel="0" collapsed="false">
      <c r="A19" s="958"/>
      <c r="B19" s="971" t="s">
        <v>130</v>
      </c>
      <c r="C19" s="162" t="s">
        <v>131</v>
      </c>
      <c r="D19" s="972" t="n">
        <v>15081.25209</v>
      </c>
      <c r="E19" s="972" t="n">
        <v>16043.47353</v>
      </c>
      <c r="F19" s="973" t="n">
        <v>6.38024902877932</v>
      </c>
      <c r="G19" s="974" t="n">
        <v>0.133277499215304</v>
      </c>
      <c r="H19" s="975" t="n">
        <v>2.18353355075435</v>
      </c>
      <c r="I19" s="957"/>
    </row>
    <row r="20" customFormat="false" ht="13.2" hidden="false" customHeight="false" outlineLevel="0" collapsed="false">
      <c r="A20" s="958"/>
      <c r="B20" s="966" t="s">
        <v>132</v>
      </c>
      <c r="C20" s="137" t="s">
        <v>133</v>
      </c>
      <c r="D20" s="967" t="n">
        <v>10783.33272</v>
      </c>
      <c r="E20" s="967" t="n">
        <v>11031.96204</v>
      </c>
      <c r="F20" s="968" t="n">
        <v>2.30568161491367</v>
      </c>
      <c r="G20" s="969" t="n">
        <v>0.0344377007450627</v>
      </c>
      <c r="H20" s="970" t="n">
        <v>1.50146158809965</v>
      </c>
      <c r="I20" s="957"/>
    </row>
    <row r="21" customFormat="false" ht="13.2" hidden="false" customHeight="false" outlineLevel="0" collapsed="false">
      <c r="A21" s="958"/>
      <c r="B21" s="971" t="s">
        <v>134</v>
      </c>
      <c r="C21" s="387" t="s">
        <v>135</v>
      </c>
      <c r="D21" s="972" t="n">
        <v>9930.87519000001</v>
      </c>
      <c r="E21" s="972" t="n">
        <v>9933.43015</v>
      </c>
      <c r="F21" s="973" t="n">
        <v>0.0257274404431653</v>
      </c>
      <c r="G21" s="974" t="n">
        <v>0.000353888060729676</v>
      </c>
      <c r="H21" s="975" t="n">
        <v>1.3519502473103</v>
      </c>
      <c r="I21" s="957"/>
    </row>
    <row r="22" customFormat="false" ht="13.2" hidden="false" customHeight="false" outlineLevel="0" collapsed="false">
      <c r="A22" s="958"/>
      <c r="B22" s="966" t="s">
        <v>140</v>
      </c>
      <c r="C22" s="137" t="s">
        <v>141</v>
      </c>
      <c r="D22" s="967" t="n">
        <v>4544.86072</v>
      </c>
      <c r="E22" s="967" t="n">
        <v>3443.13699</v>
      </c>
      <c r="F22" s="968" t="n">
        <v>-24.2410889546468</v>
      </c>
      <c r="G22" s="969" t="n">
        <v>-0.152599991495262</v>
      </c>
      <c r="H22" s="970" t="n">
        <v>0.468614550549163</v>
      </c>
      <c r="I22" s="957"/>
    </row>
    <row r="23" customFormat="false" ht="13.2" hidden="false" customHeight="false" outlineLevel="0" collapsed="false">
      <c r="A23" s="958"/>
      <c r="B23" s="971" t="s">
        <v>144</v>
      </c>
      <c r="C23" s="162" t="s">
        <v>145</v>
      </c>
      <c r="D23" s="972" t="n">
        <v>31981.93873</v>
      </c>
      <c r="E23" s="972" t="n">
        <v>28611.54034</v>
      </c>
      <c r="F23" s="973" t="n">
        <v>-10.5384430207743</v>
      </c>
      <c r="G23" s="974" t="n">
        <v>-0.466834608027955</v>
      </c>
      <c r="H23" s="975" t="n">
        <v>3.89406060690846</v>
      </c>
      <c r="I23" s="957"/>
    </row>
    <row r="24" customFormat="false" ht="13.2" hidden="false" customHeight="false" outlineLevel="0" collapsed="false">
      <c r="A24" s="958"/>
      <c r="B24" s="966" t="s">
        <v>136</v>
      </c>
      <c r="C24" s="164" t="s">
        <v>137</v>
      </c>
      <c r="D24" s="967" t="n">
        <v>27648.15216</v>
      </c>
      <c r="E24" s="967" t="n">
        <v>22212.06064</v>
      </c>
      <c r="F24" s="968" t="n">
        <v>-19.6616811443358</v>
      </c>
      <c r="G24" s="969" t="n">
        <v>-0.752954209055174</v>
      </c>
      <c r="H24" s="970" t="n">
        <v>3.02308471716787</v>
      </c>
      <c r="I24" s="957"/>
    </row>
    <row r="25" customFormat="false" ht="13.2" hidden="false" customHeight="false" outlineLevel="0" collapsed="false">
      <c r="A25" s="958"/>
      <c r="B25" s="966"/>
      <c r="C25" s="852"/>
      <c r="D25" s="976"/>
      <c r="E25" s="976"/>
      <c r="F25" s="960"/>
      <c r="G25" s="960"/>
      <c r="H25" s="961"/>
      <c r="I25" s="962"/>
    </row>
    <row r="26" customFormat="false" ht="13.2" hidden="false" customHeight="true" outlineLevel="0" collapsed="false">
      <c r="A26" s="840" t="n">
        <v>6</v>
      </c>
      <c r="B26" s="794" t="s">
        <v>1493</v>
      </c>
      <c r="C26" s="794"/>
      <c r="D26" s="955" t="n">
        <v>203578.16562</v>
      </c>
      <c r="E26" s="955" t="n">
        <v>213646.67784</v>
      </c>
      <c r="F26" s="735" t="n">
        <v>4.94577215063131</v>
      </c>
      <c r="G26" s="964" t="n">
        <v>1.39459179947222</v>
      </c>
      <c r="H26" s="965" t="n">
        <v>29.0775366193935</v>
      </c>
      <c r="I26" s="957"/>
    </row>
    <row r="27" customFormat="false" ht="13.2" hidden="false" customHeight="false" outlineLevel="0" collapsed="false">
      <c r="A27" s="958"/>
      <c r="B27" s="163" t="s">
        <v>162</v>
      </c>
      <c r="C27" s="389" t="s">
        <v>1494</v>
      </c>
      <c r="D27" s="967" t="n">
        <v>64141.7283799999</v>
      </c>
      <c r="E27" s="967" t="n">
        <v>75011.73138</v>
      </c>
      <c r="F27" s="385" t="n">
        <v>16.946850785813</v>
      </c>
      <c r="G27" s="960" t="n">
        <v>1.5056064602997</v>
      </c>
      <c r="H27" s="961" t="n">
        <v>10.2091752052402</v>
      </c>
      <c r="I27" s="957"/>
    </row>
    <row r="28" customFormat="false" ht="13.2" hidden="false" customHeight="false" outlineLevel="0" collapsed="false">
      <c r="A28" s="958"/>
      <c r="B28" s="133" t="s">
        <v>160</v>
      </c>
      <c r="C28" s="372" t="s">
        <v>161</v>
      </c>
      <c r="D28" s="972" t="n">
        <v>48422.32467</v>
      </c>
      <c r="E28" s="972" t="n">
        <v>51386.61149</v>
      </c>
      <c r="F28" s="374" t="n">
        <v>6.12173587328096</v>
      </c>
      <c r="G28" s="977" t="n">
        <v>0.410584006864872</v>
      </c>
      <c r="H28" s="978" t="n">
        <v>6.99377164416302</v>
      </c>
      <c r="I28" s="979"/>
    </row>
    <row r="29" customFormat="false" ht="14.4" hidden="false" customHeight="true" outlineLevel="0" collapsed="false">
      <c r="A29" s="958"/>
      <c r="B29" s="163" t="s">
        <v>154</v>
      </c>
      <c r="C29" s="389" t="s">
        <v>155</v>
      </c>
      <c r="D29" s="967" t="n">
        <v>31970.19346</v>
      </c>
      <c r="E29" s="967" t="n">
        <v>33799.20656</v>
      </c>
      <c r="F29" s="385" t="n">
        <v>5.72099478311999</v>
      </c>
      <c r="G29" s="960" t="n">
        <v>0.253336999017637</v>
      </c>
      <c r="H29" s="961" t="n">
        <v>4.6001074128139</v>
      </c>
      <c r="I29" s="957"/>
    </row>
    <row r="30" customFormat="false" ht="13.2" hidden="false" customHeight="false" outlineLevel="0" collapsed="false">
      <c r="A30" s="958"/>
      <c r="B30" s="133" t="s">
        <v>156</v>
      </c>
      <c r="C30" s="387" t="s">
        <v>1495</v>
      </c>
      <c r="D30" s="972" t="n">
        <v>20295.25256</v>
      </c>
      <c r="E30" s="972" t="n">
        <v>22003.41392</v>
      </c>
      <c r="F30" s="973" t="n">
        <v>8.41655631015215</v>
      </c>
      <c r="G30" s="974" t="n">
        <v>0.236597798441297</v>
      </c>
      <c r="H30" s="975" t="n">
        <v>2.99468768004726</v>
      </c>
      <c r="I30" s="957"/>
    </row>
    <row r="31" customFormat="false" ht="13.2" hidden="false" customHeight="false" outlineLevel="0" collapsed="false">
      <c r="A31" s="980"/>
      <c r="B31" s="966" t="s">
        <v>148</v>
      </c>
      <c r="C31" s="137" t="s">
        <v>1496</v>
      </c>
      <c r="D31" s="967" t="n">
        <v>2707.10296</v>
      </c>
      <c r="E31" s="967" t="n">
        <v>3291.25588</v>
      </c>
      <c r="F31" s="968" t="n">
        <v>21.57852614516</v>
      </c>
      <c r="G31" s="969" t="n">
        <v>0.0809111469568986</v>
      </c>
      <c r="H31" s="970" t="n">
        <v>0.44794337240369</v>
      </c>
      <c r="I31" s="957"/>
    </row>
    <row r="32" customFormat="false" ht="13.2" hidden="false" customHeight="true" outlineLevel="0" collapsed="false">
      <c r="A32" s="980"/>
      <c r="B32" s="971" t="s">
        <v>152</v>
      </c>
      <c r="C32" s="162" t="s">
        <v>153</v>
      </c>
      <c r="D32" s="972" t="n">
        <v>1047.45014</v>
      </c>
      <c r="E32" s="972" t="n">
        <v>1252.58368</v>
      </c>
      <c r="F32" s="973" t="n">
        <v>19.5840863604257</v>
      </c>
      <c r="G32" s="974" t="n">
        <v>0.0284130908747812</v>
      </c>
      <c r="H32" s="975" t="n">
        <v>0.170477950756301</v>
      </c>
      <c r="I32" s="957"/>
    </row>
    <row r="33" customFormat="false" ht="13.2" hidden="false" customHeight="false" outlineLevel="0" collapsed="false">
      <c r="A33" s="980"/>
      <c r="B33" s="966" t="s">
        <v>150</v>
      </c>
      <c r="C33" s="137" t="s">
        <v>1497</v>
      </c>
      <c r="D33" s="967" t="n">
        <v>5024.87801</v>
      </c>
      <c r="E33" s="967" t="n">
        <v>2448.8736</v>
      </c>
      <c r="F33" s="968" t="n">
        <v>-51.2650138943373</v>
      </c>
      <c r="G33" s="969" t="n">
        <v>-0.35680292649933</v>
      </c>
      <c r="H33" s="970" t="n">
        <v>0.333294261816667</v>
      </c>
      <c r="I33" s="957"/>
    </row>
    <row r="34" customFormat="false" ht="15.6" hidden="false" customHeight="true" outlineLevel="0" collapsed="false">
      <c r="A34" s="958"/>
      <c r="B34" s="971" t="s">
        <v>158</v>
      </c>
      <c r="C34" s="162" t="s">
        <v>1498</v>
      </c>
      <c r="D34" s="972" t="n">
        <v>29969.23544</v>
      </c>
      <c r="E34" s="972" t="n">
        <v>24453.00133</v>
      </c>
      <c r="F34" s="973" t="n">
        <v>-18.4063224470433</v>
      </c>
      <c r="G34" s="974" t="n">
        <v>-0.764054776483639</v>
      </c>
      <c r="H34" s="975" t="n">
        <v>3.32807909215255</v>
      </c>
      <c r="I34" s="957"/>
    </row>
    <row r="35" customFormat="false" ht="13.2" hidden="false" customHeight="false" outlineLevel="0" collapsed="false">
      <c r="A35" s="958"/>
      <c r="B35" s="981" t="s">
        <v>1499</v>
      </c>
      <c r="C35" s="982" t="s">
        <v>1500</v>
      </c>
      <c r="D35" s="983" t="n">
        <v>39527.21258</v>
      </c>
      <c r="E35" s="983" t="n">
        <v>34880.50471</v>
      </c>
      <c r="F35" s="984" t="n">
        <v>-11.7557185713397</v>
      </c>
      <c r="G35" s="985" t="n">
        <v>-0.643616509415627</v>
      </c>
      <c r="H35" s="986" t="n">
        <v>4.74727322353928</v>
      </c>
      <c r="I35" s="957"/>
    </row>
    <row r="36" customFormat="false" ht="13.2" hidden="false" customHeight="false" outlineLevel="0" collapsed="false">
      <c r="A36" s="958"/>
      <c r="B36" s="987"/>
      <c r="C36" s="988" t="s">
        <v>1501</v>
      </c>
      <c r="D36" s="989" t="n">
        <v>8895.11209000003</v>
      </c>
      <c r="E36" s="989" t="n">
        <v>16506.10678</v>
      </c>
      <c r="F36" s="990" t="n">
        <v>85.5637861894547</v>
      </c>
      <c r="G36" s="991" t="n">
        <v>1.0542005162805</v>
      </c>
      <c r="H36" s="992" t="n">
        <v>2.24649842062374</v>
      </c>
      <c r="I36" s="957"/>
    </row>
    <row r="37" customFormat="false" ht="13.2" hidden="false" customHeight="false" outlineLevel="0" collapsed="false">
      <c r="A37" s="958"/>
      <c r="B37" s="847"/>
      <c r="C37" s="852"/>
      <c r="D37" s="976"/>
      <c r="E37" s="976"/>
      <c r="F37" s="960"/>
      <c r="G37" s="960"/>
      <c r="H37" s="961"/>
      <c r="I37" s="962"/>
    </row>
    <row r="38" customFormat="false" ht="13.2" hidden="false" customHeight="false" outlineLevel="0" collapsed="false">
      <c r="A38" s="840" t="n">
        <v>7</v>
      </c>
      <c r="B38" s="32" t="s">
        <v>430</v>
      </c>
      <c r="C38" s="993"/>
      <c r="D38" s="955" t="n">
        <v>154086.54881</v>
      </c>
      <c r="E38" s="955" t="n">
        <v>137926.2306</v>
      </c>
      <c r="F38" s="735" t="n">
        <v>-10.4878189139837</v>
      </c>
      <c r="G38" s="964" t="n">
        <v>-2.23836916121132</v>
      </c>
      <c r="H38" s="965" t="n">
        <v>18.7719044433255</v>
      </c>
      <c r="I38" s="957"/>
    </row>
    <row r="39" customFormat="false" ht="17.4" hidden="false" customHeight="true" outlineLevel="0" collapsed="false">
      <c r="A39" s="958"/>
      <c r="B39" s="163" t="s">
        <v>178</v>
      </c>
      <c r="C39" s="389" t="s">
        <v>179</v>
      </c>
      <c r="D39" s="967" t="n">
        <v>43608.3207699999</v>
      </c>
      <c r="E39" s="967" t="n">
        <v>10184.41616</v>
      </c>
      <c r="F39" s="968" t="n">
        <v>-76.6457043514358</v>
      </c>
      <c r="G39" s="969" t="n">
        <v>-4.62955223740568</v>
      </c>
      <c r="H39" s="970" t="n">
        <v>1.38610970614446</v>
      </c>
      <c r="I39" s="957"/>
    </row>
    <row r="40" customFormat="false" ht="25.2" hidden="false" customHeight="true" outlineLevel="0" collapsed="false">
      <c r="A40" s="958"/>
      <c r="B40" s="133" t="s">
        <v>174</v>
      </c>
      <c r="C40" s="162" t="s">
        <v>175</v>
      </c>
      <c r="D40" s="972" t="n">
        <v>4286.83424</v>
      </c>
      <c r="E40" s="972" t="n">
        <v>3617.62251</v>
      </c>
      <c r="F40" s="374" t="n">
        <v>-15.6108608948687</v>
      </c>
      <c r="G40" s="977" t="n">
        <v>-0.0926926610780449</v>
      </c>
      <c r="H40" s="978" t="n">
        <v>0.492362212570632</v>
      </c>
      <c r="I40" s="957"/>
    </row>
    <row r="41" customFormat="false" ht="17.4" hidden="false" customHeight="true" outlineLevel="0" collapsed="false">
      <c r="A41" s="958"/>
      <c r="B41" s="163" t="s">
        <v>168</v>
      </c>
      <c r="C41" s="389" t="s">
        <v>169</v>
      </c>
      <c r="D41" s="967" t="n">
        <v>284.70221</v>
      </c>
      <c r="E41" s="967" t="n">
        <v>344.95548</v>
      </c>
      <c r="F41" s="968" t="n">
        <v>21.1636116207177</v>
      </c>
      <c r="G41" s="969" t="n">
        <v>0.00834569342494033</v>
      </c>
      <c r="H41" s="970" t="n">
        <v>0.0469488021211932</v>
      </c>
      <c r="I41" s="957"/>
    </row>
    <row r="42" customFormat="false" ht="12" hidden="false" customHeight="true" outlineLevel="0" collapsed="false">
      <c r="A42" s="958"/>
      <c r="B42" s="133" t="s">
        <v>180</v>
      </c>
      <c r="C42" s="162" t="s">
        <v>181</v>
      </c>
      <c r="D42" s="972" t="n">
        <v>1460.74043</v>
      </c>
      <c r="E42" s="972" t="n">
        <v>1646.98663</v>
      </c>
      <c r="F42" s="374" t="n">
        <v>12.7501228948664</v>
      </c>
      <c r="G42" s="977" t="n">
        <v>0.0257970013371908</v>
      </c>
      <c r="H42" s="978" t="n">
        <v>0.224156605333885</v>
      </c>
      <c r="I42" s="957"/>
    </row>
    <row r="43" customFormat="false" ht="14.4" hidden="false" customHeight="true" outlineLevel="0" collapsed="false">
      <c r="A43" s="958"/>
      <c r="B43" s="163" t="s">
        <v>172</v>
      </c>
      <c r="C43" s="389" t="s">
        <v>173</v>
      </c>
      <c r="D43" s="967" t="n">
        <v>1177.08006</v>
      </c>
      <c r="E43" s="967" t="n">
        <v>2323.82589</v>
      </c>
      <c r="F43" s="968" t="n">
        <v>97.4229255060186</v>
      </c>
      <c r="G43" s="969" t="n">
        <v>0.158836012277985</v>
      </c>
      <c r="H43" s="970" t="n">
        <v>0.316275137515472</v>
      </c>
      <c r="I43" s="957"/>
    </row>
    <row r="44" customFormat="false" ht="13.2" hidden="false" customHeight="false" outlineLevel="0" collapsed="false">
      <c r="A44" s="958"/>
      <c r="B44" s="133" t="s">
        <v>166</v>
      </c>
      <c r="C44" s="162" t="s">
        <v>167</v>
      </c>
      <c r="D44" s="972" t="n">
        <v>6243.8723</v>
      </c>
      <c r="E44" s="972" t="n">
        <v>8356.05374</v>
      </c>
      <c r="F44" s="374" t="n">
        <v>33.8280691615041</v>
      </c>
      <c r="G44" s="977" t="n">
        <v>0.292558706873319</v>
      </c>
      <c r="H44" s="978" t="n">
        <v>1.13726766582551</v>
      </c>
      <c r="I44" s="957"/>
    </row>
    <row r="45" customFormat="false" ht="15" hidden="false" customHeight="true" outlineLevel="0" collapsed="false">
      <c r="A45" s="958"/>
      <c r="B45" s="163" t="s">
        <v>164</v>
      </c>
      <c r="C45" s="389" t="s">
        <v>165</v>
      </c>
      <c r="D45" s="967" t="n">
        <v>2811.86587</v>
      </c>
      <c r="E45" s="967" t="n">
        <v>6775.2978</v>
      </c>
      <c r="F45" s="968" t="n">
        <v>140.953804812888</v>
      </c>
      <c r="G45" s="969" t="n">
        <v>0.548975811576692</v>
      </c>
      <c r="H45" s="970" t="n">
        <v>0.922125126768115</v>
      </c>
      <c r="I45" s="957"/>
    </row>
    <row r="46" customFormat="false" ht="28.8" hidden="false" customHeight="true" outlineLevel="0" collapsed="false">
      <c r="A46" s="958"/>
      <c r="B46" s="133" t="s">
        <v>176</v>
      </c>
      <c r="C46" s="162" t="s">
        <v>1502</v>
      </c>
      <c r="D46" s="972" t="n">
        <v>75631.59543</v>
      </c>
      <c r="E46" s="972" t="n">
        <v>80296.00622</v>
      </c>
      <c r="F46" s="374" t="n">
        <v>6.16727805817224</v>
      </c>
      <c r="G46" s="977" t="n">
        <v>0.646068544683527</v>
      </c>
      <c r="H46" s="978" t="n">
        <v>10.9283705455118</v>
      </c>
      <c r="I46" s="957"/>
    </row>
    <row r="47" customFormat="false" ht="17.4" hidden="false" customHeight="true" outlineLevel="0" collapsed="false">
      <c r="A47" s="958"/>
      <c r="B47" s="163" t="s">
        <v>170</v>
      </c>
      <c r="C47" s="389" t="s">
        <v>1503</v>
      </c>
      <c r="D47" s="967" t="n">
        <v>18581.5375</v>
      </c>
      <c r="E47" s="967" t="n">
        <v>24381.06617</v>
      </c>
      <c r="F47" s="968" t="n">
        <v>31.2112421805785</v>
      </c>
      <c r="G47" s="969" t="n">
        <v>0.803293967098748</v>
      </c>
      <c r="H47" s="970" t="n">
        <v>3.31828864153441</v>
      </c>
      <c r="I47" s="957"/>
    </row>
    <row r="48" customFormat="false" ht="13.2" hidden="false" customHeight="false" outlineLevel="0" collapsed="false">
      <c r="H48" s="823"/>
    </row>
    <row r="49" customFormat="false" ht="13.2" hidden="false" customHeight="false" outlineLevel="0" collapsed="false">
      <c r="A49" s="840" t="n">
        <v>8</v>
      </c>
      <c r="B49" s="32" t="s">
        <v>434</v>
      </c>
      <c r="C49" s="993"/>
      <c r="D49" s="955" t="n">
        <v>85696.15543</v>
      </c>
      <c r="E49" s="955" t="n">
        <v>87654.01135</v>
      </c>
      <c r="F49" s="735" t="n">
        <v>2.28464848881021</v>
      </c>
      <c r="G49" s="964" t="n">
        <v>0.271183045808535</v>
      </c>
      <c r="H49" s="965" t="n">
        <v>11.9298027501983</v>
      </c>
      <c r="I49" s="957"/>
    </row>
    <row r="50" customFormat="false" ht="13.2" hidden="false" customHeight="false" outlineLevel="0" collapsed="false">
      <c r="A50" s="958"/>
      <c r="B50" s="163" t="s">
        <v>196</v>
      </c>
      <c r="C50" s="389" t="s">
        <v>1504</v>
      </c>
      <c r="D50" s="967" t="n">
        <v>34072.1759</v>
      </c>
      <c r="E50" s="967" t="n">
        <v>37038.22838</v>
      </c>
      <c r="F50" s="968" t="n">
        <v>8.70520417805173</v>
      </c>
      <c r="G50" s="969" t="n">
        <v>0.410828568812338</v>
      </c>
      <c r="H50" s="970" t="n">
        <v>5.04094167494362</v>
      </c>
      <c r="I50" s="957"/>
    </row>
    <row r="51" customFormat="false" ht="13.2" hidden="false" customHeight="false" outlineLevel="0" collapsed="false">
      <c r="A51" s="958"/>
      <c r="B51" s="133" t="s">
        <v>194</v>
      </c>
      <c r="C51" s="162" t="s">
        <v>1505</v>
      </c>
      <c r="D51" s="972" t="n">
        <v>174.04816</v>
      </c>
      <c r="E51" s="972" t="n">
        <v>1036.63087</v>
      </c>
      <c r="F51" s="374" t="n">
        <v>495.600016685037</v>
      </c>
      <c r="G51" s="977" t="n">
        <v>0.119476517229923</v>
      </c>
      <c r="H51" s="978" t="n">
        <v>0.141086547134576</v>
      </c>
      <c r="I51" s="957"/>
    </row>
    <row r="52" customFormat="false" ht="18.6" hidden="false" customHeight="true" outlineLevel="0" collapsed="false">
      <c r="A52" s="958"/>
      <c r="B52" s="163" t="s">
        <v>190</v>
      </c>
      <c r="C52" s="389" t="s">
        <v>191</v>
      </c>
      <c r="D52" s="967" t="n">
        <v>1977.12811</v>
      </c>
      <c r="E52" s="967" t="n">
        <v>2573.05363</v>
      </c>
      <c r="F52" s="968" t="n">
        <v>30.1409664343905</v>
      </c>
      <c r="G52" s="969" t="n">
        <v>0.0825417723223675</v>
      </c>
      <c r="H52" s="970" t="n">
        <v>0.350195293961087</v>
      </c>
      <c r="I52" s="957"/>
    </row>
    <row r="53" customFormat="false" ht="21" hidden="false" customHeight="true" outlineLevel="0" collapsed="false">
      <c r="A53" s="958"/>
      <c r="B53" s="133" t="s">
        <v>192</v>
      </c>
      <c r="C53" s="162" t="s">
        <v>1506</v>
      </c>
      <c r="D53" s="972" t="n">
        <v>5774.06088</v>
      </c>
      <c r="E53" s="972" t="n">
        <v>5956.39282</v>
      </c>
      <c r="F53" s="374" t="n">
        <v>3.15777654218289</v>
      </c>
      <c r="G53" s="977" t="n">
        <v>0.0252548363402452</v>
      </c>
      <c r="H53" s="978" t="n">
        <v>0.810671301300319</v>
      </c>
      <c r="I53" s="957"/>
    </row>
    <row r="54" customFormat="false" ht="25.2" hidden="false" customHeight="true" outlineLevel="0" collapsed="false">
      <c r="A54" s="958"/>
      <c r="B54" s="163" t="s">
        <v>186</v>
      </c>
      <c r="C54" s="389" t="s">
        <v>187</v>
      </c>
      <c r="D54" s="967" t="n">
        <v>1125.74482</v>
      </c>
      <c r="E54" s="967" t="n">
        <v>959.42981</v>
      </c>
      <c r="F54" s="968" t="n">
        <v>-14.773775285948</v>
      </c>
      <c r="G54" s="969" t="n">
        <v>-0.0230363279109314</v>
      </c>
      <c r="H54" s="970" t="n">
        <v>0.130579402011135</v>
      </c>
      <c r="I54" s="957"/>
    </row>
    <row r="55" customFormat="false" ht="27.6" hidden="false" customHeight="true" outlineLevel="0" collapsed="false">
      <c r="A55" s="815"/>
      <c r="B55" s="133" t="s">
        <v>182</v>
      </c>
      <c r="C55" s="162" t="s">
        <v>1507</v>
      </c>
      <c r="D55" s="972" t="n">
        <v>3661.95059</v>
      </c>
      <c r="E55" s="972" t="n">
        <v>3377.2404</v>
      </c>
      <c r="F55" s="374" t="n">
        <v>-7.7748233626495</v>
      </c>
      <c r="G55" s="977" t="n">
        <v>-0.0394352698317704</v>
      </c>
      <c r="H55" s="978" t="n">
        <v>0.459645955632592</v>
      </c>
      <c r="I55" s="957"/>
    </row>
    <row r="56" customFormat="false" ht="19.2" hidden="false" customHeight="true" outlineLevel="0" collapsed="false">
      <c r="A56" s="815"/>
      <c r="B56" s="163" t="s">
        <v>188</v>
      </c>
      <c r="C56" s="389" t="s">
        <v>189</v>
      </c>
      <c r="D56" s="967" t="n">
        <v>28158.11203</v>
      </c>
      <c r="E56" s="967" t="n">
        <v>27114.86916</v>
      </c>
      <c r="F56" s="968" t="n">
        <v>-3.70494608760883</v>
      </c>
      <c r="G56" s="969" t="n">
        <v>-0.144499794961748</v>
      </c>
      <c r="H56" s="970" t="n">
        <v>3.69036209175423</v>
      </c>
      <c r="I56" s="957"/>
    </row>
    <row r="57" customFormat="false" ht="15" hidden="false" customHeight="true" outlineLevel="0" collapsed="false">
      <c r="A57" s="868"/>
      <c r="B57" s="994" t="s">
        <v>184</v>
      </c>
      <c r="C57" s="995" t="s">
        <v>185</v>
      </c>
      <c r="D57" s="996" t="n">
        <v>10752.93494</v>
      </c>
      <c r="E57" s="996" t="n">
        <v>9598.16628000001</v>
      </c>
      <c r="F57" s="997" t="n">
        <v>-10.7391020818359</v>
      </c>
      <c r="G57" s="997" t="n">
        <v>-0.15994725619189</v>
      </c>
      <c r="H57" s="998" t="n">
        <v>1.30632048346073</v>
      </c>
      <c r="I57" s="957"/>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404" t="s">
        <v>209</v>
      </c>
      <c r="B59" s="625"/>
      <c r="C59" s="864"/>
      <c r="D59" s="864"/>
      <c r="E59" s="864"/>
      <c r="F59" s="864"/>
      <c r="G59" s="625"/>
      <c r="H59" s="865"/>
      <c r="I59" s="999"/>
    </row>
    <row r="60" customFormat="false" ht="23.25" hidden="false" customHeight="true" outlineLevel="0" collapsed="false">
      <c r="A60" s="77" t="s">
        <v>55</v>
      </c>
      <c r="B60" s="77"/>
      <c r="C60" s="77"/>
      <c r="D60" s="77"/>
      <c r="E60" s="77"/>
      <c r="F60" s="77"/>
      <c r="G60" s="77"/>
      <c r="H60" s="77"/>
    </row>
    <row r="61" customFormat="false" ht="13.2" hidden="false" customHeight="false" outlineLevel="0" collapsed="false">
      <c r="A61" s="773" t="s">
        <v>56</v>
      </c>
      <c r="B61" s="66"/>
      <c r="C61" s="868"/>
      <c r="D61" s="868"/>
      <c r="E61" s="868"/>
      <c r="F61" s="868"/>
      <c r="G61" s="66"/>
      <c r="H61" s="869"/>
    </row>
  </sheetData>
  <mergeCells count="11">
    <mergeCell ref="A4:H5"/>
    <mergeCell ref="D9:H9"/>
    <mergeCell ref="A10:A11"/>
    <mergeCell ref="B10:B11"/>
    <mergeCell ref="C10:C11"/>
    <mergeCell ref="F10:F11"/>
    <mergeCell ref="G10:G11"/>
    <mergeCell ref="H10:H11"/>
    <mergeCell ref="D11:E11"/>
    <mergeCell ref="B26:C26"/>
    <mergeCell ref="A60:H60"/>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3359375" defaultRowHeight="13.2" zeroHeight="false" outlineLevelRow="0" outlineLevelCol="0"/>
  <cols>
    <col collapsed="false" customWidth="true" hidden="false" outlineLevel="0" max="1" min="1" style="813" width="9.55"/>
    <col collapsed="false" customWidth="true" hidden="false" outlineLevel="0" max="2" min="2" style="26" width="10.87"/>
    <col collapsed="false" customWidth="true" hidden="false" outlineLevel="0" max="3" min="3" style="814" width="59.55"/>
    <col collapsed="false" customWidth="true" hidden="false" outlineLevel="0" max="4" min="4" style="814" width="12.76"/>
    <col collapsed="false" customWidth="true" hidden="false" outlineLevel="0" max="5" min="5" style="814" width="12.88"/>
    <col collapsed="false" customWidth="true" hidden="false" outlineLevel="0" max="6" min="6" style="814" width="10.66"/>
    <col collapsed="false" customWidth="true" hidden="false" outlineLevel="0" max="7" min="7" style="26" width="18.43"/>
    <col collapsed="false" customWidth="true" hidden="false" outlineLevel="0" max="8" min="8" style="814" width="15.43"/>
    <col collapsed="false" customWidth="true" hidden="false" outlineLevel="0" max="9" min="9" style="26" width="16.43"/>
    <col collapsed="false" customWidth="true" hidden="false" outlineLevel="0" max="10" min="10" style="813" width="13.55"/>
    <col collapsed="false" customWidth="true" hidden="false" outlineLevel="0" max="11" min="11" style="813" width="15.1"/>
    <col collapsed="false" customWidth="true" hidden="false" outlineLevel="0" max="12" min="12" style="902" width="11.43"/>
    <col collapsed="false" customWidth="true" hidden="false" outlineLevel="0" max="14" min="13" style="813" width="11.43"/>
    <col collapsed="false" customWidth="false" hidden="false" outlineLevel="0" max="257" min="15" style="813" width="7.43"/>
  </cols>
  <sheetData>
    <row r="1" customFormat="false" ht="13.2" hidden="false" customHeight="false" outlineLevel="0" collapsed="false">
      <c r="A1" s="601"/>
      <c r="B1" s="27"/>
      <c r="C1" s="815"/>
      <c r="D1" s="1000"/>
      <c r="E1" s="1000"/>
      <c r="F1" s="1001"/>
      <c r="G1" s="1002"/>
      <c r="H1" s="1001"/>
      <c r="I1" s="1003"/>
    </row>
    <row r="2" customFormat="false" ht="31.5" hidden="false" customHeight="true" outlineLevel="0" collapsed="false">
      <c r="A2" s="601"/>
      <c r="B2" s="27"/>
      <c r="C2" s="815"/>
      <c r="D2" s="1000"/>
      <c r="E2" s="1000"/>
      <c r="F2" s="1001"/>
      <c r="G2" s="1002"/>
      <c r="H2" s="1001"/>
      <c r="I2" s="1003"/>
    </row>
    <row r="3" customFormat="false" ht="17.25" hidden="false" customHeight="true" outlineLevel="0" collapsed="false">
      <c r="A3" s="601"/>
      <c r="B3" s="27"/>
      <c r="C3" s="815"/>
      <c r="D3" s="1001"/>
      <c r="E3" s="821"/>
      <c r="F3" s="1004"/>
      <c r="G3" s="27"/>
      <c r="H3" s="815"/>
      <c r="I3" s="29"/>
    </row>
    <row r="4" customFormat="false" ht="13.2" hidden="false" customHeight="false" outlineLevel="0" collapsed="false">
      <c r="A4" s="601"/>
      <c r="B4" s="27"/>
      <c r="C4" s="815"/>
      <c r="D4" s="815"/>
      <c r="E4" s="815"/>
      <c r="F4" s="815"/>
      <c r="G4" s="27"/>
      <c r="H4" s="815"/>
      <c r="I4" s="29"/>
    </row>
    <row r="5" customFormat="false" ht="16.5" hidden="false" customHeight="true" outlineLevel="0" collapsed="false">
      <c r="A5" s="31" t="s">
        <v>33</v>
      </c>
      <c r="B5" s="31"/>
      <c r="C5" s="31"/>
      <c r="D5" s="31"/>
      <c r="E5" s="31"/>
      <c r="F5" s="31"/>
      <c r="G5" s="31"/>
      <c r="H5" s="31"/>
      <c r="I5" s="31"/>
    </row>
    <row r="6" customFormat="false" ht="12" hidden="false" customHeight="true" outlineLevel="0" collapsed="false">
      <c r="A6" s="31"/>
      <c r="B6" s="31"/>
      <c r="C6" s="31"/>
      <c r="D6" s="31"/>
      <c r="E6" s="31"/>
      <c r="F6" s="31"/>
      <c r="G6" s="31"/>
      <c r="H6" s="31"/>
      <c r="I6" s="31"/>
      <c r="J6" s="26"/>
    </row>
    <row r="7" customFormat="false" ht="13.2" hidden="false" customHeight="false" outlineLevel="0" collapsed="false">
      <c r="A7" s="32" t="s">
        <v>1508</v>
      </c>
      <c r="B7" s="32"/>
      <c r="C7" s="32"/>
      <c r="D7" s="32"/>
      <c r="E7" s="32"/>
      <c r="F7" s="36"/>
      <c r="G7" s="36"/>
      <c r="H7" s="36"/>
      <c r="I7" s="37"/>
    </row>
    <row r="8" customFormat="false" ht="13.2" hidden="false" customHeight="false" outlineLevel="0" collapsed="false">
      <c r="A8" s="35" t="s">
        <v>35</v>
      </c>
      <c r="B8" s="36"/>
      <c r="C8" s="36"/>
      <c r="D8" s="36"/>
      <c r="E8" s="36"/>
      <c r="F8" s="36"/>
      <c r="G8" s="36"/>
      <c r="H8" s="36"/>
      <c r="I8" s="37"/>
    </row>
    <row r="9" customFormat="false" ht="13.8" hidden="false" customHeight="false" outlineLevel="0" collapsed="false">
      <c r="A9" s="35" t="s">
        <v>36</v>
      </c>
      <c r="B9" s="36"/>
      <c r="C9" s="36"/>
      <c r="D9" s="36"/>
      <c r="E9" s="36"/>
      <c r="F9" s="36"/>
      <c r="G9" s="36"/>
      <c r="H9" s="36"/>
      <c r="I9" s="37"/>
    </row>
    <row r="10" customFormat="false" ht="13.8" hidden="false" customHeight="false" outlineLevel="0" collapsed="false">
      <c r="A10" s="601"/>
      <c r="B10" s="27"/>
      <c r="C10" s="815"/>
      <c r="D10" s="555" t="s">
        <v>38</v>
      </c>
      <c r="E10" s="555"/>
      <c r="F10" s="555"/>
      <c r="G10" s="555"/>
      <c r="H10" s="555"/>
      <c r="I10" s="555"/>
    </row>
    <row r="11" customFormat="false" ht="17.25" hidden="false" customHeight="true" outlineLevel="0" collapsed="false">
      <c r="A11" s="99" t="s">
        <v>1449</v>
      </c>
      <c r="B11" s="99" t="s">
        <v>1488</v>
      </c>
      <c r="C11" s="99" t="s">
        <v>1489</v>
      </c>
      <c r="D11" s="123" t="s">
        <v>938</v>
      </c>
      <c r="E11" s="123" t="s">
        <v>41</v>
      </c>
      <c r="F11" s="355" t="s">
        <v>42</v>
      </c>
      <c r="G11" s="355" t="s">
        <v>1451</v>
      </c>
      <c r="H11" s="355" t="s">
        <v>394</v>
      </c>
      <c r="I11" s="784" t="s">
        <v>1483</v>
      </c>
      <c r="J11" s="26"/>
      <c r="K11" s="26"/>
      <c r="L11" s="190"/>
    </row>
    <row r="12" customFormat="false" ht="21" hidden="false" customHeight="true" outlineLevel="0" collapsed="false">
      <c r="A12" s="99"/>
      <c r="B12" s="99"/>
      <c r="C12" s="99"/>
      <c r="D12" s="202" t="s">
        <v>215</v>
      </c>
      <c r="E12" s="202"/>
      <c r="F12" s="355"/>
      <c r="G12" s="355"/>
      <c r="H12" s="355"/>
      <c r="I12" s="784"/>
    </row>
    <row r="13" customFormat="false" ht="13.2" hidden="false" customHeight="false" outlineLevel="0" collapsed="false">
      <c r="A13" s="753"/>
      <c r="B13" s="753"/>
      <c r="C13" s="753"/>
      <c r="D13" s="123"/>
      <c r="E13" s="123"/>
      <c r="F13" s="753"/>
      <c r="G13" s="753"/>
      <c r="H13" s="753"/>
      <c r="I13" s="138"/>
      <c r="J13" s="1005"/>
      <c r="K13" s="1005"/>
      <c r="L13" s="693"/>
    </row>
    <row r="14" customFormat="false" ht="13.2" hidden="false" customHeight="false" outlineLevel="0" collapsed="false">
      <c r="A14" s="830"/>
      <c r="B14" s="830"/>
      <c r="C14" s="756" t="s">
        <v>224</v>
      </c>
      <c r="D14" s="831" t="n">
        <v>240647.50085</v>
      </c>
      <c r="E14" s="831" t="n">
        <v>244085.693209999</v>
      </c>
      <c r="F14" s="832" t="n">
        <v>1.42872556243269</v>
      </c>
      <c r="G14" s="832"/>
      <c r="H14" s="832" t="n">
        <v>100</v>
      </c>
      <c r="I14" s="1006"/>
      <c r="J14" s="957"/>
      <c r="K14" s="962"/>
      <c r="L14" s="693"/>
    </row>
    <row r="15" customFormat="false" ht="13.2" hidden="false" customHeight="false" outlineLevel="0" collapsed="false">
      <c r="A15" s="958"/>
      <c r="B15" s="847"/>
      <c r="C15" s="852"/>
      <c r="D15" s="891"/>
      <c r="E15" s="891"/>
      <c r="F15" s="960"/>
      <c r="G15" s="960"/>
      <c r="H15" s="960"/>
      <c r="I15" s="1007"/>
      <c r="J15" s="962"/>
      <c r="K15" s="962"/>
      <c r="L15" s="698"/>
    </row>
    <row r="16" customFormat="false" ht="13.2" hidden="false" customHeight="false" outlineLevel="0" collapsed="false">
      <c r="A16" s="840" t="n">
        <v>5</v>
      </c>
      <c r="B16" s="32" t="s">
        <v>1491</v>
      </c>
      <c r="C16" s="963"/>
      <c r="D16" s="831" t="n">
        <v>142296.77488</v>
      </c>
      <c r="E16" s="831" t="n">
        <v>145082.86477</v>
      </c>
      <c r="F16" s="964" t="n">
        <v>1.95794310331317</v>
      </c>
      <c r="G16" s="964" t="n">
        <v>1.1577472777233</v>
      </c>
      <c r="H16" s="964" t="n">
        <v>59.4393152921003</v>
      </c>
      <c r="I16" s="833" t="n">
        <v>2.03691375861988</v>
      </c>
      <c r="J16" s="957"/>
      <c r="K16" s="962"/>
      <c r="L16" s="1008"/>
    </row>
    <row r="17" customFormat="false" ht="16.2" hidden="false" customHeight="true" outlineLevel="0" collapsed="false">
      <c r="A17" s="958"/>
      <c r="B17" s="966" t="s">
        <v>142</v>
      </c>
      <c r="C17" s="1009" t="s">
        <v>143</v>
      </c>
      <c r="D17" s="844" t="n">
        <v>59152.06962</v>
      </c>
      <c r="E17" s="844" t="n">
        <v>67066.42497</v>
      </c>
      <c r="F17" s="969" t="n">
        <v>13.3796761480076</v>
      </c>
      <c r="G17" s="969" t="n">
        <v>3.28877520940189</v>
      </c>
      <c r="H17" s="969" t="n">
        <v>27.4765899172547</v>
      </c>
      <c r="I17" s="846" t="n">
        <v>1.2138959359533</v>
      </c>
      <c r="J17" s="957"/>
      <c r="K17" s="962"/>
      <c r="L17" s="1008"/>
    </row>
    <row r="18" customFormat="false" ht="30" hidden="false" customHeight="true" outlineLevel="0" collapsed="false">
      <c r="A18" s="958"/>
      <c r="B18" s="971" t="s">
        <v>138</v>
      </c>
      <c r="C18" s="162" t="s">
        <v>139</v>
      </c>
      <c r="D18" s="848" t="n">
        <v>20695.07518</v>
      </c>
      <c r="E18" s="848" t="n">
        <v>20557.03278</v>
      </c>
      <c r="F18" s="974" t="n">
        <v>-0.667030193412361</v>
      </c>
      <c r="G18" s="974" t="n">
        <v>-0.0573629061230235</v>
      </c>
      <c r="H18" s="974" t="n">
        <v>8.42205559434971</v>
      </c>
      <c r="I18" s="850" t="n">
        <v>3.50576526978715</v>
      </c>
      <c r="J18" s="957"/>
      <c r="K18" s="962"/>
      <c r="L18" s="1008"/>
    </row>
    <row r="19" customFormat="false" ht="13.2" hidden="false" customHeight="false" outlineLevel="0" collapsed="false">
      <c r="A19" s="958"/>
      <c r="B19" s="966" t="s">
        <v>146</v>
      </c>
      <c r="C19" s="164" t="s">
        <v>1492</v>
      </c>
      <c r="D19" s="844" t="n">
        <v>10894.54724</v>
      </c>
      <c r="E19" s="844" t="n">
        <v>12513.89465</v>
      </c>
      <c r="F19" s="969" t="n">
        <v>14.8638339375359</v>
      </c>
      <c r="G19" s="969" t="n">
        <v>0.672912622936137</v>
      </c>
      <c r="H19" s="969" t="n">
        <v>5.12684479185499</v>
      </c>
      <c r="I19" s="846" t="n">
        <v>4.05676161098256</v>
      </c>
      <c r="J19" s="957"/>
      <c r="K19" s="962"/>
      <c r="L19" s="1008"/>
    </row>
    <row r="20" customFormat="false" ht="13.2" hidden="false" customHeight="false" outlineLevel="0" collapsed="false">
      <c r="A20" s="958"/>
      <c r="B20" s="971" t="s">
        <v>130</v>
      </c>
      <c r="C20" s="162" t="s">
        <v>131</v>
      </c>
      <c r="D20" s="848" t="n">
        <v>13721.94781</v>
      </c>
      <c r="E20" s="848" t="n">
        <v>12160.89598</v>
      </c>
      <c r="F20" s="974" t="n">
        <v>-11.3763137100869</v>
      </c>
      <c r="G20" s="974" t="n">
        <v>-0.648688153621437</v>
      </c>
      <c r="H20" s="974" t="n">
        <v>4.98222399685563</v>
      </c>
      <c r="I20" s="850" t="n">
        <v>1.31926739250014</v>
      </c>
      <c r="J20" s="957"/>
      <c r="K20" s="962"/>
      <c r="L20" s="1008"/>
    </row>
    <row r="21" customFormat="false" ht="13.2" hidden="false" customHeight="false" outlineLevel="0" collapsed="false">
      <c r="A21" s="958"/>
      <c r="B21" s="966" t="s">
        <v>132</v>
      </c>
      <c r="C21" s="137" t="s">
        <v>133</v>
      </c>
      <c r="D21" s="844" t="n">
        <v>10713.44192</v>
      </c>
      <c r="E21" s="844" t="n">
        <v>12263.34654</v>
      </c>
      <c r="F21" s="969" t="n">
        <v>14.4669157827478</v>
      </c>
      <c r="G21" s="969" t="n">
        <v>0.644055980022865</v>
      </c>
      <c r="H21" s="969" t="n">
        <v>5.02419719022582</v>
      </c>
      <c r="I21" s="846" t="n">
        <v>0.899588216317339</v>
      </c>
      <c r="J21" s="957"/>
      <c r="K21" s="962"/>
      <c r="L21" s="1008"/>
    </row>
    <row r="22" customFormat="false" ht="13.2" hidden="false" customHeight="false" outlineLevel="0" collapsed="false">
      <c r="A22" s="958"/>
      <c r="B22" s="971" t="s">
        <v>134</v>
      </c>
      <c r="C22" s="387" t="s">
        <v>135</v>
      </c>
      <c r="D22" s="848" t="n">
        <v>3619.96409</v>
      </c>
      <c r="E22" s="848" t="n">
        <v>3936.56428</v>
      </c>
      <c r="F22" s="974" t="n">
        <v>8.74594836105133</v>
      </c>
      <c r="G22" s="974" t="n">
        <v>0.131561802587488</v>
      </c>
      <c r="H22" s="974" t="n">
        <v>1.612779605486</v>
      </c>
      <c r="I22" s="850" t="n">
        <v>2.52337557409325</v>
      </c>
      <c r="J22" s="957"/>
      <c r="K22" s="962"/>
      <c r="L22" s="1008"/>
    </row>
    <row r="23" customFormat="false" ht="13.2" hidden="false" customHeight="false" outlineLevel="0" collapsed="false">
      <c r="A23" s="958"/>
      <c r="B23" s="966" t="s">
        <v>140</v>
      </c>
      <c r="C23" s="1010" t="s">
        <v>141</v>
      </c>
      <c r="D23" s="844" t="n">
        <v>11469.33636</v>
      </c>
      <c r="E23" s="844" t="n">
        <v>6709.0592</v>
      </c>
      <c r="F23" s="969" t="n">
        <v>-41.504381862945</v>
      </c>
      <c r="G23" s="969" t="n">
        <v>-1.9781120282513</v>
      </c>
      <c r="H23" s="969" t="n">
        <v>2.74864909604835</v>
      </c>
      <c r="I23" s="846" t="n">
        <v>0.513207125970807</v>
      </c>
      <c r="J23" s="957"/>
      <c r="K23" s="962"/>
      <c r="L23" s="1008"/>
    </row>
    <row r="24" customFormat="false" ht="13.2" hidden="false" customHeight="false" outlineLevel="0" collapsed="false">
      <c r="A24" s="958"/>
      <c r="B24" s="971" t="s">
        <v>144</v>
      </c>
      <c r="C24" s="162" t="s">
        <v>145</v>
      </c>
      <c r="D24" s="848" t="n">
        <v>8478.82391</v>
      </c>
      <c r="E24" s="848" t="n">
        <v>7660.79316</v>
      </c>
      <c r="F24" s="974" t="n">
        <v>-9.64792710266348</v>
      </c>
      <c r="G24" s="974" t="n">
        <v>-0.339929044395061</v>
      </c>
      <c r="H24" s="974" t="n">
        <v>3.13856705784433</v>
      </c>
      <c r="I24" s="850" t="n">
        <v>3.73480131135664</v>
      </c>
      <c r="J24" s="957"/>
      <c r="K24" s="962"/>
      <c r="L24" s="1008"/>
    </row>
    <row r="25" customFormat="false" ht="13.2" hidden="false" customHeight="false" outlineLevel="0" collapsed="false">
      <c r="A25" s="958"/>
      <c r="B25" s="966" t="s">
        <v>136</v>
      </c>
      <c r="C25" s="137" t="s">
        <v>137</v>
      </c>
      <c r="D25" s="844" t="n">
        <v>3551.56875</v>
      </c>
      <c r="E25" s="844" t="n">
        <v>2214.85321</v>
      </c>
      <c r="F25" s="969" t="n">
        <v>-37.6373268854784</v>
      </c>
      <c r="G25" s="969" t="n">
        <v>-0.555466204834265</v>
      </c>
      <c r="H25" s="969" t="n">
        <v>0.907408042180682</v>
      </c>
      <c r="I25" s="846" t="n">
        <v>10.0286829572782</v>
      </c>
      <c r="J25" s="957"/>
      <c r="K25" s="962"/>
      <c r="L25" s="1008"/>
    </row>
    <row r="26" customFormat="false" ht="13.2" hidden="false" customHeight="false" outlineLevel="0" collapsed="false">
      <c r="A26" s="958"/>
      <c r="B26" s="847"/>
      <c r="C26" s="852"/>
      <c r="D26" s="891"/>
      <c r="E26" s="891"/>
      <c r="F26" s="960"/>
      <c r="G26" s="960"/>
      <c r="H26" s="960"/>
      <c r="I26" s="846"/>
      <c r="J26" s="962"/>
      <c r="L26" s="1008"/>
    </row>
    <row r="27" customFormat="false" ht="13.2" hidden="false" customHeight="true" outlineLevel="0" collapsed="false">
      <c r="A27" s="840" t="n">
        <v>6</v>
      </c>
      <c r="B27" s="794" t="s">
        <v>1493</v>
      </c>
      <c r="C27" s="794"/>
      <c r="D27" s="831" t="n">
        <v>71595.35408</v>
      </c>
      <c r="E27" s="831" t="n">
        <v>74719.20589</v>
      </c>
      <c r="F27" s="964" t="n">
        <v>4.36320463826382</v>
      </c>
      <c r="G27" s="964" t="n">
        <v>1.29810274320992</v>
      </c>
      <c r="H27" s="964" t="n">
        <v>30.6118744230188</v>
      </c>
      <c r="I27" s="833" t="n">
        <v>2.85932746869026</v>
      </c>
      <c r="J27" s="957"/>
      <c r="K27" s="962"/>
      <c r="L27" s="1008"/>
    </row>
    <row r="28" customFormat="false" ht="13.2" hidden="false" customHeight="false" outlineLevel="0" collapsed="false">
      <c r="A28" s="958"/>
      <c r="B28" s="163" t="s">
        <v>162</v>
      </c>
      <c r="C28" s="389" t="s">
        <v>1494</v>
      </c>
      <c r="D28" s="844" t="n">
        <v>8986.97614</v>
      </c>
      <c r="E28" s="844" t="n">
        <v>9551.22397999999</v>
      </c>
      <c r="F28" s="960" t="n">
        <v>6.27850604263417</v>
      </c>
      <c r="G28" s="960" t="n">
        <v>0.234470683471464</v>
      </c>
      <c r="H28" s="960" t="n">
        <v>3.91306178350347</v>
      </c>
      <c r="I28" s="846" t="n">
        <v>7.85362499477267</v>
      </c>
      <c r="J28" s="957"/>
      <c r="K28" s="962"/>
      <c r="L28" s="1008"/>
    </row>
    <row r="29" customFormat="false" ht="13.2" hidden="false" customHeight="false" outlineLevel="0" collapsed="false">
      <c r="A29" s="958"/>
      <c r="B29" s="133" t="s">
        <v>160</v>
      </c>
      <c r="C29" s="372" t="s">
        <v>161</v>
      </c>
      <c r="D29" s="848" t="n">
        <v>16539.98282</v>
      </c>
      <c r="E29" s="848" t="n">
        <v>19747.0307</v>
      </c>
      <c r="F29" s="977" t="n">
        <v>19.3896687493657</v>
      </c>
      <c r="G29" s="977" t="n">
        <v>1.33267450053388</v>
      </c>
      <c r="H29" s="977" t="n">
        <v>8.09020407558694</v>
      </c>
      <c r="I29" s="850" t="n">
        <v>2.6022449790388</v>
      </c>
      <c r="J29" s="957"/>
      <c r="K29" s="962"/>
      <c r="L29" s="1008"/>
    </row>
    <row r="30" customFormat="false" ht="15.75" hidden="false" customHeight="true" outlineLevel="0" collapsed="false">
      <c r="A30" s="958"/>
      <c r="B30" s="163" t="s">
        <v>154</v>
      </c>
      <c r="C30" s="389" t="s">
        <v>155</v>
      </c>
      <c r="D30" s="844" t="n">
        <v>19488.63384</v>
      </c>
      <c r="E30" s="844" t="n">
        <v>20785.33386</v>
      </c>
      <c r="F30" s="960" t="n">
        <v>6.65362195547304</v>
      </c>
      <c r="G30" s="960" t="n">
        <v>0.538837933250862</v>
      </c>
      <c r="H30" s="960" t="n">
        <v>8.51558876173759</v>
      </c>
      <c r="I30" s="846" t="n">
        <v>1.62610842758914</v>
      </c>
      <c r="J30" s="957"/>
      <c r="K30" s="962"/>
      <c r="L30" s="1008"/>
    </row>
    <row r="31" customFormat="false" ht="12.75" hidden="false" customHeight="true" outlineLevel="0" collapsed="false">
      <c r="A31" s="958"/>
      <c r="B31" s="133" t="s">
        <v>156</v>
      </c>
      <c r="C31" s="162" t="s">
        <v>1495</v>
      </c>
      <c r="D31" s="848" t="n">
        <v>3767.12706</v>
      </c>
      <c r="E31" s="848" t="n">
        <v>3203.57478</v>
      </c>
      <c r="F31" s="977" t="n">
        <v>-14.959736452319</v>
      </c>
      <c r="G31" s="977" t="n">
        <v>-0.234181646603206</v>
      </c>
      <c r="H31" s="977" t="n">
        <v>1.31247953858722</v>
      </c>
      <c r="I31" s="850" t="n">
        <v>6.86839403823749</v>
      </c>
      <c r="J31" s="957"/>
      <c r="K31" s="962"/>
      <c r="L31" s="1008"/>
    </row>
    <row r="32" customFormat="false" ht="14.4" hidden="false" customHeight="true" outlineLevel="0" collapsed="false">
      <c r="A32" s="980"/>
      <c r="B32" s="163" t="s">
        <v>148</v>
      </c>
      <c r="C32" s="164" t="s">
        <v>1496</v>
      </c>
      <c r="D32" s="844" t="n">
        <v>598.8113</v>
      </c>
      <c r="E32" s="844" t="n">
        <v>615.38346</v>
      </c>
      <c r="F32" s="960" t="n">
        <v>2.76750956436524</v>
      </c>
      <c r="G32" s="960" t="n">
        <v>0.0068864874729489</v>
      </c>
      <c r="H32" s="960" t="n">
        <v>0.252117791873428</v>
      </c>
      <c r="I32" s="961" t="n">
        <v>5.34830084643484</v>
      </c>
      <c r="J32" s="957"/>
      <c r="K32" s="962"/>
      <c r="L32" s="1008"/>
    </row>
    <row r="33" customFormat="false" ht="15" hidden="false" customHeight="true" outlineLevel="0" collapsed="false">
      <c r="A33" s="980"/>
      <c r="B33" s="133" t="s">
        <v>152</v>
      </c>
      <c r="C33" s="162" t="s">
        <v>153</v>
      </c>
      <c r="D33" s="848" t="n">
        <v>492.59022</v>
      </c>
      <c r="E33" s="848" t="n">
        <v>507.36148</v>
      </c>
      <c r="F33" s="977" t="n">
        <v>2.99869128542585</v>
      </c>
      <c r="G33" s="977" t="n">
        <v>0.00613813147771156</v>
      </c>
      <c r="H33" s="977" t="n">
        <v>0.20786203129222</v>
      </c>
      <c r="I33" s="978" t="n">
        <v>2.46881903608449</v>
      </c>
      <c r="J33" s="957"/>
      <c r="K33" s="962"/>
      <c r="L33" s="1008"/>
    </row>
    <row r="34" customFormat="false" ht="13.2" hidden="false" customHeight="false" outlineLevel="0" collapsed="false">
      <c r="A34" s="980"/>
      <c r="B34" s="163" t="s">
        <v>150</v>
      </c>
      <c r="C34" s="164" t="s">
        <v>1497</v>
      </c>
      <c r="D34" s="844" t="n">
        <v>954.69712</v>
      </c>
      <c r="E34" s="844" t="n">
        <v>363.89847</v>
      </c>
      <c r="F34" s="960" t="n">
        <v>-61.8833594051274</v>
      </c>
      <c r="G34" s="960" t="n">
        <v>-0.24550375462584</v>
      </c>
      <c r="H34" s="960" t="n">
        <v>0.14908635783373</v>
      </c>
      <c r="I34" s="961" t="n">
        <v>6.72955178954174</v>
      </c>
      <c r="J34" s="957"/>
      <c r="K34" s="962"/>
      <c r="L34" s="1008"/>
    </row>
    <row r="35" customFormat="false" ht="16.2" hidden="false" customHeight="true" outlineLevel="0" collapsed="false">
      <c r="A35" s="958"/>
      <c r="B35" s="133" t="s">
        <v>158</v>
      </c>
      <c r="C35" s="162" t="s">
        <v>1498</v>
      </c>
      <c r="D35" s="848" t="n">
        <v>20766.53558</v>
      </c>
      <c r="E35" s="848" t="n">
        <v>19945.39916</v>
      </c>
      <c r="F35" s="977" t="n">
        <v>-3.95413292138545</v>
      </c>
      <c r="G35" s="977" t="n">
        <v>-0.341219591767891</v>
      </c>
      <c r="H35" s="977" t="n">
        <v>8.17147408260425</v>
      </c>
      <c r="I35" s="978" t="n">
        <v>1.22599709004771</v>
      </c>
      <c r="J35" s="957"/>
      <c r="K35" s="962"/>
      <c r="L35" s="1008"/>
    </row>
    <row r="36" customFormat="false" ht="13.2" hidden="false" customHeight="false" outlineLevel="0" collapsed="false">
      <c r="A36" s="958"/>
      <c r="B36" s="142" t="s">
        <v>1499</v>
      </c>
      <c r="C36" s="143" t="s">
        <v>1500</v>
      </c>
      <c r="D36" s="1011" t="n">
        <v>13060.634</v>
      </c>
      <c r="E36" s="1011" t="n">
        <v>10004.294</v>
      </c>
      <c r="F36" s="1012" t="n">
        <v>-23.4011610768666</v>
      </c>
      <c r="G36" s="1012" t="n">
        <v>-1.27004851045807</v>
      </c>
      <c r="H36" s="1012" t="n">
        <v>4.09868102813908</v>
      </c>
      <c r="I36" s="1013" t="n">
        <v>3.48655334499366</v>
      </c>
      <c r="J36" s="957"/>
      <c r="K36" s="962"/>
      <c r="L36" s="1008"/>
    </row>
    <row r="37" customFormat="false" ht="13.2" hidden="false" customHeight="false" outlineLevel="0" collapsed="false">
      <c r="A37" s="958"/>
      <c r="B37" s="133"/>
      <c r="C37" s="149" t="s">
        <v>1501</v>
      </c>
      <c r="D37" s="1014" t="n">
        <v>3479.34881999999</v>
      </c>
      <c r="E37" s="1014" t="n">
        <v>9742.73669999999</v>
      </c>
      <c r="F37" s="1015" t="n">
        <v>180.016095080688</v>
      </c>
      <c r="G37" s="1016" t="n">
        <v>2.60272301099195</v>
      </c>
      <c r="H37" s="1016" t="n">
        <v>3.99152304744786</v>
      </c>
      <c r="I37" s="1017" t="n">
        <v>1.69419612663863</v>
      </c>
      <c r="J37" s="957"/>
      <c r="K37" s="962"/>
      <c r="L37" s="1008"/>
    </row>
    <row r="38" customFormat="false" ht="13.2" hidden="false" customHeight="false" outlineLevel="0" collapsed="false">
      <c r="A38" s="958"/>
      <c r="B38" s="847"/>
      <c r="C38" s="852"/>
      <c r="D38" s="891"/>
      <c r="E38" s="891"/>
      <c r="F38" s="960"/>
      <c r="G38" s="960"/>
      <c r="H38" s="960"/>
      <c r="I38" s="846"/>
      <c r="J38" s="962"/>
      <c r="L38" s="1008"/>
    </row>
    <row r="39" customFormat="false" ht="13.2" hidden="false" customHeight="false" outlineLevel="0" collapsed="false">
      <c r="A39" s="840" t="n">
        <v>7</v>
      </c>
      <c r="B39" s="32" t="s">
        <v>430</v>
      </c>
      <c r="C39" s="993"/>
      <c r="D39" s="831" t="n">
        <v>16930.44632</v>
      </c>
      <c r="E39" s="831" t="n">
        <v>13972.3833</v>
      </c>
      <c r="F39" s="964" t="n">
        <v>-17.4718549298114</v>
      </c>
      <c r="G39" s="964" t="n">
        <v>-1.22920994797441</v>
      </c>
      <c r="H39" s="964" t="n">
        <v>5.72437618782468</v>
      </c>
      <c r="I39" s="833" t="n">
        <v>9.87134604301902</v>
      </c>
      <c r="J39" s="957"/>
      <c r="K39" s="962"/>
      <c r="L39" s="1008"/>
    </row>
    <row r="40" customFormat="false" ht="16.8" hidden="false" customHeight="true" outlineLevel="0" collapsed="false">
      <c r="A40" s="958"/>
      <c r="B40" s="163" t="s">
        <v>178</v>
      </c>
      <c r="C40" s="164" t="s">
        <v>179</v>
      </c>
      <c r="D40" s="844" t="n">
        <v>3651.80025</v>
      </c>
      <c r="E40" s="844" t="n">
        <v>1157.37682</v>
      </c>
      <c r="F40" s="960" t="n">
        <v>-68.3066777817325</v>
      </c>
      <c r="G40" s="960" t="n">
        <v>-1.03654657587939</v>
      </c>
      <c r="H40" s="960" t="n">
        <v>0.47416823361468</v>
      </c>
      <c r="I40" s="961" t="n">
        <v>8.79956811300229</v>
      </c>
      <c r="J40" s="957"/>
      <c r="K40" s="962"/>
      <c r="L40" s="1008"/>
    </row>
    <row r="41" customFormat="false" ht="29.4" hidden="false" customHeight="true" outlineLevel="0" collapsed="false">
      <c r="A41" s="958"/>
      <c r="B41" s="133" t="s">
        <v>174</v>
      </c>
      <c r="C41" s="162" t="s">
        <v>175</v>
      </c>
      <c r="D41" s="848" t="n">
        <v>88.2404</v>
      </c>
      <c r="E41" s="848" t="n">
        <v>86.79433</v>
      </c>
      <c r="F41" s="374" t="n">
        <v>-1.63878450233684</v>
      </c>
      <c r="G41" s="977" t="n">
        <v>-0.000600907964924762</v>
      </c>
      <c r="H41" s="977" t="n">
        <v>0.0355589583553865</v>
      </c>
      <c r="I41" s="978" t="n">
        <v>41.680401358015</v>
      </c>
      <c r="J41" s="957"/>
      <c r="K41" s="962"/>
      <c r="L41" s="1008"/>
    </row>
    <row r="42" customFormat="false" ht="19.2" hidden="false" customHeight="true" outlineLevel="0" collapsed="false">
      <c r="A42" s="958"/>
      <c r="B42" s="163" t="s">
        <v>168</v>
      </c>
      <c r="C42" s="164" t="s">
        <v>169</v>
      </c>
      <c r="D42" s="844" t="n">
        <v>13.78447</v>
      </c>
      <c r="E42" s="844" t="n">
        <v>8.91486</v>
      </c>
      <c r="F42" s="385" t="n">
        <v>-35.3267844175365</v>
      </c>
      <c r="G42" s="960" t="n">
        <v>-0.00202354480424682</v>
      </c>
      <c r="H42" s="960" t="n">
        <v>0.00365234843663291</v>
      </c>
      <c r="I42" s="961" t="n">
        <v>38.6944360315249</v>
      </c>
      <c r="J42" s="957"/>
      <c r="K42" s="962"/>
      <c r="L42" s="1008"/>
    </row>
    <row r="43" customFormat="false" ht="15.75" hidden="false" customHeight="true" outlineLevel="0" collapsed="false">
      <c r="A43" s="958"/>
      <c r="B43" s="133" t="s">
        <v>180</v>
      </c>
      <c r="C43" s="162" t="s">
        <v>181</v>
      </c>
      <c r="D43" s="848" t="n">
        <v>5.71862</v>
      </c>
      <c r="E43" s="848" t="n">
        <v>11.30097</v>
      </c>
      <c r="F43" s="977" t="n">
        <v>97.6170824429671</v>
      </c>
      <c r="G43" s="977" t="n">
        <v>0.00231972074519053</v>
      </c>
      <c r="H43" s="977" t="n">
        <v>0.00462991904661828</v>
      </c>
      <c r="I43" s="978" t="n">
        <v>145.738518905899</v>
      </c>
      <c r="J43" s="957"/>
      <c r="K43" s="962"/>
      <c r="L43" s="1008"/>
    </row>
    <row r="44" customFormat="false" ht="16.2" hidden="false" customHeight="true" outlineLevel="0" collapsed="false">
      <c r="A44" s="958"/>
      <c r="B44" s="163" t="s">
        <v>172</v>
      </c>
      <c r="C44" s="164" t="s">
        <v>173</v>
      </c>
      <c r="D44" s="844" t="n">
        <v>10.29601</v>
      </c>
      <c r="E44" s="844" t="n">
        <v>13.62837</v>
      </c>
      <c r="F44" s="960" t="n">
        <v>32.3655474305095</v>
      </c>
      <c r="G44" s="960" t="n">
        <v>0.00138474739535198</v>
      </c>
      <c r="H44" s="960" t="n">
        <v>0.00558343662865764</v>
      </c>
      <c r="I44" s="961" t="n">
        <v>170.51385382111</v>
      </c>
      <c r="J44" s="957"/>
      <c r="K44" s="962"/>
      <c r="L44" s="1008"/>
    </row>
    <row r="45" customFormat="false" ht="13.2" hidden="false" customHeight="false" outlineLevel="0" collapsed="false">
      <c r="A45" s="958"/>
      <c r="B45" s="133" t="s">
        <v>166</v>
      </c>
      <c r="C45" s="387" t="s">
        <v>167</v>
      </c>
      <c r="D45" s="848" t="n">
        <v>582.6135</v>
      </c>
      <c r="E45" s="848" t="n">
        <v>816.01546</v>
      </c>
      <c r="F45" s="374" t="n">
        <v>40.0612000923426</v>
      </c>
      <c r="G45" s="977" t="n">
        <v>0.0969891476851381</v>
      </c>
      <c r="H45" s="977" t="n">
        <v>0.334315153530093</v>
      </c>
      <c r="I45" s="978" t="n">
        <v>10.2400679271444</v>
      </c>
      <c r="J45" s="957"/>
      <c r="K45" s="962"/>
      <c r="L45" s="1008"/>
    </row>
    <row r="46" customFormat="false" ht="14.4" hidden="false" customHeight="true" outlineLevel="0" collapsed="false">
      <c r="A46" s="958"/>
      <c r="B46" s="163" t="s">
        <v>164</v>
      </c>
      <c r="C46" s="164" t="s">
        <v>165</v>
      </c>
      <c r="D46" s="844" t="n">
        <v>158.22753</v>
      </c>
      <c r="E46" s="844" t="n">
        <v>221.33898</v>
      </c>
      <c r="F46" s="385" t="n">
        <v>39.8865165878531</v>
      </c>
      <c r="G46" s="960" t="n">
        <v>0.0262256827006646</v>
      </c>
      <c r="H46" s="960" t="n">
        <v>0.0906808494546098</v>
      </c>
      <c r="I46" s="961" t="n">
        <v>30.6105043043028</v>
      </c>
      <c r="J46" s="957"/>
      <c r="K46" s="962"/>
      <c r="L46" s="1008"/>
    </row>
    <row r="47" customFormat="false" ht="27.6" hidden="false" customHeight="true" outlineLevel="0" collapsed="false">
      <c r="A47" s="958"/>
      <c r="B47" s="133" t="s">
        <v>176</v>
      </c>
      <c r="C47" s="162" t="s">
        <v>1502</v>
      </c>
      <c r="D47" s="848" t="n">
        <v>11090.88851</v>
      </c>
      <c r="E47" s="848" t="n">
        <v>10152.63106</v>
      </c>
      <c r="F47" s="977" t="n">
        <v>-8.45971401798904</v>
      </c>
      <c r="G47" s="977" t="n">
        <v>-0.389888715522062</v>
      </c>
      <c r="H47" s="977" t="n">
        <v>4.15945356177233</v>
      </c>
      <c r="I47" s="978" t="n">
        <v>7.90888644977512</v>
      </c>
      <c r="J47" s="957"/>
      <c r="K47" s="962"/>
      <c r="L47" s="1008"/>
    </row>
    <row r="48" customFormat="false" ht="14.4" hidden="false" customHeight="true" outlineLevel="0" collapsed="false">
      <c r="A48" s="958"/>
      <c r="B48" s="163" t="s">
        <v>170</v>
      </c>
      <c r="C48" s="164" t="s">
        <v>1503</v>
      </c>
      <c r="D48" s="844" t="n">
        <v>1328.87703</v>
      </c>
      <c r="E48" s="844" t="n">
        <v>1504.38245</v>
      </c>
      <c r="F48" s="385" t="n">
        <v>13.2070474572053</v>
      </c>
      <c r="G48" s="960" t="n">
        <v>0.072930497669866</v>
      </c>
      <c r="H48" s="960" t="n">
        <v>0.616333726985671</v>
      </c>
      <c r="I48" s="961" t="n">
        <v>16.2066940956404</v>
      </c>
      <c r="J48" s="957"/>
      <c r="K48" s="962"/>
      <c r="L48" s="1008"/>
    </row>
    <row r="49" customFormat="false" ht="13.2" hidden="false" customHeight="false" outlineLevel="0" collapsed="false">
      <c r="I49" s="29"/>
    </row>
    <row r="50" customFormat="false" ht="13.2" hidden="false" customHeight="false" outlineLevel="0" collapsed="false">
      <c r="A50" s="840" t="n">
        <v>8</v>
      </c>
      <c r="B50" s="32" t="s">
        <v>434</v>
      </c>
      <c r="C50" s="993"/>
      <c r="D50" s="831" t="n">
        <v>9824.92557</v>
      </c>
      <c r="E50" s="831" t="n">
        <v>10311.23925</v>
      </c>
      <c r="F50" s="964" t="n">
        <v>4.94979505478322</v>
      </c>
      <c r="G50" s="964" t="n">
        <v>0.202085489474134</v>
      </c>
      <c r="H50" s="964" t="n">
        <v>4.22443409705653</v>
      </c>
      <c r="I50" s="833" t="n">
        <v>8.50082218293985</v>
      </c>
      <c r="J50" s="957"/>
      <c r="K50" s="962"/>
      <c r="L50" s="1008"/>
    </row>
    <row r="51" customFormat="false" ht="16.8" hidden="false" customHeight="true" outlineLevel="0" collapsed="false">
      <c r="A51" s="958"/>
      <c r="B51" s="163" t="s">
        <v>196</v>
      </c>
      <c r="C51" s="164" t="s">
        <v>1504</v>
      </c>
      <c r="D51" s="844" t="n">
        <v>4610.1975</v>
      </c>
      <c r="E51" s="844" t="n">
        <v>5845.88352999999</v>
      </c>
      <c r="F51" s="960" t="n">
        <v>26.8033208989418</v>
      </c>
      <c r="G51" s="960" t="n">
        <v>0.513483840736089</v>
      </c>
      <c r="H51" s="960" t="n">
        <v>2.39501277322734</v>
      </c>
      <c r="I51" s="961" t="n">
        <v>6.33577938902249</v>
      </c>
      <c r="J51" s="957"/>
      <c r="K51" s="962"/>
      <c r="L51" s="1008"/>
    </row>
    <row r="52" customFormat="false" ht="13.2" hidden="false" customHeight="false" outlineLevel="0" collapsed="false">
      <c r="A52" s="958"/>
      <c r="B52" s="133" t="s">
        <v>194</v>
      </c>
      <c r="C52" s="387" t="s">
        <v>1505</v>
      </c>
      <c r="D52" s="848" t="n">
        <v>4.40929</v>
      </c>
      <c r="E52" s="848" t="n">
        <v>6.47698</v>
      </c>
      <c r="F52" s="977" t="n">
        <v>46.8939443765322</v>
      </c>
      <c r="G52" s="977" t="n">
        <v>0.00085921939463183</v>
      </c>
      <c r="H52" s="977" t="n">
        <v>0.00265356806243762</v>
      </c>
      <c r="I52" s="978" t="n">
        <v>160.048490191416</v>
      </c>
      <c r="J52" s="957"/>
      <c r="K52" s="962"/>
      <c r="L52" s="1008"/>
    </row>
    <row r="53" customFormat="false" ht="15.6" hidden="false" customHeight="true" outlineLevel="0" collapsed="false">
      <c r="A53" s="958"/>
      <c r="B53" s="163" t="s">
        <v>190</v>
      </c>
      <c r="C53" s="164" t="s">
        <v>191</v>
      </c>
      <c r="D53" s="844" t="n">
        <v>135.64483</v>
      </c>
      <c r="E53" s="844" t="n">
        <v>125.19402</v>
      </c>
      <c r="F53" s="960" t="n">
        <v>-7.70453986340643</v>
      </c>
      <c r="G53" s="960" t="n">
        <v>-0.00434278767204571</v>
      </c>
      <c r="H53" s="960" t="n">
        <v>0.0512910111008798</v>
      </c>
      <c r="I53" s="961" t="n">
        <v>20.552528227786</v>
      </c>
      <c r="J53" s="957"/>
      <c r="K53" s="962"/>
      <c r="L53" s="1008"/>
    </row>
    <row r="54" customFormat="false" ht="18.6" hidden="false" customHeight="true" outlineLevel="0" collapsed="false">
      <c r="A54" s="958"/>
      <c r="B54" s="133" t="s">
        <v>192</v>
      </c>
      <c r="C54" s="162" t="s">
        <v>1506</v>
      </c>
      <c r="D54" s="848" t="n">
        <v>137.14267</v>
      </c>
      <c r="E54" s="848" t="n">
        <v>130.86944</v>
      </c>
      <c r="F54" s="977" t="n">
        <v>-4.57423645026023</v>
      </c>
      <c r="G54" s="977" t="n">
        <v>-0.0026068128602384</v>
      </c>
      <c r="H54" s="977" t="n">
        <v>0.0536161862987219</v>
      </c>
      <c r="I54" s="978" t="n">
        <v>45.5140086180548</v>
      </c>
      <c r="J54" s="957"/>
      <c r="K54" s="962"/>
      <c r="L54" s="1008"/>
    </row>
    <row r="55" customFormat="false" ht="28.2" hidden="false" customHeight="true" outlineLevel="0" collapsed="false">
      <c r="A55" s="958"/>
      <c r="B55" s="163" t="s">
        <v>186</v>
      </c>
      <c r="C55" s="164" t="s">
        <v>187</v>
      </c>
      <c r="D55" s="844" t="n">
        <v>26.42946</v>
      </c>
      <c r="E55" s="844" t="n">
        <v>22.48504</v>
      </c>
      <c r="F55" s="960" t="n">
        <v>-14.9243306522343</v>
      </c>
      <c r="G55" s="960" t="n">
        <v>-0.00163908620952546</v>
      </c>
      <c r="H55" s="960" t="n">
        <v>0.00921194507727865</v>
      </c>
      <c r="I55" s="961" t="n">
        <v>42.669695495316</v>
      </c>
      <c r="J55" s="957"/>
      <c r="K55" s="962"/>
      <c r="L55" s="1008"/>
    </row>
    <row r="56" customFormat="false" ht="28.2" hidden="false" customHeight="true" outlineLevel="0" collapsed="false">
      <c r="A56" s="815"/>
      <c r="B56" s="133" t="s">
        <v>182</v>
      </c>
      <c r="C56" s="162" t="s">
        <v>1507</v>
      </c>
      <c r="D56" s="848" t="n">
        <v>2153.27546</v>
      </c>
      <c r="E56" s="848" t="n">
        <v>1812.30423</v>
      </c>
      <c r="F56" s="977" t="n">
        <v>-15.8350028286674</v>
      </c>
      <c r="G56" s="977" t="n">
        <v>-0.141689080001098</v>
      </c>
      <c r="H56" s="977" t="n">
        <v>0.742486872608623</v>
      </c>
      <c r="I56" s="978" t="n">
        <v>1.86350632752206</v>
      </c>
      <c r="J56" s="957"/>
      <c r="K56" s="962"/>
      <c r="L56" s="1008"/>
    </row>
    <row r="57" customFormat="false" ht="19.2" hidden="false" customHeight="true" outlineLevel="0" collapsed="false">
      <c r="A57" s="815"/>
      <c r="B57" s="163" t="s">
        <v>188</v>
      </c>
      <c r="C57" s="164" t="s">
        <v>189</v>
      </c>
      <c r="D57" s="844" t="n">
        <v>713.537869999999</v>
      </c>
      <c r="E57" s="844" t="n">
        <v>758.53266</v>
      </c>
      <c r="F57" s="960" t="n">
        <v>6.30587273524814</v>
      </c>
      <c r="G57" s="960" t="n">
        <v>0.018697385113526</v>
      </c>
      <c r="H57" s="960" t="n">
        <v>0.310764899828601</v>
      </c>
      <c r="I57" s="961" t="n">
        <v>35.7464755176132</v>
      </c>
      <c r="J57" s="957"/>
      <c r="K57" s="962"/>
      <c r="L57" s="1008"/>
    </row>
    <row r="58" customFormat="false" ht="29.4" hidden="false" customHeight="true" outlineLevel="0" collapsed="false">
      <c r="A58" s="868"/>
      <c r="B58" s="994" t="s">
        <v>184</v>
      </c>
      <c r="C58" s="1018" t="s">
        <v>185</v>
      </c>
      <c r="D58" s="860" t="n">
        <v>2044.28849</v>
      </c>
      <c r="E58" s="860" t="n">
        <v>1609.49335</v>
      </c>
      <c r="F58" s="1019" t="n">
        <v>-21.2687760131155</v>
      </c>
      <c r="G58" s="1019" t="n">
        <v>-0.180677189027206</v>
      </c>
      <c r="H58" s="1019" t="n">
        <v>0.65939684085264</v>
      </c>
      <c r="I58" s="978" t="n">
        <v>5.96347060396367</v>
      </c>
      <c r="J58" s="957"/>
      <c r="K58" s="962"/>
      <c r="L58" s="1008"/>
    </row>
    <row r="59" customFormat="false" ht="13.2" hidden="false" customHeight="false" outlineLevel="0" collapsed="false">
      <c r="A59" s="863" t="s">
        <v>209</v>
      </c>
      <c r="B59" s="625"/>
      <c r="C59" s="864"/>
      <c r="D59" s="864"/>
      <c r="E59" s="864"/>
      <c r="F59" s="864"/>
      <c r="G59" s="625"/>
      <c r="H59" s="864"/>
      <c r="I59" s="1020"/>
      <c r="J59" s="962"/>
      <c r="K59" s="962"/>
      <c r="L59" s="693"/>
    </row>
    <row r="60" customFormat="false" ht="24.75" hidden="false" customHeight="true" outlineLevel="0" collapsed="false">
      <c r="A60" s="866" t="s">
        <v>55</v>
      </c>
      <c r="B60" s="866"/>
      <c r="C60" s="866"/>
      <c r="D60" s="866"/>
      <c r="E60" s="866"/>
      <c r="F60" s="866"/>
      <c r="G60" s="866"/>
      <c r="H60" s="866"/>
      <c r="I60" s="866"/>
    </row>
    <row r="61" customFormat="false" ht="13.2" hidden="false" customHeight="false" outlineLevel="0" collapsed="false">
      <c r="A61" s="194" t="s">
        <v>213</v>
      </c>
      <c r="B61" s="27"/>
      <c r="C61" s="815"/>
      <c r="D61" s="815"/>
      <c r="E61" s="815"/>
      <c r="F61" s="815"/>
      <c r="G61" s="27"/>
      <c r="H61" s="815"/>
      <c r="I61" s="29"/>
    </row>
    <row r="62" customFormat="false" ht="13.2" hidden="false" customHeight="false" outlineLevel="0" collapsed="false">
      <c r="A62" s="867" t="s">
        <v>56</v>
      </c>
      <c r="B62" s="66"/>
      <c r="C62" s="868"/>
      <c r="D62" s="868"/>
      <c r="E62" s="868"/>
      <c r="F62" s="868"/>
      <c r="G62" s="66"/>
      <c r="H62" s="868"/>
      <c r="I62" s="81"/>
    </row>
  </sheetData>
  <mergeCells count="12">
    <mergeCell ref="A5:I6"/>
    <mergeCell ref="D10:I10"/>
    <mergeCell ref="A11:A12"/>
    <mergeCell ref="B11:B12"/>
    <mergeCell ref="C11:C12"/>
    <mergeCell ref="F11:F12"/>
    <mergeCell ref="G11:G12"/>
    <mergeCell ref="H11:H12"/>
    <mergeCell ref="I11:I12"/>
    <mergeCell ref="D12:E12"/>
    <mergeCell ref="B27:C27"/>
    <mergeCell ref="A60:I60"/>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814" width="59.55"/>
    <col collapsed="false" customWidth="true" hidden="false" outlineLevel="0" max="3" min="2" style="814" width="11.99"/>
    <col collapsed="false" customWidth="true" hidden="false" outlineLevel="0" max="4" min="4" style="814" width="10.66"/>
    <col collapsed="false" customWidth="true" hidden="false" outlineLevel="0" max="5" min="5" style="26" width="18.43"/>
    <col collapsed="false" customWidth="true" hidden="false" outlineLevel="0" max="6" min="6" style="814" width="18.55"/>
    <col collapsed="false" customWidth="true" hidden="false" outlineLevel="0" max="7" min="7" style="26" width="14.43"/>
    <col collapsed="false" customWidth="true" hidden="false" outlineLevel="0" max="8" min="8" style="813" width="17.99"/>
    <col collapsed="false" customWidth="true" hidden="false" outlineLevel="0" max="9" min="9" style="813" width="7.32"/>
    <col collapsed="false" customWidth="true" hidden="false" outlineLevel="0" max="10" min="10" style="902" width="10.43"/>
    <col collapsed="false" customWidth="true" hidden="false" outlineLevel="0" max="252" min="11" style="813" width="11.43"/>
    <col collapsed="false" customWidth="true" hidden="false" outlineLevel="0" max="253" min="253" style="813" width="9.33"/>
    <col collapsed="false" customWidth="false" hidden="false" outlineLevel="0" max="254" min="254" style="813" width="7.43"/>
    <col collapsed="false" customWidth="false" hidden="false" outlineLevel="0" max="255" min="255" style="26" width="7.43"/>
    <col collapsed="false" customWidth="false" hidden="false" outlineLevel="0" max="257" min="256" style="783" width="7.43"/>
  </cols>
  <sheetData>
    <row r="1" customFormat="false" ht="21.75" hidden="false" customHeight="true" outlineLevel="0" collapsed="false">
      <c r="A1" s="815"/>
      <c r="B1" s="1021"/>
      <c r="C1" s="1021"/>
      <c r="D1" s="815"/>
      <c r="E1" s="815"/>
      <c r="F1" s="823"/>
    </row>
    <row r="2" customFormat="false" ht="29.25" hidden="false" customHeight="true" outlineLevel="0" collapsed="false">
      <c r="A2" s="815"/>
      <c r="B2" s="821"/>
      <c r="C2" s="1022"/>
      <c r="D2" s="815"/>
      <c r="E2" s="815"/>
      <c r="F2" s="823"/>
    </row>
    <row r="3" customFormat="false" ht="18.75" hidden="false" customHeight="true" outlineLevel="0" collapsed="false">
      <c r="A3" s="815"/>
      <c r="B3" s="815"/>
      <c r="C3" s="815"/>
      <c r="D3" s="815"/>
      <c r="E3" s="27"/>
      <c r="F3" s="823"/>
    </row>
    <row r="4" customFormat="false" ht="12" hidden="false" customHeight="true" outlineLevel="0" collapsed="false">
      <c r="A4" s="31" t="s">
        <v>33</v>
      </c>
      <c r="B4" s="31"/>
      <c r="C4" s="31"/>
      <c r="D4" s="31"/>
      <c r="E4" s="31"/>
      <c r="F4" s="31"/>
    </row>
    <row r="5" customFormat="false" ht="12" hidden="false" customHeight="true" outlineLevel="0" collapsed="false">
      <c r="A5" s="31"/>
      <c r="B5" s="31"/>
      <c r="C5" s="31"/>
      <c r="D5" s="31"/>
      <c r="E5" s="31"/>
      <c r="F5" s="31"/>
    </row>
    <row r="6" customFormat="false" ht="13.2" hidden="false" customHeight="false" outlineLevel="0" collapsed="false">
      <c r="A6" s="32" t="s">
        <v>1509</v>
      </c>
      <c r="B6" s="32"/>
      <c r="C6" s="32"/>
      <c r="D6" s="32"/>
      <c r="E6" s="32"/>
      <c r="F6" s="37"/>
    </row>
    <row r="7" customFormat="false" ht="13.2" hidden="false" customHeight="false" outlineLevel="0" collapsed="false">
      <c r="A7" s="35" t="s">
        <v>35</v>
      </c>
      <c r="B7" s="36"/>
      <c r="C7" s="36"/>
      <c r="D7" s="36"/>
      <c r="E7" s="36"/>
      <c r="F7" s="37"/>
    </row>
    <row r="8" customFormat="false" ht="13.8" hidden="false" customHeight="false" outlineLevel="0" collapsed="false">
      <c r="A8" s="1023" t="s">
        <v>36</v>
      </c>
      <c r="B8" s="36"/>
      <c r="C8" s="36"/>
      <c r="D8" s="36"/>
      <c r="E8" s="36"/>
      <c r="F8" s="37"/>
    </row>
    <row r="9" customFormat="false" ht="13.8" hidden="false" customHeight="false" outlineLevel="0" collapsed="false">
      <c r="A9" s="815"/>
      <c r="B9" s="824" t="s">
        <v>38</v>
      </c>
      <c r="C9" s="824"/>
      <c r="D9" s="824"/>
      <c r="E9" s="824"/>
      <c r="F9" s="824"/>
      <c r="G9" s="801"/>
    </row>
    <row r="10" customFormat="false" ht="16.5" hidden="false" customHeight="true" outlineLevel="0" collapsed="false">
      <c r="A10" s="99" t="s">
        <v>694</v>
      </c>
      <c r="B10" s="825" t="s">
        <v>938</v>
      </c>
      <c r="C10" s="825" t="s">
        <v>41</v>
      </c>
      <c r="D10" s="99" t="s">
        <v>42</v>
      </c>
      <c r="E10" s="99" t="s">
        <v>1451</v>
      </c>
      <c r="F10" s="725" t="s">
        <v>1510</v>
      </c>
    </row>
    <row r="11" customFormat="false" ht="20.25" hidden="false" customHeight="true" outlineLevel="0" collapsed="false">
      <c r="A11" s="99"/>
      <c r="B11" s="202" t="s">
        <v>44</v>
      </c>
      <c r="C11" s="202"/>
      <c r="D11" s="99"/>
      <c r="E11" s="99"/>
      <c r="F11" s="725"/>
    </row>
    <row r="12" customFormat="false" ht="13.2" hidden="false" customHeight="false" outlineLevel="0" collapsed="false">
      <c r="A12" s="756" t="s">
        <v>224</v>
      </c>
      <c r="B12" s="831" t="n">
        <v>3621123.99208</v>
      </c>
      <c r="C12" s="831" t="n">
        <v>3776776.16102</v>
      </c>
      <c r="D12" s="832" t="n">
        <v>4.29844902523183</v>
      </c>
      <c r="E12" s="832"/>
      <c r="F12" s="833" t="n">
        <v>4.29844902523183</v>
      </c>
      <c r="G12" s="834"/>
    </row>
    <row r="13" customFormat="false" ht="13.2" hidden="false" customHeight="false" outlineLevel="0" collapsed="false">
      <c r="A13" s="815"/>
      <c r="B13" s="881"/>
      <c r="C13" s="881"/>
      <c r="D13" s="881"/>
      <c r="E13" s="881"/>
      <c r="F13" s="1024"/>
      <c r="G13" s="1025"/>
    </row>
    <row r="14" customFormat="false" ht="13.8" hidden="false" customHeight="false" outlineLevel="0" collapsed="false">
      <c r="A14" s="797" t="s">
        <v>1511</v>
      </c>
      <c r="B14" s="831" t="n">
        <v>803344.611019999</v>
      </c>
      <c r="C14" s="831" t="n">
        <v>1144653.31154</v>
      </c>
      <c r="D14" s="832" t="n">
        <v>42.4859637866552</v>
      </c>
      <c r="E14" s="832" t="n">
        <v>42.4859637866552</v>
      </c>
      <c r="F14" s="833" t="n">
        <v>9.42549057327233</v>
      </c>
      <c r="G14" s="834"/>
    </row>
    <row r="15" customFormat="false" ht="13.8" hidden="false" customHeight="false" outlineLevel="0" collapsed="false">
      <c r="A15" s="164" t="s">
        <v>1512</v>
      </c>
      <c r="B15" s="844" t="n">
        <v>224079.42874</v>
      </c>
      <c r="C15" s="844" t="n">
        <v>465440.19083</v>
      </c>
      <c r="D15" s="845" t="n">
        <v>107.712146289899</v>
      </c>
      <c r="E15" s="845" t="n">
        <v>30.0444863610333</v>
      </c>
      <c r="F15" s="846" t="n">
        <v>6.6653548074547</v>
      </c>
      <c r="G15" s="834"/>
    </row>
    <row r="16" customFormat="false" ht="13.8" hidden="false" customHeight="false" outlineLevel="0" collapsed="false">
      <c r="A16" s="162" t="s">
        <v>1513</v>
      </c>
      <c r="B16" s="848" t="n">
        <v>166908.1393</v>
      </c>
      <c r="C16" s="848" t="n">
        <v>191957.55529</v>
      </c>
      <c r="D16" s="849" t="n">
        <v>15.0079056030794</v>
      </c>
      <c r="E16" s="849" t="n">
        <v>3.1181407886953</v>
      </c>
      <c r="F16" s="850" t="n">
        <v>0.69175802995941</v>
      </c>
      <c r="G16" s="834"/>
    </row>
    <row r="17" customFormat="false" ht="13.8" hidden="false" customHeight="false" outlineLevel="0" collapsed="false">
      <c r="A17" s="164" t="s">
        <v>1514</v>
      </c>
      <c r="B17" s="844" t="n">
        <v>14038.62105</v>
      </c>
      <c r="C17" s="844" t="n">
        <v>29124.19936</v>
      </c>
      <c r="D17" s="507" t="n">
        <v>107.457693004684</v>
      </c>
      <c r="E17" s="845" t="n">
        <v>1.87784645631045</v>
      </c>
      <c r="F17" s="846" t="n">
        <v>0.416599330566826</v>
      </c>
      <c r="G17" s="834"/>
    </row>
    <row r="18" customFormat="false" ht="13.8" hidden="false" customHeight="false" outlineLevel="0" collapsed="false">
      <c r="A18" s="162" t="s">
        <v>1515</v>
      </c>
      <c r="B18" s="848" t="n">
        <v>21781.85753</v>
      </c>
      <c r="C18" s="848" t="n">
        <v>36229.38615</v>
      </c>
      <c r="D18" s="851" t="n">
        <v>66.3282669997336</v>
      </c>
      <c r="E18" s="849" t="n">
        <v>1.79842229870144</v>
      </c>
      <c r="F18" s="850" t="n">
        <v>0.398979119510934</v>
      </c>
      <c r="G18" s="834"/>
    </row>
    <row r="19" customFormat="false" ht="12.75" hidden="false" customHeight="true" outlineLevel="0" collapsed="false">
      <c r="A19" s="164" t="s">
        <v>1516</v>
      </c>
      <c r="B19" s="844" t="n">
        <v>4735.31889</v>
      </c>
      <c r="C19" s="844" t="n">
        <v>1569.54095</v>
      </c>
      <c r="D19" s="845" t="n">
        <v>-66.8545881183516</v>
      </c>
      <c r="E19" s="845" t="n">
        <v>-0.394074709231004</v>
      </c>
      <c r="F19" s="846" t="n">
        <v>-0.0874252841638143</v>
      </c>
      <c r="G19" s="834"/>
    </row>
    <row r="20" customFormat="false" ht="15" hidden="false" customHeight="true" outlineLevel="0" collapsed="false">
      <c r="A20" s="162" t="s">
        <v>1517</v>
      </c>
      <c r="B20" s="848" t="n">
        <v>37583.14346</v>
      </c>
      <c r="C20" s="848" t="n">
        <v>29834.55913</v>
      </c>
      <c r="D20" s="849" t="n">
        <v>-20.6171799818897</v>
      </c>
      <c r="E20" s="849" t="n">
        <v>-0.964540525162881</v>
      </c>
      <c r="F20" s="850" t="n">
        <v>-0.213982850268244</v>
      </c>
      <c r="G20" s="834"/>
    </row>
    <row r="21" customFormat="false" ht="14.25" hidden="false" customHeight="true" outlineLevel="0" collapsed="false">
      <c r="A21" s="164" t="s">
        <v>1518</v>
      </c>
      <c r="B21" s="844" t="n">
        <v>12647.79537</v>
      </c>
      <c r="C21" s="844" t="n">
        <v>3644.72411</v>
      </c>
      <c r="D21" s="845" t="n">
        <v>-71.1829294878922</v>
      </c>
      <c r="E21" s="845" t="n">
        <v>-1.12069853167607</v>
      </c>
      <c r="F21" s="846" t="n">
        <v>-0.248626428691511</v>
      </c>
      <c r="G21" s="834"/>
    </row>
    <row r="22" customFormat="false" ht="15.75" hidden="false" customHeight="true" outlineLevel="0" collapsed="false">
      <c r="A22" s="162" t="s">
        <v>697</v>
      </c>
      <c r="B22" s="848" t="n">
        <v>321570.306679999</v>
      </c>
      <c r="C22" s="848" t="n">
        <v>386853.155720002</v>
      </c>
      <c r="D22" s="849" t="n">
        <v>20.3012677737585</v>
      </c>
      <c r="E22" s="849" t="n">
        <v>8.12638164798468</v>
      </c>
      <c r="F22" s="850" t="n">
        <v>1.80283384890403</v>
      </c>
      <c r="G22" s="834"/>
    </row>
    <row r="23" customFormat="false" ht="13.2" hidden="false" customHeight="false" outlineLevel="0" collapsed="false">
      <c r="A23" s="137"/>
      <c r="B23" s="1026"/>
      <c r="C23" s="137"/>
      <c r="D23" s="845"/>
      <c r="E23" s="137"/>
      <c r="F23" s="846"/>
      <c r="G23" s="828"/>
    </row>
    <row r="24" customFormat="false" ht="13.8" hidden="false" customHeight="false" outlineLevel="0" collapsed="false">
      <c r="A24" s="797" t="s">
        <v>1519</v>
      </c>
      <c r="B24" s="831" t="n">
        <v>1833861.57389</v>
      </c>
      <c r="C24" s="831" t="n">
        <v>1567958.79434</v>
      </c>
      <c r="D24" s="832" t="n">
        <v>-14.4996101851878</v>
      </c>
      <c r="E24" s="832" t="n">
        <v>-14.4996101851878</v>
      </c>
      <c r="F24" s="833" t="n">
        <v>-7.34310065414976</v>
      </c>
      <c r="G24" s="834"/>
    </row>
    <row r="25" customFormat="false" ht="13.8" hidden="false" customHeight="false" outlineLevel="0" collapsed="false">
      <c r="A25" s="164" t="s">
        <v>1520</v>
      </c>
      <c r="B25" s="844" t="n">
        <v>646982.37502</v>
      </c>
      <c r="C25" s="844" t="n">
        <v>326872.74212</v>
      </c>
      <c r="D25" s="845" t="n">
        <v>-49.4773343539852</v>
      </c>
      <c r="E25" s="845" t="n">
        <v>-17.45549595769</v>
      </c>
      <c r="F25" s="846" t="n">
        <v>-8.8400627429531</v>
      </c>
      <c r="G25" s="834"/>
    </row>
    <row r="26" customFormat="false" ht="13.8" hidden="false" customHeight="false" outlineLevel="0" collapsed="false">
      <c r="A26" s="387" t="s">
        <v>1521</v>
      </c>
      <c r="B26" s="848" t="n">
        <v>1060859.77965</v>
      </c>
      <c r="C26" s="848" t="n">
        <v>1086105.37743</v>
      </c>
      <c r="D26" s="849" t="n">
        <v>2.37972993832692</v>
      </c>
      <c r="E26" s="849" t="n">
        <v>1.3766359543948</v>
      </c>
      <c r="F26" s="850" t="n">
        <v>0.697175734253131</v>
      </c>
      <c r="G26" s="834"/>
    </row>
    <row r="27" customFormat="false" ht="13.2" hidden="false" customHeight="false" outlineLevel="0" collapsed="false">
      <c r="A27" s="137" t="s">
        <v>697</v>
      </c>
      <c r="B27" s="844" t="n">
        <v>126019.419220001</v>
      </c>
      <c r="C27" s="844" t="n">
        <v>154980.67479</v>
      </c>
      <c r="D27" s="845" t="n">
        <v>22.9815815286689</v>
      </c>
      <c r="E27" s="845" t="n">
        <v>1.57924981810741</v>
      </c>
      <c r="F27" s="846" t="n">
        <v>0.799786354550208</v>
      </c>
      <c r="G27" s="834"/>
    </row>
    <row r="28" customFormat="false" ht="13.2" hidden="false" customHeight="false" outlineLevel="0" collapsed="false">
      <c r="A28" s="137"/>
      <c r="B28" s="1027"/>
      <c r="C28" s="1027"/>
      <c r="D28" s="845"/>
      <c r="E28" s="845"/>
      <c r="F28" s="846"/>
      <c r="G28" s="828"/>
    </row>
    <row r="29" customFormat="false" ht="13.8" hidden="false" customHeight="false" outlineLevel="0" collapsed="false">
      <c r="A29" s="797" t="s">
        <v>1522</v>
      </c>
      <c r="B29" s="831" t="n">
        <v>721968.408520002</v>
      </c>
      <c r="C29" s="831" t="n">
        <v>734748.203179998</v>
      </c>
      <c r="D29" s="832" t="n">
        <v>1.77013211508718</v>
      </c>
      <c r="E29" s="832" t="n">
        <v>1.77013211508718</v>
      </c>
      <c r="F29" s="833" t="n">
        <v>0.352923420682304</v>
      </c>
      <c r="G29" s="834"/>
    </row>
    <row r="30" customFormat="false" ht="13.8" hidden="false" customHeight="false" outlineLevel="0" collapsed="false">
      <c r="A30" s="164" t="s">
        <v>1523</v>
      </c>
      <c r="B30" s="844" t="n">
        <v>278607.53866</v>
      </c>
      <c r="C30" s="844" t="n">
        <v>295521.28339</v>
      </c>
      <c r="D30" s="845" t="n">
        <v>6.07081373725528</v>
      </c>
      <c r="E30" s="845" t="n">
        <v>2.34272643101828</v>
      </c>
      <c r="F30" s="846" t="n">
        <v>0.467085489670976</v>
      </c>
      <c r="G30" s="834"/>
    </row>
    <row r="31" customFormat="false" ht="13.8" hidden="false" customHeight="false" outlineLevel="0" collapsed="false">
      <c r="A31" s="162" t="s">
        <v>1524</v>
      </c>
      <c r="B31" s="848" t="n">
        <v>203578.165619999</v>
      </c>
      <c r="C31" s="848" t="n">
        <v>213646.67784</v>
      </c>
      <c r="D31" s="849" t="n">
        <v>4.94577215063167</v>
      </c>
      <c r="E31" s="849" t="n">
        <v>1.39459179947232</v>
      </c>
      <c r="F31" s="850" t="n">
        <v>0.278049363734085</v>
      </c>
      <c r="G31" s="834"/>
    </row>
    <row r="32" s="1028" customFormat="true" ht="13.8" hidden="false" customHeight="false" outlineLevel="0" collapsed="false">
      <c r="A32" s="164" t="s">
        <v>1525</v>
      </c>
      <c r="B32" s="844" t="n">
        <v>85696.1554299998</v>
      </c>
      <c r="C32" s="844" t="n">
        <v>87654.01135</v>
      </c>
      <c r="D32" s="845" t="n">
        <v>2.28464848881058</v>
      </c>
      <c r="E32" s="845" t="n">
        <v>0.271183045808578</v>
      </c>
      <c r="F32" s="846" t="n">
        <v>0.0540676299481159</v>
      </c>
      <c r="G32" s="834"/>
    </row>
    <row r="33" customFormat="false" ht="13.8" hidden="false" customHeight="false" outlineLevel="0" collapsed="false">
      <c r="A33" s="162" t="s">
        <v>1526</v>
      </c>
      <c r="B33" s="848" t="n">
        <v>154086.54881</v>
      </c>
      <c r="C33" s="848" t="n">
        <v>137926.2306</v>
      </c>
      <c r="D33" s="849" t="n">
        <v>-10.4878189139835</v>
      </c>
      <c r="E33" s="849" t="n">
        <v>-2.23836916121128</v>
      </c>
      <c r="F33" s="850" t="n">
        <v>-0.446279062670732</v>
      </c>
      <c r="G33" s="834"/>
    </row>
    <row r="34" customFormat="false" ht="13.2" hidden="false" customHeight="false" outlineLevel="0" collapsed="false">
      <c r="A34" s="143" t="s">
        <v>1527</v>
      </c>
      <c r="B34" s="1011" t="n">
        <v>39527.21258</v>
      </c>
      <c r="C34" s="1011" t="n">
        <v>34880.50471</v>
      </c>
      <c r="D34" s="1029" t="n">
        <v>-11.7557185713397</v>
      </c>
      <c r="E34" s="1029" t="n">
        <v>-0.643616509415629</v>
      </c>
      <c r="F34" s="1030" t="n">
        <v>-0.128322252432204</v>
      </c>
      <c r="G34" s="834"/>
    </row>
    <row r="35" customFormat="false" ht="13.2" hidden="false" customHeight="false" outlineLevel="0" collapsed="false">
      <c r="A35" s="137"/>
      <c r="B35" s="1027"/>
      <c r="C35" s="1027"/>
      <c r="D35" s="845"/>
      <c r="E35" s="845"/>
      <c r="F35" s="846"/>
      <c r="G35" s="828"/>
    </row>
    <row r="36" customFormat="false" ht="13.8" hidden="false" customHeight="false" outlineLevel="0" collapsed="false">
      <c r="A36" s="797" t="s">
        <v>1528</v>
      </c>
      <c r="B36" s="831" t="n">
        <v>261949.39865</v>
      </c>
      <c r="C36" s="831" t="n">
        <v>329415.85196</v>
      </c>
      <c r="D36" s="832" t="n">
        <v>25.7555289905988</v>
      </c>
      <c r="E36" s="832" t="n">
        <v>25.7555289905988</v>
      </c>
      <c r="F36" s="833" t="n">
        <v>1.86313568542697</v>
      </c>
      <c r="G36" s="834"/>
    </row>
    <row r="37" customFormat="false" ht="13.8" hidden="false" customHeight="false" outlineLevel="0" collapsed="false">
      <c r="A37" s="164" t="s">
        <v>1529</v>
      </c>
      <c r="B37" s="844" t="n">
        <v>261096.39964</v>
      </c>
      <c r="C37" s="844" t="n">
        <v>328555.79351</v>
      </c>
      <c r="D37" s="845" t="n">
        <v>25.836968247365</v>
      </c>
      <c r="E37" s="845" t="n">
        <v>25.7528340273592</v>
      </c>
      <c r="F37" s="846" t="n">
        <v>1.86294073380378</v>
      </c>
      <c r="G37" s="834"/>
    </row>
    <row r="38" customFormat="false" ht="13.2" hidden="false" customHeight="false" outlineLevel="0" collapsed="false">
      <c r="A38" s="859" t="s">
        <v>1530</v>
      </c>
      <c r="B38" s="860" t="n">
        <v>852.999010000019</v>
      </c>
      <c r="C38" s="860" t="n">
        <v>860.058449999997</v>
      </c>
      <c r="D38" s="861" t="n">
        <v>0.827602367320163</v>
      </c>
      <c r="E38" s="861" t="n">
        <v>0.00269496323960266</v>
      </c>
      <c r="F38" s="862" t="n">
        <v>0.000194951623181583</v>
      </c>
      <c r="G38" s="834"/>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863" t="s">
        <v>209</v>
      </c>
      <c r="B40" s="1031"/>
      <c r="C40" s="1031"/>
      <c r="D40" s="863"/>
      <c r="E40" s="863"/>
      <c r="F40" s="1032"/>
    </row>
    <row r="41" customFormat="false" ht="26.25" hidden="false" customHeight="true" outlineLevel="0" collapsed="false">
      <c r="A41" s="866" t="s">
        <v>55</v>
      </c>
      <c r="B41" s="866"/>
      <c r="C41" s="866"/>
      <c r="D41" s="866"/>
      <c r="E41" s="866"/>
      <c r="F41" s="866"/>
    </row>
    <row r="42" customFormat="false" ht="13.2" hidden="false" customHeight="false" outlineLevel="0" collapsed="false">
      <c r="A42" s="76" t="s">
        <v>213</v>
      </c>
      <c r="B42" s="1033" t="n">
        <v>10</v>
      </c>
      <c r="C42" s="76" t="s">
        <v>1531</v>
      </c>
      <c r="D42" s="76"/>
      <c r="E42" s="76"/>
      <c r="F42" s="563"/>
    </row>
    <row r="43" customFormat="false" ht="13.2" hidden="false" customHeight="false" outlineLevel="0" collapsed="false">
      <c r="A43" s="76" t="s">
        <v>1532</v>
      </c>
      <c r="B43" s="1033" t="n">
        <v>11</v>
      </c>
      <c r="C43" s="76" t="s">
        <v>1533</v>
      </c>
      <c r="D43" s="76"/>
      <c r="E43" s="76"/>
      <c r="F43" s="737"/>
    </row>
    <row r="44" customFormat="false" ht="13.2" hidden="false" customHeight="false" outlineLevel="0" collapsed="false">
      <c r="A44" s="76" t="s">
        <v>1534</v>
      </c>
      <c r="B44" s="1033" t="n">
        <v>12</v>
      </c>
      <c r="C44" s="76" t="s">
        <v>1535</v>
      </c>
      <c r="D44" s="1034"/>
      <c r="E44" s="1034"/>
      <c r="F44" s="29"/>
    </row>
    <row r="45" customFormat="false" ht="13.2" hidden="false" customHeight="false" outlineLevel="0" collapsed="false">
      <c r="A45" s="76" t="s">
        <v>1536</v>
      </c>
      <c r="B45" s="1033" t="n">
        <v>13</v>
      </c>
      <c r="C45" s="76" t="s">
        <v>1537</v>
      </c>
      <c r="D45" s="76"/>
      <c r="E45" s="76"/>
      <c r="F45" s="29"/>
    </row>
    <row r="46" customFormat="false" ht="13.2" hidden="false" customHeight="false" outlineLevel="0" collapsed="false">
      <c r="A46" s="76" t="s">
        <v>1538</v>
      </c>
      <c r="B46" s="1033" t="n">
        <v>14</v>
      </c>
      <c r="C46" s="76" t="s">
        <v>1539</v>
      </c>
      <c r="D46" s="76"/>
      <c r="E46" s="76"/>
      <c r="F46" s="29"/>
    </row>
    <row r="47" customFormat="false" ht="13.2" hidden="false" customHeight="false" outlineLevel="0" collapsed="false">
      <c r="A47" s="76" t="s">
        <v>1540</v>
      </c>
      <c r="B47" s="1033" t="n">
        <v>15</v>
      </c>
      <c r="C47" s="76" t="s">
        <v>1541</v>
      </c>
      <c r="D47" s="76"/>
      <c r="E47" s="76"/>
      <c r="F47" s="29"/>
    </row>
    <row r="48" customFormat="false" ht="13.2" hidden="false" customHeight="false" outlineLevel="0" collapsed="false">
      <c r="A48" s="76" t="s">
        <v>1542</v>
      </c>
      <c r="B48" s="1033" t="n">
        <v>16</v>
      </c>
      <c r="C48" s="76" t="s">
        <v>1543</v>
      </c>
      <c r="D48" s="76"/>
      <c r="E48" s="76"/>
      <c r="F48" s="1035"/>
    </row>
    <row r="49" customFormat="false" ht="13.2" hidden="false" customHeight="false" outlineLevel="0" collapsed="false">
      <c r="A49" s="76" t="s">
        <v>1544</v>
      </c>
      <c r="B49" s="1033" t="n">
        <v>17</v>
      </c>
      <c r="C49" s="76" t="s">
        <v>1545</v>
      </c>
      <c r="D49" s="76"/>
      <c r="E49" s="1034"/>
      <c r="F49" s="1035"/>
    </row>
    <row r="50" customFormat="false" ht="13.2" hidden="false" customHeight="false" outlineLevel="0" collapsed="false">
      <c r="A50" s="76" t="s">
        <v>1546</v>
      </c>
      <c r="B50" s="1033" t="n">
        <v>18</v>
      </c>
      <c r="C50" s="76" t="s">
        <v>1547</v>
      </c>
      <c r="D50" s="815"/>
      <c r="E50" s="27"/>
      <c r="F50" s="823"/>
    </row>
    <row r="51" customFormat="false" ht="13.2" hidden="false" customHeight="false" outlineLevel="0" collapsed="false">
      <c r="A51" s="76" t="s">
        <v>1548</v>
      </c>
      <c r="B51" s="1033" t="n">
        <v>19</v>
      </c>
      <c r="C51" s="76" t="s">
        <v>1549</v>
      </c>
      <c r="D51" s="815"/>
      <c r="E51" s="27"/>
      <c r="F51" s="823"/>
    </row>
    <row r="52" customFormat="false" ht="13.2" hidden="false" customHeight="false" outlineLevel="0" collapsed="false">
      <c r="A52" s="581" t="s">
        <v>56</v>
      </c>
      <c r="B52" s="868"/>
      <c r="C52" s="868"/>
      <c r="D52" s="868"/>
      <c r="E52" s="66"/>
      <c r="F52" s="869"/>
    </row>
  </sheetData>
  <mergeCells count="8">
    <mergeCell ref="A4:F5"/>
    <mergeCell ref="B9:F9"/>
    <mergeCell ref="A10:A11"/>
    <mergeCell ref="D10:D11"/>
    <mergeCell ref="E10:E11"/>
    <mergeCell ref="F10:F11"/>
    <mergeCell ref="B11:C11"/>
    <mergeCell ref="A41:F4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6" width="39.43"/>
    <col collapsed="false" customWidth="true" hidden="false" outlineLevel="0" max="3" min="2" style="26" width="11.1"/>
    <col collapsed="false" customWidth="true" hidden="false" outlineLevel="0" max="4" min="4" style="26" width="9.66"/>
    <col collapsed="false" customWidth="true" hidden="false" outlineLevel="0" max="5" min="5" style="26" width="11.66"/>
    <col collapsed="false" customWidth="true" hidden="false" outlineLevel="0" max="6" min="6" style="26" width="12.32"/>
    <col collapsed="false" customWidth="true" hidden="false" outlineLevel="0" max="7" min="7" style="26" width="14.99"/>
    <col collapsed="false" customWidth="false" hidden="false" outlineLevel="0" max="257" min="8" style="26" width="11.43"/>
  </cols>
  <sheetData>
    <row r="1" customFormat="false" ht="13.2" hidden="false" customHeight="false" outlineLevel="0" collapsed="false">
      <c r="A1" s="27"/>
      <c r="B1" s="30"/>
      <c r="C1" s="27"/>
      <c r="D1" s="27"/>
      <c r="E1" s="27"/>
      <c r="F1" s="27"/>
      <c r="G1" s="29"/>
      <c r="R1" s="83"/>
      <c r="S1" s="83"/>
    </row>
    <row r="2" customFormat="false" ht="13.2" hidden="false" customHeight="false" outlineLevel="0" collapsed="false">
      <c r="A2" s="27"/>
      <c r="B2" s="27"/>
      <c r="C2" s="27"/>
      <c r="D2" s="27"/>
      <c r="E2" s="27"/>
      <c r="F2" s="27"/>
      <c r="G2" s="29"/>
      <c r="R2" s="83"/>
      <c r="S2" s="83"/>
    </row>
    <row r="3" customFormat="false" ht="20.25" hidden="false" customHeight="true" outlineLevel="0" collapsed="false">
      <c r="A3" s="27"/>
      <c r="B3" s="27"/>
      <c r="C3" s="27"/>
      <c r="D3" s="27"/>
      <c r="E3" s="27"/>
      <c r="F3" s="27"/>
      <c r="G3" s="29"/>
      <c r="R3" s="83"/>
      <c r="S3" s="83"/>
    </row>
    <row r="4" customFormat="false" ht="13.2" hidden="false" customHeight="false" outlineLevel="0" collapsed="false">
      <c r="A4" s="27"/>
      <c r="B4" s="27"/>
      <c r="C4" s="27"/>
      <c r="D4" s="27"/>
      <c r="E4" s="27"/>
      <c r="F4" s="27"/>
      <c r="G4" s="29"/>
      <c r="R4" s="83"/>
      <c r="S4" s="83"/>
    </row>
    <row r="5" customFormat="false" ht="13.2" hidden="false" customHeight="false" outlineLevel="0" collapsed="false">
      <c r="A5" s="27"/>
      <c r="B5" s="27"/>
      <c r="C5" s="27"/>
      <c r="D5" s="27"/>
      <c r="E5" s="27"/>
      <c r="F5" s="27"/>
      <c r="G5" s="29"/>
      <c r="R5" s="83"/>
      <c r="S5" s="83"/>
    </row>
    <row r="6" customFormat="false" ht="12" hidden="false" customHeight="true" outlineLevel="0" collapsed="false">
      <c r="A6" s="31" t="s">
        <v>33</v>
      </c>
      <c r="B6" s="31"/>
      <c r="C6" s="31"/>
      <c r="D6" s="31"/>
      <c r="E6" s="31"/>
      <c r="F6" s="31"/>
      <c r="G6" s="31"/>
      <c r="R6" s="83"/>
      <c r="S6" s="83"/>
    </row>
    <row r="7" customFormat="false" ht="12" hidden="false" customHeight="true" outlineLevel="0" collapsed="false">
      <c r="A7" s="31"/>
      <c r="B7" s="31"/>
      <c r="C7" s="31"/>
      <c r="D7" s="31"/>
      <c r="E7" s="31"/>
      <c r="F7" s="31"/>
      <c r="G7" s="31"/>
      <c r="R7" s="83"/>
      <c r="S7" s="83"/>
    </row>
    <row r="8" customFormat="false" ht="13.2" hidden="false" customHeight="false" outlineLevel="0" collapsed="false">
      <c r="A8" s="32" t="s">
        <v>1550</v>
      </c>
      <c r="B8" s="32"/>
      <c r="C8" s="32"/>
      <c r="D8" s="32"/>
      <c r="E8" s="32"/>
      <c r="F8" s="32"/>
      <c r="G8" s="226"/>
    </row>
    <row r="9" customFormat="false" ht="13.8" hidden="false" customHeight="false" outlineLevel="0" collapsed="false">
      <c r="A9" s="35" t="s">
        <v>36</v>
      </c>
      <c r="B9" s="36"/>
      <c r="C9" s="36"/>
      <c r="D9" s="36"/>
      <c r="E9" s="36"/>
      <c r="F9" s="36"/>
      <c r="G9" s="37"/>
    </row>
    <row r="10" customFormat="false" ht="13.8" hidden="false" customHeight="false" outlineLevel="0" collapsed="false">
      <c r="A10" s="680"/>
      <c r="B10" s="555" t="s">
        <v>38</v>
      </c>
      <c r="C10" s="555"/>
      <c r="D10" s="555"/>
      <c r="E10" s="555"/>
      <c r="F10" s="555"/>
      <c r="G10" s="555"/>
    </row>
    <row r="11" customFormat="false" ht="25.5" hidden="false" customHeight="true" outlineLevel="0" collapsed="false">
      <c r="A11" s="99" t="s">
        <v>1551</v>
      </c>
      <c r="B11" s="825" t="s">
        <v>938</v>
      </c>
      <c r="C11" s="825" t="s">
        <v>41</v>
      </c>
      <c r="D11" s="99" t="s">
        <v>42</v>
      </c>
      <c r="E11" s="99" t="s">
        <v>1552</v>
      </c>
      <c r="F11" s="99" t="s">
        <v>43</v>
      </c>
      <c r="G11" s="725" t="s">
        <v>394</v>
      </c>
    </row>
    <row r="12" customFormat="false" ht="13.8" hidden="false" customHeight="true" outlineLevel="0" collapsed="false">
      <c r="A12" s="99"/>
      <c r="B12" s="202" t="s">
        <v>44</v>
      </c>
      <c r="C12" s="202"/>
      <c r="D12" s="99"/>
      <c r="E12" s="99"/>
      <c r="F12" s="99"/>
      <c r="G12" s="725"/>
    </row>
    <row r="13" customFormat="false" ht="13.2" hidden="false" customHeight="false" outlineLevel="0" collapsed="false">
      <c r="A13" s="364" t="s">
        <v>224</v>
      </c>
      <c r="B13" s="1036" t="n">
        <v>3621123.99208</v>
      </c>
      <c r="C13" s="1036" t="n">
        <v>3776776.16102</v>
      </c>
      <c r="D13" s="308" t="n">
        <v>4.29844902523195</v>
      </c>
      <c r="E13" s="308"/>
      <c r="F13" s="308" t="n">
        <v>4.29844902523195</v>
      </c>
      <c r="G13" s="560" t="n">
        <v>100</v>
      </c>
      <c r="H13" s="57"/>
      <c r="I13" s="502"/>
      <c r="J13" s="502"/>
      <c r="K13" s="502"/>
      <c r="L13" s="502"/>
      <c r="M13" s="502"/>
    </row>
    <row r="14" customFormat="false" ht="13.2" hidden="false" customHeight="false" outlineLevel="0" collapsed="false">
      <c r="A14" s="84"/>
      <c r="B14" s="1037"/>
      <c r="C14" s="1038"/>
      <c r="D14" s="317"/>
      <c r="E14" s="317"/>
      <c r="F14" s="317"/>
      <c r="G14" s="564"/>
      <c r="H14" s="502"/>
    </row>
    <row r="15" customFormat="false" ht="13.2" hidden="false" customHeight="false" outlineLevel="0" collapsed="false">
      <c r="A15" s="364" t="s">
        <v>333</v>
      </c>
      <c r="B15" s="1036" t="n">
        <v>959626.810780001</v>
      </c>
      <c r="C15" s="1036" t="n">
        <v>1159425.7678</v>
      </c>
      <c r="D15" s="308" t="n">
        <v>20.8204850860301</v>
      </c>
      <c r="E15" s="308"/>
      <c r="F15" s="308" t="n">
        <v>5.51759501903248</v>
      </c>
      <c r="G15" s="560" t="n">
        <v>30.6988213854556</v>
      </c>
      <c r="H15" s="57"/>
      <c r="I15" s="502"/>
    </row>
    <row r="16" customFormat="false" ht="14.25" hidden="false" customHeight="true" outlineLevel="0" collapsed="false">
      <c r="A16" s="530" t="s">
        <v>1455</v>
      </c>
      <c r="B16" s="1039" t="n">
        <v>85877.10588</v>
      </c>
      <c r="C16" s="1039" t="n">
        <v>174830.99159</v>
      </c>
      <c r="D16" s="312" t="n">
        <v>103.582770749516</v>
      </c>
      <c r="E16" s="312" t="n">
        <v>9.26963322728517</v>
      </c>
      <c r="F16" s="312" t="n">
        <v>2.45652692104874</v>
      </c>
      <c r="G16" s="563" t="n">
        <v>4.6291065219704</v>
      </c>
      <c r="H16" s="57"/>
      <c r="I16" s="502"/>
    </row>
    <row r="17" customFormat="false" ht="14.25" hidden="false" customHeight="true" outlineLevel="0" collapsed="false">
      <c r="A17" s="381" t="s">
        <v>1473</v>
      </c>
      <c r="B17" s="1040" t="n">
        <v>126883.10303</v>
      </c>
      <c r="C17" s="1040" t="n">
        <v>153690.53215</v>
      </c>
      <c r="D17" s="324" t="n">
        <v>21.1276588291364</v>
      </c>
      <c r="E17" s="324" t="n">
        <v>2.79352648538555</v>
      </c>
      <c r="F17" s="324" t="n">
        <v>0.74030685440853</v>
      </c>
      <c r="G17" s="565" t="n">
        <v>4.06935771667476</v>
      </c>
      <c r="H17" s="57"/>
      <c r="I17" s="502"/>
    </row>
    <row r="18" customFormat="false" ht="13.2" hidden="false" customHeight="false" outlineLevel="0" collapsed="false">
      <c r="A18" s="27" t="s">
        <v>697</v>
      </c>
      <c r="B18" s="1039" t="n">
        <v>746866.601870001</v>
      </c>
      <c r="C18" s="1039" t="n">
        <v>830904.244059997</v>
      </c>
      <c r="D18" s="312" t="n">
        <v>11.2520284050168</v>
      </c>
      <c r="E18" s="312" t="n">
        <v>8.75732537335936</v>
      </c>
      <c r="F18" s="312" t="n">
        <v>2.32076124357521</v>
      </c>
      <c r="G18" s="563" t="n">
        <v>22.0003571468105</v>
      </c>
      <c r="H18" s="57"/>
      <c r="I18" s="502"/>
    </row>
    <row r="19" customFormat="false" ht="9" hidden="false" customHeight="true" outlineLevel="0" collapsed="false">
      <c r="A19" s="27"/>
      <c r="B19" s="1039"/>
      <c r="C19" s="1039"/>
      <c r="D19" s="312"/>
      <c r="E19" s="312"/>
      <c r="F19" s="312"/>
      <c r="G19" s="563"/>
    </row>
    <row r="20" s="53" customFormat="true" ht="13.2" hidden="false" customHeight="false" outlineLevel="0" collapsed="false">
      <c r="A20" s="364" t="s">
        <v>359</v>
      </c>
      <c r="B20" s="1036" t="n">
        <v>119908.07372</v>
      </c>
      <c r="C20" s="1036" t="n">
        <v>185269.07644</v>
      </c>
      <c r="D20" s="308" t="n">
        <v>54.5092592118743</v>
      </c>
      <c r="E20" s="308"/>
      <c r="F20" s="308" t="n">
        <v>1.80499212020786</v>
      </c>
      <c r="G20" s="560" t="n">
        <v>4.9054820445055</v>
      </c>
      <c r="H20" s="57"/>
      <c r="I20" s="502"/>
    </row>
    <row r="21" customFormat="false" ht="13.2" hidden="false" customHeight="false" outlineLevel="0" collapsed="false">
      <c r="A21" s="530" t="s">
        <v>1553</v>
      </c>
      <c r="B21" s="1039" t="n">
        <v>0</v>
      </c>
      <c r="C21" s="1039" t="n">
        <v>69788.82473</v>
      </c>
      <c r="D21" s="312" t="s">
        <v>1554</v>
      </c>
      <c r="E21" s="312" t="n">
        <v>58.201939673358</v>
      </c>
      <c r="F21" s="312" t="n">
        <v>1.92726967876935</v>
      </c>
      <c r="G21" s="563" t="n">
        <v>1.84784116809168</v>
      </c>
      <c r="H21" s="57"/>
      <c r="I21" s="502"/>
    </row>
    <row r="22" customFormat="false" ht="13.2" hidden="false" customHeight="false" outlineLevel="0" collapsed="false">
      <c r="A22" s="36" t="s">
        <v>697</v>
      </c>
      <c r="B22" s="1040" t="n">
        <v>119908.07372</v>
      </c>
      <c r="C22" s="1040" t="n">
        <v>115480.25171</v>
      </c>
      <c r="D22" s="324" t="n">
        <v>-3.69268046148367</v>
      </c>
      <c r="E22" s="324" t="n">
        <v>-3.69268046148367</v>
      </c>
      <c r="F22" s="324" t="n">
        <v>-0.122277558561492</v>
      </c>
      <c r="G22" s="565" t="n">
        <v>3.05764087641382</v>
      </c>
      <c r="H22" s="57"/>
      <c r="I22" s="502"/>
    </row>
    <row r="23" customFormat="false" ht="13.2" hidden="false" customHeight="false" outlineLevel="0" collapsed="false">
      <c r="A23" s="27"/>
      <c r="B23" s="1039"/>
      <c r="C23" s="1039"/>
      <c r="D23" s="312"/>
      <c r="E23" s="312"/>
      <c r="F23" s="312"/>
      <c r="G23" s="563"/>
    </row>
    <row r="24" customFormat="false" ht="13.2" hidden="false" customHeight="false" outlineLevel="0" collapsed="false">
      <c r="A24" s="84" t="s">
        <v>375</v>
      </c>
      <c r="B24" s="1037" t="n">
        <v>17969.02393</v>
      </c>
      <c r="C24" s="1037" t="n">
        <v>64814.05816</v>
      </c>
      <c r="D24" s="317" t="n">
        <v>260.698824891598</v>
      </c>
      <c r="E24" s="317"/>
      <c r="F24" s="317" t="n">
        <v>1.29366004402108</v>
      </c>
      <c r="G24" s="564" t="n">
        <v>1.71612124724107</v>
      </c>
      <c r="H24" s="57"/>
      <c r="I24" s="502"/>
    </row>
    <row r="25" s="53" customFormat="true" ht="13.2" hidden="false" customHeight="false" outlineLevel="0" collapsed="false">
      <c r="A25" s="36" t="s">
        <v>1555</v>
      </c>
      <c r="B25" s="1040" t="n">
        <v>15130.18894</v>
      </c>
      <c r="C25" s="1040" t="n">
        <v>52063.7784</v>
      </c>
      <c r="D25" s="324" t="n">
        <v>244.105275925259</v>
      </c>
      <c r="E25" s="324" t="n">
        <v>205.540320965002</v>
      </c>
      <c r="F25" s="324" t="n">
        <v>1.01994821333873</v>
      </c>
      <c r="G25" s="565" t="n">
        <v>1.37852433346061</v>
      </c>
      <c r="H25" s="57"/>
      <c r="I25" s="502"/>
    </row>
    <row r="26" customFormat="false" ht="13.2" hidden="false" customHeight="false" outlineLevel="0" collapsed="false">
      <c r="A26" s="27" t="s">
        <v>697</v>
      </c>
      <c r="B26" s="1039" t="n">
        <v>2838.83499</v>
      </c>
      <c r="C26" s="1039" t="n">
        <v>12750.27976</v>
      </c>
      <c r="D26" s="312" t="n">
        <v>349.137755625593</v>
      </c>
      <c r="E26" s="312" t="n">
        <v>55.1585039265959</v>
      </c>
      <c r="F26" s="312" t="n">
        <v>0.273711830682352</v>
      </c>
      <c r="G26" s="563" t="n">
        <v>0.337596913780469</v>
      </c>
      <c r="H26" s="57"/>
      <c r="I26" s="502"/>
    </row>
    <row r="27" customFormat="false" ht="13.2" hidden="false" customHeight="false" outlineLevel="0" collapsed="false">
      <c r="A27" s="36"/>
      <c r="B27" s="1040"/>
      <c r="C27" s="1040"/>
      <c r="D27" s="324"/>
      <c r="E27" s="324"/>
      <c r="F27" s="324"/>
      <c r="G27" s="565"/>
    </row>
    <row r="28" customFormat="false" ht="13.2" hidden="false" customHeight="false" outlineLevel="0" collapsed="false">
      <c r="A28" s="84" t="s">
        <v>322</v>
      </c>
      <c r="B28" s="1037" t="n">
        <v>73203.34972</v>
      </c>
      <c r="C28" s="1037" t="n">
        <v>110651.80484</v>
      </c>
      <c r="D28" s="317" t="n">
        <v>51.1567506995771</v>
      </c>
      <c r="E28" s="317"/>
      <c r="F28" s="317" t="n">
        <v>1.03416660688521</v>
      </c>
      <c r="G28" s="564" t="n">
        <v>2.92979515127304</v>
      </c>
      <c r="H28" s="57"/>
      <c r="I28" s="502"/>
    </row>
    <row r="29" customFormat="false" ht="12" hidden="false" customHeight="true" outlineLevel="0" collapsed="false">
      <c r="A29" s="381" t="s">
        <v>1553</v>
      </c>
      <c r="B29" s="1040" t="n">
        <v>0</v>
      </c>
      <c r="C29" s="1040" t="n">
        <v>22882.4797</v>
      </c>
      <c r="D29" s="324" t="s">
        <v>1554</v>
      </c>
      <c r="E29" s="324" t="n">
        <v>31.2587877296935</v>
      </c>
      <c r="F29" s="324" t="n">
        <v>0.631916491952438</v>
      </c>
      <c r="G29" s="565" t="n">
        <v>0.605873335469796</v>
      </c>
      <c r="H29" s="57"/>
      <c r="I29" s="502"/>
    </row>
    <row r="30" customFormat="false" ht="13.2" hidden="false" customHeight="false" outlineLevel="0" collapsed="false">
      <c r="A30" s="27" t="s">
        <v>697</v>
      </c>
      <c r="B30" s="1039" t="n">
        <v>73203.34972</v>
      </c>
      <c r="C30" s="1039" t="n">
        <v>87769.3251399999</v>
      </c>
      <c r="D30" s="312" t="n">
        <v>19.8979629698835</v>
      </c>
      <c r="E30" s="312" t="n">
        <v>19.8979629698835</v>
      </c>
      <c r="F30" s="312" t="n">
        <v>0.402250114932771</v>
      </c>
      <c r="G30" s="563" t="n">
        <v>2.32392181580324</v>
      </c>
      <c r="H30" s="57"/>
      <c r="I30" s="502"/>
    </row>
    <row r="31" customFormat="false" ht="13.2" hidden="false" customHeight="false" outlineLevel="0" collapsed="false">
      <c r="A31" s="27"/>
      <c r="B31" s="1039"/>
      <c r="C31" s="1039"/>
      <c r="D31" s="312"/>
      <c r="E31" s="312"/>
      <c r="F31" s="312"/>
      <c r="G31" s="563"/>
      <c r="H31" s="502"/>
    </row>
    <row r="32" customFormat="false" ht="13.2" hidden="false" customHeight="false" outlineLevel="0" collapsed="false">
      <c r="A32" s="364" t="s">
        <v>339</v>
      </c>
      <c r="B32" s="1036" t="n">
        <v>35595.84003</v>
      </c>
      <c r="C32" s="1036" t="n">
        <v>69451.53613</v>
      </c>
      <c r="D32" s="308" t="n">
        <v>95.1113840029245</v>
      </c>
      <c r="E32" s="308"/>
      <c r="F32" s="308" t="n">
        <v>0.93494992643301</v>
      </c>
      <c r="G32" s="560" t="n">
        <v>1.83891057264149</v>
      </c>
      <c r="H32" s="57"/>
      <c r="I32" s="502"/>
    </row>
    <row r="33" customFormat="false" ht="13.2" hidden="false" customHeight="false" outlineLevel="0" collapsed="false">
      <c r="A33" s="27" t="s">
        <v>1455</v>
      </c>
      <c r="B33" s="1039" t="n">
        <v>14059.43888</v>
      </c>
      <c r="C33" s="1039" t="n">
        <v>47264.2189</v>
      </c>
      <c r="D33" s="312" t="n">
        <v>236.1742904778</v>
      </c>
      <c r="E33" s="312" t="n">
        <v>93.282754366845</v>
      </c>
      <c r="F33" s="312" t="n">
        <v>0.916974400562488</v>
      </c>
      <c r="G33" s="563" t="n">
        <v>1.25144347678882</v>
      </c>
      <c r="H33" s="57"/>
      <c r="I33" s="502"/>
    </row>
    <row r="34" customFormat="false" ht="13.2" hidden="false" customHeight="false" outlineLevel="0" collapsed="false">
      <c r="A34" s="36" t="s">
        <v>697</v>
      </c>
      <c r="B34" s="1040" t="n">
        <v>21536.40115</v>
      </c>
      <c r="C34" s="1040" t="n">
        <v>22187.31723</v>
      </c>
      <c r="D34" s="324" t="n">
        <v>3.02239949686304</v>
      </c>
      <c r="E34" s="324" t="n">
        <v>1.82862963607943</v>
      </c>
      <c r="F34" s="324" t="n">
        <v>0.0179755258705216</v>
      </c>
      <c r="G34" s="565" t="n">
        <v>0.587467095852666</v>
      </c>
      <c r="H34" s="57"/>
      <c r="I34" s="502"/>
    </row>
    <row r="35" customFormat="false" ht="13.2" hidden="false" customHeight="false" outlineLevel="0" collapsed="false">
      <c r="A35" s="27"/>
      <c r="B35" s="1039"/>
      <c r="C35" s="1039"/>
      <c r="D35" s="312"/>
      <c r="E35" s="312"/>
      <c r="F35" s="312"/>
      <c r="G35" s="563"/>
    </row>
    <row r="36" customFormat="false" ht="13.2" hidden="false" customHeight="false" outlineLevel="0" collapsed="false">
      <c r="A36" s="364" t="s">
        <v>1556</v>
      </c>
      <c r="B36" s="1036" t="n">
        <v>3494.11957</v>
      </c>
      <c r="C36" s="1036" t="n">
        <v>35297.10294</v>
      </c>
      <c r="D36" s="308" t="s">
        <v>341</v>
      </c>
      <c r="E36" s="308"/>
      <c r="F36" s="308" t="n">
        <v>0.87826275597186</v>
      </c>
      <c r="G36" s="560" t="n">
        <v>0.934582867375102</v>
      </c>
      <c r="H36" s="57"/>
      <c r="I36" s="502"/>
    </row>
    <row r="37" s="82" customFormat="true" ht="13.2" hidden="false" customHeight="false" outlineLevel="0" collapsed="false">
      <c r="A37" s="27" t="s">
        <v>1557</v>
      </c>
      <c r="B37" s="1039" t="n">
        <v>0</v>
      </c>
      <c r="C37" s="1039" t="n">
        <v>27777.45244</v>
      </c>
      <c r="D37" s="312" t="s">
        <v>1554</v>
      </c>
      <c r="E37" s="312" t="n">
        <v>794.977157579069</v>
      </c>
      <c r="F37" s="312" t="n">
        <v>0.767094761205469</v>
      </c>
      <c r="G37" s="563" t="n">
        <v>0.735480506541275</v>
      </c>
      <c r="H37" s="57"/>
      <c r="I37" s="502"/>
    </row>
    <row r="38" customFormat="false" ht="13.8" hidden="false" customHeight="false" outlineLevel="0" collapsed="false">
      <c r="A38" s="36" t="s">
        <v>697</v>
      </c>
      <c r="B38" s="1040" t="n">
        <v>3494.11957</v>
      </c>
      <c r="C38" s="1040" t="n">
        <v>7519.65050000001</v>
      </c>
      <c r="D38" s="324" t="n">
        <v>115.208734256338</v>
      </c>
      <c r="E38" s="324" t="n">
        <v>115.208734256338</v>
      </c>
      <c r="F38" s="324" t="n">
        <v>0.111167994766391</v>
      </c>
      <c r="G38" s="565" t="n">
        <v>0.199102360833827</v>
      </c>
      <c r="H38" s="57"/>
      <c r="I38" s="502"/>
    </row>
    <row r="39" customFormat="false" ht="13.8" hidden="false" customHeight="false" outlineLevel="0" collapsed="false">
      <c r="A39" s="1041" t="s">
        <v>328</v>
      </c>
      <c r="B39" s="1042" t="n">
        <v>174408.59187</v>
      </c>
      <c r="C39" s="1042" t="n">
        <v>73881.2258099999</v>
      </c>
      <c r="D39" s="1043" t="n">
        <v>-57.6389987340365</v>
      </c>
      <c r="E39" s="1043"/>
      <c r="F39" s="1043" t="n">
        <v>-2.77613708560851</v>
      </c>
      <c r="G39" s="1044" t="n">
        <v>1.9561981610805</v>
      </c>
      <c r="H39" s="57"/>
      <c r="I39" s="502"/>
    </row>
    <row r="40" customFormat="false" ht="13.2" hidden="false" customHeight="false" outlineLevel="0" collapsed="false">
      <c r="A40" s="36" t="s">
        <v>1558</v>
      </c>
      <c r="B40" s="1040" t="n">
        <v>54312.82563</v>
      </c>
      <c r="C40" s="1040" t="n">
        <v>0</v>
      </c>
      <c r="D40" s="324" t="n">
        <v>-100</v>
      </c>
      <c r="E40" s="324" t="n">
        <v>-31.1411410686025</v>
      </c>
      <c r="F40" s="324" t="n">
        <v>-1.49988859118857</v>
      </c>
      <c r="G40" s="565" t="n">
        <v>0</v>
      </c>
      <c r="H40" s="57"/>
      <c r="I40" s="502"/>
    </row>
    <row r="41" customFormat="false" ht="13.2" hidden="false" customHeight="false" outlineLevel="0" collapsed="false">
      <c r="A41" s="27" t="s">
        <v>697</v>
      </c>
      <c r="B41" s="1039" t="n">
        <v>120095.76624</v>
      </c>
      <c r="C41" s="1039" t="n">
        <v>73881.2258099999</v>
      </c>
      <c r="D41" s="312" t="n">
        <v>-38.4814068612917</v>
      </c>
      <c r="E41" s="312" t="n">
        <v>-26.497857665434</v>
      </c>
      <c r="F41" s="312" t="n">
        <v>-1.27624849441994</v>
      </c>
      <c r="G41" s="563" t="n">
        <v>1.9561981610805</v>
      </c>
      <c r="H41" s="57"/>
      <c r="I41" s="502"/>
    </row>
    <row r="42" customFormat="false" ht="13.2" hidden="false" customHeight="false" outlineLevel="0" collapsed="false">
      <c r="A42" s="36"/>
      <c r="B42" s="1040"/>
      <c r="C42" s="1040"/>
      <c r="D42" s="324"/>
      <c r="E42" s="324"/>
      <c r="F42" s="324"/>
      <c r="G42" s="565"/>
      <c r="H42" s="502"/>
    </row>
    <row r="43" customFormat="false" ht="13.2" hidden="false" customHeight="false" outlineLevel="0" collapsed="false">
      <c r="A43" s="66" t="s">
        <v>1559</v>
      </c>
      <c r="B43" s="1045" t="n">
        <v>2236918.18246</v>
      </c>
      <c r="C43" s="1045" t="n">
        <v>2077985.5889</v>
      </c>
      <c r="D43" s="438" t="n">
        <v>-7.10498018238695</v>
      </c>
      <c r="E43" s="438"/>
      <c r="F43" s="438" t="n">
        <v>-4.38904036171104</v>
      </c>
      <c r="G43" s="1046" t="n">
        <v>55.0200885704277</v>
      </c>
      <c r="H43" s="57"/>
      <c r="I43" s="502"/>
    </row>
    <row r="44" customFormat="false" ht="13.2" hidden="false" customHeight="false" outlineLevel="0" collapsed="false">
      <c r="A44" s="27"/>
      <c r="B44" s="1039"/>
      <c r="C44" s="1039"/>
      <c r="D44" s="312"/>
      <c r="E44" s="312"/>
      <c r="F44" s="312"/>
      <c r="G44" s="1047"/>
      <c r="H44" s="57"/>
      <c r="I44" s="502"/>
    </row>
    <row r="45" customFormat="false" ht="13.2" hidden="false" customHeight="false" outlineLevel="0" collapsed="false">
      <c r="A45" s="863" t="s">
        <v>209</v>
      </c>
      <c r="B45" s="625"/>
      <c r="C45" s="625"/>
      <c r="D45" s="625"/>
      <c r="E45" s="625"/>
      <c r="F45" s="625"/>
      <c r="G45" s="1020"/>
    </row>
    <row r="46" customFormat="false" ht="22.8" hidden="false" customHeight="true" outlineLevel="0" collapsed="false">
      <c r="A46" s="866" t="s">
        <v>55</v>
      </c>
      <c r="B46" s="866"/>
      <c r="C46" s="866"/>
      <c r="D46" s="866"/>
      <c r="E46" s="866"/>
      <c r="F46" s="866"/>
      <c r="G46" s="866"/>
    </row>
    <row r="47" customFormat="false" ht="13.2" hidden="false" customHeight="false" outlineLevel="0" collapsed="false">
      <c r="A47" s="194" t="s">
        <v>212</v>
      </c>
      <c r="B47" s="27"/>
      <c r="C47" s="27"/>
      <c r="D47" s="27"/>
      <c r="E47" s="27"/>
      <c r="F47" s="27"/>
      <c r="G47" s="29"/>
    </row>
    <row r="48" customFormat="false" ht="13.2" hidden="false" customHeight="false" outlineLevel="0" collapsed="false">
      <c r="A48" s="194" t="s">
        <v>213</v>
      </c>
      <c r="B48" s="27"/>
      <c r="C48" s="27"/>
      <c r="D48" s="27"/>
      <c r="E48" s="27"/>
      <c r="F48" s="27"/>
      <c r="G48" s="29"/>
    </row>
    <row r="49" customFormat="false" ht="13.2" hidden="false" customHeight="false" outlineLevel="0" collapsed="false">
      <c r="A49" s="867" t="s">
        <v>56</v>
      </c>
      <c r="B49" s="66"/>
      <c r="C49" s="66"/>
      <c r="D49" s="66"/>
      <c r="E49" s="66"/>
      <c r="F49" s="66"/>
      <c r="G49" s="81"/>
    </row>
    <row r="51" customFormat="false" ht="13.2" hidden="false" customHeight="false" outlineLevel="0" collapsed="false">
      <c r="A51" s="194"/>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3359375" defaultRowHeight="13.8" zeroHeight="false" outlineLevelRow="0" outlineLevelCol="0"/>
  <cols>
    <col collapsed="false" customWidth="true" hidden="false" outlineLevel="0" max="1" min="1" style="26" width="17.32"/>
    <col collapsed="false" customWidth="true" hidden="false" outlineLevel="0" max="4" min="2" style="26" width="11.55"/>
    <col collapsed="false" customWidth="true" hidden="false" outlineLevel="0" max="5" min="5" style="26" width="12.32"/>
    <col collapsed="false" customWidth="true" hidden="false" outlineLevel="0" max="6" min="6" style="26" width="1.55"/>
    <col collapsed="false" customWidth="true" hidden="false" outlineLevel="0" max="9" min="7" style="26" width="11.55"/>
    <col collapsed="false" customWidth="true" hidden="false" outlineLevel="0" max="10" min="10" style="26" width="12.1"/>
    <col collapsed="false" customWidth="true" hidden="false" outlineLevel="0" max="12" min="11" style="26" width="14.33"/>
    <col collapsed="false" customWidth="false" hidden="false" outlineLevel="0" max="257" min="15" style="26" width="11.43"/>
  </cols>
  <sheetData>
    <row r="1" customFormat="false" ht="13.8" hidden="false" customHeight="false" outlineLevel="0" collapsed="false">
      <c r="A1" s="27"/>
      <c r="B1" s="625"/>
      <c r="C1" s="625"/>
      <c r="D1" s="625"/>
      <c r="E1" s="625"/>
      <c r="F1" s="625"/>
      <c r="G1" s="625"/>
      <c r="H1" s="625"/>
      <c r="I1" s="625"/>
      <c r="J1" s="1020"/>
    </row>
    <row r="2" customFormat="false" ht="13.8" hidden="false" customHeight="false" outlineLevel="0" collapsed="false">
      <c r="A2" s="27"/>
      <c r="B2" s="27"/>
      <c r="C2" s="27"/>
      <c r="D2" s="27"/>
      <c r="E2" s="27"/>
      <c r="F2" s="27"/>
      <c r="G2" s="27"/>
      <c r="H2" s="85"/>
      <c r="I2" s="85"/>
      <c r="J2" s="29"/>
    </row>
    <row r="3" customFormat="false" ht="24.75" hidden="false" customHeight="true" outlineLevel="0" collapsed="false">
      <c r="A3" s="27"/>
      <c r="B3" s="27"/>
      <c r="C3" s="27"/>
      <c r="D3" s="27"/>
      <c r="E3" s="27"/>
      <c r="F3" s="27"/>
      <c r="G3" s="27"/>
      <c r="H3" s="85"/>
      <c r="I3" s="85"/>
      <c r="J3" s="29"/>
    </row>
    <row r="4" customFormat="false" ht="15.75" hidden="false" customHeight="true" outlineLevel="0" collapsed="false">
      <c r="A4" s="27"/>
      <c r="B4" s="27"/>
      <c r="C4" s="27"/>
      <c r="D4" s="27"/>
      <c r="E4" s="27"/>
      <c r="F4" s="27"/>
      <c r="G4" s="27"/>
      <c r="H4" s="85"/>
      <c r="I4" s="85"/>
      <c r="J4" s="29"/>
    </row>
    <row r="5" customFormat="false" ht="12" hidden="false" customHeight="true" outlineLevel="0" collapsed="false">
      <c r="A5" s="31" t="s">
        <v>33</v>
      </c>
      <c r="B5" s="31"/>
      <c r="C5" s="31"/>
      <c r="D5" s="31"/>
      <c r="E5" s="31"/>
      <c r="F5" s="31"/>
      <c r="G5" s="31"/>
      <c r="H5" s="31"/>
      <c r="I5" s="31"/>
      <c r="J5" s="31"/>
    </row>
    <row r="6" customFormat="false" ht="12" hidden="false" customHeight="true" outlineLevel="0" collapsed="false">
      <c r="A6" s="31"/>
      <c r="B6" s="31"/>
      <c r="C6" s="31"/>
      <c r="D6" s="31"/>
      <c r="E6" s="31"/>
      <c r="F6" s="31"/>
      <c r="G6" s="31"/>
      <c r="H6" s="31"/>
      <c r="I6" s="31"/>
      <c r="J6" s="31"/>
    </row>
    <row r="7" customFormat="false" ht="13.8" hidden="false" customHeight="false" outlineLevel="0" collapsed="false">
      <c r="A7" s="1048" t="s">
        <v>1560</v>
      </c>
      <c r="B7" s="1048"/>
      <c r="C7" s="1048"/>
      <c r="D7" s="1048"/>
      <c r="E7" s="1048"/>
      <c r="F7" s="1048"/>
      <c r="G7" s="1048"/>
      <c r="H7" s="1048"/>
      <c r="I7" s="1048"/>
      <c r="J7" s="1048"/>
    </row>
    <row r="8" customFormat="false" ht="14.4" hidden="false" customHeight="false" outlineLevel="0" collapsed="false">
      <c r="A8" s="1049" t="s">
        <v>36</v>
      </c>
      <c r="B8" s="1049"/>
      <c r="C8" s="1049"/>
      <c r="D8" s="1049"/>
      <c r="E8" s="1049"/>
      <c r="F8" s="1049"/>
      <c r="G8" s="1049"/>
      <c r="H8" s="1049"/>
      <c r="I8" s="1049"/>
      <c r="J8" s="1049"/>
    </row>
    <row r="9" customFormat="false" ht="14.4" hidden="false" customHeight="false" outlineLevel="0" collapsed="false">
      <c r="A9" s="136"/>
      <c r="B9" s="555" t="s">
        <v>38</v>
      </c>
      <c r="C9" s="555"/>
      <c r="D9" s="555"/>
      <c r="E9" s="555"/>
      <c r="F9" s="555"/>
      <c r="G9" s="555"/>
      <c r="H9" s="555"/>
      <c r="I9" s="555"/>
      <c r="J9" s="555"/>
    </row>
    <row r="10" customFormat="false" ht="19.5" hidden="false" customHeight="true" outlineLevel="0" collapsed="false">
      <c r="A10" s="100" t="s">
        <v>692</v>
      </c>
      <c r="B10" s="1050" t="s">
        <v>938</v>
      </c>
      <c r="C10" s="1050" t="s">
        <v>41</v>
      </c>
      <c r="D10" s="99" t="s">
        <v>42</v>
      </c>
      <c r="E10" s="99" t="s">
        <v>43</v>
      </c>
      <c r="F10" s="1051"/>
      <c r="G10" s="1050" t="s">
        <v>938</v>
      </c>
      <c r="H10" s="1050" t="s">
        <v>41</v>
      </c>
      <c r="I10" s="99" t="s">
        <v>42</v>
      </c>
      <c r="J10" s="725" t="s">
        <v>43</v>
      </c>
    </row>
    <row r="11" s="391" customFormat="true" ht="23.25" hidden="false" customHeight="true" outlineLevel="0" collapsed="false">
      <c r="A11" s="100"/>
      <c r="B11" s="102" t="s">
        <v>44</v>
      </c>
      <c r="C11" s="102"/>
      <c r="D11" s="99"/>
      <c r="E11" s="99"/>
      <c r="F11" s="1052"/>
      <c r="G11" s="202" t="s">
        <v>1561</v>
      </c>
      <c r="H11" s="202"/>
      <c r="I11" s="99"/>
      <c r="J11" s="725"/>
    </row>
    <row r="12" s="82" customFormat="true" ht="13.2" hidden="false" customHeight="false" outlineLevel="0" collapsed="false">
      <c r="A12" s="364" t="s">
        <v>224</v>
      </c>
      <c r="B12" s="1036" t="n">
        <v>899925.1818</v>
      </c>
      <c r="C12" s="1036" t="n">
        <v>876117.89125</v>
      </c>
      <c r="D12" s="1053" t="n">
        <v>-2.645474427372</v>
      </c>
      <c r="E12" s="1054"/>
      <c r="F12" s="1054"/>
      <c r="G12" s="1054" t="n">
        <v>13.1947413622101</v>
      </c>
      <c r="H12" s="1054" t="n">
        <v>13.0510556754705</v>
      </c>
      <c r="I12" s="305" t="n">
        <v>-1.08896175222651</v>
      </c>
      <c r="J12" s="532"/>
      <c r="K12" s="1055"/>
      <c r="L12" s="1055"/>
    </row>
    <row r="13" s="82" customFormat="true" ht="13.2" hidden="false" customHeight="false" outlineLevel="0" collapsed="false">
      <c r="A13" s="84"/>
      <c r="B13" s="1056"/>
      <c r="C13" s="1056"/>
      <c r="D13" s="1056"/>
      <c r="E13" s="1056"/>
      <c r="F13" s="1056"/>
      <c r="G13" s="1056"/>
      <c r="H13" s="1056"/>
      <c r="I13" s="1056"/>
      <c r="J13" s="1057"/>
      <c r="K13" s="1055"/>
      <c r="L13" s="1055"/>
    </row>
    <row r="14" customFormat="false" ht="13.8" hidden="false" customHeight="false" outlineLevel="0" collapsed="false">
      <c r="A14" s="36" t="s">
        <v>370</v>
      </c>
      <c r="B14" s="1040" t="n">
        <v>195494.80097</v>
      </c>
      <c r="C14" s="1040" t="n">
        <v>128900.00535</v>
      </c>
      <c r="D14" s="1058" t="n">
        <v>-34.0647399775196</v>
      </c>
      <c r="E14" s="1059" t="n">
        <v>-7.40003691049064</v>
      </c>
      <c r="F14" s="1059"/>
      <c r="G14" s="1059" t="n">
        <v>2.92823978666068</v>
      </c>
      <c r="H14" s="1059" t="n">
        <v>1.95078375208844</v>
      </c>
      <c r="I14" s="321" t="n">
        <v>-33.3803276297573</v>
      </c>
      <c r="J14" s="536" t="n">
        <v>-7.40792113873246</v>
      </c>
      <c r="K14" s="1055"/>
      <c r="L14" s="1055"/>
    </row>
    <row r="15" customFormat="false" ht="13.8" hidden="false" customHeight="false" outlineLevel="0" collapsed="false">
      <c r="A15" s="27" t="s">
        <v>335</v>
      </c>
      <c r="B15" s="1039" t="n">
        <v>37951.33231</v>
      </c>
      <c r="C15" s="1039" t="n">
        <v>0</v>
      </c>
      <c r="D15" s="1060" t="n">
        <v>-100</v>
      </c>
      <c r="E15" s="1061" t="n">
        <v>-4.2171652796837</v>
      </c>
      <c r="F15" s="1062"/>
      <c r="G15" s="1061" t="n">
        <v>0.510070727731608</v>
      </c>
      <c r="H15" s="1061" t="n">
        <v>0</v>
      </c>
      <c r="I15" s="311" t="n">
        <v>-100</v>
      </c>
      <c r="J15" s="533" t="n">
        <v>-3.86571220859588</v>
      </c>
      <c r="K15" s="1055"/>
      <c r="L15" s="1055"/>
    </row>
    <row r="16" customFormat="false" ht="13.8" hidden="false" customHeight="false" outlineLevel="0" collapsed="false">
      <c r="A16" s="36" t="s">
        <v>372</v>
      </c>
      <c r="B16" s="1040" t="n">
        <v>33813.80967</v>
      </c>
      <c r="C16" s="1040" t="n">
        <v>0</v>
      </c>
      <c r="D16" s="1058" t="n">
        <v>-100</v>
      </c>
      <c r="E16" s="1059" t="n">
        <v>-3.75740232119816</v>
      </c>
      <c r="F16" s="1059"/>
      <c r="G16" s="1059" t="n">
        <v>0.500173962659624</v>
      </c>
      <c r="H16" s="1059" t="n">
        <v>0</v>
      </c>
      <c r="I16" s="321" t="n">
        <v>-100</v>
      </c>
      <c r="J16" s="536" t="n">
        <v>-3.7907068348617</v>
      </c>
      <c r="K16" s="1055"/>
      <c r="L16" s="1055"/>
    </row>
    <row r="17" customFormat="false" ht="13.8" hidden="false" customHeight="false" outlineLevel="0" collapsed="false">
      <c r="A17" s="27" t="s">
        <v>1562</v>
      </c>
      <c r="B17" s="1039" t="n">
        <v>23853.13827</v>
      </c>
      <c r="C17" s="1039" t="n">
        <v>23053.124</v>
      </c>
      <c r="D17" s="1060" t="n">
        <v>-3.35391620567669</v>
      </c>
      <c r="E17" s="1061" t="n">
        <v>-0.0888978646424626</v>
      </c>
      <c r="F17" s="1062"/>
      <c r="G17" s="1061" t="n">
        <v>0.3169262490774</v>
      </c>
      <c r="H17" s="1061" t="n">
        <v>0.316042279123784</v>
      </c>
      <c r="I17" s="311" t="n">
        <v>-0.278919766409162</v>
      </c>
      <c r="J17" s="533" t="n">
        <v>-0.00669941099525984</v>
      </c>
      <c r="K17" s="1055"/>
      <c r="L17" s="1055"/>
    </row>
    <row r="18" customFormat="false" ht="13.8" hidden="false" customHeight="false" outlineLevel="0" collapsed="false">
      <c r="A18" s="36" t="s">
        <v>322</v>
      </c>
      <c r="B18" s="1040" t="n">
        <v>0</v>
      </c>
      <c r="C18" s="1040" t="n">
        <v>22882.4797</v>
      </c>
      <c r="D18" s="1058" t="s">
        <v>1554</v>
      </c>
      <c r="E18" s="1059" t="n">
        <v>2.54270912324414</v>
      </c>
      <c r="F18" s="1059"/>
      <c r="G18" s="1059" t="n">
        <v>0</v>
      </c>
      <c r="H18" s="1059" t="n">
        <v>0.377372144696752</v>
      </c>
      <c r="I18" s="321" t="s">
        <v>1554</v>
      </c>
      <c r="J18" s="536" t="n">
        <v>2.86001926326157</v>
      </c>
      <c r="K18" s="1055"/>
      <c r="L18" s="1055"/>
    </row>
    <row r="19" customFormat="false" ht="13.8" hidden="false" customHeight="false" outlineLevel="0" collapsed="false">
      <c r="A19" s="27" t="s">
        <v>359</v>
      </c>
      <c r="B19" s="1039" t="n">
        <v>0</v>
      </c>
      <c r="C19" s="1039" t="n">
        <v>69788.82473</v>
      </c>
      <c r="D19" s="1060" t="s">
        <v>1554</v>
      </c>
      <c r="E19" s="1061" t="n">
        <v>7.75495853893218</v>
      </c>
      <c r="F19" s="1062"/>
      <c r="G19" s="1061" t="n">
        <v>0</v>
      </c>
      <c r="H19" s="1061" t="n">
        <v>1.00028087594038</v>
      </c>
      <c r="I19" s="311" t="s">
        <v>1554</v>
      </c>
      <c r="J19" s="533" t="n">
        <v>7.58090551744498</v>
      </c>
      <c r="K19" s="1055"/>
      <c r="L19" s="1055"/>
    </row>
    <row r="20" customFormat="false" ht="6.75" hidden="false" customHeight="true" outlineLevel="0" collapsed="false">
      <c r="A20" s="27"/>
      <c r="B20" s="1061"/>
      <c r="C20" s="1061"/>
      <c r="D20" s="1060"/>
      <c r="E20" s="1061"/>
      <c r="F20" s="1061"/>
      <c r="G20" s="1061"/>
      <c r="H20" s="1061"/>
      <c r="I20" s="311"/>
      <c r="J20" s="533"/>
      <c r="K20" s="1055"/>
      <c r="L20" s="1055"/>
    </row>
    <row r="21" customFormat="false" ht="13.8" hidden="false" customHeight="false" outlineLevel="0" collapsed="false">
      <c r="A21" s="1063" t="s">
        <v>1559</v>
      </c>
      <c r="B21" s="1064" t="n">
        <v>608812.10058</v>
      </c>
      <c r="C21" s="1064" t="n">
        <v>631493.45747</v>
      </c>
      <c r="D21" s="1065" t="n">
        <v>3.72551019738145</v>
      </c>
      <c r="E21" s="1066" t="n">
        <v>2.52036028646666</v>
      </c>
      <c r="F21" s="1066"/>
      <c r="G21" s="1066" t="n">
        <v>8.93933063608083</v>
      </c>
      <c r="H21" s="1066" t="n">
        <v>9.4065766236211</v>
      </c>
      <c r="I21" s="1067" t="n">
        <v>5.22685653503383</v>
      </c>
      <c r="J21" s="1068" t="n">
        <v>3.54115306025223</v>
      </c>
      <c r="K21" s="1055"/>
      <c r="L21" s="1055"/>
    </row>
    <row r="22" customFormat="false" ht="13.2" hidden="false" customHeight="false" outlineLevel="0" collapsed="false">
      <c r="A22" s="0"/>
      <c r="B22" s="0"/>
      <c r="C22" s="0"/>
      <c r="D22" s="0"/>
      <c r="E22" s="0"/>
      <c r="F22" s="0"/>
      <c r="G22" s="0"/>
      <c r="H22" s="0"/>
      <c r="I22" s="0"/>
      <c r="J22" s="0"/>
      <c r="K22" s="0"/>
      <c r="L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8" hidden="false" customHeight="false" outlineLevel="0" collapsed="false">
      <c r="A23" s="71" t="s">
        <v>209</v>
      </c>
      <c r="B23" s="625"/>
      <c r="C23" s="625"/>
      <c r="D23" s="625"/>
      <c r="E23" s="625"/>
      <c r="F23" s="625"/>
      <c r="G23" s="625"/>
      <c r="H23" s="625"/>
      <c r="I23" s="625"/>
      <c r="J23" s="1020"/>
    </row>
    <row r="24" customFormat="false" ht="24" hidden="false" customHeight="true" outlineLevel="0" collapsed="false">
      <c r="A24" s="77" t="s">
        <v>55</v>
      </c>
      <c r="B24" s="77"/>
      <c r="C24" s="77"/>
      <c r="D24" s="77"/>
      <c r="E24" s="77"/>
      <c r="F24" s="77"/>
      <c r="G24" s="77"/>
      <c r="H24" s="77"/>
      <c r="I24" s="77"/>
      <c r="J24" s="77"/>
    </row>
    <row r="25" customFormat="false" ht="13.8" hidden="false" customHeight="false" outlineLevel="0" collapsed="false">
      <c r="A25" s="1069" t="s">
        <v>1563</v>
      </c>
      <c r="B25" s="27"/>
      <c r="C25" s="27"/>
      <c r="D25" s="27"/>
      <c r="E25" s="27"/>
      <c r="F25" s="27"/>
      <c r="G25" s="27"/>
      <c r="H25" s="27"/>
      <c r="I25" s="27"/>
      <c r="J25" s="29"/>
    </row>
    <row r="26" customFormat="false" ht="13.8" hidden="false" customHeight="false" outlineLevel="0" collapsed="false">
      <c r="A26" s="1070" t="s">
        <v>1564</v>
      </c>
      <c r="B26" s="27"/>
      <c r="C26" s="27"/>
      <c r="D26" s="27"/>
      <c r="E26" s="27"/>
      <c r="F26" s="27"/>
      <c r="G26" s="27"/>
      <c r="H26" s="27"/>
      <c r="I26" s="27"/>
      <c r="J26" s="29"/>
    </row>
    <row r="27" customFormat="false" ht="13.8" hidden="false" customHeight="false" outlineLevel="0" collapsed="false">
      <c r="A27" s="1069" t="s">
        <v>1565</v>
      </c>
      <c r="B27" s="27"/>
      <c r="C27" s="27"/>
      <c r="D27" s="27"/>
      <c r="E27" s="27"/>
      <c r="F27" s="27"/>
      <c r="G27" s="27"/>
      <c r="H27" s="27"/>
      <c r="I27" s="27"/>
      <c r="J27" s="29"/>
    </row>
    <row r="28" customFormat="false" ht="13.8" hidden="false" customHeight="false" outlineLevel="0" collapsed="false">
      <c r="A28" s="773" t="s">
        <v>56</v>
      </c>
      <c r="B28" s="66"/>
      <c r="C28" s="66"/>
      <c r="D28" s="66"/>
      <c r="E28" s="66"/>
      <c r="F28" s="66"/>
      <c r="G28" s="66"/>
      <c r="H28" s="66"/>
      <c r="I28" s="66"/>
      <c r="J28" s="81"/>
    </row>
  </sheetData>
  <mergeCells count="12">
    <mergeCell ref="A5:J6"/>
    <mergeCell ref="A7:J7"/>
    <mergeCell ref="A8:J8"/>
    <mergeCell ref="B9:J9"/>
    <mergeCell ref="A10:A11"/>
    <mergeCell ref="D10:D11"/>
    <mergeCell ref="E10:E11"/>
    <mergeCell ref="I10:I11"/>
    <mergeCell ref="J10:J11"/>
    <mergeCell ref="B11:C11"/>
    <mergeCell ref="G11:H11"/>
    <mergeCell ref="A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6" width="43.99"/>
    <col collapsed="false" customWidth="true" hidden="false" outlineLevel="0" max="2" min="2" style="26" width="14.87"/>
    <col collapsed="false" customWidth="true" hidden="false" outlineLevel="0" max="3" min="3" style="26" width="13.87"/>
    <col collapsed="false" customWidth="true" hidden="false" outlineLevel="0" max="4" min="4" style="1071" width="11.66"/>
    <col collapsed="false" customWidth="true" hidden="false" outlineLevel="0" max="5" min="5" style="1071" width="17.55"/>
    <col collapsed="false" customWidth="true" hidden="false" outlineLevel="0" max="6" min="6" style="26" width="15.32"/>
    <col collapsed="false" customWidth="false" hidden="false" outlineLevel="0" max="7" min="7" style="26" width="11.43"/>
    <col collapsed="false" customWidth="true" hidden="false" outlineLevel="0" max="8" min="8" style="26" width="12.88"/>
    <col collapsed="false" customWidth="false" hidden="false" outlineLevel="0" max="257" min="9" style="26" width="11.43"/>
  </cols>
  <sheetData>
    <row r="1" customFormat="false" ht="13.2" hidden="false" customHeight="false" outlineLevel="0" collapsed="false">
      <c r="A1" s="27"/>
      <c r="B1" s="27"/>
      <c r="C1" s="27"/>
      <c r="D1" s="27"/>
      <c r="E1" s="27"/>
      <c r="F1" s="29"/>
    </row>
    <row r="2" customFormat="false" ht="17.25" hidden="false" customHeight="true" outlineLevel="0" collapsed="false">
      <c r="A2" s="27"/>
      <c r="B2" s="1072"/>
      <c r="C2" s="27"/>
      <c r="F2" s="29"/>
    </row>
    <row r="3" customFormat="false" ht="27.75" hidden="false" customHeight="true" outlineLevel="0" collapsed="false">
      <c r="A3" s="27"/>
      <c r="B3" s="27"/>
      <c r="C3" s="27"/>
      <c r="F3" s="29"/>
    </row>
    <row r="4" customFormat="false" ht="13.2" hidden="false" customHeight="false" outlineLevel="0" collapsed="false">
      <c r="A4" s="27"/>
      <c r="B4" s="27"/>
      <c r="C4" s="27"/>
      <c r="F4" s="29"/>
    </row>
    <row r="5" customFormat="false" ht="12" hidden="false" customHeight="true" outlineLevel="0" collapsed="false">
      <c r="A5" s="31" t="s">
        <v>33</v>
      </c>
      <c r="B5" s="31"/>
      <c r="C5" s="31"/>
      <c r="D5" s="31"/>
      <c r="E5" s="31"/>
      <c r="F5" s="31"/>
    </row>
    <row r="6" customFormat="false" ht="12" hidden="false" customHeight="true" outlineLevel="0" collapsed="false">
      <c r="A6" s="31"/>
      <c r="B6" s="31"/>
      <c r="C6" s="31"/>
      <c r="D6" s="31"/>
      <c r="E6" s="31"/>
      <c r="F6" s="31"/>
    </row>
    <row r="7" customFormat="false" ht="13.2" hidden="false" customHeight="false" outlineLevel="0" collapsed="false">
      <c r="A7" s="32" t="s">
        <v>1566</v>
      </c>
      <c r="B7" s="32"/>
      <c r="C7" s="32"/>
      <c r="D7" s="32"/>
      <c r="E7" s="32"/>
      <c r="F7" s="226"/>
    </row>
    <row r="8" customFormat="false" ht="13.8" hidden="false" customHeight="false" outlineLevel="0" collapsed="false">
      <c r="A8" s="35" t="s">
        <v>36</v>
      </c>
      <c r="B8" s="35"/>
      <c r="C8" s="35"/>
      <c r="D8" s="1073"/>
      <c r="E8" s="1073"/>
      <c r="F8" s="37"/>
    </row>
    <row r="9" customFormat="false" ht="13.8" hidden="false" customHeight="false" outlineLevel="0" collapsed="false">
      <c r="A9" s="27"/>
      <c r="B9" s="27"/>
      <c r="C9" s="27"/>
      <c r="D9" s="824" t="s">
        <v>38</v>
      </c>
      <c r="E9" s="824"/>
      <c r="F9" s="824"/>
      <c r="G9" s="801"/>
    </row>
    <row r="10" customFormat="false" ht="36" hidden="false" customHeight="true" outlineLevel="0" collapsed="false">
      <c r="A10" s="99" t="s">
        <v>694</v>
      </c>
      <c r="B10" s="825" t="s">
        <v>938</v>
      </c>
      <c r="C10" s="825" t="s">
        <v>41</v>
      </c>
      <c r="D10" s="99" t="s">
        <v>42</v>
      </c>
      <c r="E10" s="99" t="s">
        <v>1567</v>
      </c>
      <c r="F10" s="725" t="s">
        <v>1568</v>
      </c>
    </row>
    <row r="11" customFormat="false" ht="13.5" hidden="false" customHeight="true" outlineLevel="0" collapsed="false">
      <c r="A11" s="99"/>
      <c r="B11" s="202" t="s">
        <v>44</v>
      </c>
      <c r="C11" s="202"/>
      <c r="D11" s="99"/>
      <c r="E11" s="99"/>
      <c r="F11" s="725"/>
    </row>
    <row r="12" customFormat="false" ht="13.2" hidden="false" customHeight="false" outlineLevel="0" collapsed="false">
      <c r="A12" s="794" t="s">
        <v>1569</v>
      </c>
      <c r="B12" s="307" t="n">
        <v>3621123.99208</v>
      </c>
      <c r="C12" s="307" t="n">
        <v>3776776.16102</v>
      </c>
      <c r="D12" s="964" t="n">
        <v>4.29844902523195</v>
      </c>
      <c r="E12" s="1074"/>
      <c r="F12" s="1075"/>
      <c r="G12" s="599"/>
    </row>
    <row r="13" customFormat="false" ht="13.2" hidden="false" customHeight="false" outlineLevel="0" collapsed="false">
      <c r="A13" s="123"/>
      <c r="B13" s="1076"/>
      <c r="C13" s="1076"/>
      <c r="D13" s="123"/>
      <c r="E13" s="123"/>
      <c r="F13" s="1077"/>
      <c r="G13" s="502"/>
    </row>
    <row r="14" customFormat="false" ht="13.2" hidden="false" customHeight="false" outlineLevel="0" collapsed="false">
      <c r="A14" s="32" t="s">
        <v>475</v>
      </c>
      <c r="B14" s="1078" t="n">
        <v>237656.76728</v>
      </c>
      <c r="C14" s="1078" t="n">
        <v>293798.84808</v>
      </c>
      <c r="D14" s="964" t="n">
        <v>23.6231778470061</v>
      </c>
      <c r="E14" s="1079"/>
      <c r="F14" s="965" t="n">
        <v>7.77909083181284</v>
      </c>
      <c r="G14" s="599"/>
    </row>
    <row r="15" customFormat="false" ht="13.2" hidden="false" customHeight="false" outlineLevel="0" collapsed="false">
      <c r="A15" s="1080"/>
      <c r="B15" s="1081"/>
      <c r="C15" s="1081"/>
      <c r="D15" s="1081"/>
      <c r="E15" s="852"/>
      <c r="F15" s="138"/>
      <c r="G15" s="599"/>
    </row>
    <row r="16" customFormat="false" ht="13.2" hidden="false" customHeight="false" outlineLevel="0" collapsed="false">
      <c r="A16" s="32" t="s">
        <v>322</v>
      </c>
      <c r="B16" s="1078" t="n">
        <v>73203.3497200001</v>
      </c>
      <c r="C16" s="1078" t="n">
        <v>110651.80484</v>
      </c>
      <c r="D16" s="735" t="n">
        <v>51.1567506995768</v>
      </c>
      <c r="E16" s="735" t="n">
        <v>1.03416660688521</v>
      </c>
      <c r="F16" s="736" t="n">
        <v>2.92979515127304</v>
      </c>
      <c r="G16" s="599"/>
    </row>
    <row r="17" customFormat="false" ht="16.5" hidden="false" customHeight="true" outlineLevel="0" collapsed="false">
      <c r="A17" s="389" t="s">
        <v>1553</v>
      </c>
      <c r="B17" s="1082" t="n">
        <v>0</v>
      </c>
      <c r="C17" s="1083" t="n">
        <v>22882.4797</v>
      </c>
      <c r="D17" s="385" t="s">
        <v>1554</v>
      </c>
      <c r="E17" s="385" t="n">
        <v>0.631916491952438</v>
      </c>
      <c r="F17" s="737" t="n">
        <v>0.605873335469796</v>
      </c>
      <c r="G17" s="599"/>
    </row>
    <row r="18" customFormat="false" ht="14.4" hidden="false" customHeight="true" outlineLevel="0" collapsed="false">
      <c r="A18" s="372" t="s">
        <v>1570</v>
      </c>
      <c r="B18" s="1084" t="n">
        <v>185.35818</v>
      </c>
      <c r="C18" s="1084" t="n">
        <v>8945.73446</v>
      </c>
      <c r="D18" s="374" t="s">
        <v>341</v>
      </c>
      <c r="E18" s="374" t="n">
        <v>0.241924228476031</v>
      </c>
      <c r="F18" s="738" t="n">
        <v>0.236861653394466</v>
      </c>
      <c r="G18" s="599"/>
    </row>
    <row r="19" customFormat="false" ht="14.4" hidden="false" customHeight="true" outlineLevel="0" collapsed="false">
      <c r="A19" s="389" t="s">
        <v>1571</v>
      </c>
      <c r="B19" s="1083" t="n">
        <v>2036.96767</v>
      </c>
      <c r="C19" s="1083" t="n">
        <v>7147.76987</v>
      </c>
      <c r="D19" s="385" t="n">
        <v>250.902470140825</v>
      </c>
      <c r="E19" s="385" t="n">
        <v>0.141138558391764</v>
      </c>
      <c r="F19" s="737" t="n">
        <v>0.18925585116142</v>
      </c>
      <c r="G19" s="599"/>
    </row>
    <row r="20" customFormat="false" ht="15" hidden="false" customHeight="true" outlineLevel="0" collapsed="false">
      <c r="A20" s="372" t="s">
        <v>1572</v>
      </c>
      <c r="B20" s="1085" t="n">
        <v>689.12554</v>
      </c>
      <c r="C20" s="1085" t="n">
        <v>2884.33654</v>
      </c>
      <c r="D20" s="374" t="n">
        <v>318.550231065301</v>
      </c>
      <c r="E20" s="374" t="n">
        <v>0.0606223649010996</v>
      </c>
      <c r="F20" s="738" t="n">
        <v>0.0763703332426517</v>
      </c>
      <c r="G20" s="599"/>
    </row>
    <row r="21" customFormat="false" ht="13.2" hidden="false" customHeight="false" outlineLevel="0" collapsed="false">
      <c r="A21" s="1086" t="s">
        <v>1474</v>
      </c>
      <c r="B21" s="1083" t="n">
        <v>70291.8983300001</v>
      </c>
      <c r="C21" s="1083" t="n">
        <v>68791.4842699999</v>
      </c>
      <c r="D21" s="385" t="n">
        <v>-2.13454764439021</v>
      </c>
      <c r="E21" s="385" t="n">
        <v>-0.0414350368361271</v>
      </c>
      <c r="F21" s="737" t="n">
        <v>1.8214339780047</v>
      </c>
      <c r="G21" s="599"/>
    </row>
    <row r="22" customFormat="false" ht="13.2" hidden="false" customHeight="false" outlineLevel="0" collapsed="false">
      <c r="A22" s="1086"/>
      <c r="B22" s="1083"/>
      <c r="C22" s="1083"/>
      <c r="D22" s="1087"/>
      <c r="E22" s="1087"/>
      <c r="F22" s="1088"/>
    </row>
    <row r="23" customFormat="false" ht="13.2" hidden="false" customHeight="false" outlineLevel="0" collapsed="false">
      <c r="A23" s="32" t="s">
        <v>321</v>
      </c>
      <c r="B23" s="1078" t="n">
        <v>157156.0846</v>
      </c>
      <c r="C23" s="1078" t="n">
        <v>176249.1935</v>
      </c>
      <c r="D23" s="735" t="n">
        <v>12.1491375587503</v>
      </c>
      <c r="E23" s="735" t="n">
        <v>0.527270232716688</v>
      </c>
      <c r="F23" s="736" t="n">
        <v>4.66665711669817</v>
      </c>
      <c r="G23" s="599"/>
    </row>
    <row r="24" customFormat="false" ht="13.2" hidden="false" customHeight="true" outlineLevel="0" collapsed="false">
      <c r="A24" s="389" t="s">
        <v>1573</v>
      </c>
      <c r="B24" s="1089" t="n">
        <v>50549.004</v>
      </c>
      <c r="C24" s="1082" t="n">
        <v>66832.03</v>
      </c>
      <c r="D24" s="385" t="n">
        <v>32.2123577350802</v>
      </c>
      <c r="E24" s="385" t="n">
        <v>0.449667728462591</v>
      </c>
      <c r="F24" s="737" t="n">
        <v>1.76955231527278</v>
      </c>
      <c r="G24" s="599"/>
    </row>
    <row r="25" customFormat="false" ht="17.4" hidden="false" customHeight="true" outlineLevel="0" collapsed="false">
      <c r="A25" s="372" t="s">
        <v>1455</v>
      </c>
      <c r="B25" s="1084" t="n">
        <v>438.47501</v>
      </c>
      <c r="C25" s="1090" t="n">
        <v>4589.9597</v>
      </c>
      <c r="D25" s="374" t="s">
        <v>341</v>
      </c>
      <c r="E25" s="374" t="n">
        <v>0.114646300405067</v>
      </c>
      <c r="F25" s="738" t="n">
        <v>0.121531155258097</v>
      </c>
      <c r="G25" s="599"/>
    </row>
    <row r="26" customFormat="false" ht="15" hidden="false" customHeight="true" outlineLevel="0" collapsed="false">
      <c r="A26" s="389" t="s">
        <v>1572</v>
      </c>
      <c r="B26" s="1089" t="n">
        <v>3162.82888</v>
      </c>
      <c r="C26" s="1082" t="n">
        <v>5902.68942</v>
      </c>
      <c r="D26" s="385" t="n">
        <v>86.6268977536338</v>
      </c>
      <c r="E26" s="385" t="n">
        <v>0.0756632621802659</v>
      </c>
      <c r="F26" s="737" t="n">
        <v>0.156289098647717</v>
      </c>
      <c r="G26" s="599"/>
    </row>
    <row r="27" s="1071" customFormat="true" ht="15.6" hidden="false" customHeight="true" outlineLevel="0" collapsed="false">
      <c r="A27" s="372" t="s">
        <v>1574</v>
      </c>
      <c r="B27" s="1084" t="n">
        <v>1938.20017</v>
      </c>
      <c r="C27" s="1084" t="n">
        <v>2871.23049</v>
      </c>
      <c r="D27" s="374" t="n">
        <v>48.1390072316421</v>
      </c>
      <c r="E27" s="374" t="n">
        <v>0.0257663179178811</v>
      </c>
      <c r="F27" s="738" t="n">
        <v>0.0760233163837955</v>
      </c>
      <c r="G27" s="599"/>
    </row>
    <row r="28" s="1071" customFormat="true" ht="13.2" hidden="false" customHeight="false" outlineLevel="0" collapsed="false">
      <c r="A28" s="389" t="s">
        <v>1474</v>
      </c>
      <c r="B28" s="1083" t="n">
        <v>101067.57654</v>
      </c>
      <c r="C28" s="1083" t="n">
        <v>96053.2838899999</v>
      </c>
      <c r="D28" s="385" t="n">
        <v>-4.96132669018286</v>
      </c>
      <c r="E28" s="385" t="n">
        <v>-0.138473376249118</v>
      </c>
      <c r="F28" s="737" t="n">
        <v>2.54326123113578</v>
      </c>
      <c r="G28" s="599"/>
    </row>
    <row r="29" s="1071" customFormat="true" ht="13.2" hidden="false" customHeight="false" outlineLevel="0" collapsed="false">
      <c r="A29" s="1086"/>
      <c r="B29" s="1083"/>
      <c r="C29" s="1083"/>
      <c r="D29" s="960"/>
      <c r="E29" s="960"/>
      <c r="F29" s="961"/>
      <c r="G29" s="599"/>
    </row>
    <row r="30" s="1071" customFormat="true" ht="13.2" hidden="false" customHeight="false" outlineLevel="0" collapsed="false">
      <c r="A30" s="32" t="s">
        <v>320</v>
      </c>
      <c r="B30" s="1078" t="n">
        <v>7297.33296</v>
      </c>
      <c r="C30" s="1078" t="n">
        <v>6897.84974</v>
      </c>
      <c r="D30" s="735" t="n">
        <v>-5.47437292761274</v>
      </c>
      <c r="E30" s="735" t="n">
        <v>-0.0110320226778685</v>
      </c>
      <c r="F30" s="736" t="n">
        <v>0.182638563841631</v>
      </c>
      <c r="G30" s="599"/>
    </row>
    <row r="31" s="1071" customFormat="true" ht="12.6" hidden="false" customHeight="true" outlineLevel="0" collapsed="false">
      <c r="A31" s="389" t="s">
        <v>1575</v>
      </c>
      <c r="B31" s="1083" t="n">
        <v>458.684</v>
      </c>
      <c r="C31" s="1083" t="n">
        <v>0</v>
      </c>
      <c r="D31" s="385" t="n">
        <v>-100</v>
      </c>
      <c r="E31" s="385" t="n">
        <v>-0.0126668957208651</v>
      </c>
      <c r="F31" s="737" t="n">
        <v>0</v>
      </c>
      <c r="G31" s="599"/>
    </row>
    <row r="32" s="1071" customFormat="true" ht="18" hidden="false" customHeight="true" outlineLevel="0" collapsed="false">
      <c r="A32" s="372" t="s">
        <v>550</v>
      </c>
      <c r="B32" s="1084" t="n">
        <v>379.104</v>
      </c>
      <c r="C32" s="1084" t="n">
        <v>75.152</v>
      </c>
      <c r="D32" s="374" t="n">
        <v>-80.1764159702878</v>
      </c>
      <c r="E32" s="374" t="n">
        <v>-0.0083938578370913</v>
      </c>
      <c r="F32" s="738" t="n">
        <v>0.00198984522237886</v>
      </c>
      <c r="G32" s="599"/>
    </row>
    <row r="33" s="1071" customFormat="true" ht="30" hidden="false" customHeight="true" outlineLevel="0" collapsed="false">
      <c r="A33" s="389" t="s">
        <v>1576</v>
      </c>
      <c r="B33" s="1083" t="n">
        <v>657.31438</v>
      </c>
      <c r="C33" s="1083" t="n">
        <v>353.86138</v>
      </c>
      <c r="D33" s="385" t="n">
        <v>-46.1655806160821</v>
      </c>
      <c r="E33" s="385" t="n">
        <v>-0.00838007758540449</v>
      </c>
      <c r="F33" s="737" t="n">
        <v>0.00936940302822797</v>
      </c>
      <c r="G33" s="599"/>
    </row>
    <row r="34" s="1071" customFormat="true" ht="13.2" hidden="false" customHeight="false" outlineLevel="0" collapsed="false">
      <c r="A34" s="372" t="s">
        <v>1474</v>
      </c>
      <c r="B34" s="1084" t="n">
        <v>5802.23058</v>
      </c>
      <c r="C34" s="1084" t="n">
        <v>6468.83636</v>
      </c>
      <c r="D34" s="374" t="n">
        <v>11.4887847149294</v>
      </c>
      <c r="E34" s="374" t="n">
        <v>0.0184088084654924</v>
      </c>
      <c r="F34" s="738" t="n">
        <v>0.171279315591024</v>
      </c>
      <c r="G34" s="599"/>
    </row>
    <row r="35" s="1071" customFormat="true" ht="13.2" hidden="false" customHeight="false" outlineLevel="0" collapsed="false">
      <c r="A35" s="1086"/>
      <c r="B35" s="1083"/>
      <c r="C35" s="1083"/>
      <c r="D35" s="385"/>
      <c r="E35" s="385"/>
      <c r="F35" s="737"/>
      <c r="G35" s="599"/>
    </row>
    <row r="36" s="1071" customFormat="true" ht="13.2" hidden="false" customHeight="false" outlineLevel="0" collapsed="false">
      <c r="A36" s="32" t="s">
        <v>474</v>
      </c>
      <c r="B36" s="1091" t="n">
        <v>410108.49767</v>
      </c>
      <c r="C36" s="1091" t="n">
        <v>464702.59822</v>
      </c>
      <c r="D36" s="127" t="n">
        <v>13.3121115168723</v>
      </c>
      <c r="E36" s="1092" t="n">
        <v>1.50765620479736</v>
      </c>
      <c r="F36" s="1093" t="n">
        <v>12.3042133927921</v>
      </c>
      <c r="G36" s="599"/>
    </row>
    <row r="37" s="1071" customFormat="true" ht="13.2" hidden="false" customHeight="false" outlineLevel="0" collapsed="false">
      <c r="A37" s="1086" t="s">
        <v>1455</v>
      </c>
      <c r="B37" s="1083" t="n">
        <v>50375.22804</v>
      </c>
      <c r="C37" s="1083" t="n">
        <v>133174.3437</v>
      </c>
      <c r="D37" s="1094" t="n">
        <v>164.364746089594</v>
      </c>
      <c r="E37" s="1094" t="n">
        <v>2.28655842332645</v>
      </c>
      <c r="F37" s="1095" t="n">
        <v>3.52613811415378</v>
      </c>
      <c r="G37" s="599"/>
    </row>
    <row r="38" s="1071" customFormat="true" ht="13.2" hidden="false" customHeight="false" outlineLevel="0" collapsed="false">
      <c r="A38" s="1096" t="s">
        <v>1553</v>
      </c>
      <c r="B38" s="1084" t="n">
        <v>0</v>
      </c>
      <c r="C38" s="1090" t="n">
        <v>69788.82473</v>
      </c>
      <c r="D38" s="1097" t="s">
        <v>1554</v>
      </c>
      <c r="E38" s="1097" t="n">
        <v>1.92726967876935</v>
      </c>
      <c r="F38" s="1098" t="n">
        <v>1.84784116809168</v>
      </c>
      <c r="G38" s="599"/>
    </row>
    <row r="39" s="1071" customFormat="true" ht="12.75" hidden="false" customHeight="true" outlineLevel="0" collapsed="false">
      <c r="A39" s="389" t="s">
        <v>1577</v>
      </c>
      <c r="B39" s="1083" t="n">
        <v>0</v>
      </c>
      <c r="C39" s="1083" t="n">
        <v>15014.22192</v>
      </c>
      <c r="D39" s="1094" t="s">
        <v>1554</v>
      </c>
      <c r="E39" s="1094" t="n">
        <v>0.414628771421211</v>
      </c>
      <c r="F39" s="1095" t="n">
        <v>0.397540687609749</v>
      </c>
      <c r="G39" s="599"/>
    </row>
    <row r="40" s="1071" customFormat="true" ht="13.2" hidden="false" customHeight="false" outlineLevel="0" collapsed="false">
      <c r="A40" s="1096" t="s">
        <v>1500</v>
      </c>
      <c r="B40" s="1084" t="n">
        <v>2879.56024</v>
      </c>
      <c r="C40" s="1084" t="n">
        <v>14163.54808</v>
      </c>
      <c r="D40" s="1097" t="n">
        <v>391.864968937063</v>
      </c>
      <c r="E40" s="1097" t="n">
        <v>0.311615616164483</v>
      </c>
      <c r="F40" s="1098" t="n">
        <v>0.375016878844491</v>
      </c>
      <c r="G40" s="599"/>
    </row>
    <row r="41" s="1071" customFormat="true" ht="13.2" hidden="false" customHeight="false" outlineLevel="0" collapsed="false">
      <c r="A41" s="1099" t="s">
        <v>697</v>
      </c>
      <c r="B41" s="1100" t="n">
        <v>356853.70939</v>
      </c>
      <c r="C41" s="1100" t="n">
        <v>232561.65979</v>
      </c>
      <c r="D41" s="1101" t="n">
        <v>-34.8299727113563</v>
      </c>
      <c r="E41" s="1101" t="n">
        <v>-3.43241628488413</v>
      </c>
      <c r="F41" s="1102" t="n">
        <v>6.15767654409236</v>
      </c>
      <c r="G41" s="599"/>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071" customFormat="true" ht="13.2" hidden="false" customHeight="false" outlineLevel="0" collapsed="false">
      <c r="A43" s="1103" t="s">
        <v>209</v>
      </c>
      <c r="B43" s="675"/>
      <c r="C43" s="675"/>
      <c r="D43" s="1104"/>
      <c r="E43" s="1104"/>
      <c r="F43" s="1105"/>
      <c r="G43" s="599"/>
    </row>
    <row r="44" s="1071" customFormat="true" ht="24.75" hidden="false" customHeight="true" outlineLevel="0" collapsed="false">
      <c r="A44" s="77" t="s">
        <v>55</v>
      </c>
      <c r="B44" s="77"/>
      <c r="C44" s="77"/>
      <c r="D44" s="77"/>
      <c r="E44" s="77"/>
      <c r="F44" s="77"/>
    </row>
    <row r="45" s="1071" customFormat="true" ht="13.2" hidden="false" customHeight="false" outlineLevel="0" collapsed="false">
      <c r="A45" s="408" t="s">
        <v>1578</v>
      </c>
      <c r="B45" s="214"/>
      <c r="C45" s="214"/>
      <c r="F45" s="1106"/>
    </row>
    <row r="46" s="1071" customFormat="true" ht="13.2" hidden="false" customHeight="false" outlineLevel="0" collapsed="false">
      <c r="A46" s="408" t="s">
        <v>213</v>
      </c>
      <c r="B46" s="214"/>
      <c r="C46" s="214"/>
      <c r="F46" s="1106"/>
    </row>
    <row r="47" s="1071" customFormat="true" ht="13.2" hidden="false" customHeight="false" outlineLevel="0" collapsed="false">
      <c r="A47" s="773" t="s">
        <v>56</v>
      </c>
      <c r="B47" s="774"/>
      <c r="C47" s="774"/>
      <c r="D47" s="1107"/>
      <c r="E47" s="1107"/>
      <c r="F47" s="1108"/>
    </row>
    <row r="49" customFormat="false" ht="13.2" hidden="false" customHeight="false" outlineLevel="0" collapsed="false">
      <c r="A49" s="408"/>
    </row>
  </sheetData>
  <mergeCells count="8">
    <mergeCell ref="A5:F6"/>
    <mergeCell ref="D9:F9"/>
    <mergeCell ref="A10:A11"/>
    <mergeCell ref="D10:D11"/>
    <mergeCell ref="E10:E11"/>
    <mergeCell ref="F10:F11"/>
    <mergeCell ref="B11:C11"/>
    <mergeCell ref="A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3359375" defaultRowHeight="13.2" zeroHeight="false" outlineLevelRow="0" outlineLevelCol="0"/>
  <cols>
    <col collapsed="false" customWidth="true" hidden="false" outlineLevel="0" max="1" min="1" style="26" width="15.43"/>
    <col collapsed="false" customWidth="true" hidden="false" outlineLevel="0" max="2" min="2" style="26" width="26.66"/>
    <col collapsed="false" customWidth="true" hidden="false" outlineLevel="0" max="3" min="3" style="26" width="19.99"/>
    <col collapsed="false" customWidth="true" hidden="false" outlineLevel="0" max="4" min="4" style="26" width="10.32"/>
    <col collapsed="false" customWidth="true" hidden="false" outlineLevel="0" max="5" min="5" style="26" width="11.87"/>
    <col collapsed="false" customWidth="false" hidden="false" outlineLevel="0" max="257" min="6" style="26" width="11.43"/>
  </cols>
  <sheetData>
    <row r="3" customFormat="false" ht="22.8" hidden="false" customHeight="true" outlineLevel="0" collapsed="false"/>
    <row r="5" customFormat="false" ht="15" hidden="false" customHeight="true" outlineLevel="0" collapsed="false">
      <c r="A5" s="288" t="s">
        <v>33</v>
      </c>
      <c r="B5" s="288"/>
      <c r="C5" s="288"/>
      <c r="D5" s="1109"/>
    </row>
    <row r="6" customFormat="false" ht="12" hidden="false" customHeight="true" outlineLevel="0" collapsed="false">
      <c r="A6" s="288"/>
      <c r="B6" s="288"/>
      <c r="C6" s="288"/>
      <c r="D6" s="1109"/>
    </row>
    <row r="7" customFormat="false" ht="13.2" hidden="false" customHeight="false" outlineLevel="0" collapsed="false">
      <c r="A7" s="291" t="s">
        <v>1579</v>
      </c>
      <c r="B7" s="291"/>
      <c r="C7" s="226"/>
      <c r="D7" s="1109"/>
    </row>
    <row r="8" customFormat="false" ht="13.2" hidden="false" customHeight="false" outlineLevel="0" collapsed="false">
      <c r="A8" s="35" t="s">
        <v>36</v>
      </c>
      <c r="B8" s="59"/>
      <c r="C8" s="37"/>
      <c r="D8" s="1109"/>
    </row>
    <row r="9" customFormat="false" ht="13.2" hidden="false" customHeight="true" outlineLevel="0" collapsed="false">
      <c r="A9" s="1110" t="s">
        <v>1580</v>
      </c>
      <c r="B9" s="1110" t="s">
        <v>44</v>
      </c>
      <c r="C9" s="1111" t="s">
        <v>394</v>
      </c>
      <c r="D9" s="1109"/>
    </row>
    <row r="10" customFormat="false" ht="13.2" hidden="false" customHeight="false" outlineLevel="0" collapsed="false">
      <c r="A10" s="1110"/>
      <c r="B10" s="1110"/>
      <c r="C10" s="1111"/>
    </row>
    <row r="11" customFormat="false" ht="13.2" hidden="false" customHeight="false" outlineLevel="0" collapsed="false">
      <c r="A11" s="1112" t="s">
        <v>224</v>
      </c>
      <c r="B11" s="1113" t="n">
        <v>3776776.16102</v>
      </c>
      <c r="C11" s="1114" t="n">
        <v>100</v>
      </c>
    </row>
    <row r="12" customFormat="false" ht="13.2" hidden="false" customHeight="false" outlineLevel="0" collapsed="false">
      <c r="A12" s="1115" t="s">
        <v>1581</v>
      </c>
      <c r="B12" s="1116" t="n">
        <v>2564962.78148999</v>
      </c>
      <c r="C12" s="1117" t="n">
        <v>67.9140799490027</v>
      </c>
      <c r="D12" s="1118"/>
    </row>
    <row r="13" customFormat="false" ht="13.2" hidden="false" customHeight="false" outlineLevel="0" collapsed="false">
      <c r="A13" s="1119" t="s">
        <v>1582</v>
      </c>
      <c r="B13" s="1120" t="n">
        <v>923929.129900002</v>
      </c>
      <c r="C13" s="1121" t="n">
        <v>24.4634336404643</v>
      </c>
      <c r="D13" s="1118"/>
    </row>
    <row r="14" customFormat="false" ht="13.2" hidden="false" customHeight="false" outlineLevel="0" collapsed="false">
      <c r="A14" s="1115" t="s">
        <v>1583</v>
      </c>
      <c r="B14" s="1116" t="n">
        <v>110510.82957</v>
      </c>
      <c r="C14" s="1117" t="n">
        <v>2.92606246328758</v>
      </c>
      <c r="D14" s="1118"/>
    </row>
    <row r="15" customFormat="false" ht="13.2" hidden="false" customHeight="false" outlineLevel="0" collapsed="false">
      <c r="A15" s="1119" t="s">
        <v>1584</v>
      </c>
      <c r="B15" s="1120" t="n">
        <v>84234.19066</v>
      </c>
      <c r="C15" s="1121" t="n">
        <v>2.23031990959323</v>
      </c>
      <c r="D15" s="1118"/>
      <c r="E15" s="1122"/>
    </row>
    <row r="16" customFormat="false" ht="13.2" hidden="false" customHeight="false" outlineLevel="0" collapsed="false">
      <c r="A16" s="1115" t="s">
        <v>1585</v>
      </c>
      <c r="B16" s="1116" t="n">
        <v>7830.0979</v>
      </c>
      <c r="C16" s="1117" t="n">
        <v>0.207322265502897</v>
      </c>
      <c r="D16" s="1118"/>
    </row>
    <row r="17" customFormat="false" ht="13.2" hidden="false" customHeight="false" outlineLevel="0" collapsed="false">
      <c r="A17" s="1119" t="s">
        <v>1586</v>
      </c>
      <c r="B17" s="1120" t="n">
        <v>12246.51988</v>
      </c>
      <c r="C17" s="1121" t="n">
        <v>0.324258556977668</v>
      </c>
      <c r="D17" s="1118"/>
    </row>
    <row r="18" s="1126" customFormat="true" ht="13.2" hidden="false" customHeight="false" outlineLevel="0" collapsed="false">
      <c r="A18" s="1123" t="s">
        <v>1587</v>
      </c>
      <c r="B18" s="1124" t="n">
        <v>73062.6116200006</v>
      </c>
      <c r="C18" s="1125" t="n">
        <v>1.93452321517165</v>
      </c>
      <c r="D18" s="1118"/>
      <c r="E18" s="26"/>
    </row>
    <row r="19" customFormat="false" ht="13.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04" t="s">
        <v>209</v>
      </c>
      <c r="B20" s="625"/>
      <c r="C20" s="1020"/>
    </row>
    <row r="21" customFormat="false" ht="44.25" hidden="false" customHeight="true" outlineLevel="0" collapsed="false">
      <c r="A21" s="77" t="s">
        <v>55</v>
      </c>
      <c r="B21" s="77"/>
      <c r="C21" s="77"/>
    </row>
    <row r="22" customFormat="false" ht="13.2" hidden="false" customHeight="false" outlineLevel="0" collapsed="false">
      <c r="A22" s="198" t="s">
        <v>56</v>
      </c>
      <c r="B22" s="66"/>
      <c r="C22" s="81"/>
    </row>
  </sheetData>
  <mergeCells count="5">
    <mergeCell ref="A5:C6"/>
    <mergeCell ref="A9:A10"/>
    <mergeCell ref="B9:B10"/>
    <mergeCell ref="C9:C1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0546875" defaultRowHeight="13.2" zeroHeight="false" outlineLevelRow="0" outlineLevelCol="0"/>
  <cols>
    <col collapsed="false" customWidth="true" hidden="false" outlineLevel="0" max="1" min="1" style="0" width="12.88"/>
    <col collapsed="false" customWidth="true" hidden="false" outlineLevel="0" max="2" min="2" style="0" width="16.32"/>
    <col collapsed="false" customWidth="true" hidden="false" outlineLevel="0" max="3" min="3" style="0" width="27.55"/>
    <col collapsed="false" customWidth="true" hidden="false" outlineLevel="0" max="7" min="7" style="0" width="18.66"/>
    <col collapsed="false" customWidth="true" hidden="false" outlineLevel="0" max="8" min="8" style="0" width="12.32"/>
    <col collapsed="false" customWidth="true" hidden="false" outlineLevel="0" max="9" min="9" style="0" width="12.66"/>
    <col collapsed="false" customWidth="true" hidden="false" outlineLevel="0" max="10" min="10" style="0" width="7.43"/>
    <col collapsed="false" customWidth="true" hidden="false" outlineLevel="0" max="11" min="11" style="0" width="12.66"/>
  </cols>
  <sheetData>
    <row r="1" customFormat="false" ht="13.8" hidden="false" customHeight="false" outlineLevel="0" collapsed="false">
      <c r="A1" s="1127"/>
      <c r="B1" s="618"/>
      <c r="C1" s="618"/>
      <c r="D1" s="1128"/>
      <c r="E1" s="618"/>
      <c r="F1" s="1128"/>
      <c r="G1" s="559"/>
    </row>
    <row r="2" customFormat="false" ht="13.8" hidden="false" customHeight="false" outlineLevel="0" collapsed="false">
      <c r="A2" s="1129"/>
      <c r="B2" s="27"/>
      <c r="C2" s="27"/>
      <c r="D2" s="27"/>
      <c r="E2" s="27"/>
      <c r="F2" s="27"/>
      <c r="G2" s="29"/>
    </row>
    <row r="3" customFormat="false" ht="13.8" hidden="false" customHeight="false" outlineLevel="0" collapsed="false">
      <c r="A3" s="1129"/>
      <c r="B3" s="27"/>
      <c r="C3" s="27"/>
      <c r="D3" s="27"/>
      <c r="E3" s="27"/>
      <c r="F3" s="27"/>
      <c r="G3" s="29"/>
    </row>
    <row r="4" customFormat="false" ht="13.8" hidden="false" customHeight="false" outlineLevel="0" collapsed="false">
      <c r="A4" s="1129"/>
      <c r="B4" s="27"/>
      <c r="C4" s="27"/>
      <c r="D4" s="27"/>
      <c r="E4" s="27"/>
      <c r="F4" s="27"/>
      <c r="G4" s="29"/>
    </row>
    <row r="5" customFormat="false" ht="13.8" hidden="false" customHeight="false" outlineLevel="0" collapsed="false">
      <c r="A5" s="1129"/>
      <c r="B5" s="27"/>
      <c r="C5" s="27"/>
      <c r="D5" s="27"/>
      <c r="E5" s="27"/>
      <c r="F5" s="27"/>
      <c r="G5" s="29"/>
    </row>
    <row r="6" customFormat="false" ht="13.2" hidden="false" customHeight="false" outlineLevel="0" collapsed="false">
      <c r="A6" s="1130" t="s">
        <v>33</v>
      </c>
      <c r="B6" s="1130"/>
      <c r="C6" s="1130"/>
      <c r="D6" s="1130"/>
      <c r="E6" s="1130"/>
      <c r="F6" s="1130"/>
      <c r="G6" s="1130"/>
    </row>
    <row r="7" customFormat="false" ht="13.2" hidden="false" customHeight="false" outlineLevel="0" collapsed="false">
      <c r="A7" s="1130"/>
      <c r="B7" s="1130"/>
      <c r="C7" s="1130"/>
      <c r="D7" s="1130"/>
      <c r="E7" s="1130"/>
      <c r="F7" s="1130"/>
      <c r="G7" s="1130"/>
    </row>
    <row r="8" customFormat="false" ht="13.2" hidden="false" customHeight="false" outlineLevel="0" collapsed="false">
      <c r="A8" s="1131" t="s">
        <v>1588</v>
      </c>
      <c r="B8" s="32"/>
      <c r="C8" s="32"/>
      <c r="D8" s="32"/>
      <c r="E8" s="32"/>
      <c r="F8" s="32"/>
      <c r="G8" s="226"/>
    </row>
    <row r="9" customFormat="false" ht="13.8" hidden="false" customHeight="false" outlineLevel="0" collapsed="false">
      <c r="A9" s="1132" t="s">
        <v>35</v>
      </c>
      <c r="B9" s="35"/>
      <c r="C9" s="35"/>
      <c r="D9" s="35"/>
      <c r="E9" s="35"/>
      <c r="F9" s="35"/>
      <c r="G9" s="1133"/>
    </row>
    <row r="10" customFormat="false" ht="14.4" hidden="false" customHeight="false" outlineLevel="0" collapsed="false">
      <c r="A10" s="1134" t="s">
        <v>36</v>
      </c>
      <c r="B10" s="38"/>
      <c r="C10" s="38"/>
      <c r="D10" s="39"/>
      <c r="E10" s="39"/>
      <c r="F10" s="39"/>
      <c r="G10" s="1135"/>
    </row>
    <row r="11" customFormat="false" ht="13.2" hidden="false" customHeight="true" outlineLevel="0" collapsed="false">
      <c r="A11" s="1136" t="s">
        <v>1589</v>
      </c>
      <c r="B11" s="43" t="s">
        <v>694</v>
      </c>
      <c r="C11" s="43" t="s">
        <v>692</v>
      </c>
      <c r="D11" s="1137" t="s">
        <v>38</v>
      </c>
      <c r="E11" s="1137"/>
      <c r="F11" s="1137"/>
      <c r="G11" s="1137"/>
    </row>
    <row r="12" customFormat="false" ht="13.2" hidden="false" customHeight="true" outlineLevel="0" collapsed="false">
      <c r="A12" s="1136"/>
      <c r="B12" s="43"/>
      <c r="C12" s="43"/>
      <c r="D12" s="1138" t="s">
        <v>40</v>
      </c>
      <c r="E12" s="1138" t="s">
        <v>41</v>
      </c>
      <c r="F12" s="52" t="s">
        <v>42</v>
      </c>
      <c r="G12" s="50" t="s">
        <v>43</v>
      </c>
    </row>
    <row r="13" customFormat="false" ht="28.5" hidden="false" customHeight="true" outlineLevel="0" collapsed="false">
      <c r="A13" s="1136"/>
      <c r="B13" s="43"/>
      <c r="C13" s="43"/>
      <c r="D13" s="51" t="s">
        <v>44</v>
      </c>
      <c r="E13" s="51"/>
      <c r="F13" s="52"/>
      <c r="G13" s="50"/>
    </row>
    <row r="14" customFormat="false" ht="13.8" hidden="false" customHeight="false" outlineLevel="0" collapsed="false">
      <c r="A14" s="1139" t="s">
        <v>1590</v>
      </c>
      <c r="B14" s="54"/>
      <c r="C14" s="54"/>
      <c r="D14" s="55" t="n">
        <v>4599.81023</v>
      </c>
      <c r="E14" s="55" t="n">
        <v>5766.70747</v>
      </c>
      <c r="F14" s="55" t="n">
        <v>25.3683778602318</v>
      </c>
      <c r="G14" s="56" t="n">
        <v>25.3683778602318</v>
      </c>
      <c r="H14" s="1140"/>
      <c r="I14" s="1140"/>
      <c r="J14" s="1141"/>
    </row>
    <row r="15" customFormat="false" ht="13.8" hidden="false" customHeight="false" outlineLevel="0" collapsed="false">
      <c r="A15" s="27"/>
      <c r="B15" s="27"/>
      <c r="C15" s="27"/>
      <c r="D15" s="28"/>
      <c r="E15" s="28"/>
      <c r="F15" s="28"/>
      <c r="G15" s="629"/>
    </row>
    <row r="16" customFormat="false" ht="13.8" hidden="false" customHeight="false" outlineLevel="0" collapsed="false">
      <c r="A16" s="1142" t="n">
        <v>5811</v>
      </c>
      <c r="B16" s="1143" t="s">
        <v>1591</v>
      </c>
      <c r="C16" s="54"/>
      <c r="D16" s="55" t="n">
        <v>2600.37132</v>
      </c>
      <c r="E16" s="55" t="n">
        <v>3235.02065</v>
      </c>
      <c r="F16" s="55" t="n">
        <v>24.406104048248</v>
      </c>
      <c r="G16" s="56" t="n">
        <v>13.7972937635733</v>
      </c>
      <c r="H16" s="1140"/>
      <c r="I16" s="1140"/>
      <c r="J16" s="1141"/>
    </row>
    <row r="17" customFormat="false" ht="13.8" hidden="false" customHeight="false" outlineLevel="0" collapsed="false">
      <c r="A17" s="1144"/>
      <c r="B17" s="60"/>
      <c r="C17" s="1145" t="s">
        <v>321</v>
      </c>
      <c r="D17" s="61" t="n">
        <v>280.98949</v>
      </c>
      <c r="E17" s="61" t="n">
        <v>532.98376</v>
      </c>
      <c r="F17" s="61" t="n">
        <v>89.681030418611</v>
      </c>
      <c r="G17" s="62" t="n">
        <v>5.47836231061211</v>
      </c>
      <c r="H17" s="1140"/>
      <c r="I17" s="1140"/>
      <c r="J17" s="1141"/>
    </row>
    <row r="18" customFormat="false" ht="13.8" hidden="false" customHeight="false" outlineLevel="0" collapsed="false">
      <c r="A18" s="1129"/>
      <c r="B18" s="63"/>
      <c r="C18" s="1146" t="s">
        <v>322</v>
      </c>
      <c r="D18" s="64" t="n">
        <v>257.24735</v>
      </c>
      <c r="E18" s="64" t="n">
        <v>481.0204</v>
      </c>
      <c r="F18" s="64" t="n">
        <v>86.9875044388212</v>
      </c>
      <c r="G18" s="65" t="n">
        <v>4.86483221721954</v>
      </c>
      <c r="H18" s="1140"/>
      <c r="I18" s="1140"/>
      <c r="J18" s="1141"/>
    </row>
    <row r="19" customFormat="false" ht="13.8" hidden="false" customHeight="false" outlineLevel="0" collapsed="false">
      <c r="A19" s="1144"/>
      <c r="B19" s="60"/>
      <c r="C19" s="1145" t="s">
        <v>332</v>
      </c>
      <c r="D19" s="61" t="n">
        <v>117.19837</v>
      </c>
      <c r="E19" s="61" t="n">
        <v>279.61161</v>
      </c>
      <c r="F19" s="61" t="n">
        <v>138.579777176082</v>
      </c>
      <c r="G19" s="62" t="n">
        <v>3.53086827236349</v>
      </c>
      <c r="H19" s="1140"/>
      <c r="I19" s="1140"/>
      <c r="J19" s="1141"/>
    </row>
    <row r="20" customFormat="false" ht="13.8" hidden="false" customHeight="false" outlineLevel="0" collapsed="false">
      <c r="A20" s="1129"/>
      <c r="B20" s="63"/>
      <c r="C20" s="1146" t="s">
        <v>324</v>
      </c>
      <c r="D20" s="64" t="n">
        <v>3.6931</v>
      </c>
      <c r="E20" s="64" t="n">
        <v>112.024</v>
      </c>
      <c r="F20" s="64" t="s">
        <v>341</v>
      </c>
      <c r="G20" s="65" t="n">
        <v>2.3551167240219</v>
      </c>
      <c r="H20" s="1140"/>
      <c r="I20" s="1140"/>
      <c r="J20" s="1141"/>
    </row>
    <row r="21" customFormat="false" ht="13.8" hidden="false" customHeight="false" outlineLevel="0" collapsed="false">
      <c r="A21" s="1144"/>
      <c r="B21" s="60"/>
      <c r="C21" s="1147" t="s">
        <v>1592</v>
      </c>
      <c r="D21" s="1148" t="n">
        <v>1941.24301</v>
      </c>
      <c r="E21" s="1148" t="n">
        <v>1829.38088</v>
      </c>
      <c r="F21" s="1148" t="n">
        <v>-5.76239705300991</v>
      </c>
      <c r="G21" s="1149" t="n">
        <v>-2.43188576064367</v>
      </c>
      <c r="H21" s="1140"/>
      <c r="I21" s="1140"/>
      <c r="J21" s="1141"/>
    </row>
    <row r="22" customFormat="false" ht="13.8" hidden="false" customHeight="false" outlineLevel="0" collapsed="false">
      <c r="A22" s="27"/>
      <c r="B22" s="27"/>
      <c r="C22" s="27"/>
      <c r="D22" s="28"/>
      <c r="E22" s="28"/>
      <c r="F22" s="27"/>
      <c r="G22" s="29"/>
      <c r="H22" s="1141"/>
      <c r="J22" s="1141"/>
    </row>
    <row r="23" customFormat="false" ht="15.6" hidden="false" customHeight="true" outlineLevel="0" collapsed="false">
      <c r="A23" s="1142" t="n">
        <v>9005</v>
      </c>
      <c r="B23" s="1150" t="s">
        <v>1593</v>
      </c>
      <c r="C23" s="1150"/>
      <c r="D23" s="1151" t="n">
        <v>82.70896</v>
      </c>
      <c r="E23" s="1151" t="n">
        <v>347.65612</v>
      </c>
      <c r="F23" s="1151" t="n">
        <v>320.336708380809</v>
      </c>
      <c r="G23" s="1152" t="n">
        <v>5.75995849289635</v>
      </c>
      <c r="H23" s="1140"/>
      <c r="I23" s="1140"/>
      <c r="J23" s="1141"/>
    </row>
    <row r="24" customFormat="false" ht="13.8" hidden="false" customHeight="false" outlineLevel="0" collapsed="false">
      <c r="A24" s="1144"/>
      <c r="B24" s="60"/>
      <c r="C24" s="1145" t="s">
        <v>333</v>
      </c>
      <c r="D24" s="61" t="n">
        <v>42.78</v>
      </c>
      <c r="E24" s="61" t="n">
        <v>307.55592</v>
      </c>
      <c r="F24" s="61" t="s">
        <v>341</v>
      </c>
      <c r="G24" s="62" t="n">
        <v>5.75623573062056</v>
      </c>
      <c r="H24" s="1140"/>
      <c r="I24" s="1140"/>
      <c r="J24" s="1141"/>
    </row>
    <row r="25" customFormat="false" ht="13.8" hidden="false" customHeight="false" outlineLevel="0" collapsed="false">
      <c r="A25" s="1129"/>
      <c r="B25" s="63"/>
      <c r="C25" s="1146" t="s">
        <v>375</v>
      </c>
      <c r="D25" s="64" t="n">
        <v>0</v>
      </c>
      <c r="E25" s="64" t="n">
        <v>15</v>
      </c>
      <c r="F25" s="64" t="s">
        <v>1554</v>
      </c>
      <c r="G25" s="65" t="n">
        <v>0.326100409581462</v>
      </c>
      <c r="H25" s="1140"/>
      <c r="I25" s="1140"/>
      <c r="J25" s="1141"/>
    </row>
    <row r="26" customFormat="false" ht="13.8" hidden="false" customHeight="false" outlineLevel="0" collapsed="false">
      <c r="A26" s="1144"/>
      <c r="B26" s="60"/>
      <c r="C26" s="1145" t="s">
        <v>330</v>
      </c>
      <c r="D26" s="61" t="n">
        <v>0.61</v>
      </c>
      <c r="E26" s="61" t="n">
        <v>11.9</v>
      </c>
      <c r="F26" s="61" t="s">
        <v>341</v>
      </c>
      <c r="G26" s="62" t="n">
        <v>0.245444908278314</v>
      </c>
      <c r="H26" s="1140"/>
      <c r="I26" s="1140"/>
      <c r="J26" s="1141"/>
    </row>
    <row r="27" customFormat="false" ht="13.8" hidden="false" customHeight="false" outlineLevel="0" collapsed="false">
      <c r="A27" s="1129"/>
      <c r="B27" s="63"/>
      <c r="C27" s="1146" t="s">
        <v>331</v>
      </c>
      <c r="D27" s="64" t="n">
        <v>0</v>
      </c>
      <c r="E27" s="64" t="n">
        <v>5.7</v>
      </c>
      <c r="F27" s="64" t="s">
        <v>1554</v>
      </c>
      <c r="G27" s="65" t="n">
        <v>0.123918155640956</v>
      </c>
      <c r="H27" s="1140"/>
      <c r="I27" s="1140"/>
      <c r="J27" s="1141"/>
    </row>
    <row r="28" customFormat="false" ht="13.8" hidden="false" customHeight="false" outlineLevel="0" collapsed="false">
      <c r="A28" s="1144"/>
      <c r="B28" s="60"/>
      <c r="C28" s="1147" t="s">
        <v>1592</v>
      </c>
      <c r="D28" s="1148" t="n">
        <v>39.31896</v>
      </c>
      <c r="E28" s="1148" t="n">
        <v>7.50020000000006</v>
      </c>
      <c r="F28" s="1148" t="n">
        <v>-80.9247243569004</v>
      </c>
      <c r="G28" s="1149" t="n">
        <v>-0.691740711224948</v>
      </c>
      <c r="H28" s="1140"/>
      <c r="I28" s="1140"/>
      <c r="J28" s="1141"/>
    </row>
    <row r="29" customFormat="false" ht="13.8" hidden="false" customHeight="false" outlineLevel="0" collapsed="false">
      <c r="A29" s="27"/>
      <c r="B29" s="27"/>
      <c r="C29" s="27"/>
      <c r="D29" s="28"/>
      <c r="E29" s="28"/>
      <c r="F29" s="27"/>
      <c r="G29" s="29"/>
      <c r="H29" s="1141"/>
      <c r="J29" s="1141"/>
    </row>
    <row r="30" customFormat="false" ht="28.8" hidden="false" customHeight="true" outlineLevel="0" collapsed="false">
      <c r="A30" s="1153" t="n">
        <v>5813</v>
      </c>
      <c r="B30" s="1150" t="s">
        <v>1594</v>
      </c>
      <c r="C30" s="1150"/>
      <c r="D30" s="1151" t="n">
        <v>364.6804</v>
      </c>
      <c r="E30" s="1151" t="n">
        <v>580.8016</v>
      </c>
      <c r="F30" s="1151" t="n">
        <v>59.2631794853795</v>
      </c>
      <c r="G30" s="1152" t="n">
        <v>4.69848078928248</v>
      </c>
      <c r="H30" s="1140"/>
      <c r="I30" s="1140"/>
      <c r="J30" s="1141"/>
    </row>
    <row r="31" customFormat="false" ht="13.8" hidden="false" customHeight="false" outlineLevel="0" collapsed="false">
      <c r="A31" s="1144"/>
      <c r="B31" s="60"/>
      <c r="C31" s="1145" t="s">
        <v>322</v>
      </c>
      <c r="D31" s="61" t="n">
        <v>103.49235</v>
      </c>
      <c r="E31" s="61" t="n">
        <v>234.92976</v>
      </c>
      <c r="F31" s="61" t="n">
        <v>127.002053774989</v>
      </c>
      <c r="G31" s="62" t="n">
        <v>2.85745288235511</v>
      </c>
      <c r="H31" s="1140"/>
      <c r="I31" s="1140"/>
      <c r="J31" s="1141"/>
    </row>
    <row r="32" customFormat="false" ht="13.8" hidden="false" customHeight="false" outlineLevel="0" collapsed="false">
      <c r="A32" s="1129"/>
      <c r="B32" s="63"/>
      <c r="C32" s="1146" t="s">
        <v>332</v>
      </c>
      <c r="D32" s="64" t="n">
        <v>87.6314</v>
      </c>
      <c r="E32" s="64" t="n">
        <v>127.43049</v>
      </c>
      <c r="F32" s="64" t="n">
        <v>45.4164717213236</v>
      </c>
      <c r="G32" s="65" t="n">
        <v>0.865233303331299</v>
      </c>
      <c r="H32" s="1140"/>
      <c r="I32" s="1140"/>
      <c r="J32" s="1141"/>
    </row>
    <row r="33" customFormat="false" ht="13.8" hidden="false" customHeight="false" outlineLevel="0" collapsed="false">
      <c r="A33" s="1144"/>
      <c r="B33" s="60"/>
      <c r="C33" s="1145" t="s">
        <v>334</v>
      </c>
      <c r="D33" s="61" t="n">
        <v>1.665</v>
      </c>
      <c r="E33" s="61" t="n">
        <v>33.3975</v>
      </c>
      <c r="F33" s="61" t="s">
        <v>341</v>
      </c>
      <c r="G33" s="62" t="n">
        <v>0.689865416469583</v>
      </c>
      <c r="H33" s="1140"/>
      <c r="I33" s="1140"/>
      <c r="J33" s="1141"/>
    </row>
    <row r="34" customFormat="false" ht="13.8" hidden="false" customHeight="false" outlineLevel="0" collapsed="false">
      <c r="A34" s="1129"/>
      <c r="B34" s="63"/>
      <c r="C34" s="1146" t="s">
        <v>321</v>
      </c>
      <c r="D34" s="64" t="n">
        <v>31.26813</v>
      </c>
      <c r="E34" s="64" t="n">
        <v>58.06157</v>
      </c>
      <c r="F34" s="64" t="n">
        <v>85.6892944989035</v>
      </c>
      <c r="G34" s="65" t="n">
        <v>0.582490117206422</v>
      </c>
      <c r="H34" s="1140"/>
      <c r="I34" s="1140"/>
      <c r="J34" s="1141"/>
    </row>
    <row r="35" customFormat="false" ht="13.8" hidden="false" customHeight="false" outlineLevel="0" collapsed="false">
      <c r="A35" s="1144"/>
      <c r="B35" s="60"/>
      <c r="C35" s="1147" t="s">
        <v>1592</v>
      </c>
      <c r="D35" s="1148" t="n">
        <v>140.62352</v>
      </c>
      <c r="E35" s="1148" t="n">
        <v>126.98228</v>
      </c>
      <c r="F35" s="1148" t="n">
        <v>-9.70053942612163</v>
      </c>
      <c r="G35" s="1149" t="n">
        <v>-0.296560930079936</v>
      </c>
      <c r="H35" s="1140"/>
      <c r="I35" s="1140"/>
      <c r="J35" s="1141"/>
    </row>
    <row r="36" customFormat="false" ht="13.8" hidden="false" customHeight="false" outlineLevel="0" collapsed="false">
      <c r="A36" s="27"/>
      <c r="B36" s="27"/>
      <c r="C36" s="27"/>
      <c r="D36" s="28"/>
      <c r="E36" s="28"/>
      <c r="F36" s="27"/>
      <c r="G36" s="29"/>
      <c r="H36" s="1141"/>
      <c r="J36" s="1141"/>
    </row>
    <row r="37" customFormat="false" ht="13.8" hidden="false" customHeight="false" outlineLevel="0" collapsed="false">
      <c r="A37" s="1142" t="n">
        <v>3240</v>
      </c>
      <c r="B37" s="1143" t="s">
        <v>1413</v>
      </c>
      <c r="C37" s="54"/>
      <c r="D37" s="55" t="n">
        <v>1199.81301</v>
      </c>
      <c r="E37" s="55" t="n">
        <v>1350.68581</v>
      </c>
      <c r="F37" s="55" t="n">
        <v>12.5746927848365</v>
      </c>
      <c r="G37" s="56" t="n">
        <v>3.27997879164681</v>
      </c>
      <c r="H37" s="1140"/>
      <c r="I37" s="1140"/>
      <c r="J37" s="1141"/>
    </row>
    <row r="38" customFormat="false" ht="13.8" hidden="false" customHeight="false" outlineLevel="0" collapsed="false">
      <c r="A38" s="1144"/>
      <c r="B38" s="60"/>
      <c r="C38" s="1145" t="s">
        <v>380</v>
      </c>
      <c r="D38" s="61" t="n">
        <v>0</v>
      </c>
      <c r="E38" s="61" t="n">
        <v>371.9112</v>
      </c>
      <c r="F38" s="61" t="s">
        <v>1554</v>
      </c>
      <c r="G38" s="62" t="n">
        <v>8.08535964319554</v>
      </c>
      <c r="H38" s="1140"/>
      <c r="I38" s="1140"/>
      <c r="J38" s="1141"/>
    </row>
    <row r="39" customFormat="false" ht="13.8" hidden="false" customHeight="false" outlineLevel="0" collapsed="false">
      <c r="A39" s="1129"/>
      <c r="B39" s="63"/>
      <c r="C39" s="1146" t="s">
        <v>321</v>
      </c>
      <c r="D39" s="64" t="n">
        <v>20.20984</v>
      </c>
      <c r="E39" s="64" t="n">
        <v>214.30142</v>
      </c>
      <c r="F39" s="64" t="s">
        <v>341</v>
      </c>
      <c r="G39" s="65" t="n">
        <v>4.21955624895421</v>
      </c>
      <c r="H39" s="1140"/>
      <c r="I39" s="1140"/>
      <c r="J39" s="1141"/>
    </row>
    <row r="40" customFormat="false" ht="13.8" hidden="false" customHeight="false" outlineLevel="0" collapsed="false">
      <c r="A40" s="1144"/>
      <c r="B40" s="60"/>
      <c r="C40" s="1145" t="s">
        <v>334</v>
      </c>
      <c r="D40" s="61" t="n">
        <v>0</v>
      </c>
      <c r="E40" s="61" t="n">
        <v>150.68471</v>
      </c>
      <c r="F40" s="61" t="s">
        <v>1554</v>
      </c>
      <c r="G40" s="62" t="n">
        <v>3.27588970991093</v>
      </c>
      <c r="H40" s="1140"/>
      <c r="I40" s="1140"/>
      <c r="J40" s="1141"/>
    </row>
    <row r="41" customFormat="false" ht="13.8" hidden="false" customHeight="false" outlineLevel="0" collapsed="false">
      <c r="A41" s="1129"/>
      <c r="B41" s="63"/>
      <c r="C41" s="1154" t="s">
        <v>365</v>
      </c>
      <c r="D41" s="1155" t="n">
        <v>0</v>
      </c>
      <c r="E41" s="1155" t="n">
        <v>131.57015</v>
      </c>
      <c r="F41" s="1155" t="s">
        <v>1554</v>
      </c>
      <c r="G41" s="1156" t="n">
        <v>2.86033865357963</v>
      </c>
      <c r="H41" s="1140"/>
      <c r="I41" s="1140"/>
      <c r="J41" s="1141"/>
    </row>
    <row r="42" customFormat="false" ht="13.8" hidden="false" customHeight="false" outlineLevel="0" collapsed="false">
      <c r="A42" s="1144"/>
      <c r="B42" s="60"/>
      <c r="C42" s="1147" t="s">
        <v>1592</v>
      </c>
      <c r="D42" s="1148" t="n">
        <v>1179.60317</v>
      </c>
      <c r="E42" s="1148" t="n">
        <v>482.21833</v>
      </c>
      <c r="F42" s="1148" t="n">
        <v>-59.1202921233248</v>
      </c>
      <c r="G42" s="1149" t="n">
        <v>-15.1611654639935</v>
      </c>
      <c r="H42" s="1140"/>
      <c r="I42" s="1140"/>
      <c r="J42" s="1141"/>
    </row>
    <row r="43" customFormat="false" ht="13.8" hidden="false" customHeight="false" outlineLevel="0" collapsed="false">
      <c r="A43" s="27"/>
      <c r="B43" s="27"/>
      <c r="C43" s="27"/>
      <c r="D43" s="28"/>
      <c r="E43" s="28"/>
      <c r="F43" s="27"/>
      <c r="G43" s="29"/>
      <c r="H43" s="1141"/>
      <c r="J43" s="1141"/>
    </row>
    <row r="44" customFormat="false" ht="13.8" hidden="false" customHeight="false" outlineLevel="0" collapsed="false">
      <c r="A44" s="1142" t="n">
        <v>5920</v>
      </c>
      <c r="B44" s="1143" t="s">
        <v>1595</v>
      </c>
      <c r="C44" s="54"/>
      <c r="D44" s="55" t="n">
        <v>9.49885</v>
      </c>
      <c r="E44" s="55" t="n">
        <v>16.47916</v>
      </c>
      <c r="F44" s="55" t="n">
        <v>73.4858430231028</v>
      </c>
      <c r="G44" s="56" t="n">
        <v>0.151752130000372</v>
      </c>
      <c r="H44" s="1140"/>
      <c r="I44" s="1140"/>
      <c r="J44" s="1141"/>
    </row>
    <row r="45" customFormat="false" ht="13.8" hidden="false" customHeight="false" outlineLevel="0" collapsed="false">
      <c r="A45" s="1144"/>
      <c r="B45" s="60"/>
      <c r="C45" s="1145" t="s">
        <v>333</v>
      </c>
      <c r="D45" s="61" t="n">
        <v>1.23461</v>
      </c>
      <c r="E45" s="61" t="n">
        <v>15.27632</v>
      </c>
      <c r="F45" s="61" t="s">
        <v>341</v>
      </c>
      <c r="G45" s="62" t="n">
        <v>0.305267158814941</v>
      </c>
      <c r="H45" s="1140"/>
      <c r="I45" s="1140"/>
      <c r="J45" s="1141"/>
    </row>
    <row r="46" customFormat="false" ht="13.8" hidden="false" customHeight="false" outlineLevel="0" collapsed="false">
      <c r="A46" s="1129"/>
      <c r="B46" s="63"/>
      <c r="C46" s="1146" t="s">
        <v>322</v>
      </c>
      <c r="D46" s="64" t="n">
        <v>0.14896</v>
      </c>
      <c r="E46" s="64" t="n">
        <v>0.30317</v>
      </c>
      <c r="F46" s="64" t="n">
        <v>103.524436090226</v>
      </c>
      <c r="G46" s="65" t="n">
        <v>0.00335252961077049</v>
      </c>
      <c r="H46" s="1140"/>
      <c r="I46" s="1140"/>
      <c r="J46" s="1141"/>
    </row>
    <row r="47" customFormat="false" ht="13.8" hidden="true" customHeight="false" outlineLevel="0" collapsed="false">
      <c r="A47" s="1144"/>
      <c r="B47" s="60"/>
      <c r="C47" s="1145" t="n">
        <v>0</v>
      </c>
      <c r="D47" s="61" t="n">
        <v>0</v>
      </c>
      <c r="E47" s="61" t="n">
        <v>0</v>
      </c>
      <c r="F47" s="61" t="s">
        <v>1554</v>
      </c>
      <c r="G47" s="62" t="n">
        <v>0</v>
      </c>
      <c r="H47" s="1140"/>
      <c r="I47" s="1140"/>
      <c r="J47" s="1141"/>
    </row>
    <row r="48" customFormat="false" ht="13.8" hidden="true" customHeight="false" outlineLevel="0" collapsed="false">
      <c r="A48" s="1129"/>
      <c r="B48" s="63"/>
      <c r="C48" s="1146" t="n">
        <v>0</v>
      </c>
      <c r="D48" s="64" t="n">
        <v>0</v>
      </c>
      <c r="E48" s="64" t="n">
        <v>0</v>
      </c>
      <c r="F48" s="64" t="s">
        <v>1554</v>
      </c>
      <c r="G48" s="65" t="n">
        <v>0</v>
      </c>
      <c r="H48" s="1140"/>
      <c r="I48" s="1140"/>
      <c r="J48" s="1141"/>
    </row>
    <row r="49" customFormat="false" ht="13.8" hidden="false" customHeight="false" outlineLevel="0" collapsed="false">
      <c r="A49" s="1144"/>
      <c r="B49" s="60"/>
      <c r="C49" s="1147" t="s">
        <v>1592</v>
      </c>
      <c r="D49" s="1148" t="n">
        <v>8.11528</v>
      </c>
      <c r="E49" s="1148" t="n">
        <v>0.89967</v>
      </c>
      <c r="F49" s="1148" t="n">
        <v>-88.9138760461746</v>
      </c>
      <c r="G49" s="1149" t="n">
        <v>-0.15686755842534</v>
      </c>
      <c r="H49" s="1140"/>
      <c r="I49" s="1140"/>
      <c r="J49" s="1141"/>
    </row>
    <row r="50" customFormat="false" ht="13.8" hidden="false" customHeight="false" outlineLevel="0" collapsed="false">
      <c r="A50" s="27"/>
      <c r="B50" s="27"/>
      <c r="C50" s="27"/>
      <c r="D50" s="28"/>
      <c r="E50" s="28"/>
      <c r="F50" s="27"/>
      <c r="G50" s="29"/>
      <c r="H50" s="1141"/>
      <c r="J50" s="1141"/>
    </row>
    <row r="51" customFormat="false" ht="13.8" hidden="false" customHeight="false" outlineLevel="0" collapsed="false">
      <c r="A51" s="1142" t="n">
        <v>3220</v>
      </c>
      <c r="B51" s="1143" t="s">
        <v>1411</v>
      </c>
      <c r="C51" s="54"/>
      <c r="D51" s="55" t="n">
        <v>8.44403</v>
      </c>
      <c r="E51" s="55" t="n">
        <v>9.95503</v>
      </c>
      <c r="F51" s="55" t="n">
        <v>17.8942992860044</v>
      </c>
      <c r="G51" s="56" t="n">
        <v>0.032849181258506</v>
      </c>
      <c r="H51" s="1140"/>
      <c r="I51" s="1140"/>
      <c r="J51" s="1141"/>
    </row>
    <row r="52" customFormat="false" ht="13.8" hidden="false" customHeight="false" outlineLevel="0" collapsed="false">
      <c r="A52" s="1144"/>
      <c r="B52" s="60"/>
      <c r="C52" s="1145" t="s">
        <v>332</v>
      </c>
      <c r="D52" s="61" t="n">
        <v>0</v>
      </c>
      <c r="E52" s="61" t="n">
        <v>4.07368</v>
      </c>
      <c r="F52" s="61" t="s">
        <v>1554</v>
      </c>
      <c r="G52" s="62" t="n">
        <v>0.0885619144335874</v>
      </c>
      <c r="H52" s="1140"/>
      <c r="I52" s="1140"/>
      <c r="J52" s="1141"/>
    </row>
    <row r="53" customFormat="false" ht="13.8" hidden="false" customHeight="false" outlineLevel="0" collapsed="false">
      <c r="A53" s="1129"/>
      <c r="B53" s="63"/>
      <c r="C53" s="1154" t="s">
        <v>371</v>
      </c>
      <c r="D53" s="1155" t="n">
        <v>0</v>
      </c>
      <c r="E53" s="1155" t="n">
        <v>0.005</v>
      </c>
      <c r="F53" s="1155" t="s">
        <v>1554</v>
      </c>
      <c r="G53" s="1156" t="n">
        <v>0.000108700136527154</v>
      </c>
      <c r="H53" s="1140"/>
      <c r="I53" s="1140"/>
      <c r="J53" s="1141"/>
    </row>
    <row r="54" customFormat="false" ht="13.8" hidden="true" customHeight="false" outlineLevel="0" collapsed="false">
      <c r="A54" s="1144"/>
      <c r="B54" s="60"/>
      <c r="C54" s="1157" t="n">
        <v>0</v>
      </c>
      <c r="D54" s="1158" t="n">
        <v>0</v>
      </c>
      <c r="E54" s="1158" t="n">
        <v>0</v>
      </c>
      <c r="F54" s="1158" t="s">
        <v>1554</v>
      </c>
      <c r="G54" s="1159" t="n">
        <v>0</v>
      </c>
      <c r="H54" s="1140"/>
      <c r="I54" s="1140"/>
      <c r="J54" s="1141"/>
    </row>
    <row r="55" customFormat="false" ht="13.8" hidden="true" customHeight="false" outlineLevel="0" collapsed="false">
      <c r="A55" s="1129"/>
      <c r="B55" s="63"/>
      <c r="C55" s="1154" t="n">
        <v>0</v>
      </c>
      <c r="D55" s="1155" t="n">
        <v>0</v>
      </c>
      <c r="E55" s="1155" t="n">
        <v>0</v>
      </c>
      <c r="F55" s="1155" t="s">
        <v>1554</v>
      </c>
      <c r="G55" s="1156" t="n">
        <v>0</v>
      </c>
      <c r="H55" s="1140"/>
      <c r="I55" s="1140"/>
      <c r="J55" s="1141"/>
    </row>
    <row r="56" customFormat="false" ht="13.8" hidden="false" customHeight="false" outlineLevel="0" collapsed="false">
      <c r="A56" s="1144"/>
      <c r="B56" s="60"/>
      <c r="C56" s="1147" t="s">
        <v>1592</v>
      </c>
      <c r="D56" s="1148" t="n">
        <v>8.44403</v>
      </c>
      <c r="E56" s="1148" t="n">
        <v>5.87635</v>
      </c>
      <c r="F56" s="1148" t="n">
        <v>-30.408229245988</v>
      </c>
      <c r="G56" s="1149" t="n">
        <v>-0.0558214333116086</v>
      </c>
      <c r="H56" s="1140"/>
      <c r="I56" s="1140"/>
      <c r="J56" s="1141"/>
    </row>
    <row r="57" customFormat="false" ht="13.8" hidden="false" customHeight="false" outlineLevel="0" collapsed="false">
      <c r="A57" s="27"/>
      <c r="B57" s="27"/>
      <c r="C57" s="27"/>
      <c r="D57" s="28"/>
      <c r="E57" s="28"/>
      <c r="F57" s="27"/>
      <c r="G57" s="29"/>
      <c r="H57" s="1141"/>
      <c r="J57" s="1141"/>
    </row>
    <row r="58" customFormat="false" ht="13.8" hidden="false" customHeight="false" outlineLevel="0" collapsed="false">
      <c r="A58" s="1142" t="n">
        <v>5819</v>
      </c>
      <c r="B58" s="1143" t="s">
        <v>1596</v>
      </c>
      <c r="C58" s="54"/>
      <c r="D58" s="55" t="n">
        <v>334.29366</v>
      </c>
      <c r="E58" s="55" t="n">
        <v>226.1091</v>
      </c>
      <c r="F58" s="55" t="n">
        <v>-32.362133341087</v>
      </c>
      <c r="G58" s="56" t="n">
        <v>-2.35193528842602</v>
      </c>
      <c r="H58" s="1140"/>
      <c r="I58" s="1140"/>
      <c r="J58" s="1141"/>
    </row>
    <row r="59" customFormat="false" ht="13.8" hidden="false" customHeight="false" outlineLevel="0" collapsed="false">
      <c r="A59" s="1144"/>
      <c r="B59" s="60"/>
      <c r="C59" s="1157" t="s">
        <v>333</v>
      </c>
      <c r="D59" s="1158" t="n">
        <v>91.50123</v>
      </c>
      <c r="E59" s="1158" t="n">
        <v>22.9723</v>
      </c>
      <c r="F59" s="61" t="n">
        <v>-74.8939986926952</v>
      </c>
      <c r="G59" s="62" t="n">
        <v>-1.48982080941196</v>
      </c>
      <c r="H59" s="1140"/>
      <c r="I59" s="1140"/>
      <c r="J59" s="1141"/>
    </row>
    <row r="60" customFormat="false" ht="13.8" hidden="false" customHeight="false" outlineLevel="0" collapsed="false">
      <c r="A60" s="1129"/>
      <c r="B60" s="63"/>
      <c r="C60" s="1154" t="s">
        <v>1597</v>
      </c>
      <c r="D60" s="1155" t="n">
        <v>85.23395</v>
      </c>
      <c r="E60" s="1155" t="n">
        <v>62.76097</v>
      </c>
      <c r="F60" s="1155" t="n">
        <v>-26.3662308270355</v>
      </c>
      <c r="G60" s="1156" t="n">
        <v>-0.488563198834401</v>
      </c>
      <c r="H60" s="1140"/>
      <c r="I60" s="1140"/>
      <c r="J60" s="1141"/>
    </row>
    <row r="61" customFormat="false" ht="13.8" hidden="false" customHeight="false" outlineLevel="0" collapsed="false">
      <c r="A61" s="1144"/>
      <c r="B61" s="60"/>
      <c r="C61" s="1157" t="s">
        <v>328</v>
      </c>
      <c r="D61" s="1158" t="n">
        <v>28.92136</v>
      </c>
      <c r="E61" s="1158" t="n">
        <v>11.89337</v>
      </c>
      <c r="F61" s="1158" t="n">
        <v>-58.8768647117563</v>
      </c>
      <c r="G61" s="1159" t="n">
        <v>-0.370188967556603</v>
      </c>
      <c r="H61" s="1140"/>
      <c r="I61" s="1140"/>
      <c r="J61" s="1141"/>
    </row>
    <row r="62" customFormat="false" ht="13.8" hidden="false" customHeight="false" outlineLevel="0" collapsed="false">
      <c r="A62" s="1129"/>
      <c r="B62" s="63"/>
      <c r="C62" s="1154" t="s">
        <v>377</v>
      </c>
      <c r="D62" s="1155" t="n">
        <v>8.30279</v>
      </c>
      <c r="E62" s="1155" t="n">
        <v>0.33732</v>
      </c>
      <c r="F62" s="1155" t="n">
        <v>-95.9372692793627</v>
      </c>
      <c r="G62" s="1156" t="n">
        <v>-0.17316953530059</v>
      </c>
      <c r="H62" s="1140"/>
      <c r="I62" s="1140"/>
      <c r="J62" s="1141"/>
    </row>
    <row r="63" customFormat="false" ht="13.8" hidden="false" customHeight="false" outlineLevel="0" collapsed="false">
      <c r="A63" s="1160"/>
      <c r="B63" s="1161"/>
      <c r="C63" s="1162" t="s">
        <v>1592</v>
      </c>
      <c r="D63" s="1163" t="n">
        <v>120.33433</v>
      </c>
      <c r="E63" s="1163" t="n">
        <v>128.14514</v>
      </c>
      <c r="F63" s="1163" t="n">
        <v>6.4909240779418</v>
      </c>
      <c r="G63" s="1164" t="n">
        <v>0.169807222677531</v>
      </c>
      <c r="H63" s="1140"/>
      <c r="I63" s="1140"/>
      <c r="J63" s="1141"/>
    </row>
    <row r="64" customFormat="false" ht="13.2" hidden="false" customHeight="false" outlineLevel="0" collapsed="false">
      <c r="A64" s="442"/>
      <c r="B64" s="442"/>
      <c r="C64" s="442"/>
      <c r="D64" s="442"/>
      <c r="E64" s="442"/>
      <c r="F64" s="442"/>
      <c r="G64" s="1165"/>
    </row>
    <row r="65" customFormat="false" ht="13.8" hidden="false" customHeight="false" outlineLevel="0" collapsed="false">
      <c r="A65" s="404" t="s">
        <v>1598</v>
      </c>
      <c r="B65" s="72"/>
      <c r="C65" s="1166"/>
      <c r="D65" s="73"/>
      <c r="E65" s="73"/>
      <c r="F65" s="73"/>
      <c r="G65" s="74"/>
      <c r="H65" s="1141"/>
      <c r="J65" s="1141"/>
    </row>
    <row r="66" customFormat="false" ht="13.8" hidden="false" customHeight="false" outlineLevel="0" collapsed="false">
      <c r="A66" s="196" t="s">
        <v>1599</v>
      </c>
      <c r="B66" s="63"/>
      <c r="C66" s="1167"/>
      <c r="D66" s="64"/>
      <c r="E66" s="64"/>
      <c r="F66" s="64"/>
      <c r="G66" s="65"/>
      <c r="H66" s="1141"/>
      <c r="J66" s="1141"/>
    </row>
    <row r="67" customFormat="false" ht="22.2" hidden="false" customHeight="true" outlineLevel="0" collapsed="false">
      <c r="A67" s="1168" t="s">
        <v>1600</v>
      </c>
      <c r="B67" s="1168"/>
      <c r="C67" s="1168"/>
      <c r="D67" s="1168"/>
      <c r="E67" s="1168"/>
      <c r="F67" s="1168"/>
      <c r="G67" s="1168"/>
      <c r="H67" s="1141"/>
      <c r="J67" s="1141"/>
    </row>
    <row r="68" customFormat="false" ht="13.2" hidden="false" customHeight="false" outlineLevel="0" collapsed="false">
      <c r="A68" s="196" t="s">
        <v>212</v>
      </c>
      <c r="B68" s="1169"/>
      <c r="C68" s="1169"/>
      <c r="D68" s="1169"/>
      <c r="E68" s="1169"/>
      <c r="F68" s="1169"/>
      <c r="G68" s="1170"/>
      <c r="H68" s="1141"/>
      <c r="J68" s="1141"/>
    </row>
    <row r="69" customFormat="false" ht="13.2" hidden="false" customHeight="false" outlineLevel="0" collapsed="false">
      <c r="A69" s="196" t="s">
        <v>213</v>
      </c>
      <c r="B69" s="1169"/>
      <c r="C69" s="1169"/>
      <c r="D69" s="1169"/>
      <c r="E69" s="1169"/>
      <c r="F69" s="1169"/>
      <c r="G69" s="1170"/>
      <c r="H69" s="1141"/>
      <c r="J69" s="1141"/>
    </row>
    <row r="70" customFormat="false" ht="24" hidden="false" customHeight="true" outlineLevel="0" collapsed="false">
      <c r="A70" s="77" t="s">
        <v>55</v>
      </c>
      <c r="B70" s="77"/>
      <c r="C70" s="77"/>
      <c r="D70" s="77"/>
      <c r="E70" s="77"/>
      <c r="F70" s="77"/>
      <c r="G70" s="77"/>
      <c r="H70" s="1141"/>
      <c r="J70" s="1141"/>
    </row>
    <row r="71" customFormat="false" ht="13.2" hidden="false" customHeight="false" outlineLevel="0" collapsed="false">
      <c r="A71" s="198" t="s">
        <v>56</v>
      </c>
      <c r="B71" s="1171"/>
      <c r="C71" s="1171"/>
      <c r="D71" s="1171"/>
      <c r="E71" s="1171"/>
      <c r="F71" s="1171"/>
      <c r="G71" s="1172"/>
      <c r="H71" s="1141"/>
      <c r="J71" s="1141"/>
    </row>
    <row r="72" customFormat="false" ht="13.2" hidden="false" customHeight="false" outlineLevel="0" collapsed="false">
      <c r="A72" s="76"/>
      <c r="B72" s="1169"/>
      <c r="C72" s="1169"/>
      <c r="D72" s="1169"/>
      <c r="E72" s="1169"/>
      <c r="F72" s="1169"/>
      <c r="G72" s="1169"/>
      <c r="H72" s="1141"/>
      <c r="J72" s="1141"/>
    </row>
    <row r="73" customFormat="false" ht="13.2" hidden="false" customHeight="false" outlineLevel="0" collapsed="false">
      <c r="A73" s="196"/>
    </row>
  </sheetData>
  <mergeCells count="12">
    <mergeCell ref="A6:G7"/>
    <mergeCell ref="A11:A13"/>
    <mergeCell ref="B11:B13"/>
    <mergeCell ref="C11:C13"/>
    <mergeCell ref="D11:G11"/>
    <mergeCell ref="F12:F13"/>
    <mergeCell ref="G12:G13"/>
    <mergeCell ref="D13:E13"/>
    <mergeCell ref="B23:C23"/>
    <mergeCell ref="B30:C30"/>
    <mergeCell ref="A67:G67"/>
    <mergeCell ref="A70:G7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G6"/>
    </sheetView>
  </sheetViews>
  <sheetFormatPr defaultColWidth="11.43359375" defaultRowHeight="13.8" zeroHeight="false" outlineLevelRow="0" outlineLevelCol="0"/>
  <cols>
    <col collapsed="false" customWidth="true" hidden="false" outlineLevel="0" max="1" min="1" style="82" width="13.43"/>
    <col collapsed="false" customWidth="false" hidden="false" outlineLevel="0" max="2" min="2" style="26" width="11.43"/>
    <col collapsed="false" customWidth="true" hidden="false" outlineLevel="0" max="3" min="3" style="26" width="32.55"/>
    <col collapsed="false" customWidth="true" hidden="false" outlineLevel="0" max="7" min="4" style="26" width="13.33"/>
    <col collapsed="false" customWidth="true" hidden="false" outlineLevel="0" max="8" min="8" style="26" width="13.99"/>
    <col collapsed="false" customWidth="false" hidden="false" outlineLevel="0" max="10" min="10" style="26" width="11.43"/>
    <col collapsed="false" customWidth="true" hidden="false" outlineLevel="0" max="11" min="11" style="26" width="12.66"/>
    <col collapsed="false" customWidth="false" hidden="false" outlineLevel="0" max="12" min="12" style="26" width="11.43"/>
    <col collapsed="false" customWidth="false" hidden="false" outlineLevel="0" max="14" min="13" style="83" width="11.43"/>
    <col collapsed="false" customWidth="false" hidden="false" outlineLevel="0" max="257" min="15" style="26" width="11.43"/>
  </cols>
  <sheetData>
    <row r="1" customFormat="false" ht="13.8" hidden="false" customHeight="false" outlineLevel="0" collapsed="false">
      <c r="A1" s="84"/>
      <c r="B1" s="27"/>
      <c r="C1" s="27"/>
      <c r="D1" s="27"/>
      <c r="E1" s="27"/>
      <c r="F1" s="27"/>
      <c r="G1" s="29"/>
      <c r="M1" s="85" t="e">
        <f aca="false"/>
        <v>#REF!</v>
      </c>
      <c r="N1" s="86" t="e">
        <f aca="false"/>
        <v>#REF!</v>
      </c>
    </row>
    <row r="2" customFormat="false" ht="19.5" hidden="false" customHeight="true" outlineLevel="0" collapsed="false">
      <c r="A2" s="84"/>
      <c r="B2" s="27"/>
      <c r="C2" s="27"/>
      <c r="D2" s="27"/>
      <c r="E2" s="27"/>
      <c r="F2" s="27"/>
      <c r="G2" s="29"/>
      <c r="M2" s="85"/>
      <c r="N2" s="85"/>
    </row>
    <row r="3" customFormat="false" ht="22.5" hidden="false" customHeight="true" outlineLevel="0" collapsed="false">
      <c r="A3" s="84"/>
      <c r="B3" s="27"/>
      <c r="C3" s="27"/>
      <c r="D3" s="27"/>
      <c r="E3" s="27"/>
      <c r="F3" s="27"/>
      <c r="G3" s="29"/>
      <c r="M3" s="85" t="n">
        <v>0</v>
      </c>
      <c r="N3" s="86" t="n">
        <v>1</v>
      </c>
    </row>
    <row r="4" customFormat="false" ht="13.8" hidden="false" customHeight="false" outlineLevel="0" collapsed="false">
      <c r="A4" s="84"/>
      <c r="B4" s="27"/>
      <c r="C4" s="27"/>
      <c r="D4" s="27"/>
      <c r="E4" s="27"/>
      <c r="F4" s="27"/>
      <c r="G4" s="29"/>
      <c r="M4" s="85"/>
      <c r="N4" s="86"/>
    </row>
    <row r="5" customFormat="false" ht="18" hidden="false" customHeight="true" outlineLevel="0" collapsed="false">
      <c r="A5" s="31" t="s">
        <v>33</v>
      </c>
      <c r="B5" s="31"/>
      <c r="C5" s="31"/>
      <c r="D5" s="31"/>
      <c r="E5" s="31"/>
      <c r="F5" s="31"/>
      <c r="G5" s="31"/>
      <c r="M5" s="85"/>
      <c r="N5" s="86"/>
    </row>
    <row r="6" customFormat="false" ht="19.5" hidden="false" customHeight="true" outlineLevel="0" collapsed="false">
      <c r="A6" s="31"/>
      <c r="B6" s="31"/>
      <c r="C6" s="31"/>
      <c r="D6" s="31"/>
      <c r="E6" s="31"/>
      <c r="F6" s="31"/>
      <c r="G6" s="31"/>
    </row>
    <row r="7" customFormat="false" ht="13.8" hidden="false" customHeight="false" outlineLevel="0" collapsed="false">
      <c r="A7" s="32" t="s">
        <v>57</v>
      </c>
      <c r="B7" s="32"/>
      <c r="C7" s="32"/>
      <c r="D7" s="87"/>
      <c r="E7" s="36"/>
      <c r="F7" s="88"/>
      <c r="G7" s="89"/>
    </row>
    <row r="8" customFormat="false" ht="13.8" hidden="false" customHeight="false" outlineLevel="0" collapsed="false">
      <c r="A8" s="35" t="s">
        <v>35</v>
      </c>
      <c r="B8" s="90"/>
      <c r="C8" s="35"/>
      <c r="D8" s="91"/>
      <c r="E8" s="91"/>
      <c r="F8" s="91"/>
      <c r="G8" s="92"/>
    </row>
    <row r="9" customFormat="false" ht="14.4" hidden="false" customHeight="false" outlineLevel="0" collapsed="false">
      <c r="A9" s="93" t="s">
        <v>36</v>
      </c>
      <c r="B9" s="94"/>
      <c r="C9" s="94"/>
      <c r="D9" s="95"/>
      <c r="E9" s="96"/>
      <c r="F9" s="96"/>
      <c r="G9" s="97"/>
      <c r="H9" s="98"/>
    </row>
    <row r="10" customFormat="false" ht="13.5" hidden="false" customHeight="true" outlineLevel="0" collapsed="false">
      <c r="A10" s="99" t="s">
        <v>37</v>
      </c>
      <c r="B10" s="99" t="s">
        <v>58</v>
      </c>
      <c r="C10" s="100" t="s">
        <v>59</v>
      </c>
      <c r="D10" s="101" t="s">
        <v>38</v>
      </c>
      <c r="E10" s="101"/>
      <c r="F10" s="101"/>
      <c r="G10" s="101"/>
    </row>
    <row r="11" customFormat="false" ht="27.75" hidden="false" customHeight="true" outlineLevel="0" collapsed="false">
      <c r="A11" s="99"/>
      <c r="B11" s="99"/>
      <c r="C11" s="100"/>
      <c r="D11" s="47" t="s">
        <v>40</v>
      </c>
      <c r="E11" s="47" t="s">
        <v>41</v>
      </c>
      <c r="F11" s="102" t="s">
        <v>60</v>
      </c>
      <c r="G11" s="103" t="s">
        <v>61</v>
      </c>
    </row>
    <row r="12" customFormat="false" ht="16.5" hidden="false" customHeight="true" outlineLevel="0" collapsed="false">
      <c r="A12" s="99"/>
      <c r="B12" s="99"/>
      <c r="C12" s="100"/>
      <c r="D12" s="104" t="s">
        <v>62</v>
      </c>
      <c r="E12" s="104"/>
      <c r="F12" s="102"/>
      <c r="G12" s="103"/>
    </row>
    <row r="13" customFormat="false" ht="7.5" hidden="false" customHeight="true" outlineLevel="0" collapsed="false">
      <c r="A13" s="84"/>
      <c r="B13" s="105"/>
      <c r="C13" s="27"/>
      <c r="D13" s="106"/>
      <c r="E13" s="106"/>
      <c r="F13" s="106"/>
      <c r="G13" s="107"/>
    </row>
    <row r="14" s="82" customFormat="true" ht="15" hidden="false" customHeight="true" outlineLevel="0" collapsed="false">
      <c r="A14" s="108" t="s">
        <v>45</v>
      </c>
      <c r="B14" s="108"/>
      <c r="C14" s="108"/>
      <c r="D14" s="109" t="n">
        <v>3621123.99208</v>
      </c>
      <c r="E14" s="109" t="n">
        <v>3776776.16102</v>
      </c>
      <c r="F14" s="110" t="n">
        <v>4.29844902523191</v>
      </c>
      <c r="G14" s="111" t="n">
        <v>4.29844902523191</v>
      </c>
      <c r="H14" s="112"/>
      <c r="J14" s="113"/>
      <c r="K14" s="0"/>
      <c r="L14" s="114"/>
      <c r="M14" s="114"/>
      <c r="N14" s="114"/>
    </row>
    <row r="15" customFormat="false" ht="5.25" hidden="false" customHeight="true" outlineLevel="0" collapsed="false">
      <c r="A15" s="84"/>
      <c r="B15" s="105"/>
      <c r="C15" s="27"/>
      <c r="D15" s="115"/>
      <c r="E15" s="115"/>
      <c r="F15" s="116"/>
      <c r="G15" s="117"/>
      <c r="H15" s="112"/>
      <c r="J15" s="113"/>
      <c r="K15" s="0"/>
    </row>
    <row r="16" s="122" customFormat="true" ht="25.5" hidden="false" customHeight="true" outlineLevel="0" collapsed="false">
      <c r="A16" s="118" t="s">
        <v>63</v>
      </c>
      <c r="B16" s="118"/>
      <c r="C16" s="118"/>
      <c r="D16" s="119" t="n">
        <v>803344.61102</v>
      </c>
      <c r="E16" s="119" t="n">
        <v>1144653.31154</v>
      </c>
      <c r="F16" s="120" t="n">
        <v>42.485963786655</v>
      </c>
      <c r="G16" s="121" t="n">
        <v>9.42549057327228</v>
      </c>
      <c r="H16" s="112"/>
      <c r="J16" s="113"/>
      <c r="K16" s="0"/>
    </row>
    <row r="17" s="122" customFormat="true" ht="13.8" hidden="false" customHeight="true" outlineLevel="0" collapsed="false">
      <c r="A17" s="123" t="s">
        <v>64</v>
      </c>
      <c r="B17" s="124"/>
      <c r="C17" s="125" t="s">
        <v>65</v>
      </c>
      <c r="D17" s="126" t="n">
        <v>568489.78468</v>
      </c>
      <c r="E17" s="126" t="n">
        <v>867650.638510001</v>
      </c>
      <c r="F17" s="127" t="n">
        <v>52.6237870744497</v>
      </c>
      <c r="G17" s="128" t="n">
        <v>8.26154681486509</v>
      </c>
      <c r="H17" s="112"/>
      <c r="J17" s="113"/>
      <c r="K17" s="0"/>
      <c r="M17" s="129"/>
      <c r="N17" s="129"/>
    </row>
    <row r="18" s="122" customFormat="true" ht="13.2" hidden="false" customHeight="false" outlineLevel="0" collapsed="false">
      <c r="A18" s="123"/>
      <c r="B18" s="130"/>
      <c r="C18" s="131"/>
      <c r="D18" s="132"/>
      <c r="E18" s="132"/>
      <c r="F18" s="120"/>
      <c r="G18" s="121"/>
      <c r="H18" s="112"/>
      <c r="J18" s="113"/>
      <c r="K18" s="0"/>
      <c r="M18" s="129"/>
      <c r="N18" s="129"/>
    </row>
    <row r="19" s="122" customFormat="true" ht="26.4" hidden="false" customHeight="false" outlineLevel="0" collapsed="false">
      <c r="A19" s="123"/>
      <c r="B19" s="133" t="s">
        <v>66</v>
      </c>
      <c r="C19" s="134" t="s">
        <v>67</v>
      </c>
      <c r="D19" s="135" t="n">
        <v>17111.51098</v>
      </c>
      <c r="E19" s="91" t="n">
        <v>31982.79648</v>
      </c>
      <c r="F19" s="127" t="n">
        <v>86.9080791134203</v>
      </c>
      <c r="G19" s="128" t="n">
        <v>0.41068147714704</v>
      </c>
      <c r="H19" s="112"/>
      <c r="J19" s="113"/>
      <c r="K19" s="0"/>
      <c r="M19" s="129"/>
      <c r="N19" s="129"/>
    </row>
    <row r="20" s="139" customFormat="true" ht="13.2" hidden="false" customHeight="false" outlineLevel="0" collapsed="false">
      <c r="A20" s="123"/>
      <c r="B20" s="136"/>
      <c r="C20" s="136"/>
      <c r="D20" s="137"/>
      <c r="E20" s="137"/>
      <c r="F20" s="137"/>
      <c r="G20" s="138"/>
      <c r="H20" s="112"/>
      <c r="J20" s="113"/>
      <c r="K20" s="0"/>
      <c r="M20" s="140"/>
      <c r="N20" s="140"/>
    </row>
    <row r="21" s="139" customFormat="true" ht="13.8" hidden="false" customHeight="false" outlineLevel="0" collapsed="false">
      <c r="A21" s="123"/>
      <c r="B21" s="124"/>
      <c r="C21" s="141" t="s">
        <v>68</v>
      </c>
      <c r="D21" s="126" t="n">
        <v>551378.2737</v>
      </c>
      <c r="E21" s="126" t="n">
        <v>835667.842030001</v>
      </c>
      <c r="F21" s="127" t="n">
        <v>51.5598060152585</v>
      </c>
      <c r="G21" s="128" t="n">
        <v>7.85086533771805</v>
      </c>
      <c r="H21" s="112"/>
      <c r="J21" s="113"/>
      <c r="K21" s="0"/>
      <c r="M21" s="140"/>
      <c r="N21" s="140"/>
    </row>
    <row r="22" s="139" customFormat="true" ht="13.2" hidden="false" customHeight="false" outlineLevel="0" collapsed="false">
      <c r="A22" s="123"/>
      <c r="B22" s="142" t="s">
        <v>69</v>
      </c>
      <c r="C22" s="143" t="s">
        <v>70</v>
      </c>
      <c r="D22" s="144" t="n">
        <v>6588.06404</v>
      </c>
      <c r="E22" s="145" t="n">
        <v>19419.46447</v>
      </c>
      <c r="F22" s="146" t="n">
        <v>194.767390725</v>
      </c>
      <c r="G22" s="147" t="n">
        <v>0.35434855194311</v>
      </c>
      <c r="H22" s="112"/>
      <c r="J22" s="113"/>
      <c r="K22" s="0"/>
      <c r="M22" s="140"/>
      <c r="N22" s="140"/>
    </row>
    <row r="23" s="139" customFormat="true" ht="13.2" hidden="false" customHeight="false" outlineLevel="0" collapsed="false">
      <c r="A23" s="123"/>
      <c r="B23" s="148" t="s">
        <v>71</v>
      </c>
      <c r="C23" s="149" t="s">
        <v>72</v>
      </c>
      <c r="D23" s="150" t="n">
        <v>3565.42763</v>
      </c>
      <c r="E23" s="151" t="n">
        <v>4572.28796</v>
      </c>
      <c r="F23" s="152" t="n">
        <v>28.2395391096468</v>
      </c>
      <c r="G23" s="153" t="n">
        <v>0.0278051878975194</v>
      </c>
      <c r="H23" s="112"/>
      <c r="J23" s="113"/>
      <c r="K23" s="0"/>
      <c r="M23" s="140"/>
      <c r="N23" s="140"/>
    </row>
    <row r="24" s="139" customFormat="true" ht="13.2" hidden="false" customHeight="false" outlineLevel="0" collapsed="false">
      <c r="A24" s="123"/>
      <c r="B24" s="154" t="s">
        <v>73</v>
      </c>
      <c r="C24" s="155" t="s">
        <v>74</v>
      </c>
      <c r="D24" s="144" t="n">
        <v>21418.17356</v>
      </c>
      <c r="E24" s="145" t="n">
        <v>10846.11423</v>
      </c>
      <c r="F24" s="146" t="n">
        <v>-49.3602281276873</v>
      </c>
      <c r="G24" s="147" t="n">
        <v>-0.291955187204936</v>
      </c>
      <c r="H24" s="112"/>
      <c r="J24" s="113"/>
      <c r="K24" s="0"/>
      <c r="M24" s="140"/>
      <c r="N24" s="140"/>
    </row>
    <row r="25" s="139" customFormat="true" ht="13.2" hidden="false" customHeight="false" outlineLevel="0" collapsed="false">
      <c r="A25" s="123"/>
      <c r="B25" s="148" t="s">
        <v>75</v>
      </c>
      <c r="C25" s="149" t="s">
        <v>76</v>
      </c>
      <c r="D25" s="150" t="n">
        <v>16472.57983</v>
      </c>
      <c r="E25" s="151" t="n">
        <v>16646.07396</v>
      </c>
      <c r="F25" s="152" t="n">
        <v>1.05322986314524</v>
      </c>
      <c r="G25" s="153" t="n">
        <v>0.00479116789094932</v>
      </c>
      <c r="H25" s="112"/>
      <c r="J25" s="113"/>
      <c r="K25" s="0"/>
      <c r="M25" s="140"/>
      <c r="N25" s="140"/>
    </row>
    <row r="26" s="139" customFormat="true" ht="13.2" hidden="false" customHeight="false" outlineLevel="0" collapsed="false">
      <c r="A26" s="123"/>
      <c r="B26" s="154" t="s">
        <v>77</v>
      </c>
      <c r="C26" s="155" t="s">
        <v>78</v>
      </c>
      <c r="D26" s="144" t="n">
        <v>172808.96579</v>
      </c>
      <c r="E26" s="145" t="n">
        <v>163641.95108</v>
      </c>
      <c r="F26" s="146" t="n">
        <v>-5.30471012779507</v>
      </c>
      <c r="G26" s="147" t="n">
        <v>-0.253153847536009</v>
      </c>
      <c r="H26" s="112"/>
      <c r="J26" s="113"/>
      <c r="K26" s="0"/>
      <c r="M26" s="140"/>
      <c r="N26" s="140"/>
    </row>
    <row r="27" s="139" customFormat="true" ht="13.2" hidden="false" customHeight="false" outlineLevel="0" collapsed="false">
      <c r="A27" s="123"/>
      <c r="B27" s="148" t="s">
        <v>79</v>
      </c>
      <c r="C27" s="149" t="s">
        <v>80</v>
      </c>
      <c r="D27" s="150" t="n">
        <v>50802.85069</v>
      </c>
      <c r="E27" s="151" t="n">
        <v>64546.3752</v>
      </c>
      <c r="F27" s="152" t="n">
        <v>27.0526640204962</v>
      </c>
      <c r="G27" s="153" t="n">
        <v>0.379537528680581</v>
      </c>
      <c r="H27" s="112"/>
      <c r="J27" s="113"/>
      <c r="K27" s="0"/>
      <c r="M27" s="140"/>
      <c r="N27" s="140"/>
    </row>
    <row r="28" s="139" customFormat="true" ht="13.2" hidden="false" customHeight="false" outlineLevel="0" collapsed="false">
      <c r="A28" s="123"/>
      <c r="B28" s="154" t="s">
        <v>81</v>
      </c>
      <c r="C28" s="155" t="s">
        <v>82</v>
      </c>
      <c r="D28" s="144" t="n">
        <v>256975.38331</v>
      </c>
      <c r="E28" s="145" t="n">
        <v>532271.861520001</v>
      </c>
      <c r="F28" s="146" t="n">
        <v>107.129513599324</v>
      </c>
      <c r="G28" s="147" t="n">
        <v>7.60251454554221</v>
      </c>
      <c r="H28" s="112"/>
      <c r="J28" s="113"/>
      <c r="K28" s="0"/>
      <c r="M28" s="140"/>
      <c r="N28" s="140"/>
    </row>
    <row r="29" s="139" customFormat="true" ht="26.4" hidden="false" customHeight="false" outlineLevel="0" collapsed="false">
      <c r="A29" s="123"/>
      <c r="B29" s="148" t="s">
        <v>83</v>
      </c>
      <c r="C29" s="149" t="s">
        <v>84</v>
      </c>
      <c r="D29" s="150" t="n">
        <v>3766.24714</v>
      </c>
      <c r="E29" s="151" t="n">
        <v>6169.7707</v>
      </c>
      <c r="F29" s="152" t="n">
        <v>63.81746791051</v>
      </c>
      <c r="G29" s="153" t="n">
        <v>0.066375069322589</v>
      </c>
      <c r="H29" s="112"/>
      <c r="J29" s="113"/>
      <c r="K29" s="0"/>
      <c r="M29" s="140"/>
      <c r="N29" s="140"/>
    </row>
    <row r="30" s="139" customFormat="true" ht="13.2" hidden="false" customHeight="false" outlineLevel="0" collapsed="false">
      <c r="A30" s="123"/>
      <c r="B30" s="154" t="s">
        <v>85</v>
      </c>
      <c r="C30" s="155" t="s">
        <v>86</v>
      </c>
      <c r="D30" s="144" t="n">
        <v>18980.58171</v>
      </c>
      <c r="E30" s="145" t="n">
        <v>17553.94291</v>
      </c>
      <c r="F30" s="146" t="n">
        <v>-7.5163070436791</v>
      </c>
      <c r="G30" s="147" t="n">
        <v>-0.0393976788179663</v>
      </c>
      <c r="H30" s="112"/>
      <c r="J30" s="113"/>
      <c r="K30" s="0"/>
      <c r="M30" s="140"/>
      <c r="N30" s="140"/>
    </row>
    <row r="31" s="139" customFormat="true" ht="13.2" hidden="false" customHeight="false" outlineLevel="0" collapsed="false">
      <c r="A31" s="123"/>
      <c r="B31" s="148"/>
      <c r="C31" s="149"/>
      <c r="D31" s="150"/>
      <c r="E31" s="151"/>
      <c r="F31" s="156"/>
      <c r="G31" s="157"/>
      <c r="H31" s="112"/>
      <c r="J31" s="113"/>
      <c r="K31" s="0"/>
      <c r="M31" s="140"/>
      <c r="N31" s="140"/>
    </row>
    <row r="32" s="160" customFormat="true" ht="26.4" hidden="false" customHeight="false" outlineLevel="0" collapsed="false">
      <c r="A32" s="123"/>
      <c r="B32" s="158"/>
      <c r="C32" s="159" t="s">
        <v>87</v>
      </c>
      <c r="D32" s="119" t="n">
        <v>234854.82634</v>
      </c>
      <c r="E32" s="119" t="n">
        <v>277002.67303</v>
      </c>
      <c r="F32" s="120" t="n">
        <v>17.9463404464947</v>
      </c>
      <c r="G32" s="121" t="n">
        <v>1.16394375840718</v>
      </c>
      <c r="H32" s="112"/>
      <c r="J32" s="113"/>
      <c r="K32" s="0"/>
      <c r="M32" s="161"/>
      <c r="N32" s="161"/>
    </row>
    <row r="33" s="139" customFormat="true" ht="13.2" hidden="false" customHeight="false" outlineLevel="0" collapsed="false">
      <c r="A33" s="123"/>
      <c r="B33" s="133" t="s">
        <v>88</v>
      </c>
      <c r="C33" s="162" t="s">
        <v>89</v>
      </c>
      <c r="D33" s="151" t="n">
        <v>4605.65589</v>
      </c>
      <c r="E33" s="151" t="n">
        <v>5642.35068</v>
      </c>
      <c r="F33" s="152" t="n">
        <v>22.5091673099355</v>
      </c>
      <c r="G33" s="153" t="n">
        <v>0.0286290884340725</v>
      </c>
      <c r="H33" s="112"/>
      <c r="J33" s="113"/>
      <c r="K33" s="0"/>
      <c r="M33" s="140"/>
      <c r="N33" s="140"/>
    </row>
    <row r="34" s="139" customFormat="true" ht="13.2" hidden="false" customHeight="false" outlineLevel="0" collapsed="false">
      <c r="A34" s="123"/>
      <c r="B34" s="163" t="s">
        <v>90</v>
      </c>
      <c r="C34" s="164" t="s">
        <v>91</v>
      </c>
      <c r="D34" s="145" t="n">
        <v>549.5296</v>
      </c>
      <c r="E34" s="145" t="n">
        <v>547.27796</v>
      </c>
      <c r="F34" s="146" t="n">
        <v>-0.409739529954338</v>
      </c>
      <c r="G34" s="147" t="n">
        <v>-6.21806932025709E-005</v>
      </c>
      <c r="H34" s="112"/>
      <c r="J34" s="113"/>
      <c r="K34" s="0"/>
      <c r="M34" s="140"/>
      <c r="N34" s="140"/>
    </row>
    <row r="35" s="139" customFormat="true" ht="13.2" hidden="false" customHeight="false" outlineLevel="0" collapsed="false">
      <c r="A35" s="123"/>
      <c r="B35" s="133" t="s">
        <v>92</v>
      </c>
      <c r="C35" s="162" t="s">
        <v>93</v>
      </c>
      <c r="D35" s="151" t="n">
        <v>806.444</v>
      </c>
      <c r="E35" s="151" t="n">
        <v>2117.60976</v>
      </c>
      <c r="F35" s="152" t="n">
        <v>162.586089052681</v>
      </c>
      <c r="G35" s="153" t="n">
        <v>0.0362088059637764</v>
      </c>
      <c r="H35" s="112"/>
      <c r="J35" s="113"/>
      <c r="K35" s="0"/>
      <c r="M35" s="140"/>
      <c r="N35" s="140"/>
    </row>
    <row r="36" s="139" customFormat="true" ht="13.2" hidden="false" customHeight="false" outlineLevel="0" collapsed="false">
      <c r="A36" s="123"/>
      <c r="B36" s="163" t="s">
        <v>94</v>
      </c>
      <c r="C36" s="164" t="s">
        <v>95</v>
      </c>
      <c r="D36" s="145" t="n">
        <v>301.80295</v>
      </c>
      <c r="E36" s="145" t="n">
        <v>154.68813</v>
      </c>
      <c r="F36" s="146" t="n">
        <v>-48.7453220719016</v>
      </c>
      <c r="G36" s="147" t="n">
        <v>-0.00406268386064008</v>
      </c>
      <c r="H36" s="112"/>
      <c r="J36" s="113"/>
      <c r="K36" s="0"/>
      <c r="M36" s="140"/>
      <c r="N36" s="140"/>
    </row>
    <row r="37" s="139" customFormat="true" ht="26.4" hidden="false" customHeight="false" outlineLevel="0" collapsed="false">
      <c r="A37" s="123"/>
      <c r="B37" s="133" t="s">
        <v>96</v>
      </c>
      <c r="C37" s="162" t="s">
        <v>97</v>
      </c>
      <c r="D37" s="151" t="n">
        <v>1459.04638</v>
      </c>
      <c r="E37" s="151" t="n">
        <v>1656.6084</v>
      </c>
      <c r="F37" s="152" t="n">
        <v>13.5404893708725</v>
      </c>
      <c r="G37" s="153" t="n">
        <v>0.00545582035942709</v>
      </c>
      <c r="H37" s="112"/>
      <c r="J37" s="113"/>
      <c r="K37" s="0"/>
      <c r="M37" s="140"/>
      <c r="N37" s="140"/>
    </row>
    <row r="38" s="139" customFormat="true" ht="13.2" hidden="false" customHeight="false" outlineLevel="0" collapsed="false">
      <c r="A38" s="123"/>
      <c r="B38" s="163" t="s">
        <v>98</v>
      </c>
      <c r="C38" s="164" t="s">
        <v>99</v>
      </c>
      <c r="D38" s="145" t="n">
        <v>3435.86372</v>
      </c>
      <c r="E38" s="145" t="n">
        <v>2210.60453</v>
      </c>
      <c r="F38" s="146" t="n">
        <v>-35.660878598526</v>
      </c>
      <c r="G38" s="147" t="n">
        <v>-0.0338364329053588</v>
      </c>
      <c r="H38" s="112"/>
      <c r="J38" s="113"/>
      <c r="K38" s="0"/>
      <c r="M38" s="140"/>
      <c r="N38" s="140"/>
    </row>
    <row r="39" s="139" customFormat="true" ht="13.2" hidden="false" customHeight="false" outlineLevel="0" collapsed="false">
      <c r="A39" s="123"/>
      <c r="B39" s="133" t="s">
        <v>100</v>
      </c>
      <c r="C39" s="162" t="s">
        <v>101</v>
      </c>
      <c r="D39" s="151" t="n">
        <v>34.61718</v>
      </c>
      <c r="E39" s="151" t="n">
        <v>179.67892</v>
      </c>
      <c r="F39" s="152" t="n">
        <v>419.045514394876</v>
      </c>
      <c r="G39" s="153" t="n">
        <v>0.004005986547748</v>
      </c>
      <c r="H39" s="112"/>
      <c r="J39" s="113"/>
      <c r="K39" s="0"/>
      <c r="M39" s="140"/>
      <c r="N39" s="140"/>
    </row>
    <row r="40" s="139" customFormat="true" ht="52.8" hidden="false" customHeight="false" outlineLevel="0" collapsed="false">
      <c r="A40" s="123"/>
      <c r="B40" s="163" t="s">
        <v>102</v>
      </c>
      <c r="C40" s="164" t="s">
        <v>103</v>
      </c>
      <c r="D40" s="145" t="n">
        <v>119.93273</v>
      </c>
      <c r="E40" s="145" t="n">
        <v>535.66782</v>
      </c>
      <c r="F40" s="146" t="n">
        <v>346.640229068412</v>
      </c>
      <c r="G40" s="147" t="n">
        <v>0.0114808300104962</v>
      </c>
      <c r="H40" s="112"/>
      <c r="J40" s="113"/>
      <c r="K40" s="0"/>
      <c r="M40" s="140"/>
      <c r="N40" s="140"/>
    </row>
    <row r="41" s="139" customFormat="true" ht="26.4" hidden="false" customHeight="false" outlineLevel="0" collapsed="false">
      <c r="A41" s="123"/>
      <c r="B41" s="133" t="s">
        <v>104</v>
      </c>
      <c r="C41" s="162" t="s">
        <v>105</v>
      </c>
      <c r="D41" s="151" t="n">
        <v>178486.72132</v>
      </c>
      <c r="E41" s="151" t="n">
        <v>200797.85159</v>
      </c>
      <c r="F41" s="152" t="n">
        <v>12.5001625359007</v>
      </c>
      <c r="G41" s="153" t="n">
        <v>0.616138257590691</v>
      </c>
      <c r="H41" s="112"/>
      <c r="J41" s="113"/>
      <c r="K41" s="0"/>
      <c r="M41" s="140"/>
      <c r="N41" s="140"/>
    </row>
    <row r="42" s="139" customFormat="true" ht="13.2" hidden="false" customHeight="false" outlineLevel="0" collapsed="false">
      <c r="A42" s="123"/>
      <c r="B42" s="163" t="s">
        <v>106</v>
      </c>
      <c r="C42" s="164" t="s">
        <v>107</v>
      </c>
      <c r="D42" s="145" t="n">
        <v>747.71266</v>
      </c>
      <c r="E42" s="145" t="n">
        <v>0.6617</v>
      </c>
      <c r="F42" s="146" t="n">
        <v>-99.9115034376976</v>
      </c>
      <c r="G42" s="147" t="n">
        <v>-0.0206303612257941</v>
      </c>
      <c r="H42" s="112"/>
      <c r="J42" s="113"/>
      <c r="K42" s="0"/>
      <c r="M42" s="140"/>
      <c r="N42" s="140"/>
    </row>
    <row r="43" s="139" customFormat="true" ht="26.4" hidden="false" customHeight="false" outlineLevel="0" collapsed="false">
      <c r="A43" s="123"/>
      <c r="B43" s="133" t="s">
        <v>108</v>
      </c>
      <c r="C43" s="162" t="s">
        <v>109</v>
      </c>
      <c r="D43" s="151" t="n">
        <v>38083.93722</v>
      </c>
      <c r="E43" s="151" t="n">
        <v>56693.51323</v>
      </c>
      <c r="F43" s="152" t="n">
        <v>48.864632620566</v>
      </c>
      <c r="G43" s="153" t="n">
        <v>0.513917116638432</v>
      </c>
      <c r="H43" s="112"/>
      <c r="J43" s="113"/>
      <c r="K43" s="0"/>
      <c r="M43" s="140"/>
      <c r="N43" s="140"/>
    </row>
    <row r="44" s="139" customFormat="true" ht="66" hidden="false" customHeight="false" outlineLevel="0" collapsed="false">
      <c r="A44" s="123"/>
      <c r="B44" s="163" t="s">
        <v>110</v>
      </c>
      <c r="C44" s="164" t="s">
        <v>111</v>
      </c>
      <c r="D44" s="145" t="n">
        <v>6223.56269</v>
      </c>
      <c r="E44" s="145" t="n">
        <v>6466.16031</v>
      </c>
      <c r="F44" s="146" t="n">
        <v>3.89805055534837</v>
      </c>
      <c r="G44" s="147" t="n">
        <v>0.00669951154753607</v>
      </c>
      <c r="H44" s="112"/>
      <c r="J44" s="113"/>
      <c r="K44" s="0"/>
      <c r="M44" s="140"/>
      <c r="N44" s="140"/>
    </row>
    <row r="45" s="139" customFormat="true" ht="13.2" hidden="false" customHeight="false" outlineLevel="0" collapsed="false">
      <c r="A45" s="123"/>
      <c r="B45" s="133"/>
      <c r="C45" s="162"/>
      <c r="D45" s="165"/>
      <c r="E45" s="166"/>
      <c r="F45" s="152"/>
      <c r="G45" s="153"/>
      <c r="H45" s="112"/>
      <c r="J45" s="113"/>
      <c r="K45" s="0"/>
      <c r="M45" s="140"/>
      <c r="N45" s="140"/>
    </row>
    <row r="46" s="122" customFormat="true" ht="13.2" hidden="false" customHeight="false" outlineLevel="0" collapsed="false">
      <c r="A46" s="131" t="s">
        <v>112</v>
      </c>
      <c r="B46" s="131"/>
      <c r="C46" s="131"/>
      <c r="D46" s="119" t="n">
        <v>1833861.57389</v>
      </c>
      <c r="E46" s="119" t="n">
        <v>1567958.79434</v>
      </c>
      <c r="F46" s="120" t="n">
        <v>-14.4996101851878</v>
      </c>
      <c r="G46" s="121" t="n">
        <v>-7.34310065414974</v>
      </c>
      <c r="H46" s="112"/>
      <c r="J46" s="113"/>
      <c r="K46" s="0"/>
      <c r="M46" s="129"/>
      <c r="N46" s="129"/>
    </row>
    <row r="47" s="122" customFormat="true" ht="13.2" hidden="false" customHeight="false" outlineLevel="0" collapsed="false">
      <c r="A47" s="118"/>
      <c r="B47" s="167"/>
      <c r="C47" s="167"/>
      <c r="D47" s="91"/>
      <c r="E47" s="91"/>
      <c r="F47" s="127"/>
      <c r="G47" s="128"/>
      <c r="H47" s="112"/>
      <c r="J47" s="113"/>
      <c r="K47" s="0"/>
      <c r="M47" s="129"/>
      <c r="N47" s="129"/>
    </row>
    <row r="48" s="139" customFormat="true" ht="39.6" hidden="false" customHeight="false" outlineLevel="0" collapsed="false">
      <c r="A48" s="168" t="s">
        <v>113</v>
      </c>
      <c r="B48" s="163" t="s">
        <v>114</v>
      </c>
      <c r="C48" s="164" t="s">
        <v>115</v>
      </c>
      <c r="D48" s="145" t="n">
        <v>2985.4126</v>
      </c>
      <c r="E48" s="145" t="n">
        <v>2058.94037</v>
      </c>
      <c r="F48" s="146" t="n">
        <v>-31.033306083052</v>
      </c>
      <c r="G48" s="147" t="n">
        <v>-0.0255852114433626</v>
      </c>
      <c r="H48" s="112"/>
      <c r="J48" s="113"/>
      <c r="K48" s="0"/>
      <c r="M48" s="140"/>
      <c r="N48" s="140"/>
    </row>
    <row r="49" s="139" customFormat="true" ht="13.2" hidden="false" customHeight="false" outlineLevel="0" collapsed="false">
      <c r="A49" s="168"/>
      <c r="B49" s="169" t="s">
        <v>116</v>
      </c>
      <c r="C49" s="170" t="s">
        <v>117</v>
      </c>
      <c r="D49" s="151" t="n">
        <v>63262.32137</v>
      </c>
      <c r="E49" s="151" t="n">
        <v>69937.2464</v>
      </c>
      <c r="F49" s="152" t="n">
        <v>10.5511857381278</v>
      </c>
      <c r="G49" s="153" t="n">
        <v>0.184332959727398</v>
      </c>
      <c r="H49" s="112"/>
      <c r="J49" s="113"/>
      <c r="K49" s="0"/>
      <c r="M49" s="140"/>
      <c r="N49" s="140"/>
    </row>
    <row r="50" s="139" customFormat="true" ht="13.2" hidden="false" customHeight="false" outlineLevel="0" collapsed="false">
      <c r="A50" s="168"/>
      <c r="B50" s="163" t="s">
        <v>118</v>
      </c>
      <c r="C50" s="164" t="s">
        <v>119</v>
      </c>
      <c r="D50" s="145" t="n">
        <v>646982.37502</v>
      </c>
      <c r="E50" s="145" t="n">
        <v>326872.74212</v>
      </c>
      <c r="F50" s="146" t="n">
        <v>-49.4773343539853</v>
      </c>
      <c r="G50" s="147" t="n">
        <v>-8.84006274295311</v>
      </c>
      <c r="H50" s="112"/>
      <c r="J50" s="113"/>
      <c r="K50" s="0"/>
      <c r="M50" s="140"/>
      <c r="N50" s="140"/>
    </row>
    <row r="51" s="139" customFormat="true" ht="13.2" hidden="false" customHeight="false" outlineLevel="0" collapsed="false">
      <c r="A51" s="168"/>
      <c r="B51" s="169" t="s">
        <v>120</v>
      </c>
      <c r="C51" s="170" t="s">
        <v>121</v>
      </c>
      <c r="D51" s="151" t="n">
        <v>1060859.77965</v>
      </c>
      <c r="E51" s="151" t="n">
        <v>1086105.37743</v>
      </c>
      <c r="F51" s="152" t="n">
        <v>2.37972993832696</v>
      </c>
      <c r="G51" s="153" t="n">
        <v>0.697175734253142</v>
      </c>
      <c r="H51" s="112"/>
      <c r="J51" s="113"/>
      <c r="K51" s="0"/>
      <c r="M51" s="140"/>
      <c r="N51" s="140"/>
    </row>
    <row r="52" s="139" customFormat="true" ht="13.2" hidden="false" customHeight="false" outlineLevel="0" collapsed="false">
      <c r="A52" s="168"/>
      <c r="B52" s="163" t="s">
        <v>122</v>
      </c>
      <c r="C52" s="164" t="s">
        <v>123</v>
      </c>
      <c r="D52" s="145" t="n">
        <v>4.1268</v>
      </c>
      <c r="E52" s="145" t="n">
        <v>1E-033</v>
      </c>
      <c r="F52" s="146" t="n">
        <v>-100</v>
      </c>
      <c r="G52" s="147" t="n">
        <v>-0.000113964614551338</v>
      </c>
      <c r="H52" s="112"/>
      <c r="J52" s="113"/>
      <c r="K52" s="0"/>
      <c r="M52" s="140"/>
      <c r="N52" s="140"/>
    </row>
    <row r="53" s="139" customFormat="true" ht="13.2" hidden="false" customHeight="false" outlineLevel="0" collapsed="false">
      <c r="A53" s="168"/>
      <c r="B53" s="169" t="s">
        <v>124</v>
      </c>
      <c r="C53" s="170" t="s">
        <v>125</v>
      </c>
      <c r="D53" s="151" t="n">
        <v>50549.004</v>
      </c>
      <c r="E53" s="151" t="n">
        <v>66832.03</v>
      </c>
      <c r="F53" s="152" t="n">
        <v>32.2123577350802</v>
      </c>
      <c r="G53" s="153" t="n">
        <v>0.44966772846259</v>
      </c>
      <c r="H53" s="112"/>
      <c r="J53" s="113"/>
      <c r="K53" s="0"/>
      <c r="M53" s="140"/>
      <c r="N53" s="140"/>
    </row>
    <row r="54" s="139" customFormat="true" ht="13.2" hidden="false" customHeight="false" outlineLevel="0" collapsed="false">
      <c r="A54" s="168"/>
      <c r="B54" s="163" t="s">
        <v>126</v>
      </c>
      <c r="C54" s="164" t="s">
        <v>127</v>
      </c>
      <c r="D54" s="145" t="n">
        <v>9218.55445</v>
      </c>
      <c r="E54" s="145" t="n">
        <v>16152.45802</v>
      </c>
      <c r="F54" s="146" t="n">
        <v>75.2168206806003</v>
      </c>
      <c r="G54" s="147" t="n">
        <v>0.191484842418144</v>
      </c>
      <c r="H54" s="112"/>
      <c r="J54" s="113"/>
      <c r="K54" s="0"/>
      <c r="M54" s="140"/>
      <c r="N54" s="140"/>
    </row>
    <row r="55" s="139" customFormat="true" ht="13.2" hidden="false" customHeight="false" outlineLevel="0" collapsed="false">
      <c r="A55" s="171"/>
      <c r="B55" s="172"/>
      <c r="C55" s="162"/>
      <c r="D55" s="151"/>
      <c r="E55" s="151"/>
      <c r="F55" s="152"/>
      <c r="G55" s="153"/>
      <c r="H55" s="112"/>
      <c r="J55" s="113"/>
      <c r="K55" s="0"/>
      <c r="M55" s="140"/>
      <c r="N55" s="140"/>
    </row>
    <row r="56" s="122" customFormat="true" ht="13.2" hidden="false" customHeight="false" outlineLevel="0" collapsed="false">
      <c r="A56" s="131" t="s">
        <v>128</v>
      </c>
      <c r="B56" s="131"/>
      <c r="C56" s="131"/>
      <c r="D56" s="119" t="n">
        <v>721968.40852</v>
      </c>
      <c r="E56" s="119" t="n">
        <v>734748.20318</v>
      </c>
      <c r="F56" s="120" t="n">
        <v>1.77013211508769</v>
      </c>
      <c r="G56" s="121" t="n">
        <v>0.352923420682406</v>
      </c>
      <c r="H56" s="112"/>
      <c r="J56" s="113"/>
      <c r="K56" s="0"/>
      <c r="M56" s="129"/>
      <c r="N56" s="129"/>
    </row>
    <row r="57" s="139" customFormat="true" ht="13.2" hidden="false" customHeight="true" outlineLevel="0" collapsed="false">
      <c r="A57" s="173" t="s">
        <v>129</v>
      </c>
      <c r="B57" s="133" t="s">
        <v>130</v>
      </c>
      <c r="C57" s="162" t="s">
        <v>131</v>
      </c>
      <c r="D57" s="151" t="n">
        <v>15081.25209</v>
      </c>
      <c r="E57" s="151" t="n">
        <v>16043.47353</v>
      </c>
      <c r="F57" s="152" t="n">
        <v>6.38024902877942</v>
      </c>
      <c r="G57" s="153" t="n">
        <v>0.0265724521475801</v>
      </c>
      <c r="H57" s="112"/>
      <c r="J57" s="113"/>
      <c r="K57" s="0"/>
      <c r="M57" s="140"/>
      <c r="N57" s="140"/>
    </row>
    <row r="58" s="139" customFormat="true" ht="13.2" hidden="false" customHeight="false" outlineLevel="0" collapsed="false">
      <c r="A58" s="173"/>
      <c r="B58" s="174" t="s">
        <v>132</v>
      </c>
      <c r="C58" s="164" t="s">
        <v>133</v>
      </c>
      <c r="D58" s="145" t="n">
        <v>10783.33272</v>
      </c>
      <c r="E58" s="145" t="n">
        <v>11031.96204</v>
      </c>
      <c r="F58" s="146" t="n">
        <v>2.30568161491358</v>
      </c>
      <c r="G58" s="147" t="n">
        <v>0.00686608137539045</v>
      </c>
      <c r="H58" s="112"/>
      <c r="J58" s="113"/>
      <c r="K58" s="0"/>
      <c r="M58" s="140"/>
      <c r="N58" s="140"/>
    </row>
    <row r="59" s="139" customFormat="true" ht="13.2" hidden="false" customHeight="false" outlineLevel="0" collapsed="false">
      <c r="A59" s="173"/>
      <c r="B59" s="133" t="s">
        <v>134</v>
      </c>
      <c r="C59" s="162" t="s">
        <v>135</v>
      </c>
      <c r="D59" s="151" t="n">
        <v>9930.87519</v>
      </c>
      <c r="E59" s="151" t="n">
        <v>9933.43015</v>
      </c>
      <c r="F59" s="152" t="n">
        <v>0.0257274404432373</v>
      </c>
      <c r="G59" s="153" t="n">
        <v>7.05570978952283E-005</v>
      </c>
      <c r="H59" s="112"/>
      <c r="J59" s="113"/>
      <c r="K59" s="0"/>
      <c r="M59" s="140"/>
      <c r="N59" s="140"/>
    </row>
    <row r="60" s="139" customFormat="true" ht="13.2" hidden="false" customHeight="false" outlineLevel="0" collapsed="false">
      <c r="A60" s="173"/>
      <c r="B60" s="174" t="s">
        <v>136</v>
      </c>
      <c r="C60" s="164" t="s">
        <v>137</v>
      </c>
      <c r="D60" s="145" t="n">
        <v>27648.15216</v>
      </c>
      <c r="E60" s="145" t="n">
        <v>22212.06064</v>
      </c>
      <c r="F60" s="146" t="n">
        <v>-19.6616811443359</v>
      </c>
      <c r="G60" s="147" t="n">
        <v>-0.150121662000242</v>
      </c>
      <c r="H60" s="112"/>
      <c r="J60" s="113"/>
      <c r="K60" s="0"/>
      <c r="M60" s="140"/>
      <c r="N60" s="140"/>
    </row>
    <row r="61" s="139" customFormat="true" ht="39.6" hidden="false" customHeight="false" outlineLevel="0" collapsed="false">
      <c r="A61" s="173"/>
      <c r="B61" s="133" t="s">
        <v>138</v>
      </c>
      <c r="C61" s="162" t="s">
        <v>139</v>
      </c>
      <c r="D61" s="151" t="n">
        <v>66158.23503</v>
      </c>
      <c r="E61" s="151" t="n">
        <v>72068.13157</v>
      </c>
      <c r="F61" s="152" t="n">
        <v>8.93297189279624</v>
      </c>
      <c r="G61" s="153" t="n">
        <v>0.163206135799986</v>
      </c>
      <c r="H61" s="112"/>
      <c r="J61" s="113"/>
      <c r="K61" s="0"/>
      <c r="M61" s="140"/>
      <c r="N61" s="140"/>
    </row>
    <row r="62" s="139" customFormat="true" ht="13.2" hidden="false" customHeight="false" outlineLevel="0" collapsed="false">
      <c r="A62" s="173"/>
      <c r="B62" s="174" t="s">
        <v>140</v>
      </c>
      <c r="C62" s="164" t="s">
        <v>141</v>
      </c>
      <c r="D62" s="145" t="n">
        <v>4544.86072</v>
      </c>
      <c r="E62" s="145" t="n">
        <v>3443.13699</v>
      </c>
      <c r="F62" s="146" t="n">
        <v>-24.2410889546468</v>
      </c>
      <c r="G62" s="147" t="n">
        <v>-0.0304249103982535</v>
      </c>
      <c r="H62" s="112"/>
      <c r="J62" s="113"/>
      <c r="K62" s="0"/>
      <c r="M62" s="140"/>
      <c r="N62" s="140"/>
    </row>
    <row r="63" s="139" customFormat="true" ht="13.2" hidden="false" customHeight="false" outlineLevel="0" collapsed="false">
      <c r="A63" s="173"/>
      <c r="B63" s="133" t="s">
        <v>142</v>
      </c>
      <c r="C63" s="162" t="s">
        <v>143</v>
      </c>
      <c r="D63" s="151" t="n">
        <v>67614.81608</v>
      </c>
      <c r="E63" s="151" t="n">
        <v>81411.66071</v>
      </c>
      <c r="F63" s="152" t="n">
        <v>20.4050612423111</v>
      </c>
      <c r="G63" s="153" t="n">
        <v>0.381010002976314</v>
      </c>
      <c r="H63" s="112"/>
      <c r="J63" s="113"/>
      <c r="K63" s="0"/>
      <c r="M63" s="140"/>
      <c r="N63" s="140"/>
    </row>
    <row r="64" s="139" customFormat="true" ht="13.2" hidden="false" customHeight="false" outlineLevel="0" collapsed="false">
      <c r="A64" s="173"/>
      <c r="B64" s="174" t="s">
        <v>144</v>
      </c>
      <c r="C64" s="164" t="s">
        <v>145</v>
      </c>
      <c r="D64" s="145" t="n">
        <v>31981.93873</v>
      </c>
      <c r="E64" s="145" t="n">
        <v>28611.54034</v>
      </c>
      <c r="F64" s="146" t="n">
        <v>-10.5384430207743</v>
      </c>
      <c r="G64" s="147" t="n">
        <v>-0.0930760282545319</v>
      </c>
      <c r="H64" s="112"/>
      <c r="J64" s="113"/>
      <c r="K64" s="0"/>
      <c r="M64" s="140"/>
      <c r="N64" s="140"/>
    </row>
    <row r="65" s="139" customFormat="true" ht="13.2" hidden="false" customHeight="false" outlineLevel="0" collapsed="false">
      <c r="A65" s="173"/>
      <c r="B65" s="133" t="s">
        <v>146</v>
      </c>
      <c r="C65" s="162" t="s">
        <v>147</v>
      </c>
      <c r="D65" s="151" t="n">
        <v>44864.07594</v>
      </c>
      <c r="E65" s="151" t="n">
        <v>50765.88742</v>
      </c>
      <c r="F65" s="152" t="n">
        <v>13.1548713672225</v>
      </c>
      <c r="G65" s="153" t="n">
        <v>0.162982860926836</v>
      </c>
      <c r="H65" s="112"/>
      <c r="J65" s="113"/>
      <c r="K65" s="0"/>
      <c r="M65" s="140"/>
      <c r="N65" s="140"/>
    </row>
    <row r="66" s="139" customFormat="true" ht="26.4" hidden="false" customHeight="false" outlineLevel="0" collapsed="false">
      <c r="A66" s="173"/>
      <c r="B66" s="174" t="s">
        <v>148</v>
      </c>
      <c r="C66" s="164" t="s">
        <v>149</v>
      </c>
      <c r="D66" s="145" t="n">
        <v>2707.10296</v>
      </c>
      <c r="E66" s="145" t="n">
        <v>3291.25588</v>
      </c>
      <c r="F66" s="146" t="n">
        <v>21.57852614516</v>
      </c>
      <c r="G66" s="147" t="n">
        <v>0.0161318121466605</v>
      </c>
      <c r="H66" s="112"/>
      <c r="J66" s="113"/>
      <c r="K66" s="0"/>
      <c r="M66" s="140"/>
      <c r="N66" s="140"/>
    </row>
    <row r="67" s="139" customFormat="true" ht="13.2" hidden="false" customHeight="false" outlineLevel="0" collapsed="false">
      <c r="A67" s="173"/>
      <c r="B67" s="133" t="s">
        <v>150</v>
      </c>
      <c r="C67" s="162" t="s">
        <v>151</v>
      </c>
      <c r="D67" s="151" t="n">
        <v>5024.87801</v>
      </c>
      <c r="E67" s="151" t="n">
        <v>2448.8736</v>
      </c>
      <c r="F67" s="152" t="n">
        <v>-51.2650138943373</v>
      </c>
      <c r="G67" s="153" t="n">
        <v>-0.0711382547417362</v>
      </c>
      <c r="H67" s="112"/>
      <c r="J67" s="113"/>
      <c r="K67" s="0"/>
      <c r="M67" s="140"/>
      <c r="N67" s="140"/>
    </row>
    <row r="68" s="139" customFormat="true" ht="26.4" hidden="false" customHeight="false" outlineLevel="0" collapsed="false">
      <c r="A68" s="173"/>
      <c r="B68" s="174" t="s">
        <v>152</v>
      </c>
      <c r="C68" s="164" t="s">
        <v>153</v>
      </c>
      <c r="D68" s="145" t="n">
        <v>1047.45014</v>
      </c>
      <c r="E68" s="145" t="n">
        <v>1252.58368</v>
      </c>
      <c r="F68" s="146" t="n">
        <v>19.5840863604257</v>
      </c>
      <c r="G68" s="147" t="n">
        <v>0.00566491344810787</v>
      </c>
      <c r="H68" s="112"/>
      <c r="J68" s="113"/>
      <c r="K68" s="0"/>
      <c r="M68" s="140"/>
      <c r="N68" s="140"/>
    </row>
    <row r="69" s="139" customFormat="true" ht="26.4" hidden="false" customHeight="false" outlineLevel="0" collapsed="false">
      <c r="A69" s="173"/>
      <c r="B69" s="133" t="s">
        <v>154</v>
      </c>
      <c r="C69" s="162" t="s">
        <v>155</v>
      </c>
      <c r="D69" s="151" t="n">
        <v>31970.19346</v>
      </c>
      <c r="E69" s="151" t="n">
        <v>33799.20656</v>
      </c>
      <c r="F69" s="152" t="n">
        <v>5.72099478312003</v>
      </c>
      <c r="G69" s="153" t="n">
        <v>0.0505095407945251</v>
      </c>
      <c r="H69" s="112"/>
      <c r="J69" s="113"/>
      <c r="K69" s="0"/>
      <c r="M69" s="140"/>
      <c r="N69" s="140"/>
    </row>
    <row r="70" s="139" customFormat="true" ht="39.6" hidden="false" customHeight="false" outlineLevel="0" collapsed="false">
      <c r="A70" s="173"/>
      <c r="B70" s="174" t="s">
        <v>156</v>
      </c>
      <c r="C70" s="164" t="s">
        <v>157</v>
      </c>
      <c r="D70" s="145" t="n">
        <v>20295.25256</v>
      </c>
      <c r="E70" s="145" t="n">
        <v>22003.41392</v>
      </c>
      <c r="F70" s="146" t="n">
        <v>8.4165563101522</v>
      </c>
      <c r="G70" s="147" t="n">
        <v>0.0471721311873341</v>
      </c>
      <c r="H70" s="112"/>
      <c r="J70" s="113"/>
      <c r="K70" s="0"/>
      <c r="M70" s="140"/>
      <c r="N70" s="140"/>
    </row>
    <row r="71" s="139" customFormat="true" ht="26.4" hidden="false" customHeight="false" outlineLevel="0" collapsed="false">
      <c r="A71" s="173"/>
      <c r="B71" s="133" t="s">
        <v>158</v>
      </c>
      <c r="C71" s="162" t="s">
        <v>159</v>
      </c>
      <c r="D71" s="151" t="n">
        <v>29969.23544</v>
      </c>
      <c r="E71" s="151" t="n">
        <v>24453.00133</v>
      </c>
      <c r="F71" s="152" t="n">
        <v>-18.4063224470434</v>
      </c>
      <c r="G71" s="153" t="n">
        <v>-0.152334858515337</v>
      </c>
      <c r="H71" s="112"/>
      <c r="J71" s="113"/>
      <c r="K71" s="0"/>
      <c r="M71" s="140"/>
      <c r="N71" s="140"/>
    </row>
    <row r="72" s="139" customFormat="true" ht="13.2" hidden="false" customHeight="false" outlineLevel="0" collapsed="false">
      <c r="A72" s="173"/>
      <c r="B72" s="174" t="s">
        <v>160</v>
      </c>
      <c r="C72" s="164" t="s">
        <v>161</v>
      </c>
      <c r="D72" s="145" t="n">
        <v>48422.32467</v>
      </c>
      <c r="E72" s="145" t="n">
        <v>51386.61149</v>
      </c>
      <c r="F72" s="146" t="n">
        <v>6.12173587328111</v>
      </c>
      <c r="G72" s="147" t="n">
        <v>0.0818609588206155</v>
      </c>
      <c r="H72" s="112"/>
      <c r="J72" s="113"/>
      <c r="K72" s="0"/>
      <c r="M72" s="140"/>
      <c r="N72" s="140"/>
    </row>
    <row r="73" s="139" customFormat="true" ht="13.2" hidden="false" customHeight="false" outlineLevel="0" collapsed="false">
      <c r="A73" s="173"/>
      <c r="B73" s="133" t="s">
        <v>162</v>
      </c>
      <c r="C73" s="162" t="s">
        <v>163</v>
      </c>
      <c r="D73" s="151" t="n">
        <v>64141.72838</v>
      </c>
      <c r="E73" s="151" t="n">
        <v>75011.73138</v>
      </c>
      <c r="F73" s="152" t="n">
        <v>16.946850785813</v>
      </c>
      <c r="G73" s="153" t="n">
        <v>0.300183120593897</v>
      </c>
      <c r="H73" s="112"/>
      <c r="J73" s="113"/>
      <c r="K73" s="0"/>
      <c r="M73" s="140"/>
      <c r="N73" s="140"/>
    </row>
    <row r="74" s="139" customFormat="true" ht="26.4" hidden="false" customHeight="false" outlineLevel="0" collapsed="false">
      <c r="A74" s="173"/>
      <c r="B74" s="174" t="s">
        <v>164</v>
      </c>
      <c r="C74" s="164" t="s">
        <v>165</v>
      </c>
      <c r="D74" s="145" t="n">
        <v>2811.86587</v>
      </c>
      <c r="E74" s="145" t="n">
        <v>6775.2978</v>
      </c>
      <c r="F74" s="146" t="n">
        <v>140.953804812887</v>
      </c>
      <c r="G74" s="147" t="n">
        <v>0.109453085248356</v>
      </c>
      <c r="H74" s="112"/>
      <c r="J74" s="113"/>
      <c r="K74" s="0"/>
      <c r="M74" s="140"/>
      <c r="N74" s="140"/>
    </row>
    <row r="75" s="139" customFormat="true" ht="26.4" hidden="false" customHeight="false" outlineLevel="0" collapsed="false">
      <c r="A75" s="173"/>
      <c r="B75" s="133" t="s">
        <v>166</v>
      </c>
      <c r="C75" s="162" t="s">
        <v>167</v>
      </c>
      <c r="D75" s="151" t="n">
        <v>6243.8723</v>
      </c>
      <c r="E75" s="151" t="n">
        <v>8356.05374</v>
      </c>
      <c r="F75" s="152" t="n">
        <v>33.8280691615042</v>
      </c>
      <c r="G75" s="153" t="n">
        <v>0.0583294425879835</v>
      </c>
      <c r="H75" s="112"/>
      <c r="J75" s="113"/>
      <c r="K75" s="0"/>
      <c r="M75" s="140"/>
      <c r="N75" s="140"/>
    </row>
    <row r="76" s="139" customFormat="true" ht="13.2" hidden="false" customHeight="false" outlineLevel="0" collapsed="false">
      <c r="A76" s="173"/>
      <c r="B76" s="174" t="s">
        <v>168</v>
      </c>
      <c r="C76" s="164" t="s">
        <v>169</v>
      </c>
      <c r="D76" s="145" t="n">
        <v>284.70221</v>
      </c>
      <c r="E76" s="145" t="n">
        <v>344.95548</v>
      </c>
      <c r="F76" s="146" t="n">
        <v>21.1636116207176</v>
      </c>
      <c r="G76" s="147" t="n">
        <v>0.00166393832776187</v>
      </c>
      <c r="H76" s="112"/>
      <c r="J76" s="113"/>
      <c r="K76" s="0"/>
      <c r="M76" s="140"/>
      <c r="N76" s="140"/>
    </row>
    <row r="77" s="139" customFormat="true" ht="26.4" hidden="false" customHeight="false" outlineLevel="0" collapsed="false">
      <c r="A77" s="173"/>
      <c r="B77" s="133" t="s">
        <v>170</v>
      </c>
      <c r="C77" s="162" t="s">
        <v>171</v>
      </c>
      <c r="D77" s="151" t="n">
        <v>18581.5375</v>
      </c>
      <c r="E77" s="151" t="n">
        <v>24381.06617</v>
      </c>
      <c r="F77" s="152" t="n">
        <v>31.2112421805786</v>
      </c>
      <c r="G77" s="153" t="n">
        <v>0.160158245966848</v>
      </c>
      <c r="H77" s="112"/>
      <c r="J77" s="113"/>
      <c r="K77" s="0"/>
      <c r="M77" s="140"/>
      <c r="N77" s="140"/>
    </row>
    <row r="78" s="139" customFormat="true" ht="26.4" hidden="false" customHeight="false" outlineLevel="0" collapsed="false">
      <c r="A78" s="173"/>
      <c r="B78" s="174" t="s">
        <v>172</v>
      </c>
      <c r="C78" s="164" t="s">
        <v>173</v>
      </c>
      <c r="D78" s="145" t="n">
        <v>1177.08006</v>
      </c>
      <c r="E78" s="145" t="n">
        <v>2323.82589</v>
      </c>
      <c r="F78" s="146" t="n">
        <v>97.4229255060187</v>
      </c>
      <c r="G78" s="147" t="n">
        <v>0.0316682287739421</v>
      </c>
      <c r="H78" s="112"/>
      <c r="J78" s="113"/>
      <c r="K78" s="0"/>
      <c r="M78" s="140"/>
      <c r="N78" s="140"/>
    </row>
    <row r="79" s="139" customFormat="true" ht="39.6" hidden="false" customHeight="false" outlineLevel="0" collapsed="false">
      <c r="A79" s="173"/>
      <c r="B79" s="133" t="s">
        <v>174</v>
      </c>
      <c r="C79" s="162" t="s">
        <v>175</v>
      </c>
      <c r="D79" s="151" t="n">
        <v>4286.83424</v>
      </c>
      <c r="E79" s="151" t="n">
        <v>3617.62251</v>
      </c>
      <c r="F79" s="152" t="n">
        <v>-15.6108608948686</v>
      </c>
      <c r="G79" s="153" t="n">
        <v>-0.0184807736897073</v>
      </c>
      <c r="H79" s="112"/>
      <c r="J79" s="113"/>
      <c r="K79" s="0"/>
      <c r="M79" s="140"/>
      <c r="N79" s="140"/>
    </row>
    <row r="80" s="139" customFormat="true" ht="66" hidden="false" customHeight="false" outlineLevel="0" collapsed="false">
      <c r="A80" s="173"/>
      <c r="B80" s="174" t="s">
        <v>176</v>
      </c>
      <c r="C80" s="164" t="s">
        <v>177</v>
      </c>
      <c r="D80" s="145" t="n">
        <v>75631.59543</v>
      </c>
      <c r="E80" s="145" t="n">
        <v>80296.00622</v>
      </c>
      <c r="F80" s="146" t="n">
        <v>6.16727805817219</v>
      </c>
      <c r="G80" s="147" t="n">
        <v>0.128811131576875</v>
      </c>
      <c r="H80" s="112"/>
      <c r="J80" s="113"/>
      <c r="K80" s="0"/>
      <c r="M80" s="140"/>
      <c r="N80" s="140"/>
    </row>
    <row r="81" s="139" customFormat="true" ht="26.4" hidden="false" customHeight="false" outlineLevel="0" collapsed="false">
      <c r="A81" s="173"/>
      <c r="B81" s="133" t="s">
        <v>178</v>
      </c>
      <c r="C81" s="162" t="s">
        <v>179</v>
      </c>
      <c r="D81" s="151" t="n">
        <v>43608.32077</v>
      </c>
      <c r="E81" s="151" t="n">
        <v>10184.41616</v>
      </c>
      <c r="F81" s="152" t="n">
        <v>-76.6457043514359</v>
      </c>
      <c r="G81" s="153" t="n">
        <v>-0.923025687137574</v>
      </c>
      <c r="H81" s="112"/>
      <c r="J81" s="113"/>
      <c r="K81" s="0"/>
      <c r="M81" s="140"/>
      <c r="N81" s="140"/>
    </row>
    <row r="82" s="139" customFormat="true" ht="13.2" hidden="false" customHeight="false" outlineLevel="0" collapsed="false">
      <c r="A82" s="173"/>
      <c r="B82" s="174" t="s">
        <v>180</v>
      </c>
      <c r="C82" s="164" t="s">
        <v>181</v>
      </c>
      <c r="D82" s="145" t="n">
        <v>1460.74043</v>
      </c>
      <c r="E82" s="145" t="n">
        <v>1646.98663</v>
      </c>
      <c r="F82" s="146" t="n">
        <v>12.7501228948664</v>
      </c>
      <c r="G82" s="147" t="n">
        <v>0.00514332567477258</v>
      </c>
      <c r="H82" s="112"/>
      <c r="J82" s="113"/>
      <c r="K82" s="0"/>
      <c r="M82" s="140"/>
      <c r="N82" s="140"/>
    </row>
    <row r="83" s="139" customFormat="true" ht="52.8" hidden="false" customHeight="false" outlineLevel="0" collapsed="false">
      <c r="A83" s="173"/>
      <c r="B83" s="133" t="s">
        <v>182</v>
      </c>
      <c r="C83" s="162" t="s">
        <v>183</v>
      </c>
      <c r="D83" s="151" t="n">
        <v>3661.95059</v>
      </c>
      <c r="E83" s="151" t="n">
        <v>3377.2404</v>
      </c>
      <c r="F83" s="152" t="n">
        <v>-7.77482336264941</v>
      </c>
      <c r="G83" s="153" t="n">
        <v>-0.00786248111422603</v>
      </c>
      <c r="H83" s="112"/>
      <c r="J83" s="113"/>
      <c r="K83" s="0"/>
      <c r="L83" s="137"/>
      <c r="M83" s="175"/>
      <c r="N83" s="175"/>
    </row>
    <row r="84" s="139" customFormat="true" ht="39.6" hidden="false" customHeight="false" outlineLevel="0" collapsed="false">
      <c r="A84" s="173"/>
      <c r="B84" s="174" t="s">
        <v>184</v>
      </c>
      <c r="C84" s="164" t="s">
        <v>185</v>
      </c>
      <c r="D84" s="145" t="n">
        <v>10752.93494</v>
      </c>
      <c r="E84" s="145" t="n">
        <v>9598.16628</v>
      </c>
      <c r="F84" s="146" t="n">
        <v>-10.7391020818359</v>
      </c>
      <c r="G84" s="147" t="n">
        <v>-0.0318897851199151</v>
      </c>
      <c r="H84" s="112"/>
      <c r="J84" s="113"/>
      <c r="K84" s="0"/>
      <c r="L84" s="137"/>
      <c r="M84" s="175"/>
      <c r="N84" s="175"/>
    </row>
    <row r="85" s="139" customFormat="true" ht="26.4" hidden="false" customHeight="false" outlineLevel="0" collapsed="false">
      <c r="A85" s="173"/>
      <c r="B85" s="133" t="s">
        <v>186</v>
      </c>
      <c r="C85" s="162" t="s">
        <v>187</v>
      </c>
      <c r="D85" s="151" t="n">
        <v>1125.74482</v>
      </c>
      <c r="E85" s="151" t="n">
        <v>959.42981</v>
      </c>
      <c r="F85" s="152" t="n">
        <v>-14.773775285948</v>
      </c>
      <c r="G85" s="153" t="n">
        <v>-0.0045929112166211</v>
      </c>
      <c r="H85" s="112"/>
      <c r="J85" s="113"/>
      <c r="K85" s="0"/>
      <c r="L85" s="137"/>
      <c r="M85" s="175"/>
      <c r="N85" s="175"/>
    </row>
    <row r="86" s="139" customFormat="true" ht="13.2" hidden="false" customHeight="false" outlineLevel="0" collapsed="false">
      <c r="A86" s="173"/>
      <c r="B86" s="174" t="s">
        <v>188</v>
      </c>
      <c r="C86" s="164" t="s">
        <v>189</v>
      </c>
      <c r="D86" s="145" t="n">
        <v>28158.11203</v>
      </c>
      <c r="E86" s="145" t="n">
        <v>27114.86916</v>
      </c>
      <c r="F86" s="146" t="n">
        <v>-3.70494608760879</v>
      </c>
      <c r="G86" s="147" t="n">
        <v>-0.0288099184750848</v>
      </c>
      <c r="H86" s="112"/>
      <c r="J86" s="113"/>
      <c r="K86" s="0"/>
      <c r="L86" s="137"/>
      <c r="M86" s="175"/>
      <c r="N86" s="175"/>
    </row>
    <row r="87" s="139" customFormat="true" ht="13.2" hidden="false" customHeight="false" outlineLevel="0" collapsed="false">
      <c r="A87" s="173"/>
      <c r="B87" s="133" t="s">
        <v>190</v>
      </c>
      <c r="C87" s="162" t="s">
        <v>191</v>
      </c>
      <c r="D87" s="151" t="n">
        <v>1977.12811</v>
      </c>
      <c r="E87" s="151" t="n">
        <v>2573.05363</v>
      </c>
      <c r="F87" s="152" t="n">
        <v>30.1409664343906</v>
      </c>
      <c r="G87" s="153" t="n">
        <v>0.0164569211466768</v>
      </c>
      <c r="H87" s="112"/>
      <c r="J87" s="113"/>
      <c r="K87" s="0"/>
      <c r="L87" s="137"/>
      <c r="M87" s="175"/>
      <c r="N87" s="175"/>
    </row>
    <row r="88" s="139" customFormat="true" ht="26.4" hidden="false" customHeight="false" outlineLevel="0" collapsed="false">
      <c r="A88" s="173"/>
      <c r="B88" s="174" t="s">
        <v>192</v>
      </c>
      <c r="C88" s="164" t="s">
        <v>193</v>
      </c>
      <c r="D88" s="145" t="n">
        <v>5774.06088</v>
      </c>
      <c r="E88" s="145" t="n">
        <v>5956.39282</v>
      </c>
      <c r="F88" s="146" t="n">
        <v>3.15777654218291</v>
      </c>
      <c r="G88" s="147" t="n">
        <v>0.00503523050850483</v>
      </c>
      <c r="H88" s="112"/>
      <c r="J88" s="113"/>
      <c r="K88" s="0"/>
      <c r="L88" s="137"/>
      <c r="M88" s="175"/>
      <c r="N88" s="175"/>
    </row>
    <row r="89" s="139" customFormat="true" ht="39.6" hidden="false" customHeight="false" outlineLevel="0" collapsed="false">
      <c r="A89" s="173"/>
      <c r="B89" s="133" t="s">
        <v>194</v>
      </c>
      <c r="C89" s="162" t="s">
        <v>195</v>
      </c>
      <c r="D89" s="151" t="n">
        <v>174.04816</v>
      </c>
      <c r="E89" s="151" t="n">
        <v>1036.63087</v>
      </c>
      <c r="F89" s="152" t="n">
        <v>495.600016685037</v>
      </c>
      <c r="G89" s="153" t="n">
        <v>0.0238208553997768</v>
      </c>
      <c r="H89" s="112"/>
      <c r="J89" s="113"/>
      <c r="K89" s="0"/>
      <c r="L89" s="137"/>
      <c r="M89" s="175"/>
      <c r="N89" s="175"/>
    </row>
    <row r="90" s="139" customFormat="true" ht="13.2" hidden="false" customHeight="false" outlineLevel="0" collapsed="false">
      <c r="A90" s="173"/>
      <c r="B90" s="174" t="s">
        <v>196</v>
      </c>
      <c r="C90" s="164" t="s">
        <v>197</v>
      </c>
      <c r="D90" s="145" t="n">
        <v>34072.1759</v>
      </c>
      <c r="E90" s="145" t="n">
        <v>37038.22838</v>
      </c>
      <c r="F90" s="146" t="n">
        <v>8.70520417805177</v>
      </c>
      <c r="G90" s="147" t="n">
        <v>0.0819097188189965</v>
      </c>
      <c r="H90" s="112"/>
      <c r="J90" s="113"/>
      <c r="K90" s="0"/>
      <c r="L90" s="137"/>
      <c r="M90" s="175"/>
      <c r="N90" s="175"/>
    </row>
    <row r="91" s="139" customFormat="true" ht="13.2" hidden="false" customHeight="false" outlineLevel="0" collapsed="false">
      <c r="A91" s="171"/>
      <c r="B91" s="172"/>
      <c r="C91" s="162"/>
      <c r="D91" s="150"/>
      <c r="E91" s="151"/>
      <c r="F91" s="152"/>
      <c r="G91" s="153"/>
      <c r="H91" s="112"/>
      <c r="J91" s="113"/>
      <c r="K91" s="0"/>
      <c r="L91" s="137"/>
      <c r="M91" s="175"/>
      <c r="N91" s="175"/>
    </row>
    <row r="92" s="122" customFormat="true" ht="13.2" hidden="false" customHeight="false" outlineLevel="0" collapsed="false">
      <c r="A92" s="131" t="s">
        <v>198</v>
      </c>
      <c r="B92" s="131"/>
      <c r="C92" s="131"/>
      <c r="D92" s="119" t="n">
        <v>261949.39865</v>
      </c>
      <c r="E92" s="119" t="n">
        <v>329415.85196</v>
      </c>
      <c r="F92" s="120" t="n">
        <v>25.7555289905988</v>
      </c>
      <c r="G92" s="121" t="n">
        <v>1.86313568542697</v>
      </c>
      <c r="H92" s="112"/>
      <c r="J92" s="113"/>
      <c r="K92" s="0"/>
      <c r="L92" s="136"/>
      <c r="M92" s="176"/>
      <c r="N92" s="176"/>
    </row>
    <row r="93" s="139" customFormat="true" ht="13.2" hidden="false" customHeight="true" outlineLevel="0" collapsed="false">
      <c r="A93" s="177" t="s">
        <v>199</v>
      </c>
      <c r="B93" s="133" t="s">
        <v>196</v>
      </c>
      <c r="C93" s="162" t="s">
        <v>197</v>
      </c>
      <c r="D93" s="150" t="n">
        <v>7.48716</v>
      </c>
      <c r="E93" s="151" t="n">
        <v>0</v>
      </c>
      <c r="F93" s="152" t="n">
        <v>-100</v>
      </c>
      <c r="G93" s="153" t="n">
        <v>-0.000206763425289376</v>
      </c>
      <c r="H93" s="112"/>
      <c r="J93" s="113"/>
      <c r="K93" s="0"/>
      <c r="L93" s="137"/>
      <c r="M93" s="175"/>
      <c r="N93" s="175"/>
    </row>
    <row r="94" s="139" customFormat="true" ht="26.4" hidden="false" customHeight="false" outlineLevel="0" collapsed="false">
      <c r="A94" s="177"/>
      <c r="B94" s="163" t="s">
        <v>200</v>
      </c>
      <c r="C94" s="164" t="s">
        <v>201</v>
      </c>
      <c r="D94" s="144" t="n">
        <v>2.2</v>
      </c>
      <c r="E94" s="145" t="n">
        <v>0.08359</v>
      </c>
      <c r="F94" s="146" t="n">
        <v>-96.2004545454545</v>
      </c>
      <c r="G94" s="147" t="n">
        <v>-5.84462173797125E-005</v>
      </c>
      <c r="H94" s="112"/>
      <c r="J94" s="113"/>
      <c r="K94" s="0"/>
      <c r="L94" s="137"/>
      <c r="M94" s="175"/>
      <c r="N94" s="175"/>
    </row>
    <row r="95" s="139" customFormat="true" ht="26.4" hidden="false" customHeight="false" outlineLevel="0" collapsed="false">
      <c r="A95" s="177"/>
      <c r="B95" s="133" t="s">
        <v>202</v>
      </c>
      <c r="C95" s="162" t="s">
        <v>203</v>
      </c>
      <c r="D95" s="150" t="n">
        <v>843.31185</v>
      </c>
      <c r="E95" s="151" t="n">
        <v>844.45924</v>
      </c>
      <c r="F95" s="152" t="n">
        <v>0.136057616171286</v>
      </c>
      <c r="G95" s="153" t="n">
        <v>3.16860180018554E-005</v>
      </c>
      <c r="H95" s="112"/>
      <c r="J95" s="113"/>
      <c r="K95" s="0"/>
      <c r="L95" s="137"/>
      <c r="M95" s="175"/>
      <c r="N95" s="175"/>
    </row>
    <row r="96" s="139" customFormat="true" ht="26.4" hidden="false" customHeight="false" outlineLevel="0" collapsed="false">
      <c r="A96" s="177"/>
      <c r="B96" s="163" t="s">
        <v>204</v>
      </c>
      <c r="C96" s="164" t="s">
        <v>205</v>
      </c>
      <c r="D96" s="144" t="n">
        <v>1E-033</v>
      </c>
      <c r="E96" s="145" t="n">
        <v>15.51562</v>
      </c>
      <c r="F96" s="146" t="s">
        <v>206</v>
      </c>
      <c r="G96" s="147" t="n">
        <v>0.000428475247849431</v>
      </c>
      <c r="H96" s="112"/>
      <c r="J96" s="113"/>
      <c r="K96" s="0"/>
      <c r="L96" s="137"/>
      <c r="M96" s="175"/>
      <c r="N96" s="175"/>
    </row>
    <row r="97" s="139" customFormat="true" ht="27" hidden="false" customHeight="false" outlineLevel="0" collapsed="false">
      <c r="A97" s="177"/>
      <c r="B97" s="178" t="s">
        <v>207</v>
      </c>
      <c r="C97" s="179" t="s">
        <v>208</v>
      </c>
      <c r="D97" s="180" t="n">
        <v>261096.39964</v>
      </c>
      <c r="E97" s="181" t="n">
        <v>328555.79351</v>
      </c>
      <c r="F97" s="182" t="n">
        <v>25.836968247365</v>
      </c>
      <c r="G97" s="183" t="n">
        <v>1.86294073380379</v>
      </c>
      <c r="H97" s="112"/>
      <c r="J97" s="113"/>
      <c r="K97" s="0"/>
      <c r="L97" s="137"/>
      <c r="M97" s="175"/>
      <c r="N97" s="175"/>
    </row>
    <row r="98" s="139" customFormat="true" ht="13.2" hidden="false" customHeight="false" outlineLevel="0" collapsed="false">
      <c r="A98" s="0"/>
      <c r="B98" s="0"/>
      <c r="C98" s="0"/>
      <c r="D98" s="0"/>
      <c r="E98" s="0"/>
      <c r="F98" s="0"/>
      <c r="G98" s="0"/>
      <c r="H98" s="112"/>
      <c r="J98" s="113"/>
      <c r="K98" s="0"/>
      <c r="L98" s="137"/>
      <c r="M98" s="175"/>
      <c r="N98" s="175"/>
    </row>
    <row r="99" customFormat="false" ht="13.8" hidden="false" customHeight="false" outlineLevel="0" collapsed="false">
      <c r="A99" s="71" t="s">
        <v>209</v>
      </c>
      <c r="B99" s="184"/>
      <c r="C99" s="185"/>
      <c r="D99" s="186"/>
      <c r="E99" s="187"/>
      <c r="F99" s="188"/>
      <c r="G99" s="189"/>
      <c r="L99" s="27"/>
      <c r="M99" s="85"/>
      <c r="N99" s="85"/>
    </row>
    <row r="100" s="190" customFormat="true" ht="24.75" hidden="false" customHeight="true" outlineLevel="0" collapsed="false">
      <c r="A100" s="77" t="s">
        <v>55</v>
      </c>
      <c r="B100" s="77"/>
      <c r="C100" s="77"/>
      <c r="D100" s="77"/>
      <c r="E100" s="77"/>
      <c r="F100" s="77"/>
      <c r="G100" s="77"/>
      <c r="H100" s="26"/>
      <c r="J100" s="26"/>
      <c r="K100" s="26"/>
      <c r="M100" s="191"/>
      <c r="N100" s="191"/>
    </row>
    <row r="101" s="190" customFormat="true" ht="13.2" hidden="false" customHeight="false" outlineLevel="0" collapsed="false">
      <c r="A101" s="192" t="s">
        <v>210</v>
      </c>
      <c r="B101" s="193"/>
      <c r="C101" s="76"/>
      <c r="D101" s="194"/>
      <c r="E101" s="194"/>
      <c r="F101" s="194"/>
      <c r="G101" s="195"/>
      <c r="H101" s="26"/>
      <c r="J101" s="26"/>
      <c r="K101" s="26"/>
      <c r="M101" s="191"/>
      <c r="N101" s="191"/>
    </row>
    <row r="102" customFormat="false" ht="13.8" hidden="false" customHeight="false" outlineLevel="0" collapsed="false">
      <c r="A102" s="192" t="s">
        <v>211</v>
      </c>
      <c r="B102" s="193"/>
      <c r="C102" s="76"/>
      <c r="D102" s="194"/>
      <c r="E102" s="194"/>
      <c r="F102" s="194"/>
      <c r="G102" s="195"/>
    </row>
    <row r="103" customFormat="false" ht="13.8" hidden="false" customHeight="false" outlineLevel="0" collapsed="false">
      <c r="A103" s="196" t="s">
        <v>212</v>
      </c>
      <c r="B103" s="193"/>
      <c r="C103" s="76"/>
      <c r="D103" s="76"/>
      <c r="E103" s="76"/>
      <c r="F103" s="76"/>
      <c r="G103" s="197"/>
    </row>
    <row r="104" customFormat="false" ht="13.8" hidden="false" customHeight="false" outlineLevel="0" collapsed="false">
      <c r="A104" s="196" t="s">
        <v>213</v>
      </c>
      <c r="B104" s="76"/>
      <c r="C104" s="76"/>
      <c r="D104" s="76"/>
      <c r="E104" s="76"/>
      <c r="F104" s="76"/>
      <c r="G104" s="197"/>
    </row>
    <row r="105" customFormat="false" ht="13.8" hidden="false" customHeight="false" outlineLevel="0" collapsed="false">
      <c r="A105" s="198" t="s">
        <v>56</v>
      </c>
      <c r="B105" s="199"/>
      <c r="C105" s="199"/>
      <c r="D105" s="199"/>
      <c r="E105" s="199"/>
      <c r="F105" s="199"/>
      <c r="G105" s="200"/>
    </row>
  </sheetData>
  <mergeCells count="15">
    <mergeCell ref="A5:G6"/>
    <mergeCell ref="A10:A12"/>
    <mergeCell ref="B10:B12"/>
    <mergeCell ref="C10:C12"/>
    <mergeCell ref="D10:G10"/>
    <mergeCell ref="F11:F12"/>
    <mergeCell ref="G11:G12"/>
    <mergeCell ref="D12:E12"/>
    <mergeCell ref="A14:C14"/>
    <mergeCell ref="A16:C16"/>
    <mergeCell ref="A17:A45"/>
    <mergeCell ref="A48:A54"/>
    <mergeCell ref="A57:A90"/>
    <mergeCell ref="A93:A97"/>
    <mergeCell ref="A100:G100"/>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5" zeroHeight="false" outlineLevelRow="0" outlineLevelCol="0"/>
  <cols>
    <col collapsed="false" customWidth="true" hidden="false" outlineLevel="0" max="1" min="1" style="1" width="9.1"/>
    <col collapsed="false" customWidth="true" hidden="false" outlineLevel="0" max="2" min="2" style="1" width="15.87"/>
    <col collapsed="false" customWidth="true" hidden="false" outlineLevel="0" max="3" min="3" style="1" width="16.32"/>
    <col collapsed="false" customWidth="true" hidden="false" outlineLevel="0" max="4" min="4" style="1" width="19.43"/>
    <col collapsed="false" customWidth="true" hidden="false" outlineLevel="0" max="5" min="5" style="1" width="13.33"/>
    <col collapsed="false" customWidth="true" hidden="false" outlineLevel="0" max="6" min="6" style="0" width="17.43"/>
    <col collapsed="false" customWidth="true" hidden="false" outlineLevel="0" max="7" min="7" style="0" width="16.43"/>
    <col collapsed="false" customWidth="true" hidden="false" outlineLevel="0" max="8" min="8" style="0" width="17.43"/>
    <col collapsed="false" customWidth="true" hidden="false" outlineLevel="0" max="9" min="9" style="0" width="11.55"/>
    <col collapsed="false" customWidth="true" hidden="false" outlineLevel="0" max="13" min="10" style="0" width="13.87"/>
  </cols>
  <sheetData>
    <row r="5" customFormat="false" ht="31.5" hidden="false" customHeight="true" outlineLevel="0" collapsed="false">
      <c r="A5" s="288" t="s">
        <v>1601</v>
      </c>
      <c r="B5" s="288"/>
      <c r="C5" s="288"/>
      <c r="D5" s="288"/>
      <c r="E5" s="288"/>
      <c r="F5" s="1173"/>
    </row>
    <row r="6" customFormat="false" ht="20.4" hidden="false" customHeight="false" outlineLevel="0" collapsed="false">
      <c r="A6" s="32" t="s">
        <v>1602</v>
      </c>
      <c r="B6" s="1174"/>
      <c r="C6" s="1174"/>
      <c r="D6" s="1174"/>
      <c r="E6" s="1174"/>
      <c r="F6" s="1175"/>
    </row>
    <row r="7" customFormat="false" ht="15" hidden="false" customHeight="false" outlineLevel="0" collapsed="false">
      <c r="A7" s="1176" t="s">
        <v>1603</v>
      </c>
      <c r="B7" s="1177"/>
      <c r="C7" s="1177"/>
      <c r="D7" s="1177"/>
      <c r="E7" s="1177"/>
      <c r="F7" s="1178"/>
    </row>
    <row r="8" customFormat="false" ht="15.6" hidden="false" customHeight="false" outlineLevel="0" collapsed="false">
      <c r="A8" s="1179"/>
      <c r="B8" s="1178"/>
      <c r="C8" s="1178"/>
      <c r="D8" s="1178"/>
      <c r="E8" s="1180" t="s">
        <v>62</v>
      </c>
      <c r="F8" s="1178"/>
    </row>
    <row r="9" customFormat="false" ht="60" hidden="false" customHeight="false" outlineLevel="0" collapsed="false">
      <c r="A9" s="1181" t="s">
        <v>1604</v>
      </c>
      <c r="B9" s="1181" t="s">
        <v>1605</v>
      </c>
      <c r="C9" s="1181" t="s">
        <v>1606</v>
      </c>
      <c r="D9" s="1181" t="s">
        <v>1607</v>
      </c>
      <c r="E9" s="1181" t="s">
        <v>1608</v>
      </c>
      <c r="F9" s="1182"/>
    </row>
    <row r="10" customFormat="false" ht="15" hidden="false" customHeight="false" outlineLevel="0" collapsed="false">
      <c r="A10" s="1183" t="n">
        <v>2009</v>
      </c>
      <c r="B10" s="1184" t="n">
        <v>32846326.71019</v>
      </c>
      <c r="C10" s="1184" t="n">
        <v>721914.61129</v>
      </c>
      <c r="D10" s="1184" t="n">
        <v>33278572.22719</v>
      </c>
      <c r="E10" s="1185"/>
      <c r="F10" s="1186"/>
      <c r="G10" s="1186"/>
      <c r="H10" s="1186"/>
      <c r="I10" s="113"/>
    </row>
    <row r="11" customFormat="false" ht="15" hidden="false" customHeight="false" outlineLevel="0" collapsed="false">
      <c r="A11" s="1187" t="n">
        <v>2010</v>
      </c>
      <c r="B11" s="1188" t="n">
        <v>39713336.40044</v>
      </c>
      <c r="C11" s="1188" t="n">
        <v>2042206.47782505</v>
      </c>
      <c r="D11" s="1188" t="n">
        <v>40328593.9107551</v>
      </c>
      <c r="E11" s="1189" t="n">
        <v>21.18486825527</v>
      </c>
      <c r="F11" s="1186"/>
      <c r="G11" s="1186"/>
      <c r="H11" s="1186"/>
      <c r="I11" s="113"/>
    </row>
    <row r="12" customFormat="false" ht="15" hidden="false" customHeight="false" outlineLevel="0" collapsed="false">
      <c r="A12" s="1183" t="n">
        <v>2011</v>
      </c>
      <c r="B12" s="1184" t="n">
        <v>56914939.11034</v>
      </c>
      <c r="C12" s="1184" t="n">
        <v>3240429.92365112</v>
      </c>
      <c r="D12" s="1184" t="n">
        <v>57760294.9762811</v>
      </c>
      <c r="E12" s="1185" t="n">
        <v>43.2241726654329</v>
      </c>
      <c r="F12" s="1186"/>
      <c r="G12" s="1186"/>
      <c r="H12" s="1186"/>
      <c r="I12" s="113"/>
    </row>
    <row r="13" customFormat="false" ht="15" hidden="false" customHeight="false" outlineLevel="0" collapsed="false">
      <c r="A13" s="1187" t="n">
        <v>2012</v>
      </c>
      <c r="B13" s="1188" t="n">
        <v>60125165.91793</v>
      </c>
      <c r="C13" s="1188" t="n">
        <v>3319202.73488501</v>
      </c>
      <c r="D13" s="1188" t="n">
        <v>61059725.8804351</v>
      </c>
      <c r="E13" s="1189" t="n">
        <v>5.71228194992573</v>
      </c>
      <c r="F13" s="1186"/>
      <c r="G13" s="1186"/>
      <c r="H13" s="1186"/>
      <c r="I13" s="113"/>
    </row>
    <row r="14" customFormat="false" ht="15" hidden="false" customHeight="false" outlineLevel="0" collapsed="false">
      <c r="A14" s="1183" t="n">
        <v>2013</v>
      </c>
      <c r="B14" s="1184" t="n">
        <v>58826371.0085799</v>
      </c>
      <c r="C14" s="1184" t="n">
        <v>3393604.18014914</v>
      </c>
      <c r="D14" s="1184" t="n">
        <v>60133178.2745026</v>
      </c>
      <c r="E14" s="1185" t="n">
        <v>-1.5174447519578</v>
      </c>
      <c r="F14" s="1186"/>
      <c r="G14" s="1186"/>
      <c r="H14" s="1186"/>
      <c r="I14" s="113"/>
    </row>
    <row r="15" customFormat="false" ht="15" hidden="false" customHeight="false" outlineLevel="0" collapsed="false">
      <c r="A15" s="1187" t="n">
        <v>2014</v>
      </c>
      <c r="B15" s="1188" t="n">
        <v>54856754.5666099</v>
      </c>
      <c r="C15" s="1188" t="n">
        <v>2085059.51397244</v>
      </c>
      <c r="D15" s="1188" t="n">
        <v>56300143.7961824</v>
      </c>
      <c r="E15" s="1189" t="n">
        <v>-6.37424228738205</v>
      </c>
      <c r="F15" s="1186"/>
      <c r="G15" s="1186"/>
      <c r="H15" s="1186"/>
      <c r="I15" s="113"/>
    </row>
    <row r="16" customFormat="false" ht="15" hidden="false" customHeight="false" outlineLevel="0" collapsed="false">
      <c r="A16" s="1183" t="n">
        <v>2015</v>
      </c>
      <c r="B16" s="1184" t="n">
        <v>36017521.66543</v>
      </c>
      <c r="C16" s="1184" t="n">
        <v>2108804.22843936</v>
      </c>
      <c r="D16" s="1184" t="n">
        <v>37796527.8952194</v>
      </c>
      <c r="E16" s="1185" t="n">
        <v>-32.8660189003242</v>
      </c>
      <c r="F16" s="1186"/>
      <c r="G16" s="1186"/>
      <c r="H16" s="1186"/>
      <c r="I16" s="113"/>
    </row>
    <row r="17" customFormat="false" ht="15" hidden="false" customHeight="false" outlineLevel="0" collapsed="false">
      <c r="A17" s="1187" t="n">
        <v>2016</v>
      </c>
      <c r="B17" s="1188" t="n">
        <v>31768340.98128</v>
      </c>
      <c r="C17" s="1188" t="n">
        <v>3093146.80003679</v>
      </c>
      <c r="D17" s="1188" t="n">
        <v>33172310.5324868</v>
      </c>
      <c r="E17" s="1189" t="n">
        <v>-12.2345030621648</v>
      </c>
      <c r="F17" s="1186"/>
      <c r="G17" s="1186"/>
      <c r="H17" s="1186"/>
      <c r="I17" s="113"/>
    </row>
    <row r="18" customFormat="false" ht="15" hidden="false" customHeight="false" outlineLevel="0" collapsed="false">
      <c r="A18" s="1183" t="n">
        <v>2017</v>
      </c>
      <c r="B18" s="1184" t="n">
        <v>38021860.3103899</v>
      </c>
      <c r="C18" s="1184" t="n">
        <v>2252675.11013278</v>
      </c>
      <c r="D18" s="1184" t="n">
        <v>38653497.3178827</v>
      </c>
      <c r="E18" s="1190" t="n">
        <v>16.5233795819799</v>
      </c>
      <c r="F18" s="1186"/>
      <c r="G18" s="1186"/>
      <c r="H18" s="1186"/>
      <c r="I18" s="113"/>
    </row>
    <row r="19" customFormat="false" ht="15" hidden="false" customHeight="false" outlineLevel="0" collapsed="false">
      <c r="A19" s="1187" t="n">
        <v>2018</v>
      </c>
      <c r="B19" s="1188" t="n">
        <v>41904777.39816</v>
      </c>
      <c r="C19" s="1188" t="n">
        <v>2802322.38971262</v>
      </c>
      <c r="D19" s="1188" t="n">
        <v>42656016.8876626</v>
      </c>
      <c r="E19" s="1191" t="n">
        <v>10.3548704451336</v>
      </c>
      <c r="F19" s="1186"/>
      <c r="G19" s="1186"/>
      <c r="H19" s="1186"/>
      <c r="I19" s="113"/>
    </row>
    <row r="20" customFormat="false" ht="15" hidden="false" customHeight="false" outlineLevel="0" collapsed="false">
      <c r="A20" s="1183" t="n">
        <v>2019</v>
      </c>
      <c r="B20" s="1184" t="n">
        <v>39489167.8648</v>
      </c>
      <c r="C20" s="1184" t="n">
        <v>3011372.71887115</v>
      </c>
      <c r="D20" s="1184" t="n">
        <v>40271456.1136611</v>
      </c>
      <c r="E20" s="1190" t="n">
        <v>-5.59020965384879</v>
      </c>
      <c r="F20" s="1186"/>
      <c r="G20" s="1186"/>
      <c r="H20" s="1186"/>
      <c r="I20" s="113"/>
    </row>
    <row r="21" customFormat="false" ht="15" hidden="false" customHeight="false" outlineLevel="0" collapsed="false">
      <c r="A21" s="1187" t="s">
        <v>1609</v>
      </c>
      <c r="B21" s="1188" t="n">
        <v>31055810.65969</v>
      </c>
      <c r="C21" s="1188" t="n">
        <v>2426881.22229509</v>
      </c>
      <c r="D21" s="1188" t="n">
        <v>31747235.4982251</v>
      </c>
      <c r="E21" s="1191" t="n">
        <v>-21.1669043984343</v>
      </c>
      <c r="F21" s="1186"/>
      <c r="G21" s="1186"/>
      <c r="H21" s="1186"/>
      <c r="I21" s="113"/>
    </row>
    <row r="22" customFormat="false" ht="15" hidden="false" customHeight="false" outlineLevel="0" collapsed="false">
      <c r="A22" s="1183" t="n">
        <v>2021</v>
      </c>
      <c r="B22" s="1184" t="n">
        <v>41389989.07075</v>
      </c>
      <c r="C22" s="1184" t="n">
        <v>2777657.90351585</v>
      </c>
      <c r="D22" s="1184" t="n">
        <v>42307716.2337159</v>
      </c>
      <c r="E22" s="1190" t="n">
        <v>33.2642529963946</v>
      </c>
      <c r="F22" s="1186"/>
      <c r="G22" s="1186"/>
      <c r="H22" s="1186"/>
      <c r="I22" s="113"/>
    </row>
    <row r="23" customFormat="false" ht="15" hidden="false" customHeight="false" outlineLevel="0" collapsed="false">
      <c r="A23" s="1192" t="n">
        <v>2022</v>
      </c>
      <c r="B23" s="1188" t="n">
        <v>56910136.64772</v>
      </c>
      <c r="C23" s="1188" t="n">
        <v>2782892.39395751</v>
      </c>
      <c r="D23" s="1188" t="n">
        <v>58108226.8663275</v>
      </c>
      <c r="E23" s="1191" t="n">
        <v>37.3466403748353</v>
      </c>
      <c r="F23" s="1186"/>
      <c r="G23" s="1186"/>
      <c r="H23" s="1186"/>
      <c r="I23" s="113"/>
    </row>
    <row r="24" customFormat="false" ht="15" hidden="false" customHeight="false" outlineLevel="0" collapsed="false">
      <c r="A24" s="1183" t="s">
        <v>1610</v>
      </c>
      <c r="B24" s="1184" t="n">
        <v>49769126.31757</v>
      </c>
      <c r="C24" s="1184" t="n">
        <v>3380159.55750793</v>
      </c>
      <c r="D24" s="1184" t="n">
        <v>51078435.3400279</v>
      </c>
      <c r="E24" s="1190" t="n">
        <v>-12.0977560414483</v>
      </c>
      <c r="F24" s="1186"/>
      <c r="G24" s="1186"/>
      <c r="H24" s="1186"/>
      <c r="I24" s="113"/>
    </row>
    <row r="25" customFormat="false" ht="15" hidden="false" customHeight="false" outlineLevel="0" collapsed="false">
      <c r="A25" s="1193" t="s">
        <v>1611</v>
      </c>
      <c r="B25" s="1194" t="n">
        <v>49555960.9127899</v>
      </c>
      <c r="C25" s="1194" t="n">
        <v>3091126.17355337</v>
      </c>
      <c r="D25" s="1194" t="n">
        <v>50571930.2983432</v>
      </c>
      <c r="E25" s="1195" t="n">
        <v>-0.991622077522365</v>
      </c>
      <c r="F25" s="1186"/>
      <c r="G25" s="1186"/>
      <c r="H25" s="1186"/>
      <c r="I25" s="113"/>
    </row>
    <row r="26" customFormat="false" ht="13.2" hidden="false" customHeight="false" outlineLevel="0" collapsed="false">
      <c r="A26" s="0"/>
      <c r="B26" s="0"/>
      <c r="C26" s="0"/>
      <c r="D26" s="0"/>
      <c r="E26" s="0"/>
      <c r="F26" s="442"/>
    </row>
    <row r="27" customFormat="false" ht="13.2" hidden="false" customHeight="false" outlineLevel="0" collapsed="false">
      <c r="A27" s="1196" t="s">
        <v>50</v>
      </c>
      <c r="B27" s="1196"/>
      <c r="C27" s="1196"/>
      <c r="D27" s="1196"/>
      <c r="E27" s="1196"/>
      <c r="F27" s="1197"/>
    </row>
    <row r="28" customFormat="false" ht="37.8" hidden="false" customHeight="true" outlineLevel="0" collapsed="false">
      <c r="A28" s="1198" t="s">
        <v>55</v>
      </c>
      <c r="B28" s="1198"/>
      <c r="C28" s="1198"/>
      <c r="D28" s="1198"/>
      <c r="E28" s="1198"/>
      <c r="F28" s="1199"/>
    </row>
    <row r="29" customFormat="false" ht="13.2" hidden="false" customHeight="false" outlineLevel="0" collapsed="false">
      <c r="A29" s="1200" t="s">
        <v>1612</v>
      </c>
      <c r="B29" s="1200"/>
      <c r="C29" s="1200"/>
      <c r="D29" s="1200"/>
      <c r="E29" s="1200"/>
      <c r="F29" s="76"/>
    </row>
    <row r="30" customFormat="false" ht="13.2" hidden="false" customHeight="true" outlineLevel="0" collapsed="false">
      <c r="A30" s="1201" t="s">
        <v>1613</v>
      </c>
      <c r="B30" s="1201"/>
      <c r="C30" s="1201"/>
      <c r="D30" s="1201"/>
      <c r="E30" s="1201"/>
      <c r="F30" s="1202"/>
      <c r="G30" s="442"/>
    </row>
    <row r="31" customFormat="false" ht="13.2" hidden="false" customHeight="false" outlineLevel="0" collapsed="false">
      <c r="A31" s="1201"/>
      <c r="B31" s="1201"/>
      <c r="C31" s="1201"/>
      <c r="D31" s="1201"/>
      <c r="E31" s="1201"/>
      <c r="F31" s="1202"/>
    </row>
    <row r="32" customFormat="false" ht="13.2" hidden="false" customHeight="true" outlineLevel="0" collapsed="false">
      <c r="A32" s="1203" t="s">
        <v>1614</v>
      </c>
      <c r="B32" s="1203"/>
      <c r="C32" s="1203"/>
      <c r="D32" s="1203"/>
      <c r="E32" s="1203"/>
      <c r="F32" s="1202"/>
    </row>
    <row r="33" customFormat="false" ht="22.8" hidden="false" customHeight="true" outlineLevel="0" collapsed="false">
      <c r="A33" s="1203"/>
      <c r="B33" s="1203"/>
      <c r="C33" s="1203"/>
      <c r="D33" s="1203"/>
      <c r="E33" s="1203"/>
    </row>
    <row r="34" customFormat="false" ht="38.25" hidden="false" customHeight="true" outlineLevel="0" collapsed="false">
      <c r="A34" s="1204" t="s">
        <v>1615</v>
      </c>
      <c r="B34" s="1204"/>
      <c r="C34" s="1204"/>
      <c r="D34" s="1204"/>
      <c r="E34" s="1204"/>
    </row>
    <row r="35" customFormat="false" ht="21.75" hidden="false" customHeight="true" outlineLevel="0" collapsed="false">
      <c r="A35" s="1204"/>
      <c r="B35" s="1204"/>
      <c r="C35" s="1204"/>
      <c r="D35" s="1204"/>
      <c r="E35" s="1204"/>
    </row>
    <row r="36" customFormat="false" ht="29.4" hidden="false" customHeight="true" outlineLevel="0" collapsed="false">
      <c r="A36" s="1204"/>
      <c r="B36" s="1204"/>
      <c r="C36" s="1204"/>
      <c r="D36" s="1204"/>
      <c r="E36" s="1204"/>
    </row>
    <row r="37" customFormat="false" ht="15" hidden="false" customHeight="false" outlineLevel="0" collapsed="false">
      <c r="A37" s="1205" t="s">
        <v>56</v>
      </c>
      <c r="B37" s="1206"/>
      <c r="C37" s="1206"/>
      <c r="D37" s="1206"/>
      <c r="E37" s="1207"/>
    </row>
  </sheetData>
  <mergeCells count="7">
    <mergeCell ref="A5:E5"/>
    <mergeCell ref="A27:E27"/>
    <mergeCell ref="A28:E28"/>
    <mergeCell ref="A29:E29"/>
    <mergeCell ref="A30:E31"/>
    <mergeCell ref="A32:E33"/>
    <mergeCell ref="A34: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91" activePane="bottomLeft" state="frozen"/>
      <selection pane="topLeft" activeCell="A1" activeCellId="0" sqref="A1"/>
      <selection pane="bottomLeft" activeCell="A5" activeCellId="0" sqref="A5:E5"/>
    </sheetView>
  </sheetViews>
  <sheetFormatPr defaultColWidth="11.0546875" defaultRowHeight="15" zeroHeight="false" outlineLevelRow="0" outlineLevelCol="0"/>
  <cols>
    <col collapsed="false" customWidth="true" hidden="false" outlineLevel="0" max="1" min="1" style="1" width="14.66"/>
    <col collapsed="false" customWidth="true" hidden="false" outlineLevel="0" max="2" min="2" style="1" width="16.43"/>
    <col collapsed="false" customWidth="true" hidden="false" outlineLevel="0" max="3" min="3" style="1" width="14.1"/>
    <col collapsed="false" customWidth="true" hidden="false" outlineLevel="0" max="4" min="4" style="1" width="19.99"/>
    <col collapsed="false" customWidth="true" hidden="false" outlineLevel="0" max="5" min="5" style="1" width="18.1"/>
    <col collapsed="false" customWidth="true" hidden="false" outlineLevel="0" max="6" min="6" style="0" width="20.1"/>
    <col collapsed="false" customWidth="true" hidden="false" outlineLevel="0" max="7" min="7" style="0" width="14.66"/>
    <col collapsed="false" customWidth="true" hidden="false" outlineLevel="0" max="8" min="8" style="0" width="20.1"/>
    <col collapsed="false" customWidth="true" hidden="false" outlineLevel="0" max="9" min="9" style="0" width="11.66"/>
    <col collapsed="false" customWidth="true" hidden="false" outlineLevel="0" max="13" min="10" style="0" width="15.43"/>
  </cols>
  <sheetData>
    <row r="5" customFormat="false" ht="30.75" hidden="false" customHeight="true" outlineLevel="0" collapsed="false">
      <c r="A5" s="288" t="s">
        <v>1601</v>
      </c>
      <c r="B5" s="288"/>
      <c r="C5" s="288"/>
      <c r="D5" s="288"/>
      <c r="E5" s="288"/>
    </row>
    <row r="6" customFormat="false" ht="20.4" hidden="false" customHeight="false" outlineLevel="0" collapsed="false">
      <c r="A6" s="32" t="s">
        <v>1616</v>
      </c>
      <c r="B6" s="1174"/>
      <c r="C6" s="1174"/>
      <c r="D6" s="1174"/>
      <c r="E6" s="1174"/>
    </row>
    <row r="7" customFormat="false" ht="15" hidden="false" customHeight="false" outlineLevel="0" collapsed="false">
      <c r="A7" s="1176" t="s">
        <v>1617</v>
      </c>
      <c r="B7" s="1177"/>
      <c r="C7" s="1177"/>
      <c r="D7" s="1177"/>
      <c r="E7" s="1177"/>
    </row>
    <row r="8" customFormat="false" ht="15" hidden="false" customHeight="false" outlineLevel="0" collapsed="false">
      <c r="A8" s="1179"/>
      <c r="B8" s="1178"/>
      <c r="C8" s="1178"/>
      <c r="D8" s="1178"/>
      <c r="E8" s="1180" t="s">
        <v>62</v>
      </c>
    </row>
    <row r="9" customFormat="false" ht="57" hidden="false" customHeight="true" outlineLevel="0" collapsed="false">
      <c r="A9" s="1208" t="s">
        <v>1618</v>
      </c>
      <c r="B9" s="1209" t="s">
        <v>1605</v>
      </c>
      <c r="C9" s="1209" t="s">
        <v>1606</v>
      </c>
      <c r="D9" s="1209" t="s">
        <v>1607</v>
      </c>
      <c r="E9" s="1209" t="s">
        <v>1608</v>
      </c>
    </row>
    <row r="10" customFormat="false" ht="15" hidden="false" customHeight="false" outlineLevel="0" collapsed="false">
      <c r="A10" s="1210" t="n">
        <v>39814</v>
      </c>
      <c r="B10" s="1211" t="n">
        <v>2525697.89287</v>
      </c>
      <c r="C10" s="1211" t="n">
        <v>67298.00038</v>
      </c>
      <c r="D10" s="1211" t="n">
        <v>2563163.69367</v>
      </c>
      <c r="E10" s="1212"/>
      <c r="F10" s="1186"/>
      <c r="G10" s="1186"/>
      <c r="H10" s="1186"/>
      <c r="I10" s="1186"/>
    </row>
    <row r="11" customFormat="false" ht="15" hidden="false" customHeight="false" outlineLevel="0" collapsed="false">
      <c r="A11" s="1213" t="n">
        <v>39845</v>
      </c>
      <c r="B11" s="1188" t="n">
        <v>2340117.62252999</v>
      </c>
      <c r="C11" s="1188" t="n">
        <v>61084.7233200001</v>
      </c>
      <c r="D11" s="1188" t="n">
        <v>2375455.23635999</v>
      </c>
      <c r="E11" s="1188"/>
      <c r="F11" s="1186"/>
      <c r="G11" s="1186"/>
      <c r="H11" s="1186"/>
      <c r="I11" s="1186"/>
    </row>
    <row r="12" customFormat="false" ht="15" hidden="false" customHeight="false" outlineLevel="0" collapsed="false">
      <c r="A12" s="1210" t="n">
        <v>39873</v>
      </c>
      <c r="B12" s="1211" t="n">
        <v>2711332.10826001</v>
      </c>
      <c r="C12" s="1211" t="n">
        <v>66377.75629</v>
      </c>
      <c r="D12" s="1211" t="n">
        <v>2744581.87869001</v>
      </c>
      <c r="E12" s="1211"/>
      <c r="F12" s="1186"/>
      <c r="G12" s="1186"/>
      <c r="H12" s="1186"/>
      <c r="I12" s="1186"/>
    </row>
    <row r="13" customFormat="false" ht="15" hidden="false" customHeight="false" outlineLevel="0" collapsed="false">
      <c r="A13" s="1213" t="n">
        <v>39904</v>
      </c>
      <c r="B13" s="1188" t="n">
        <v>2427570.78899999</v>
      </c>
      <c r="C13" s="1188" t="n">
        <v>63220.29603</v>
      </c>
      <c r="D13" s="1188" t="n">
        <v>2466016.48169999</v>
      </c>
      <c r="E13" s="1188"/>
      <c r="F13" s="1186"/>
      <c r="G13" s="1186"/>
      <c r="H13" s="1186"/>
      <c r="I13" s="1186"/>
    </row>
    <row r="14" customFormat="false" ht="15" hidden="false" customHeight="false" outlineLevel="0" collapsed="false">
      <c r="A14" s="1210" t="n">
        <v>39934</v>
      </c>
      <c r="B14" s="1211" t="n">
        <v>2742518.91544</v>
      </c>
      <c r="C14" s="1211" t="n">
        <v>53499.29365</v>
      </c>
      <c r="D14" s="1211" t="n">
        <v>2766680.90657</v>
      </c>
      <c r="E14" s="1211"/>
      <c r="F14" s="1186"/>
      <c r="G14" s="1186"/>
      <c r="H14" s="1186"/>
      <c r="I14" s="1186"/>
    </row>
    <row r="15" customFormat="false" ht="15" hidden="false" customHeight="false" outlineLevel="0" collapsed="false">
      <c r="A15" s="1213" t="n">
        <v>39965</v>
      </c>
      <c r="B15" s="1188" t="n">
        <v>2738083.18582001</v>
      </c>
      <c r="C15" s="1188" t="n">
        <v>55363.5036</v>
      </c>
      <c r="D15" s="1188" t="n">
        <v>2757614.85516001</v>
      </c>
      <c r="E15" s="1188"/>
      <c r="F15" s="1186"/>
      <c r="G15" s="1186"/>
      <c r="H15" s="1186"/>
      <c r="I15" s="1186"/>
    </row>
    <row r="16" customFormat="false" ht="15" hidden="false" customHeight="false" outlineLevel="0" collapsed="false">
      <c r="A16" s="1210" t="n">
        <v>39995</v>
      </c>
      <c r="B16" s="1211" t="n">
        <v>2898600.4097</v>
      </c>
      <c r="C16" s="1211" t="n">
        <v>65688.31295</v>
      </c>
      <c r="D16" s="1211" t="n">
        <v>2942283.01314</v>
      </c>
      <c r="E16" s="1211"/>
      <c r="F16" s="1186"/>
      <c r="G16" s="1186"/>
      <c r="H16" s="1186"/>
      <c r="I16" s="1186"/>
    </row>
    <row r="17" customFormat="false" ht="15" hidden="false" customHeight="false" outlineLevel="0" collapsed="false">
      <c r="A17" s="1213" t="n">
        <v>40026</v>
      </c>
      <c r="B17" s="1188" t="n">
        <v>2673469.50081</v>
      </c>
      <c r="C17" s="1188" t="n">
        <v>62541.9125499999</v>
      </c>
      <c r="D17" s="1188" t="n">
        <v>2715175.9019</v>
      </c>
      <c r="E17" s="1188"/>
      <c r="F17" s="1186"/>
      <c r="G17" s="1186"/>
      <c r="H17" s="1186"/>
      <c r="I17" s="1186"/>
    </row>
    <row r="18" customFormat="false" ht="15" hidden="false" customHeight="false" outlineLevel="0" collapsed="false">
      <c r="A18" s="1210" t="n">
        <v>40057</v>
      </c>
      <c r="B18" s="1211" t="n">
        <v>2795983.21477999</v>
      </c>
      <c r="C18" s="1211" t="n">
        <v>65356.05598</v>
      </c>
      <c r="D18" s="1211" t="n">
        <v>2841906.82526999</v>
      </c>
      <c r="E18" s="1211"/>
      <c r="F18" s="1186"/>
      <c r="G18" s="1186"/>
      <c r="H18" s="1186"/>
      <c r="I18" s="1186"/>
    </row>
    <row r="19" customFormat="false" ht="15" hidden="false" customHeight="false" outlineLevel="0" collapsed="false">
      <c r="A19" s="1213" t="n">
        <v>40087</v>
      </c>
      <c r="B19" s="1188" t="n">
        <v>2948686.54123001</v>
      </c>
      <c r="C19" s="1188" t="n">
        <v>61440.83879</v>
      </c>
      <c r="D19" s="1188" t="n">
        <v>3000309.37830001</v>
      </c>
      <c r="E19" s="1188"/>
      <c r="F19" s="1186"/>
      <c r="G19" s="1186"/>
      <c r="H19" s="1186"/>
      <c r="I19" s="1186"/>
    </row>
    <row r="20" customFormat="false" ht="15" hidden="false" customHeight="false" outlineLevel="0" collapsed="false">
      <c r="A20" s="1210" t="n">
        <v>40118</v>
      </c>
      <c r="B20" s="1211" t="n">
        <v>2861294.47983</v>
      </c>
      <c r="C20" s="1211" t="n">
        <v>50603.60155</v>
      </c>
      <c r="D20" s="1211" t="n">
        <v>2900564.94451</v>
      </c>
      <c r="E20" s="1211"/>
      <c r="F20" s="1186"/>
      <c r="G20" s="1186"/>
      <c r="H20" s="1186"/>
      <c r="I20" s="1186"/>
    </row>
    <row r="21" customFormat="false" ht="15" hidden="false" customHeight="false" outlineLevel="0" collapsed="false">
      <c r="A21" s="1213" t="n">
        <v>40148</v>
      </c>
      <c r="B21" s="1188" t="n">
        <v>3182972.04992001</v>
      </c>
      <c r="C21" s="1188" t="n">
        <v>49440.3162</v>
      </c>
      <c r="D21" s="1188" t="n">
        <v>3204819.11192001</v>
      </c>
      <c r="E21" s="1188"/>
      <c r="F21" s="1186"/>
      <c r="G21" s="1186"/>
      <c r="H21" s="1186"/>
      <c r="I21" s="1186"/>
    </row>
    <row r="22" customFormat="false" ht="15" hidden="false" customHeight="false" outlineLevel="0" collapsed="false">
      <c r="A22" s="1210" t="n">
        <v>40179</v>
      </c>
      <c r="B22" s="1211" t="n">
        <v>2913433.47668999</v>
      </c>
      <c r="C22" s="1211" t="n">
        <v>142827.57092</v>
      </c>
      <c r="D22" s="1211" t="n">
        <v>2945286.09465999</v>
      </c>
      <c r="E22" s="1214" t="n">
        <v>14.9082324290752</v>
      </c>
      <c r="F22" s="1186"/>
      <c r="G22" s="1186"/>
      <c r="H22" s="1186"/>
      <c r="I22" s="113"/>
    </row>
    <row r="23" customFormat="false" ht="15" hidden="false" customHeight="false" outlineLevel="0" collapsed="false">
      <c r="A23" s="1213" t="n">
        <v>40210</v>
      </c>
      <c r="B23" s="1188" t="n">
        <v>2869156.14939002</v>
      </c>
      <c r="C23" s="1188" t="n">
        <v>158472.83691</v>
      </c>
      <c r="D23" s="1188" t="n">
        <v>2912962.13092002</v>
      </c>
      <c r="E23" s="1215" t="n">
        <v>22.627532033972</v>
      </c>
      <c r="F23" s="1186"/>
      <c r="G23" s="1186"/>
      <c r="H23" s="1186"/>
      <c r="I23" s="113"/>
    </row>
    <row r="24" customFormat="false" ht="15" hidden="false" customHeight="false" outlineLevel="0" collapsed="false">
      <c r="A24" s="1210" t="n">
        <v>40238</v>
      </c>
      <c r="B24" s="1211" t="n">
        <v>3337903.21065999</v>
      </c>
      <c r="C24" s="1211" t="n">
        <v>194356.83237</v>
      </c>
      <c r="D24" s="1211" t="n">
        <v>3382062.29135999</v>
      </c>
      <c r="E24" s="1216" t="n">
        <v>23.226868093083</v>
      </c>
      <c r="F24" s="1186"/>
      <c r="G24" s="1186"/>
      <c r="H24" s="1186"/>
      <c r="I24" s="113"/>
    </row>
    <row r="25" customFormat="false" ht="15" hidden="false" customHeight="false" outlineLevel="0" collapsed="false">
      <c r="A25" s="1213" t="n">
        <v>40269</v>
      </c>
      <c r="B25" s="1188" t="n">
        <v>3490978.02812001</v>
      </c>
      <c r="C25" s="1188" t="n">
        <v>198237.8918</v>
      </c>
      <c r="D25" s="1188" t="n">
        <v>3531776.06059001</v>
      </c>
      <c r="E25" s="1215" t="n">
        <v>43.2178611456526</v>
      </c>
      <c r="F25" s="1186"/>
      <c r="G25" s="1186"/>
      <c r="H25" s="1186"/>
      <c r="I25" s="113"/>
    </row>
    <row r="26" customFormat="false" ht="15" hidden="false" customHeight="false" outlineLevel="0" collapsed="false">
      <c r="A26" s="1210" t="n">
        <v>40299</v>
      </c>
      <c r="B26" s="1211" t="n">
        <v>3513330.82437999</v>
      </c>
      <c r="C26" s="1211" t="n">
        <v>165567.44794</v>
      </c>
      <c r="D26" s="1211" t="n">
        <v>3548335.21494999</v>
      </c>
      <c r="E26" s="1216" t="n">
        <v>28.2524199492541</v>
      </c>
      <c r="F26" s="1186"/>
      <c r="G26" s="1186"/>
      <c r="H26" s="1186"/>
      <c r="I26" s="113"/>
    </row>
    <row r="27" customFormat="false" ht="15" hidden="false" customHeight="false" outlineLevel="0" collapsed="false">
      <c r="A27" s="1213" t="n">
        <v>40330</v>
      </c>
      <c r="B27" s="1188" t="n">
        <v>3060627.78505999</v>
      </c>
      <c r="C27" s="1188" t="n">
        <v>194950.3767</v>
      </c>
      <c r="D27" s="1188" t="n">
        <v>3117988.71653999</v>
      </c>
      <c r="E27" s="1215" t="n">
        <v>13.0683173796246</v>
      </c>
      <c r="F27" s="1186"/>
      <c r="G27" s="1186"/>
      <c r="H27" s="1186"/>
      <c r="I27" s="113"/>
    </row>
    <row r="28" customFormat="false" ht="15" hidden="false" customHeight="false" outlineLevel="0" collapsed="false">
      <c r="A28" s="1210" t="n">
        <v>40360</v>
      </c>
      <c r="B28" s="1211" t="n">
        <v>3157625.97879999</v>
      </c>
      <c r="C28" s="1211" t="n">
        <v>248827.541575973</v>
      </c>
      <c r="D28" s="1211" t="n">
        <v>3230825.18517596</v>
      </c>
      <c r="E28" s="1216" t="n">
        <v>9.80674431206514</v>
      </c>
      <c r="F28" s="1186"/>
      <c r="G28" s="1186"/>
      <c r="H28" s="1186"/>
      <c r="I28" s="113"/>
    </row>
    <row r="29" customFormat="false" ht="15" hidden="false" customHeight="false" outlineLevel="0" collapsed="false">
      <c r="A29" s="1213" t="n">
        <v>40391</v>
      </c>
      <c r="B29" s="1188" t="n">
        <v>3291236.01006002</v>
      </c>
      <c r="C29" s="1188" t="n">
        <v>182877.01762</v>
      </c>
      <c r="D29" s="1188" t="n">
        <v>3354036.91749002</v>
      </c>
      <c r="E29" s="1215" t="n">
        <v>23.5292680353773</v>
      </c>
      <c r="F29" s="1186"/>
      <c r="G29" s="1186"/>
      <c r="H29" s="1186"/>
      <c r="I29" s="113"/>
    </row>
    <row r="30" customFormat="false" ht="15" hidden="false" customHeight="false" outlineLevel="0" collapsed="false">
      <c r="A30" s="1210" t="n">
        <v>40422</v>
      </c>
      <c r="B30" s="1211" t="n">
        <v>3271660.50625999</v>
      </c>
      <c r="C30" s="1211" t="n">
        <v>184342.2059</v>
      </c>
      <c r="D30" s="1211" t="n">
        <v>3343967.09624999</v>
      </c>
      <c r="E30" s="1216" t="n">
        <v>17.666317083858</v>
      </c>
      <c r="F30" s="1186"/>
      <c r="G30" s="1186"/>
      <c r="H30" s="1186"/>
      <c r="I30" s="113"/>
    </row>
    <row r="31" customFormat="false" ht="15" hidden="false" customHeight="false" outlineLevel="0" collapsed="false">
      <c r="A31" s="1213" t="n">
        <v>40452</v>
      </c>
      <c r="B31" s="1188" t="n">
        <v>3535758.62471</v>
      </c>
      <c r="C31" s="1188" t="n">
        <v>117328.65873</v>
      </c>
      <c r="D31" s="1188" t="n">
        <v>3579821.5612</v>
      </c>
      <c r="E31" s="1215" t="n">
        <v>19.315080874371</v>
      </c>
      <c r="F31" s="1186"/>
      <c r="G31" s="1186"/>
      <c r="H31" s="1186"/>
      <c r="I31" s="113"/>
    </row>
    <row r="32" customFormat="false" ht="15" hidden="false" customHeight="false" outlineLevel="0" collapsed="false">
      <c r="A32" s="1210" t="n">
        <v>40483</v>
      </c>
      <c r="B32" s="1211" t="n">
        <v>3426094.59351002</v>
      </c>
      <c r="C32" s="1211" t="n">
        <v>74588.6801990761</v>
      </c>
      <c r="D32" s="1211" t="n">
        <v>3480754.7009191</v>
      </c>
      <c r="E32" s="1216" t="n">
        <v>20.0026466398294</v>
      </c>
      <c r="F32" s="1186"/>
      <c r="G32" s="1186"/>
      <c r="H32" s="1186"/>
      <c r="I32" s="113"/>
    </row>
    <row r="33" customFormat="false" ht="15" hidden="false" customHeight="false" outlineLevel="0" collapsed="false">
      <c r="A33" s="1213" t="n">
        <v>40513</v>
      </c>
      <c r="B33" s="1188" t="n">
        <v>3845531.21280001</v>
      </c>
      <c r="C33" s="1188" t="n">
        <v>179829.41716</v>
      </c>
      <c r="D33" s="1188" t="n">
        <v>3900777.94070001</v>
      </c>
      <c r="E33" s="1215" t="n">
        <v>21.7160096865202</v>
      </c>
      <c r="F33" s="1186"/>
      <c r="G33" s="1186"/>
      <c r="H33" s="1186"/>
      <c r="I33" s="113"/>
    </row>
    <row r="34" customFormat="false" ht="15" hidden="false" customHeight="false" outlineLevel="0" collapsed="false">
      <c r="A34" s="1210" t="n">
        <v>40544</v>
      </c>
      <c r="B34" s="1211" t="n">
        <v>3760176.35797</v>
      </c>
      <c r="C34" s="1211" t="n">
        <v>220278.668498159</v>
      </c>
      <c r="D34" s="1211" t="n">
        <v>3809085.90984816</v>
      </c>
      <c r="E34" s="1214" t="n">
        <v>29.3282142184521</v>
      </c>
      <c r="F34" s="1186"/>
      <c r="G34" s="1186"/>
      <c r="H34" s="1186"/>
      <c r="I34" s="113"/>
    </row>
    <row r="35" customFormat="false" ht="15" hidden="false" customHeight="false" outlineLevel="0" collapsed="false">
      <c r="A35" s="1213" t="n">
        <v>40575</v>
      </c>
      <c r="B35" s="1188" t="n">
        <v>3958571.52814999</v>
      </c>
      <c r="C35" s="1188" t="n">
        <v>223988.42746663</v>
      </c>
      <c r="D35" s="1188" t="n">
        <v>3989641.74136662</v>
      </c>
      <c r="E35" s="1215" t="n">
        <v>36.9616755061128</v>
      </c>
      <c r="F35" s="1186"/>
      <c r="G35" s="1186"/>
      <c r="H35" s="1186"/>
      <c r="I35" s="113"/>
    </row>
    <row r="36" customFormat="false" ht="15" hidden="false" customHeight="false" outlineLevel="0" collapsed="false">
      <c r="A36" s="1210" t="n">
        <v>40603</v>
      </c>
      <c r="B36" s="1211" t="n">
        <v>4893312.43380996</v>
      </c>
      <c r="C36" s="1211" t="n">
        <v>302302.277986265</v>
      </c>
      <c r="D36" s="1211" t="n">
        <v>4975027.67244622</v>
      </c>
      <c r="E36" s="1216" t="n">
        <v>47.1004151861931</v>
      </c>
      <c r="F36" s="1186"/>
      <c r="G36" s="1186"/>
      <c r="H36" s="1186"/>
      <c r="I36" s="113"/>
    </row>
    <row r="37" customFormat="false" ht="15" hidden="false" customHeight="false" outlineLevel="0" collapsed="false">
      <c r="A37" s="1213" t="n">
        <v>40634</v>
      </c>
      <c r="B37" s="1188" t="n">
        <v>4823093.80906</v>
      </c>
      <c r="C37" s="1188" t="n">
        <v>279548.103516428</v>
      </c>
      <c r="D37" s="1188" t="n">
        <v>4889152.04331643</v>
      </c>
      <c r="E37" s="1215" t="n">
        <v>38.4332403708424</v>
      </c>
      <c r="F37" s="1186"/>
      <c r="G37" s="1186"/>
      <c r="H37" s="1186"/>
      <c r="I37" s="113"/>
    </row>
    <row r="38" customFormat="false" ht="15" hidden="false" customHeight="false" outlineLevel="0" collapsed="false">
      <c r="A38" s="1210" t="n">
        <v>40664</v>
      </c>
      <c r="B38" s="1211" t="n">
        <v>5153709.93975004</v>
      </c>
      <c r="C38" s="1211" t="n">
        <v>298083.770704766</v>
      </c>
      <c r="D38" s="1211" t="n">
        <v>5227567.68734481</v>
      </c>
      <c r="E38" s="1216" t="n">
        <v>47.3245161652093</v>
      </c>
      <c r="F38" s="1186"/>
      <c r="G38" s="1186"/>
      <c r="H38" s="1186"/>
      <c r="I38" s="113"/>
    </row>
    <row r="39" customFormat="false" ht="15" hidden="false" customHeight="false" outlineLevel="0" collapsed="false">
      <c r="A39" s="1213" t="n">
        <v>40695</v>
      </c>
      <c r="B39" s="1188" t="n">
        <v>4708737.0667</v>
      </c>
      <c r="C39" s="1188" t="n">
        <v>240266.368343392</v>
      </c>
      <c r="D39" s="1188" t="n">
        <v>4776089.53847339</v>
      </c>
      <c r="E39" s="1215" t="n">
        <v>53.1785382396566</v>
      </c>
      <c r="F39" s="1186"/>
      <c r="G39" s="1186"/>
      <c r="H39" s="1186"/>
      <c r="I39" s="113"/>
    </row>
    <row r="40" customFormat="false" ht="15" hidden="false" customHeight="false" outlineLevel="0" collapsed="false">
      <c r="A40" s="1210" t="n">
        <v>40725</v>
      </c>
      <c r="B40" s="1211" t="n">
        <v>4866229.04525998</v>
      </c>
      <c r="C40" s="1211" t="n">
        <v>329156.72805662</v>
      </c>
      <c r="D40" s="1211" t="n">
        <v>4957215.8128966</v>
      </c>
      <c r="E40" s="1216" t="n">
        <v>53.4349749296823</v>
      </c>
      <c r="F40" s="1186"/>
      <c r="G40" s="1186"/>
      <c r="H40" s="1186"/>
      <c r="I40" s="113"/>
    </row>
    <row r="41" customFormat="false" ht="15" hidden="false" customHeight="false" outlineLevel="0" collapsed="false">
      <c r="A41" s="1213" t="n">
        <v>40756</v>
      </c>
      <c r="B41" s="1188" t="n">
        <v>4941644.70571003</v>
      </c>
      <c r="C41" s="1188" t="n">
        <v>292475.113069404</v>
      </c>
      <c r="D41" s="1188" t="n">
        <v>5043147.29047943</v>
      </c>
      <c r="E41" s="1215" t="n">
        <v>50.3605182215302</v>
      </c>
      <c r="F41" s="1186"/>
      <c r="G41" s="1186"/>
      <c r="H41" s="1186"/>
      <c r="I41" s="113"/>
    </row>
    <row r="42" customFormat="false" ht="15" hidden="false" customHeight="false" outlineLevel="0" collapsed="false">
      <c r="A42" s="1210" t="n">
        <v>40787</v>
      </c>
      <c r="B42" s="1211" t="n">
        <v>4582400.64543</v>
      </c>
      <c r="C42" s="1211" t="n">
        <v>254873.002013005</v>
      </c>
      <c r="D42" s="1211" t="n">
        <v>4635534.992893</v>
      </c>
      <c r="E42" s="1216" t="n">
        <v>38.6238219296899</v>
      </c>
      <c r="F42" s="1186"/>
      <c r="G42" s="1186"/>
      <c r="H42" s="1186"/>
      <c r="I42" s="113"/>
    </row>
    <row r="43" customFormat="false" ht="15" hidden="false" customHeight="false" outlineLevel="0" collapsed="false">
      <c r="A43" s="1213" t="n">
        <v>40817</v>
      </c>
      <c r="B43" s="1188" t="n">
        <v>4772995.68655999</v>
      </c>
      <c r="C43" s="1188" t="n">
        <v>263490.472965593</v>
      </c>
      <c r="D43" s="1188" t="n">
        <v>4886867.25080559</v>
      </c>
      <c r="E43" s="1215" t="n">
        <v>36.5114759845027</v>
      </c>
      <c r="F43" s="1186"/>
      <c r="G43" s="1186"/>
      <c r="H43" s="1186"/>
      <c r="I43" s="113"/>
    </row>
    <row r="44" customFormat="false" ht="15" hidden="false" customHeight="false" outlineLevel="0" collapsed="false">
      <c r="A44" s="1210" t="n">
        <v>40848</v>
      </c>
      <c r="B44" s="1211" t="n">
        <v>5147329.94046998</v>
      </c>
      <c r="C44" s="1211" t="n">
        <v>239714.478503164</v>
      </c>
      <c r="D44" s="1211" t="n">
        <v>5234247.68082315</v>
      </c>
      <c r="E44" s="1216" t="n">
        <v>50.376804186777</v>
      </c>
      <c r="F44" s="1186"/>
      <c r="G44" s="1186"/>
      <c r="H44" s="1186"/>
      <c r="I44" s="113"/>
    </row>
    <row r="45" customFormat="false" ht="15" hidden="false" customHeight="false" outlineLevel="0" collapsed="false">
      <c r="A45" s="1213" t="n">
        <v>40878</v>
      </c>
      <c r="B45" s="1188" t="n">
        <v>5306737.95147</v>
      </c>
      <c r="C45" s="1188" t="n">
        <v>296252.512527698</v>
      </c>
      <c r="D45" s="1188" t="n">
        <v>5336717.3555877</v>
      </c>
      <c r="E45" s="1215" t="n">
        <v>36.811616470278</v>
      </c>
      <c r="F45" s="1186"/>
      <c r="G45" s="1186"/>
      <c r="H45" s="1186"/>
      <c r="I45" s="113"/>
    </row>
    <row r="46" customFormat="false" ht="15" hidden="false" customHeight="false" outlineLevel="0" collapsed="false">
      <c r="A46" s="1210" t="n">
        <v>40909</v>
      </c>
      <c r="B46" s="1211" t="n">
        <v>4785773.05955003</v>
      </c>
      <c r="C46" s="1211" t="n">
        <v>255320.849649644</v>
      </c>
      <c r="D46" s="1211" t="n">
        <v>4835563.70632967</v>
      </c>
      <c r="E46" s="1214" t="n">
        <v>26.9481398103313</v>
      </c>
      <c r="F46" s="1186"/>
      <c r="G46" s="1186"/>
      <c r="H46" s="1186"/>
      <c r="I46" s="113"/>
    </row>
    <row r="47" customFormat="false" ht="15" hidden="false" customHeight="false" outlineLevel="0" collapsed="false">
      <c r="A47" s="1213" t="n">
        <v>40940</v>
      </c>
      <c r="B47" s="1188" t="n">
        <v>4999318.20717001</v>
      </c>
      <c r="C47" s="1188" t="n">
        <v>307539.986759714</v>
      </c>
      <c r="D47" s="1188" t="n">
        <v>5015970.49749972</v>
      </c>
      <c r="E47" s="1215" t="n">
        <v>25.7248350269551</v>
      </c>
      <c r="F47" s="1186"/>
      <c r="G47" s="1186"/>
      <c r="H47" s="1186"/>
      <c r="I47" s="113"/>
    </row>
    <row r="48" customFormat="false" ht="15" hidden="false" customHeight="false" outlineLevel="0" collapsed="false">
      <c r="A48" s="1210" t="n">
        <v>40969</v>
      </c>
      <c r="B48" s="1211" t="n">
        <v>5712354.79874001</v>
      </c>
      <c r="C48" s="1211" t="n">
        <v>321890.767077537</v>
      </c>
      <c r="D48" s="1211" t="n">
        <v>5798383.53111755</v>
      </c>
      <c r="E48" s="1216" t="n">
        <v>16.5497744511334</v>
      </c>
      <c r="F48" s="1186"/>
      <c r="G48" s="1186"/>
      <c r="H48" s="1186"/>
      <c r="I48" s="113"/>
    </row>
    <row r="49" customFormat="false" ht="15" hidden="false" customHeight="false" outlineLevel="0" collapsed="false">
      <c r="A49" s="1213" t="n">
        <v>41000</v>
      </c>
      <c r="B49" s="1188" t="n">
        <v>5010929.4782</v>
      </c>
      <c r="C49" s="1188" t="n">
        <v>271029.373757356</v>
      </c>
      <c r="D49" s="1188" t="n">
        <v>5090291.01992735</v>
      </c>
      <c r="E49" s="1215" t="n">
        <v>4.1139848961311</v>
      </c>
      <c r="F49" s="1186"/>
      <c r="G49" s="1186"/>
      <c r="H49" s="1186"/>
      <c r="I49" s="113"/>
    </row>
    <row r="50" customFormat="false" ht="15" hidden="false" customHeight="false" outlineLevel="0" collapsed="false">
      <c r="A50" s="1210" t="n">
        <v>41030</v>
      </c>
      <c r="B50" s="1211" t="n">
        <v>5403375.26791998</v>
      </c>
      <c r="C50" s="1211" t="n">
        <v>294738.956328795</v>
      </c>
      <c r="D50" s="1211" t="n">
        <v>5499471.01105878</v>
      </c>
      <c r="E50" s="1216" t="n">
        <v>5.2013353049872</v>
      </c>
      <c r="F50" s="1186"/>
      <c r="G50" s="1186"/>
      <c r="H50" s="1186"/>
      <c r="I50" s="113"/>
    </row>
    <row r="51" customFormat="false" ht="15" hidden="false" customHeight="false" outlineLevel="0" collapsed="false">
      <c r="A51" s="1213" t="n">
        <v>41061</v>
      </c>
      <c r="B51" s="1188" t="n">
        <v>4563431.07055001</v>
      </c>
      <c r="C51" s="1188" t="n">
        <v>239766.107518722</v>
      </c>
      <c r="D51" s="1188" t="n">
        <v>4663596.28909874</v>
      </c>
      <c r="E51" s="1215" t="n">
        <v>-2.35534213645856</v>
      </c>
      <c r="F51" s="1186"/>
      <c r="G51" s="1186"/>
      <c r="H51" s="1186"/>
      <c r="I51" s="113"/>
    </row>
    <row r="52" customFormat="false" ht="15" hidden="false" customHeight="false" outlineLevel="0" collapsed="false">
      <c r="A52" s="1210" t="n">
        <v>41091</v>
      </c>
      <c r="B52" s="1211" t="n">
        <v>4976904.73249996</v>
      </c>
      <c r="C52" s="1211" t="n">
        <v>249119.600068023</v>
      </c>
      <c r="D52" s="1211" t="n">
        <v>5065689.61299798</v>
      </c>
      <c r="E52" s="1216" t="n">
        <v>2.18820007430741</v>
      </c>
      <c r="F52" s="1186"/>
      <c r="G52" s="1186"/>
      <c r="H52" s="1186"/>
      <c r="I52" s="113"/>
    </row>
    <row r="53" customFormat="false" ht="15" hidden="false" customHeight="false" outlineLevel="0" collapsed="false">
      <c r="A53" s="1213" t="n">
        <v>41122</v>
      </c>
      <c r="B53" s="1188" t="n">
        <v>4570779.77581</v>
      </c>
      <c r="C53" s="1188" t="n">
        <v>322413.129941691</v>
      </c>
      <c r="D53" s="1188" t="n">
        <v>4670236.34244169</v>
      </c>
      <c r="E53" s="1215" t="n">
        <v>-7.39440921627912</v>
      </c>
      <c r="F53" s="1186"/>
      <c r="G53" s="1186"/>
      <c r="H53" s="1186"/>
      <c r="I53" s="113"/>
    </row>
    <row r="54" customFormat="false" ht="15" hidden="false" customHeight="false" outlineLevel="0" collapsed="false">
      <c r="A54" s="1210" t="n">
        <v>41153</v>
      </c>
      <c r="B54" s="1211" t="n">
        <v>4910403.15678</v>
      </c>
      <c r="C54" s="1211" t="n">
        <v>266416.333130164</v>
      </c>
      <c r="D54" s="1211" t="n">
        <v>4972061.90808017</v>
      </c>
      <c r="E54" s="1216" t="n">
        <v>7.25972116925252</v>
      </c>
      <c r="F54" s="1186"/>
      <c r="G54" s="1186"/>
      <c r="H54" s="1186"/>
      <c r="I54" s="113"/>
    </row>
    <row r="55" customFormat="false" ht="15" hidden="false" customHeight="false" outlineLevel="0" collapsed="false">
      <c r="A55" s="1213" t="n">
        <v>41183</v>
      </c>
      <c r="B55" s="1188" t="n">
        <v>5432930.46991004</v>
      </c>
      <c r="C55" s="1188" t="n">
        <v>310750.68698378</v>
      </c>
      <c r="D55" s="1188" t="n">
        <v>5554609.09227382</v>
      </c>
      <c r="E55" s="1215" t="n">
        <v>13.6640061454126</v>
      </c>
      <c r="F55" s="1186"/>
      <c r="G55" s="1186"/>
      <c r="H55" s="1186"/>
      <c r="I55" s="113"/>
    </row>
    <row r="56" customFormat="false" ht="15" hidden="false" customHeight="false" outlineLevel="0" collapsed="false">
      <c r="A56" s="1210" t="n">
        <v>41214</v>
      </c>
      <c r="B56" s="1211" t="n">
        <v>4807338.33176</v>
      </c>
      <c r="C56" s="1211" t="n">
        <v>251983.487438426</v>
      </c>
      <c r="D56" s="1211" t="n">
        <v>4905691.42532842</v>
      </c>
      <c r="E56" s="1216" t="n">
        <v>-6.27704830817362</v>
      </c>
      <c r="F56" s="1186"/>
      <c r="G56" s="1186"/>
      <c r="H56" s="1186"/>
      <c r="I56" s="113"/>
    </row>
    <row r="57" customFormat="false" ht="15" hidden="false" customHeight="false" outlineLevel="0" collapsed="false">
      <c r="A57" s="1213" t="n">
        <v>41244</v>
      </c>
      <c r="B57" s="1188" t="n">
        <v>4951627.56904002</v>
      </c>
      <c r="C57" s="1188" t="n">
        <v>228233.456231156</v>
      </c>
      <c r="D57" s="1188" t="n">
        <v>4988161.44428117</v>
      </c>
      <c r="E57" s="1215" t="n">
        <v>-6.53127921308367</v>
      </c>
      <c r="F57" s="1186"/>
      <c r="G57" s="1186"/>
      <c r="H57" s="1186"/>
      <c r="I57" s="113"/>
    </row>
    <row r="58" customFormat="false" ht="15" hidden="false" customHeight="false" outlineLevel="0" collapsed="false">
      <c r="A58" s="1210" t="n">
        <v>41275</v>
      </c>
      <c r="B58" s="1211" t="n">
        <v>4849196.48485999</v>
      </c>
      <c r="C58" s="1211" t="n">
        <v>302713.27846</v>
      </c>
      <c r="D58" s="1211" t="n">
        <v>4962495.39242999</v>
      </c>
      <c r="E58" s="1214" t="n">
        <v>2.62496151036467</v>
      </c>
      <c r="F58" s="1186"/>
      <c r="G58" s="1186"/>
      <c r="H58" s="1186"/>
      <c r="I58" s="113"/>
    </row>
    <row r="59" customFormat="false" ht="15" hidden="false" customHeight="false" outlineLevel="0" collapsed="false">
      <c r="A59" s="1213" t="n">
        <v>41306</v>
      </c>
      <c r="B59" s="1188" t="n">
        <v>4667767.44035</v>
      </c>
      <c r="C59" s="1188" t="n">
        <v>246060.62302</v>
      </c>
      <c r="D59" s="1188" t="n">
        <v>4744779.31173</v>
      </c>
      <c r="E59" s="1215" t="n">
        <v>-5.40655464191631</v>
      </c>
      <c r="F59" s="1186"/>
      <c r="G59" s="1186"/>
      <c r="H59" s="1186"/>
      <c r="I59" s="113"/>
    </row>
    <row r="60" customFormat="false" ht="15" hidden="false" customHeight="false" outlineLevel="0" collapsed="false">
      <c r="A60" s="1210" t="n">
        <v>41334</v>
      </c>
      <c r="B60" s="1211" t="n">
        <v>4617842.49680001</v>
      </c>
      <c r="C60" s="1211" t="n">
        <v>248748.18372</v>
      </c>
      <c r="D60" s="1211" t="n">
        <v>4640968.6885</v>
      </c>
      <c r="E60" s="1216" t="n">
        <v>-19.960991479887</v>
      </c>
      <c r="F60" s="1186"/>
      <c r="G60" s="1186"/>
      <c r="H60" s="1186"/>
      <c r="I60" s="113"/>
    </row>
    <row r="61" customFormat="false" ht="15" hidden="false" customHeight="false" outlineLevel="0" collapsed="false">
      <c r="A61" s="1213" t="n">
        <v>41365</v>
      </c>
      <c r="B61" s="1188" t="n">
        <v>4949486.63117002</v>
      </c>
      <c r="C61" s="1188" t="n">
        <v>316325.617776465</v>
      </c>
      <c r="D61" s="1188" t="n">
        <v>5064284.9729</v>
      </c>
      <c r="E61" s="1215" t="n">
        <v>-0.510895092747082</v>
      </c>
      <c r="F61" s="1186"/>
      <c r="G61" s="1186"/>
      <c r="H61" s="1186"/>
      <c r="I61" s="113"/>
    </row>
    <row r="62" customFormat="false" ht="15" hidden="false" customHeight="false" outlineLevel="0" collapsed="false">
      <c r="A62" s="1210" t="n">
        <v>41395</v>
      </c>
      <c r="B62" s="1211" t="n">
        <v>5332469.70578004</v>
      </c>
      <c r="C62" s="1211" t="n">
        <v>330266.633221926</v>
      </c>
      <c r="D62" s="1211" t="n">
        <v>5463274.13720196</v>
      </c>
      <c r="E62" s="1216" t="n">
        <v>-0.658188283637223</v>
      </c>
      <c r="F62" s="1186"/>
      <c r="G62" s="1186"/>
      <c r="H62" s="1186"/>
      <c r="I62" s="113"/>
    </row>
    <row r="63" customFormat="false" ht="15" hidden="false" customHeight="false" outlineLevel="0" collapsed="false">
      <c r="A63" s="1213" t="n">
        <v>41426</v>
      </c>
      <c r="B63" s="1188" t="n">
        <v>4870838.95241</v>
      </c>
      <c r="C63" s="1188" t="n">
        <v>212462.330678342</v>
      </c>
      <c r="D63" s="1188" t="n">
        <v>4931217.05439835</v>
      </c>
      <c r="E63" s="1215" t="n">
        <v>5.73850626661615</v>
      </c>
      <c r="F63" s="1186"/>
      <c r="G63" s="1186"/>
      <c r="H63" s="1186"/>
      <c r="I63" s="113"/>
    </row>
    <row r="64" customFormat="false" ht="15" hidden="false" customHeight="false" outlineLevel="0" collapsed="false">
      <c r="A64" s="1210" t="n">
        <v>41456</v>
      </c>
      <c r="B64" s="1211" t="n">
        <v>4652296.85025996</v>
      </c>
      <c r="C64" s="1211" t="n">
        <v>309482.437565506</v>
      </c>
      <c r="D64" s="1211" t="n">
        <v>4806241.42265546</v>
      </c>
      <c r="E64" s="1216" t="n">
        <v>-5.12167562885822</v>
      </c>
      <c r="F64" s="1186"/>
      <c r="G64" s="1186"/>
      <c r="H64" s="1186"/>
      <c r="I64" s="113"/>
    </row>
    <row r="65" customFormat="false" ht="15" hidden="false" customHeight="false" outlineLevel="0" collapsed="false">
      <c r="A65" s="1213" t="n">
        <v>41487</v>
      </c>
      <c r="B65" s="1188" t="n">
        <v>4977705.80893999</v>
      </c>
      <c r="C65" s="1188" t="n">
        <v>223990.118261675</v>
      </c>
      <c r="D65" s="1188" t="n">
        <v>5100054.45641167</v>
      </c>
      <c r="E65" s="1215" t="n">
        <v>9.20334823451922</v>
      </c>
      <c r="F65" s="1186"/>
      <c r="G65" s="1186"/>
      <c r="H65" s="1186"/>
      <c r="I65" s="113"/>
    </row>
    <row r="66" customFormat="false" ht="15" hidden="false" customHeight="false" outlineLevel="0" collapsed="false">
      <c r="A66" s="1210" t="n">
        <v>41518</v>
      </c>
      <c r="B66" s="1211" t="n">
        <v>4849995.80630997</v>
      </c>
      <c r="C66" s="1211" t="n">
        <v>268329.796554974</v>
      </c>
      <c r="D66" s="1211" t="n">
        <v>4971789.56464495</v>
      </c>
      <c r="E66" s="1216" t="n">
        <v>-0.00547747474296681</v>
      </c>
      <c r="F66" s="1186"/>
      <c r="G66" s="1186"/>
      <c r="H66" s="1186"/>
      <c r="I66" s="113"/>
    </row>
    <row r="67" customFormat="false" ht="15" hidden="false" customHeight="false" outlineLevel="0" collapsed="false">
      <c r="A67" s="1213" t="n">
        <v>41548</v>
      </c>
      <c r="B67" s="1188" t="n">
        <v>4837983.29167</v>
      </c>
      <c r="C67" s="1188" t="n">
        <v>296583.393252919</v>
      </c>
      <c r="D67" s="1188" t="n">
        <v>4962842.83850292</v>
      </c>
      <c r="E67" s="1215" t="n">
        <v>-10.6536075525821</v>
      </c>
      <c r="F67" s="1186"/>
      <c r="G67" s="1186"/>
      <c r="H67" s="1186"/>
      <c r="I67" s="113"/>
    </row>
    <row r="68" customFormat="false" ht="15" hidden="false" customHeight="false" outlineLevel="0" collapsed="false">
      <c r="A68" s="1210" t="n">
        <v>41579</v>
      </c>
      <c r="B68" s="1211" t="n">
        <v>4948665.10412998</v>
      </c>
      <c r="C68" s="1211" t="n">
        <v>260605.386594045</v>
      </c>
      <c r="D68" s="1211" t="n">
        <v>5052777.71277402</v>
      </c>
      <c r="E68" s="1216" t="n">
        <v>2.99827842179761</v>
      </c>
      <c r="F68" s="1186"/>
      <c r="G68" s="1186"/>
      <c r="H68" s="1186"/>
      <c r="I68" s="113"/>
    </row>
    <row r="69" customFormat="false" ht="15" hidden="false" customHeight="false" outlineLevel="0" collapsed="false">
      <c r="A69" s="1213" t="n">
        <v>41609</v>
      </c>
      <c r="B69" s="1188" t="n">
        <v>5272122.43589996</v>
      </c>
      <c r="C69" s="1188" t="n">
        <v>378036.381043288</v>
      </c>
      <c r="D69" s="1188" t="n">
        <v>5432452.72235325</v>
      </c>
      <c r="E69" s="1215" t="n">
        <v>8.90691456230728</v>
      </c>
      <c r="F69" s="1186"/>
      <c r="G69" s="1186"/>
      <c r="H69" s="1186"/>
      <c r="I69" s="113"/>
    </row>
    <row r="70" customFormat="false" ht="15" hidden="false" customHeight="false" outlineLevel="0" collapsed="false">
      <c r="A70" s="1210" t="n">
        <v>41640</v>
      </c>
      <c r="B70" s="1211" t="n">
        <v>4808831.85363997</v>
      </c>
      <c r="C70" s="1211" t="n">
        <v>277593.212430969</v>
      </c>
      <c r="D70" s="1211" t="n">
        <v>4915444.57827094</v>
      </c>
      <c r="E70" s="1214" t="n">
        <v>-0.948128117777612</v>
      </c>
      <c r="F70" s="1186"/>
      <c r="G70" s="1186"/>
      <c r="H70" s="1186"/>
      <c r="I70" s="113"/>
    </row>
    <row r="71" customFormat="false" ht="15" hidden="false" customHeight="false" outlineLevel="0" collapsed="false">
      <c r="A71" s="1213" t="n">
        <v>41671</v>
      </c>
      <c r="B71" s="1188" t="n">
        <v>4271442.15057001</v>
      </c>
      <c r="C71" s="1188" t="n">
        <v>290852.27449506</v>
      </c>
      <c r="D71" s="1188" t="n">
        <v>4396616.68369507</v>
      </c>
      <c r="E71" s="1215" t="n">
        <v>-7.33780446172082</v>
      </c>
      <c r="F71" s="1186"/>
      <c r="G71" s="1186"/>
      <c r="H71" s="1186"/>
      <c r="I71" s="113"/>
    </row>
    <row r="72" customFormat="false" ht="15" hidden="false" customHeight="false" outlineLevel="0" collapsed="false">
      <c r="A72" s="1210" t="n">
        <v>41699</v>
      </c>
      <c r="B72" s="1211" t="n">
        <v>4408181.03389999</v>
      </c>
      <c r="C72" s="1211" t="n">
        <v>205596.571718136</v>
      </c>
      <c r="D72" s="1211" t="n">
        <v>4534204.13876812</v>
      </c>
      <c r="E72" s="1216" t="n">
        <v>-2.30047985448449</v>
      </c>
      <c r="F72" s="1186"/>
      <c r="G72" s="1186"/>
      <c r="H72" s="1186"/>
      <c r="I72" s="113"/>
    </row>
    <row r="73" customFormat="false" ht="15" hidden="false" customHeight="false" outlineLevel="0" collapsed="false">
      <c r="A73" s="1213" t="n">
        <v>41730</v>
      </c>
      <c r="B73" s="1188" t="n">
        <v>4316675.80829003</v>
      </c>
      <c r="C73" s="1188" t="n">
        <v>135881.771680724</v>
      </c>
      <c r="D73" s="1188" t="n">
        <v>4424132.67958075</v>
      </c>
      <c r="E73" s="1215" t="n">
        <v>-12.6405266833291</v>
      </c>
      <c r="F73" s="1186"/>
      <c r="G73" s="1186"/>
      <c r="H73" s="1186"/>
      <c r="I73" s="113"/>
    </row>
    <row r="74" customFormat="false" ht="15" hidden="false" customHeight="false" outlineLevel="0" collapsed="false">
      <c r="A74" s="1210" t="n">
        <v>41760</v>
      </c>
      <c r="B74" s="1211" t="n">
        <v>5495866.52583999</v>
      </c>
      <c r="C74" s="1211" t="n">
        <v>129476.401091134</v>
      </c>
      <c r="D74" s="1211" t="n">
        <v>5601705.54901112</v>
      </c>
      <c r="E74" s="1216" t="n">
        <v>2.5338543945016</v>
      </c>
      <c r="F74" s="1186"/>
      <c r="G74" s="1186"/>
      <c r="H74" s="1186"/>
      <c r="I74" s="113"/>
    </row>
    <row r="75" customFormat="false" ht="15" hidden="false" customHeight="false" outlineLevel="0" collapsed="false">
      <c r="A75" s="1213" t="n">
        <v>41791</v>
      </c>
      <c r="B75" s="1188" t="n">
        <v>4704814.49166999</v>
      </c>
      <c r="C75" s="1188" t="n">
        <v>111719.894406925</v>
      </c>
      <c r="D75" s="1188" t="n">
        <v>4803272.05833692</v>
      </c>
      <c r="E75" s="1215" t="n">
        <v>-2.59459266647589</v>
      </c>
      <c r="F75" s="1186"/>
      <c r="G75" s="1186"/>
      <c r="H75" s="1186"/>
      <c r="I75" s="113"/>
    </row>
    <row r="76" customFormat="false" ht="15" hidden="false" customHeight="false" outlineLevel="0" collapsed="false">
      <c r="A76" s="1210" t="n">
        <v>41821</v>
      </c>
      <c r="B76" s="1211" t="n">
        <v>5048930.41977997</v>
      </c>
      <c r="C76" s="1211" t="n">
        <v>166336.063000976</v>
      </c>
      <c r="D76" s="1211" t="n">
        <v>5169676.53371095</v>
      </c>
      <c r="E76" s="1216" t="n">
        <v>7.56173232044361</v>
      </c>
      <c r="F76" s="1186"/>
      <c r="G76" s="1186"/>
      <c r="H76" s="1186"/>
      <c r="I76" s="113"/>
    </row>
    <row r="77" customFormat="false" ht="15" hidden="false" customHeight="false" outlineLevel="0" collapsed="false">
      <c r="A77" s="1213" t="n">
        <v>41852</v>
      </c>
      <c r="B77" s="1188" t="n">
        <v>4813090.58066001</v>
      </c>
      <c r="C77" s="1188" t="n">
        <v>138209.390701135</v>
      </c>
      <c r="D77" s="1188" t="n">
        <v>4935389.41085114</v>
      </c>
      <c r="E77" s="1215" t="n">
        <v>-3.22869190844648</v>
      </c>
      <c r="F77" s="1186"/>
      <c r="G77" s="1186"/>
      <c r="H77" s="1186"/>
      <c r="I77" s="113"/>
    </row>
    <row r="78" customFormat="false" ht="15" hidden="false" customHeight="false" outlineLevel="0" collapsed="false">
      <c r="A78" s="1210" t="n">
        <v>41883</v>
      </c>
      <c r="B78" s="1211" t="n">
        <v>5077247.49736998</v>
      </c>
      <c r="C78" s="1211" t="n">
        <v>139556.413118503</v>
      </c>
      <c r="D78" s="1211" t="n">
        <v>5188439.60100848</v>
      </c>
      <c r="E78" s="1216" t="n">
        <v>4.35758661034572</v>
      </c>
      <c r="F78" s="1186"/>
      <c r="G78" s="1186"/>
      <c r="H78" s="1186"/>
      <c r="I78" s="113"/>
    </row>
    <row r="79" customFormat="false" ht="15" hidden="false" customHeight="false" outlineLevel="0" collapsed="false">
      <c r="A79" s="1213" t="n">
        <v>41913</v>
      </c>
      <c r="B79" s="1188" t="n">
        <v>4322277.64234002</v>
      </c>
      <c r="C79" s="1188" t="n">
        <v>154870.615684055</v>
      </c>
      <c r="D79" s="1188" t="n">
        <v>4450372.25399407</v>
      </c>
      <c r="E79" s="1215" t="n">
        <v>-10.3261497731296</v>
      </c>
      <c r="F79" s="1186"/>
      <c r="G79" s="1186"/>
      <c r="H79" s="1186"/>
      <c r="I79" s="113"/>
    </row>
    <row r="80" customFormat="false" ht="15" hidden="false" customHeight="false" outlineLevel="0" collapsed="false">
      <c r="A80" s="1210" t="n">
        <v>41944</v>
      </c>
      <c r="B80" s="1211" t="n">
        <v>3794686.04023999</v>
      </c>
      <c r="C80" s="1211" t="n">
        <v>142007.16613796</v>
      </c>
      <c r="D80" s="1211" t="n">
        <v>3914430.47845795</v>
      </c>
      <c r="E80" s="1216" t="n">
        <v>-22.529137417587</v>
      </c>
      <c r="F80" s="1186"/>
      <c r="G80" s="1186"/>
      <c r="H80" s="1186"/>
      <c r="I80" s="113"/>
    </row>
    <row r="81" customFormat="false" ht="15" hidden="false" customHeight="false" outlineLevel="0" collapsed="false">
      <c r="A81" s="1213" t="n">
        <v>41974</v>
      </c>
      <c r="B81" s="1188" t="n">
        <v>3794710.52231001</v>
      </c>
      <c r="C81" s="1188" t="n">
        <v>192959.739506866</v>
      </c>
      <c r="D81" s="1188" t="n">
        <v>3966459.83049687</v>
      </c>
      <c r="E81" s="1215" t="n">
        <v>-26.985838014276</v>
      </c>
      <c r="F81" s="1186"/>
      <c r="G81" s="1186"/>
      <c r="H81" s="1186"/>
      <c r="I81" s="113"/>
    </row>
    <row r="82" customFormat="false" ht="15" hidden="false" customHeight="false" outlineLevel="0" collapsed="false">
      <c r="A82" s="1210" t="n">
        <v>42005</v>
      </c>
      <c r="B82" s="1211" t="n">
        <v>2916976.11615001</v>
      </c>
      <c r="C82" s="1211" t="n">
        <v>143840.214903516</v>
      </c>
      <c r="D82" s="1211" t="n">
        <v>3037510.32072352</v>
      </c>
      <c r="E82" s="1214" t="n">
        <v>-38.2047692257371</v>
      </c>
      <c r="F82" s="1186"/>
      <c r="G82" s="1186"/>
      <c r="H82" s="1186"/>
      <c r="I82" s="113"/>
    </row>
    <row r="83" customFormat="false" ht="15" hidden="false" customHeight="false" outlineLevel="0" collapsed="false">
      <c r="A83" s="1213" t="n">
        <v>42036</v>
      </c>
      <c r="B83" s="1188" t="n">
        <v>3160956.71445</v>
      </c>
      <c r="C83" s="1188" t="n">
        <v>144413.027647908</v>
      </c>
      <c r="D83" s="1188" t="n">
        <v>3285662.10751791</v>
      </c>
      <c r="E83" s="1215" t="n">
        <v>-25.2683974087883</v>
      </c>
      <c r="F83" s="1186"/>
      <c r="G83" s="1186"/>
      <c r="H83" s="1186"/>
      <c r="I83" s="113"/>
    </row>
    <row r="84" customFormat="false" ht="15" hidden="false" customHeight="false" outlineLevel="0" collapsed="false">
      <c r="A84" s="1210" t="n">
        <v>42064</v>
      </c>
      <c r="B84" s="1211" t="n">
        <v>3461943.51478001</v>
      </c>
      <c r="C84" s="1211" t="n">
        <v>162727.768071473</v>
      </c>
      <c r="D84" s="1211" t="n">
        <v>3609289.46658148</v>
      </c>
      <c r="E84" s="1216" t="n">
        <v>-20.3986111758508</v>
      </c>
      <c r="F84" s="1186"/>
      <c r="G84" s="1186"/>
      <c r="H84" s="1186"/>
      <c r="I84" s="113"/>
    </row>
    <row r="85" customFormat="false" ht="15" hidden="false" customHeight="false" outlineLevel="0" collapsed="false">
      <c r="A85" s="1213" t="n">
        <v>42095</v>
      </c>
      <c r="B85" s="1188" t="n">
        <v>3219706.31862001</v>
      </c>
      <c r="C85" s="1188" t="n">
        <v>170439.622315612</v>
      </c>
      <c r="D85" s="1188" t="n">
        <v>3374193.36854562</v>
      </c>
      <c r="E85" s="1215" t="n">
        <v>-23.7320936571601</v>
      </c>
      <c r="F85" s="1186"/>
      <c r="G85" s="1186"/>
      <c r="H85" s="1186"/>
      <c r="I85" s="113"/>
    </row>
    <row r="86" customFormat="false" ht="15" hidden="false" customHeight="false" outlineLevel="0" collapsed="false">
      <c r="A86" s="1210" t="n">
        <v>42125</v>
      </c>
      <c r="B86" s="1211" t="n">
        <v>3381083.57571001</v>
      </c>
      <c r="C86" s="1211" t="n">
        <v>162983.491895234</v>
      </c>
      <c r="D86" s="1211" t="n">
        <v>3528212.89390524</v>
      </c>
      <c r="E86" s="1216" t="n">
        <v>-37.0153810650029</v>
      </c>
      <c r="F86" s="1186"/>
      <c r="G86" s="1186"/>
      <c r="H86" s="1186"/>
      <c r="I86" s="113"/>
    </row>
    <row r="87" customFormat="false" ht="15" hidden="false" customHeight="false" outlineLevel="0" collapsed="false">
      <c r="A87" s="1213" t="n">
        <v>42156</v>
      </c>
      <c r="B87" s="1188" t="n">
        <v>3217407.66007999</v>
      </c>
      <c r="C87" s="1188" t="n">
        <v>161820.316654908</v>
      </c>
      <c r="D87" s="1188" t="n">
        <v>3342227.7225649</v>
      </c>
      <c r="E87" s="1215" t="n">
        <v>-30.4176885678611</v>
      </c>
      <c r="F87" s="1186"/>
      <c r="G87" s="1186"/>
      <c r="H87" s="1186"/>
      <c r="I87" s="113"/>
    </row>
    <row r="88" customFormat="false" ht="15" hidden="false" customHeight="false" outlineLevel="0" collapsed="false">
      <c r="A88" s="1210" t="n">
        <v>42186</v>
      </c>
      <c r="B88" s="1211" t="n">
        <v>3043778.02178999</v>
      </c>
      <c r="C88" s="1211" t="n">
        <v>194181.877845459</v>
      </c>
      <c r="D88" s="1211" t="n">
        <v>3213263.14361545</v>
      </c>
      <c r="E88" s="1216" t="n">
        <v>-37.8440193953706</v>
      </c>
      <c r="F88" s="1186"/>
      <c r="G88" s="1186"/>
      <c r="H88" s="1186"/>
      <c r="I88" s="113"/>
    </row>
    <row r="89" customFormat="false" ht="15" hidden="false" customHeight="false" outlineLevel="0" collapsed="false">
      <c r="A89" s="1213" t="n">
        <v>42217</v>
      </c>
      <c r="B89" s="1188" t="n">
        <v>2868451.05864999</v>
      </c>
      <c r="C89" s="1188" t="n">
        <v>167364.503781839</v>
      </c>
      <c r="D89" s="1188" t="n">
        <v>3019679.24850183</v>
      </c>
      <c r="E89" s="1215" t="n">
        <v>-38.8157853995746</v>
      </c>
      <c r="F89" s="1186"/>
      <c r="G89" s="1186"/>
      <c r="H89" s="1186"/>
      <c r="I89" s="113"/>
    </row>
    <row r="90" customFormat="false" ht="15" hidden="false" customHeight="false" outlineLevel="0" collapsed="false">
      <c r="A90" s="1210" t="n">
        <v>42248</v>
      </c>
      <c r="B90" s="1211" t="n">
        <v>2898168.21067001</v>
      </c>
      <c r="C90" s="1211" t="n">
        <v>180273.305057962</v>
      </c>
      <c r="D90" s="1211" t="n">
        <v>3063759.31645797</v>
      </c>
      <c r="E90" s="1216" t="n">
        <v>-40.9502749947698</v>
      </c>
      <c r="F90" s="1186"/>
      <c r="G90" s="1186"/>
      <c r="H90" s="1186"/>
      <c r="I90" s="113"/>
    </row>
    <row r="91" customFormat="false" ht="15" hidden="false" customHeight="false" outlineLevel="0" collapsed="false">
      <c r="A91" s="1213" t="n">
        <v>42278</v>
      </c>
      <c r="B91" s="1188" t="n">
        <v>2815522.01192999</v>
      </c>
      <c r="C91" s="1188" t="n">
        <v>180401.667200023</v>
      </c>
      <c r="D91" s="1188" t="n">
        <v>2974950.33040001</v>
      </c>
      <c r="E91" s="1215" t="n">
        <v>-33.1527755295058</v>
      </c>
      <c r="F91" s="1186"/>
      <c r="G91" s="1186"/>
      <c r="H91" s="1186"/>
      <c r="I91" s="113"/>
    </row>
    <row r="92" customFormat="false" ht="15" hidden="false" customHeight="false" outlineLevel="0" collapsed="false">
      <c r="A92" s="1210" t="n">
        <v>42309</v>
      </c>
      <c r="B92" s="1211" t="n">
        <v>2444534.55374999</v>
      </c>
      <c r="C92" s="1211" t="n">
        <v>182417.529554051</v>
      </c>
      <c r="D92" s="1211" t="n">
        <v>2590802.69193404</v>
      </c>
      <c r="E92" s="1216" t="n">
        <v>-33.8140578510245</v>
      </c>
      <c r="F92" s="1186"/>
      <c r="G92" s="1186"/>
      <c r="H92" s="1186"/>
      <c r="I92" s="113"/>
    </row>
    <row r="93" customFormat="false" ht="15" hidden="false" customHeight="false" outlineLevel="0" collapsed="false">
      <c r="A93" s="1213" t="n">
        <v>42339</v>
      </c>
      <c r="B93" s="1188" t="n">
        <v>2588993.90885</v>
      </c>
      <c r="C93" s="1188" t="n">
        <v>257940.903511379</v>
      </c>
      <c r="D93" s="1188" t="n">
        <v>2756977.28447137</v>
      </c>
      <c r="E93" s="1215" t="n">
        <v>-30.4927466232272</v>
      </c>
      <c r="F93" s="1186"/>
      <c r="G93" s="1186"/>
      <c r="H93" s="1186"/>
      <c r="I93" s="113"/>
    </row>
    <row r="94" customFormat="false" ht="15" hidden="false" customHeight="false" outlineLevel="0" collapsed="false">
      <c r="A94" s="1210" t="n">
        <v>42370</v>
      </c>
      <c r="B94" s="1211" t="n">
        <v>1919053.13478001</v>
      </c>
      <c r="C94" s="1211" t="n">
        <v>207646.186255911</v>
      </c>
      <c r="D94" s="1211" t="n">
        <v>2050211.71211592</v>
      </c>
      <c r="E94" s="1214" t="n">
        <v>-32.5035474569987</v>
      </c>
      <c r="F94" s="1186"/>
      <c r="G94" s="1186"/>
      <c r="H94" s="1186"/>
      <c r="I94" s="113"/>
    </row>
    <row r="95" customFormat="false" ht="15" hidden="false" customHeight="false" outlineLevel="0" collapsed="false">
      <c r="A95" s="1213" t="n">
        <v>42401</v>
      </c>
      <c r="B95" s="1188" t="n">
        <v>2328722.58276999</v>
      </c>
      <c r="C95" s="1188" t="n">
        <v>277808.368321168</v>
      </c>
      <c r="D95" s="1188" t="n">
        <v>2529891.59994116</v>
      </c>
      <c r="E95" s="1215" t="n">
        <v>-23.0020763805101</v>
      </c>
      <c r="F95" s="1186"/>
      <c r="G95" s="1186"/>
      <c r="H95" s="1186"/>
      <c r="I95" s="113"/>
    </row>
    <row r="96" customFormat="false" ht="15" hidden="false" customHeight="false" outlineLevel="0" collapsed="false">
      <c r="A96" s="1210" t="n">
        <v>42430</v>
      </c>
      <c r="B96" s="1211" t="n">
        <v>2334998.44147</v>
      </c>
      <c r="C96" s="1211" t="n">
        <v>229014.945276027</v>
      </c>
      <c r="D96" s="1211" t="n">
        <v>2487801.91043602</v>
      </c>
      <c r="E96" s="1216" t="n">
        <v>-31.0722530439673</v>
      </c>
      <c r="F96" s="1186"/>
      <c r="G96" s="1186"/>
      <c r="H96" s="1186"/>
      <c r="I96" s="113"/>
    </row>
    <row r="97" customFormat="false" ht="15" hidden="false" customHeight="false" outlineLevel="0" collapsed="false">
      <c r="A97" s="1213" t="n">
        <v>42461</v>
      </c>
      <c r="B97" s="1188" t="n">
        <v>2463792.94331999</v>
      </c>
      <c r="C97" s="1188" t="n">
        <v>227953.136612517</v>
      </c>
      <c r="D97" s="1188" t="n">
        <v>2617149.4877625</v>
      </c>
      <c r="E97" s="1215" t="n">
        <v>-22.4362921177046</v>
      </c>
      <c r="F97" s="1186"/>
      <c r="G97" s="1186"/>
      <c r="H97" s="1186"/>
      <c r="I97" s="113"/>
    </row>
    <row r="98" customFormat="false" ht="15" hidden="false" customHeight="false" outlineLevel="0" collapsed="false">
      <c r="A98" s="1210" t="n">
        <v>42491</v>
      </c>
      <c r="B98" s="1211" t="n">
        <v>2751470.41092</v>
      </c>
      <c r="C98" s="1211" t="n">
        <v>257098.657232245</v>
      </c>
      <c r="D98" s="1211" t="n">
        <v>2929757.15140224</v>
      </c>
      <c r="E98" s="1216" t="n">
        <v>-16.962007693379</v>
      </c>
      <c r="F98" s="1186"/>
      <c r="G98" s="1186"/>
      <c r="H98" s="1186"/>
      <c r="I98" s="113"/>
    </row>
    <row r="99" customFormat="false" ht="15" hidden="false" customHeight="false" outlineLevel="0" collapsed="false">
      <c r="A99" s="1213" t="n">
        <v>42522</v>
      </c>
      <c r="B99" s="1188" t="n">
        <v>2780511.64633001</v>
      </c>
      <c r="C99" s="1188" t="n">
        <v>300466.257722295</v>
      </c>
      <c r="D99" s="1188" t="n">
        <v>2951100.09872231</v>
      </c>
      <c r="E99" s="1215" t="n">
        <v>-11.7026024648744</v>
      </c>
      <c r="F99" s="1186"/>
      <c r="G99" s="1186"/>
      <c r="H99" s="1186"/>
      <c r="I99" s="113"/>
    </row>
    <row r="100" customFormat="false" ht="15" hidden="false" customHeight="false" outlineLevel="0" collapsed="false">
      <c r="A100" s="1210" t="n">
        <v>42552</v>
      </c>
      <c r="B100" s="1211" t="n">
        <v>2266997.48685</v>
      </c>
      <c r="C100" s="1211" t="n">
        <v>238903.005144148</v>
      </c>
      <c r="D100" s="1211" t="n">
        <v>2414533.60791415</v>
      </c>
      <c r="E100" s="1216" t="n">
        <v>-24.8572712536266</v>
      </c>
      <c r="F100" s="1186"/>
      <c r="G100" s="1186"/>
      <c r="H100" s="1186"/>
      <c r="I100" s="113"/>
    </row>
    <row r="101" customFormat="false" ht="15" hidden="false" customHeight="false" outlineLevel="0" collapsed="false">
      <c r="A101" s="1213" t="n">
        <v>42583</v>
      </c>
      <c r="B101" s="1188" t="n">
        <v>3044377.39167998</v>
      </c>
      <c r="C101" s="1188" t="n">
        <v>283205.846244253</v>
      </c>
      <c r="D101" s="1188" t="n">
        <v>3197744.48946423</v>
      </c>
      <c r="E101" s="1215" t="n">
        <v>5.89682632851628</v>
      </c>
      <c r="F101" s="1186"/>
      <c r="G101" s="1186"/>
      <c r="H101" s="1186"/>
      <c r="I101" s="113"/>
    </row>
    <row r="102" customFormat="false" ht="15" hidden="false" customHeight="false" outlineLevel="0" collapsed="false">
      <c r="A102" s="1210" t="n">
        <v>42614</v>
      </c>
      <c r="B102" s="1211" t="n">
        <v>2797686.4728</v>
      </c>
      <c r="C102" s="1211" t="n">
        <v>284948.133323979</v>
      </c>
      <c r="D102" s="1211" t="n">
        <v>2867508.88660398</v>
      </c>
      <c r="E102" s="1216" t="n">
        <v>-6.4055433075232</v>
      </c>
      <c r="F102" s="1186"/>
      <c r="G102" s="1186"/>
      <c r="H102" s="1186"/>
      <c r="I102" s="113"/>
    </row>
    <row r="103" customFormat="false" ht="15" hidden="false" customHeight="false" outlineLevel="0" collapsed="false">
      <c r="A103" s="1213" t="n">
        <v>42644</v>
      </c>
      <c r="B103" s="1188" t="n">
        <v>2770014.09618</v>
      </c>
      <c r="C103" s="1188" t="n">
        <v>244134.336672458</v>
      </c>
      <c r="D103" s="1188" t="n">
        <v>2789267.57978246</v>
      </c>
      <c r="E103" s="1215" t="n">
        <v>-6.24154120222186</v>
      </c>
      <c r="F103" s="1186"/>
      <c r="G103" s="1186"/>
      <c r="H103" s="1186"/>
      <c r="I103" s="113"/>
    </row>
    <row r="104" customFormat="false" ht="15" hidden="false" customHeight="false" outlineLevel="0" collapsed="false">
      <c r="A104" s="1210" t="n">
        <v>42675</v>
      </c>
      <c r="B104" s="1211" t="n">
        <v>2833622.04965001</v>
      </c>
      <c r="C104" s="1211" t="n">
        <v>261115.782512492</v>
      </c>
      <c r="D104" s="1211" t="n">
        <v>2890121.3226825</v>
      </c>
      <c r="E104" s="1216" t="n">
        <v>11.5531233497759</v>
      </c>
      <c r="F104" s="1186"/>
      <c r="G104" s="1186"/>
      <c r="H104" s="1186"/>
      <c r="I104" s="113"/>
    </row>
    <row r="105" customFormat="false" ht="15" hidden="false" customHeight="false" outlineLevel="0" collapsed="false">
      <c r="A105" s="1213" t="n">
        <v>42705</v>
      </c>
      <c r="B105" s="1188" t="n">
        <v>3477094.32453001</v>
      </c>
      <c r="C105" s="1188" t="n">
        <v>280852.1447193</v>
      </c>
      <c r="D105" s="1188" t="n">
        <v>3447222.68565931</v>
      </c>
      <c r="E105" s="1215" t="n">
        <v>25.0363107841232</v>
      </c>
      <c r="F105" s="1186"/>
      <c r="G105" s="1186"/>
      <c r="H105" s="1186"/>
      <c r="I105" s="113"/>
    </row>
    <row r="106" customFormat="false" ht="15" hidden="false" customHeight="false" outlineLevel="0" collapsed="false">
      <c r="A106" s="1210" t="n">
        <v>42736</v>
      </c>
      <c r="B106" s="1211" t="n">
        <v>2785044.44490999</v>
      </c>
      <c r="C106" s="1211" t="n">
        <v>199217.618517681</v>
      </c>
      <c r="D106" s="1211" t="n">
        <v>2824684.71290767</v>
      </c>
      <c r="E106" s="1214" t="n">
        <v>37.7752695594767</v>
      </c>
      <c r="F106" s="1186"/>
      <c r="G106" s="1186"/>
      <c r="H106" s="1186"/>
      <c r="I106" s="113"/>
    </row>
    <row r="107" customFormat="false" ht="15" hidden="false" customHeight="false" outlineLevel="0" collapsed="false">
      <c r="A107" s="1213" t="n">
        <v>42767</v>
      </c>
      <c r="B107" s="1188" t="n">
        <v>2716024.37572998</v>
      </c>
      <c r="C107" s="1188" t="n">
        <v>210414.050741943</v>
      </c>
      <c r="D107" s="1188" t="n">
        <v>2758880.72366192</v>
      </c>
      <c r="E107" s="1215" t="n">
        <v>9.05134131937062</v>
      </c>
      <c r="F107" s="1186"/>
      <c r="G107" s="1186"/>
      <c r="H107" s="1186"/>
      <c r="I107" s="113"/>
    </row>
    <row r="108" customFormat="false" ht="15" hidden="false" customHeight="false" outlineLevel="0" collapsed="false">
      <c r="A108" s="1210" t="n">
        <v>42795</v>
      </c>
      <c r="B108" s="1211" t="n">
        <v>3300420.93397998</v>
      </c>
      <c r="C108" s="1211" t="n">
        <v>222757.655788886</v>
      </c>
      <c r="D108" s="1211" t="n">
        <v>3357064.25179886</v>
      </c>
      <c r="E108" s="1216" t="n">
        <v>34.9409789306933</v>
      </c>
      <c r="F108" s="1186"/>
      <c r="G108" s="1186"/>
      <c r="H108" s="1186"/>
      <c r="I108" s="113"/>
    </row>
    <row r="109" customFormat="false" ht="15" hidden="false" customHeight="false" outlineLevel="0" collapsed="false">
      <c r="A109" s="1213" t="n">
        <v>42826</v>
      </c>
      <c r="B109" s="1188" t="n">
        <v>2697991.67701</v>
      </c>
      <c r="C109" s="1188" t="n">
        <v>162311.395235023</v>
      </c>
      <c r="D109" s="1188" t="n">
        <v>2744531.18697502</v>
      </c>
      <c r="E109" s="1215" t="n">
        <v>4.86719233303781</v>
      </c>
      <c r="F109" s="1186"/>
      <c r="G109" s="1186"/>
      <c r="H109" s="1186"/>
      <c r="I109" s="113"/>
    </row>
    <row r="110" customFormat="false" ht="15" hidden="false" customHeight="false" outlineLevel="0" collapsed="false">
      <c r="A110" s="1210" t="n">
        <v>42856</v>
      </c>
      <c r="B110" s="1211" t="n">
        <v>3505436.03863</v>
      </c>
      <c r="C110" s="1211" t="n">
        <v>175018.636351237</v>
      </c>
      <c r="D110" s="1211" t="n">
        <v>3538410.68378124</v>
      </c>
      <c r="E110" s="1216" t="n">
        <v>20.7748799960324</v>
      </c>
      <c r="F110" s="1186"/>
      <c r="G110" s="1186"/>
      <c r="H110" s="1186"/>
      <c r="I110" s="113"/>
    </row>
    <row r="111" customFormat="false" ht="15" hidden="false" customHeight="false" outlineLevel="0" collapsed="false">
      <c r="A111" s="1213" t="n">
        <v>42887</v>
      </c>
      <c r="B111" s="1188" t="n">
        <v>2895612.42112</v>
      </c>
      <c r="C111" s="1188" t="n">
        <v>194941.392485396</v>
      </c>
      <c r="D111" s="1188" t="n">
        <v>2987372.1338154</v>
      </c>
      <c r="E111" s="1215" t="n">
        <v>1.22910216121758</v>
      </c>
      <c r="F111" s="1186"/>
      <c r="G111" s="1186"/>
      <c r="H111" s="1186"/>
      <c r="I111" s="113"/>
    </row>
    <row r="112" customFormat="false" ht="15" hidden="false" customHeight="false" outlineLevel="0" collapsed="false">
      <c r="A112" s="1210" t="n">
        <v>42917</v>
      </c>
      <c r="B112" s="1211" t="n">
        <v>3125483.36826999</v>
      </c>
      <c r="C112" s="1211" t="n">
        <v>153469.271588796</v>
      </c>
      <c r="D112" s="1211" t="n">
        <v>3168055.00757879</v>
      </c>
      <c r="E112" s="1216" t="n">
        <v>31.2077412049604</v>
      </c>
      <c r="F112" s="1186"/>
      <c r="G112" s="1186"/>
      <c r="H112" s="1186"/>
      <c r="I112" s="113"/>
    </row>
    <row r="113" customFormat="false" ht="15" hidden="false" customHeight="false" outlineLevel="0" collapsed="false">
      <c r="A113" s="1213" t="n">
        <v>42948</v>
      </c>
      <c r="B113" s="1188" t="n">
        <v>3191597.65623</v>
      </c>
      <c r="C113" s="1188" t="n">
        <v>174858.086903161</v>
      </c>
      <c r="D113" s="1188" t="n">
        <v>3258501.05718316</v>
      </c>
      <c r="E113" s="1215" t="n">
        <v>1.89998193786614</v>
      </c>
      <c r="F113" s="1186"/>
      <c r="G113" s="1186"/>
      <c r="H113" s="1186"/>
      <c r="I113" s="113"/>
    </row>
    <row r="114" customFormat="false" ht="15" hidden="false" customHeight="false" outlineLevel="0" collapsed="false">
      <c r="A114" s="1210" t="n">
        <v>42979</v>
      </c>
      <c r="B114" s="1211" t="n">
        <v>3389678.60695998</v>
      </c>
      <c r="C114" s="1211" t="n">
        <v>170447.36799911</v>
      </c>
      <c r="D114" s="1211" t="n">
        <v>3437056.57183909</v>
      </c>
      <c r="E114" s="1216" t="n">
        <v>19.8621070677702</v>
      </c>
      <c r="F114" s="1186"/>
      <c r="G114" s="1186"/>
      <c r="H114" s="1186"/>
      <c r="I114" s="113"/>
    </row>
    <row r="115" customFormat="false" ht="15" hidden="false" customHeight="false" outlineLevel="0" collapsed="false">
      <c r="A115" s="1213" t="n">
        <v>43009</v>
      </c>
      <c r="B115" s="1188" t="n">
        <v>3277515.87622999</v>
      </c>
      <c r="C115" s="1188" t="n">
        <v>207564.164850214</v>
      </c>
      <c r="D115" s="1188" t="n">
        <v>3351794.63372021</v>
      </c>
      <c r="E115" s="1215" t="n">
        <v>20.1675543076302</v>
      </c>
      <c r="F115" s="1186"/>
      <c r="G115" s="1186"/>
      <c r="H115" s="1186"/>
      <c r="I115" s="113"/>
    </row>
    <row r="116" customFormat="false" ht="15" hidden="false" customHeight="false" outlineLevel="0" collapsed="false">
      <c r="A116" s="1210" t="n">
        <v>43040</v>
      </c>
      <c r="B116" s="1211" t="n">
        <v>3122236.73292001</v>
      </c>
      <c r="C116" s="1211" t="n">
        <v>163651.591986508</v>
      </c>
      <c r="D116" s="1211" t="n">
        <v>3179901.57178652</v>
      </c>
      <c r="E116" s="1216" t="n">
        <v>10.0265773215036</v>
      </c>
      <c r="F116" s="1186"/>
      <c r="G116" s="1186"/>
      <c r="H116" s="1186"/>
      <c r="I116" s="113"/>
    </row>
    <row r="117" customFormat="false" ht="15" hidden="false" customHeight="false" outlineLevel="0" collapsed="false">
      <c r="A117" s="1213" t="n">
        <v>43070</v>
      </c>
      <c r="B117" s="1188" t="n">
        <v>4014818.17839998</v>
      </c>
      <c r="C117" s="1188" t="n">
        <v>218023.877684821</v>
      </c>
      <c r="D117" s="1188" t="n">
        <v>4047244.7828348</v>
      </c>
      <c r="E117" s="1215" t="n">
        <v>17.4059569656358</v>
      </c>
      <c r="F117" s="1186"/>
      <c r="G117" s="1186"/>
      <c r="H117" s="1186"/>
      <c r="I117" s="113"/>
    </row>
    <row r="118" customFormat="false" ht="15" hidden="false" customHeight="false" outlineLevel="0" collapsed="false">
      <c r="A118" s="1210" t="n">
        <v>43101</v>
      </c>
      <c r="B118" s="1211" t="n">
        <v>3324889.04225999</v>
      </c>
      <c r="C118" s="1211" t="n">
        <v>138938.202373802</v>
      </c>
      <c r="D118" s="1211" t="n">
        <v>3366263.46677379</v>
      </c>
      <c r="E118" s="1214" t="n">
        <v>19.1730691709176</v>
      </c>
      <c r="F118" s="1186"/>
      <c r="G118" s="1186"/>
      <c r="H118" s="1186"/>
      <c r="I118" s="113"/>
    </row>
    <row r="119" customFormat="false" ht="15" hidden="false" customHeight="false" outlineLevel="0" collapsed="false">
      <c r="A119" s="1213" t="n">
        <v>43132</v>
      </c>
      <c r="B119" s="1188" t="n">
        <v>3027602.75707</v>
      </c>
      <c r="C119" s="1188" t="n">
        <v>205551.221874622</v>
      </c>
      <c r="D119" s="1188" t="n">
        <v>3102068.05151462</v>
      </c>
      <c r="E119" s="1215" t="n">
        <v>12.4393680708739</v>
      </c>
      <c r="F119" s="1186"/>
      <c r="G119" s="1186"/>
      <c r="H119" s="1186"/>
      <c r="I119" s="113"/>
    </row>
    <row r="120" customFormat="false" ht="15" hidden="false" customHeight="false" outlineLevel="0" collapsed="false">
      <c r="A120" s="1210" t="n">
        <v>43160</v>
      </c>
      <c r="B120" s="1211" t="n">
        <v>3365115.91562</v>
      </c>
      <c r="C120" s="1211" t="n">
        <v>175981.495053671</v>
      </c>
      <c r="D120" s="1211" t="n">
        <v>3390428.77034368</v>
      </c>
      <c r="E120" s="1216" t="n">
        <v>0.993859993204954</v>
      </c>
      <c r="F120" s="1186"/>
      <c r="G120" s="1186"/>
      <c r="H120" s="1186"/>
      <c r="I120" s="113"/>
    </row>
    <row r="121" customFormat="false" ht="15" hidden="false" customHeight="false" outlineLevel="0" collapsed="false">
      <c r="A121" s="1213" t="n">
        <v>43191</v>
      </c>
      <c r="B121" s="1188" t="n">
        <v>3786536.55255002</v>
      </c>
      <c r="C121" s="1188" t="n">
        <v>253568.59789901</v>
      </c>
      <c r="D121" s="1188" t="n">
        <v>3886032.31591903</v>
      </c>
      <c r="E121" s="1215" t="n">
        <v>41.5918439681552</v>
      </c>
      <c r="F121" s="1186"/>
      <c r="G121" s="1186"/>
      <c r="H121" s="1186"/>
      <c r="I121" s="113"/>
    </row>
    <row r="122" customFormat="false" ht="15" hidden="false" customHeight="false" outlineLevel="0" collapsed="false">
      <c r="A122" s="1210" t="n">
        <v>43221</v>
      </c>
      <c r="B122" s="1211" t="n">
        <v>3719410.37447999</v>
      </c>
      <c r="C122" s="1211" t="n">
        <v>187001.630521607</v>
      </c>
      <c r="D122" s="1211" t="n">
        <v>3743851.0378616</v>
      </c>
      <c r="E122" s="1216" t="n">
        <v>5.80600649387648</v>
      </c>
      <c r="F122" s="1186"/>
      <c r="G122" s="1186"/>
      <c r="H122" s="1186"/>
      <c r="I122" s="113"/>
    </row>
    <row r="123" customFormat="false" ht="15" hidden="false" customHeight="false" outlineLevel="0" collapsed="false">
      <c r="A123" s="1213" t="n">
        <v>43252</v>
      </c>
      <c r="B123" s="1188" t="n">
        <v>3331933.27125001</v>
      </c>
      <c r="C123" s="1188" t="n">
        <v>232298.378555466</v>
      </c>
      <c r="D123" s="1188" t="n">
        <v>3437221.22663548</v>
      </c>
      <c r="E123" s="1215" t="n">
        <v>15.0583547234722</v>
      </c>
      <c r="F123" s="1186"/>
      <c r="G123" s="1186"/>
      <c r="H123" s="1186"/>
      <c r="I123" s="113"/>
    </row>
    <row r="124" customFormat="false" ht="15" hidden="false" customHeight="false" outlineLevel="0" collapsed="false">
      <c r="A124" s="1210" t="n">
        <v>43282</v>
      </c>
      <c r="B124" s="1211" t="n">
        <v>3632054.98323999</v>
      </c>
      <c r="C124" s="1211" t="n">
        <v>225787.374558028</v>
      </c>
      <c r="D124" s="1211" t="n">
        <v>3706211.88896802</v>
      </c>
      <c r="E124" s="1216" t="n">
        <v>16.9869803428862</v>
      </c>
      <c r="F124" s="1186"/>
      <c r="G124" s="1186"/>
      <c r="H124" s="1186"/>
      <c r="I124" s="113"/>
    </row>
    <row r="125" customFormat="false" ht="15" hidden="false" customHeight="false" outlineLevel="0" collapsed="false">
      <c r="A125" s="1213" t="n">
        <v>43313</v>
      </c>
      <c r="B125" s="1188" t="n">
        <v>3684398.78199002</v>
      </c>
      <c r="C125" s="1188" t="n">
        <v>225372.445593774</v>
      </c>
      <c r="D125" s="1188" t="n">
        <v>3738940.4596838</v>
      </c>
      <c r="E125" s="1215" t="n">
        <v>14.7441843371982</v>
      </c>
      <c r="F125" s="1186"/>
      <c r="G125" s="1186"/>
      <c r="H125" s="1186"/>
      <c r="I125" s="113"/>
    </row>
    <row r="126" customFormat="false" ht="15" hidden="false" customHeight="false" outlineLevel="0" collapsed="false">
      <c r="A126" s="1210" t="n">
        <v>43344</v>
      </c>
      <c r="B126" s="1211" t="n">
        <v>3512841.56074002</v>
      </c>
      <c r="C126" s="1211" t="n">
        <v>287349.964302026</v>
      </c>
      <c r="D126" s="1211" t="n">
        <v>3542638.94713204</v>
      </c>
      <c r="E126" s="1216" t="n">
        <v>3.07188354588127</v>
      </c>
      <c r="F126" s="1186"/>
      <c r="G126" s="1186"/>
      <c r="H126" s="1186"/>
      <c r="I126" s="113"/>
    </row>
    <row r="127" customFormat="false" ht="15" hidden="false" customHeight="false" outlineLevel="0" collapsed="false">
      <c r="A127" s="1213" t="n">
        <v>43374</v>
      </c>
      <c r="B127" s="1188" t="n">
        <v>3768666.27675998</v>
      </c>
      <c r="C127" s="1188" t="n">
        <v>327816.880478579</v>
      </c>
      <c r="D127" s="1188" t="n">
        <v>3871312.99343856</v>
      </c>
      <c r="E127" s="1215" t="n">
        <v>15.4997073654758</v>
      </c>
      <c r="F127" s="1186"/>
      <c r="G127" s="1186"/>
      <c r="H127" s="1186"/>
      <c r="I127" s="113"/>
    </row>
    <row r="128" customFormat="false" ht="15" hidden="false" customHeight="false" outlineLevel="0" collapsed="false">
      <c r="A128" s="1210" t="n">
        <v>43405</v>
      </c>
      <c r="B128" s="1211" t="n">
        <v>3343508.66203001</v>
      </c>
      <c r="C128" s="1211" t="n">
        <v>282975.752824424</v>
      </c>
      <c r="D128" s="1211" t="n">
        <v>3424052.37612443</v>
      </c>
      <c r="E128" s="1216" t="n">
        <v>7.67793589915248</v>
      </c>
      <c r="F128" s="1186"/>
      <c r="G128" s="1186"/>
      <c r="H128" s="1186"/>
      <c r="I128" s="113"/>
    </row>
    <row r="129" customFormat="false" ht="15" hidden="false" customHeight="false" outlineLevel="0" collapsed="false">
      <c r="A129" s="1213" t="n">
        <v>43435</v>
      </c>
      <c r="B129" s="1188" t="n">
        <v>3407819.22016998</v>
      </c>
      <c r="C129" s="1188" t="n">
        <v>259680.445677609</v>
      </c>
      <c r="D129" s="1188" t="n">
        <v>3446995.35326759</v>
      </c>
      <c r="E129" s="1215" t="n">
        <v>-14.8310631497505</v>
      </c>
      <c r="F129" s="1186"/>
      <c r="G129" s="1186"/>
      <c r="H129" s="1186"/>
      <c r="I129" s="113"/>
    </row>
    <row r="130" customFormat="false" ht="15" hidden="false" customHeight="false" outlineLevel="0" collapsed="false">
      <c r="A130" s="1210" t="n">
        <v>43466</v>
      </c>
      <c r="B130" s="1211" t="n">
        <v>3066110.48211999</v>
      </c>
      <c r="C130" s="1211" t="n">
        <v>205063.21214557</v>
      </c>
      <c r="D130" s="1211" t="n">
        <v>3151909.30496555</v>
      </c>
      <c r="E130" s="1214" t="n">
        <v>-6.36771791406076</v>
      </c>
      <c r="F130" s="1186"/>
      <c r="G130" s="1186"/>
      <c r="H130" s="1186"/>
      <c r="I130" s="113"/>
    </row>
    <row r="131" customFormat="false" ht="15" hidden="false" customHeight="false" outlineLevel="0" collapsed="false">
      <c r="A131" s="1213" t="n">
        <v>43497</v>
      </c>
      <c r="B131" s="1188" t="n">
        <v>3183071.40465001</v>
      </c>
      <c r="C131" s="1188" t="n">
        <v>229651.484989559</v>
      </c>
      <c r="D131" s="1188" t="n">
        <v>3245482.78445957</v>
      </c>
      <c r="E131" s="1215" t="n">
        <v>4.62319751092905</v>
      </c>
      <c r="F131" s="1186"/>
      <c r="G131" s="1186"/>
      <c r="H131" s="1186"/>
      <c r="I131" s="113"/>
    </row>
    <row r="132" customFormat="false" ht="15" hidden="false" customHeight="false" outlineLevel="0" collapsed="false">
      <c r="A132" s="1210" t="n">
        <v>43525</v>
      </c>
      <c r="B132" s="1211" t="n">
        <v>3344850.114</v>
      </c>
      <c r="C132" s="1211" t="n">
        <v>212370.618889829</v>
      </c>
      <c r="D132" s="1211" t="n">
        <v>3383873.24325983</v>
      </c>
      <c r="E132" s="1216" t="n">
        <v>-0.193353924470786</v>
      </c>
      <c r="F132" s="1186"/>
      <c r="G132" s="1186"/>
      <c r="H132" s="1186"/>
      <c r="I132" s="113"/>
    </row>
    <row r="133" customFormat="false" ht="15" hidden="false" customHeight="false" outlineLevel="0" collapsed="false">
      <c r="A133" s="1213" t="n">
        <v>43556</v>
      </c>
      <c r="B133" s="1188" t="n">
        <v>3862819.207</v>
      </c>
      <c r="C133" s="1188" t="n">
        <v>343222.294729905</v>
      </c>
      <c r="D133" s="1188" t="n">
        <v>3935510.4926299</v>
      </c>
      <c r="E133" s="1215" t="n">
        <v>1.27323122116593</v>
      </c>
      <c r="F133" s="1186"/>
      <c r="G133" s="1186"/>
      <c r="H133" s="1186"/>
      <c r="I133" s="113"/>
    </row>
    <row r="134" customFormat="false" ht="15" hidden="false" customHeight="false" outlineLevel="0" collapsed="false">
      <c r="A134" s="1210" t="n">
        <v>43586</v>
      </c>
      <c r="B134" s="1211" t="n">
        <v>3748341.831</v>
      </c>
      <c r="C134" s="1211" t="n">
        <v>265687.821528014</v>
      </c>
      <c r="D134" s="1211" t="n">
        <v>3853558.50538801</v>
      </c>
      <c r="E134" s="1216" t="n">
        <v>2.9303374097138</v>
      </c>
      <c r="F134" s="1186"/>
      <c r="G134" s="1186"/>
      <c r="H134" s="1186"/>
      <c r="I134" s="113"/>
    </row>
    <row r="135" customFormat="false" ht="15" hidden="false" customHeight="false" outlineLevel="0" collapsed="false">
      <c r="A135" s="1213" t="n">
        <v>43617</v>
      </c>
      <c r="B135" s="1188" t="n">
        <v>3096362.511</v>
      </c>
      <c r="C135" s="1188" t="n">
        <v>202959.339497415</v>
      </c>
      <c r="D135" s="1188" t="n">
        <v>3134260.02435742</v>
      </c>
      <c r="E135" s="1215" t="n">
        <v>-8.81413159939714</v>
      </c>
      <c r="F135" s="1186"/>
      <c r="G135" s="1186"/>
      <c r="H135" s="1186"/>
      <c r="I135" s="113"/>
    </row>
    <row r="136" customFormat="false" ht="15" hidden="false" customHeight="false" outlineLevel="0" collapsed="false">
      <c r="A136" s="1210" t="n">
        <v>43647</v>
      </c>
      <c r="B136" s="1211" t="n">
        <v>3255829.839</v>
      </c>
      <c r="C136" s="1211" t="n">
        <v>282740.746947788</v>
      </c>
      <c r="D136" s="1211" t="n">
        <v>3345957.30550779</v>
      </c>
      <c r="E136" s="1216" t="n">
        <v>-9.72029107489975</v>
      </c>
      <c r="F136" s="1186"/>
      <c r="G136" s="1186"/>
      <c r="H136" s="1186"/>
      <c r="I136" s="113"/>
    </row>
    <row r="137" customFormat="false" ht="15" hidden="false" customHeight="false" outlineLevel="0" collapsed="false">
      <c r="A137" s="1213" t="n">
        <v>43678</v>
      </c>
      <c r="B137" s="1188" t="n">
        <v>3264261.243</v>
      </c>
      <c r="C137" s="1188" t="n">
        <v>273735.865237536</v>
      </c>
      <c r="D137" s="1188" t="n">
        <v>3338994.21218754</v>
      </c>
      <c r="E137" s="1215" t="n">
        <v>-10.6967803261057</v>
      </c>
      <c r="F137" s="1186"/>
      <c r="G137" s="1186"/>
      <c r="H137" s="1186"/>
      <c r="I137" s="113"/>
    </row>
    <row r="138" customFormat="false" ht="15" hidden="false" customHeight="false" outlineLevel="0" collapsed="false">
      <c r="A138" s="1210" t="n">
        <v>43709</v>
      </c>
      <c r="B138" s="1211" t="n">
        <v>3067348.82994</v>
      </c>
      <c r="C138" s="1211" t="n">
        <v>257445.923525756</v>
      </c>
      <c r="D138" s="1211" t="n">
        <v>3134563.34233576</v>
      </c>
      <c r="E138" s="1216" t="n">
        <v>-11.5189724633566</v>
      </c>
      <c r="F138" s="1186"/>
      <c r="G138" s="1186"/>
      <c r="H138" s="1186"/>
      <c r="I138" s="113"/>
    </row>
    <row r="139" customFormat="false" ht="15" hidden="false" customHeight="false" outlineLevel="0" collapsed="false">
      <c r="A139" s="1213" t="n">
        <v>43739</v>
      </c>
      <c r="B139" s="1188" t="n">
        <v>3326497.184</v>
      </c>
      <c r="C139" s="1188" t="n">
        <v>271563.057930971</v>
      </c>
      <c r="D139" s="1188" t="n">
        <v>3411804.94647097</v>
      </c>
      <c r="E139" s="1215" t="n">
        <v>-11.8695659004168</v>
      </c>
      <c r="F139" s="1186"/>
      <c r="G139" s="1186"/>
      <c r="H139" s="1186"/>
      <c r="I139" s="113"/>
    </row>
    <row r="140" customFormat="false" ht="15" hidden="false" customHeight="false" outlineLevel="0" collapsed="false">
      <c r="A140" s="1210" t="n">
        <v>43770</v>
      </c>
      <c r="B140" s="1211" t="n">
        <v>2943624.705</v>
      </c>
      <c r="C140" s="1211" t="n">
        <v>199610.107509721</v>
      </c>
      <c r="D140" s="1211" t="n">
        <v>2982710.94647972</v>
      </c>
      <c r="E140" s="1216" t="n">
        <v>-12.8894473905288</v>
      </c>
      <c r="F140" s="1186"/>
      <c r="G140" s="1186"/>
      <c r="H140" s="1186"/>
      <c r="I140" s="113"/>
    </row>
    <row r="141" customFormat="false" ht="15" hidden="false" customHeight="false" outlineLevel="0" collapsed="false">
      <c r="A141" s="1213" t="n">
        <v>43800</v>
      </c>
      <c r="B141" s="1188" t="n">
        <v>3330050.51409</v>
      </c>
      <c r="C141" s="1188" t="n">
        <v>267322.245939088</v>
      </c>
      <c r="D141" s="1188" t="n">
        <v>3352831.00561909</v>
      </c>
      <c r="E141" s="1215" t="n">
        <v>-2.73178052181702</v>
      </c>
      <c r="F141" s="1186"/>
      <c r="G141" s="1186"/>
      <c r="H141" s="1186"/>
      <c r="I141" s="113"/>
    </row>
    <row r="142" customFormat="false" ht="15" hidden="false" customHeight="false" outlineLevel="0" collapsed="false">
      <c r="A142" s="1210" t="n">
        <v>43831</v>
      </c>
      <c r="B142" s="1211" t="n">
        <v>3419465.63993999</v>
      </c>
      <c r="C142" s="1211" t="n">
        <v>219869.382779279</v>
      </c>
      <c r="D142" s="1211" t="n">
        <v>3514636.57056927</v>
      </c>
      <c r="E142" s="1214" t="n">
        <v>11.5081758549419</v>
      </c>
      <c r="F142" s="1186"/>
      <c r="G142" s="1186"/>
      <c r="H142" s="1186"/>
      <c r="I142" s="113"/>
    </row>
    <row r="143" customFormat="false" ht="15" hidden="false" customHeight="false" outlineLevel="0" collapsed="false">
      <c r="A143" s="1217" t="n">
        <v>43862</v>
      </c>
      <c r="B143" s="1218" t="n">
        <v>2943625.80827</v>
      </c>
      <c r="C143" s="1218" t="n">
        <v>225381.12170034</v>
      </c>
      <c r="D143" s="1218" t="n">
        <v>3001419.74127034</v>
      </c>
      <c r="E143" s="1219" t="n">
        <v>-7.52008435718353</v>
      </c>
      <c r="F143" s="1186"/>
      <c r="G143" s="1186"/>
      <c r="H143" s="1186"/>
      <c r="I143" s="113"/>
    </row>
    <row r="144" customFormat="false" ht="15" hidden="false" customHeight="false" outlineLevel="0" collapsed="false">
      <c r="A144" s="1220" t="n">
        <v>43891</v>
      </c>
      <c r="B144" s="1211" t="n">
        <v>2439035.59488</v>
      </c>
      <c r="C144" s="1211" t="n">
        <v>196449.522287755</v>
      </c>
      <c r="D144" s="1211" t="n">
        <v>2512417.90886776</v>
      </c>
      <c r="E144" s="1221" t="n">
        <v>-25.7531908480285</v>
      </c>
      <c r="F144" s="1186"/>
      <c r="G144" s="1186"/>
      <c r="H144" s="1186"/>
      <c r="I144" s="113"/>
    </row>
    <row r="145" customFormat="false" ht="15" hidden="false" customHeight="false" outlineLevel="0" collapsed="false">
      <c r="A145" s="1213" t="n">
        <v>43922</v>
      </c>
      <c r="B145" s="1218" t="n">
        <v>1864238.82599</v>
      </c>
      <c r="C145" s="1218" t="n">
        <v>135332.463432078</v>
      </c>
      <c r="D145" s="1218" t="n">
        <v>1933521.70119208</v>
      </c>
      <c r="E145" s="1222" t="n">
        <v>-50.8698628853102</v>
      </c>
      <c r="F145" s="1186"/>
      <c r="G145" s="1186"/>
      <c r="H145" s="1186"/>
      <c r="I145" s="113"/>
    </row>
    <row r="146" customFormat="false" ht="15" hidden="false" customHeight="false" outlineLevel="0" collapsed="false">
      <c r="A146" s="1220" t="n">
        <v>43952</v>
      </c>
      <c r="B146" s="1211" t="n">
        <v>2221171.50324</v>
      </c>
      <c r="C146" s="1211" t="n">
        <v>157649.032602397</v>
      </c>
      <c r="D146" s="1211" t="n">
        <v>2258080.9055624</v>
      </c>
      <c r="E146" s="1221" t="n">
        <v>-41.4027086287864</v>
      </c>
      <c r="F146" s="1186"/>
      <c r="G146" s="1186"/>
      <c r="H146" s="1186"/>
      <c r="I146" s="113"/>
    </row>
    <row r="147" customFormat="false" ht="15" hidden="false" customHeight="false" outlineLevel="0" collapsed="false">
      <c r="A147" s="1213" t="n">
        <v>43983</v>
      </c>
      <c r="B147" s="1218" t="n">
        <v>2289482.07839</v>
      </c>
      <c r="C147" s="1218" t="n">
        <v>206157.232965414</v>
      </c>
      <c r="D147" s="1218" t="n">
        <v>2354729.89950541</v>
      </c>
      <c r="E147" s="1222" t="n">
        <v>-24.8712652681655</v>
      </c>
      <c r="F147" s="1186"/>
      <c r="G147" s="1186"/>
      <c r="H147" s="1186"/>
      <c r="I147" s="113"/>
    </row>
    <row r="148" customFormat="false" ht="15" hidden="false" customHeight="false" outlineLevel="0" collapsed="false">
      <c r="A148" s="1220" t="n">
        <v>44013</v>
      </c>
      <c r="B148" s="1211" t="n">
        <v>2551988.27993</v>
      </c>
      <c r="C148" s="1211" t="n">
        <v>189375.594354152</v>
      </c>
      <c r="D148" s="1211" t="n">
        <v>2593466.77852415</v>
      </c>
      <c r="E148" s="1221" t="n">
        <v>-22.4895435977309</v>
      </c>
      <c r="F148" s="1186"/>
      <c r="G148" s="1186"/>
      <c r="H148" s="1186"/>
      <c r="I148" s="113"/>
    </row>
    <row r="149" customFormat="false" ht="15" hidden="false" customHeight="false" outlineLevel="0" collapsed="false">
      <c r="A149" s="1213" t="n">
        <v>44044</v>
      </c>
      <c r="B149" s="1218" t="n">
        <v>2584766.76049</v>
      </c>
      <c r="C149" s="1218" t="n">
        <v>211554.34565</v>
      </c>
      <c r="D149" s="1218" t="n">
        <v>2645918.92999</v>
      </c>
      <c r="E149" s="1222" t="n">
        <v>-20.7570075943159</v>
      </c>
      <c r="F149" s="1186"/>
      <c r="G149" s="1186"/>
      <c r="H149" s="1186"/>
      <c r="I149" s="113"/>
    </row>
    <row r="150" customFormat="false" ht="15" hidden="false" customHeight="false" outlineLevel="0" collapsed="false">
      <c r="A150" s="1220" t="n">
        <v>44075</v>
      </c>
      <c r="B150" s="1211" t="n">
        <v>2544873.60417</v>
      </c>
      <c r="C150" s="1211" t="n">
        <v>229211.031895647</v>
      </c>
      <c r="D150" s="1211" t="n">
        <v>2568736.04438565</v>
      </c>
      <c r="E150" s="1221" t="n">
        <v>-18.0512318991288</v>
      </c>
      <c r="F150" s="1186"/>
      <c r="G150" s="1186"/>
      <c r="H150" s="1186"/>
      <c r="I150" s="113"/>
    </row>
    <row r="151" customFormat="false" ht="15" hidden="false" customHeight="false" outlineLevel="0" collapsed="false">
      <c r="A151" s="1213" t="n">
        <v>44105</v>
      </c>
      <c r="B151" s="1218" t="n">
        <v>2644953.50284</v>
      </c>
      <c r="C151" s="1218" t="n">
        <v>222023.002351404</v>
      </c>
      <c r="D151" s="1218" t="n">
        <v>2699294.2350014</v>
      </c>
      <c r="E151" s="1222" t="n">
        <v>-20.8836883306169</v>
      </c>
      <c r="F151" s="1186"/>
      <c r="G151" s="1186"/>
      <c r="H151" s="1186"/>
      <c r="I151" s="113"/>
    </row>
    <row r="152" customFormat="false" ht="15" hidden="false" customHeight="false" outlineLevel="0" collapsed="false">
      <c r="A152" s="1220" t="n">
        <v>44136</v>
      </c>
      <c r="B152" s="1211" t="n">
        <v>2523371.87503</v>
      </c>
      <c r="C152" s="1211" t="n">
        <v>186134.927373616</v>
      </c>
      <c r="D152" s="1211" t="n">
        <v>2575469.35678362</v>
      </c>
      <c r="E152" s="1221" t="n">
        <v>-13.6534044700759</v>
      </c>
      <c r="F152" s="1186"/>
      <c r="G152" s="1186"/>
      <c r="H152" s="1186"/>
      <c r="I152" s="113"/>
    </row>
    <row r="153" customFormat="false" ht="15" hidden="false" customHeight="false" outlineLevel="0" collapsed="false">
      <c r="A153" s="1213" t="n">
        <v>44166</v>
      </c>
      <c r="B153" s="1218" t="n">
        <v>3028837.18652</v>
      </c>
      <c r="C153" s="1218" t="n">
        <v>247743.564903007</v>
      </c>
      <c r="D153" s="1218" t="n">
        <v>3089543.42657301</v>
      </c>
      <c r="E153" s="1222" t="n">
        <v>-7.8526945916699</v>
      </c>
      <c r="F153" s="1186"/>
      <c r="G153" s="1186"/>
      <c r="H153" s="1186"/>
      <c r="I153" s="113"/>
    </row>
    <row r="154" customFormat="false" ht="15" hidden="false" customHeight="false" outlineLevel="0" collapsed="false">
      <c r="A154" s="1220" t="n">
        <v>44197</v>
      </c>
      <c r="B154" s="1211" t="n">
        <v>2610936.42243</v>
      </c>
      <c r="C154" s="1211" t="n">
        <v>203188.517800332</v>
      </c>
      <c r="D154" s="1211" t="n">
        <v>2687944.25480033</v>
      </c>
      <c r="E154" s="1221" t="n">
        <v>-23.5214167715508</v>
      </c>
      <c r="F154" s="1186"/>
      <c r="G154" s="1186"/>
      <c r="H154" s="1186"/>
      <c r="I154" s="113"/>
    </row>
    <row r="155" customFormat="false" ht="15" hidden="false" customHeight="false" outlineLevel="0" collapsed="false">
      <c r="A155" s="1213" t="n">
        <v>44228</v>
      </c>
      <c r="B155" s="1218" t="n">
        <v>2938994.11672</v>
      </c>
      <c r="C155" s="1218" t="n">
        <v>212241.958047243</v>
      </c>
      <c r="D155" s="1218" t="n">
        <v>2999124.80236724</v>
      </c>
      <c r="E155" s="1222" t="n">
        <v>-0.0764617781225704</v>
      </c>
      <c r="F155" s="1186"/>
      <c r="G155" s="1186"/>
      <c r="H155" s="1186"/>
      <c r="I155" s="113"/>
    </row>
    <row r="156" customFormat="false" ht="15" hidden="false" customHeight="false" outlineLevel="0" collapsed="false">
      <c r="A156" s="1220" t="n">
        <v>44256</v>
      </c>
      <c r="B156" s="1211" t="n">
        <v>3383554.07637997</v>
      </c>
      <c r="C156" s="1211" t="n">
        <v>256701.575460179</v>
      </c>
      <c r="D156" s="1211" t="n">
        <v>3473390.46103015</v>
      </c>
      <c r="E156" s="1221" t="n">
        <v>38.2489134777529</v>
      </c>
      <c r="F156" s="1186"/>
      <c r="G156" s="1186"/>
      <c r="H156" s="1186"/>
      <c r="I156" s="113"/>
    </row>
    <row r="157" customFormat="false" ht="15" hidden="false" customHeight="false" outlineLevel="0" collapsed="false">
      <c r="A157" s="1213" t="n">
        <v>44287</v>
      </c>
      <c r="B157" s="1218" t="n">
        <v>2976372.34406</v>
      </c>
      <c r="C157" s="1218" t="n">
        <v>175987.85</v>
      </c>
      <c r="D157" s="1218" t="n">
        <v>3031213.43101</v>
      </c>
      <c r="E157" s="1222" t="n">
        <v>56.7716270854969</v>
      </c>
      <c r="F157" s="1186"/>
      <c r="G157" s="1186"/>
      <c r="H157" s="1186"/>
      <c r="I157" s="113"/>
    </row>
    <row r="158" customFormat="false" ht="15" hidden="false" customHeight="false" outlineLevel="0" collapsed="false">
      <c r="A158" s="1220" t="n">
        <v>44317</v>
      </c>
      <c r="B158" s="1211" t="n">
        <v>3096913.27802</v>
      </c>
      <c r="C158" s="1211" t="n">
        <v>260164.239677741</v>
      </c>
      <c r="D158" s="1211" t="n">
        <v>3158271.85012774</v>
      </c>
      <c r="E158" s="1221" t="n">
        <v>39.8653096241094</v>
      </c>
      <c r="F158" s="1186"/>
      <c r="G158" s="1186"/>
      <c r="H158" s="1186"/>
      <c r="I158" s="113"/>
    </row>
    <row r="159" customFormat="false" ht="15" hidden="false" customHeight="false" outlineLevel="0" collapsed="false">
      <c r="A159" s="1213" t="n">
        <v>44348</v>
      </c>
      <c r="B159" s="1218" t="n">
        <v>3182215.70831</v>
      </c>
      <c r="C159" s="1218" t="n">
        <v>225982.941498308</v>
      </c>
      <c r="D159" s="1218" t="n">
        <v>3238270.37087831</v>
      </c>
      <c r="E159" s="1222" t="n">
        <v>37.521945576793</v>
      </c>
      <c r="F159" s="1186"/>
      <c r="G159" s="1186"/>
      <c r="H159" s="1186"/>
      <c r="I159" s="113"/>
    </row>
    <row r="160" customFormat="false" ht="15" hidden="false" customHeight="false" outlineLevel="0" collapsed="false">
      <c r="A160" s="1220" t="n">
        <v>44378</v>
      </c>
      <c r="B160" s="1211" t="n">
        <v>3444157.90918002</v>
      </c>
      <c r="C160" s="1211" t="n">
        <v>274860.016836266</v>
      </c>
      <c r="D160" s="1211" t="n">
        <v>3540291.37531629</v>
      </c>
      <c r="E160" s="1221" t="n">
        <v>36.508067295581</v>
      </c>
      <c r="F160" s="1186"/>
      <c r="G160" s="1186"/>
      <c r="H160" s="1186"/>
      <c r="I160" s="113"/>
    </row>
    <row r="161" customFormat="false" ht="15" hidden="false" customHeight="false" outlineLevel="0" collapsed="false">
      <c r="A161" s="1213" t="n">
        <v>44409</v>
      </c>
      <c r="B161" s="1218" t="n">
        <v>3465142.87493</v>
      </c>
      <c r="C161" s="1218" t="n">
        <v>227588.778144234</v>
      </c>
      <c r="D161" s="1218" t="n">
        <v>3577819.17556423</v>
      </c>
      <c r="E161" s="1222" t="n">
        <v>35.2202871755317</v>
      </c>
      <c r="F161" s="1186"/>
      <c r="G161" s="1186"/>
      <c r="H161" s="1186"/>
      <c r="I161" s="113"/>
    </row>
    <row r="162" customFormat="false" ht="15" hidden="false" customHeight="false" outlineLevel="0" collapsed="false">
      <c r="A162" s="1220" t="n">
        <v>44440</v>
      </c>
      <c r="B162" s="1211" t="n">
        <v>3792235.53097</v>
      </c>
      <c r="C162" s="1211" t="n">
        <v>237482.421085114</v>
      </c>
      <c r="D162" s="1211" t="n">
        <v>3855318.56564511</v>
      </c>
      <c r="E162" s="1221" t="n">
        <v>50.0862096777706</v>
      </c>
      <c r="F162" s="1186"/>
      <c r="G162" s="1186"/>
      <c r="H162" s="1186"/>
      <c r="I162" s="113"/>
    </row>
    <row r="163" customFormat="false" ht="15" hidden="false" customHeight="false" outlineLevel="0" collapsed="false">
      <c r="A163" s="1213" t="n">
        <v>44470</v>
      </c>
      <c r="B163" s="1218" t="n">
        <v>3799111.28602</v>
      </c>
      <c r="C163" s="1218" t="n">
        <v>167152.636568984</v>
      </c>
      <c r="D163" s="1218" t="n">
        <v>3839910.29994898</v>
      </c>
      <c r="E163" s="1222" t="n">
        <v>42.2560849483305</v>
      </c>
      <c r="F163" s="1186"/>
      <c r="G163" s="1186"/>
      <c r="H163" s="1186"/>
      <c r="I163" s="113"/>
    </row>
    <row r="164" customFormat="false" ht="15" hidden="false" customHeight="false" outlineLevel="0" collapsed="false">
      <c r="A164" s="1220" t="n">
        <v>44501</v>
      </c>
      <c r="B164" s="1211" t="n">
        <v>4155804.66911</v>
      </c>
      <c r="C164" s="1211" t="n">
        <v>299446.453807813</v>
      </c>
      <c r="D164" s="1211" t="n">
        <v>4273625.54947781</v>
      </c>
      <c r="E164" s="1221" t="n">
        <v>65.9357948958455</v>
      </c>
      <c r="F164" s="1186"/>
      <c r="G164" s="1186"/>
      <c r="H164" s="1186"/>
      <c r="I164" s="113"/>
    </row>
    <row r="165" customFormat="false" ht="15" hidden="false" customHeight="false" outlineLevel="0" collapsed="false">
      <c r="A165" s="1213" t="n">
        <v>44531</v>
      </c>
      <c r="B165" s="1218" t="n">
        <v>4544550.85462</v>
      </c>
      <c r="C165" s="1218" t="n">
        <v>236860.514589641</v>
      </c>
      <c r="D165" s="1218" t="n">
        <v>4632536.09754964</v>
      </c>
      <c r="E165" s="1222" t="n">
        <v>49.9424173068885</v>
      </c>
      <c r="F165" s="1186"/>
      <c r="G165" s="1186"/>
      <c r="H165" s="1186"/>
      <c r="I165" s="113"/>
    </row>
    <row r="166" customFormat="false" ht="15" hidden="false" customHeight="false" outlineLevel="0" collapsed="false">
      <c r="A166" s="1220" t="n">
        <v>44562</v>
      </c>
      <c r="B166" s="1211" t="n">
        <v>3801609.21271</v>
      </c>
      <c r="C166" s="1211" t="n">
        <v>142163.723329348</v>
      </c>
      <c r="D166" s="1211" t="n">
        <v>3872101.18428935</v>
      </c>
      <c r="E166" s="1221" t="n">
        <v>44.0543708216516</v>
      </c>
      <c r="F166" s="1186"/>
      <c r="G166" s="1186"/>
      <c r="H166" s="1186"/>
      <c r="I166" s="113"/>
    </row>
    <row r="167" customFormat="false" ht="15" hidden="false" customHeight="false" outlineLevel="0" collapsed="false">
      <c r="A167" s="1213" t="n">
        <v>44593</v>
      </c>
      <c r="B167" s="1218" t="n">
        <v>4209197.84658</v>
      </c>
      <c r="C167" s="1218" t="n">
        <v>149391.701614763</v>
      </c>
      <c r="D167" s="1218" t="n">
        <v>4300480.53418476</v>
      </c>
      <c r="E167" s="1222" t="n">
        <v>43.3911830141362</v>
      </c>
      <c r="F167" s="1186"/>
      <c r="G167" s="1186"/>
      <c r="H167" s="1186"/>
      <c r="I167" s="113"/>
    </row>
    <row r="168" s="221" customFormat="true" ht="15" hidden="false" customHeight="false" outlineLevel="0" collapsed="false">
      <c r="A168" s="1220" t="n">
        <v>44621</v>
      </c>
      <c r="B168" s="1211" t="n">
        <v>4780209.67205</v>
      </c>
      <c r="C168" s="1211" t="n">
        <v>238388.411826894</v>
      </c>
      <c r="D168" s="1211" t="n">
        <v>4891198.09681689</v>
      </c>
      <c r="E168" s="1221" t="n">
        <v>40.8191262023056</v>
      </c>
      <c r="F168" s="1223"/>
      <c r="G168" s="1223"/>
      <c r="H168" s="1223"/>
      <c r="I168" s="1224"/>
      <c r="J168" s="0"/>
      <c r="K168" s="0"/>
      <c r="L168" s="0"/>
      <c r="M168" s="0"/>
    </row>
    <row r="169" s="221" customFormat="true" ht="15" hidden="false" customHeight="false" outlineLevel="0" collapsed="false">
      <c r="A169" s="1213" t="n">
        <v>44652</v>
      </c>
      <c r="B169" s="1218" t="n">
        <v>5460531.31433</v>
      </c>
      <c r="C169" s="1218" t="n">
        <v>295065.130052242</v>
      </c>
      <c r="D169" s="1218" t="n">
        <v>5556922.81098224</v>
      </c>
      <c r="E169" s="1222" t="n">
        <v>83.3233765109927</v>
      </c>
      <c r="F169" s="1223"/>
      <c r="G169" s="1223"/>
      <c r="H169" s="1223"/>
      <c r="I169" s="1224"/>
      <c r="J169" s="0"/>
      <c r="K169" s="0"/>
      <c r="L169" s="0"/>
      <c r="M169" s="0"/>
    </row>
    <row r="170" s="221" customFormat="true" ht="15" hidden="false" customHeight="false" outlineLevel="0" collapsed="false">
      <c r="A170" s="1220" t="n">
        <v>44682</v>
      </c>
      <c r="B170" s="1211" t="n">
        <v>4662520.54383</v>
      </c>
      <c r="C170" s="1211" t="n">
        <v>346057.07311</v>
      </c>
      <c r="D170" s="1211" t="n">
        <v>4765177.90274</v>
      </c>
      <c r="E170" s="1221" t="n">
        <v>50.8792823691623</v>
      </c>
      <c r="F170" s="1186"/>
      <c r="G170" s="1186"/>
      <c r="H170" s="1186"/>
      <c r="I170" s="113"/>
      <c r="J170" s="0"/>
      <c r="K170" s="0"/>
      <c r="L170" s="0"/>
      <c r="M170" s="0"/>
    </row>
    <row r="171" s="221" customFormat="true" ht="15" hidden="false" customHeight="false" outlineLevel="0" collapsed="false">
      <c r="A171" s="1213" t="n">
        <v>44713</v>
      </c>
      <c r="B171" s="1218" t="n">
        <v>5497616.50208</v>
      </c>
      <c r="C171" s="1218" t="n">
        <v>180947.037566942</v>
      </c>
      <c r="D171" s="1218" t="n">
        <v>5599778.80411694</v>
      </c>
      <c r="E171" s="1222" t="n">
        <v>72.9249927515511</v>
      </c>
      <c r="F171" s="1186"/>
      <c r="G171" s="1186"/>
      <c r="H171" s="1186"/>
      <c r="I171" s="113"/>
      <c r="J171" s="0"/>
      <c r="K171" s="0"/>
      <c r="L171" s="0"/>
      <c r="M171" s="0"/>
    </row>
    <row r="172" s="221" customFormat="true" ht="15" hidden="false" customHeight="false" outlineLevel="0" collapsed="false">
      <c r="A172" s="1225" t="n">
        <v>44743</v>
      </c>
      <c r="B172" s="1226" t="n">
        <v>5913681.79566</v>
      </c>
      <c r="C172" s="1226" t="n">
        <v>409700.329053344</v>
      </c>
      <c r="D172" s="1226" t="n">
        <v>6033101.66970334</v>
      </c>
      <c r="E172" s="1227" t="n">
        <v>70.4125742803967</v>
      </c>
      <c r="F172" s="1186"/>
      <c r="G172" s="1186"/>
      <c r="H172" s="1186"/>
      <c r="I172" s="113"/>
      <c r="J172" s="0"/>
      <c r="K172" s="0"/>
      <c r="L172" s="0"/>
      <c r="M172" s="0"/>
    </row>
    <row r="173" s="221" customFormat="true" ht="15" hidden="false" customHeight="false" outlineLevel="0" collapsed="false">
      <c r="A173" s="1213" t="n">
        <v>44774</v>
      </c>
      <c r="B173" s="1218" t="n">
        <v>4388736.64909</v>
      </c>
      <c r="C173" s="1218" t="n">
        <v>251019.421554052</v>
      </c>
      <c r="D173" s="1218" t="n">
        <v>4501516.35151405</v>
      </c>
      <c r="E173" s="1222" t="n">
        <v>25.8173242029245</v>
      </c>
      <c r="F173" s="1186"/>
      <c r="G173" s="1186"/>
      <c r="H173" s="1186"/>
      <c r="I173" s="113"/>
      <c r="J173" s="0"/>
      <c r="K173" s="0"/>
      <c r="L173" s="0"/>
      <c r="M173" s="0"/>
    </row>
    <row r="174" s="221" customFormat="true" ht="15" hidden="false" customHeight="false" outlineLevel="0" collapsed="false">
      <c r="A174" s="1220" t="n">
        <v>44805</v>
      </c>
      <c r="B174" s="1211" t="n">
        <v>4778519.57693</v>
      </c>
      <c r="C174" s="1211" t="n">
        <v>227250.79856</v>
      </c>
      <c r="D174" s="1211" t="n">
        <v>4897723.87194</v>
      </c>
      <c r="E174" s="1221" t="n">
        <v>27.0381108213417</v>
      </c>
      <c r="F174" s="1186"/>
      <c r="G174" s="1186"/>
      <c r="H174" s="1186"/>
      <c r="I174" s="113"/>
      <c r="J174" s="0"/>
      <c r="K174" s="0"/>
      <c r="L174" s="0"/>
      <c r="M174" s="0"/>
    </row>
    <row r="175" s="221" customFormat="true" ht="15" hidden="false" customHeight="false" outlineLevel="0" collapsed="false">
      <c r="A175" s="1213" t="n">
        <v>44835</v>
      </c>
      <c r="B175" s="1218" t="n">
        <v>4213182.27744</v>
      </c>
      <c r="C175" s="1218" t="n">
        <v>168605.52539</v>
      </c>
      <c r="D175" s="1218" t="n">
        <v>4308402.39735</v>
      </c>
      <c r="E175" s="1222" t="n">
        <v>12.2006000350383</v>
      </c>
      <c r="F175" s="1186"/>
      <c r="G175" s="1186"/>
      <c r="H175" s="1186"/>
      <c r="I175" s="113"/>
      <c r="J175" s="0"/>
      <c r="K175" s="0"/>
      <c r="L175" s="0"/>
      <c r="M175" s="0"/>
    </row>
    <row r="176" s="221" customFormat="true" ht="15" hidden="false" customHeight="false" outlineLevel="0" collapsed="false">
      <c r="A176" s="1220" t="n">
        <v>44866</v>
      </c>
      <c r="B176" s="1211" t="n">
        <v>4562247.62981</v>
      </c>
      <c r="C176" s="1211" t="n">
        <v>173344.086803601</v>
      </c>
      <c r="D176" s="1211" t="n">
        <v>4677881.1485236</v>
      </c>
      <c r="E176" s="1221" t="n">
        <v>9.45931257583351</v>
      </c>
      <c r="F176" s="1186"/>
      <c r="G176" s="1186"/>
      <c r="H176" s="1186"/>
      <c r="I176" s="113"/>
      <c r="J176" s="0"/>
      <c r="K176" s="0"/>
      <c r="L176" s="0"/>
      <c r="M176" s="0"/>
    </row>
    <row r="177" s="221" customFormat="true" ht="15" hidden="false" customHeight="false" outlineLevel="0" collapsed="false">
      <c r="A177" s="1213" t="n">
        <v>44896</v>
      </c>
      <c r="B177" s="1218" t="n">
        <v>4642083.62721</v>
      </c>
      <c r="C177" s="1218" t="n">
        <v>200959.155096328</v>
      </c>
      <c r="D177" s="1218" t="n">
        <v>4703942.09416633</v>
      </c>
      <c r="E177" s="1222" t="n">
        <v>1.54140183936088</v>
      </c>
      <c r="F177" s="1186"/>
      <c r="G177" s="1186"/>
      <c r="H177" s="1186"/>
      <c r="I177" s="113"/>
      <c r="J177" s="0"/>
      <c r="K177" s="0"/>
      <c r="L177" s="0"/>
      <c r="M177" s="0"/>
    </row>
    <row r="178" customFormat="false" ht="15" hidden="false" customHeight="false" outlineLevel="0" collapsed="false">
      <c r="A178" s="1220" t="n">
        <v>44927</v>
      </c>
      <c r="B178" s="1211" t="n">
        <v>3733193.2482</v>
      </c>
      <c r="C178" s="1211" t="n">
        <v>297948.126895368</v>
      </c>
      <c r="D178" s="1211" t="n">
        <v>3874530.73098537</v>
      </c>
      <c r="E178" s="1221" t="n">
        <v>0.0627449175625184</v>
      </c>
      <c r="F178" s="1186"/>
      <c r="G178" s="1186"/>
      <c r="H178" s="1186"/>
      <c r="I178" s="113"/>
    </row>
    <row r="179" customFormat="false" ht="15" hidden="false" customHeight="false" outlineLevel="0" collapsed="false">
      <c r="A179" s="1213" t="n">
        <v>44958</v>
      </c>
      <c r="B179" s="1218" t="n">
        <v>4238694.07041</v>
      </c>
      <c r="C179" s="1218" t="n">
        <v>304969.943025977</v>
      </c>
      <c r="D179" s="1218" t="n">
        <v>4352894.85962598</v>
      </c>
      <c r="E179" s="1222" t="n">
        <v>1.21880159727661</v>
      </c>
      <c r="F179" s="1186"/>
      <c r="G179" s="1186"/>
      <c r="H179" s="1186"/>
      <c r="I179" s="113"/>
    </row>
    <row r="180" customFormat="false" ht="15" hidden="false" customHeight="false" outlineLevel="0" collapsed="false">
      <c r="A180" s="1220" t="n">
        <v>44986</v>
      </c>
      <c r="B180" s="1211" t="n">
        <v>4465371.65315</v>
      </c>
      <c r="C180" s="1211" t="n">
        <v>329903.362122991</v>
      </c>
      <c r="D180" s="1211" t="n">
        <v>4627964.11263299</v>
      </c>
      <c r="E180" s="1221" t="n">
        <v>-5.3817894710748</v>
      </c>
      <c r="F180" s="1186"/>
      <c r="G180" s="1186"/>
      <c r="H180" s="1186"/>
      <c r="I180" s="113"/>
    </row>
    <row r="181" customFormat="false" ht="15" hidden="false" customHeight="false" outlineLevel="0" collapsed="false">
      <c r="A181" s="1213" t="n">
        <v>45017</v>
      </c>
      <c r="B181" s="1218" t="n">
        <v>3739213.83249</v>
      </c>
      <c r="C181" s="1218" t="n">
        <v>227894.079330208</v>
      </c>
      <c r="D181" s="1218" t="n">
        <v>3805524.05151021</v>
      </c>
      <c r="E181" s="1222" t="n">
        <v>-31.5174210448041</v>
      </c>
      <c r="F181" s="1186"/>
      <c r="G181" s="1186"/>
      <c r="H181" s="1186"/>
      <c r="I181" s="113"/>
    </row>
    <row r="182" customFormat="false" ht="15" hidden="false" customHeight="false" outlineLevel="0" collapsed="false">
      <c r="A182" s="1220" t="n">
        <v>45047</v>
      </c>
      <c r="B182" s="1211" t="n">
        <v>4497862.41431</v>
      </c>
      <c r="C182" s="1211" t="n">
        <v>351449.222888573</v>
      </c>
      <c r="D182" s="1211" t="n">
        <v>4671006.00387858</v>
      </c>
      <c r="E182" s="1221" t="n">
        <v>-1.97625148071125</v>
      </c>
      <c r="F182" s="1186"/>
      <c r="G182" s="1186"/>
      <c r="H182" s="1186"/>
      <c r="I182" s="113"/>
    </row>
    <row r="183" customFormat="false" ht="15" hidden="false" customHeight="false" outlineLevel="0" collapsed="false">
      <c r="A183" s="1213" t="n">
        <v>45078</v>
      </c>
      <c r="B183" s="1218" t="n">
        <v>4021419.2073</v>
      </c>
      <c r="C183" s="1218" t="n">
        <v>238040.625765994</v>
      </c>
      <c r="D183" s="1218" t="n">
        <v>4135853.73971599</v>
      </c>
      <c r="E183" s="1222" t="n">
        <v>-26.1425516187296</v>
      </c>
      <c r="F183" s="1186"/>
      <c r="G183" s="1186"/>
      <c r="H183" s="1186"/>
      <c r="I183" s="113"/>
    </row>
    <row r="184" customFormat="false" ht="15" hidden="false" customHeight="false" outlineLevel="0" collapsed="false">
      <c r="A184" s="1220" t="n">
        <v>45108</v>
      </c>
      <c r="B184" s="1211" t="n">
        <v>4167241.61848</v>
      </c>
      <c r="C184" s="1211" t="n">
        <v>277461.902858114</v>
      </c>
      <c r="D184" s="1211" t="n">
        <v>4268090.51531811</v>
      </c>
      <c r="E184" s="1221" t="n">
        <v>-29.2554518556956</v>
      </c>
      <c r="F184" s="1186"/>
      <c r="G184" s="1186"/>
      <c r="H184" s="1186"/>
      <c r="I184" s="113"/>
    </row>
    <row r="185" customFormat="false" ht="15" hidden="false" customHeight="false" outlineLevel="0" collapsed="false">
      <c r="A185" s="1213" t="n">
        <v>45139</v>
      </c>
      <c r="B185" s="1218" t="n">
        <v>3943895.05034</v>
      </c>
      <c r="C185" s="1218" t="n">
        <v>330795.053114988</v>
      </c>
      <c r="D185" s="1218" t="n">
        <v>4035875.67736499</v>
      </c>
      <c r="E185" s="1222" t="n">
        <v>-10.3440849213499</v>
      </c>
      <c r="F185" s="1186"/>
      <c r="G185" s="1186"/>
      <c r="H185" s="1186"/>
      <c r="I185" s="113"/>
    </row>
    <row r="186" customFormat="false" ht="15" hidden="false" customHeight="false" outlineLevel="0" collapsed="false">
      <c r="A186" s="1220" t="n">
        <v>45170</v>
      </c>
      <c r="B186" s="1211" t="n">
        <v>4167719.03052</v>
      </c>
      <c r="C186" s="1211" t="n">
        <v>249047.8645</v>
      </c>
      <c r="D186" s="1211" t="n">
        <v>4255005.7932</v>
      </c>
      <c r="E186" s="1221" t="n">
        <v>-13.1227912300703</v>
      </c>
      <c r="F186" s="1186"/>
      <c r="G186" s="1186"/>
      <c r="H186" s="1186"/>
      <c r="I186" s="113"/>
    </row>
    <row r="187" customFormat="false" ht="15" hidden="false" customHeight="false" outlineLevel="0" collapsed="false">
      <c r="A187" s="1213" t="n">
        <v>45200</v>
      </c>
      <c r="B187" s="1218" t="n">
        <v>4152148.84689</v>
      </c>
      <c r="C187" s="1218" t="n">
        <v>252598.21671</v>
      </c>
      <c r="D187" s="1218" t="n">
        <v>4273492.11645</v>
      </c>
      <c r="E187" s="1222" t="n">
        <v>-0.810283666202421</v>
      </c>
      <c r="F187" s="1186"/>
      <c r="G187" s="1186"/>
      <c r="H187" s="1186"/>
      <c r="I187" s="113"/>
    </row>
    <row r="188" customFormat="false" ht="15" hidden="false" customHeight="false" outlineLevel="0" collapsed="false">
      <c r="A188" s="1220" t="n">
        <v>45231</v>
      </c>
      <c r="B188" s="1211" t="n">
        <v>4194634.40536</v>
      </c>
      <c r="C188" s="1211" t="n">
        <v>212584.039695715</v>
      </c>
      <c r="D188" s="1211" t="n">
        <v>4294756.66991572</v>
      </c>
      <c r="E188" s="1221" t="n">
        <v>-8.19012853135025</v>
      </c>
      <c r="F188" s="1186"/>
      <c r="G188" s="1186"/>
      <c r="H188" s="1186"/>
      <c r="I188" s="113"/>
    </row>
    <row r="189" customFormat="false" ht="15" hidden="false" customHeight="false" outlineLevel="0" collapsed="false">
      <c r="A189" s="1213" t="n">
        <v>45261</v>
      </c>
      <c r="B189" s="1218" t="n">
        <v>4447732.94012</v>
      </c>
      <c r="C189" s="1218" t="n">
        <v>307467.1206</v>
      </c>
      <c r="D189" s="1218" t="n">
        <v>4483441.06943</v>
      </c>
      <c r="E189" s="1222" t="n">
        <v>-4.68757948805929</v>
      </c>
      <c r="F189" s="1186"/>
      <c r="G189" s="1186"/>
      <c r="H189" s="1186"/>
      <c r="I189" s="113"/>
    </row>
    <row r="190" customFormat="false" ht="15" hidden="false" customHeight="false" outlineLevel="0" collapsed="false">
      <c r="A190" s="1220" t="n">
        <v>45292</v>
      </c>
      <c r="B190" s="1211" t="n">
        <v>3621123.99208</v>
      </c>
      <c r="C190" s="1211" t="n">
        <v>227587.07101</v>
      </c>
      <c r="D190" s="1211" t="n">
        <v>3749739.56064</v>
      </c>
      <c r="E190" s="1221" t="n">
        <v>-3.2208073444195</v>
      </c>
      <c r="F190" s="1186"/>
      <c r="G190" s="1186"/>
      <c r="H190" s="1186"/>
      <c r="I190" s="113"/>
    </row>
    <row r="191" customFormat="false" ht="15" hidden="false" customHeight="false" outlineLevel="0" collapsed="false">
      <c r="A191" s="1213" t="n">
        <v>45323</v>
      </c>
      <c r="B191" s="1218" t="n">
        <v>3810951.06355998</v>
      </c>
      <c r="C191" s="1218" t="n">
        <v>278552.996</v>
      </c>
      <c r="D191" s="1218" t="n">
        <v>3895928.14362998</v>
      </c>
      <c r="E191" s="1222" t="n">
        <v>-10.497995718538</v>
      </c>
      <c r="F191" s="1186"/>
      <c r="G191" s="1186"/>
      <c r="H191" s="1186"/>
      <c r="I191" s="113"/>
    </row>
    <row r="192" customFormat="false" ht="15" hidden="false" customHeight="false" outlineLevel="0" collapsed="false">
      <c r="A192" s="1220" t="n">
        <v>45352</v>
      </c>
      <c r="B192" s="1211" t="n">
        <v>3866945.47201</v>
      </c>
      <c r="C192" s="1211" t="n">
        <v>233599.22233</v>
      </c>
      <c r="D192" s="1211" t="n">
        <v>3962188.2042</v>
      </c>
      <c r="E192" s="1221" t="n">
        <v>-14.3859349863068</v>
      </c>
      <c r="F192" s="1186"/>
      <c r="G192" s="1186"/>
      <c r="H192" s="1186"/>
      <c r="I192" s="113"/>
    </row>
    <row r="193" customFormat="false" ht="15" hidden="false" customHeight="false" outlineLevel="0" collapsed="false">
      <c r="A193" s="1213" t="n">
        <v>45383</v>
      </c>
      <c r="B193" s="1218" t="n">
        <v>4408826.02408994</v>
      </c>
      <c r="C193" s="1218" t="n">
        <v>245435.815955588</v>
      </c>
      <c r="D193" s="1218" t="n">
        <v>4542594.77969553</v>
      </c>
      <c r="E193" s="1222" t="n">
        <v>19.3684422489149</v>
      </c>
      <c r="F193" s="1186"/>
      <c r="G193" s="1186"/>
      <c r="H193" s="1186"/>
      <c r="I193" s="113"/>
    </row>
    <row r="194" customFormat="false" ht="15" hidden="false" customHeight="false" outlineLevel="0" collapsed="false">
      <c r="A194" s="1220" t="n">
        <v>45413</v>
      </c>
      <c r="B194" s="1211" t="n">
        <v>4450912.97709</v>
      </c>
      <c r="C194" s="1211" t="n">
        <v>270418.70193</v>
      </c>
      <c r="D194" s="1211" t="n">
        <v>4565674.12178</v>
      </c>
      <c r="E194" s="1221" t="n">
        <v>-2.25501491565439</v>
      </c>
      <c r="F194" s="1186"/>
      <c r="G194" s="1186"/>
      <c r="H194" s="1186"/>
      <c r="I194" s="113"/>
    </row>
    <row r="195" customFormat="false" ht="15" hidden="false" customHeight="false" outlineLevel="0" collapsed="false">
      <c r="A195" s="1213" t="n">
        <v>45444</v>
      </c>
      <c r="B195" s="1218" t="n">
        <v>3859329.81212002</v>
      </c>
      <c r="C195" s="1218" t="n">
        <v>265939.1395</v>
      </c>
      <c r="D195" s="1218" t="n">
        <v>3930627.40225002</v>
      </c>
      <c r="E195" s="1222" t="n">
        <v>-4.96212754080774</v>
      </c>
      <c r="F195" s="1186"/>
      <c r="G195" s="1186"/>
      <c r="H195" s="1186"/>
      <c r="I195" s="113"/>
    </row>
    <row r="196" customFormat="false" ht="15" hidden="false" customHeight="false" outlineLevel="0" collapsed="false">
      <c r="A196" s="1220" t="n">
        <v>45474</v>
      </c>
      <c r="B196" s="1211" t="n">
        <v>4618285.17123998</v>
      </c>
      <c r="C196" s="1211" t="n">
        <v>325594.8303</v>
      </c>
      <c r="D196" s="1211" t="n">
        <v>4731077.26782998</v>
      </c>
      <c r="E196" s="1221" t="n">
        <v>10.8476319996075</v>
      </c>
      <c r="F196" s="1186"/>
      <c r="G196" s="1186"/>
      <c r="H196" s="1186"/>
      <c r="I196" s="113"/>
    </row>
    <row r="197" customFormat="false" ht="15" hidden="false" customHeight="false" outlineLevel="0" collapsed="false">
      <c r="A197" s="1213" t="n">
        <v>45505</v>
      </c>
      <c r="B197" s="1218" t="n">
        <v>3845710.57768</v>
      </c>
      <c r="C197" s="1218" t="n">
        <v>271433.6353</v>
      </c>
      <c r="D197" s="1218" t="n">
        <v>3933253.5326</v>
      </c>
      <c r="E197" s="1222" t="n">
        <v>-2.54274791814176</v>
      </c>
      <c r="F197" s="1186"/>
      <c r="G197" s="1186"/>
      <c r="H197" s="1186"/>
      <c r="I197" s="113"/>
    </row>
    <row r="198" customFormat="false" ht="15" hidden="false" customHeight="false" outlineLevel="0" collapsed="false">
      <c r="A198" s="1220" t="n">
        <v>45536</v>
      </c>
      <c r="B198" s="1211" t="n">
        <v>4158691.91995002</v>
      </c>
      <c r="C198" s="1211" t="n">
        <v>284195.6001</v>
      </c>
      <c r="D198" s="1211" t="n">
        <v>4243346.03694002</v>
      </c>
      <c r="E198" s="1221" t="n">
        <v>-0.274024450885949</v>
      </c>
      <c r="F198" s="1186"/>
      <c r="G198" s="1186"/>
      <c r="H198" s="1186"/>
      <c r="I198" s="113"/>
    </row>
    <row r="199" customFormat="false" ht="15" hidden="false" customHeight="false" outlineLevel="0" collapsed="false">
      <c r="A199" s="1213" t="n">
        <v>45566</v>
      </c>
      <c r="B199" s="1218" t="n">
        <v>4309136.14278992</v>
      </c>
      <c r="C199" s="1218" t="n">
        <v>264001.73478</v>
      </c>
      <c r="D199" s="1218" t="n">
        <v>4354924.14327992</v>
      </c>
      <c r="E199" s="1222" t="n">
        <v>1.90551484853473</v>
      </c>
      <c r="F199" s="1186"/>
      <c r="G199" s="1186"/>
      <c r="H199" s="1186"/>
      <c r="I199" s="113"/>
    </row>
    <row r="200" customFormat="false" ht="15" hidden="false" customHeight="false" outlineLevel="0" collapsed="false">
      <c r="A200" s="1220" t="n">
        <v>45597</v>
      </c>
      <c r="B200" s="1211" t="n">
        <v>4126099.68349002</v>
      </c>
      <c r="C200" s="1211" t="n">
        <v>203712.217197779</v>
      </c>
      <c r="D200" s="1211" t="n">
        <v>4162586.6852278</v>
      </c>
      <c r="E200" s="1221" t="n">
        <v>-3.07747318058206</v>
      </c>
      <c r="F200" s="1186"/>
      <c r="G200" s="1186"/>
      <c r="H200" s="1186"/>
      <c r="I200" s="113"/>
    </row>
    <row r="201" customFormat="false" ht="15" hidden="false" customHeight="false" outlineLevel="0" collapsed="false">
      <c r="A201" s="1228" t="n">
        <v>45627</v>
      </c>
      <c r="B201" s="1229" t="n">
        <v>4479948.07668997</v>
      </c>
      <c r="C201" s="1229" t="n">
        <v>220655.20915</v>
      </c>
      <c r="D201" s="1229" t="n">
        <v>4499990.42026997</v>
      </c>
      <c r="E201" s="1230" t="n">
        <v>0.369121631882487</v>
      </c>
      <c r="F201" s="1186"/>
      <c r="G201" s="1186"/>
      <c r="H201" s="1186"/>
      <c r="I201" s="113"/>
    </row>
    <row r="202" customFormat="false" ht="13.2" hidden="false" customHeight="false" outlineLevel="0" collapsed="false">
      <c r="A202" s="0"/>
      <c r="B202" s="0"/>
      <c r="C202" s="0"/>
      <c r="D202" s="0"/>
      <c r="E202" s="0"/>
    </row>
    <row r="203" customFormat="false" ht="13.2" hidden="false" customHeight="false" outlineLevel="0" collapsed="false">
      <c r="A203" s="1231" t="s">
        <v>50</v>
      </c>
      <c r="B203" s="863"/>
      <c r="C203" s="863"/>
      <c r="D203" s="1232"/>
      <c r="E203" s="1233"/>
      <c r="F203" s="113"/>
      <c r="G203" s="1234"/>
    </row>
    <row r="204" customFormat="false" ht="36.75" hidden="false" customHeight="true" outlineLevel="0" collapsed="false">
      <c r="A204" s="77" t="s">
        <v>55</v>
      </c>
      <c r="B204" s="77"/>
      <c r="C204" s="77"/>
      <c r="D204" s="77"/>
      <c r="E204" s="77"/>
      <c r="G204" s="1234"/>
    </row>
    <row r="205" customFormat="false" ht="13.2" hidden="false" customHeight="true" outlineLevel="0" collapsed="false">
      <c r="A205" s="1235" t="s">
        <v>1613</v>
      </c>
      <c r="B205" s="1235"/>
      <c r="C205" s="1235"/>
      <c r="D205" s="1235"/>
      <c r="E205" s="1235"/>
      <c r="G205" s="1234"/>
    </row>
    <row r="206" customFormat="false" ht="13.2" hidden="false" customHeight="false" outlineLevel="0" collapsed="false">
      <c r="A206" s="1235"/>
      <c r="B206" s="1235"/>
      <c r="C206" s="1235"/>
      <c r="D206" s="1235"/>
      <c r="E206" s="1235"/>
      <c r="G206" s="1234"/>
    </row>
    <row r="207" customFormat="false" ht="13.2" hidden="false" customHeight="true" outlineLevel="0" collapsed="false">
      <c r="A207" s="1236" t="s">
        <v>1614</v>
      </c>
      <c r="B207" s="1236"/>
      <c r="C207" s="1236"/>
      <c r="D207" s="1236"/>
      <c r="E207" s="1236"/>
      <c r="G207" s="1234"/>
    </row>
    <row r="208" customFormat="false" ht="13.2" hidden="false" customHeight="false" outlineLevel="0" collapsed="false">
      <c r="A208" s="1236"/>
      <c r="B208" s="1236"/>
      <c r="C208" s="1236"/>
      <c r="D208" s="1236"/>
      <c r="E208" s="1236"/>
      <c r="G208" s="1234"/>
    </row>
    <row r="209" customFormat="false" ht="13.2" hidden="false" customHeight="true" outlineLevel="0" collapsed="false">
      <c r="A209" s="1236" t="s">
        <v>1615</v>
      </c>
      <c r="B209" s="1236"/>
      <c r="C209" s="1236"/>
      <c r="D209" s="1236"/>
      <c r="E209" s="1236"/>
      <c r="G209" s="1234"/>
    </row>
    <row r="210" customFormat="false" ht="13.2" hidden="false" customHeight="false" outlineLevel="0" collapsed="false">
      <c r="A210" s="1236"/>
      <c r="B210" s="1236"/>
      <c r="C210" s="1236"/>
      <c r="D210" s="1236"/>
      <c r="E210" s="1236"/>
      <c r="G210" s="1234"/>
    </row>
    <row r="211" customFormat="false" ht="9" hidden="false" customHeight="true" outlineLevel="0" collapsed="false">
      <c r="A211" s="1236"/>
      <c r="B211" s="1236"/>
      <c r="C211" s="1236"/>
      <c r="D211" s="1236"/>
      <c r="E211" s="1236"/>
      <c r="G211" s="1234"/>
    </row>
    <row r="212" customFormat="false" ht="69.6" hidden="false" customHeight="true" outlineLevel="0" collapsed="false">
      <c r="A212" s="1236"/>
      <c r="B212" s="1236"/>
      <c r="C212" s="1236"/>
      <c r="D212" s="1236"/>
      <c r="E212" s="1236"/>
      <c r="G212" s="1234"/>
    </row>
    <row r="213" customFormat="false" ht="13.2" hidden="false" customHeight="true" outlineLevel="0" collapsed="false">
      <c r="A213" s="1237" t="s">
        <v>1619</v>
      </c>
      <c r="B213" s="1237"/>
      <c r="C213" s="1237"/>
      <c r="D213" s="1237"/>
      <c r="E213" s="1237"/>
      <c r="G213" s="1234"/>
    </row>
    <row r="214" customFormat="false" ht="27.75" hidden="false" customHeight="true" outlineLevel="0" collapsed="false">
      <c r="A214" s="1237"/>
      <c r="B214" s="1237"/>
      <c r="C214" s="1237"/>
      <c r="D214" s="1237"/>
      <c r="E214" s="1237"/>
      <c r="F214" s="442"/>
      <c r="G214" s="1234"/>
    </row>
    <row r="215" customFormat="false" ht="15" hidden="false" customHeight="false" outlineLevel="0" collapsed="false">
      <c r="A215" s="1205" t="s">
        <v>56</v>
      </c>
      <c r="B215" s="1206"/>
      <c r="C215" s="1206"/>
      <c r="D215" s="1206"/>
      <c r="E215" s="1207"/>
      <c r="G215" s="1234"/>
    </row>
    <row r="216" customFormat="false" ht="15" hidden="false" customHeight="false" outlineLevel="0" collapsed="false">
      <c r="G216" s="1234"/>
    </row>
    <row r="217" customFormat="false" ht="15" hidden="false" customHeight="false" outlineLevel="0" collapsed="false">
      <c r="G217" s="1234"/>
    </row>
    <row r="218" customFormat="false" ht="15" hidden="false" customHeight="false" outlineLevel="0" collapsed="false">
      <c r="G218" s="1234"/>
    </row>
    <row r="219" customFormat="false" ht="15" hidden="false" customHeight="false" outlineLevel="0" collapsed="false">
      <c r="G219" s="1234"/>
    </row>
    <row r="220" customFormat="false" ht="15" hidden="false" customHeight="false" outlineLevel="0" collapsed="false">
      <c r="G220" s="1234"/>
    </row>
    <row r="221" customFormat="false" ht="15" hidden="false" customHeight="false" outlineLevel="0" collapsed="false">
      <c r="G221" s="1234"/>
    </row>
  </sheetData>
  <mergeCells count="6">
    <mergeCell ref="A5:E5"/>
    <mergeCell ref="A204:E204"/>
    <mergeCell ref="A205:E206"/>
    <mergeCell ref="A207:E208"/>
    <mergeCell ref="A209:E212"/>
    <mergeCell ref="A213:E214"/>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U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2" min="2" style="0" width="77.66"/>
    <col collapsed="false" customWidth="true" hidden="false" outlineLevel="0" max="4" min="3" style="0" width="15.1"/>
    <col collapsed="false" customWidth="false" hidden="true" outlineLevel="0" max="5" min="5" style="0" width="11.05"/>
    <col collapsed="false" customWidth="true" hidden="false" outlineLevel="0" max="7" min="6" style="0" width="15.1"/>
    <col collapsed="false" customWidth="false" hidden="true" outlineLevel="0" max="8" min="8" style="0" width="11.05"/>
    <col collapsed="false" customWidth="true" hidden="false" outlineLevel="0" max="10" min="9" style="0" width="15.1"/>
    <col collapsed="false" customWidth="false" hidden="true" outlineLevel="0" max="11" min="11" style="0" width="11.05"/>
    <col collapsed="false" customWidth="true" hidden="false" outlineLevel="0" max="13" min="12" style="0" width="15.1"/>
    <col collapsed="false" customWidth="false" hidden="true" outlineLevel="0" max="14" min="14" style="0" width="11.05"/>
    <col collapsed="false" customWidth="true" hidden="false" outlineLevel="0" max="16" min="15" style="0" width="15.1"/>
    <col collapsed="false" customWidth="false" hidden="true" outlineLevel="0" max="17" min="17" style="0" width="11.05"/>
    <col collapsed="false" customWidth="true" hidden="false" outlineLevel="0" max="19" min="18" style="0" width="15.1"/>
    <col collapsed="false" customWidth="false" hidden="true" outlineLevel="0" max="20" min="20" style="0" width="11.05"/>
    <col collapsed="false" customWidth="true" hidden="false" outlineLevel="0" max="22" min="21" style="0" width="15.1"/>
    <col collapsed="false" customWidth="false" hidden="true" outlineLevel="0" max="23" min="23" style="0" width="11.05"/>
    <col collapsed="false" customWidth="true" hidden="false" outlineLevel="0" max="25" min="24" style="0" width="15.1"/>
    <col collapsed="false" customWidth="true" hidden="false" outlineLevel="0" max="26" min="26" style="0" width="0.66"/>
    <col collapsed="false" customWidth="true" hidden="false" outlineLevel="0" max="27" min="27" style="0" width="15.1"/>
    <col collapsed="false" customWidth="true" hidden="false" outlineLevel="0" max="28" min="28" style="0" width="16.43"/>
    <col collapsed="false" customWidth="true" hidden="false" outlineLevel="0" max="29" min="29" style="0" width="0.87"/>
    <col collapsed="false" customWidth="true" hidden="false" outlineLevel="0" max="30" min="30" style="0" width="14.99"/>
    <col collapsed="false" customWidth="true" hidden="false" outlineLevel="0" max="31" min="31" style="0" width="15.2"/>
    <col collapsed="false" customWidth="true" hidden="false" outlineLevel="0" max="32" min="32" style="0" width="0.55"/>
    <col collapsed="false" customWidth="true" hidden="false" outlineLevel="0" max="33" min="33" style="0" width="14.21"/>
    <col collapsed="false" customWidth="true" hidden="false" outlineLevel="0" max="34" min="34" style="0" width="15.2"/>
    <col collapsed="false" customWidth="true" hidden="false" outlineLevel="0" max="35" min="35" style="0" width="2.1"/>
    <col collapsed="false" customWidth="true" hidden="false" outlineLevel="0" max="36" min="36" style="0" width="14.21"/>
    <col collapsed="false" customWidth="true" hidden="false" outlineLevel="0" max="37" min="37" style="0" width="15.1"/>
    <col collapsed="false" customWidth="true" hidden="false" outlineLevel="0" max="38" min="38" style="0" width="1.66"/>
    <col collapsed="false" customWidth="true" hidden="false" outlineLevel="0" max="39" min="39" style="0" width="11.32"/>
    <col collapsed="false" customWidth="true" hidden="false" outlineLevel="0" max="40" min="40" style="0" width="13.1"/>
    <col collapsed="false" customWidth="true" hidden="false" outlineLevel="0" max="41" min="41" style="0" width="1.66"/>
    <col collapsed="false" customWidth="true" hidden="false" outlineLevel="0" max="42" min="42" style="0" width="13.43"/>
    <col collapsed="false" customWidth="true" hidden="false" outlineLevel="0" max="43" min="43" style="0" width="14.1"/>
    <col collapsed="false" customWidth="true" hidden="false" outlineLevel="0" max="44" min="44" style="0" width="12.32"/>
    <col collapsed="false" customWidth="true" hidden="false" outlineLevel="0" max="45" min="45" style="0" width="13.33"/>
    <col collapsed="false" customWidth="true" hidden="false" outlineLevel="0" max="46" min="46" style="0" width="15.77"/>
    <col collapsed="false" customWidth="true" hidden="false" outlineLevel="0" max="47" min="47" style="0" width="13.55"/>
    <col collapsed="false" customWidth="true" hidden="false" outlineLevel="0" max="49" min="48" style="0" width="11.77"/>
  </cols>
  <sheetData>
    <row r="4" customFormat="false" ht="21" hidden="false" customHeight="true" outlineLevel="0" collapsed="false"/>
    <row r="6" s="1" customFormat="true" ht="12.75" hidden="false" customHeight="true" outlineLevel="0" collapsed="false">
      <c r="A6" s="288" t="s">
        <v>0</v>
      </c>
      <c r="B6" s="288"/>
      <c r="C6" s="0"/>
      <c r="E6" s="3"/>
      <c r="H6" s="3"/>
      <c r="K6" s="3"/>
      <c r="N6" s="3"/>
      <c r="Q6" s="3"/>
      <c r="T6" s="3"/>
      <c r="W6" s="3"/>
      <c r="Z6" s="3"/>
      <c r="AA6" s="1238"/>
      <c r="AB6" s="1238"/>
      <c r="AJ6" s="1238"/>
      <c r="AT6" s="1239"/>
      <c r="AU6" s="0"/>
    </row>
    <row r="7" s="1" customFormat="true" ht="16.5" hidden="false" customHeight="true" outlineLevel="0" collapsed="false">
      <c r="A7" s="288"/>
      <c r="B7" s="288"/>
      <c r="C7" s="0"/>
      <c r="E7" s="3"/>
      <c r="F7" s="1240"/>
      <c r="H7" s="3"/>
      <c r="I7" s="1240"/>
      <c r="K7" s="3"/>
      <c r="L7" s="1240"/>
      <c r="N7" s="3"/>
      <c r="O7" s="1240"/>
      <c r="Q7" s="3"/>
      <c r="T7" s="3"/>
      <c r="U7" s="1240"/>
      <c r="W7" s="3"/>
      <c r="Z7" s="3"/>
      <c r="AA7" s="1241"/>
      <c r="AB7" s="1241"/>
      <c r="AG7" s="1242"/>
      <c r="AH7" s="1242"/>
      <c r="AI7" s="1242"/>
      <c r="AJ7" s="1242"/>
      <c r="AT7" s="1243"/>
      <c r="AU7" s="0"/>
    </row>
    <row r="8" s="1" customFormat="true" ht="15" hidden="false" customHeight="false" outlineLevel="0" collapsed="false">
      <c r="A8" s="797" t="s">
        <v>1620</v>
      </c>
      <c r="B8" s="797"/>
      <c r="C8" s="797"/>
      <c r="E8" s="3"/>
      <c r="F8" s="1240"/>
      <c r="H8" s="3"/>
      <c r="I8" s="1240"/>
      <c r="K8" s="3"/>
      <c r="L8" s="1240"/>
      <c r="N8" s="3"/>
      <c r="O8" s="1240"/>
      <c r="Q8" s="3"/>
      <c r="T8" s="3"/>
      <c r="U8" s="1240"/>
      <c r="W8" s="3"/>
      <c r="Z8" s="3"/>
      <c r="AA8" s="1241"/>
      <c r="AB8" s="1241"/>
      <c r="AG8" s="1242"/>
      <c r="AH8" s="1242"/>
      <c r="AI8" s="1242"/>
      <c r="AJ8" s="1242"/>
      <c r="AP8" s="1244"/>
      <c r="AT8" s="1239"/>
      <c r="AU8" s="0"/>
    </row>
    <row r="9" s="1" customFormat="true" ht="19.2" hidden="false" customHeight="false" outlineLevel="0" collapsed="false">
      <c r="A9" s="32" t="s">
        <v>1621</v>
      </c>
      <c r="B9" s="1245"/>
      <c r="C9" s="1246"/>
      <c r="D9" s="1244"/>
      <c r="E9" s="1244"/>
      <c r="F9" s="1244"/>
      <c r="G9" s="1244"/>
      <c r="H9" s="1244"/>
      <c r="I9" s="1244"/>
      <c r="J9" s="1244"/>
      <c r="K9" s="1244"/>
      <c r="L9" s="1244"/>
      <c r="M9" s="1244"/>
      <c r="N9" s="1244"/>
      <c r="O9" s="1244"/>
      <c r="P9" s="1244"/>
      <c r="Q9" s="1244"/>
      <c r="R9" s="1244"/>
      <c r="S9" s="1244"/>
      <c r="T9" s="1244"/>
      <c r="U9" s="1244"/>
      <c r="V9" s="1244"/>
      <c r="W9" s="1244"/>
      <c r="X9" s="1244"/>
      <c r="Y9" s="1244"/>
      <c r="Z9" s="1244"/>
      <c r="AA9" s="1244"/>
      <c r="AB9" s="1244"/>
      <c r="AC9" s="1244"/>
      <c r="AD9" s="1244"/>
      <c r="AE9" s="1244"/>
      <c r="AF9" s="1244"/>
      <c r="AG9" s="1244"/>
      <c r="AH9" s="1244"/>
      <c r="AI9" s="1244"/>
      <c r="AJ9" s="1244"/>
      <c r="AK9" s="1244"/>
      <c r="AL9" s="1244"/>
      <c r="AM9" s="1244"/>
      <c r="AN9" s="1244"/>
      <c r="AO9" s="1244"/>
      <c r="AP9" s="1244"/>
      <c r="AQ9" s="1244"/>
      <c r="AR9" s="1244"/>
      <c r="AS9" s="1244"/>
      <c r="AT9" s="1244"/>
      <c r="AU9" s="0"/>
    </row>
    <row r="10" s="1" customFormat="true" ht="15.6" hidden="false" customHeight="false" outlineLevel="0" collapsed="false">
      <c r="A10" s="1247" t="s">
        <v>1622</v>
      </c>
      <c r="B10" s="1248"/>
      <c r="C10" s="797"/>
      <c r="D10" s="1249"/>
      <c r="E10" s="1249"/>
      <c r="F10" s="1249"/>
      <c r="G10" s="1249"/>
      <c r="H10" s="1249"/>
      <c r="I10" s="1249"/>
      <c r="J10" s="1249"/>
      <c r="K10" s="1249"/>
      <c r="L10" s="1249"/>
      <c r="M10" s="1249"/>
      <c r="N10" s="1249"/>
      <c r="O10" s="1249"/>
      <c r="P10" s="1249"/>
      <c r="Q10" s="1249"/>
      <c r="R10" s="1249"/>
      <c r="S10" s="1249"/>
      <c r="T10" s="1249"/>
      <c r="U10" s="1249"/>
      <c r="V10" s="1249"/>
      <c r="W10" s="1249"/>
      <c r="X10" s="1249"/>
      <c r="Y10" s="1249"/>
      <c r="Z10" s="1249"/>
      <c r="AA10" s="1249"/>
      <c r="AB10" s="1249"/>
      <c r="AC10" s="1249"/>
      <c r="AD10" s="1249"/>
      <c r="AE10" s="1249"/>
      <c r="AF10" s="1249"/>
      <c r="AG10" s="1249"/>
      <c r="AH10" s="1249"/>
      <c r="AI10" s="1249"/>
      <c r="AK10" s="1249"/>
      <c r="AL10" s="1250"/>
      <c r="AM10" s="1250"/>
      <c r="AN10" s="1250"/>
      <c r="AO10" s="1250"/>
      <c r="AU10" s="0"/>
    </row>
    <row r="11" s="1" customFormat="true" ht="15" hidden="false" customHeight="false" outlineLevel="0" collapsed="false">
      <c r="A11" s="1251" t="s">
        <v>1623</v>
      </c>
      <c r="B11" s="1251" t="s">
        <v>1624</v>
      </c>
      <c r="C11" s="1252" t="n">
        <v>2009</v>
      </c>
      <c r="D11" s="1252"/>
      <c r="E11" s="1253"/>
      <c r="F11" s="1252" t="n">
        <v>2010</v>
      </c>
      <c r="G11" s="1252"/>
      <c r="H11" s="1253"/>
      <c r="I11" s="1252" t="n">
        <v>2011</v>
      </c>
      <c r="J11" s="1252"/>
      <c r="K11" s="1253"/>
      <c r="L11" s="1252" t="n">
        <v>2012</v>
      </c>
      <c r="M11" s="1252"/>
      <c r="N11" s="1253"/>
      <c r="O11" s="1252" t="n">
        <v>2013</v>
      </c>
      <c r="P11" s="1252"/>
      <c r="Q11" s="1253"/>
      <c r="R11" s="1252" t="n">
        <v>2014</v>
      </c>
      <c r="S11" s="1252"/>
      <c r="T11" s="1253"/>
      <c r="U11" s="1252" t="n">
        <v>2015</v>
      </c>
      <c r="V11" s="1252"/>
      <c r="W11" s="1253"/>
      <c r="X11" s="1252" t="n">
        <v>2016</v>
      </c>
      <c r="Y11" s="1252"/>
      <c r="Z11" s="1253"/>
      <c r="AA11" s="1252" t="n">
        <v>2017</v>
      </c>
      <c r="AB11" s="1252"/>
      <c r="AC11" s="26"/>
      <c r="AD11" s="1252" t="n">
        <v>2018</v>
      </c>
      <c r="AE11" s="1252"/>
      <c r="AF11" s="1253"/>
      <c r="AG11" s="1252" t="n">
        <v>2019</v>
      </c>
      <c r="AH11" s="1252"/>
      <c r="AI11" s="1254"/>
      <c r="AJ11" s="1252" t="n">
        <v>2020</v>
      </c>
      <c r="AK11" s="1252"/>
      <c r="AL11" s="1254"/>
      <c r="AM11" s="1252" t="n">
        <v>2021</v>
      </c>
      <c r="AN11" s="1252"/>
      <c r="AO11" s="1254"/>
      <c r="AP11" s="1252" t="n">
        <v>2022</v>
      </c>
      <c r="AQ11" s="1252"/>
      <c r="AR11" s="1254" t="s">
        <v>1610</v>
      </c>
      <c r="AS11" s="1254"/>
      <c r="AT11" s="1254" t="s">
        <v>1611</v>
      </c>
      <c r="AU11" s="1254"/>
    </row>
    <row r="12" s="1" customFormat="true" ht="24" hidden="false" customHeight="false" outlineLevel="0" collapsed="false">
      <c r="A12" s="1251"/>
      <c r="B12" s="1251"/>
      <c r="C12" s="1255" t="s">
        <v>1625</v>
      </c>
      <c r="D12" s="1255" t="s">
        <v>215</v>
      </c>
      <c r="E12" s="1256"/>
      <c r="F12" s="1255" t="s">
        <v>1625</v>
      </c>
      <c r="G12" s="1255" t="s">
        <v>215</v>
      </c>
      <c r="H12" s="1256"/>
      <c r="I12" s="1255" t="s">
        <v>1625</v>
      </c>
      <c r="J12" s="1255" t="s">
        <v>215</v>
      </c>
      <c r="K12" s="1256"/>
      <c r="L12" s="1255" t="s">
        <v>1625</v>
      </c>
      <c r="M12" s="1255" t="s">
        <v>215</v>
      </c>
      <c r="N12" s="1256"/>
      <c r="O12" s="1255" t="s">
        <v>1625</v>
      </c>
      <c r="P12" s="1255" t="s">
        <v>215</v>
      </c>
      <c r="Q12" s="1256"/>
      <c r="R12" s="1255" t="s">
        <v>1625</v>
      </c>
      <c r="S12" s="1255" t="s">
        <v>215</v>
      </c>
      <c r="T12" s="1256"/>
      <c r="U12" s="1255" t="s">
        <v>1625</v>
      </c>
      <c r="V12" s="1255" t="s">
        <v>215</v>
      </c>
      <c r="W12" s="1256"/>
      <c r="X12" s="1255" t="s">
        <v>1625</v>
      </c>
      <c r="Y12" s="1255" t="s">
        <v>215</v>
      </c>
      <c r="Z12" s="1256"/>
      <c r="AA12" s="1255" t="s">
        <v>1625</v>
      </c>
      <c r="AB12" s="1255" t="s">
        <v>215</v>
      </c>
      <c r="AC12" s="26"/>
      <c r="AD12" s="1255" t="s">
        <v>1625</v>
      </c>
      <c r="AE12" s="1255" t="s">
        <v>215</v>
      </c>
      <c r="AF12" s="1253"/>
      <c r="AG12" s="1255" t="s">
        <v>1625</v>
      </c>
      <c r="AH12" s="1255" t="s">
        <v>215</v>
      </c>
      <c r="AI12" s="1257"/>
      <c r="AJ12" s="1255" t="s">
        <v>1625</v>
      </c>
      <c r="AK12" s="1255" t="s">
        <v>215</v>
      </c>
      <c r="AL12" s="1255"/>
      <c r="AM12" s="1255" t="s">
        <v>1625</v>
      </c>
      <c r="AN12" s="1255" t="s">
        <v>215</v>
      </c>
      <c r="AO12" s="1255"/>
      <c r="AP12" s="1255" t="s">
        <v>1625</v>
      </c>
      <c r="AQ12" s="1255" t="s">
        <v>215</v>
      </c>
      <c r="AR12" s="1255" t="s">
        <v>1625</v>
      </c>
      <c r="AS12" s="1255" t="s">
        <v>215</v>
      </c>
      <c r="AT12" s="1255" t="s">
        <v>1625</v>
      </c>
      <c r="AU12" s="1255" t="s">
        <v>215</v>
      </c>
    </row>
    <row r="13" s="1" customFormat="true" ht="15" hidden="false" customHeight="false" outlineLevel="0" collapsed="false">
      <c r="A13" s="168"/>
      <c r="B13" s="168"/>
      <c r="C13" s="1258"/>
      <c r="D13" s="1258"/>
      <c r="E13" s="1256"/>
      <c r="F13" s="1258"/>
      <c r="G13" s="1258"/>
      <c r="H13" s="1256"/>
      <c r="I13" s="1258"/>
      <c r="J13" s="1258"/>
      <c r="K13" s="1256"/>
      <c r="L13" s="1258"/>
      <c r="M13" s="1258"/>
      <c r="N13" s="1256"/>
      <c r="O13" s="1258"/>
      <c r="P13" s="1258"/>
      <c r="Q13" s="1256"/>
      <c r="R13" s="1258"/>
      <c r="S13" s="1258"/>
      <c r="T13" s="1256"/>
      <c r="U13" s="1258"/>
      <c r="V13" s="1258"/>
      <c r="W13" s="1256"/>
      <c r="X13" s="1258"/>
      <c r="Y13" s="1258"/>
      <c r="Z13" s="1256"/>
      <c r="AA13" s="1258"/>
      <c r="AB13" s="1258"/>
      <c r="AC13" s="26"/>
      <c r="AD13" s="1258"/>
      <c r="AE13" s="1258"/>
      <c r="AF13" s="1253"/>
      <c r="AG13" s="1258"/>
      <c r="AH13" s="1258"/>
      <c r="AI13" s="1253"/>
      <c r="AJ13" s="1258"/>
      <c r="AK13" s="1258"/>
      <c r="AL13" s="1258"/>
      <c r="AM13" s="1258"/>
      <c r="AN13" s="1258"/>
      <c r="AO13" s="1258"/>
      <c r="AP13" s="1258"/>
      <c r="AQ13" s="1258"/>
      <c r="AR13" s="1258"/>
      <c r="AS13" s="1258"/>
      <c r="AT13" s="1258"/>
      <c r="AU13" s="1258"/>
    </row>
    <row r="14" s="1" customFormat="true" ht="15" hidden="false" customHeight="false" outlineLevel="0" collapsed="false">
      <c r="A14" s="168"/>
      <c r="B14" s="1259" t="s">
        <v>224</v>
      </c>
      <c r="C14" s="1260" t="n">
        <v>33278572.22691</v>
      </c>
      <c r="D14" s="1260" t="n">
        <v>104325204.29729</v>
      </c>
      <c r="E14" s="1260" t="n">
        <v>0</v>
      </c>
      <c r="F14" s="1260" t="n">
        <v>40328593.91121</v>
      </c>
      <c r="G14" s="1260" t="n">
        <v>113609955.97223</v>
      </c>
      <c r="H14" s="1260" t="n">
        <v>0</v>
      </c>
      <c r="I14" s="1260" t="n">
        <v>57760294.97659</v>
      </c>
      <c r="J14" s="1260" t="n">
        <v>131787193.31412</v>
      </c>
      <c r="K14" s="1260" t="n">
        <v>0</v>
      </c>
      <c r="L14" s="1260" t="n">
        <v>61059725.88007</v>
      </c>
      <c r="M14" s="1260" t="n">
        <v>130659144.26563</v>
      </c>
      <c r="N14" s="1260" t="n">
        <v>0</v>
      </c>
      <c r="O14" s="1260" t="n">
        <v>60133178.27418</v>
      </c>
      <c r="P14" s="1260" t="n">
        <v>133611988.8591</v>
      </c>
      <c r="Q14" s="1260" t="n">
        <v>0</v>
      </c>
      <c r="R14" s="1260" t="n">
        <v>56300143.79619</v>
      </c>
      <c r="S14" s="1260" t="n">
        <v>147417456.99495</v>
      </c>
      <c r="T14" s="1260" t="n">
        <v>0</v>
      </c>
      <c r="U14" s="1260" t="n">
        <v>37796527.8948</v>
      </c>
      <c r="V14" s="1260" t="n">
        <v>131959848.11057</v>
      </c>
      <c r="W14" s="1260" t="n">
        <v>0</v>
      </c>
      <c r="X14" s="1260" t="n">
        <v>33172310.53215</v>
      </c>
      <c r="Y14" s="1260" t="n">
        <v>137574825.23929</v>
      </c>
      <c r="Z14" s="1260" t="n">
        <v>0</v>
      </c>
      <c r="AA14" s="1260" t="n">
        <v>38653497.31768</v>
      </c>
      <c r="AB14" s="1260" t="n">
        <v>155212880.48424</v>
      </c>
      <c r="AC14" s="1260" t="n">
        <v>0</v>
      </c>
      <c r="AD14" s="1260" t="n">
        <v>42656016.88746</v>
      </c>
      <c r="AE14" s="1260" t="n">
        <v>135736973.21571</v>
      </c>
      <c r="AF14" s="1260" t="n">
        <v>0</v>
      </c>
      <c r="AG14" s="1260" t="n">
        <v>40271456.11218</v>
      </c>
      <c r="AH14" s="1260" t="n">
        <v>124447284.94372</v>
      </c>
      <c r="AI14" s="1260"/>
      <c r="AJ14" s="1260" t="n">
        <v>31747235.49856</v>
      </c>
      <c r="AK14" s="1260" t="n">
        <v>116597786.15675</v>
      </c>
      <c r="AL14" s="1260" t="n">
        <v>0</v>
      </c>
      <c r="AM14" s="1260" t="n">
        <v>42307716.32176</v>
      </c>
      <c r="AN14" s="1260" t="n">
        <v>101054531.10046</v>
      </c>
      <c r="AO14" s="1260" t="n">
        <v>0</v>
      </c>
      <c r="AP14" s="1260" t="n">
        <v>58108226.8678897</v>
      </c>
      <c r="AQ14" s="1260" t="n">
        <v>103048241.31605</v>
      </c>
      <c r="AR14" s="1260" t="n">
        <v>51078435.3416193</v>
      </c>
      <c r="AS14" s="1260" t="n">
        <v>103775578.311861</v>
      </c>
      <c r="AT14" s="1260" t="n">
        <f aca="false">SUM(AT15:AT243)</f>
        <v>50571930.2990501</v>
      </c>
      <c r="AU14" s="1260" t="n">
        <f aca="false">SUM(AU15:AU243)</f>
        <v>107735737.98983</v>
      </c>
    </row>
    <row r="15" s="1" customFormat="true" ht="15" hidden="false" customHeight="false" outlineLevel="0" collapsed="false">
      <c r="A15" s="1261" t="n">
        <v>4</v>
      </c>
      <c r="B15" s="26" t="s">
        <v>1626</v>
      </c>
      <c r="C15" s="115" t="n">
        <v>2696.243</v>
      </c>
      <c r="D15" s="115" t="n">
        <v>31.9636</v>
      </c>
      <c r="E15" s="115"/>
      <c r="F15" s="115" t="n">
        <v>1577.3415</v>
      </c>
      <c r="G15" s="115" t="n">
        <v>20.2257</v>
      </c>
      <c r="H15" s="115"/>
      <c r="I15" s="115" t="n">
        <v>0</v>
      </c>
      <c r="J15" s="115" t="n">
        <v>0</v>
      </c>
      <c r="K15" s="115"/>
      <c r="L15" s="115" t="n">
        <v>16.674</v>
      </c>
      <c r="M15" s="115" t="n">
        <v>1.277</v>
      </c>
      <c r="N15" s="115"/>
      <c r="O15" s="115" t="n">
        <v>18.515</v>
      </c>
      <c r="P15" s="115" t="n">
        <v>1.129</v>
      </c>
      <c r="Q15" s="115"/>
      <c r="R15" s="115" t="n">
        <v>15.725</v>
      </c>
      <c r="S15" s="115" t="n">
        <v>0.355</v>
      </c>
      <c r="T15" s="115"/>
      <c r="U15" s="115" t="n">
        <v>83.2766</v>
      </c>
      <c r="V15" s="115" t="n">
        <v>40.91938</v>
      </c>
      <c r="W15" s="115"/>
      <c r="X15" s="115" t="n">
        <v>26.42864</v>
      </c>
      <c r="Y15" s="115" t="n">
        <v>16.154</v>
      </c>
      <c r="Z15" s="115"/>
      <c r="AA15" s="1262" t="n">
        <v>0</v>
      </c>
      <c r="AB15" s="1186" t="n">
        <v>0</v>
      </c>
      <c r="AC15" s="341"/>
      <c r="AD15" s="1262" t="n">
        <v>2.181</v>
      </c>
      <c r="AE15" s="1262" t="n">
        <v>0.0185</v>
      </c>
      <c r="AF15" s="1262"/>
      <c r="AG15" s="1262" t="n">
        <v>7.499</v>
      </c>
      <c r="AH15" s="1262" t="n">
        <v>0.136</v>
      </c>
      <c r="AI15" s="1262"/>
      <c r="AJ15" s="1262" t="n">
        <v>48.561</v>
      </c>
      <c r="AK15" s="1262" t="n">
        <v>22.904</v>
      </c>
      <c r="AL15" s="1262"/>
      <c r="AM15" s="1262" t="n">
        <v>4.4275</v>
      </c>
      <c r="AN15" s="1262" t="n">
        <v>0.404</v>
      </c>
      <c r="AO15" s="1262"/>
      <c r="AP15" s="1262" t="n">
        <v>0</v>
      </c>
      <c r="AQ15" s="1262" t="n">
        <v>0</v>
      </c>
      <c r="AR15" s="1262" t="n">
        <v>0</v>
      </c>
      <c r="AS15" s="1262" t="n">
        <v>0</v>
      </c>
      <c r="AT15" s="1262" t="n">
        <v>0</v>
      </c>
      <c r="AU15" s="1262" t="n">
        <v>0</v>
      </c>
    </row>
    <row r="16" s="1" customFormat="true" ht="15" hidden="false" customHeight="false" outlineLevel="0" collapsed="false">
      <c r="A16" s="1261" t="n">
        <v>8</v>
      </c>
      <c r="B16" s="26" t="s">
        <v>1627</v>
      </c>
      <c r="C16" s="115" t="n">
        <v>175.75302</v>
      </c>
      <c r="D16" s="115" t="n">
        <v>88.56334</v>
      </c>
      <c r="E16" s="115"/>
      <c r="F16" s="115" t="n">
        <v>7.42268</v>
      </c>
      <c r="G16" s="115" t="n">
        <v>0.32594</v>
      </c>
      <c r="H16" s="115"/>
      <c r="I16" s="115" t="n">
        <v>537.18444</v>
      </c>
      <c r="J16" s="115" t="n">
        <v>597.639</v>
      </c>
      <c r="K16" s="115"/>
      <c r="L16" s="115" t="n">
        <v>279.1626</v>
      </c>
      <c r="M16" s="115" t="n">
        <v>69.4395</v>
      </c>
      <c r="N16" s="115"/>
      <c r="O16" s="115" t="n">
        <v>1375.52514</v>
      </c>
      <c r="P16" s="115" t="n">
        <v>1644.70057</v>
      </c>
      <c r="Q16" s="115"/>
      <c r="R16" s="115" t="n">
        <v>175.20315</v>
      </c>
      <c r="S16" s="115" t="n">
        <v>62.312</v>
      </c>
      <c r="T16" s="115"/>
      <c r="U16" s="115" t="n">
        <v>178.08219</v>
      </c>
      <c r="V16" s="115" t="n">
        <v>61.316</v>
      </c>
      <c r="W16" s="115"/>
      <c r="X16" s="115" t="n">
        <v>737.82226</v>
      </c>
      <c r="Y16" s="115" t="n">
        <v>1459.563</v>
      </c>
      <c r="Z16" s="115"/>
      <c r="AA16" s="1262" t="n">
        <v>1857.27401</v>
      </c>
      <c r="AB16" s="1186" t="n">
        <v>7674.8447</v>
      </c>
      <c r="AC16" s="341"/>
      <c r="AD16" s="1262" t="n">
        <v>9263.52986</v>
      </c>
      <c r="AE16" s="1262" t="n">
        <v>29868.219</v>
      </c>
      <c r="AF16" s="1262"/>
      <c r="AG16" s="1262" t="n">
        <v>9556.60419</v>
      </c>
      <c r="AH16" s="1262" t="n">
        <v>41417.869</v>
      </c>
      <c r="AI16" s="1262"/>
      <c r="AJ16" s="1262" t="n">
        <v>873.31563</v>
      </c>
      <c r="AK16" s="1262" t="n">
        <v>1496.1794</v>
      </c>
      <c r="AL16" s="1262"/>
      <c r="AM16" s="1262" t="n">
        <v>10610.60575</v>
      </c>
      <c r="AN16" s="1262" t="n">
        <v>43614.97018</v>
      </c>
      <c r="AO16" s="1262"/>
      <c r="AP16" s="1262" t="n">
        <v>12614.96345</v>
      </c>
      <c r="AQ16" s="1262" t="n">
        <v>33105.44587</v>
      </c>
      <c r="AR16" s="1262" t="n">
        <v>12298.96659</v>
      </c>
      <c r="AS16" s="1262" t="n">
        <v>32289.471</v>
      </c>
      <c r="AT16" s="1262" t="n">
        <v>8799.34929</v>
      </c>
      <c r="AU16" s="1262" t="n">
        <v>29839.00622</v>
      </c>
    </row>
    <row r="17" s="1" customFormat="true" ht="15" hidden="false" customHeight="false" outlineLevel="0" collapsed="false">
      <c r="A17" s="26" t="n">
        <v>12</v>
      </c>
      <c r="B17" s="26" t="s">
        <v>1628</v>
      </c>
      <c r="C17" s="115" t="n">
        <v>167.06592</v>
      </c>
      <c r="D17" s="115" t="n">
        <v>101.0857</v>
      </c>
      <c r="E17" s="115"/>
      <c r="F17" s="115" t="n">
        <v>815.69305</v>
      </c>
      <c r="G17" s="115" t="n">
        <v>219.10135</v>
      </c>
      <c r="H17" s="115"/>
      <c r="I17" s="115" t="n">
        <v>1289.9635</v>
      </c>
      <c r="J17" s="115" t="n">
        <v>369.407</v>
      </c>
      <c r="K17" s="115"/>
      <c r="L17" s="115" t="n">
        <v>2151.31982</v>
      </c>
      <c r="M17" s="115" t="n">
        <v>3498.35292</v>
      </c>
      <c r="N17" s="115"/>
      <c r="O17" s="115" t="n">
        <v>1811.68631</v>
      </c>
      <c r="P17" s="115" t="n">
        <v>3260.907</v>
      </c>
      <c r="Q17" s="115"/>
      <c r="R17" s="115" t="n">
        <v>11179.27768</v>
      </c>
      <c r="S17" s="115" t="n">
        <v>23113.918</v>
      </c>
      <c r="T17" s="115"/>
      <c r="U17" s="115" t="n">
        <v>6887.44343</v>
      </c>
      <c r="V17" s="115" t="n">
        <v>16259.3987</v>
      </c>
      <c r="W17" s="115"/>
      <c r="X17" s="115" t="n">
        <v>1637.83758</v>
      </c>
      <c r="Y17" s="115" t="n">
        <v>480.69846</v>
      </c>
      <c r="Z17" s="115"/>
      <c r="AA17" s="1262" t="n">
        <v>857.93266</v>
      </c>
      <c r="AB17" s="1186" t="n">
        <v>249.8511</v>
      </c>
      <c r="AC17" s="341"/>
      <c r="AD17" s="1262" t="n">
        <v>471.17883</v>
      </c>
      <c r="AE17" s="1262" t="n">
        <v>155.93785</v>
      </c>
      <c r="AF17" s="1262"/>
      <c r="AG17" s="1262" t="n">
        <v>2562.86729</v>
      </c>
      <c r="AH17" s="1262" t="n">
        <v>3100.55295</v>
      </c>
      <c r="AI17" s="1262"/>
      <c r="AJ17" s="1262" t="n">
        <v>3678.07126</v>
      </c>
      <c r="AK17" s="1262" t="n">
        <v>9419.35944</v>
      </c>
      <c r="AL17" s="1262"/>
      <c r="AM17" s="1262" t="n">
        <v>1581.92915</v>
      </c>
      <c r="AN17" s="1262" t="n">
        <v>640.40966</v>
      </c>
      <c r="AO17" s="1262"/>
      <c r="AP17" s="1262" t="n">
        <v>2201.12819</v>
      </c>
      <c r="AQ17" s="1262" t="n">
        <v>3265.73069</v>
      </c>
      <c r="AR17" s="1262" t="n">
        <v>2127.25704</v>
      </c>
      <c r="AS17" s="1262" t="n">
        <v>373.4738</v>
      </c>
      <c r="AT17" s="1262" t="n">
        <v>3281.58302</v>
      </c>
      <c r="AU17" s="1262" t="n">
        <v>764.01809</v>
      </c>
    </row>
    <row r="18" s="1" customFormat="true" ht="15" hidden="false" customHeight="false" outlineLevel="0" collapsed="false">
      <c r="A18" s="26" t="n">
        <v>16</v>
      </c>
      <c r="B18" s="26" t="s">
        <v>1629</v>
      </c>
      <c r="C18" s="115" t="n">
        <v>10650.6933</v>
      </c>
      <c r="D18" s="115" t="n">
        <v>2029.65</v>
      </c>
      <c r="E18" s="115"/>
      <c r="F18" s="115" t="n">
        <v>759.0049</v>
      </c>
      <c r="G18" s="115" t="n">
        <v>150.298</v>
      </c>
      <c r="H18" s="115"/>
      <c r="I18" s="115" t="n">
        <v>0</v>
      </c>
      <c r="J18" s="115" t="n">
        <v>0</v>
      </c>
      <c r="K18" s="115"/>
      <c r="L18" s="115" t="n">
        <v>0</v>
      </c>
      <c r="M18" s="115" t="n">
        <v>0</v>
      </c>
      <c r="N18" s="115"/>
      <c r="O18" s="115" t="n">
        <v>0</v>
      </c>
      <c r="P18" s="115" t="n">
        <v>0</v>
      </c>
      <c r="Q18" s="115"/>
      <c r="R18" s="115" t="n">
        <v>0</v>
      </c>
      <c r="S18" s="115" t="n">
        <v>0</v>
      </c>
      <c r="T18" s="115"/>
      <c r="U18" s="115" t="n">
        <v>0</v>
      </c>
      <c r="V18" s="115" t="n">
        <v>0</v>
      </c>
      <c r="W18" s="115"/>
      <c r="X18" s="115" t="n">
        <v>0</v>
      </c>
      <c r="Y18" s="115" t="n">
        <v>0</v>
      </c>
      <c r="Z18" s="115"/>
      <c r="AA18" s="1262" t="n">
        <v>0</v>
      </c>
      <c r="AB18" s="1186" t="n">
        <v>0</v>
      </c>
      <c r="AC18" s="341"/>
      <c r="AD18" s="1262" t="n">
        <v>0</v>
      </c>
      <c r="AE18" s="1262" t="n">
        <v>0</v>
      </c>
      <c r="AF18" s="1262"/>
      <c r="AG18" s="1262" t="n">
        <v>0</v>
      </c>
      <c r="AH18" s="1262" t="n">
        <v>0</v>
      </c>
      <c r="AI18" s="1262"/>
      <c r="AJ18" s="1262" t="n">
        <v>0</v>
      </c>
      <c r="AK18" s="1262" t="n">
        <v>0</v>
      </c>
      <c r="AL18" s="1262"/>
      <c r="AM18" s="1262" t="n">
        <v>0</v>
      </c>
      <c r="AN18" s="1262" t="n">
        <v>0</v>
      </c>
      <c r="AO18" s="1262"/>
      <c r="AP18" s="1262" t="n">
        <v>0</v>
      </c>
      <c r="AQ18" s="1262" t="n">
        <v>0</v>
      </c>
      <c r="AR18" s="1262" t="n">
        <v>61.44</v>
      </c>
      <c r="AS18" s="1262" t="n">
        <v>0.184</v>
      </c>
      <c r="AT18" s="1262" t="n">
        <v>0</v>
      </c>
      <c r="AU18" s="1262" t="n">
        <v>0</v>
      </c>
    </row>
    <row r="19" s="1" customFormat="true" ht="15" hidden="false" customHeight="false" outlineLevel="0" collapsed="false">
      <c r="A19" s="26" t="n">
        <v>20</v>
      </c>
      <c r="B19" s="26" t="s">
        <v>1630</v>
      </c>
      <c r="C19" s="115" t="n">
        <v>556.96994</v>
      </c>
      <c r="D19" s="115" t="n">
        <v>427.58473</v>
      </c>
      <c r="E19" s="115"/>
      <c r="F19" s="115" t="n">
        <v>27.615</v>
      </c>
      <c r="G19" s="115" t="n">
        <v>23.67</v>
      </c>
      <c r="H19" s="115"/>
      <c r="I19" s="115" t="n">
        <v>41.5</v>
      </c>
      <c r="J19" s="115" t="n">
        <v>16.932</v>
      </c>
      <c r="K19" s="115"/>
      <c r="L19" s="115" t="n">
        <v>0</v>
      </c>
      <c r="M19" s="115" t="n">
        <v>0</v>
      </c>
      <c r="N19" s="115"/>
      <c r="O19" s="115" t="n">
        <v>0</v>
      </c>
      <c r="P19" s="115" t="n">
        <v>0</v>
      </c>
      <c r="Q19" s="115"/>
      <c r="R19" s="115" t="n">
        <v>0</v>
      </c>
      <c r="S19" s="115" t="n">
        <v>0</v>
      </c>
      <c r="T19" s="115"/>
      <c r="U19" s="115" t="n">
        <v>0</v>
      </c>
      <c r="V19" s="115" t="n">
        <v>0</v>
      </c>
      <c r="W19" s="115"/>
      <c r="X19" s="115" t="n">
        <v>213.15203</v>
      </c>
      <c r="Y19" s="115" t="n">
        <v>1.62</v>
      </c>
      <c r="Z19" s="115"/>
      <c r="AA19" s="1263" t="n">
        <v>308.237</v>
      </c>
      <c r="AB19" s="1186" t="n">
        <v>0.00971</v>
      </c>
      <c r="AC19" s="341"/>
      <c r="AD19" s="1262" t="n">
        <v>13.43031</v>
      </c>
      <c r="AE19" s="1262" t="n">
        <v>3.57321</v>
      </c>
      <c r="AF19" s="1262"/>
      <c r="AG19" s="1262" t="n">
        <v>1.63</v>
      </c>
      <c r="AH19" s="1262" t="n">
        <v>0.919</v>
      </c>
      <c r="AI19" s="1262"/>
      <c r="AJ19" s="1262" t="n">
        <v>0</v>
      </c>
      <c r="AK19" s="1262" t="n">
        <v>0</v>
      </c>
      <c r="AL19" s="1262"/>
      <c r="AM19" s="1262" t="n">
        <v>0</v>
      </c>
      <c r="AN19" s="1262" t="n">
        <v>0</v>
      </c>
      <c r="AO19" s="1262"/>
      <c r="AP19" s="1262" t="n">
        <v>0</v>
      </c>
      <c r="AQ19" s="1262" t="n">
        <v>0</v>
      </c>
      <c r="AR19" s="1262" t="n">
        <v>0</v>
      </c>
      <c r="AS19" s="1262" t="n">
        <v>0</v>
      </c>
      <c r="AT19" s="1262" t="n">
        <v>8.114</v>
      </c>
      <c r="AU19" s="1262" t="n">
        <v>1.247</v>
      </c>
    </row>
    <row r="20" s="1" customFormat="true" ht="15" hidden="false" customHeight="false" outlineLevel="0" collapsed="false">
      <c r="A20" s="26" t="n">
        <v>24</v>
      </c>
      <c r="B20" s="26" t="s">
        <v>1631</v>
      </c>
      <c r="C20" s="115" t="n">
        <v>5598.97714</v>
      </c>
      <c r="D20" s="115" t="n">
        <v>11787.75912</v>
      </c>
      <c r="E20" s="115"/>
      <c r="F20" s="115" t="n">
        <v>4780.41233</v>
      </c>
      <c r="G20" s="115" t="n">
        <v>2437.46585</v>
      </c>
      <c r="H20" s="115"/>
      <c r="I20" s="115" t="n">
        <v>6963.25605</v>
      </c>
      <c r="J20" s="115" t="n">
        <v>3598.87837</v>
      </c>
      <c r="K20" s="115"/>
      <c r="L20" s="115" t="n">
        <v>12207.98423</v>
      </c>
      <c r="M20" s="115" t="n">
        <v>5836.89919</v>
      </c>
      <c r="N20" s="115"/>
      <c r="O20" s="115" t="n">
        <v>13685.76045</v>
      </c>
      <c r="P20" s="115" t="n">
        <v>6482.19387</v>
      </c>
      <c r="Q20" s="115"/>
      <c r="R20" s="115" t="n">
        <v>14460.5654</v>
      </c>
      <c r="S20" s="115" t="n">
        <v>7505.04897</v>
      </c>
      <c r="T20" s="115"/>
      <c r="U20" s="115" t="n">
        <v>5558.29149</v>
      </c>
      <c r="V20" s="115" t="n">
        <v>2684.83272</v>
      </c>
      <c r="W20" s="115"/>
      <c r="X20" s="115" t="n">
        <v>1718.59828</v>
      </c>
      <c r="Y20" s="115" t="n">
        <v>673.69083</v>
      </c>
      <c r="Z20" s="115"/>
      <c r="AA20" s="1263" t="n">
        <v>1474.88534</v>
      </c>
      <c r="AB20" s="1186" t="n">
        <v>768.1647</v>
      </c>
      <c r="AC20" s="341"/>
      <c r="AD20" s="1262" t="n">
        <v>1007.4604</v>
      </c>
      <c r="AE20" s="1262" t="n">
        <v>655.36617</v>
      </c>
      <c r="AF20" s="1262"/>
      <c r="AG20" s="1262" t="n">
        <v>2546.6767</v>
      </c>
      <c r="AH20" s="1262" t="n">
        <v>2109.8575</v>
      </c>
      <c r="AI20" s="1262"/>
      <c r="AJ20" s="1262" t="n">
        <v>871.78965</v>
      </c>
      <c r="AK20" s="1262" t="n">
        <v>364.57672</v>
      </c>
      <c r="AL20" s="1262"/>
      <c r="AM20" s="1262" t="n">
        <v>2242.71837</v>
      </c>
      <c r="AN20" s="1262" t="n">
        <v>1509.45732</v>
      </c>
      <c r="AO20" s="1262"/>
      <c r="AP20" s="1262" t="n">
        <v>4951.70129</v>
      </c>
      <c r="AQ20" s="1262" t="n">
        <v>2783.73128</v>
      </c>
      <c r="AR20" s="1262" t="n">
        <v>2951.01135</v>
      </c>
      <c r="AS20" s="1262" t="n">
        <v>1306.08052</v>
      </c>
      <c r="AT20" s="1262" t="n">
        <v>2395.3619</v>
      </c>
      <c r="AU20" s="1262" t="n">
        <v>854.39166</v>
      </c>
    </row>
    <row r="21" s="1" customFormat="true" ht="15" hidden="false" customHeight="false" outlineLevel="0" collapsed="false">
      <c r="A21" s="26" t="n">
        <v>28</v>
      </c>
      <c r="B21" s="26" t="s">
        <v>1632</v>
      </c>
      <c r="C21" s="115" t="n">
        <v>2597.55534</v>
      </c>
      <c r="D21" s="115" t="n">
        <v>14149.23401</v>
      </c>
      <c r="E21" s="115"/>
      <c r="F21" s="115" t="n">
        <v>1783.66602</v>
      </c>
      <c r="G21" s="115" t="n">
        <v>13339.36196</v>
      </c>
      <c r="H21" s="115"/>
      <c r="I21" s="115" t="n">
        <v>2234.4357</v>
      </c>
      <c r="J21" s="115" t="n">
        <v>21255.87624</v>
      </c>
      <c r="K21" s="115"/>
      <c r="L21" s="115" t="n">
        <v>4229.27571</v>
      </c>
      <c r="M21" s="115" t="n">
        <v>12015.53228</v>
      </c>
      <c r="N21" s="115"/>
      <c r="O21" s="115" t="n">
        <v>2350.10711</v>
      </c>
      <c r="P21" s="115" t="n">
        <v>32806.73451</v>
      </c>
      <c r="Q21" s="115"/>
      <c r="R21" s="115" t="n">
        <v>2921.88664</v>
      </c>
      <c r="S21" s="115" t="n">
        <v>29312.62187</v>
      </c>
      <c r="T21" s="115"/>
      <c r="U21" s="115" t="n">
        <v>2214.74706</v>
      </c>
      <c r="V21" s="115" t="n">
        <v>28613.60982</v>
      </c>
      <c r="W21" s="115"/>
      <c r="X21" s="115" t="n">
        <v>2689.49731</v>
      </c>
      <c r="Y21" s="115" t="n">
        <v>39090.51256</v>
      </c>
      <c r="Z21" s="115"/>
      <c r="AA21" s="1262" t="n">
        <v>2779.42143</v>
      </c>
      <c r="AB21" s="1186" t="n">
        <v>41587.71931</v>
      </c>
      <c r="AC21" s="341"/>
      <c r="AD21" s="1262" t="n">
        <v>3617.36486</v>
      </c>
      <c r="AE21" s="1262" t="n">
        <v>51885.67467</v>
      </c>
      <c r="AF21" s="1262"/>
      <c r="AG21" s="1262" t="n">
        <v>4358.44695</v>
      </c>
      <c r="AH21" s="1262" t="n">
        <v>51004.2734</v>
      </c>
      <c r="AI21" s="1262"/>
      <c r="AJ21" s="1262" t="n">
        <v>3708.47196</v>
      </c>
      <c r="AK21" s="1262" t="n">
        <v>48393.82</v>
      </c>
      <c r="AL21" s="1262"/>
      <c r="AM21" s="1262" t="n">
        <v>4846.27375</v>
      </c>
      <c r="AN21" s="1262" t="n">
        <v>64424.37329</v>
      </c>
      <c r="AO21" s="1262"/>
      <c r="AP21" s="1262" t="n">
        <v>4604.80699</v>
      </c>
      <c r="AQ21" s="1262" t="n">
        <v>68547.92763</v>
      </c>
      <c r="AR21" s="1262" t="n">
        <v>6319.40455</v>
      </c>
      <c r="AS21" s="1262" t="n">
        <v>49776.93857</v>
      </c>
      <c r="AT21" s="1262" t="n">
        <v>5434.57092</v>
      </c>
      <c r="AU21" s="1262" t="n">
        <v>51773.51226</v>
      </c>
    </row>
    <row r="22" s="1" customFormat="true" ht="15" hidden="false" customHeight="false" outlineLevel="0" collapsed="false">
      <c r="A22" s="26" t="n">
        <v>31</v>
      </c>
      <c r="B22" s="26" t="s">
        <v>1633</v>
      </c>
      <c r="C22" s="115" t="n">
        <v>82.78534</v>
      </c>
      <c r="D22" s="115" t="n">
        <v>8.45425</v>
      </c>
      <c r="E22" s="115"/>
      <c r="F22" s="115" t="n">
        <v>198.4515</v>
      </c>
      <c r="G22" s="115" t="n">
        <v>14.78967</v>
      </c>
      <c r="H22" s="115"/>
      <c r="I22" s="115" t="n">
        <v>149.30836</v>
      </c>
      <c r="J22" s="115" t="n">
        <v>7.88419</v>
      </c>
      <c r="K22" s="115"/>
      <c r="L22" s="115" t="n">
        <v>142.40442</v>
      </c>
      <c r="M22" s="115" t="n">
        <v>16.5798</v>
      </c>
      <c r="N22" s="115"/>
      <c r="O22" s="115" t="n">
        <v>165.58397</v>
      </c>
      <c r="P22" s="115" t="n">
        <v>14.3098</v>
      </c>
      <c r="Q22" s="115"/>
      <c r="R22" s="115" t="n">
        <v>232.59993</v>
      </c>
      <c r="S22" s="115" t="n">
        <v>17.16925</v>
      </c>
      <c r="T22" s="115"/>
      <c r="U22" s="115" t="n">
        <v>344.80519</v>
      </c>
      <c r="V22" s="115" t="n">
        <v>12.56289</v>
      </c>
      <c r="W22" s="115"/>
      <c r="X22" s="115" t="n">
        <v>90.34013</v>
      </c>
      <c r="Y22" s="115" t="n">
        <v>9.27124</v>
      </c>
      <c r="Z22" s="115"/>
      <c r="AA22" s="1262" t="n">
        <v>204.96761</v>
      </c>
      <c r="AB22" s="1186" t="n">
        <v>8.92214</v>
      </c>
      <c r="AC22" s="341"/>
      <c r="AD22" s="1262" t="n">
        <v>401.03825</v>
      </c>
      <c r="AE22" s="1262" t="n">
        <v>32.23323</v>
      </c>
      <c r="AF22" s="1262"/>
      <c r="AG22" s="1262" t="n">
        <v>401.10053</v>
      </c>
      <c r="AH22" s="1262" t="n">
        <v>30.80158</v>
      </c>
      <c r="AI22" s="1262"/>
      <c r="AJ22" s="1262" t="n">
        <v>253.64533</v>
      </c>
      <c r="AK22" s="1262" t="n">
        <v>13.96637</v>
      </c>
      <c r="AL22" s="1262"/>
      <c r="AM22" s="1262" t="n">
        <v>183.49781</v>
      </c>
      <c r="AN22" s="1262" t="n">
        <v>15.25662</v>
      </c>
      <c r="AO22" s="1262"/>
      <c r="AP22" s="1262" t="n">
        <v>496.61395</v>
      </c>
      <c r="AQ22" s="1262" t="n">
        <v>25.5273</v>
      </c>
      <c r="AR22" s="1262" t="n">
        <v>234.33319</v>
      </c>
      <c r="AS22" s="1262" t="n">
        <v>27.65338</v>
      </c>
      <c r="AT22" s="1262" t="n">
        <v>261.28064</v>
      </c>
      <c r="AU22" s="1262" t="n">
        <v>44.14115</v>
      </c>
    </row>
    <row r="23" s="1" customFormat="true" ht="15" hidden="false" customHeight="false" outlineLevel="0" collapsed="false">
      <c r="A23" s="26" t="n">
        <v>32</v>
      </c>
      <c r="B23" s="26" t="s">
        <v>324</v>
      </c>
      <c r="C23" s="115" t="n">
        <v>105687.1573</v>
      </c>
      <c r="D23" s="115" t="n">
        <v>337566.85875</v>
      </c>
      <c r="E23" s="115"/>
      <c r="F23" s="115" t="n">
        <v>139818.13878</v>
      </c>
      <c r="G23" s="115" t="n">
        <v>385089.12488</v>
      </c>
      <c r="H23" s="115"/>
      <c r="I23" s="115" t="n">
        <v>323026.14111</v>
      </c>
      <c r="J23" s="115" t="n">
        <v>720340.16578</v>
      </c>
      <c r="K23" s="115"/>
      <c r="L23" s="115" t="n">
        <v>314769.18734</v>
      </c>
      <c r="M23" s="115" t="n">
        <v>825076.60054</v>
      </c>
      <c r="N23" s="115"/>
      <c r="O23" s="115" t="n">
        <v>469040.31687</v>
      </c>
      <c r="P23" s="115" t="n">
        <v>514059.96862</v>
      </c>
      <c r="Q23" s="115"/>
      <c r="R23" s="115" t="n">
        <v>234265.49372</v>
      </c>
      <c r="S23" s="115" t="n">
        <v>899482.90447</v>
      </c>
      <c r="T23" s="115"/>
      <c r="U23" s="115" t="n">
        <v>165470.65477</v>
      </c>
      <c r="V23" s="115" t="n">
        <v>268654.65572</v>
      </c>
      <c r="W23" s="115"/>
      <c r="X23" s="115" t="n">
        <v>182598.3357</v>
      </c>
      <c r="Y23" s="115" t="n">
        <v>630831.39422</v>
      </c>
      <c r="Z23" s="115"/>
      <c r="AA23" s="1262" t="n">
        <v>273410.59257</v>
      </c>
      <c r="AB23" s="1186" t="n">
        <v>906803.1565</v>
      </c>
      <c r="AC23" s="341"/>
      <c r="AD23" s="1262" t="n">
        <v>304924.01679</v>
      </c>
      <c r="AE23" s="1262" t="n">
        <v>552703.79822</v>
      </c>
      <c r="AF23" s="1262"/>
      <c r="AG23" s="1262" t="n">
        <v>255280.77259</v>
      </c>
      <c r="AH23" s="1262" t="n">
        <v>286863.98363</v>
      </c>
      <c r="AI23" s="1262"/>
      <c r="AJ23" s="1262" t="n">
        <v>224050.3672</v>
      </c>
      <c r="AK23" s="1262" t="n">
        <v>443292.11007</v>
      </c>
      <c r="AL23" s="1262"/>
      <c r="AM23" s="1262" t="n">
        <v>308668.99393</v>
      </c>
      <c r="AN23" s="1262" t="n">
        <v>767812.52181</v>
      </c>
      <c r="AO23" s="1262"/>
      <c r="AP23" s="1262" t="n">
        <v>436148.331720001</v>
      </c>
      <c r="AQ23" s="1262" t="n">
        <v>785379.23901</v>
      </c>
      <c r="AR23" s="1262" t="n">
        <v>376252.542170001</v>
      </c>
      <c r="AS23" s="1262" t="n">
        <v>578230.02973</v>
      </c>
      <c r="AT23" s="1262" t="n">
        <v>313176.350089999</v>
      </c>
      <c r="AU23" s="1262" t="n">
        <v>444694.56131</v>
      </c>
    </row>
    <row r="24" s="1" customFormat="true" ht="15" hidden="false" customHeight="false" outlineLevel="0" collapsed="false">
      <c r="A24" s="26" t="n">
        <v>36</v>
      </c>
      <c r="B24" s="26" t="s">
        <v>1634</v>
      </c>
      <c r="C24" s="115" t="n">
        <v>20327.03715</v>
      </c>
      <c r="D24" s="115" t="n">
        <v>7865.0147</v>
      </c>
      <c r="E24" s="115"/>
      <c r="F24" s="115" t="n">
        <v>35697.95621</v>
      </c>
      <c r="G24" s="115" t="n">
        <v>11060.58989</v>
      </c>
      <c r="H24" s="115"/>
      <c r="I24" s="115" t="n">
        <v>39283.76288</v>
      </c>
      <c r="J24" s="115" t="n">
        <v>13527.34116</v>
      </c>
      <c r="K24" s="115"/>
      <c r="L24" s="115" t="n">
        <v>41605.62374</v>
      </c>
      <c r="M24" s="115" t="n">
        <v>13305.37127</v>
      </c>
      <c r="N24" s="115"/>
      <c r="O24" s="115" t="n">
        <v>54131.74972</v>
      </c>
      <c r="P24" s="115" t="n">
        <v>20069.63828</v>
      </c>
      <c r="Q24" s="115"/>
      <c r="R24" s="115" t="n">
        <v>53161.51246</v>
      </c>
      <c r="S24" s="115" t="n">
        <v>21248.27594</v>
      </c>
      <c r="T24" s="115"/>
      <c r="U24" s="115" t="n">
        <v>49614.0835</v>
      </c>
      <c r="V24" s="115" t="n">
        <v>13621.98814</v>
      </c>
      <c r="W24" s="115"/>
      <c r="X24" s="115" t="n">
        <v>48810.46747</v>
      </c>
      <c r="Y24" s="115" t="n">
        <v>14007.42499</v>
      </c>
      <c r="Z24" s="115"/>
      <c r="AA24" s="1262" t="n">
        <v>58624.12123</v>
      </c>
      <c r="AB24" s="1186" t="n">
        <v>15596.31604</v>
      </c>
      <c r="AC24" s="341"/>
      <c r="AD24" s="1262" t="n">
        <v>57891.00978</v>
      </c>
      <c r="AE24" s="1262" t="n">
        <v>22766.68434</v>
      </c>
      <c r="AF24" s="1262"/>
      <c r="AG24" s="1262" t="n">
        <v>92524.80115</v>
      </c>
      <c r="AH24" s="1262" t="n">
        <v>18194.40666</v>
      </c>
      <c r="AI24" s="1262"/>
      <c r="AJ24" s="1262" t="n">
        <v>151690.60683</v>
      </c>
      <c r="AK24" s="1262" t="n">
        <v>19613.74172</v>
      </c>
      <c r="AL24" s="1262"/>
      <c r="AM24" s="1262" t="n">
        <v>220456.27787</v>
      </c>
      <c r="AN24" s="1262" t="n">
        <v>20492.78546</v>
      </c>
      <c r="AO24" s="1262"/>
      <c r="AP24" s="1262" t="n">
        <v>277140.46304</v>
      </c>
      <c r="AQ24" s="1262" t="n">
        <v>18579.5605</v>
      </c>
      <c r="AR24" s="1262" t="n">
        <v>103287.38092</v>
      </c>
      <c r="AS24" s="1262" t="n">
        <v>30686.28686</v>
      </c>
      <c r="AT24" s="1262" t="n">
        <v>102391.91821</v>
      </c>
      <c r="AU24" s="1262" t="n">
        <v>28615.71457</v>
      </c>
    </row>
    <row r="25" s="1" customFormat="true" ht="15" hidden="false" customHeight="false" outlineLevel="0" collapsed="false">
      <c r="A25" s="26" t="n">
        <v>40</v>
      </c>
      <c r="B25" s="26" t="s">
        <v>338</v>
      </c>
      <c r="C25" s="115" t="n">
        <v>2069.5335</v>
      </c>
      <c r="D25" s="115" t="n">
        <v>344.13567</v>
      </c>
      <c r="E25" s="115"/>
      <c r="F25" s="115" t="n">
        <v>1320.0795</v>
      </c>
      <c r="G25" s="115" t="n">
        <v>207.76676</v>
      </c>
      <c r="H25" s="115"/>
      <c r="I25" s="115" t="n">
        <v>1989.61518</v>
      </c>
      <c r="J25" s="115" t="n">
        <v>225.37023</v>
      </c>
      <c r="K25" s="115"/>
      <c r="L25" s="115" t="n">
        <v>1293.27234</v>
      </c>
      <c r="M25" s="115" t="n">
        <v>182.28577</v>
      </c>
      <c r="N25" s="115"/>
      <c r="O25" s="115" t="n">
        <v>1913.4464</v>
      </c>
      <c r="P25" s="115" t="n">
        <v>197.79811</v>
      </c>
      <c r="Q25" s="115"/>
      <c r="R25" s="115" t="n">
        <v>1285.29983</v>
      </c>
      <c r="S25" s="115" t="n">
        <v>127.8292</v>
      </c>
      <c r="T25" s="115"/>
      <c r="U25" s="115" t="n">
        <v>2069.0881</v>
      </c>
      <c r="V25" s="115" t="n">
        <v>142.24486</v>
      </c>
      <c r="W25" s="115"/>
      <c r="X25" s="115" t="n">
        <v>1558.80838</v>
      </c>
      <c r="Y25" s="115" t="n">
        <v>161.73254</v>
      </c>
      <c r="Z25" s="115"/>
      <c r="AA25" s="1262" t="n">
        <v>698.82442</v>
      </c>
      <c r="AB25" s="1186" t="n">
        <v>107.32729</v>
      </c>
      <c r="AC25" s="341"/>
      <c r="AD25" s="1262" t="n">
        <v>3582.69294</v>
      </c>
      <c r="AE25" s="1262" t="n">
        <v>318.54675</v>
      </c>
      <c r="AF25" s="1262"/>
      <c r="AG25" s="1262" t="n">
        <v>1919.29651</v>
      </c>
      <c r="AH25" s="1262" t="n">
        <v>260.4013</v>
      </c>
      <c r="AI25" s="1262"/>
      <c r="AJ25" s="1262" t="n">
        <v>4413.87671</v>
      </c>
      <c r="AK25" s="1262" t="n">
        <v>561.77043</v>
      </c>
      <c r="AL25" s="1262"/>
      <c r="AM25" s="1262" t="n">
        <v>3612.01703</v>
      </c>
      <c r="AN25" s="1262" t="n">
        <v>603.6096</v>
      </c>
      <c r="AO25" s="1262"/>
      <c r="AP25" s="1262" t="n">
        <v>3402.85445</v>
      </c>
      <c r="AQ25" s="1262" t="n">
        <v>506.696660000001</v>
      </c>
      <c r="AR25" s="1262" t="n">
        <v>2065.50329</v>
      </c>
      <c r="AS25" s="1262" t="n">
        <v>374.17258</v>
      </c>
      <c r="AT25" s="1262" t="n">
        <v>3985.43503</v>
      </c>
      <c r="AU25" s="1262" t="n">
        <v>762.75839</v>
      </c>
    </row>
    <row r="26" s="1" customFormat="true" ht="15" hidden="false" customHeight="false" outlineLevel="0" collapsed="false">
      <c r="A26" s="26" t="n">
        <v>44</v>
      </c>
      <c r="B26" s="26" t="s">
        <v>372</v>
      </c>
      <c r="C26" s="115" t="n">
        <v>2677.73567</v>
      </c>
      <c r="D26" s="115" t="n">
        <v>3051.68164</v>
      </c>
      <c r="E26" s="115"/>
      <c r="F26" s="115" t="n">
        <v>195062.79997</v>
      </c>
      <c r="G26" s="115" t="n">
        <v>454541.8297</v>
      </c>
      <c r="H26" s="115"/>
      <c r="I26" s="115" t="n">
        <v>436422.44374</v>
      </c>
      <c r="J26" s="115" t="n">
        <v>684362.04834</v>
      </c>
      <c r="K26" s="115"/>
      <c r="L26" s="115" t="n">
        <v>533211.21461</v>
      </c>
      <c r="M26" s="115" t="n">
        <v>771714.6636</v>
      </c>
      <c r="N26" s="115"/>
      <c r="O26" s="115" t="n">
        <v>598518.77694</v>
      </c>
      <c r="P26" s="115" t="n">
        <v>911576.18539</v>
      </c>
      <c r="Q26" s="115"/>
      <c r="R26" s="115" t="n">
        <v>819184.25809</v>
      </c>
      <c r="S26" s="115" t="n">
        <v>1399816.7348</v>
      </c>
      <c r="T26" s="115"/>
      <c r="U26" s="115" t="n">
        <v>690614.84747</v>
      </c>
      <c r="V26" s="115" t="n">
        <v>2324757.5535</v>
      </c>
      <c r="W26" s="115"/>
      <c r="X26" s="115" t="n">
        <v>321074.20722</v>
      </c>
      <c r="Y26" s="115" t="n">
        <v>1315802.70564</v>
      </c>
      <c r="Z26" s="115"/>
      <c r="AA26" s="1262" t="n">
        <v>874349.87353</v>
      </c>
      <c r="AB26" s="1186" t="n">
        <v>2772065.11132</v>
      </c>
      <c r="AC26" s="341"/>
      <c r="AD26" s="1262" t="n">
        <v>383572.67833</v>
      </c>
      <c r="AE26" s="1262" t="n">
        <v>889732.13589</v>
      </c>
      <c r="AF26" s="1262"/>
      <c r="AG26" s="1262" t="n">
        <v>236837.15063</v>
      </c>
      <c r="AH26" s="1262" t="n">
        <v>566015.1669</v>
      </c>
      <c r="AI26" s="1262"/>
      <c r="AJ26" s="1262" t="n">
        <v>174849.39047</v>
      </c>
      <c r="AK26" s="1262" t="n">
        <v>902722.49062</v>
      </c>
      <c r="AL26" s="1262"/>
      <c r="AM26" s="1262" t="n">
        <v>170240.37818</v>
      </c>
      <c r="AN26" s="1262" t="n">
        <v>447725.06443</v>
      </c>
      <c r="AO26" s="1262"/>
      <c r="AP26" s="1262" t="n">
        <v>207274.4344</v>
      </c>
      <c r="AQ26" s="1262" t="n">
        <v>436763.0392</v>
      </c>
      <c r="AR26" s="1262" t="n">
        <v>102343.93359</v>
      </c>
      <c r="AS26" s="1262" t="n">
        <v>231764.61471</v>
      </c>
      <c r="AT26" s="1262" t="n">
        <v>439112.07886</v>
      </c>
      <c r="AU26" s="1262" t="n">
        <v>1041950.5362</v>
      </c>
    </row>
    <row r="27" s="1" customFormat="true" ht="15" hidden="false" customHeight="false" outlineLevel="0" collapsed="false">
      <c r="A27" s="26" t="n">
        <v>48</v>
      </c>
      <c r="B27" s="26" t="s">
        <v>1635</v>
      </c>
      <c r="C27" s="115" t="n">
        <v>697.37469</v>
      </c>
      <c r="D27" s="115" t="n">
        <v>575.26353</v>
      </c>
      <c r="E27" s="115"/>
      <c r="F27" s="115" t="n">
        <v>1615.31565</v>
      </c>
      <c r="G27" s="115" t="n">
        <v>381.28156</v>
      </c>
      <c r="H27" s="115"/>
      <c r="I27" s="115" t="n">
        <v>1491.27887</v>
      </c>
      <c r="J27" s="115" t="n">
        <v>623.33075</v>
      </c>
      <c r="K27" s="115"/>
      <c r="L27" s="115" t="n">
        <v>1473.65415</v>
      </c>
      <c r="M27" s="115" t="n">
        <v>317.61871</v>
      </c>
      <c r="N27" s="115"/>
      <c r="O27" s="115" t="n">
        <v>648.55522</v>
      </c>
      <c r="P27" s="115" t="n">
        <v>146.68874</v>
      </c>
      <c r="Q27" s="115"/>
      <c r="R27" s="115" t="n">
        <v>1005.4766</v>
      </c>
      <c r="S27" s="115" t="n">
        <v>205.63042</v>
      </c>
      <c r="T27" s="115"/>
      <c r="U27" s="115" t="n">
        <v>924.34583</v>
      </c>
      <c r="V27" s="115" t="n">
        <v>328.99664</v>
      </c>
      <c r="W27" s="115"/>
      <c r="X27" s="115" t="n">
        <v>797.89597</v>
      </c>
      <c r="Y27" s="115" t="n">
        <v>267.92122</v>
      </c>
      <c r="Z27" s="115"/>
      <c r="AA27" s="1262" t="n">
        <v>807.62504</v>
      </c>
      <c r="AB27" s="1186" t="n">
        <v>174.80989</v>
      </c>
      <c r="AC27" s="341"/>
      <c r="AD27" s="1262" t="n">
        <v>1172.09693</v>
      </c>
      <c r="AE27" s="1262" t="n">
        <v>365.56358</v>
      </c>
      <c r="AF27" s="1262"/>
      <c r="AG27" s="1262" t="n">
        <v>988.10483</v>
      </c>
      <c r="AH27" s="1262" t="n">
        <v>355.01364</v>
      </c>
      <c r="AI27" s="1262"/>
      <c r="AJ27" s="1262" t="n">
        <v>1168.26438</v>
      </c>
      <c r="AK27" s="1262" t="n">
        <v>799.53432</v>
      </c>
      <c r="AL27" s="1262"/>
      <c r="AM27" s="1262" t="n">
        <v>1361.88216</v>
      </c>
      <c r="AN27" s="1262" t="n">
        <v>494.07321</v>
      </c>
      <c r="AO27" s="1262"/>
      <c r="AP27" s="1262" t="n">
        <v>1631.75186</v>
      </c>
      <c r="AQ27" s="1262" t="n">
        <v>592.75121</v>
      </c>
      <c r="AR27" s="1262" t="n">
        <v>1442.93146</v>
      </c>
      <c r="AS27" s="1262" t="n">
        <v>427.13157</v>
      </c>
      <c r="AT27" s="1262" t="n">
        <v>1791.93304</v>
      </c>
      <c r="AU27" s="1262" t="n">
        <v>1085.15706</v>
      </c>
    </row>
    <row r="28" s="1" customFormat="true" ht="15" hidden="false" customHeight="false" outlineLevel="0" collapsed="false">
      <c r="A28" s="26" t="n">
        <v>50</v>
      </c>
      <c r="B28" s="26" t="s">
        <v>1636</v>
      </c>
      <c r="C28" s="115" t="n">
        <v>219.45869</v>
      </c>
      <c r="D28" s="115" t="n">
        <v>176.22</v>
      </c>
      <c r="E28" s="115"/>
      <c r="F28" s="115" t="n">
        <v>1103.90803</v>
      </c>
      <c r="G28" s="115" t="n">
        <v>529.70374</v>
      </c>
      <c r="H28" s="115"/>
      <c r="I28" s="115" t="n">
        <v>141.09076</v>
      </c>
      <c r="J28" s="115" t="n">
        <v>114.03883</v>
      </c>
      <c r="K28" s="115"/>
      <c r="L28" s="115" t="n">
        <v>44.89838</v>
      </c>
      <c r="M28" s="115" t="n">
        <v>5.4618</v>
      </c>
      <c r="N28" s="115"/>
      <c r="O28" s="115" t="n">
        <v>209.46396</v>
      </c>
      <c r="P28" s="115" t="n">
        <v>104.83664</v>
      </c>
      <c r="Q28" s="115"/>
      <c r="R28" s="115" t="n">
        <v>126.611</v>
      </c>
      <c r="S28" s="115" t="n">
        <v>71.42</v>
      </c>
      <c r="T28" s="115"/>
      <c r="U28" s="115" t="n">
        <v>289.63607</v>
      </c>
      <c r="V28" s="115" t="n">
        <v>18.88</v>
      </c>
      <c r="W28" s="115"/>
      <c r="X28" s="115" t="n">
        <v>223.04623</v>
      </c>
      <c r="Y28" s="115" t="n">
        <v>70.90521</v>
      </c>
      <c r="Z28" s="115"/>
      <c r="AA28" s="1262" t="n">
        <v>1174.69576</v>
      </c>
      <c r="AB28" s="1186" t="n">
        <v>5320.89</v>
      </c>
      <c r="AC28" s="341"/>
      <c r="AD28" s="1262" t="n">
        <v>4646.19058</v>
      </c>
      <c r="AE28" s="1262" t="n">
        <v>8073.07442</v>
      </c>
      <c r="AF28" s="1262"/>
      <c r="AG28" s="1262" t="n">
        <v>2546.45877</v>
      </c>
      <c r="AH28" s="1262" t="n">
        <v>3361.85881</v>
      </c>
      <c r="AI28" s="1262"/>
      <c r="AJ28" s="1262" t="n">
        <v>167.61657</v>
      </c>
      <c r="AK28" s="1262" t="n">
        <v>386.59457</v>
      </c>
      <c r="AL28" s="1262"/>
      <c r="AM28" s="1262" t="n">
        <v>981.74126</v>
      </c>
      <c r="AN28" s="1262" t="n">
        <v>2714.375</v>
      </c>
      <c r="AO28" s="1262"/>
      <c r="AP28" s="1262" t="n">
        <v>2460.88267</v>
      </c>
      <c r="AQ28" s="1262" t="n">
        <v>4853.77178</v>
      </c>
      <c r="AR28" s="1262" t="n">
        <v>2211.48305</v>
      </c>
      <c r="AS28" s="1262" t="n">
        <v>6338.52444</v>
      </c>
      <c r="AT28" s="1262" t="n">
        <v>71.19855</v>
      </c>
      <c r="AU28" s="1262" t="n">
        <v>22.384</v>
      </c>
    </row>
    <row r="29" s="1" customFormat="true" ht="15" hidden="false" customHeight="false" outlineLevel="0" collapsed="false">
      <c r="A29" s="26" t="n">
        <v>51</v>
      </c>
      <c r="B29" s="26" t="s">
        <v>466</v>
      </c>
      <c r="C29" s="115" t="n">
        <v>689.78427</v>
      </c>
      <c r="D29" s="115" t="n">
        <v>83.18016</v>
      </c>
      <c r="E29" s="115"/>
      <c r="F29" s="115" t="n">
        <v>647.9712</v>
      </c>
      <c r="G29" s="115" t="n">
        <v>78.03382</v>
      </c>
      <c r="H29" s="115"/>
      <c r="I29" s="115" t="n">
        <v>412.18205</v>
      </c>
      <c r="J29" s="115" t="n">
        <v>50.3475</v>
      </c>
      <c r="K29" s="115"/>
      <c r="L29" s="115" t="n">
        <v>664.67983</v>
      </c>
      <c r="M29" s="115" t="n">
        <v>87.2086</v>
      </c>
      <c r="N29" s="115"/>
      <c r="O29" s="115" t="n">
        <v>277.16079</v>
      </c>
      <c r="P29" s="115" t="n">
        <v>34.68011</v>
      </c>
      <c r="Q29" s="115"/>
      <c r="R29" s="115" t="n">
        <v>180.39628</v>
      </c>
      <c r="S29" s="115" t="n">
        <v>33.6121</v>
      </c>
      <c r="T29" s="115"/>
      <c r="U29" s="115" t="n">
        <v>67.98986</v>
      </c>
      <c r="V29" s="115" t="n">
        <v>19.275</v>
      </c>
      <c r="W29" s="115"/>
      <c r="X29" s="115" t="n">
        <v>59.30926</v>
      </c>
      <c r="Y29" s="115" t="n">
        <v>19.26702</v>
      </c>
      <c r="Z29" s="115"/>
      <c r="AA29" s="1263" t="n">
        <v>194.8488</v>
      </c>
      <c r="AB29" s="1186" t="n">
        <v>22.48292</v>
      </c>
      <c r="AC29" s="341"/>
      <c r="AD29" s="1262" t="n">
        <v>305.5221</v>
      </c>
      <c r="AE29" s="1262" t="n">
        <v>49.123</v>
      </c>
      <c r="AF29" s="1262"/>
      <c r="AG29" s="1262" t="n">
        <v>513.0153</v>
      </c>
      <c r="AH29" s="1262" t="n">
        <v>82.08603</v>
      </c>
      <c r="AI29" s="1262"/>
      <c r="AJ29" s="1262" t="n">
        <v>575.75287</v>
      </c>
      <c r="AK29" s="1262" t="n">
        <v>90.03402</v>
      </c>
      <c r="AL29" s="1262"/>
      <c r="AM29" s="1262" t="n">
        <v>327.18551</v>
      </c>
      <c r="AN29" s="1262" t="n">
        <v>45.31601</v>
      </c>
      <c r="AO29" s="1262"/>
      <c r="AP29" s="1262" t="n">
        <v>623.32054</v>
      </c>
      <c r="AQ29" s="1262" t="n">
        <v>105.56107</v>
      </c>
      <c r="AR29" s="1262" t="n">
        <v>669.74431</v>
      </c>
      <c r="AS29" s="1262" t="n">
        <v>104.34601</v>
      </c>
      <c r="AT29" s="1262" t="n">
        <v>742.42543</v>
      </c>
      <c r="AU29" s="1262" t="n">
        <v>112.7077</v>
      </c>
    </row>
    <row r="30" s="1" customFormat="true" ht="15" hidden="false" customHeight="false" outlineLevel="0" collapsed="false">
      <c r="A30" s="26" t="n">
        <v>52</v>
      </c>
      <c r="B30" s="26" t="s">
        <v>1637</v>
      </c>
      <c r="C30" s="115" t="n">
        <v>73879.69892</v>
      </c>
      <c r="D30" s="115" t="n">
        <v>223130.82644</v>
      </c>
      <c r="E30" s="115"/>
      <c r="F30" s="115" t="n">
        <v>5314.17433</v>
      </c>
      <c r="G30" s="115" t="n">
        <v>4118.57769</v>
      </c>
      <c r="H30" s="115"/>
      <c r="I30" s="115" t="n">
        <v>5256.39264</v>
      </c>
      <c r="J30" s="115" t="n">
        <v>3688.70409</v>
      </c>
      <c r="K30" s="115"/>
      <c r="L30" s="115" t="n">
        <v>6562.95936</v>
      </c>
      <c r="M30" s="115" t="n">
        <v>5476.47655</v>
      </c>
      <c r="N30" s="115"/>
      <c r="O30" s="115" t="n">
        <v>38802.61726</v>
      </c>
      <c r="P30" s="115" t="n">
        <v>62276.98368</v>
      </c>
      <c r="Q30" s="115"/>
      <c r="R30" s="115" t="n">
        <v>4251.17739</v>
      </c>
      <c r="S30" s="115" t="n">
        <v>2769.84221</v>
      </c>
      <c r="T30" s="115"/>
      <c r="U30" s="115" t="n">
        <v>3220.68185</v>
      </c>
      <c r="V30" s="115" t="n">
        <v>2226.58229</v>
      </c>
      <c r="W30" s="115"/>
      <c r="X30" s="115" t="n">
        <v>4227.27297</v>
      </c>
      <c r="Y30" s="115" t="n">
        <v>9442.38748</v>
      </c>
      <c r="Z30" s="115"/>
      <c r="AA30" s="1262" t="n">
        <v>4757.71884</v>
      </c>
      <c r="AB30" s="1186" t="n">
        <v>4053.79163</v>
      </c>
      <c r="AC30" s="341"/>
      <c r="AD30" s="1262" t="n">
        <v>61651.28374</v>
      </c>
      <c r="AE30" s="1262" t="n">
        <v>4665.05563</v>
      </c>
      <c r="AF30" s="1262"/>
      <c r="AG30" s="1262" t="n">
        <v>5265.47729</v>
      </c>
      <c r="AH30" s="1262" t="n">
        <v>4676.92034</v>
      </c>
      <c r="AI30" s="1262"/>
      <c r="AJ30" s="1262" t="n">
        <v>7419.52383</v>
      </c>
      <c r="AK30" s="1262" t="n">
        <v>10706.58858</v>
      </c>
      <c r="AL30" s="1262"/>
      <c r="AM30" s="1262" t="n">
        <v>9048.26706</v>
      </c>
      <c r="AN30" s="1262" t="n">
        <v>9170.08577</v>
      </c>
      <c r="AO30" s="1262"/>
      <c r="AP30" s="1262" t="n">
        <v>8829.83779000001</v>
      </c>
      <c r="AQ30" s="1262" t="n">
        <v>6290.42814</v>
      </c>
      <c r="AR30" s="1262" t="n">
        <v>10349.07732</v>
      </c>
      <c r="AS30" s="1262" t="n">
        <v>8326.9809</v>
      </c>
      <c r="AT30" s="1262" t="n">
        <v>12163.51552</v>
      </c>
      <c r="AU30" s="1262" t="n">
        <v>7340.07708000001</v>
      </c>
    </row>
    <row r="31" s="1" customFormat="true" ht="15" hidden="false" customHeight="false" outlineLevel="0" collapsed="false">
      <c r="A31" s="26" t="n">
        <v>56</v>
      </c>
      <c r="B31" s="26" t="s">
        <v>339</v>
      </c>
      <c r="C31" s="115" t="n">
        <v>409222.25774</v>
      </c>
      <c r="D31" s="115" t="n">
        <v>1166116.48155</v>
      </c>
      <c r="E31" s="115"/>
      <c r="F31" s="115" t="n">
        <v>450890.72373</v>
      </c>
      <c r="G31" s="115" t="n">
        <v>856714.0453</v>
      </c>
      <c r="H31" s="115"/>
      <c r="I31" s="115" t="n">
        <v>621296.52984</v>
      </c>
      <c r="J31" s="115" t="n">
        <v>1116286.30807</v>
      </c>
      <c r="K31" s="115"/>
      <c r="L31" s="115" t="n">
        <v>490118.90031</v>
      </c>
      <c r="M31" s="115" t="n">
        <v>890233.77491</v>
      </c>
      <c r="N31" s="115"/>
      <c r="O31" s="115" t="n">
        <v>497194.69248</v>
      </c>
      <c r="P31" s="115" t="n">
        <v>655671.75715</v>
      </c>
      <c r="Q31" s="115"/>
      <c r="R31" s="115" t="n">
        <v>469292.24174</v>
      </c>
      <c r="S31" s="115" t="n">
        <v>551100.31786</v>
      </c>
      <c r="T31" s="115"/>
      <c r="U31" s="115" t="n">
        <v>484935.27729</v>
      </c>
      <c r="V31" s="115" t="n">
        <v>610209.04189</v>
      </c>
      <c r="W31" s="115"/>
      <c r="X31" s="115" t="n">
        <v>456784.12637</v>
      </c>
      <c r="Y31" s="115" t="n">
        <v>770365.33611</v>
      </c>
      <c r="Z31" s="115"/>
      <c r="AA31" s="1262" t="n">
        <v>510611.94896</v>
      </c>
      <c r="AB31" s="1186" t="n">
        <v>1073300.75906</v>
      </c>
      <c r="AC31" s="341"/>
      <c r="AD31" s="1262" t="n">
        <v>405662.6846</v>
      </c>
      <c r="AE31" s="1262" t="n">
        <v>515665.29333</v>
      </c>
      <c r="AF31" s="1262"/>
      <c r="AG31" s="1262" t="n">
        <v>492315.58157</v>
      </c>
      <c r="AH31" s="1262" t="n">
        <v>599174.75173</v>
      </c>
      <c r="AI31" s="1262"/>
      <c r="AJ31" s="1262" t="n">
        <v>424464.46537</v>
      </c>
      <c r="AK31" s="1262" t="n">
        <v>566090.67184</v>
      </c>
      <c r="AL31" s="1262"/>
      <c r="AM31" s="1262" t="n">
        <v>563124.65507</v>
      </c>
      <c r="AN31" s="1262" t="n">
        <v>784789.13558</v>
      </c>
      <c r="AO31" s="1262"/>
      <c r="AP31" s="1262" t="n">
        <v>634181.62131</v>
      </c>
      <c r="AQ31" s="1262" t="n">
        <v>671151.8559</v>
      </c>
      <c r="AR31" s="1262" t="n">
        <v>541998.18411</v>
      </c>
      <c r="AS31" s="1262" t="n">
        <v>849305.240579997</v>
      </c>
      <c r="AT31" s="1262" t="n">
        <v>661877.232480001</v>
      </c>
      <c r="AU31" s="1262" t="n">
        <v>906248.639050008</v>
      </c>
    </row>
    <row r="32" s="1" customFormat="true" ht="15" hidden="false" customHeight="false" outlineLevel="0" collapsed="false">
      <c r="A32" s="26" t="n">
        <v>60</v>
      </c>
      <c r="B32" s="26" t="s">
        <v>1638</v>
      </c>
      <c r="C32" s="115" t="n">
        <v>269.46376</v>
      </c>
      <c r="D32" s="115" t="n">
        <v>132.26155</v>
      </c>
      <c r="E32" s="115"/>
      <c r="F32" s="115" t="n">
        <v>207.16101</v>
      </c>
      <c r="G32" s="115" t="n">
        <v>32.77448</v>
      </c>
      <c r="H32" s="115"/>
      <c r="I32" s="115" t="n">
        <v>111.99374</v>
      </c>
      <c r="J32" s="115" t="n">
        <v>31.43881</v>
      </c>
      <c r="K32" s="115"/>
      <c r="L32" s="115" t="n">
        <v>225.00445</v>
      </c>
      <c r="M32" s="115" t="n">
        <v>29.43678</v>
      </c>
      <c r="N32" s="115"/>
      <c r="O32" s="115" t="n">
        <v>188.13817</v>
      </c>
      <c r="P32" s="115" t="n">
        <v>24.40961</v>
      </c>
      <c r="Q32" s="115"/>
      <c r="R32" s="115" t="n">
        <v>595.16707</v>
      </c>
      <c r="S32" s="115" t="n">
        <v>726.14845</v>
      </c>
      <c r="T32" s="115"/>
      <c r="U32" s="115" t="n">
        <v>171.29721</v>
      </c>
      <c r="V32" s="115" t="n">
        <v>7.99276</v>
      </c>
      <c r="W32" s="115"/>
      <c r="X32" s="115" t="n">
        <v>163.81547</v>
      </c>
      <c r="Y32" s="115" t="n">
        <v>431.41641</v>
      </c>
      <c r="Z32" s="115"/>
      <c r="AA32" s="1262" t="n">
        <v>257.79036</v>
      </c>
      <c r="AB32" s="1186" t="n">
        <v>10.81493</v>
      </c>
      <c r="AC32" s="341"/>
      <c r="AD32" s="1262" t="n">
        <v>319.32594</v>
      </c>
      <c r="AE32" s="1262" t="n">
        <v>216.69548</v>
      </c>
      <c r="AF32" s="1262"/>
      <c r="AG32" s="1262" t="n">
        <v>339.40106</v>
      </c>
      <c r="AH32" s="1262" t="n">
        <v>37.56558</v>
      </c>
      <c r="AI32" s="1262"/>
      <c r="AJ32" s="1262" t="n">
        <v>516.58993</v>
      </c>
      <c r="AK32" s="1262" t="n">
        <v>62.01137</v>
      </c>
      <c r="AL32" s="1262"/>
      <c r="AM32" s="1262" t="n">
        <v>254.03603</v>
      </c>
      <c r="AN32" s="1262" t="n">
        <v>16.49316</v>
      </c>
      <c r="AO32" s="1262"/>
      <c r="AP32" s="1262" t="n">
        <v>537.98969</v>
      </c>
      <c r="AQ32" s="1262" t="n">
        <v>63.73601</v>
      </c>
      <c r="AR32" s="1262" t="n">
        <v>210.59636</v>
      </c>
      <c r="AS32" s="1262" t="n">
        <v>43.25568</v>
      </c>
      <c r="AT32" s="1262" t="n">
        <v>208.25862</v>
      </c>
      <c r="AU32" s="1262" t="n">
        <v>45.77819</v>
      </c>
    </row>
    <row r="33" s="1" customFormat="true" ht="15" hidden="false" customHeight="false" outlineLevel="0" collapsed="false">
      <c r="A33" s="26" t="n">
        <v>68</v>
      </c>
      <c r="B33" s="26" t="s">
        <v>1639</v>
      </c>
      <c r="C33" s="115" t="n">
        <v>92101.31661</v>
      </c>
      <c r="D33" s="115" t="n">
        <v>42752.46383</v>
      </c>
      <c r="E33" s="115"/>
      <c r="F33" s="115" t="n">
        <v>109974.75524</v>
      </c>
      <c r="G33" s="115" t="n">
        <v>53074.65723</v>
      </c>
      <c r="H33" s="115"/>
      <c r="I33" s="115" t="n">
        <v>152666.73112</v>
      </c>
      <c r="J33" s="115" t="n">
        <v>78474.14404</v>
      </c>
      <c r="K33" s="115"/>
      <c r="L33" s="115" t="n">
        <v>134257.38787</v>
      </c>
      <c r="M33" s="115" t="n">
        <v>43530.14951</v>
      </c>
      <c r="N33" s="115"/>
      <c r="O33" s="115" t="n">
        <v>153262.3171</v>
      </c>
      <c r="P33" s="115" t="n">
        <v>49851.62722</v>
      </c>
      <c r="Q33" s="115"/>
      <c r="R33" s="115" t="n">
        <v>153884.10719</v>
      </c>
      <c r="S33" s="115" t="n">
        <v>49056.26674</v>
      </c>
      <c r="T33" s="115"/>
      <c r="U33" s="115" t="n">
        <v>164216.86815</v>
      </c>
      <c r="V33" s="115" t="n">
        <v>60154.01219</v>
      </c>
      <c r="W33" s="115"/>
      <c r="X33" s="115" t="n">
        <v>162479.89302</v>
      </c>
      <c r="Y33" s="115" t="n">
        <v>58135.88497</v>
      </c>
      <c r="Z33" s="115"/>
      <c r="AA33" s="1262" t="n">
        <v>169213.15005</v>
      </c>
      <c r="AB33" s="1186" t="n">
        <v>62921.03657</v>
      </c>
      <c r="AC33" s="341"/>
      <c r="AD33" s="1262" t="n">
        <v>158460.93256</v>
      </c>
      <c r="AE33" s="1262" t="n">
        <v>58359.67293</v>
      </c>
      <c r="AF33" s="1262"/>
      <c r="AG33" s="1262" t="n">
        <v>149633.4457</v>
      </c>
      <c r="AH33" s="1262" t="n">
        <v>59981.14275</v>
      </c>
      <c r="AI33" s="1262"/>
      <c r="AJ33" s="1262" t="n">
        <v>114627.57538</v>
      </c>
      <c r="AK33" s="1262" t="n">
        <v>49552.67536</v>
      </c>
      <c r="AL33" s="1262"/>
      <c r="AM33" s="1262" t="n">
        <v>138919.6843</v>
      </c>
      <c r="AN33" s="1262" t="n">
        <v>49359.07481</v>
      </c>
      <c r="AO33" s="1262"/>
      <c r="AP33" s="1262" t="n">
        <v>141248.26503</v>
      </c>
      <c r="AQ33" s="1262" t="n">
        <v>51619.3277999999</v>
      </c>
      <c r="AR33" s="1262" t="n">
        <v>133713.576109999</v>
      </c>
      <c r="AS33" s="1262" t="n">
        <v>48408.0643899998</v>
      </c>
      <c r="AT33" s="1262" t="n">
        <v>117930.19848</v>
      </c>
      <c r="AU33" s="1262" t="n">
        <v>38745.4003499999</v>
      </c>
    </row>
    <row r="34" s="1" customFormat="true" ht="15" hidden="false" customHeight="false" outlineLevel="0" collapsed="false">
      <c r="A34" s="26" t="n">
        <v>70</v>
      </c>
      <c r="B34" s="26" t="s">
        <v>1640</v>
      </c>
      <c r="C34" s="115" t="n">
        <v>0</v>
      </c>
      <c r="D34" s="115" t="n">
        <v>0</v>
      </c>
      <c r="E34" s="115"/>
      <c r="F34" s="115" t="n">
        <v>15.756</v>
      </c>
      <c r="G34" s="115" t="n">
        <v>24</v>
      </c>
      <c r="H34" s="115"/>
      <c r="I34" s="115" t="n">
        <v>12.555</v>
      </c>
      <c r="J34" s="115" t="n">
        <v>1.988</v>
      </c>
      <c r="K34" s="115"/>
      <c r="L34" s="115" t="n">
        <v>0</v>
      </c>
      <c r="M34" s="115" t="n">
        <v>0</v>
      </c>
      <c r="N34" s="115"/>
      <c r="O34" s="115" t="n">
        <v>16.33463</v>
      </c>
      <c r="P34" s="115" t="n">
        <v>1.59192</v>
      </c>
      <c r="Q34" s="115"/>
      <c r="R34" s="115" t="n">
        <v>0</v>
      </c>
      <c r="S34" s="115" t="n">
        <v>0</v>
      </c>
      <c r="T34" s="115"/>
      <c r="U34" s="115" t="n">
        <v>0</v>
      </c>
      <c r="V34" s="115" t="n">
        <v>0</v>
      </c>
      <c r="W34" s="115"/>
      <c r="X34" s="115" t="n">
        <v>0</v>
      </c>
      <c r="Y34" s="115" t="n">
        <v>0</v>
      </c>
      <c r="Z34" s="115"/>
      <c r="AA34" s="1262" t="n">
        <v>0</v>
      </c>
      <c r="AB34" s="1186" t="n">
        <v>0</v>
      </c>
      <c r="AC34" s="341"/>
      <c r="AD34" s="1262" t="n">
        <v>0</v>
      </c>
      <c r="AE34" s="1262" t="n">
        <v>0</v>
      </c>
      <c r="AF34" s="1262"/>
      <c r="AG34" s="1262" t="n">
        <v>0</v>
      </c>
      <c r="AH34" s="1262" t="n">
        <v>0</v>
      </c>
      <c r="AI34" s="1262"/>
      <c r="AJ34" s="1262" t="n">
        <v>52.32734</v>
      </c>
      <c r="AK34" s="1262" t="n">
        <v>6.349</v>
      </c>
      <c r="AL34" s="1262"/>
      <c r="AM34" s="1262" t="n">
        <v>141.56504</v>
      </c>
      <c r="AN34" s="1262" t="n">
        <v>37.7595</v>
      </c>
      <c r="AO34" s="1262"/>
      <c r="AP34" s="1262" t="n">
        <v>146.03763</v>
      </c>
      <c r="AQ34" s="1262" t="n">
        <v>18.4585</v>
      </c>
      <c r="AR34" s="1262" t="n">
        <v>156.34041</v>
      </c>
      <c r="AS34" s="1262" t="n">
        <v>10.104</v>
      </c>
      <c r="AT34" s="1262" t="n">
        <v>286.16105</v>
      </c>
      <c r="AU34" s="1262" t="n">
        <v>99.12575</v>
      </c>
    </row>
    <row r="35" s="1" customFormat="true" ht="15" hidden="false" customHeight="false" outlineLevel="0" collapsed="false">
      <c r="A35" s="26" t="n">
        <v>72</v>
      </c>
      <c r="B35" s="26" t="s">
        <v>1641</v>
      </c>
      <c r="C35" s="115" t="n">
        <v>0</v>
      </c>
      <c r="D35" s="115" t="n">
        <v>0</v>
      </c>
      <c r="E35" s="115"/>
      <c r="F35" s="115" t="n">
        <v>0</v>
      </c>
      <c r="G35" s="115" t="n">
        <v>0</v>
      </c>
      <c r="H35" s="115"/>
      <c r="I35" s="115" t="n">
        <v>0</v>
      </c>
      <c r="J35" s="115" t="n">
        <v>0</v>
      </c>
      <c r="K35" s="115"/>
      <c r="L35" s="115" t="n">
        <v>0</v>
      </c>
      <c r="M35" s="115" t="n">
        <v>0</v>
      </c>
      <c r="N35" s="115"/>
      <c r="O35" s="115" t="n">
        <v>0</v>
      </c>
      <c r="P35" s="115" t="n">
        <v>0</v>
      </c>
      <c r="Q35" s="115"/>
      <c r="R35" s="115" t="n">
        <v>14</v>
      </c>
      <c r="S35" s="115" t="n">
        <v>9.259</v>
      </c>
      <c r="T35" s="115"/>
      <c r="U35" s="115" t="n">
        <v>0</v>
      </c>
      <c r="V35" s="115" t="n">
        <v>0</v>
      </c>
      <c r="W35" s="115"/>
      <c r="X35" s="115" t="n">
        <v>0</v>
      </c>
      <c r="Y35" s="115" t="n">
        <v>0</v>
      </c>
      <c r="Z35" s="115"/>
      <c r="AA35" s="1262" t="n">
        <v>0</v>
      </c>
      <c r="AB35" s="1186" t="n">
        <v>0</v>
      </c>
      <c r="AC35" s="341"/>
      <c r="AD35" s="1262" t="n">
        <v>0</v>
      </c>
      <c r="AE35" s="1262" t="n">
        <v>0</v>
      </c>
      <c r="AF35" s="1262"/>
      <c r="AG35" s="1262" t="n">
        <v>22.985</v>
      </c>
      <c r="AH35" s="1262" t="n">
        <v>0.952</v>
      </c>
      <c r="AI35" s="1262"/>
      <c r="AJ35" s="1262" t="n">
        <v>0.00983</v>
      </c>
      <c r="AK35" s="1262" t="n">
        <v>0.012</v>
      </c>
      <c r="AL35" s="1262"/>
      <c r="AM35" s="1262" t="n">
        <v>0</v>
      </c>
      <c r="AN35" s="1262" t="n">
        <v>0</v>
      </c>
      <c r="AO35" s="1262"/>
      <c r="AP35" s="1262" t="n">
        <v>0</v>
      </c>
      <c r="AQ35" s="1262" t="n">
        <v>0</v>
      </c>
      <c r="AR35" s="1262" t="n">
        <v>6.1</v>
      </c>
      <c r="AS35" s="1262" t="n">
        <v>3.477</v>
      </c>
      <c r="AT35" s="1262" t="n">
        <v>28.9903</v>
      </c>
      <c r="AU35" s="1262" t="n">
        <v>0.35</v>
      </c>
    </row>
    <row r="36" s="1" customFormat="true" ht="15" hidden="false" customHeight="false" outlineLevel="0" collapsed="false">
      <c r="A36" s="26" t="n">
        <v>76</v>
      </c>
      <c r="B36" s="26" t="s">
        <v>325</v>
      </c>
      <c r="C36" s="115" t="n">
        <v>579503.18395</v>
      </c>
      <c r="D36" s="115" t="n">
        <v>1752832.2547</v>
      </c>
      <c r="E36" s="115"/>
      <c r="F36" s="115" t="n">
        <v>1015824.6279</v>
      </c>
      <c r="G36" s="115" t="n">
        <v>2654704.7528</v>
      </c>
      <c r="H36" s="115"/>
      <c r="I36" s="115" t="n">
        <v>1326860.3851</v>
      </c>
      <c r="J36" s="115" t="n">
        <v>3243119.8295</v>
      </c>
      <c r="K36" s="115"/>
      <c r="L36" s="115" t="n">
        <v>1331177.9172</v>
      </c>
      <c r="M36" s="115" t="n">
        <v>3545144.7238</v>
      </c>
      <c r="N36" s="115"/>
      <c r="O36" s="115" t="n">
        <v>1623901.0716</v>
      </c>
      <c r="P36" s="115" t="n">
        <v>4413332.2829</v>
      </c>
      <c r="Q36" s="115"/>
      <c r="R36" s="115" t="n">
        <v>1656247.1421</v>
      </c>
      <c r="S36" s="115" t="n">
        <v>6270816.534</v>
      </c>
      <c r="T36" s="115"/>
      <c r="U36" s="115" t="n">
        <v>1207500.0989</v>
      </c>
      <c r="V36" s="115" t="n">
        <v>6689838.584</v>
      </c>
      <c r="W36" s="115"/>
      <c r="X36" s="115" t="n">
        <v>1012357.1359</v>
      </c>
      <c r="Y36" s="115" t="n">
        <v>6362185.1518</v>
      </c>
      <c r="Z36" s="115"/>
      <c r="AA36" s="1262" t="n">
        <v>1388664.8217</v>
      </c>
      <c r="AB36" s="1186" t="n">
        <v>6691801.6913</v>
      </c>
      <c r="AC36" s="341"/>
      <c r="AD36" s="1262" t="n">
        <v>1611346.5411</v>
      </c>
      <c r="AE36" s="1262" t="n">
        <v>7355629.2968</v>
      </c>
      <c r="AF36" s="1262"/>
      <c r="AG36" s="1262" t="n">
        <v>1510641.8121</v>
      </c>
      <c r="AH36" s="1262" t="n">
        <v>6041751.1948</v>
      </c>
      <c r="AI36" s="1262"/>
      <c r="AJ36" s="1262" t="n">
        <v>1301755.4287</v>
      </c>
      <c r="AK36" s="1262" t="n">
        <v>5816508.6861</v>
      </c>
      <c r="AL36" s="1262"/>
      <c r="AM36" s="1262" t="n">
        <v>2107762.7195</v>
      </c>
      <c r="AN36" s="1262" t="n">
        <v>7544582.3229</v>
      </c>
      <c r="AO36" s="1262"/>
      <c r="AP36" s="1262" t="n">
        <v>2413560.72928999</v>
      </c>
      <c r="AQ36" s="1262" t="n">
        <v>5134394.25168001</v>
      </c>
      <c r="AR36" s="1262" t="n">
        <v>1990765.42394</v>
      </c>
      <c r="AS36" s="1262" t="n">
        <v>4694166.32890996</v>
      </c>
      <c r="AT36" s="1262" t="n">
        <v>2011795.12398999</v>
      </c>
      <c r="AU36" s="1262" t="n">
        <v>5793206.06677001</v>
      </c>
    </row>
    <row r="37" s="1" customFormat="true" ht="15" hidden="false" customHeight="false" outlineLevel="0" collapsed="false">
      <c r="A37" s="26" t="n">
        <v>84</v>
      </c>
      <c r="B37" s="26" t="s">
        <v>1642</v>
      </c>
      <c r="C37" s="115" t="n">
        <v>1522.42091</v>
      </c>
      <c r="D37" s="115" t="n">
        <v>426.0756</v>
      </c>
      <c r="E37" s="115"/>
      <c r="F37" s="115" t="n">
        <v>719.60821</v>
      </c>
      <c r="G37" s="115" t="n">
        <v>106.3221</v>
      </c>
      <c r="H37" s="115"/>
      <c r="I37" s="115" t="n">
        <v>745.94371</v>
      </c>
      <c r="J37" s="115" t="n">
        <v>134.0109</v>
      </c>
      <c r="K37" s="115"/>
      <c r="L37" s="115" t="n">
        <v>954.70909</v>
      </c>
      <c r="M37" s="115" t="n">
        <v>169.31832</v>
      </c>
      <c r="N37" s="115"/>
      <c r="O37" s="115" t="n">
        <v>1800.90329</v>
      </c>
      <c r="P37" s="115" t="n">
        <v>392.38173</v>
      </c>
      <c r="Q37" s="115"/>
      <c r="R37" s="115" t="n">
        <v>2687.08586</v>
      </c>
      <c r="S37" s="115" t="n">
        <v>1005.74687</v>
      </c>
      <c r="T37" s="115"/>
      <c r="U37" s="115" t="n">
        <v>1889.54465</v>
      </c>
      <c r="V37" s="115" t="n">
        <v>512.7169</v>
      </c>
      <c r="W37" s="115"/>
      <c r="X37" s="115" t="n">
        <v>2007.73442</v>
      </c>
      <c r="Y37" s="115" t="n">
        <v>1364.1747</v>
      </c>
      <c r="Z37" s="115"/>
      <c r="AA37" s="1262" t="n">
        <v>1969.4174</v>
      </c>
      <c r="AB37" s="1186" t="n">
        <v>1425.93554</v>
      </c>
      <c r="AC37" s="341"/>
      <c r="AD37" s="1262" t="n">
        <v>2721.32688</v>
      </c>
      <c r="AE37" s="1262" t="n">
        <v>802.18197</v>
      </c>
      <c r="AF37" s="1262"/>
      <c r="AG37" s="1262" t="n">
        <v>1473.24008</v>
      </c>
      <c r="AH37" s="1262" t="n">
        <v>399.05352</v>
      </c>
      <c r="AI37" s="1262"/>
      <c r="AJ37" s="1262" t="n">
        <v>1371.92203</v>
      </c>
      <c r="AK37" s="1262" t="n">
        <v>620.57181</v>
      </c>
      <c r="AL37" s="1262"/>
      <c r="AM37" s="1262" t="n">
        <v>2346.11366</v>
      </c>
      <c r="AN37" s="1262" t="n">
        <v>439.35961</v>
      </c>
      <c r="AO37" s="1262"/>
      <c r="AP37" s="1262" t="n">
        <v>2635.94332</v>
      </c>
      <c r="AQ37" s="1262" t="n">
        <v>569.02218</v>
      </c>
      <c r="AR37" s="1262" t="n">
        <v>7478.88871</v>
      </c>
      <c r="AS37" s="1262" t="n">
        <v>19214.24831</v>
      </c>
      <c r="AT37" s="1262" t="n">
        <v>3627.05206</v>
      </c>
      <c r="AU37" s="1262" t="n">
        <v>775.764469999999</v>
      </c>
    </row>
    <row r="38" s="1" customFormat="true" ht="15" hidden="false" customHeight="false" outlineLevel="0" collapsed="false">
      <c r="A38" s="26" t="n">
        <v>86</v>
      </c>
      <c r="B38" s="26" t="s">
        <v>1643</v>
      </c>
      <c r="C38" s="115" t="n">
        <v>68.6205</v>
      </c>
      <c r="D38" s="115" t="n">
        <v>1.104</v>
      </c>
      <c r="E38" s="115"/>
      <c r="F38" s="115" t="n">
        <v>0</v>
      </c>
      <c r="G38" s="115" t="n">
        <v>0</v>
      </c>
      <c r="H38" s="115"/>
      <c r="I38" s="115" t="n">
        <v>0</v>
      </c>
      <c r="J38" s="115" t="n">
        <v>0</v>
      </c>
      <c r="K38" s="115"/>
      <c r="L38" s="115" t="n">
        <v>13.13642</v>
      </c>
      <c r="M38" s="115" t="n">
        <v>0.158</v>
      </c>
      <c r="N38" s="115"/>
      <c r="O38" s="115" t="n">
        <v>0</v>
      </c>
      <c r="P38" s="115" t="n">
        <v>0</v>
      </c>
      <c r="Q38" s="115"/>
      <c r="R38" s="115" t="n">
        <v>0</v>
      </c>
      <c r="S38" s="115" t="n">
        <v>0</v>
      </c>
      <c r="T38" s="115"/>
      <c r="U38" s="115" t="n">
        <v>0</v>
      </c>
      <c r="V38" s="115" t="n">
        <v>0</v>
      </c>
      <c r="W38" s="115"/>
      <c r="X38" s="115" t="n">
        <v>0</v>
      </c>
      <c r="Y38" s="115" t="n">
        <v>0</v>
      </c>
      <c r="Z38" s="115"/>
      <c r="AA38" s="1262" t="n">
        <v>0</v>
      </c>
      <c r="AB38" s="1186" t="n">
        <v>0</v>
      </c>
      <c r="AC38" s="341"/>
      <c r="AD38" s="1262" t="n">
        <v>0</v>
      </c>
      <c r="AE38" s="1262" t="n">
        <v>0</v>
      </c>
      <c r="AF38" s="1262"/>
      <c r="AG38" s="1262" t="n">
        <v>10.75</v>
      </c>
      <c r="AH38" s="1262" t="n">
        <v>0.00028</v>
      </c>
      <c r="AI38" s="1262"/>
      <c r="AJ38" s="1262" t="n">
        <v>0</v>
      </c>
      <c r="AK38" s="1262" t="n">
        <v>0</v>
      </c>
      <c r="AL38" s="1262"/>
      <c r="AM38" s="1262" t="n">
        <v>0</v>
      </c>
      <c r="AN38" s="1262" t="n">
        <v>0</v>
      </c>
      <c r="AO38" s="1262"/>
      <c r="AP38" s="1262" t="n">
        <v>11.7</v>
      </c>
      <c r="AQ38" s="1262" t="n">
        <v>0.00042</v>
      </c>
      <c r="AR38" s="1262" t="n">
        <v>0</v>
      </c>
      <c r="AS38" s="1262" t="n">
        <v>0</v>
      </c>
      <c r="AT38" s="1262" t="n">
        <v>6.673</v>
      </c>
      <c r="AU38" s="1262" t="n">
        <v>0.03097</v>
      </c>
    </row>
    <row r="39" s="1" customFormat="true" ht="15" hidden="false" customHeight="false" outlineLevel="0" collapsed="false">
      <c r="A39" s="26" t="n">
        <v>90</v>
      </c>
      <c r="B39" s="26" t="s">
        <v>1644</v>
      </c>
      <c r="C39" s="115" t="n">
        <v>0</v>
      </c>
      <c r="D39" s="115" t="n">
        <v>0</v>
      </c>
      <c r="E39" s="115"/>
      <c r="F39" s="115" t="n">
        <v>0</v>
      </c>
      <c r="G39" s="115" t="n">
        <v>0</v>
      </c>
      <c r="H39" s="115"/>
      <c r="I39" s="115" t="n">
        <v>0</v>
      </c>
      <c r="J39" s="115" t="n">
        <v>0</v>
      </c>
      <c r="K39" s="115"/>
      <c r="L39" s="115" t="n">
        <v>0</v>
      </c>
      <c r="M39" s="115" t="n">
        <v>0</v>
      </c>
      <c r="N39" s="115"/>
      <c r="O39" s="115" t="n">
        <v>0</v>
      </c>
      <c r="P39" s="115" t="n">
        <v>0</v>
      </c>
      <c r="Q39" s="115"/>
      <c r="R39" s="115" t="n">
        <v>0</v>
      </c>
      <c r="S39" s="115" t="n">
        <v>0</v>
      </c>
      <c r="T39" s="115"/>
      <c r="U39" s="115" t="n">
        <v>0</v>
      </c>
      <c r="V39" s="115" t="n">
        <v>0</v>
      </c>
      <c r="W39" s="115"/>
      <c r="X39" s="115" t="n">
        <v>51.65775</v>
      </c>
      <c r="Y39" s="115" t="n">
        <v>17.09833</v>
      </c>
      <c r="Z39" s="115"/>
      <c r="AA39" s="1262" t="n">
        <v>15.4929</v>
      </c>
      <c r="AB39" s="1186" t="n">
        <v>7.36738</v>
      </c>
      <c r="AC39" s="341"/>
      <c r="AD39" s="1262" t="n">
        <v>19.279</v>
      </c>
      <c r="AE39" s="1262" t="n">
        <v>7.47736</v>
      </c>
      <c r="AF39" s="1262"/>
      <c r="AG39" s="1262" t="n">
        <v>0</v>
      </c>
      <c r="AH39" s="1262" t="n">
        <v>0</v>
      </c>
      <c r="AI39" s="1262"/>
      <c r="AJ39" s="1262" t="n">
        <v>0</v>
      </c>
      <c r="AK39" s="1262" t="n">
        <v>0</v>
      </c>
      <c r="AL39" s="1262"/>
      <c r="AM39" s="1262" t="n">
        <v>0</v>
      </c>
      <c r="AN39" s="1262" t="n">
        <v>0</v>
      </c>
      <c r="AO39" s="1262"/>
      <c r="AP39" s="1262" t="n">
        <v>0</v>
      </c>
      <c r="AQ39" s="1262" t="n">
        <v>0</v>
      </c>
      <c r="AR39" s="1262" t="n">
        <v>0</v>
      </c>
      <c r="AS39" s="1262" t="n">
        <v>0</v>
      </c>
      <c r="AT39" s="1262" t="n">
        <v>0</v>
      </c>
      <c r="AU39" s="1262" t="n">
        <v>0</v>
      </c>
    </row>
    <row r="40" s="1" customFormat="true" ht="15" hidden="false" customHeight="false" outlineLevel="0" collapsed="false">
      <c r="A40" s="26" t="n">
        <v>92</v>
      </c>
      <c r="B40" s="26" t="s">
        <v>1645</v>
      </c>
      <c r="C40" s="115" t="n">
        <v>96344.21812</v>
      </c>
      <c r="D40" s="115" t="n">
        <v>267711.96269</v>
      </c>
      <c r="E40" s="115"/>
      <c r="F40" s="115" t="n">
        <v>865.08548</v>
      </c>
      <c r="G40" s="115" t="n">
        <v>6190.79017</v>
      </c>
      <c r="H40" s="115"/>
      <c r="I40" s="115" t="n">
        <v>710.07924</v>
      </c>
      <c r="J40" s="115" t="n">
        <v>2190.9113</v>
      </c>
      <c r="K40" s="115"/>
      <c r="L40" s="115" t="n">
        <v>1296.63772</v>
      </c>
      <c r="M40" s="115" t="n">
        <v>4111.68792</v>
      </c>
      <c r="N40" s="115"/>
      <c r="O40" s="115" t="n">
        <v>443.59266</v>
      </c>
      <c r="P40" s="115" t="n">
        <v>133.24988</v>
      </c>
      <c r="Q40" s="115"/>
      <c r="R40" s="115" t="n">
        <v>563.98465</v>
      </c>
      <c r="S40" s="115" t="n">
        <v>48.25374</v>
      </c>
      <c r="T40" s="115"/>
      <c r="U40" s="115" t="n">
        <v>740.83212</v>
      </c>
      <c r="V40" s="115" t="n">
        <v>283.42541</v>
      </c>
      <c r="W40" s="115"/>
      <c r="X40" s="115" t="n">
        <v>721.67574</v>
      </c>
      <c r="Y40" s="115" t="n">
        <v>132.36354</v>
      </c>
      <c r="Z40" s="115"/>
      <c r="AA40" s="1262" t="n">
        <v>361.8463</v>
      </c>
      <c r="AB40" s="1186" t="n">
        <v>17.75789</v>
      </c>
      <c r="AC40" s="341"/>
      <c r="AD40" s="1262" t="n">
        <v>2779.87331</v>
      </c>
      <c r="AE40" s="1262" t="n">
        <v>13376.21355</v>
      </c>
      <c r="AF40" s="1262"/>
      <c r="AG40" s="1262" t="n">
        <v>2180.49991</v>
      </c>
      <c r="AH40" s="1262" t="n">
        <v>14750.8378</v>
      </c>
      <c r="AI40" s="1262"/>
      <c r="AJ40" s="1262" t="n">
        <v>2726.23315</v>
      </c>
      <c r="AK40" s="1262" t="n">
        <v>19204.71987</v>
      </c>
      <c r="AL40" s="1262"/>
      <c r="AM40" s="1262" t="n">
        <v>1909.25318</v>
      </c>
      <c r="AN40" s="1262" t="n">
        <v>16809.71423</v>
      </c>
      <c r="AO40" s="1262"/>
      <c r="AP40" s="1262" t="n">
        <v>2257.87271</v>
      </c>
      <c r="AQ40" s="1262" t="n">
        <v>22790.75696</v>
      </c>
      <c r="AR40" s="1262" t="n">
        <v>2303.15927</v>
      </c>
      <c r="AS40" s="1262" t="n">
        <v>22768.07681</v>
      </c>
      <c r="AT40" s="1262" t="n">
        <v>2030.09258</v>
      </c>
      <c r="AU40" s="1262" t="n">
        <v>21288.14577</v>
      </c>
    </row>
    <row r="41" s="1" customFormat="true" ht="15" hidden="false" customHeight="false" outlineLevel="0" collapsed="false">
      <c r="A41" s="26" t="n">
        <v>96</v>
      </c>
      <c r="B41" s="26" t="s">
        <v>1646</v>
      </c>
      <c r="C41" s="115" t="n">
        <v>2.58933</v>
      </c>
      <c r="D41" s="115" t="n">
        <v>0.06</v>
      </c>
      <c r="E41" s="115"/>
      <c r="F41" s="115" t="n">
        <v>110.6926</v>
      </c>
      <c r="G41" s="115" t="n">
        <v>16.19</v>
      </c>
      <c r="H41" s="115"/>
      <c r="I41" s="115" t="n">
        <v>92.04408</v>
      </c>
      <c r="J41" s="115" t="n">
        <v>8.84117</v>
      </c>
      <c r="K41" s="115"/>
      <c r="L41" s="115" t="n">
        <v>5</v>
      </c>
      <c r="M41" s="115" t="n">
        <v>1.5</v>
      </c>
      <c r="N41" s="115"/>
      <c r="O41" s="115" t="n">
        <v>49.07913</v>
      </c>
      <c r="P41" s="115" t="n">
        <v>10.2748</v>
      </c>
      <c r="Q41" s="115"/>
      <c r="R41" s="115" t="n">
        <v>0.23568</v>
      </c>
      <c r="S41" s="115" t="n">
        <v>0.0015</v>
      </c>
      <c r="T41" s="115"/>
      <c r="U41" s="115" t="n">
        <v>10.01775</v>
      </c>
      <c r="V41" s="115" t="n">
        <v>1.054</v>
      </c>
      <c r="W41" s="115"/>
      <c r="X41" s="115" t="n">
        <v>53.90526</v>
      </c>
      <c r="Y41" s="115" t="n">
        <v>4.39197</v>
      </c>
      <c r="Z41" s="115"/>
      <c r="AA41" s="1262" t="n">
        <v>23.24033</v>
      </c>
      <c r="AB41" s="1186" t="n">
        <v>0.1009</v>
      </c>
      <c r="AC41" s="341"/>
      <c r="AD41" s="1262" t="n">
        <v>18.56953</v>
      </c>
      <c r="AE41" s="1262" t="n">
        <v>0.14984</v>
      </c>
      <c r="AF41" s="1262"/>
      <c r="AG41" s="1262" t="n">
        <v>69.55743</v>
      </c>
      <c r="AH41" s="1262" t="n">
        <v>1.1642</v>
      </c>
      <c r="AI41" s="1262"/>
      <c r="AJ41" s="1262" t="n">
        <v>20.03376</v>
      </c>
      <c r="AK41" s="1262" t="n">
        <v>0.44623</v>
      </c>
      <c r="AL41" s="1262"/>
      <c r="AM41" s="1262" t="n">
        <v>132116.32025</v>
      </c>
      <c r="AN41" s="1262" t="n">
        <v>293655.8652</v>
      </c>
      <c r="AO41" s="1262"/>
      <c r="AP41" s="1262" t="n">
        <v>159726.29904</v>
      </c>
      <c r="AQ41" s="1262" t="n">
        <v>226539.28493</v>
      </c>
      <c r="AR41" s="1262" t="n">
        <v>25335.68233</v>
      </c>
      <c r="AS41" s="1262" t="n">
        <v>66208.08596</v>
      </c>
      <c r="AT41" s="1262" t="n">
        <v>17.91661</v>
      </c>
      <c r="AU41" s="1262" t="n">
        <v>0.12009</v>
      </c>
    </row>
    <row r="42" s="1" customFormat="true" ht="15" hidden="false" customHeight="false" outlineLevel="0" collapsed="false">
      <c r="A42" s="26" t="n">
        <v>100</v>
      </c>
      <c r="B42" s="26" t="s">
        <v>340</v>
      </c>
      <c r="C42" s="115" t="n">
        <v>1785.38461</v>
      </c>
      <c r="D42" s="115" t="n">
        <v>643.15272</v>
      </c>
      <c r="E42" s="115"/>
      <c r="F42" s="115" t="n">
        <v>336.56356</v>
      </c>
      <c r="G42" s="115" t="n">
        <v>130.63815</v>
      </c>
      <c r="H42" s="115"/>
      <c r="I42" s="115" t="n">
        <v>149.22142</v>
      </c>
      <c r="J42" s="115" t="n">
        <v>74.24302</v>
      </c>
      <c r="K42" s="115"/>
      <c r="L42" s="115" t="n">
        <v>467.36858</v>
      </c>
      <c r="M42" s="115" t="n">
        <v>176.2616</v>
      </c>
      <c r="N42" s="115"/>
      <c r="O42" s="115" t="n">
        <v>830.56</v>
      </c>
      <c r="P42" s="115" t="n">
        <v>565.55048</v>
      </c>
      <c r="Q42" s="115"/>
      <c r="R42" s="115" t="n">
        <v>3292.32933</v>
      </c>
      <c r="S42" s="115" t="n">
        <v>640.58191</v>
      </c>
      <c r="T42" s="115"/>
      <c r="U42" s="115" t="n">
        <v>557.4093</v>
      </c>
      <c r="V42" s="115" t="n">
        <v>266.92975</v>
      </c>
      <c r="W42" s="115"/>
      <c r="X42" s="115" t="n">
        <v>5826.11445</v>
      </c>
      <c r="Y42" s="115" t="n">
        <v>74452.47199</v>
      </c>
      <c r="Z42" s="115"/>
      <c r="AA42" s="1262" t="n">
        <v>6699.92474</v>
      </c>
      <c r="AB42" s="1186" t="n">
        <v>6068.87001</v>
      </c>
      <c r="AC42" s="341"/>
      <c r="AD42" s="1262" t="n">
        <v>755.34049</v>
      </c>
      <c r="AE42" s="1262" t="n">
        <v>687.33959</v>
      </c>
      <c r="AF42" s="1262"/>
      <c r="AG42" s="1262" t="n">
        <v>1067.52658</v>
      </c>
      <c r="AH42" s="1262" t="n">
        <v>1605.61187</v>
      </c>
      <c r="AI42" s="1262"/>
      <c r="AJ42" s="1262" t="n">
        <v>836.73414</v>
      </c>
      <c r="AK42" s="1262" t="n">
        <v>1139.60101</v>
      </c>
      <c r="AL42" s="1262"/>
      <c r="AM42" s="1262" t="n">
        <v>893.14146</v>
      </c>
      <c r="AN42" s="1262" t="n">
        <v>983.15751</v>
      </c>
      <c r="AO42" s="1262"/>
      <c r="AP42" s="1262" t="n">
        <v>864.311</v>
      </c>
      <c r="AQ42" s="1262" t="n">
        <v>1056.62111</v>
      </c>
      <c r="AR42" s="1262" t="n">
        <v>25647.72525</v>
      </c>
      <c r="AS42" s="1262" t="n">
        <v>75540.58695</v>
      </c>
      <c r="AT42" s="1262" t="n">
        <v>703.21381</v>
      </c>
      <c r="AU42" s="1262" t="n">
        <v>388.30906</v>
      </c>
    </row>
    <row r="43" s="1" customFormat="true" ht="15" hidden="false" customHeight="false" outlineLevel="0" collapsed="false">
      <c r="A43" s="26" t="n">
        <v>104</v>
      </c>
      <c r="B43" s="26" t="s">
        <v>1647</v>
      </c>
      <c r="C43" s="115" t="n">
        <v>0</v>
      </c>
      <c r="D43" s="115" t="n">
        <v>0</v>
      </c>
      <c r="E43" s="115"/>
      <c r="F43" s="115" t="n">
        <v>0</v>
      </c>
      <c r="G43" s="115" t="n">
        <v>0</v>
      </c>
      <c r="H43" s="115"/>
      <c r="I43" s="115" t="n">
        <v>8.07773</v>
      </c>
      <c r="J43" s="115" t="n">
        <v>6.50253</v>
      </c>
      <c r="K43" s="115"/>
      <c r="L43" s="115" t="n">
        <v>0</v>
      </c>
      <c r="M43" s="115" t="n">
        <v>0</v>
      </c>
      <c r="N43" s="115"/>
      <c r="O43" s="115" t="n">
        <v>0</v>
      </c>
      <c r="P43" s="115" t="n">
        <v>0</v>
      </c>
      <c r="Q43" s="115"/>
      <c r="R43" s="115" t="n">
        <v>5</v>
      </c>
      <c r="S43" s="115" t="n">
        <v>2.099</v>
      </c>
      <c r="T43" s="115"/>
      <c r="U43" s="115" t="n">
        <v>28.49</v>
      </c>
      <c r="V43" s="115" t="n">
        <v>10.49</v>
      </c>
      <c r="W43" s="115"/>
      <c r="X43" s="115" t="n">
        <v>66.91</v>
      </c>
      <c r="Y43" s="115" t="n">
        <v>16</v>
      </c>
      <c r="Z43" s="115"/>
      <c r="AA43" s="1262" t="n">
        <v>5063.98276</v>
      </c>
      <c r="AB43" s="1186" t="n">
        <v>9504.259</v>
      </c>
      <c r="AC43" s="341"/>
      <c r="AD43" s="1262" t="n">
        <v>86.07924</v>
      </c>
      <c r="AE43" s="1262" t="n">
        <v>68.11</v>
      </c>
      <c r="AF43" s="1262"/>
      <c r="AG43" s="1262" t="n">
        <v>3019.93536</v>
      </c>
      <c r="AH43" s="1262" t="n">
        <v>444.91677</v>
      </c>
      <c r="AI43" s="1262"/>
      <c r="AJ43" s="1262" t="n">
        <v>1830.79338</v>
      </c>
      <c r="AK43" s="1262" t="n">
        <v>299.56386</v>
      </c>
      <c r="AL43" s="1262"/>
      <c r="AM43" s="1262" t="n">
        <v>22.56646</v>
      </c>
      <c r="AN43" s="1262" t="n">
        <v>3.36967</v>
      </c>
      <c r="AO43" s="1262"/>
      <c r="AP43" s="1262" t="n">
        <v>2.13954</v>
      </c>
      <c r="AQ43" s="1262" t="n">
        <v>4.65013</v>
      </c>
      <c r="AR43" s="1262" t="n">
        <v>0</v>
      </c>
      <c r="AS43" s="1262" t="n">
        <v>0</v>
      </c>
      <c r="AT43" s="1262" t="n">
        <v>0</v>
      </c>
      <c r="AU43" s="1262" t="n">
        <v>0</v>
      </c>
    </row>
    <row r="44" s="1" customFormat="true" ht="15" hidden="false" customHeight="false" outlineLevel="0" collapsed="false">
      <c r="A44" s="26" t="n">
        <v>108</v>
      </c>
      <c r="B44" s="26" t="s">
        <v>1648</v>
      </c>
      <c r="C44" s="115" t="n">
        <v>0</v>
      </c>
      <c r="D44" s="115" t="n">
        <v>0</v>
      </c>
      <c r="E44" s="115"/>
      <c r="F44" s="115" t="n">
        <v>59.69</v>
      </c>
      <c r="G44" s="115" t="n">
        <v>2.852</v>
      </c>
      <c r="H44" s="115"/>
      <c r="I44" s="115" t="n">
        <v>109.725</v>
      </c>
      <c r="J44" s="115" t="n">
        <v>9.43</v>
      </c>
      <c r="K44" s="115"/>
      <c r="L44" s="115" t="n">
        <v>0</v>
      </c>
      <c r="M44" s="115" t="n">
        <v>0</v>
      </c>
      <c r="N44" s="115"/>
      <c r="O44" s="115" t="n">
        <v>5.896</v>
      </c>
      <c r="P44" s="115" t="n">
        <v>0.197</v>
      </c>
      <c r="Q44" s="115"/>
      <c r="R44" s="115" t="n">
        <v>45.6756</v>
      </c>
      <c r="S44" s="115" t="n">
        <v>0.878</v>
      </c>
      <c r="T44" s="115"/>
      <c r="U44" s="115" t="n">
        <v>0</v>
      </c>
      <c r="V44" s="115" t="n">
        <v>0</v>
      </c>
      <c r="W44" s="115"/>
      <c r="X44" s="115" t="n">
        <v>5.144</v>
      </c>
      <c r="Y44" s="115" t="n">
        <v>0.198</v>
      </c>
      <c r="Z44" s="115"/>
      <c r="AA44" s="1262" t="n">
        <v>7.686</v>
      </c>
      <c r="AB44" s="1186" t="n">
        <v>0.301</v>
      </c>
      <c r="AC44" s="341"/>
      <c r="AD44" s="1262" t="n">
        <v>0</v>
      </c>
      <c r="AE44" s="1262" t="n">
        <v>0</v>
      </c>
      <c r="AF44" s="1262"/>
      <c r="AG44" s="1262" t="n">
        <v>0</v>
      </c>
      <c r="AH44" s="1262" t="n">
        <v>0</v>
      </c>
      <c r="AI44" s="1262"/>
      <c r="AJ44" s="1262" t="n">
        <v>33.158</v>
      </c>
      <c r="AK44" s="1262" t="n">
        <v>1.4</v>
      </c>
      <c r="AL44" s="1262"/>
      <c r="AM44" s="1262" t="n">
        <v>17.275</v>
      </c>
      <c r="AN44" s="1262" t="n">
        <v>1</v>
      </c>
      <c r="AO44" s="1262"/>
      <c r="AP44" s="1262" t="n">
        <v>0</v>
      </c>
      <c r="AQ44" s="1262" t="n">
        <v>0</v>
      </c>
      <c r="AR44" s="1262" t="n">
        <v>0</v>
      </c>
      <c r="AS44" s="1262" t="n">
        <v>0</v>
      </c>
      <c r="AT44" s="1262" t="n">
        <v>0</v>
      </c>
      <c r="AU44" s="1262" t="n">
        <v>0</v>
      </c>
    </row>
    <row r="45" s="1" customFormat="true" ht="15" hidden="false" customHeight="false" outlineLevel="0" collapsed="false">
      <c r="A45" s="26" t="n">
        <v>112</v>
      </c>
      <c r="B45" s="26" t="s">
        <v>1649</v>
      </c>
      <c r="C45" s="115" t="n">
        <v>227.14903</v>
      </c>
      <c r="D45" s="115" t="n">
        <v>26.82492</v>
      </c>
      <c r="E45" s="115"/>
      <c r="F45" s="115" t="n">
        <v>616.53018</v>
      </c>
      <c r="G45" s="115" t="n">
        <v>112.13406</v>
      </c>
      <c r="H45" s="115"/>
      <c r="I45" s="115" t="n">
        <v>1128.41956</v>
      </c>
      <c r="J45" s="115" t="n">
        <v>243.97635</v>
      </c>
      <c r="K45" s="115"/>
      <c r="L45" s="115" t="n">
        <v>826.15124</v>
      </c>
      <c r="M45" s="115" t="n">
        <v>139.13446</v>
      </c>
      <c r="N45" s="115"/>
      <c r="O45" s="115" t="n">
        <v>1201.59126</v>
      </c>
      <c r="P45" s="115" t="n">
        <v>165.01542</v>
      </c>
      <c r="Q45" s="115"/>
      <c r="R45" s="115" t="n">
        <v>1298.12646</v>
      </c>
      <c r="S45" s="115" t="n">
        <v>170.777</v>
      </c>
      <c r="T45" s="115"/>
      <c r="U45" s="115" t="n">
        <v>801.68205</v>
      </c>
      <c r="V45" s="115" t="n">
        <v>119.44997</v>
      </c>
      <c r="W45" s="115"/>
      <c r="X45" s="115" t="n">
        <v>394.95759</v>
      </c>
      <c r="Y45" s="115" t="n">
        <v>62.82798</v>
      </c>
      <c r="Z45" s="115"/>
      <c r="AA45" s="1262" t="n">
        <v>716.13442</v>
      </c>
      <c r="AB45" s="1186" t="n">
        <v>127.48623</v>
      </c>
      <c r="AC45" s="341"/>
      <c r="AD45" s="1262" t="n">
        <v>1335.63404</v>
      </c>
      <c r="AE45" s="1262" t="n">
        <v>247.27832</v>
      </c>
      <c r="AF45" s="1262"/>
      <c r="AG45" s="1262" t="n">
        <v>1638.00126</v>
      </c>
      <c r="AH45" s="1262" t="n">
        <v>509.95187</v>
      </c>
      <c r="AI45" s="1262"/>
      <c r="AJ45" s="1262" t="n">
        <v>1706.04729</v>
      </c>
      <c r="AK45" s="1262" t="n">
        <v>920.27735</v>
      </c>
      <c r="AL45" s="1262"/>
      <c r="AM45" s="1262" t="n">
        <v>1626.28062</v>
      </c>
      <c r="AN45" s="1262" t="n">
        <v>259.27929</v>
      </c>
      <c r="AO45" s="1262"/>
      <c r="AP45" s="1262" t="n">
        <v>2474.30943</v>
      </c>
      <c r="AQ45" s="1262" t="n">
        <v>318.8381</v>
      </c>
      <c r="AR45" s="1262" t="n">
        <v>2417.60857</v>
      </c>
      <c r="AS45" s="1262" t="n">
        <v>238.95848</v>
      </c>
      <c r="AT45" s="1262" t="n">
        <v>1700.79246</v>
      </c>
      <c r="AU45" s="1262" t="n">
        <v>239.68498</v>
      </c>
    </row>
    <row r="46" s="1" customFormat="true" ht="15" hidden="false" customHeight="false" outlineLevel="0" collapsed="false">
      <c r="A46" s="26" t="n">
        <v>116</v>
      </c>
      <c r="B46" s="26" t="s">
        <v>1650</v>
      </c>
      <c r="C46" s="115" t="n">
        <v>55.24883</v>
      </c>
      <c r="D46" s="115" t="n">
        <v>0.734</v>
      </c>
      <c r="E46" s="115"/>
      <c r="F46" s="115" t="n">
        <v>1780.95088</v>
      </c>
      <c r="G46" s="115" t="n">
        <v>2532.19805</v>
      </c>
      <c r="H46" s="115"/>
      <c r="I46" s="115" t="n">
        <v>1028.71234</v>
      </c>
      <c r="J46" s="115" t="n">
        <v>72.08084</v>
      </c>
      <c r="K46" s="115"/>
      <c r="L46" s="115" t="n">
        <v>1120.3485</v>
      </c>
      <c r="M46" s="115" t="n">
        <v>24.99213</v>
      </c>
      <c r="N46" s="115"/>
      <c r="O46" s="115" t="n">
        <v>1886.54117</v>
      </c>
      <c r="P46" s="115" t="n">
        <v>27.4072</v>
      </c>
      <c r="Q46" s="115"/>
      <c r="R46" s="115" t="n">
        <v>473.82037</v>
      </c>
      <c r="S46" s="115" t="n">
        <v>9.80507</v>
      </c>
      <c r="T46" s="115"/>
      <c r="U46" s="115" t="n">
        <v>1101.77446</v>
      </c>
      <c r="V46" s="115" t="n">
        <v>211.75745</v>
      </c>
      <c r="W46" s="115"/>
      <c r="X46" s="115" t="n">
        <v>1643.64591</v>
      </c>
      <c r="Y46" s="115" t="n">
        <v>142.00724</v>
      </c>
      <c r="Z46" s="115"/>
      <c r="AA46" s="1262" t="n">
        <v>338.26825</v>
      </c>
      <c r="AB46" s="1186" t="n">
        <v>49.58879</v>
      </c>
      <c r="AC46" s="341"/>
      <c r="AD46" s="1262" t="n">
        <v>62.4991</v>
      </c>
      <c r="AE46" s="1262" t="n">
        <v>65.19825</v>
      </c>
      <c r="AF46" s="1262"/>
      <c r="AG46" s="1262" t="n">
        <v>140.24591</v>
      </c>
      <c r="AH46" s="1262" t="n">
        <v>184.80656</v>
      </c>
      <c r="AI46" s="1262"/>
      <c r="AJ46" s="1262" t="n">
        <v>123.0633</v>
      </c>
      <c r="AK46" s="1262" t="n">
        <v>176.61291</v>
      </c>
      <c r="AL46" s="1262"/>
      <c r="AM46" s="1262" t="n">
        <v>217.2618</v>
      </c>
      <c r="AN46" s="1262" t="n">
        <v>340.23102</v>
      </c>
      <c r="AO46" s="1262"/>
      <c r="AP46" s="1262" t="n">
        <v>282.26591</v>
      </c>
      <c r="AQ46" s="1262" t="n">
        <v>510.68116</v>
      </c>
      <c r="AR46" s="1262" t="n">
        <v>120.02574</v>
      </c>
      <c r="AS46" s="1262" t="n">
        <v>139.14455</v>
      </c>
      <c r="AT46" s="1262" t="n">
        <v>255.29733</v>
      </c>
      <c r="AU46" s="1262" t="n">
        <v>343.7005</v>
      </c>
    </row>
    <row r="47" s="1" customFormat="true" ht="15" hidden="false" customHeight="false" outlineLevel="0" collapsed="false">
      <c r="A47" s="26" t="n">
        <v>120</v>
      </c>
      <c r="B47" s="26" t="s">
        <v>1651</v>
      </c>
      <c r="C47" s="115" t="n">
        <v>2717.7246</v>
      </c>
      <c r="D47" s="115" t="n">
        <v>1126.75345</v>
      </c>
      <c r="E47" s="115"/>
      <c r="F47" s="115" t="n">
        <v>3187.33211</v>
      </c>
      <c r="G47" s="115" t="n">
        <v>1083.08588</v>
      </c>
      <c r="H47" s="115"/>
      <c r="I47" s="115" t="n">
        <v>1265.54202</v>
      </c>
      <c r="J47" s="115" t="n">
        <v>665.91979</v>
      </c>
      <c r="K47" s="115"/>
      <c r="L47" s="115" t="n">
        <v>3918.95464</v>
      </c>
      <c r="M47" s="115" t="n">
        <v>1242.38609</v>
      </c>
      <c r="N47" s="115"/>
      <c r="O47" s="115" t="n">
        <v>1894.90265</v>
      </c>
      <c r="P47" s="115" t="n">
        <v>638.03365</v>
      </c>
      <c r="Q47" s="115"/>
      <c r="R47" s="115" t="n">
        <v>6900.7333</v>
      </c>
      <c r="S47" s="115" t="n">
        <v>2153.5175</v>
      </c>
      <c r="T47" s="115"/>
      <c r="U47" s="115" t="n">
        <v>1182.96703</v>
      </c>
      <c r="V47" s="115" t="n">
        <v>353.17582</v>
      </c>
      <c r="W47" s="115"/>
      <c r="X47" s="115" t="n">
        <v>944.42495</v>
      </c>
      <c r="Y47" s="115" t="n">
        <v>300.05138</v>
      </c>
      <c r="Z47" s="115"/>
      <c r="AA47" s="1262" t="n">
        <v>1597.55795</v>
      </c>
      <c r="AB47" s="1186" t="n">
        <v>495.04729</v>
      </c>
      <c r="AC47" s="341"/>
      <c r="AD47" s="1262" t="n">
        <v>751.68959</v>
      </c>
      <c r="AE47" s="1262" t="n">
        <v>202.48761</v>
      </c>
      <c r="AF47" s="1262"/>
      <c r="AG47" s="1262" t="n">
        <v>1111.28999</v>
      </c>
      <c r="AH47" s="1262" t="n">
        <v>363.22384</v>
      </c>
      <c r="AI47" s="1262"/>
      <c r="AJ47" s="1262" t="n">
        <v>1754.64707</v>
      </c>
      <c r="AK47" s="1262" t="n">
        <v>611.25305</v>
      </c>
      <c r="AL47" s="1262"/>
      <c r="AM47" s="1262" t="n">
        <v>1301.80643</v>
      </c>
      <c r="AN47" s="1262" t="n">
        <v>440.22965</v>
      </c>
      <c r="AO47" s="1262"/>
      <c r="AP47" s="1262" t="n">
        <v>1183.61404</v>
      </c>
      <c r="AQ47" s="1262" t="n">
        <v>264.34895</v>
      </c>
      <c r="AR47" s="1262" t="n">
        <v>2284.47681</v>
      </c>
      <c r="AS47" s="1262" t="n">
        <v>1330.84825</v>
      </c>
      <c r="AT47" s="1262" t="n">
        <v>5905.47338</v>
      </c>
      <c r="AU47" s="1262" t="n">
        <v>4804.42328</v>
      </c>
    </row>
    <row r="48" s="1" customFormat="true" ht="15" hidden="false" customHeight="false" outlineLevel="0" collapsed="false">
      <c r="A48" s="26" t="n">
        <v>124</v>
      </c>
      <c r="B48" s="26" t="s">
        <v>335</v>
      </c>
      <c r="C48" s="115" t="n">
        <v>388768.90173</v>
      </c>
      <c r="D48" s="115" t="n">
        <v>2315885.1992</v>
      </c>
      <c r="E48" s="115"/>
      <c r="F48" s="115" t="n">
        <v>536359.19715</v>
      </c>
      <c r="G48" s="115" t="n">
        <v>2242279.9743</v>
      </c>
      <c r="H48" s="115"/>
      <c r="I48" s="115" t="n">
        <v>616957.56866</v>
      </c>
      <c r="J48" s="115" t="n">
        <v>1920516.242</v>
      </c>
      <c r="K48" s="115"/>
      <c r="L48" s="115" t="n">
        <v>470370.64621</v>
      </c>
      <c r="M48" s="115" t="n">
        <v>1359086.0263</v>
      </c>
      <c r="N48" s="115"/>
      <c r="O48" s="115" t="n">
        <v>392890.06102</v>
      </c>
      <c r="P48" s="115" t="n">
        <v>1220461.6448</v>
      </c>
      <c r="Q48" s="115"/>
      <c r="R48" s="115" t="n">
        <v>668739.3762</v>
      </c>
      <c r="S48" s="115" t="n">
        <v>2569549.8462</v>
      </c>
      <c r="T48" s="115"/>
      <c r="U48" s="115" t="n">
        <v>421735.33132</v>
      </c>
      <c r="V48" s="115" t="n">
        <v>1338918.9581</v>
      </c>
      <c r="W48" s="115"/>
      <c r="X48" s="115" t="n">
        <v>400779.22555</v>
      </c>
      <c r="Y48" s="115" t="n">
        <v>1513590.1706</v>
      </c>
      <c r="Z48" s="115"/>
      <c r="AA48" s="1262" t="n">
        <v>531319.63777</v>
      </c>
      <c r="AB48" s="1186" t="n">
        <v>2349251.9401</v>
      </c>
      <c r="AC48" s="341"/>
      <c r="AD48" s="1262" t="n">
        <v>870728.97346</v>
      </c>
      <c r="AE48" s="1262" t="n">
        <v>2821471.516</v>
      </c>
      <c r="AF48" s="1262"/>
      <c r="AG48" s="1262" t="n">
        <v>452277.89967</v>
      </c>
      <c r="AH48" s="1262" t="n">
        <v>2016649.1463</v>
      </c>
      <c r="AI48" s="1262"/>
      <c r="AJ48" s="1262" t="n">
        <v>425517.56854</v>
      </c>
      <c r="AK48" s="1262" t="n">
        <v>1393014.2591</v>
      </c>
      <c r="AL48" s="1262"/>
      <c r="AM48" s="1262" t="n">
        <v>709442.46238</v>
      </c>
      <c r="AN48" s="1262" t="n">
        <v>1661846.4507</v>
      </c>
      <c r="AO48" s="1262"/>
      <c r="AP48" s="1262" t="n">
        <v>1149248.80468</v>
      </c>
      <c r="AQ48" s="1262" t="n">
        <v>2038846.68236001</v>
      </c>
      <c r="AR48" s="1262" t="n">
        <v>686206.453820003</v>
      </c>
      <c r="AS48" s="1262" t="n">
        <v>1701267.26272999</v>
      </c>
      <c r="AT48" s="1262" t="n">
        <v>675102.21695</v>
      </c>
      <c r="AU48" s="1262" t="n">
        <v>1639536.39298</v>
      </c>
    </row>
    <row r="49" s="1" customFormat="true" ht="15" hidden="false" customHeight="false" outlineLevel="0" collapsed="false">
      <c r="A49" s="26" t="n">
        <v>132</v>
      </c>
      <c r="B49" s="26" t="s">
        <v>1652</v>
      </c>
      <c r="C49" s="115" t="n">
        <v>0</v>
      </c>
      <c r="D49" s="115" t="n">
        <v>0</v>
      </c>
      <c r="E49" s="115"/>
      <c r="F49" s="115" t="n">
        <v>151.856</v>
      </c>
      <c r="G49" s="115" t="n">
        <v>150.4112</v>
      </c>
      <c r="H49" s="115"/>
      <c r="I49" s="115" t="n">
        <v>460.4827</v>
      </c>
      <c r="J49" s="115" t="n">
        <v>317.47152</v>
      </c>
      <c r="K49" s="115"/>
      <c r="L49" s="115" t="n">
        <v>140.90625</v>
      </c>
      <c r="M49" s="115" t="n">
        <v>69.25824</v>
      </c>
      <c r="N49" s="115"/>
      <c r="O49" s="115" t="n">
        <v>164.9411</v>
      </c>
      <c r="P49" s="115" t="n">
        <v>119.3912</v>
      </c>
      <c r="Q49" s="115"/>
      <c r="R49" s="115" t="n">
        <v>308.40147</v>
      </c>
      <c r="S49" s="115" t="n">
        <v>160.87922</v>
      </c>
      <c r="T49" s="115"/>
      <c r="U49" s="115" t="n">
        <v>172.41375</v>
      </c>
      <c r="V49" s="115" t="n">
        <v>92.11392</v>
      </c>
      <c r="W49" s="115"/>
      <c r="X49" s="115" t="n">
        <v>346.4305</v>
      </c>
      <c r="Y49" s="115" t="n">
        <v>260.4444</v>
      </c>
      <c r="Z49" s="115"/>
      <c r="AA49" s="1262" t="n">
        <v>569.76662</v>
      </c>
      <c r="AB49" s="1186" t="n">
        <v>358.19748</v>
      </c>
      <c r="AC49" s="341"/>
      <c r="AD49" s="1262" t="n">
        <v>246.75263</v>
      </c>
      <c r="AE49" s="1262" t="n">
        <v>192.37302</v>
      </c>
      <c r="AF49" s="1262"/>
      <c r="AG49" s="1262" t="n">
        <v>234.1745</v>
      </c>
      <c r="AH49" s="1262" t="n">
        <v>192.80421</v>
      </c>
      <c r="AI49" s="1262"/>
      <c r="AJ49" s="1262" t="n">
        <v>365.59725</v>
      </c>
      <c r="AK49" s="1262" t="n">
        <v>304.31144</v>
      </c>
      <c r="AL49" s="1262"/>
      <c r="AM49" s="1262" t="n">
        <v>276.72663</v>
      </c>
      <c r="AN49" s="1262" t="n">
        <v>293.50215</v>
      </c>
      <c r="AO49" s="1262"/>
      <c r="AP49" s="1262" t="n">
        <v>584.54463</v>
      </c>
      <c r="AQ49" s="1262" t="n">
        <v>710.47699</v>
      </c>
      <c r="AR49" s="1262" t="n">
        <v>712.65947</v>
      </c>
      <c r="AS49" s="1262" t="n">
        <v>366.59514</v>
      </c>
      <c r="AT49" s="1262" t="n">
        <v>459.1363</v>
      </c>
      <c r="AU49" s="1262" t="n">
        <v>266.31299</v>
      </c>
    </row>
    <row r="50" s="1" customFormat="true" ht="15" hidden="false" customHeight="false" outlineLevel="0" collapsed="false">
      <c r="A50" s="26" t="n">
        <v>136</v>
      </c>
      <c r="B50" s="26" t="s">
        <v>1653</v>
      </c>
      <c r="C50" s="115" t="n">
        <v>335.23606</v>
      </c>
      <c r="D50" s="115" t="n">
        <v>17600.61935</v>
      </c>
      <c r="E50" s="115"/>
      <c r="F50" s="115" t="n">
        <v>1656.92873</v>
      </c>
      <c r="G50" s="115" t="n">
        <v>4479.56767</v>
      </c>
      <c r="H50" s="115"/>
      <c r="I50" s="115" t="n">
        <v>5540.25812</v>
      </c>
      <c r="J50" s="115" t="n">
        <v>84629.22</v>
      </c>
      <c r="K50" s="115"/>
      <c r="L50" s="115" t="n">
        <v>20782.25277</v>
      </c>
      <c r="M50" s="115" t="n">
        <v>217882.29059</v>
      </c>
      <c r="N50" s="115"/>
      <c r="O50" s="115" t="n">
        <v>24054.48565</v>
      </c>
      <c r="P50" s="115" t="n">
        <v>224515.70495</v>
      </c>
      <c r="Q50" s="115"/>
      <c r="R50" s="115" t="n">
        <v>532.23627</v>
      </c>
      <c r="S50" s="115" t="n">
        <v>11863.48929</v>
      </c>
      <c r="T50" s="115"/>
      <c r="U50" s="115" t="n">
        <v>305.77052</v>
      </c>
      <c r="V50" s="115" t="n">
        <v>8963.79778</v>
      </c>
      <c r="W50" s="115"/>
      <c r="X50" s="115" t="n">
        <v>794.34361</v>
      </c>
      <c r="Y50" s="115" t="n">
        <v>14696.1536</v>
      </c>
      <c r="Z50" s="115"/>
      <c r="AA50" s="1262" t="n">
        <v>636.22484</v>
      </c>
      <c r="AB50" s="1186" t="n">
        <v>13668.32868</v>
      </c>
      <c r="AC50" s="341"/>
      <c r="AD50" s="1262" t="n">
        <v>1601.25087</v>
      </c>
      <c r="AE50" s="1262" t="n">
        <v>17345.51835</v>
      </c>
      <c r="AF50" s="1262"/>
      <c r="AG50" s="1262" t="n">
        <v>2306.37221</v>
      </c>
      <c r="AH50" s="1262" t="n">
        <v>18101.43822</v>
      </c>
      <c r="AI50" s="1262"/>
      <c r="AJ50" s="1262" t="n">
        <v>2893.31225</v>
      </c>
      <c r="AK50" s="1262" t="n">
        <v>14440.6171</v>
      </c>
      <c r="AL50" s="1262"/>
      <c r="AM50" s="1262" t="n">
        <v>7825.01286</v>
      </c>
      <c r="AN50" s="1262" t="n">
        <v>37563.78086</v>
      </c>
      <c r="AO50" s="1262"/>
      <c r="AP50" s="1262" t="n">
        <v>9027.74101000001</v>
      </c>
      <c r="AQ50" s="1262" t="n">
        <v>28860.46926</v>
      </c>
      <c r="AR50" s="1262" t="n">
        <v>9532.92526</v>
      </c>
      <c r="AS50" s="1262" t="n">
        <v>14867.56737</v>
      </c>
      <c r="AT50" s="1262" t="n">
        <v>11480.21567</v>
      </c>
      <c r="AU50" s="1262" t="n">
        <v>16131.25475</v>
      </c>
    </row>
    <row r="51" s="1" customFormat="true" ht="15" hidden="false" customHeight="false" outlineLevel="0" collapsed="false">
      <c r="A51" s="26" t="n">
        <v>140</v>
      </c>
      <c r="B51" s="26" t="s">
        <v>1654</v>
      </c>
      <c r="C51" s="115" t="n">
        <v>7.22985</v>
      </c>
      <c r="D51" s="115" t="n">
        <v>0.836</v>
      </c>
      <c r="E51" s="115"/>
      <c r="F51" s="115" t="n">
        <v>0</v>
      </c>
      <c r="G51" s="115" t="n">
        <v>0</v>
      </c>
      <c r="H51" s="115"/>
      <c r="I51" s="115" t="n">
        <v>0</v>
      </c>
      <c r="J51" s="115" t="n">
        <v>0</v>
      </c>
      <c r="K51" s="115"/>
      <c r="L51" s="115" t="n">
        <v>16</v>
      </c>
      <c r="M51" s="115" t="n">
        <v>20</v>
      </c>
      <c r="N51" s="115"/>
      <c r="O51" s="115" t="n">
        <v>0</v>
      </c>
      <c r="P51" s="115" t="n">
        <v>0</v>
      </c>
      <c r="Q51" s="115"/>
      <c r="R51" s="115" t="n">
        <v>0</v>
      </c>
      <c r="S51" s="115" t="n">
        <v>0</v>
      </c>
      <c r="T51" s="115"/>
      <c r="U51" s="115" t="n">
        <v>0</v>
      </c>
      <c r="V51" s="115" t="n">
        <v>0</v>
      </c>
      <c r="W51" s="115"/>
      <c r="X51" s="115" t="n">
        <v>0</v>
      </c>
      <c r="Y51" s="115" t="n">
        <v>0</v>
      </c>
      <c r="Z51" s="115"/>
      <c r="AA51" s="1262" t="n">
        <v>0</v>
      </c>
      <c r="AB51" s="1186" t="n">
        <v>0</v>
      </c>
      <c r="AC51" s="341"/>
      <c r="AD51" s="1262" t="n">
        <v>0</v>
      </c>
      <c r="AE51" s="1262" t="n">
        <v>0</v>
      </c>
      <c r="AF51" s="1262"/>
      <c r="AG51" s="1262" t="n">
        <v>0</v>
      </c>
      <c r="AH51" s="1262" t="n">
        <v>0</v>
      </c>
      <c r="AI51" s="1262"/>
      <c r="AJ51" s="1262" t="n">
        <v>25.141</v>
      </c>
      <c r="AK51" s="1262" t="n">
        <v>3.437</v>
      </c>
      <c r="AL51" s="1262"/>
      <c r="AM51" s="1262" t="n">
        <v>36</v>
      </c>
      <c r="AN51" s="1262" t="n">
        <v>23.508</v>
      </c>
      <c r="AO51" s="1262"/>
      <c r="AP51" s="1262" t="n">
        <v>38.874</v>
      </c>
      <c r="AQ51" s="1262" t="n">
        <v>23.07702</v>
      </c>
      <c r="AR51" s="1262" t="n">
        <v>0</v>
      </c>
      <c r="AS51" s="1262" t="n">
        <v>0</v>
      </c>
      <c r="AT51" s="1262" t="n">
        <v>0</v>
      </c>
      <c r="AU51" s="1262" t="n">
        <v>0</v>
      </c>
    </row>
    <row r="52" s="1" customFormat="true" ht="15" hidden="false" customHeight="false" outlineLevel="0" collapsed="false">
      <c r="A52" s="26" t="n">
        <v>144</v>
      </c>
      <c r="B52" s="26" t="s">
        <v>1655</v>
      </c>
      <c r="C52" s="115" t="n">
        <v>28307.51396</v>
      </c>
      <c r="D52" s="115" t="n">
        <v>71297.92415</v>
      </c>
      <c r="E52" s="115"/>
      <c r="F52" s="115" t="n">
        <v>24538.37066</v>
      </c>
      <c r="G52" s="115" t="n">
        <v>45635.59595</v>
      </c>
      <c r="H52" s="115"/>
      <c r="I52" s="115" t="n">
        <v>1223.6967</v>
      </c>
      <c r="J52" s="115" t="n">
        <v>1111.37884</v>
      </c>
      <c r="K52" s="115"/>
      <c r="L52" s="115" t="n">
        <v>679.93519</v>
      </c>
      <c r="M52" s="115" t="n">
        <v>130.86939</v>
      </c>
      <c r="N52" s="115"/>
      <c r="O52" s="115" t="n">
        <v>644.97265</v>
      </c>
      <c r="P52" s="115" t="n">
        <v>55.3634</v>
      </c>
      <c r="Q52" s="115"/>
      <c r="R52" s="115" t="n">
        <v>6756.34508</v>
      </c>
      <c r="S52" s="115" t="n">
        <v>12561.36622</v>
      </c>
      <c r="T52" s="115"/>
      <c r="U52" s="115" t="n">
        <v>383.69805</v>
      </c>
      <c r="V52" s="115" t="n">
        <v>23.77729</v>
      </c>
      <c r="W52" s="115"/>
      <c r="X52" s="115" t="n">
        <v>366.24273</v>
      </c>
      <c r="Y52" s="115" t="n">
        <v>67.55501</v>
      </c>
      <c r="Z52" s="115"/>
      <c r="AA52" s="1262" t="n">
        <v>303.63605</v>
      </c>
      <c r="AB52" s="1186" t="n">
        <v>89.00881</v>
      </c>
      <c r="AC52" s="341"/>
      <c r="AD52" s="1262" t="n">
        <v>606.14136</v>
      </c>
      <c r="AE52" s="1262" t="n">
        <v>64.2311</v>
      </c>
      <c r="AF52" s="1262"/>
      <c r="AG52" s="1262" t="n">
        <v>225.52532</v>
      </c>
      <c r="AH52" s="1262" t="n">
        <v>46.85843</v>
      </c>
      <c r="AI52" s="1262"/>
      <c r="AJ52" s="1262" t="n">
        <v>141.36954</v>
      </c>
      <c r="AK52" s="1262" t="n">
        <v>18.2665</v>
      </c>
      <c r="AL52" s="1262"/>
      <c r="AM52" s="1262" t="n">
        <v>913.50195</v>
      </c>
      <c r="AN52" s="1262" t="n">
        <v>88.71621</v>
      </c>
      <c r="AO52" s="1262"/>
      <c r="AP52" s="1262" t="n">
        <v>959.70149</v>
      </c>
      <c r="AQ52" s="1262" t="n">
        <v>160.97437</v>
      </c>
      <c r="AR52" s="1262" t="n">
        <v>740.2221</v>
      </c>
      <c r="AS52" s="1262" t="n">
        <v>62.13766</v>
      </c>
      <c r="AT52" s="1262" t="n">
        <v>496.44337</v>
      </c>
      <c r="AU52" s="1262" t="n">
        <v>72.8051</v>
      </c>
    </row>
    <row r="53" s="1" customFormat="true" ht="15" hidden="false" customHeight="false" outlineLevel="0" collapsed="false">
      <c r="A53" s="26" t="n">
        <v>148</v>
      </c>
      <c r="B53" s="26" t="s">
        <v>1656</v>
      </c>
      <c r="C53" s="115" t="n">
        <v>0</v>
      </c>
      <c r="D53" s="115" t="n">
        <v>0</v>
      </c>
      <c r="E53" s="115"/>
      <c r="F53" s="115" t="n">
        <v>0</v>
      </c>
      <c r="G53" s="115" t="n">
        <v>0</v>
      </c>
      <c r="H53" s="115"/>
      <c r="I53" s="115" t="n">
        <v>0</v>
      </c>
      <c r="J53" s="115" t="n">
        <v>0</v>
      </c>
      <c r="K53" s="115"/>
      <c r="L53" s="115" t="n">
        <v>0.15</v>
      </c>
      <c r="M53" s="115" t="n">
        <v>0.135</v>
      </c>
      <c r="N53" s="115"/>
      <c r="O53" s="115" t="n">
        <v>2219.72315</v>
      </c>
      <c r="P53" s="115" t="n">
        <v>32.446</v>
      </c>
      <c r="Q53" s="115"/>
      <c r="R53" s="115" t="n">
        <v>0</v>
      </c>
      <c r="S53" s="115" t="n">
        <v>0</v>
      </c>
      <c r="T53" s="115"/>
      <c r="U53" s="115" t="n">
        <v>0</v>
      </c>
      <c r="V53" s="115" t="n">
        <v>0</v>
      </c>
      <c r="W53" s="115"/>
      <c r="X53" s="115" t="n">
        <v>6.93184</v>
      </c>
      <c r="Y53" s="115" t="n">
        <v>0.09713</v>
      </c>
      <c r="Z53" s="115"/>
      <c r="AA53" s="1262" t="n">
        <v>0</v>
      </c>
      <c r="AB53" s="1186" t="n">
        <v>0</v>
      </c>
      <c r="AC53" s="341"/>
      <c r="AD53" s="1262" t="n">
        <v>35.99861</v>
      </c>
      <c r="AE53" s="1262" t="n">
        <v>5.45764</v>
      </c>
      <c r="AF53" s="1262"/>
      <c r="AG53" s="1262" t="n">
        <v>5.52234</v>
      </c>
      <c r="AH53" s="1262" t="n">
        <v>0.02141</v>
      </c>
      <c r="AI53" s="1262"/>
      <c r="AJ53" s="1262" t="n">
        <v>0</v>
      </c>
      <c r="AK53" s="1262" t="n">
        <v>0</v>
      </c>
      <c r="AL53" s="1262"/>
      <c r="AM53" s="1262" t="n">
        <v>0</v>
      </c>
      <c r="AN53" s="1262" t="n">
        <v>0</v>
      </c>
      <c r="AO53" s="1262"/>
      <c r="AP53" s="1262" t="n">
        <v>0.2025</v>
      </c>
      <c r="AQ53" s="1262" t="n">
        <v>0.0486</v>
      </c>
      <c r="AR53" s="1262" t="n">
        <v>294.38047</v>
      </c>
      <c r="AS53" s="1262" t="n">
        <v>62.46739</v>
      </c>
      <c r="AT53" s="1262" t="n">
        <v>398.46903</v>
      </c>
      <c r="AU53" s="1262" t="n">
        <v>83.24478</v>
      </c>
    </row>
    <row r="54" s="1" customFormat="true" ht="15" hidden="false" customHeight="false" outlineLevel="0" collapsed="false">
      <c r="A54" s="26" t="n">
        <v>152</v>
      </c>
      <c r="B54" s="26" t="s">
        <v>326</v>
      </c>
      <c r="C54" s="115" t="n">
        <v>645160.02714</v>
      </c>
      <c r="D54" s="115" t="n">
        <v>4555330.5663</v>
      </c>
      <c r="E54" s="115"/>
      <c r="F54" s="115" t="n">
        <v>1079923.6667</v>
      </c>
      <c r="G54" s="115" t="n">
        <v>4684716.8717</v>
      </c>
      <c r="H54" s="115"/>
      <c r="I54" s="115" t="n">
        <v>2230999.7823</v>
      </c>
      <c r="J54" s="115" t="n">
        <v>6178916.1982</v>
      </c>
      <c r="K54" s="115"/>
      <c r="L54" s="115" t="n">
        <v>2222352.591</v>
      </c>
      <c r="M54" s="115" t="n">
        <v>6888497.0938</v>
      </c>
      <c r="N54" s="115"/>
      <c r="O54" s="115" t="n">
        <v>1596525.3624</v>
      </c>
      <c r="P54" s="115" t="n">
        <v>8676686.191</v>
      </c>
      <c r="Q54" s="115"/>
      <c r="R54" s="115" t="n">
        <v>1021359.0289</v>
      </c>
      <c r="S54" s="115" t="n">
        <v>6767577.1371</v>
      </c>
      <c r="T54" s="115"/>
      <c r="U54" s="115" t="n">
        <v>775925.84682</v>
      </c>
      <c r="V54" s="115" t="n">
        <v>4517897.5222</v>
      </c>
      <c r="W54" s="115"/>
      <c r="X54" s="115" t="n">
        <v>711440.94471</v>
      </c>
      <c r="Y54" s="115" t="n">
        <v>4694359.1618</v>
      </c>
      <c r="Z54" s="115"/>
      <c r="AA54" s="1262" t="n">
        <v>1085859.7119</v>
      </c>
      <c r="AB54" s="1186" t="n">
        <v>8003680.9507</v>
      </c>
      <c r="AC54" s="341"/>
      <c r="AD54" s="1262" t="n">
        <v>1236839.3867</v>
      </c>
      <c r="AE54" s="1262" t="n">
        <v>8476102.3169</v>
      </c>
      <c r="AF54" s="1262"/>
      <c r="AG54" s="1262" t="n">
        <v>1028878.3037</v>
      </c>
      <c r="AH54" s="1262" t="n">
        <v>8209879.446</v>
      </c>
      <c r="AI54" s="1262"/>
      <c r="AJ54" s="1262" t="n">
        <v>823620.68277</v>
      </c>
      <c r="AK54" s="1262" t="n">
        <v>7392237.6127</v>
      </c>
      <c r="AL54" s="1262"/>
      <c r="AM54" s="1262" t="n">
        <v>1159868.0865</v>
      </c>
      <c r="AN54" s="1262" t="n">
        <v>6561632.2023</v>
      </c>
      <c r="AO54" s="1262"/>
      <c r="AP54" s="1262" t="n">
        <v>1618625.78958</v>
      </c>
      <c r="AQ54" s="1262" t="n">
        <v>4707470.17367001</v>
      </c>
      <c r="AR54" s="1262" t="n">
        <v>1092543.75813</v>
      </c>
      <c r="AS54" s="1262" t="n">
        <v>3122041.50913999</v>
      </c>
      <c r="AT54" s="1262" t="n">
        <v>1080940.50826</v>
      </c>
      <c r="AU54" s="1262" t="n">
        <v>4749495.41671994</v>
      </c>
    </row>
    <row r="55" s="1" customFormat="true" ht="15" hidden="false" customHeight="false" outlineLevel="0" collapsed="false">
      <c r="A55" s="26" t="n">
        <v>156</v>
      </c>
      <c r="B55" s="26" t="s">
        <v>366</v>
      </c>
      <c r="C55" s="115" t="n">
        <v>950329.61191</v>
      </c>
      <c r="D55" s="115" t="n">
        <v>1267928.6385</v>
      </c>
      <c r="E55" s="115"/>
      <c r="F55" s="115" t="n">
        <v>1753216.5098</v>
      </c>
      <c r="G55" s="115" t="n">
        <v>6405048.0086</v>
      </c>
      <c r="H55" s="115"/>
      <c r="I55" s="115" t="n">
        <v>1989196.9216</v>
      </c>
      <c r="J55" s="115" t="n">
        <v>3423254.721</v>
      </c>
      <c r="K55" s="115"/>
      <c r="L55" s="115" t="n">
        <v>3343254.9352</v>
      </c>
      <c r="M55" s="115" t="n">
        <v>6978285.0961</v>
      </c>
      <c r="N55" s="115"/>
      <c r="O55" s="115" t="n">
        <v>5104986.1314</v>
      </c>
      <c r="P55" s="115" t="n">
        <v>7354471.1927</v>
      </c>
      <c r="Q55" s="115"/>
      <c r="R55" s="115" t="n">
        <v>5755821.5426</v>
      </c>
      <c r="S55" s="115" t="n">
        <v>9380770.095</v>
      </c>
      <c r="T55" s="115"/>
      <c r="U55" s="115" t="n">
        <v>2303134.3319</v>
      </c>
      <c r="V55" s="115" t="n">
        <v>6935429.5638</v>
      </c>
      <c r="W55" s="115"/>
      <c r="X55" s="115" t="n">
        <v>1374154.3157</v>
      </c>
      <c r="Y55" s="115" t="n">
        <v>5167019.4144</v>
      </c>
      <c r="Z55" s="115"/>
      <c r="AA55" s="1262" t="n">
        <v>2210622.7604</v>
      </c>
      <c r="AB55" s="1186" t="n">
        <v>6111456.0686</v>
      </c>
      <c r="AC55" s="341"/>
      <c r="AD55" s="1262" t="n">
        <v>4175110.5247</v>
      </c>
      <c r="AE55" s="1262" t="n">
        <v>9628325.703</v>
      </c>
      <c r="AF55" s="1262"/>
      <c r="AG55" s="1262" t="n">
        <v>4578657.1778</v>
      </c>
      <c r="AH55" s="1262" t="n">
        <v>12781202.608</v>
      </c>
      <c r="AI55" s="1262"/>
      <c r="AJ55" s="1262" t="n">
        <v>2752212.9158</v>
      </c>
      <c r="AK55" s="1262" t="n">
        <v>11768927.769</v>
      </c>
      <c r="AL55" s="1262"/>
      <c r="AM55" s="1262" t="n">
        <v>3617434.1513</v>
      </c>
      <c r="AN55" s="1262" t="n">
        <v>10316771.953</v>
      </c>
      <c r="AO55" s="1262"/>
      <c r="AP55" s="1262" t="n">
        <v>2114041.14299999</v>
      </c>
      <c r="AQ55" s="1262" t="n">
        <v>2734520.03609</v>
      </c>
      <c r="AR55" s="1262" t="n">
        <v>2424202.63613999</v>
      </c>
      <c r="AS55" s="1262" t="n">
        <v>7461424.90417</v>
      </c>
      <c r="AT55" s="1262" t="n">
        <v>2364596.51748999</v>
      </c>
      <c r="AU55" s="1262" t="n">
        <v>9772719.97637999</v>
      </c>
    </row>
    <row r="56" s="1" customFormat="true" ht="15" hidden="false" customHeight="false" outlineLevel="0" collapsed="false">
      <c r="A56" s="26" t="n">
        <v>158</v>
      </c>
      <c r="B56" s="26" t="s">
        <v>1657</v>
      </c>
      <c r="C56" s="115" t="n">
        <v>28024.63559</v>
      </c>
      <c r="D56" s="115" t="n">
        <v>13070.58345</v>
      </c>
      <c r="E56" s="115"/>
      <c r="F56" s="115" t="n">
        <v>188661.0428</v>
      </c>
      <c r="G56" s="115" t="n">
        <v>2097499.8082</v>
      </c>
      <c r="H56" s="115"/>
      <c r="I56" s="115" t="n">
        <v>110631.29695</v>
      </c>
      <c r="J56" s="115" t="n">
        <v>531064.66902</v>
      </c>
      <c r="K56" s="115"/>
      <c r="L56" s="115" t="n">
        <v>44670.93303</v>
      </c>
      <c r="M56" s="115" t="n">
        <v>184158.58109</v>
      </c>
      <c r="N56" s="115"/>
      <c r="O56" s="115" t="n">
        <v>40237.09575</v>
      </c>
      <c r="P56" s="115" t="n">
        <v>44564.64292</v>
      </c>
      <c r="Q56" s="115"/>
      <c r="R56" s="115" t="n">
        <v>40556.14435</v>
      </c>
      <c r="S56" s="115" t="n">
        <v>35053.57665</v>
      </c>
      <c r="T56" s="115"/>
      <c r="U56" s="115" t="n">
        <v>58330.89683</v>
      </c>
      <c r="V56" s="115" t="n">
        <v>89284.14404</v>
      </c>
      <c r="W56" s="115"/>
      <c r="X56" s="115" t="n">
        <v>41569.29889</v>
      </c>
      <c r="Y56" s="115" t="n">
        <v>103646.78678</v>
      </c>
      <c r="Z56" s="115"/>
      <c r="AA56" s="1262" t="n">
        <v>91466.74595</v>
      </c>
      <c r="AB56" s="1186" t="n">
        <v>769441.80635</v>
      </c>
      <c r="AC56" s="341"/>
      <c r="AD56" s="1262" t="n">
        <v>110393.70457</v>
      </c>
      <c r="AE56" s="1262" t="n">
        <v>628361.56054</v>
      </c>
      <c r="AF56" s="1262"/>
      <c r="AG56" s="1262" t="n">
        <v>73672.6243</v>
      </c>
      <c r="AH56" s="1262" t="n">
        <v>704676.90914</v>
      </c>
      <c r="AI56" s="1262"/>
      <c r="AJ56" s="1262" t="n">
        <v>66581.93081</v>
      </c>
      <c r="AK56" s="1262" t="n">
        <v>474311.82718</v>
      </c>
      <c r="AL56" s="1262"/>
      <c r="AM56" s="1262" t="n">
        <v>87075.63843</v>
      </c>
      <c r="AN56" s="1262" t="n">
        <v>462424.38215</v>
      </c>
      <c r="AO56" s="1262"/>
      <c r="AP56" s="1262" t="n">
        <v>148512.54442</v>
      </c>
      <c r="AQ56" s="1262" t="n">
        <v>433297.45233</v>
      </c>
      <c r="AR56" s="1262" t="n">
        <v>205207.61877</v>
      </c>
      <c r="AS56" s="1262" t="n">
        <v>909043.42218</v>
      </c>
      <c r="AT56" s="1262" t="n">
        <v>236892.68849</v>
      </c>
      <c r="AU56" s="1262" t="n">
        <v>1841856.18479</v>
      </c>
    </row>
    <row r="57" s="1" customFormat="true" ht="15" hidden="false" customHeight="false" outlineLevel="0" collapsed="false">
      <c r="A57" s="26" t="n">
        <v>166</v>
      </c>
      <c r="B57" s="26" t="s">
        <v>1658</v>
      </c>
      <c r="C57" s="115" t="n">
        <v>0</v>
      </c>
      <c r="D57" s="115" t="n">
        <v>0</v>
      </c>
      <c r="E57" s="115"/>
      <c r="F57" s="115" t="n">
        <v>0</v>
      </c>
      <c r="G57" s="115" t="n">
        <v>0</v>
      </c>
      <c r="H57" s="115"/>
      <c r="I57" s="115" t="n">
        <v>0</v>
      </c>
      <c r="J57" s="115" t="n">
        <v>0</v>
      </c>
      <c r="K57" s="115"/>
      <c r="L57" s="115" t="n">
        <v>454.17346</v>
      </c>
      <c r="M57" s="115" t="n">
        <v>37.064</v>
      </c>
      <c r="N57" s="115"/>
      <c r="O57" s="115" t="n">
        <v>156.81261</v>
      </c>
      <c r="P57" s="115" t="n">
        <v>61.64582</v>
      </c>
      <c r="Q57" s="115"/>
      <c r="R57" s="115" t="n">
        <v>153.61804</v>
      </c>
      <c r="S57" s="115" t="n">
        <v>33.81232</v>
      </c>
      <c r="T57" s="115"/>
      <c r="U57" s="115" t="n">
        <v>0</v>
      </c>
      <c r="V57" s="115" t="n">
        <v>0</v>
      </c>
      <c r="W57" s="115"/>
      <c r="X57" s="115" t="n">
        <v>0</v>
      </c>
      <c r="Y57" s="115" t="n">
        <v>0</v>
      </c>
      <c r="Z57" s="115"/>
      <c r="AA57" s="1262" t="n">
        <v>108.68484</v>
      </c>
      <c r="AB57" s="1186" t="n">
        <v>34.0125</v>
      </c>
      <c r="AC57" s="341"/>
      <c r="AD57" s="1262" t="n">
        <v>122.46376</v>
      </c>
      <c r="AE57" s="1262" t="n">
        <v>21.21306</v>
      </c>
      <c r="AF57" s="1262"/>
      <c r="AG57" s="1262" t="n">
        <v>106.79727</v>
      </c>
      <c r="AH57" s="1262" t="n">
        <v>136.583</v>
      </c>
      <c r="AI57" s="1262"/>
      <c r="AJ57" s="1262" t="n">
        <v>0</v>
      </c>
      <c r="AK57" s="1262" t="n">
        <v>0</v>
      </c>
      <c r="AL57" s="1262"/>
      <c r="AM57" s="1262" t="n">
        <v>61.5686</v>
      </c>
      <c r="AN57" s="1262" t="n">
        <v>22.61676</v>
      </c>
      <c r="AO57" s="1262"/>
      <c r="AP57" s="1262" t="n">
        <v>0</v>
      </c>
      <c r="AQ57" s="1262" t="n">
        <v>0</v>
      </c>
      <c r="AR57" s="1262" t="n">
        <v>0</v>
      </c>
      <c r="AS57" s="1262" t="n">
        <v>0</v>
      </c>
      <c r="AT57" s="1262" t="n">
        <v>0</v>
      </c>
      <c r="AU57" s="1262" t="n">
        <v>0</v>
      </c>
    </row>
    <row r="58" s="1" customFormat="true" ht="15" hidden="false" customHeight="false" outlineLevel="0" collapsed="false">
      <c r="A58" s="26" t="n">
        <v>170</v>
      </c>
      <c r="B58" s="26" t="s">
        <v>1659</v>
      </c>
      <c r="C58" s="115" t="n">
        <v>762.24842</v>
      </c>
      <c r="D58" s="115" t="n">
        <v>111.6952</v>
      </c>
      <c r="E58" s="115"/>
      <c r="F58" s="115" t="n">
        <v>13.052</v>
      </c>
      <c r="G58" s="115" t="n">
        <v>6.2993</v>
      </c>
      <c r="H58" s="115"/>
      <c r="I58" s="115" t="n">
        <v>0</v>
      </c>
      <c r="J58" s="115" t="n">
        <v>0</v>
      </c>
      <c r="K58" s="115"/>
      <c r="L58" s="115" t="n">
        <v>0</v>
      </c>
      <c r="M58" s="115" t="n">
        <v>0</v>
      </c>
      <c r="N58" s="115"/>
      <c r="O58" s="115" t="n">
        <v>0</v>
      </c>
      <c r="P58" s="115" t="n">
        <v>0</v>
      </c>
      <c r="Q58" s="115"/>
      <c r="R58" s="115" t="n">
        <v>0</v>
      </c>
      <c r="S58" s="115" t="n">
        <v>0</v>
      </c>
      <c r="T58" s="115"/>
      <c r="U58" s="115" t="n">
        <v>3283.93083</v>
      </c>
      <c r="V58" s="115" t="n">
        <v>291.58829</v>
      </c>
      <c r="W58" s="115"/>
      <c r="X58" s="115" t="n">
        <v>3948.86152</v>
      </c>
      <c r="Y58" s="115" t="n">
        <v>269.72518</v>
      </c>
      <c r="Z58" s="115"/>
      <c r="AA58" s="1262" t="n">
        <v>3995.92339</v>
      </c>
      <c r="AB58" s="1186" t="n">
        <v>251.03253</v>
      </c>
      <c r="AC58" s="341"/>
      <c r="AD58" s="1262" t="n">
        <v>5249.57818</v>
      </c>
      <c r="AE58" s="1262" t="n">
        <v>293.09972</v>
      </c>
      <c r="AF58" s="1262"/>
      <c r="AG58" s="1262" t="n">
        <v>5682.70782</v>
      </c>
      <c r="AH58" s="1262" t="n">
        <v>265.56953</v>
      </c>
      <c r="AI58" s="1262"/>
      <c r="AJ58" s="1262" t="n">
        <v>1461.10996</v>
      </c>
      <c r="AK58" s="1262" t="n">
        <v>88.91073</v>
      </c>
      <c r="AL58" s="1262"/>
      <c r="AM58" s="1262" t="n">
        <v>4133.32011</v>
      </c>
      <c r="AN58" s="1262" t="n">
        <v>203.21529</v>
      </c>
      <c r="AO58" s="1262"/>
      <c r="AP58" s="1262" t="n">
        <v>9689.02762000005</v>
      </c>
      <c r="AQ58" s="1262" t="n">
        <v>360.158079999999</v>
      </c>
      <c r="AR58" s="1262" t="n">
        <v>10739.37225</v>
      </c>
      <c r="AS58" s="1262" t="n">
        <v>428.893079999999</v>
      </c>
      <c r="AT58" s="1262" t="n">
        <v>12117.3658099999</v>
      </c>
      <c r="AU58" s="1262" t="n">
        <v>512.184680000001</v>
      </c>
    </row>
    <row r="59" s="1" customFormat="true" ht="15" hidden="false" customHeight="false" outlineLevel="0" collapsed="false">
      <c r="A59" s="26" t="n">
        <v>174</v>
      </c>
      <c r="B59" s="26" t="s">
        <v>1660</v>
      </c>
      <c r="C59" s="115" t="n">
        <v>0</v>
      </c>
      <c r="D59" s="115" t="n">
        <v>0</v>
      </c>
      <c r="E59" s="115"/>
      <c r="F59" s="115" t="n">
        <v>0</v>
      </c>
      <c r="G59" s="115" t="n">
        <v>0</v>
      </c>
      <c r="H59" s="115"/>
      <c r="I59" s="115" t="n">
        <v>0</v>
      </c>
      <c r="J59" s="115" t="n">
        <v>0</v>
      </c>
      <c r="K59" s="115"/>
      <c r="L59" s="115" t="n">
        <v>0</v>
      </c>
      <c r="M59" s="115" t="n">
        <v>0</v>
      </c>
      <c r="N59" s="115"/>
      <c r="O59" s="115" t="n">
        <v>2.7407</v>
      </c>
      <c r="P59" s="115" t="n">
        <v>0.075</v>
      </c>
      <c r="Q59" s="115"/>
      <c r="R59" s="115" t="n">
        <v>205.42486</v>
      </c>
      <c r="S59" s="115" t="n">
        <v>106.05738</v>
      </c>
      <c r="T59" s="115"/>
      <c r="U59" s="115" t="n">
        <v>147.44779</v>
      </c>
      <c r="V59" s="115" t="n">
        <v>78.34318</v>
      </c>
      <c r="W59" s="115"/>
      <c r="X59" s="115" t="n">
        <v>324.18816</v>
      </c>
      <c r="Y59" s="115" t="n">
        <v>188.9272</v>
      </c>
      <c r="Z59" s="115"/>
      <c r="AA59" s="1262" t="n">
        <v>218.55921</v>
      </c>
      <c r="AB59" s="1186" t="n">
        <v>128.17217</v>
      </c>
      <c r="AC59" s="341"/>
      <c r="AD59" s="1262" t="n">
        <v>204.75612</v>
      </c>
      <c r="AE59" s="1262" t="n">
        <v>116.48295</v>
      </c>
      <c r="AF59" s="1262"/>
      <c r="AG59" s="1262" t="n">
        <v>315.63543</v>
      </c>
      <c r="AH59" s="1262" t="n">
        <v>189.8533</v>
      </c>
      <c r="AI59" s="1262"/>
      <c r="AJ59" s="1262" t="n">
        <v>170.18869</v>
      </c>
      <c r="AK59" s="1262" t="n">
        <v>101.80061</v>
      </c>
      <c r="AL59" s="1262"/>
      <c r="AM59" s="1262" t="n">
        <v>214.21882</v>
      </c>
      <c r="AN59" s="1262" t="n">
        <v>123.9683</v>
      </c>
      <c r="AO59" s="1262"/>
      <c r="AP59" s="1262" t="n">
        <v>579.05414</v>
      </c>
      <c r="AQ59" s="1262" t="n">
        <v>359.91324</v>
      </c>
      <c r="AR59" s="1262" t="n">
        <v>377.78915</v>
      </c>
      <c r="AS59" s="1262" t="n">
        <v>207.82316</v>
      </c>
      <c r="AT59" s="1262" t="n">
        <v>576.5443</v>
      </c>
      <c r="AU59" s="1262" t="n">
        <v>311.43597</v>
      </c>
    </row>
    <row r="60" s="1" customFormat="true" ht="15" hidden="false" customHeight="false" outlineLevel="0" collapsed="false">
      <c r="A60" s="26" t="n">
        <v>178</v>
      </c>
      <c r="B60" s="26" t="s">
        <v>1661</v>
      </c>
      <c r="C60" s="115" t="n">
        <v>2492.51601</v>
      </c>
      <c r="D60" s="115" t="n">
        <v>922.04328</v>
      </c>
      <c r="E60" s="115"/>
      <c r="F60" s="115" t="n">
        <v>26597.87536</v>
      </c>
      <c r="G60" s="115" t="n">
        <v>41043.3691</v>
      </c>
      <c r="H60" s="115"/>
      <c r="I60" s="115" t="n">
        <v>2285.65028</v>
      </c>
      <c r="J60" s="115" t="n">
        <v>1106.50086</v>
      </c>
      <c r="K60" s="115"/>
      <c r="L60" s="115" t="n">
        <v>2281.0276</v>
      </c>
      <c r="M60" s="115" t="n">
        <v>966.5093</v>
      </c>
      <c r="N60" s="115"/>
      <c r="O60" s="115" t="n">
        <v>2745.45918</v>
      </c>
      <c r="P60" s="115" t="n">
        <v>1593.81141</v>
      </c>
      <c r="Q60" s="115"/>
      <c r="R60" s="115" t="n">
        <v>964.28685</v>
      </c>
      <c r="S60" s="115" t="n">
        <v>377.32695</v>
      </c>
      <c r="T60" s="115"/>
      <c r="U60" s="115" t="n">
        <v>1885.00571</v>
      </c>
      <c r="V60" s="115" t="n">
        <v>926.48548</v>
      </c>
      <c r="W60" s="115"/>
      <c r="X60" s="115" t="n">
        <v>1137.29803</v>
      </c>
      <c r="Y60" s="115" t="n">
        <v>654.26196</v>
      </c>
      <c r="Z60" s="115"/>
      <c r="AA60" s="1262" t="n">
        <v>1466.41797</v>
      </c>
      <c r="AB60" s="1186" t="n">
        <v>877.89089</v>
      </c>
      <c r="AC60" s="341"/>
      <c r="AD60" s="1262" t="n">
        <v>2782.37008</v>
      </c>
      <c r="AE60" s="1262" t="n">
        <v>1759.59183</v>
      </c>
      <c r="AF60" s="1262"/>
      <c r="AG60" s="1262" t="n">
        <v>4494.22897</v>
      </c>
      <c r="AH60" s="1262" t="n">
        <v>2634.07946</v>
      </c>
      <c r="AI60" s="1262"/>
      <c r="AJ60" s="1262" t="n">
        <v>4550.77072</v>
      </c>
      <c r="AK60" s="1262" t="n">
        <v>3040.13486</v>
      </c>
      <c r="AL60" s="1262"/>
      <c r="AM60" s="1262" t="n">
        <v>3887.07939</v>
      </c>
      <c r="AN60" s="1262" t="n">
        <v>2457.08818</v>
      </c>
      <c r="AO60" s="1262"/>
      <c r="AP60" s="1262" t="n">
        <v>4753.34596</v>
      </c>
      <c r="AQ60" s="1262" t="n">
        <v>2564.98299</v>
      </c>
      <c r="AR60" s="1262" t="n">
        <v>6476.79797</v>
      </c>
      <c r="AS60" s="1262" t="n">
        <v>2201.3601</v>
      </c>
      <c r="AT60" s="1262" t="n">
        <v>3192.23544</v>
      </c>
      <c r="AU60" s="1262" t="n">
        <v>1542.87451</v>
      </c>
    </row>
    <row r="61" s="1" customFormat="true" ht="15" hidden="false" customHeight="false" outlineLevel="0" collapsed="false">
      <c r="A61" s="26" t="n">
        <v>180</v>
      </c>
      <c r="B61" s="26" t="s">
        <v>1662</v>
      </c>
      <c r="C61" s="115" t="n">
        <v>96.02022</v>
      </c>
      <c r="D61" s="115" t="n">
        <v>31.043</v>
      </c>
      <c r="E61" s="115"/>
      <c r="F61" s="115" t="n">
        <v>68.97239</v>
      </c>
      <c r="G61" s="115" t="n">
        <v>19.148</v>
      </c>
      <c r="H61" s="115"/>
      <c r="I61" s="115" t="n">
        <v>0</v>
      </c>
      <c r="J61" s="115" t="n">
        <v>0</v>
      </c>
      <c r="K61" s="115"/>
      <c r="L61" s="115" t="n">
        <v>235.6507</v>
      </c>
      <c r="M61" s="115" t="n">
        <v>77.76091</v>
      </c>
      <c r="N61" s="115"/>
      <c r="O61" s="115" t="n">
        <v>1760.60904</v>
      </c>
      <c r="P61" s="115" t="n">
        <v>926.27123</v>
      </c>
      <c r="Q61" s="115"/>
      <c r="R61" s="115" t="n">
        <v>6847.62429</v>
      </c>
      <c r="S61" s="115" t="n">
        <v>8448.84629</v>
      </c>
      <c r="T61" s="115"/>
      <c r="U61" s="115" t="n">
        <v>2472.33406</v>
      </c>
      <c r="V61" s="115" t="n">
        <v>1502.92135</v>
      </c>
      <c r="W61" s="115"/>
      <c r="X61" s="115" t="n">
        <v>1069.46646</v>
      </c>
      <c r="Y61" s="115" t="n">
        <v>791.51504</v>
      </c>
      <c r="Z61" s="115"/>
      <c r="AA61" s="1262" t="n">
        <v>1975.4873</v>
      </c>
      <c r="AB61" s="1186" t="n">
        <v>1394.76273</v>
      </c>
      <c r="AC61" s="341"/>
      <c r="AD61" s="1262" t="n">
        <v>2720.9158</v>
      </c>
      <c r="AE61" s="1262" t="n">
        <v>1873.47208</v>
      </c>
      <c r="AF61" s="1262"/>
      <c r="AG61" s="1262" t="n">
        <v>3834.3936</v>
      </c>
      <c r="AH61" s="1262" t="n">
        <v>2615.08403</v>
      </c>
      <c r="AI61" s="1262"/>
      <c r="AJ61" s="1262" t="n">
        <v>2338.61768</v>
      </c>
      <c r="AK61" s="1262" t="n">
        <v>1437.6751</v>
      </c>
      <c r="AL61" s="1262"/>
      <c r="AM61" s="1262" t="n">
        <v>491.78987</v>
      </c>
      <c r="AN61" s="1262" t="n">
        <v>232.55022</v>
      </c>
      <c r="AO61" s="1262"/>
      <c r="AP61" s="1262" t="n">
        <v>685.90899</v>
      </c>
      <c r="AQ61" s="1262" t="n">
        <v>445.04685</v>
      </c>
      <c r="AR61" s="1262" t="n">
        <v>378.45557</v>
      </c>
      <c r="AS61" s="1262" t="n">
        <v>135.9854</v>
      </c>
      <c r="AT61" s="1262" t="n">
        <v>502.56466</v>
      </c>
      <c r="AU61" s="1262" t="n">
        <v>224.10765</v>
      </c>
    </row>
    <row r="62" s="1" customFormat="true" ht="15" hidden="false" customHeight="false" outlineLevel="0" collapsed="false">
      <c r="A62" s="26" t="n">
        <v>184</v>
      </c>
      <c r="B62" s="26" t="s">
        <v>1663</v>
      </c>
      <c r="C62" s="115" t="n">
        <v>0.434</v>
      </c>
      <c r="D62" s="115" t="n">
        <v>0.073</v>
      </c>
      <c r="E62" s="115"/>
      <c r="F62" s="115" t="n">
        <v>0</v>
      </c>
      <c r="G62" s="115" t="n">
        <v>0</v>
      </c>
      <c r="H62" s="115"/>
      <c r="I62" s="115" t="n">
        <v>0</v>
      </c>
      <c r="J62" s="115" t="n">
        <v>0</v>
      </c>
      <c r="K62" s="115"/>
      <c r="L62" s="115" t="n">
        <v>0</v>
      </c>
      <c r="M62" s="115" t="n">
        <v>0</v>
      </c>
      <c r="N62" s="115"/>
      <c r="O62" s="115" t="n">
        <v>0</v>
      </c>
      <c r="P62" s="115" t="n">
        <v>0</v>
      </c>
      <c r="Q62" s="115"/>
      <c r="R62" s="115" t="n">
        <v>0</v>
      </c>
      <c r="S62" s="115" t="n">
        <v>0</v>
      </c>
      <c r="T62" s="115"/>
      <c r="U62" s="115" t="n">
        <v>675</v>
      </c>
      <c r="V62" s="115" t="n">
        <v>150.63</v>
      </c>
      <c r="W62" s="115"/>
      <c r="X62" s="115" t="n">
        <v>0</v>
      </c>
      <c r="Y62" s="115" t="n">
        <v>0</v>
      </c>
      <c r="Z62" s="115"/>
      <c r="AA62" s="1262" t="n">
        <v>0</v>
      </c>
      <c r="AB62" s="1186" t="n">
        <v>0</v>
      </c>
      <c r="AC62" s="341"/>
      <c r="AD62" s="1262" t="n">
        <v>0</v>
      </c>
      <c r="AE62" s="1262" t="n">
        <v>0</v>
      </c>
      <c r="AF62" s="1262"/>
      <c r="AG62" s="1262" t="n">
        <v>0</v>
      </c>
      <c r="AH62" s="1262" t="n">
        <v>0</v>
      </c>
      <c r="AI62" s="1262"/>
      <c r="AJ62" s="1262" t="n">
        <v>0</v>
      </c>
      <c r="AK62" s="1262" t="n">
        <v>0</v>
      </c>
      <c r="AL62" s="1262"/>
      <c r="AM62" s="1262" t="n">
        <v>0</v>
      </c>
      <c r="AN62" s="1262" t="n">
        <v>0</v>
      </c>
      <c r="AO62" s="1262"/>
      <c r="AP62" s="1262" t="n">
        <v>0</v>
      </c>
      <c r="AQ62" s="1262" t="n">
        <v>0</v>
      </c>
      <c r="AR62" s="1262" t="n">
        <v>0</v>
      </c>
      <c r="AS62" s="1262" t="n">
        <v>0</v>
      </c>
      <c r="AT62" s="1262" t="n">
        <v>0</v>
      </c>
      <c r="AU62" s="1262" t="n">
        <v>0</v>
      </c>
    </row>
    <row r="63" s="1" customFormat="true" ht="15" hidden="false" customHeight="false" outlineLevel="0" collapsed="false">
      <c r="A63" s="26" t="n">
        <v>188</v>
      </c>
      <c r="B63" s="26" t="s">
        <v>367</v>
      </c>
      <c r="C63" s="115" t="n">
        <v>304844.02676</v>
      </c>
      <c r="D63" s="115" t="n">
        <v>223941.05323</v>
      </c>
      <c r="E63" s="115"/>
      <c r="F63" s="115" t="n">
        <v>541695.6626</v>
      </c>
      <c r="G63" s="115" t="n">
        <v>647103.28562</v>
      </c>
      <c r="H63" s="115"/>
      <c r="I63" s="115" t="n">
        <v>465205.29647</v>
      </c>
      <c r="J63" s="115" t="n">
        <v>372181.02483</v>
      </c>
      <c r="K63" s="115"/>
      <c r="L63" s="115" t="n">
        <v>293573.07951</v>
      </c>
      <c r="M63" s="115" t="n">
        <v>123420.10457</v>
      </c>
      <c r="N63" s="115"/>
      <c r="O63" s="115" t="n">
        <v>296259.65769</v>
      </c>
      <c r="P63" s="115" t="n">
        <v>139173.91986</v>
      </c>
      <c r="Q63" s="115"/>
      <c r="R63" s="115" t="n">
        <v>286285.9121</v>
      </c>
      <c r="S63" s="115" t="n">
        <v>141249.32649</v>
      </c>
      <c r="T63" s="115"/>
      <c r="U63" s="115" t="n">
        <v>269431.51584</v>
      </c>
      <c r="V63" s="115" t="n">
        <v>131627.13328</v>
      </c>
      <c r="W63" s="115"/>
      <c r="X63" s="115" t="n">
        <v>251871.99406</v>
      </c>
      <c r="Y63" s="115" t="n">
        <v>127371.08363</v>
      </c>
      <c r="Z63" s="115"/>
      <c r="AA63" s="1262" t="n">
        <v>262703.64458</v>
      </c>
      <c r="AB63" s="1186" t="n">
        <v>132530.68134</v>
      </c>
      <c r="AC63" s="341"/>
      <c r="AD63" s="1262" t="n">
        <v>272841.44166</v>
      </c>
      <c r="AE63" s="1262" t="n">
        <v>133956.18277</v>
      </c>
      <c r="AF63" s="1262"/>
      <c r="AG63" s="1262" t="n">
        <v>264863.16458</v>
      </c>
      <c r="AH63" s="1262" t="n">
        <v>120157.91004</v>
      </c>
      <c r="AI63" s="1262"/>
      <c r="AJ63" s="1262" t="n">
        <v>225662.18544</v>
      </c>
      <c r="AK63" s="1262" t="n">
        <v>105912.452</v>
      </c>
      <c r="AL63" s="1262"/>
      <c r="AM63" s="1262" t="n">
        <v>284900.09947</v>
      </c>
      <c r="AN63" s="1262" t="n">
        <v>118470.44814</v>
      </c>
      <c r="AO63" s="1262"/>
      <c r="AP63" s="1262" t="n">
        <v>345131.624450003</v>
      </c>
      <c r="AQ63" s="1262" t="n">
        <v>138782.04909</v>
      </c>
      <c r="AR63" s="1262" t="n">
        <v>374785.119909996</v>
      </c>
      <c r="AS63" s="1262" t="n">
        <v>145905.677420001</v>
      </c>
      <c r="AT63" s="1262" t="n">
        <v>381896.640320004</v>
      </c>
      <c r="AU63" s="1262" t="n">
        <v>139354.829810001</v>
      </c>
    </row>
    <row r="64" s="1" customFormat="true" ht="15" hidden="false" customHeight="false" outlineLevel="0" collapsed="false">
      <c r="A64" s="26" t="n">
        <v>191</v>
      </c>
      <c r="B64" s="26" t="s">
        <v>343</v>
      </c>
      <c r="C64" s="115" t="n">
        <v>24144.40118</v>
      </c>
      <c r="D64" s="115" t="n">
        <v>327168.50461</v>
      </c>
      <c r="E64" s="115"/>
      <c r="F64" s="115" t="n">
        <v>44056.93974</v>
      </c>
      <c r="G64" s="115" t="n">
        <v>504855.45742</v>
      </c>
      <c r="H64" s="115"/>
      <c r="I64" s="115" t="n">
        <v>79982.85622</v>
      </c>
      <c r="J64" s="115" t="n">
        <v>685929.70033</v>
      </c>
      <c r="K64" s="115"/>
      <c r="L64" s="115" t="n">
        <v>78489.74007</v>
      </c>
      <c r="M64" s="115" t="n">
        <v>690323.97744</v>
      </c>
      <c r="N64" s="115"/>
      <c r="O64" s="115" t="n">
        <v>59712.85735</v>
      </c>
      <c r="P64" s="115" t="n">
        <v>663076.3738</v>
      </c>
      <c r="Q64" s="115"/>
      <c r="R64" s="115" t="n">
        <v>13310.08978</v>
      </c>
      <c r="S64" s="115" t="n">
        <v>182371.149</v>
      </c>
      <c r="T64" s="115"/>
      <c r="U64" s="115" t="n">
        <v>19223.04362</v>
      </c>
      <c r="V64" s="115" t="n">
        <v>276868.8544</v>
      </c>
      <c r="W64" s="115"/>
      <c r="X64" s="115" t="n">
        <v>13140.86256</v>
      </c>
      <c r="Y64" s="115" t="n">
        <v>279389.7345</v>
      </c>
      <c r="Z64" s="115"/>
      <c r="AA64" s="1262" t="n">
        <v>7041.5615</v>
      </c>
      <c r="AB64" s="1186" t="n">
        <v>74615.269</v>
      </c>
      <c r="AC64" s="341"/>
      <c r="AD64" s="1262" t="n">
        <v>1852.90783</v>
      </c>
      <c r="AE64" s="1262" t="n">
        <v>3884.01814</v>
      </c>
      <c r="AF64" s="1262"/>
      <c r="AG64" s="1262" t="n">
        <v>5879.11577</v>
      </c>
      <c r="AH64" s="1262" t="n">
        <v>72980.1917</v>
      </c>
      <c r="AI64" s="1262"/>
      <c r="AJ64" s="1262" t="n">
        <v>748.31781</v>
      </c>
      <c r="AK64" s="1262" t="n">
        <v>878.92942</v>
      </c>
      <c r="AL64" s="1262"/>
      <c r="AM64" s="1262" t="n">
        <v>19075.66189</v>
      </c>
      <c r="AN64" s="1262" t="n">
        <v>136675.84175</v>
      </c>
      <c r="AO64" s="1262"/>
      <c r="AP64" s="1262" t="n">
        <v>484.30117</v>
      </c>
      <c r="AQ64" s="1262" t="n">
        <v>810.60511</v>
      </c>
      <c r="AR64" s="1262" t="n">
        <v>16438.37554</v>
      </c>
      <c r="AS64" s="1262" t="n">
        <v>140032.13422</v>
      </c>
      <c r="AT64" s="1262" t="n">
        <v>15108.1434</v>
      </c>
      <c r="AU64" s="1262" t="n">
        <v>145417.7572</v>
      </c>
    </row>
    <row r="65" s="1" customFormat="true" ht="15" hidden="false" customHeight="false" outlineLevel="0" collapsed="false">
      <c r="A65" s="26" t="n">
        <v>192</v>
      </c>
      <c r="B65" s="26" t="s">
        <v>327</v>
      </c>
      <c r="C65" s="115" t="n">
        <v>37086.37197</v>
      </c>
      <c r="D65" s="115" t="n">
        <v>16951.09625</v>
      </c>
      <c r="E65" s="115"/>
      <c r="F65" s="115" t="n">
        <v>36167.88235</v>
      </c>
      <c r="G65" s="115" t="n">
        <v>23491.49553</v>
      </c>
      <c r="H65" s="115"/>
      <c r="I65" s="115" t="n">
        <v>45396.09209</v>
      </c>
      <c r="J65" s="115" t="n">
        <v>15149.6818</v>
      </c>
      <c r="K65" s="115"/>
      <c r="L65" s="115" t="n">
        <v>34663.33243</v>
      </c>
      <c r="M65" s="115" t="n">
        <v>15355.0727</v>
      </c>
      <c r="N65" s="115"/>
      <c r="O65" s="115" t="n">
        <v>40817.50817</v>
      </c>
      <c r="P65" s="115" t="n">
        <v>18918.50682</v>
      </c>
      <c r="Q65" s="115"/>
      <c r="R65" s="115" t="n">
        <v>39051.12875</v>
      </c>
      <c r="S65" s="115" t="n">
        <v>18390.90193</v>
      </c>
      <c r="T65" s="115"/>
      <c r="U65" s="115" t="n">
        <v>41693.52978</v>
      </c>
      <c r="V65" s="115" t="n">
        <v>22991.70692</v>
      </c>
      <c r="W65" s="115"/>
      <c r="X65" s="115" t="n">
        <v>53132.06281</v>
      </c>
      <c r="Y65" s="115" t="n">
        <v>56489.3199</v>
      </c>
      <c r="Z65" s="115"/>
      <c r="AA65" s="1262" t="n">
        <v>42633.78871</v>
      </c>
      <c r="AB65" s="1186" t="n">
        <v>21464.89207</v>
      </c>
      <c r="AC65" s="341"/>
      <c r="AD65" s="1262" t="n">
        <v>58852.65545</v>
      </c>
      <c r="AE65" s="1262" t="n">
        <v>32811.32213</v>
      </c>
      <c r="AF65" s="1262"/>
      <c r="AG65" s="1262" t="n">
        <v>43646.5162</v>
      </c>
      <c r="AH65" s="1262" t="n">
        <v>27670.34802</v>
      </c>
      <c r="AI65" s="1262"/>
      <c r="AJ65" s="1262" t="n">
        <v>27054.99969</v>
      </c>
      <c r="AK65" s="1262" t="n">
        <v>15235.19343</v>
      </c>
      <c r="AL65" s="1262"/>
      <c r="AM65" s="1262" t="n">
        <v>98308.95882</v>
      </c>
      <c r="AN65" s="1262" t="n">
        <v>167183.34268</v>
      </c>
      <c r="AO65" s="1262"/>
      <c r="AP65" s="1262" t="n">
        <v>34454.65078</v>
      </c>
      <c r="AQ65" s="1262" t="n">
        <v>16338.05976</v>
      </c>
      <c r="AR65" s="1262" t="n">
        <v>57428.1153800001</v>
      </c>
      <c r="AS65" s="1262" t="n">
        <v>34671.92506</v>
      </c>
      <c r="AT65" s="1262" t="n">
        <v>67764.9789599999</v>
      </c>
      <c r="AU65" s="1262" t="n">
        <v>43785.4367799999</v>
      </c>
    </row>
    <row r="66" s="1" customFormat="true" ht="15" hidden="false" customHeight="false" outlineLevel="0" collapsed="false">
      <c r="A66" s="26" t="n">
        <v>196</v>
      </c>
      <c r="B66" s="26" t="s">
        <v>342</v>
      </c>
      <c r="C66" s="115" t="n">
        <v>66964.52877</v>
      </c>
      <c r="D66" s="115" t="n">
        <v>417641.90788</v>
      </c>
      <c r="E66" s="115"/>
      <c r="F66" s="115" t="n">
        <v>575.79061</v>
      </c>
      <c r="G66" s="115" t="n">
        <v>577.70824</v>
      </c>
      <c r="H66" s="115"/>
      <c r="I66" s="115" t="n">
        <v>728.81257</v>
      </c>
      <c r="J66" s="115" t="n">
        <v>838.5461</v>
      </c>
      <c r="K66" s="115"/>
      <c r="L66" s="115" t="n">
        <v>164.02255</v>
      </c>
      <c r="M66" s="115" t="n">
        <v>34.85503</v>
      </c>
      <c r="N66" s="115"/>
      <c r="O66" s="115" t="n">
        <v>224.63142</v>
      </c>
      <c r="P66" s="115" t="n">
        <v>56.77666</v>
      </c>
      <c r="Q66" s="115"/>
      <c r="R66" s="115" t="n">
        <v>537.14691</v>
      </c>
      <c r="S66" s="115" t="n">
        <v>897.29054</v>
      </c>
      <c r="T66" s="115"/>
      <c r="U66" s="115" t="n">
        <v>286.26968</v>
      </c>
      <c r="V66" s="115" t="n">
        <v>486.83713</v>
      </c>
      <c r="W66" s="115"/>
      <c r="X66" s="115" t="n">
        <v>1126.66356</v>
      </c>
      <c r="Y66" s="115" t="n">
        <v>20910.13635</v>
      </c>
      <c r="Z66" s="115"/>
      <c r="AA66" s="1262" t="n">
        <v>423.47435</v>
      </c>
      <c r="AB66" s="1186" t="n">
        <v>463.48349</v>
      </c>
      <c r="AC66" s="341"/>
      <c r="AD66" s="1262" t="n">
        <v>1425.5406</v>
      </c>
      <c r="AE66" s="1262" t="n">
        <v>464.24292</v>
      </c>
      <c r="AF66" s="1262"/>
      <c r="AG66" s="1262" t="n">
        <v>1625.70314</v>
      </c>
      <c r="AH66" s="1262" t="n">
        <v>585.44582</v>
      </c>
      <c r="AI66" s="1262"/>
      <c r="AJ66" s="1262" t="n">
        <v>1167.35851</v>
      </c>
      <c r="AK66" s="1262" t="n">
        <v>358.43516</v>
      </c>
      <c r="AL66" s="1262"/>
      <c r="AM66" s="1262" t="n">
        <v>90.27775</v>
      </c>
      <c r="AN66" s="1262" t="n">
        <v>34.29115</v>
      </c>
      <c r="AO66" s="1262"/>
      <c r="AP66" s="1262" t="n">
        <v>375.73108</v>
      </c>
      <c r="AQ66" s="1262" t="n">
        <v>76.04168</v>
      </c>
      <c r="AR66" s="1262" t="n">
        <v>429.347</v>
      </c>
      <c r="AS66" s="1262" t="n">
        <v>85.9004</v>
      </c>
      <c r="AT66" s="1262" t="n">
        <v>56.77617</v>
      </c>
      <c r="AU66" s="1262" t="n">
        <v>6.27227</v>
      </c>
    </row>
    <row r="67" s="1" customFormat="true" ht="15" hidden="false" customHeight="false" outlineLevel="0" collapsed="false">
      <c r="A67" s="26" t="n">
        <v>202</v>
      </c>
      <c r="B67" s="26" t="s">
        <v>1664</v>
      </c>
      <c r="C67" s="115" t="n">
        <v>0</v>
      </c>
      <c r="D67" s="115" t="n">
        <v>0</v>
      </c>
      <c r="E67" s="115" t="n">
        <v>0</v>
      </c>
      <c r="F67" s="115" t="n">
        <v>0</v>
      </c>
      <c r="G67" s="115" t="n">
        <v>0</v>
      </c>
      <c r="H67" s="115" t="n">
        <v>0</v>
      </c>
      <c r="I67" s="115" t="n">
        <v>0</v>
      </c>
      <c r="J67" s="115" t="n">
        <v>0</v>
      </c>
      <c r="K67" s="115" t="n">
        <v>0</v>
      </c>
      <c r="L67" s="115" t="n">
        <v>0</v>
      </c>
      <c r="M67" s="115" t="n">
        <v>0</v>
      </c>
      <c r="N67" s="115" t="n">
        <v>0</v>
      </c>
      <c r="O67" s="115" t="n">
        <v>0</v>
      </c>
      <c r="P67" s="115" t="n">
        <v>0</v>
      </c>
      <c r="Q67" s="115" t="n">
        <v>0</v>
      </c>
      <c r="R67" s="115" t="n">
        <v>0</v>
      </c>
      <c r="S67" s="115" t="n">
        <v>0</v>
      </c>
      <c r="T67" s="115" t="n">
        <v>0</v>
      </c>
      <c r="U67" s="115" t="n">
        <v>0</v>
      </c>
      <c r="V67" s="115" t="n">
        <v>0</v>
      </c>
      <c r="W67" s="115" t="n">
        <v>0</v>
      </c>
      <c r="X67" s="115" t="n">
        <v>0</v>
      </c>
      <c r="Y67" s="115" t="n">
        <v>0</v>
      </c>
      <c r="Z67" s="115" t="n">
        <v>0</v>
      </c>
      <c r="AA67" s="115" t="n">
        <v>0</v>
      </c>
      <c r="AB67" s="115" t="n">
        <v>0</v>
      </c>
      <c r="AC67" s="115" t="n">
        <v>0</v>
      </c>
      <c r="AD67" s="115" t="n">
        <v>0</v>
      </c>
      <c r="AE67" s="115" t="n">
        <v>0</v>
      </c>
      <c r="AF67" s="115" t="n">
        <v>0</v>
      </c>
      <c r="AG67" s="115" t="n">
        <v>0</v>
      </c>
      <c r="AH67" s="115" t="n">
        <v>0</v>
      </c>
      <c r="AI67" s="115" t="n">
        <v>0</v>
      </c>
      <c r="AJ67" s="115" t="n">
        <v>0</v>
      </c>
      <c r="AK67" s="115" t="n">
        <v>0</v>
      </c>
      <c r="AL67" s="115" t="n">
        <v>0</v>
      </c>
      <c r="AM67" s="115" t="n">
        <v>0</v>
      </c>
      <c r="AN67" s="115" t="n">
        <v>0</v>
      </c>
      <c r="AO67" s="115" t="n">
        <v>0</v>
      </c>
      <c r="AP67" s="115" t="n">
        <v>0</v>
      </c>
      <c r="AQ67" s="115" t="n">
        <v>0</v>
      </c>
      <c r="AR67" s="1262" t="n">
        <v>0</v>
      </c>
      <c r="AS67" s="1262" t="n">
        <v>0</v>
      </c>
      <c r="AT67" s="1262" t="n">
        <v>0</v>
      </c>
      <c r="AU67" s="1262" t="n">
        <v>0</v>
      </c>
    </row>
    <row r="68" s="1" customFormat="true" ht="15" hidden="false" customHeight="false" outlineLevel="0" collapsed="false">
      <c r="A68" s="26" t="n">
        <v>203</v>
      </c>
      <c r="B68" s="26" t="s">
        <v>1665</v>
      </c>
      <c r="C68" s="115" t="n">
        <v>1541.87334</v>
      </c>
      <c r="D68" s="115" t="n">
        <v>331.45292</v>
      </c>
      <c r="E68" s="115"/>
      <c r="F68" s="115" t="n">
        <v>2168.01321</v>
      </c>
      <c r="G68" s="115" t="n">
        <v>451.91883</v>
      </c>
      <c r="H68" s="115"/>
      <c r="I68" s="115" t="n">
        <v>2366.24359</v>
      </c>
      <c r="J68" s="115" t="n">
        <v>333.22331</v>
      </c>
      <c r="K68" s="115"/>
      <c r="L68" s="115" t="n">
        <v>4995.1024</v>
      </c>
      <c r="M68" s="115" t="n">
        <v>842.22723</v>
      </c>
      <c r="N68" s="115"/>
      <c r="O68" s="115" t="n">
        <v>3529.85603</v>
      </c>
      <c r="P68" s="115" t="n">
        <v>723.01456</v>
      </c>
      <c r="Q68" s="115"/>
      <c r="R68" s="115" t="n">
        <v>4255.48029</v>
      </c>
      <c r="S68" s="115" t="n">
        <v>801.65873</v>
      </c>
      <c r="T68" s="115"/>
      <c r="U68" s="115" t="n">
        <v>3353.10603</v>
      </c>
      <c r="V68" s="115" t="n">
        <v>838.93871</v>
      </c>
      <c r="W68" s="115"/>
      <c r="X68" s="115" t="n">
        <v>4879.68971</v>
      </c>
      <c r="Y68" s="115" t="n">
        <v>1272.477</v>
      </c>
      <c r="Z68" s="115"/>
      <c r="AA68" s="1262" t="n">
        <v>4878.23701</v>
      </c>
      <c r="AB68" s="1186" t="n">
        <v>870.51335</v>
      </c>
      <c r="AC68" s="341"/>
      <c r="AD68" s="1262" t="n">
        <v>4208.88722</v>
      </c>
      <c r="AE68" s="1262" t="n">
        <v>662.81895</v>
      </c>
      <c r="AF68" s="1262"/>
      <c r="AG68" s="1262" t="n">
        <v>5039.1457</v>
      </c>
      <c r="AH68" s="1262" t="n">
        <v>841.30995</v>
      </c>
      <c r="AI68" s="1262"/>
      <c r="AJ68" s="1262" t="n">
        <v>4976.24718</v>
      </c>
      <c r="AK68" s="1262" t="n">
        <v>1542.45942</v>
      </c>
      <c r="AL68" s="1262"/>
      <c r="AM68" s="1262" t="n">
        <v>5459.52658</v>
      </c>
      <c r="AN68" s="1262" t="n">
        <v>1231.54702</v>
      </c>
      <c r="AO68" s="1262"/>
      <c r="AP68" s="1262" t="n">
        <v>7934.62294999999</v>
      </c>
      <c r="AQ68" s="1262" t="n">
        <v>3298.75494</v>
      </c>
      <c r="AR68" s="1262" t="n">
        <v>7210.1143</v>
      </c>
      <c r="AS68" s="1262" t="n">
        <v>1142.91242</v>
      </c>
      <c r="AT68" s="1262" t="n">
        <v>7682.65505</v>
      </c>
      <c r="AU68" s="1262" t="n">
        <v>1642.07939</v>
      </c>
    </row>
    <row r="69" s="1" customFormat="true" ht="15" hidden="false" customHeight="false" outlineLevel="0" collapsed="false">
      <c r="A69" s="26" t="n">
        <v>204</v>
      </c>
      <c r="B69" s="26" t="s">
        <v>1666</v>
      </c>
      <c r="C69" s="115" t="n">
        <v>327.48989</v>
      </c>
      <c r="D69" s="115" t="n">
        <v>185.99298</v>
      </c>
      <c r="E69" s="115"/>
      <c r="F69" s="115" t="n">
        <v>129.96575</v>
      </c>
      <c r="G69" s="115" t="n">
        <v>61.84929</v>
      </c>
      <c r="H69" s="115"/>
      <c r="I69" s="115" t="n">
        <v>3553.62387</v>
      </c>
      <c r="J69" s="115" t="n">
        <v>33458.01461</v>
      </c>
      <c r="K69" s="115"/>
      <c r="L69" s="115" t="n">
        <v>2299.35435</v>
      </c>
      <c r="M69" s="115" t="n">
        <v>783.00743</v>
      </c>
      <c r="N69" s="115"/>
      <c r="O69" s="115" t="n">
        <v>972.08114</v>
      </c>
      <c r="P69" s="115" t="n">
        <v>554.93221</v>
      </c>
      <c r="Q69" s="115"/>
      <c r="R69" s="115" t="n">
        <v>2688.11467</v>
      </c>
      <c r="S69" s="115" t="n">
        <v>4151.71152</v>
      </c>
      <c r="T69" s="115"/>
      <c r="U69" s="115" t="n">
        <v>988.09175</v>
      </c>
      <c r="V69" s="115" t="n">
        <v>238.36034</v>
      </c>
      <c r="W69" s="115"/>
      <c r="X69" s="115" t="n">
        <v>676.09216</v>
      </c>
      <c r="Y69" s="115" t="n">
        <v>327.45932</v>
      </c>
      <c r="Z69" s="115"/>
      <c r="AA69" s="1262" t="n">
        <v>773.29154</v>
      </c>
      <c r="AB69" s="1186" t="n">
        <v>432.42876</v>
      </c>
      <c r="AC69" s="341"/>
      <c r="AD69" s="1262" t="n">
        <v>114.0005</v>
      </c>
      <c r="AE69" s="1262" t="n">
        <v>68.47244</v>
      </c>
      <c r="AF69" s="1262"/>
      <c r="AG69" s="1262" t="n">
        <v>261.78273</v>
      </c>
      <c r="AH69" s="1262" t="n">
        <v>84.05844</v>
      </c>
      <c r="AI69" s="1262"/>
      <c r="AJ69" s="1262" t="n">
        <v>183.36989</v>
      </c>
      <c r="AK69" s="1262" t="n">
        <v>118.59358</v>
      </c>
      <c r="AL69" s="1262"/>
      <c r="AM69" s="1262" t="n">
        <v>113.7028</v>
      </c>
      <c r="AN69" s="1262" t="n">
        <v>70.6041</v>
      </c>
      <c r="AO69" s="1262"/>
      <c r="AP69" s="1262" t="n">
        <v>208.57139</v>
      </c>
      <c r="AQ69" s="1262" t="n">
        <v>56.50766</v>
      </c>
      <c r="AR69" s="1262" t="n">
        <v>79.14237</v>
      </c>
      <c r="AS69" s="1262" t="n">
        <v>27.62547</v>
      </c>
      <c r="AT69" s="1262" t="n">
        <v>146.70918</v>
      </c>
      <c r="AU69" s="1262" t="n">
        <v>80.07626</v>
      </c>
    </row>
    <row r="70" s="1" customFormat="true" ht="15" hidden="false" customHeight="false" outlineLevel="0" collapsed="false">
      <c r="A70" s="26" t="n">
        <v>208</v>
      </c>
      <c r="B70" s="26" t="s">
        <v>344</v>
      </c>
      <c r="C70" s="115" t="n">
        <v>182783.05491</v>
      </c>
      <c r="D70" s="115" t="n">
        <v>1817966.6975</v>
      </c>
      <c r="E70" s="115"/>
      <c r="F70" s="115" t="n">
        <v>111241.02092</v>
      </c>
      <c r="G70" s="115" t="n">
        <v>1355781.8057</v>
      </c>
      <c r="H70" s="115"/>
      <c r="I70" s="115" t="n">
        <v>459119.36249</v>
      </c>
      <c r="J70" s="115" t="n">
        <v>4358368.9775</v>
      </c>
      <c r="K70" s="115"/>
      <c r="L70" s="115" t="n">
        <v>192283.40081</v>
      </c>
      <c r="M70" s="115" t="n">
        <v>1816478.784</v>
      </c>
      <c r="N70" s="115"/>
      <c r="O70" s="115" t="n">
        <v>272601.4419</v>
      </c>
      <c r="P70" s="115" t="n">
        <v>2823587.3959</v>
      </c>
      <c r="Q70" s="115"/>
      <c r="R70" s="115" t="n">
        <v>165689.02441</v>
      </c>
      <c r="S70" s="115" t="n">
        <v>2136686.5154</v>
      </c>
      <c r="T70" s="115"/>
      <c r="U70" s="115" t="n">
        <v>48634.64098</v>
      </c>
      <c r="V70" s="115" t="n">
        <v>581151.27918</v>
      </c>
      <c r="W70" s="115"/>
      <c r="X70" s="115" t="n">
        <v>39588.52024</v>
      </c>
      <c r="Y70" s="115" t="n">
        <v>561490.75251</v>
      </c>
      <c r="Z70" s="115"/>
      <c r="AA70" s="1262" t="n">
        <v>30394.0497</v>
      </c>
      <c r="AB70" s="1186" t="n">
        <v>312911.22255</v>
      </c>
      <c r="AC70" s="341"/>
      <c r="AD70" s="1262" t="n">
        <v>17412.36008</v>
      </c>
      <c r="AE70" s="1262" t="n">
        <v>82769.32851</v>
      </c>
      <c r="AF70" s="1262"/>
      <c r="AG70" s="1262" t="n">
        <v>15226.05754</v>
      </c>
      <c r="AH70" s="1262" t="n">
        <v>55945.26015</v>
      </c>
      <c r="AI70" s="1262"/>
      <c r="AJ70" s="1262" t="n">
        <v>9577.65442</v>
      </c>
      <c r="AK70" s="1262" t="n">
        <v>2721.91855</v>
      </c>
      <c r="AL70" s="1262"/>
      <c r="AM70" s="1262" t="n">
        <v>11070.28053</v>
      </c>
      <c r="AN70" s="1262" t="n">
        <v>4211.61282</v>
      </c>
      <c r="AO70" s="1262"/>
      <c r="AP70" s="1262" t="n">
        <v>99674.25302</v>
      </c>
      <c r="AQ70" s="1262" t="n">
        <v>253598.77829</v>
      </c>
      <c r="AR70" s="1262" t="n">
        <v>31815.77819</v>
      </c>
      <c r="AS70" s="1262" t="n">
        <v>101386.46002</v>
      </c>
      <c r="AT70" s="1262" t="n">
        <v>24375.93778</v>
      </c>
      <c r="AU70" s="1262" t="n">
        <v>94764.62942</v>
      </c>
    </row>
    <row r="71" s="1" customFormat="true" ht="15" hidden="false" customHeight="false" outlineLevel="0" collapsed="false">
      <c r="A71" s="26" t="n">
        <v>212</v>
      </c>
      <c r="B71" s="26" t="s">
        <v>1667</v>
      </c>
      <c r="C71" s="115" t="n">
        <v>2141.40151</v>
      </c>
      <c r="D71" s="115" t="n">
        <v>7386.2941</v>
      </c>
      <c r="E71" s="115"/>
      <c r="F71" s="115" t="n">
        <v>3172.92419</v>
      </c>
      <c r="G71" s="115" t="n">
        <v>18537.9315</v>
      </c>
      <c r="H71" s="115"/>
      <c r="I71" s="115" t="n">
        <v>9087.04558</v>
      </c>
      <c r="J71" s="115" t="n">
        <v>34601.69895</v>
      </c>
      <c r="K71" s="115"/>
      <c r="L71" s="115" t="n">
        <v>8507.94122</v>
      </c>
      <c r="M71" s="115" t="n">
        <v>21083.4264</v>
      </c>
      <c r="N71" s="115"/>
      <c r="O71" s="115" t="n">
        <v>3234.27634</v>
      </c>
      <c r="P71" s="115" t="n">
        <v>32512.59672</v>
      </c>
      <c r="Q71" s="115"/>
      <c r="R71" s="115" t="n">
        <v>3531.90196</v>
      </c>
      <c r="S71" s="115" t="n">
        <v>26503.492</v>
      </c>
      <c r="T71" s="115"/>
      <c r="U71" s="115" t="n">
        <v>2786.57209</v>
      </c>
      <c r="V71" s="115" t="n">
        <v>25317.43551</v>
      </c>
      <c r="W71" s="115"/>
      <c r="X71" s="115" t="n">
        <v>2743.17737</v>
      </c>
      <c r="Y71" s="115" t="n">
        <v>33060.17954</v>
      </c>
      <c r="Z71" s="115"/>
      <c r="AA71" s="1262" t="n">
        <v>2776.36626</v>
      </c>
      <c r="AB71" s="1186" t="n">
        <v>40637.38101</v>
      </c>
      <c r="AC71" s="341"/>
      <c r="AD71" s="1262" t="n">
        <v>3003.22335</v>
      </c>
      <c r="AE71" s="1262" t="n">
        <v>43354.76548</v>
      </c>
      <c r="AF71" s="1262"/>
      <c r="AG71" s="1262" t="n">
        <v>4283.71453</v>
      </c>
      <c r="AH71" s="1262" t="n">
        <v>63301.64899</v>
      </c>
      <c r="AI71" s="1262"/>
      <c r="AJ71" s="1262" t="n">
        <v>3610.96613</v>
      </c>
      <c r="AK71" s="1262" t="n">
        <v>41598.16685</v>
      </c>
      <c r="AL71" s="1262"/>
      <c r="AM71" s="1262" t="n">
        <v>3190.95429</v>
      </c>
      <c r="AN71" s="1262" t="n">
        <v>32595.33174</v>
      </c>
      <c r="AO71" s="1262"/>
      <c r="AP71" s="1262" t="n">
        <v>4299.5907</v>
      </c>
      <c r="AQ71" s="1262" t="n">
        <v>33251.59818</v>
      </c>
      <c r="AR71" s="1262" t="n">
        <v>3791.41759</v>
      </c>
      <c r="AS71" s="1262" t="n">
        <v>31452.31503</v>
      </c>
      <c r="AT71" s="1262" t="n">
        <v>3923.77065</v>
      </c>
      <c r="AU71" s="1262" t="n">
        <v>48813.72303</v>
      </c>
    </row>
    <row r="72" s="1" customFormat="true" ht="15" hidden="false" customHeight="false" outlineLevel="0" collapsed="false">
      <c r="A72" s="26" t="n">
        <v>214</v>
      </c>
      <c r="B72" s="26" t="s">
        <v>1597</v>
      </c>
      <c r="C72" s="115" t="n">
        <v>495188.53154</v>
      </c>
      <c r="D72" s="115" t="n">
        <v>1283187.969</v>
      </c>
      <c r="E72" s="115"/>
      <c r="F72" s="115" t="n">
        <v>595392.03272</v>
      </c>
      <c r="G72" s="115" t="n">
        <v>1149582.4775</v>
      </c>
      <c r="H72" s="115"/>
      <c r="I72" s="115" t="n">
        <v>641646.41614</v>
      </c>
      <c r="J72" s="115" t="n">
        <v>910188.38876</v>
      </c>
      <c r="K72" s="115"/>
      <c r="L72" s="115" t="n">
        <v>713858.51121</v>
      </c>
      <c r="M72" s="115" t="n">
        <v>821636.53456</v>
      </c>
      <c r="N72" s="115"/>
      <c r="O72" s="115" t="n">
        <v>412141.67334</v>
      </c>
      <c r="P72" s="115" t="n">
        <v>568534.48798</v>
      </c>
      <c r="Q72" s="115"/>
      <c r="R72" s="115" t="n">
        <v>305922.15179</v>
      </c>
      <c r="S72" s="115" t="n">
        <v>882560.97663</v>
      </c>
      <c r="T72" s="115"/>
      <c r="U72" s="115" t="n">
        <v>283659.55366</v>
      </c>
      <c r="V72" s="115" t="n">
        <v>534539.31201</v>
      </c>
      <c r="W72" s="115"/>
      <c r="X72" s="115" t="n">
        <v>299557.42922</v>
      </c>
      <c r="Y72" s="115" t="n">
        <v>876939.30295</v>
      </c>
      <c r="Z72" s="115"/>
      <c r="AA72" s="1262" t="n">
        <v>375605.94997</v>
      </c>
      <c r="AB72" s="1186" t="n">
        <v>2030182.4348</v>
      </c>
      <c r="AC72" s="341"/>
      <c r="AD72" s="1262" t="n">
        <v>364140.3977</v>
      </c>
      <c r="AE72" s="1262" t="n">
        <v>1090696.8023</v>
      </c>
      <c r="AF72" s="1262"/>
      <c r="AG72" s="1262" t="n">
        <v>379192.34115</v>
      </c>
      <c r="AH72" s="1262" t="n">
        <v>1346082.5725</v>
      </c>
      <c r="AI72" s="1262"/>
      <c r="AJ72" s="1262" t="n">
        <v>292010.17565</v>
      </c>
      <c r="AK72" s="1262" t="n">
        <v>1251879.9387</v>
      </c>
      <c r="AL72" s="1262"/>
      <c r="AM72" s="1262" t="n">
        <v>465314.79793</v>
      </c>
      <c r="AN72" s="1262" t="n">
        <v>1075901.957</v>
      </c>
      <c r="AO72" s="1262"/>
      <c r="AP72" s="1262" t="n">
        <v>937710.298989999</v>
      </c>
      <c r="AQ72" s="1262" t="n">
        <v>2753940.86549002</v>
      </c>
      <c r="AR72" s="1262" t="n">
        <v>610454.552920003</v>
      </c>
      <c r="AS72" s="1262" t="n">
        <v>1622299.33045</v>
      </c>
      <c r="AT72" s="1262" t="n">
        <v>676987.374010001</v>
      </c>
      <c r="AU72" s="1262" t="n">
        <v>2598488.24498</v>
      </c>
    </row>
    <row r="73" s="1" customFormat="true" ht="15" hidden="false" customHeight="false" outlineLevel="0" collapsed="false">
      <c r="A73" s="26" t="n">
        <v>218</v>
      </c>
      <c r="B73" s="26" t="s">
        <v>321</v>
      </c>
      <c r="C73" s="115" t="n">
        <v>1346638.7706</v>
      </c>
      <c r="D73" s="115" t="n">
        <v>603737.47411</v>
      </c>
      <c r="E73" s="115"/>
      <c r="F73" s="115" t="n">
        <v>1975299.2686</v>
      </c>
      <c r="G73" s="115" t="n">
        <v>1189102.7877</v>
      </c>
      <c r="H73" s="115"/>
      <c r="I73" s="115" t="n">
        <v>2070460.1479</v>
      </c>
      <c r="J73" s="115" t="n">
        <v>935903.91978</v>
      </c>
      <c r="K73" s="115"/>
      <c r="L73" s="115" t="n">
        <v>2066189.4874</v>
      </c>
      <c r="M73" s="115" t="n">
        <v>795989.83938</v>
      </c>
      <c r="N73" s="115"/>
      <c r="O73" s="115" t="n">
        <v>2148983.1888</v>
      </c>
      <c r="P73" s="115" t="n">
        <v>891030.61861</v>
      </c>
      <c r="Q73" s="115"/>
      <c r="R73" s="115" t="n">
        <v>2058901.0346</v>
      </c>
      <c r="S73" s="115" t="n">
        <v>791853.72281</v>
      </c>
      <c r="T73" s="115"/>
      <c r="U73" s="115" t="n">
        <v>1625826.765</v>
      </c>
      <c r="V73" s="115" t="n">
        <v>807378.3743</v>
      </c>
      <c r="W73" s="115"/>
      <c r="X73" s="115" t="n">
        <v>1322557.5957</v>
      </c>
      <c r="Y73" s="115" t="n">
        <v>678098.89179</v>
      </c>
      <c r="Z73" s="115"/>
      <c r="AA73" s="1262" t="n">
        <v>1617446.1801</v>
      </c>
      <c r="AB73" s="1186" t="n">
        <v>1025671.525</v>
      </c>
      <c r="AC73" s="341"/>
      <c r="AD73" s="1262" t="n">
        <v>2012222.4044</v>
      </c>
      <c r="AE73" s="1262" t="n">
        <v>1381490.6665</v>
      </c>
      <c r="AF73" s="1262"/>
      <c r="AG73" s="1262" t="n">
        <v>2102767.1411</v>
      </c>
      <c r="AH73" s="1262" t="n">
        <v>1523723.9091</v>
      </c>
      <c r="AI73" s="1262"/>
      <c r="AJ73" s="1262" t="n">
        <v>1603729.7493</v>
      </c>
      <c r="AK73" s="1262" t="n">
        <v>1292913.8666</v>
      </c>
      <c r="AL73" s="1262"/>
      <c r="AM73" s="1262" t="n">
        <v>1913225.7144</v>
      </c>
      <c r="AN73" s="1262" t="n">
        <v>1121432.7686</v>
      </c>
      <c r="AO73" s="1262"/>
      <c r="AP73" s="1262" t="n">
        <v>2053006.31674003</v>
      </c>
      <c r="AQ73" s="1262" t="n">
        <v>826248.553320015</v>
      </c>
      <c r="AR73" s="1262" t="n">
        <v>2193062.89724999</v>
      </c>
      <c r="AS73" s="1262" t="n">
        <v>841160.357270003</v>
      </c>
      <c r="AT73" s="1262" t="n">
        <v>2104170.00349</v>
      </c>
      <c r="AU73" s="1262" t="n">
        <v>765412.494570009</v>
      </c>
    </row>
    <row r="74" s="1" customFormat="true" ht="15" hidden="false" customHeight="false" outlineLevel="0" collapsed="false">
      <c r="A74" s="26" t="n">
        <v>222</v>
      </c>
      <c r="B74" s="26" t="s">
        <v>1668</v>
      </c>
      <c r="C74" s="115" t="n">
        <v>81026.39801</v>
      </c>
      <c r="D74" s="115" t="n">
        <v>75910.51522</v>
      </c>
      <c r="E74" s="115"/>
      <c r="F74" s="115" t="n">
        <v>50657.07612</v>
      </c>
      <c r="G74" s="115" t="n">
        <v>19950.85554</v>
      </c>
      <c r="H74" s="115"/>
      <c r="I74" s="115" t="n">
        <v>157611.29474</v>
      </c>
      <c r="J74" s="115" t="n">
        <v>147419.49705</v>
      </c>
      <c r="K74" s="115"/>
      <c r="L74" s="115" t="n">
        <v>69123.82598</v>
      </c>
      <c r="M74" s="115" t="n">
        <v>20656.84837</v>
      </c>
      <c r="N74" s="115"/>
      <c r="O74" s="115" t="n">
        <v>85115.63543</v>
      </c>
      <c r="P74" s="115" t="n">
        <v>27304.29415</v>
      </c>
      <c r="Q74" s="115"/>
      <c r="R74" s="115" t="n">
        <v>88633.62753</v>
      </c>
      <c r="S74" s="115" t="n">
        <v>28544.17665</v>
      </c>
      <c r="T74" s="115"/>
      <c r="U74" s="115" t="n">
        <v>84766.40742</v>
      </c>
      <c r="V74" s="115" t="n">
        <v>31209.44717</v>
      </c>
      <c r="W74" s="115"/>
      <c r="X74" s="115" t="n">
        <v>89985.84079</v>
      </c>
      <c r="Y74" s="115" t="n">
        <v>36484.95331</v>
      </c>
      <c r="Z74" s="115"/>
      <c r="AA74" s="1262" t="n">
        <v>101567.61741</v>
      </c>
      <c r="AB74" s="1186" t="n">
        <v>44847.08551</v>
      </c>
      <c r="AC74" s="341"/>
      <c r="AD74" s="1262" t="n">
        <v>102869.59084</v>
      </c>
      <c r="AE74" s="1262" t="n">
        <v>52113.29572</v>
      </c>
      <c r="AF74" s="1262"/>
      <c r="AG74" s="1262" t="n">
        <v>112513.69556</v>
      </c>
      <c r="AH74" s="1262" t="n">
        <v>58789.28416</v>
      </c>
      <c r="AI74" s="1262"/>
      <c r="AJ74" s="1262" t="n">
        <v>107848.67964</v>
      </c>
      <c r="AK74" s="1262" t="n">
        <v>61573.90716</v>
      </c>
      <c r="AL74" s="1262"/>
      <c r="AM74" s="1262" t="n">
        <v>207775.62186</v>
      </c>
      <c r="AN74" s="1262" t="n">
        <v>155881.83168</v>
      </c>
      <c r="AO74" s="1262"/>
      <c r="AP74" s="1262" t="n">
        <v>171323.30944</v>
      </c>
      <c r="AQ74" s="1262" t="n">
        <v>70622.1931800009</v>
      </c>
      <c r="AR74" s="1262" t="n">
        <v>176711.608270001</v>
      </c>
      <c r="AS74" s="1262" t="n">
        <v>74302.07674</v>
      </c>
      <c r="AT74" s="1262" t="n">
        <v>198273.324479999</v>
      </c>
      <c r="AU74" s="1262" t="n">
        <v>73592.0461000003</v>
      </c>
    </row>
    <row r="75" s="1" customFormat="true" ht="15" hidden="false" customHeight="false" outlineLevel="0" collapsed="false">
      <c r="A75" s="26" t="n">
        <v>226</v>
      </c>
      <c r="B75" s="26" t="s">
        <v>1669</v>
      </c>
      <c r="C75" s="115" t="n">
        <v>74.92193</v>
      </c>
      <c r="D75" s="115" t="n">
        <v>35.92376</v>
      </c>
      <c r="E75" s="115"/>
      <c r="F75" s="115" t="n">
        <v>117.4644</v>
      </c>
      <c r="G75" s="115" t="n">
        <v>56.41672</v>
      </c>
      <c r="H75" s="115"/>
      <c r="I75" s="115" t="n">
        <v>352.60476</v>
      </c>
      <c r="J75" s="115" t="n">
        <v>145.46683</v>
      </c>
      <c r="K75" s="115"/>
      <c r="L75" s="115" t="n">
        <v>191.81741</v>
      </c>
      <c r="M75" s="115" t="n">
        <v>69.8319</v>
      </c>
      <c r="N75" s="115"/>
      <c r="O75" s="115" t="n">
        <v>0</v>
      </c>
      <c r="P75" s="115" t="n">
        <v>0</v>
      </c>
      <c r="Q75" s="115"/>
      <c r="R75" s="115" t="n">
        <v>98.1706</v>
      </c>
      <c r="S75" s="115" t="n">
        <v>36.29896</v>
      </c>
      <c r="T75" s="115"/>
      <c r="U75" s="115" t="n">
        <v>116.35602</v>
      </c>
      <c r="V75" s="115" t="n">
        <v>53.01465</v>
      </c>
      <c r="W75" s="115"/>
      <c r="X75" s="115" t="n">
        <v>167.31278</v>
      </c>
      <c r="Y75" s="115" t="n">
        <v>99.66123</v>
      </c>
      <c r="Z75" s="115"/>
      <c r="AA75" s="1262" t="n">
        <v>35.81007</v>
      </c>
      <c r="AB75" s="1186" t="n">
        <v>32.66048</v>
      </c>
      <c r="AC75" s="341"/>
      <c r="AD75" s="1262" t="n">
        <v>122.19639</v>
      </c>
      <c r="AE75" s="1262" t="n">
        <v>25.87128</v>
      </c>
      <c r="AF75" s="1262"/>
      <c r="AG75" s="1262" t="n">
        <v>82.47911</v>
      </c>
      <c r="AH75" s="1262" t="n">
        <v>24.83362</v>
      </c>
      <c r="AI75" s="1262"/>
      <c r="AJ75" s="1262" t="n">
        <v>168.33901</v>
      </c>
      <c r="AK75" s="1262" t="n">
        <v>99.022</v>
      </c>
      <c r="AL75" s="1262"/>
      <c r="AM75" s="1262" t="n">
        <v>426.1298</v>
      </c>
      <c r="AN75" s="1262" t="n">
        <v>107.80636</v>
      </c>
      <c r="AO75" s="1262"/>
      <c r="AP75" s="1262" t="n">
        <v>384.52974</v>
      </c>
      <c r="AQ75" s="1262" t="n">
        <v>223.90165</v>
      </c>
      <c r="AR75" s="1262" t="n">
        <v>173.56337</v>
      </c>
      <c r="AS75" s="1262" t="n">
        <v>94.36004</v>
      </c>
      <c r="AT75" s="1262" t="n">
        <v>406.32515</v>
      </c>
      <c r="AU75" s="1262" t="n">
        <v>602.22147</v>
      </c>
    </row>
    <row r="76" s="1" customFormat="true" ht="15" hidden="false" customHeight="false" outlineLevel="0" collapsed="false">
      <c r="A76" s="26" t="n">
        <v>231</v>
      </c>
      <c r="B76" s="26" t="s">
        <v>1670</v>
      </c>
      <c r="C76" s="115" t="n">
        <v>357.49335</v>
      </c>
      <c r="D76" s="115" t="n">
        <v>88.1455</v>
      </c>
      <c r="E76" s="115"/>
      <c r="F76" s="115" t="n">
        <v>809.38464</v>
      </c>
      <c r="G76" s="115" t="n">
        <v>73.648</v>
      </c>
      <c r="H76" s="115"/>
      <c r="I76" s="115" t="n">
        <v>285.31706</v>
      </c>
      <c r="J76" s="115" t="n">
        <v>405.307</v>
      </c>
      <c r="K76" s="115"/>
      <c r="L76" s="115" t="n">
        <v>746.77679</v>
      </c>
      <c r="M76" s="115" t="n">
        <v>320.541</v>
      </c>
      <c r="N76" s="115"/>
      <c r="O76" s="115" t="n">
        <v>284.5548</v>
      </c>
      <c r="P76" s="115" t="n">
        <v>69.1944</v>
      </c>
      <c r="Q76" s="115"/>
      <c r="R76" s="115" t="n">
        <v>144.3095</v>
      </c>
      <c r="S76" s="115" t="n">
        <v>6.157</v>
      </c>
      <c r="T76" s="115"/>
      <c r="U76" s="115" t="n">
        <v>273.78272</v>
      </c>
      <c r="V76" s="115" t="n">
        <v>18.27567</v>
      </c>
      <c r="W76" s="115"/>
      <c r="X76" s="115" t="n">
        <v>533.25402</v>
      </c>
      <c r="Y76" s="115" t="n">
        <v>268.65967</v>
      </c>
      <c r="Z76" s="115"/>
      <c r="AA76" s="1262" t="n">
        <v>258.25147</v>
      </c>
      <c r="AB76" s="1186" t="n">
        <v>10.355</v>
      </c>
      <c r="AC76" s="341"/>
      <c r="AD76" s="1262" t="n">
        <v>7064.43606</v>
      </c>
      <c r="AE76" s="1262" t="n">
        <v>1064.7395</v>
      </c>
      <c r="AF76" s="1262"/>
      <c r="AG76" s="1262" t="n">
        <v>591.49172</v>
      </c>
      <c r="AH76" s="1262" t="n">
        <v>217.8013</v>
      </c>
      <c r="AI76" s="1262"/>
      <c r="AJ76" s="1262" t="n">
        <v>1880.31817</v>
      </c>
      <c r="AK76" s="1262" t="n">
        <v>499.47823</v>
      </c>
      <c r="AL76" s="1262"/>
      <c r="AM76" s="1262" t="n">
        <v>588.45079</v>
      </c>
      <c r="AN76" s="1262" t="n">
        <v>195.86509</v>
      </c>
      <c r="AO76" s="1262"/>
      <c r="AP76" s="1262" t="n">
        <v>224.72553</v>
      </c>
      <c r="AQ76" s="1262" t="n">
        <v>81.527</v>
      </c>
      <c r="AR76" s="1262" t="n">
        <v>295.22724</v>
      </c>
      <c r="AS76" s="1262" t="n">
        <v>82.55625</v>
      </c>
      <c r="AT76" s="1262" t="n">
        <v>378.04096</v>
      </c>
      <c r="AU76" s="1262" t="n">
        <v>83.0944</v>
      </c>
    </row>
    <row r="77" s="1" customFormat="true" ht="15" hidden="false" customHeight="false" outlineLevel="0" collapsed="false">
      <c r="A77" s="26" t="n">
        <v>232</v>
      </c>
      <c r="B77" s="26" t="s">
        <v>1671</v>
      </c>
      <c r="C77" s="115" t="n">
        <v>0.1</v>
      </c>
      <c r="D77" s="115" t="n">
        <v>0.035</v>
      </c>
      <c r="E77" s="115"/>
      <c r="F77" s="115" t="n">
        <v>0</v>
      </c>
      <c r="G77" s="115" t="n">
        <v>0</v>
      </c>
      <c r="H77" s="115"/>
      <c r="I77" s="115" t="n">
        <v>0</v>
      </c>
      <c r="J77" s="115" t="n">
        <v>0</v>
      </c>
      <c r="K77" s="115"/>
      <c r="L77" s="115" t="n">
        <v>0</v>
      </c>
      <c r="M77" s="115" t="n">
        <v>0</v>
      </c>
      <c r="N77" s="115"/>
      <c r="O77" s="115" t="n">
        <v>0</v>
      </c>
      <c r="P77" s="115" t="n">
        <v>0</v>
      </c>
      <c r="Q77" s="115"/>
      <c r="R77" s="115" t="n">
        <v>0</v>
      </c>
      <c r="S77" s="115" t="n">
        <v>0</v>
      </c>
      <c r="T77" s="115"/>
      <c r="U77" s="115" t="n">
        <v>9.432</v>
      </c>
      <c r="V77" s="115" t="n">
        <v>0.027</v>
      </c>
      <c r="W77" s="115"/>
      <c r="X77" s="115" t="n">
        <v>0</v>
      </c>
      <c r="Y77" s="115" t="n">
        <v>0</v>
      </c>
      <c r="Z77" s="115"/>
      <c r="AA77" s="1262" t="n">
        <v>0</v>
      </c>
      <c r="AB77" s="1186" t="n">
        <v>0</v>
      </c>
      <c r="AC77" s="341"/>
      <c r="AD77" s="1262" t="n">
        <v>0</v>
      </c>
      <c r="AE77" s="1262" t="n">
        <v>0</v>
      </c>
      <c r="AF77" s="1262"/>
      <c r="AG77" s="1262" t="n">
        <v>0</v>
      </c>
      <c r="AH77" s="1262" t="n">
        <v>0</v>
      </c>
      <c r="AI77" s="1262"/>
      <c r="AJ77" s="1262" t="n">
        <v>0</v>
      </c>
      <c r="AK77" s="1262" t="n">
        <v>0</v>
      </c>
      <c r="AL77" s="1262"/>
      <c r="AM77" s="1262" t="n">
        <v>0</v>
      </c>
      <c r="AN77" s="1262" t="n">
        <v>0</v>
      </c>
      <c r="AO77" s="1262"/>
      <c r="AP77" s="1262" t="n">
        <v>0.005</v>
      </c>
      <c r="AQ77" s="1262" t="n">
        <v>0.0009</v>
      </c>
      <c r="AR77" s="1262" t="n">
        <v>0</v>
      </c>
      <c r="AS77" s="1262" t="n">
        <v>0</v>
      </c>
      <c r="AT77" s="1262" t="n">
        <v>0</v>
      </c>
      <c r="AU77" s="1262" t="n">
        <v>0</v>
      </c>
    </row>
    <row r="78" s="1" customFormat="true" ht="15" hidden="false" customHeight="false" outlineLevel="0" collapsed="false">
      <c r="A78" s="26" t="n">
        <v>233</v>
      </c>
      <c r="B78" s="26" t="s">
        <v>348</v>
      </c>
      <c r="C78" s="115" t="n">
        <v>2410.48495</v>
      </c>
      <c r="D78" s="115" t="n">
        <v>438.67372</v>
      </c>
      <c r="E78" s="115"/>
      <c r="F78" s="115" t="n">
        <v>1316.93969</v>
      </c>
      <c r="G78" s="115" t="n">
        <v>229.59994</v>
      </c>
      <c r="H78" s="115"/>
      <c r="I78" s="115" t="n">
        <v>487.96632</v>
      </c>
      <c r="J78" s="115" t="n">
        <v>62.2055</v>
      </c>
      <c r="K78" s="115"/>
      <c r="L78" s="115" t="n">
        <v>320.49533</v>
      </c>
      <c r="M78" s="115" t="n">
        <v>78.8946</v>
      </c>
      <c r="N78" s="115"/>
      <c r="O78" s="115" t="n">
        <v>1774.74859</v>
      </c>
      <c r="P78" s="115" t="n">
        <v>433.0611</v>
      </c>
      <c r="Q78" s="115"/>
      <c r="R78" s="115" t="n">
        <v>3574.60673</v>
      </c>
      <c r="S78" s="115" t="n">
        <v>1076.75359</v>
      </c>
      <c r="T78" s="115"/>
      <c r="U78" s="115" t="n">
        <v>6920.46466</v>
      </c>
      <c r="V78" s="115" t="n">
        <v>2127.72976</v>
      </c>
      <c r="W78" s="115"/>
      <c r="X78" s="115" t="n">
        <v>5708.72074</v>
      </c>
      <c r="Y78" s="115" t="n">
        <v>1029.52156</v>
      </c>
      <c r="Z78" s="115"/>
      <c r="AA78" s="1262" t="n">
        <v>4328.3655</v>
      </c>
      <c r="AB78" s="1186" t="n">
        <v>599.70399</v>
      </c>
      <c r="AC78" s="341"/>
      <c r="AD78" s="1262" t="n">
        <v>4708.5738</v>
      </c>
      <c r="AE78" s="1262" t="n">
        <v>799.75083</v>
      </c>
      <c r="AF78" s="1262"/>
      <c r="AG78" s="1262" t="n">
        <v>3059.83639</v>
      </c>
      <c r="AH78" s="1262" t="n">
        <v>497.35488</v>
      </c>
      <c r="AI78" s="1262"/>
      <c r="AJ78" s="1262" t="n">
        <v>3115.89336</v>
      </c>
      <c r="AK78" s="1262" t="n">
        <v>733.45766</v>
      </c>
      <c r="AL78" s="1262"/>
      <c r="AM78" s="1262" t="n">
        <v>5126.50741</v>
      </c>
      <c r="AN78" s="1262" t="n">
        <v>1214.76121</v>
      </c>
      <c r="AO78" s="1262"/>
      <c r="AP78" s="1262" t="n">
        <v>11026.14039</v>
      </c>
      <c r="AQ78" s="1262" t="n">
        <v>3349.22078</v>
      </c>
      <c r="AR78" s="1262" t="n">
        <v>1569.64529</v>
      </c>
      <c r="AS78" s="1262" t="n">
        <v>408.33299</v>
      </c>
      <c r="AT78" s="1262" t="n">
        <v>12149.03801</v>
      </c>
      <c r="AU78" s="1262" t="n">
        <v>32536.90052</v>
      </c>
    </row>
    <row r="79" s="1" customFormat="true" ht="15" hidden="false" customHeight="false" outlineLevel="0" collapsed="false">
      <c r="A79" s="26" t="n">
        <v>234</v>
      </c>
      <c r="B79" s="26" t="s">
        <v>1672</v>
      </c>
      <c r="C79" s="115" t="n">
        <v>89.45723</v>
      </c>
      <c r="D79" s="115" t="n">
        <v>20.096</v>
      </c>
      <c r="E79" s="115"/>
      <c r="F79" s="115" t="n">
        <v>229.6193</v>
      </c>
      <c r="G79" s="115" t="n">
        <v>4.18375</v>
      </c>
      <c r="H79" s="115"/>
      <c r="I79" s="115" t="n">
        <v>0</v>
      </c>
      <c r="J79" s="115" t="n">
        <v>0</v>
      </c>
      <c r="K79" s="115"/>
      <c r="L79" s="115" t="n">
        <v>78.70943</v>
      </c>
      <c r="M79" s="115" t="n">
        <v>17.544</v>
      </c>
      <c r="N79" s="115"/>
      <c r="O79" s="115" t="n">
        <v>1.8078</v>
      </c>
      <c r="P79" s="115" t="n">
        <v>1.07474</v>
      </c>
      <c r="Q79" s="115"/>
      <c r="R79" s="115" t="n">
        <v>0</v>
      </c>
      <c r="S79" s="115" t="n">
        <v>0</v>
      </c>
      <c r="T79" s="115"/>
      <c r="U79" s="115" t="n">
        <v>0</v>
      </c>
      <c r="V79" s="115" t="n">
        <v>0</v>
      </c>
      <c r="W79" s="115"/>
      <c r="X79" s="115" t="n">
        <v>0</v>
      </c>
      <c r="Y79" s="115" t="n">
        <v>0</v>
      </c>
      <c r="Z79" s="115"/>
      <c r="AA79" s="1262" t="n">
        <v>0</v>
      </c>
      <c r="AB79" s="1186" t="n">
        <v>0</v>
      </c>
      <c r="AC79" s="341"/>
      <c r="AD79" s="1262" t="n">
        <v>0</v>
      </c>
      <c r="AE79" s="1262" t="n">
        <v>0</v>
      </c>
      <c r="AF79" s="1262"/>
      <c r="AG79" s="1262" t="n">
        <v>0</v>
      </c>
      <c r="AH79" s="1262" t="n">
        <v>0</v>
      </c>
      <c r="AI79" s="1262"/>
      <c r="AJ79" s="1262" t="n">
        <v>150.13556</v>
      </c>
      <c r="AK79" s="1262" t="n">
        <v>17.261</v>
      </c>
      <c r="AL79" s="1262"/>
      <c r="AM79" s="1262" t="n">
        <v>0</v>
      </c>
      <c r="AN79" s="1262" t="n">
        <v>0</v>
      </c>
      <c r="AO79" s="1262"/>
      <c r="AP79" s="1262" t="n">
        <v>0</v>
      </c>
      <c r="AQ79" s="1262" t="n">
        <v>0</v>
      </c>
      <c r="AR79" s="1262" t="n">
        <v>0</v>
      </c>
      <c r="AS79" s="1262" t="n">
        <v>0</v>
      </c>
      <c r="AT79" s="1262" t="n">
        <v>0</v>
      </c>
      <c r="AU79" s="1262" t="n">
        <v>0</v>
      </c>
    </row>
    <row r="80" s="1" customFormat="true" ht="15" hidden="false" customHeight="false" outlineLevel="0" collapsed="false">
      <c r="A80" s="26" t="n">
        <v>242</v>
      </c>
      <c r="B80" s="26" t="s">
        <v>1673</v>
      </c>
      <c r="C80" s="115" t="n">
        <v>210.83595</v>
      </c>
      <c r="D80" s="115" t="n">
        <v>92.72156</v>
      </c>
      <c r="E80" s="115"/>
      <c r="F80" s="115" t="n">
        <v>433.98721</v>
      </c>
      <c r="G80" s="115" t="n">
        <v>70.8901</v>
      </c>
      <c r="H80" s="115"/>
      <c r="I80" s="115" t="n">
        <v>137.55002</v>
      </c>
      <c r="J80" s="115" t="n">
        <v>66.1502</v>
      </c>
      <c r="K80" s="115"/>
      <c r="L80" s="115" t="n">
        <v>157.50229</v>
      </c>
      <c r="M80" s="115" t="n">
        <v>67.14388</v>
      </c>
      <c r="N80" s="115"/>
      <c r="O80" s="115" t="n">
        <v>113.3575</v>
      </c>
      <c r="P80" s="115" t="n">
        <v>47.64798</v>
      </c>
      <c r="Q80" s="115"/>
      <c r="R80" s="115" t="n">
        <v>193.35825</v>
      </c>
      <c r="S80" s="115" t="n">
        <v>74.16228</v>
      </c>
      <c r="T80" s="115"/>
      <c r="U80" s="115" t="n">
        <v>166.51367</v>
      </c>
      <c r="V80" s="115" t="n">
        <v>68.06643</v>
      </c>
      <c r="W80" s="115"/>
      <c r="X80" s="115" t="n">
        <v>216.73823</v>
      </c>
      <c r="Y80" s="115" t="n">
        <v>92.91645</v>
      </c>
      <c r="Z80" s="115"/>
      <c r="AA80" s="1262" t="n">
        <v>200.13468</v>
      </c>
      <c r="AB80" s="1186" t="n">
        <v>71.31172</v>
      </c>
      <c r="AC80" s="341"/>
      <c r="AD80" s="1262" t="n">
        <v>177.42933</v>
      </c>
      <c r="AE80" s="1262" t="n">
        <v>71.81073</v>
      </c>
      <c r="AF80" s="1262"/>
      <c r="AG80" s="1262" t="n">
        <v>126.90988</v>
      </c>
      <c r="AH80" s="1262" t="n">
        <v>64.3871</v>
      </c>
      <c r="AI80" s="1262"/>
      <c r="AJ80" s="1262" t="n">
        <v>174.07769</v>
      </c>
      <c r="AK80" s="1262" t="n">
        <v>91.22473</v>
      </c>
      <c r="AL80" s="1262"/>
      <c r="AM80" s="1262" t="n">
        <v>187.3888</v>
      </c>
      <c r="AN80" s="1262" t="n">
        <v>92.49966</v>
      </c>
      <c r="AO80" s="1262"/>
      <c r="AP80" s="1262" t="n">
        <v>264.91804</v>
      </c>
      <c r="AQ80" s="1262" t="n">
        <v>138.34064</v>
      </c>
      <c r="AR80" s="1262" t="n">
        <v>182.97484</v>
      </c>
      <c r="AS80" s="1262" t="n">
        <v>91.54043</v>
      </c>
      <c r="AT80" s="1262" t="n">
        <v>386.99965</v>
      </c>
      <c r="AU80" s="1262" t="n">
        <v>187.27352</v>
      </c>
    </row>
    <row r="81" s="1" customFormat="true" ht="15" hidden="false" customHeight="false" outlineLevel="0" collapsed="false">
      <c r="A81" s="26" t="n">
        <v>246</v>
      </c>
      <c r="B81" s="26" t="s">
        <v>349</v>
      </c>
      <c r="C81" s="115" t="n">
        <v>26255.70141</v>
      </c>
      <c r="D81" s="115" t="n">
        <v>80172.22927</v>
      </c>
      <c r="E81" s="115"/>
      <c r="F81" s="115" t="n">
        <v>86573.30842</v>
      </c>
      <c r="G81" s="115" t="n">
        <v>456987.33876</v>
      </c>
      <c r="H81" s="115"/>
      <c r="I81" s="115" t="n">
        <v>71334.87921</v>
      </c>
      <c r="J81" s="115" t="n">
        <v>96153.05668</v>
      </c>
      <c r="K81" s="115"/>
      <c r="L81" s="115" t="n">
        <v>58121.59053</v>
      </c>
      <c r="M81" s="115" t="n">
        <v>19109.83147</v>
      </c>
      <c r="N81" s="115"/>
      <c r="O81" s="115" t="n">
        <v>61764.38718</v>
      </c>
      <c r="P81" s="115" t="n">
        <v>59898.73575</v>
      </c>
      <c r="Q81" s="115"/>
      <c r="R81" s="115" t="n">
        <v>75824.62316</v>
      </c>
      <c r="S81" s="115" t="n">
        <v>91157.97097</v>
      </c>
      <c r="T81" s="115"/>
      <c r="U81" s="115" t="n">
        <v>96976.19838</v>
      </c>
      <c r="V81" s="115" t="n">
        <v>82779.52056</v>
      </c>
      <c r="W81" s="115"/>
      <c r="X81" s="115" t="n">
        <v>71051.33194</v>
      </c>
      <c r="Y81" s="115" t="n">
        <v>58209.71476</v>
      </c>
      <c r="Z81" s="115"/>
      <c r="AA81" s="1262" t="n">
        <v>72641.11095</v>
      </c>
      <c r="AB81" s="1186" t="n">
        <v>75254.42521</v>
      </c>
      <c r="AC81" s="341"/>
      <c r="AD81" s="1262" t="n">
        <v>70866.09018</v>
      </c>
      <c r="AE81" s="1262" t="n">
        <v>62766.01715</v>
      </c>
      <c r="AF81" s="1262"/>
      <c r="AG81" s="1262" t="n">
        <v>74005.23425</v>
      </c>
      <c r="AH81" s="1262" t="n">
        <v>102525.62529</v>
      </c>
      <c r="AI81" s="1262"/>
      <c r="AJ81" s="1262" t="n">
        <v>79634.03336</v>
      </c>
      <c r="AK81" s="1262" t="n">
        <v>134807.57861</v>
      </c>
      <c r="AL81" s="1262"/>
      <c r="AM81" s="1262" t="n">
        <v>96226.74886</v>
      </c>
      <c r="AN81" s="1262" t="n">
        <v>166865.82849</v>
      </c>
      <c r="AO81" s="1262"/>
      <c r="AP81" s="1262" t="n">
        <v>104298.37608</v>
      </c>
      <c r="AQ81" s="1262" t="n">
        <v>78230.30794</v>
      </c>
      <c r="AR81" s="1262" t="n">
        <v>101931.16072</v>
      </c>
      <c r="AS81" s="1262" t="n">
        <v>139600.62091</v>
      </c>
      <c r="AT81" s="1262" t="n">
        <v>58331.48423</v>
      </c>
      <c r="AU81" s="1262" t="n">
        <v>49714.42717</v>
      </c>
    </row>
    <row r="82" s="1" customFormat="true" ht="15" hidden="false" customHeight="false" outlineLevel="0" collapsed="false">
      <c r="A82" s="26" t="n">
        <v>250</v>
      </c>
      <c r="B82" s="26" t="s">
        <v>350</v>
      </c>
      <c r="C82" s="115" t="n">
        <v>212354.89648</v>
      </c>
      <c r="D82" s="115" t="n">
        <v>1362306.8709</v>
      </c>
      <c r="E82" s="115"/>
      <c r="F82" s="115" t="n">
        <v>334935.07513</v>
      </c>
      <c r="G82" s="115" t="n">
        <v>2834689.4406</v>
      </c>
      <c r="H82" s="115"/>
      <c r="I82" s="115" t="n">
        <v>445857.94794</v>
      </c>
      <c r="J82" s="115" t="n">
        <v>2116660.72</v>
      </c>
      <c r="K82" s="115"/>
      <c r="L82" s="115" t="n">
        <v>278782.67443</v>
      </c>
      <c r="M82" s="115" t="n">
        <v>1123522.2553</v>
      </c>
      <c r="N82" s="115"/>
      <c r="O82" s="115" t="n">
        <v>328255.53694</v>
      </c>
      <c r="P82" s="115" t="n">
        <v>1359277.9305</v>
      </c>
      <c r="Q82" s="115"/>
      <c r="R82" s="115" t="n">
        <v>144874.97715</v>
      </c>
      <c r="S82" s="115" t="n">
        <v>567960.6218</v>
      </c>
      <c r="T82" s="115"/>
      <c r="U82" s="115" t="n">
        <v>113486.29204</v>
      </c>
      <c r="V82" s="115" t="n">
        <v>524819.23503</v>
      </c>
      <c r="W82" s="115"/>
      <c r="X82" s="115" t="n">
        <v>150108.88971</v>
      </c>
      <c r="Y82" s="115" t="n">
        <v>930837.08421</v>
      </c>
      <c r="Z82" s="115"/>
      <c r="AA82" s="1262" t="n">
        <v>198342.74325</v>
      </c>
      <c r="AB82" s="1186" t="n">
        <v>1413560.5838</v>
      </c>
      <c r="AC82" s="341"/>
      <c r="AD82" s="1262" t="n">
        <v>178740.52409</v>
      </c>
      <c r="AE82" s="1262" t="n">
        <v>1112010.3733</v>
      </c>
      <c r="AF82" s="1262"/>
      <c r="AG82" s="1262" t="n">
        <v>114967.20864</v>
      </c>
      <c r="AH82" s="1262" t="n">
        <v>297008.71851</v>
      </c>
      <c r="AI82" s="1262"/>
      <c r="AJ82" s="1262" t="n">
        <v>126790.18687</v>
      </c>
      <c r="AK82" s="1262" t="n">
        <v>383924.92334</v>
      </c>
      <c r="AL82" s="1262"/>
      <c r="AM82" s="1262" t="n">
        <v>177195.6737</v>
      </c>
      <c r="AN82" s="1262" t="n">
        <v>730302.66194</v>
      </c>
      <c r="AO82" s="1262"/>
      <c r="AP82" s="1262" t="n">
        <v>247718.10145</v>
      </c>
      <c r="AQ82" s="1262" t="n">
        <v>461951.005709999</v>
      </c>
      <c r="AR82" s="1262" t="n">
        <v>225986.455620001</v>
      </c>
      <c r="AS82" s="1262" t="n">
        <v>406594.176970001</v>
      </c>
      <c r="AT82" s="1262" t="n">
        <v>192102.587680001</v>
      </c>
      <c r="AU82" s="1262" t="n">
        <v>264095.05859</v>
      </c>
    </row>
    <row r="83" s="1" customFormat="true" ht="15" hidden="false" customHeight="false" outlineLevel="0" collapsed="false">
      <c r="A83" s="26" t="n">
        <v>254</v>
      </c>
      <c r="B83" s="26" t="s">
        <v>1674</v>
      </c>
      <c r="C83" s="115" t="n">
        <v>578.88764</v>
      </c>
      <c r="D83" s="115" t="n">
        <v>604.68478</v>
      </c>
      <c r="E83" s="115"/>
      <c r="F83" s="115" t="n">
        <v>516.44177</v>
      </c>
      <c r="G83" s="115" t="n">
        <v>2152.87936</v>
      </c>
      <c r="H83" s="115"/>
      <c r="I83" s="115" t="n">
        <v>315.20332</v>
      </c>
      <c r="J83" s="115" t="n">
        <v>147.55112</v>
      </c>
      <c r="K83" s="115"/>
      <c r="L83" s="115" t="n">
        <v>773.53643</v>
      </c>
      <c r="M83" s="115" t="n">
        <v>8320.28182</v>
      </c>
      <c r="N83" s="115"/>
      <c r="O83" s="115" t="n">
        <v>1107.38733</v>
      </c>
      <c r="P83" s="115" t="n">
        <v>7536.6439</v>
      </c>
      <c r="Q83" s="115"/>
      <c r="R83" s="115" t="n">
        <v>5918.72972</v>
      </c>
      <c r="S83" s="115" t="n">
        <v>74051.58393</v>
      </c>
      <c r="T83" s="115"/>
      <c r="U83" s="115" t="n">
        <v>3481.9893</v>
      </c>
      <c r="V83" s="115" t="n">
        <v>41125.99706</v>
      </c>
      <c r="W83" s="115"/>
      <c r="X83" s="115" t="n">
        <v>5461.73056</v>
      </c>
      <c r="Y83" s="115" t="n">
        <v>75343.93301</v>
      </c>
      <c r="Z83" s="115"/>
      <c r="AA83" s="1262" t="n">
        <v>5104.3493</v>
      </c>
      <c r="AB83" s="1186" t="n">
        <v>60421.56594</v>
      </c>
      <c r="AC83" s="341"/>
      <c r="AD83" s="1262" t="n">
        <v>5182.06092</v>
      </c>
      <c r="AE83" s="1262" t="n">
        <v>59027.07402</v>
      </c>
      <c r="AF83" s="1262"/>
      <c r="AG83" s="1262" t="n">
        <v>6339.05531</v>
      </c>
      <c r="AH83" s="1262" t="n">
        <v>65586.33243</v>
      </c>
      <c r="AI83" s="1262"/>
      <c r="AJ83" s="1262" t="n">
        <v>5471.79306</v>
      </c>
      <c r="AK83" s="1262" t="n">
        <v>61408.69765</v>
      </c>
      <c r="AL83" s="1262"/>
      <c r="AM83" s="1262" t="n">
        <v>6943.79364</v>
      </c>
      <c r="AN83" s="1262" t="n">
        <v>80660.07514</v>
      </c>
      <c r="AO83" s="1262"/>
      <c r="AP83" s="1262" t="n">
        <v>8051.05285</v>
      </c>
      <c r="AQ83" s="1262" t="n">
        <v>83442.07197</v>
      </c>
      <c r="AR83" s="1262" t="n">
        <v>8724.19431</v>
      </c>
      <c r="AS83" s="1262" t="n">
        <v>102245.57879</v>
      </c>
      <c r="AT83" s="1262" t="n">
        <v>7884.10677</v>
      </c>
      <c r="AU83" s="1262" t="n">
        <v>93614.40697</v>
      </c>
    </row>
    <row r="84" s="1" customFormat="true" ht="15" hidden="false" customHeight="false" outlineLevel="0" collapsed="false">
      <c r="A84" s="26" t="n">
        <v>258</v>
      </c>
      <c r="B84" s="26" t="s">
        <v>1675</v>
      </c>
      <c r="C84" s="115" t="n">
        <v>48</v>
      </c>
      <c r="D84" s="115" t="n">
        <v>0.418</v>
      </c>
      <c r="E84" s="115"/>
      <c r="F84" s="115" t="n">
        <v>0</v>
      </c>
      <c r="G84" s="115" t="n">
        <v>0</v>
      </c>
      <c r="H84" s="115"/>
      <c r="I84" s="115" t="n">
        <v>0</v>
      </c>
      <c r="J84" s="115" t="n">
        <v>0</v>
      </c>
      <c r="K84" s="115"/>
      <c r="L84" s="115" t="n">
        <v>42.73796</v>
      </c>
      <c r="M84" s="115" t="n">
        <v>24.403</v>
      </c>
      <c r="N84" s="115"/>
      <c r="O84" s="115" t="n">
        <v>290.129</v>
      </c>
      <c r="P84" s="115" t="n">
        <v>221.02767</v>
      </c>
      <c r="Q84" s="115"/>
      <c r="R84" s="115" t="n">
        <v>10.64265</v>
      </c>
      <c r="S84" s="115" t="n">
        <v>0.03699</v>
      </c>
      <c r="T84" s="115"/>
      <c r="U84" s="115" t="n">
        <v>108.39632</v>
      </c>
      <c r="V84" s="115" t="n">
        <v>26.758</v>
      </c>
      <c r="W84" s="115"/>
      <c r="X84" s="115" t="n">
        <v>0</v>
      </c>
      <c r="Y84" s="115" t="n">
        <v>0</v>
      </c>
      <c r="Z84" s="115"/>
      <c r="AA84" s="1262" t="n">
        <v>32.67901</v>
      </c>
      <c r="AB84" s="1186" t="n">
        <v>0.24695</v>
      </c>
      <c r="AC84" s="341"/>
      <c r="AD84" s="1262" t="n">
        <v>73.56938</v>
      </c>
      <c r="AE84" s="1262" t="n">
        <v>19.25797</v>
      </c>
      <c r="AF84" s="1262"/>
      <c r="AG84" s="1262" t="n">
        <v>44.25426</v>
      </c>
      <c r="AH84" s="1262" t="n">
        <v>8.46021</v>
      </c>
      <c r="AI84" s="1262"/>
      <c r="AJ84" s="1262" t="n">
        <v>105.57159</v>
      </c>
      <c r="AK84" s="1262" t="n">
        <v>26.02025</v>
      </c>
      <c r="AL84" s="1262"/>
      <c r="AM84" s="1262" t="n">
        <v>75.61637</v>
      </c>
      <c r="AN84" s="1262" t="n">
        <v>67.21689</v>
      </c>
      <c r="AO84" s="1262"/>
      <c r="AP84" s="1262" t="n">
        <v>154.00105</v>
      </c>
      <c r="AQ84" s="1262" t="n">
        <v>103.86794</v>
      </c>
      <c r="AR84" s="1262" t="n">
        <v>17.85724</v>
      </c>
      <c r="AS84" s="1262" t="n">
        <v>0.11612</v>
      </c>
      <c r="AT84" s="1262" t="n">
        <v>59.51473</v>
      </c>
      <c r="AU84" s="1262" t="n">
        <v>1.91897</v>
      </c>
    </row>
    <row r="85" s="1" customFormat="true" ht="15" hidden="false" customHeight="false" outlineLevel="0" collapsed="false">
      <c r="A85" s="26" t="n">
        <v>262</v>
      </c>
      <c r="B85" s="26" t="s">
        <v>1676</v>
      </c>
      <c r="C85" s="115" t="n">
        <v>126.79164</v>
      </c>
      <c r="D85" s="115" t="n">
        <v>51.46238</v>
      </c>
      <c r="E85" s="115"/>
      <c r="F85" s="115" t="n">
        <v>302.46</v>
      </c>
      <c r="G85" s="115" t="n">
        <v>26.1027</v>
      </c>
      <c r="H85" s="115"/>
      <c r="I85" s="115" t="n">
        <v>63.5588</v>
      </c>
      <c r="J85" s="115" t="n">
        <v>172.345</v>
      </c>
      <c r="K85" s="115"/>
      <c r="L85" s="115" t="n">
        <v>104.30032</v>
      </c>
      <c r="M85" s="115" t="n">
        <v>192.841</v>
      </c>
      <c r="N85" s="115"/>
      <c r="O85" s="115" t="n">
        <v>143.664</v>
      </c>
      <c r="P85" s="115" t="n">
        <v>41.348</v>
      </c>
      <c r="Q85" s="115"/>
      <c r="R85" s="115" t="n">
        <v>338.0946</v>
      </c>
      <c r="S85" s="115" t="n">
        <v>98.095</v>
      </c>
      <c r="T85" s="115"/>
      <c r="U85" s="115" t="n">
        <v>217.6848</v>
      </c>
      <c r="V85" s="115" t="n">
        <v>67.692</v>
      </c>
      <c r="W85" s="115"/>
      <c r="X85" s="115" t="n">
        <v>357.977</v>
      </c>
      <c r="Y85" s="115" t="n">
        <v>37.174</v>
      </c>
      <c r="Z85" s="115"/>
      <c r="AA85" s="1262" t="n">
        <v>926.91771</v>
      </c>
      <c r="AB85" s="1186" t="n">
        <v>53.47078</v>
      </c>
      <c r="AC85" s="341"/>
      <c r="AD85" s="1262" t="n">
        <v>492.79213</v>
      </c>
      <c r="AE85" s="1262" t="n">
        <v>55.16577</v>
      </c>
      <c r="AF85" s="1262"/>
      <c r="AG85" s="1262" t="n">
        <v>2116.96318</v>
      </c>
      <c r="AH85" s="1262" t="n">
        <v>237.47462</v>
      </c>
      <c r="AI85" s="1262"/>
      <c r="AJ85" s="1262" t="n">
        <v>611.07847</v>
      </c>
      <c r="AK85" s="1262" t="n">
        <v>33.394</v>
      </c>
      <c r="AL85" s="1262"/>
      <c r="AM85" s="1262" t="n">
        <v>2500.46124</v>
      </c>
      <c r="AN85" s="1262" t="n">
        <v>375.39068</v>
      </c>
      <c r="AO85" s="1262"/>
      <c r="AP85" s="1262" t="n">
        <v>1050.625</v>
      </c>
      <c r="AQ85" s="1262" t="n">
        <v>56.163</v>
      </c>
      <c r="AR85" s="1262" t="n">
        <v>1437.876</v>
      </c>
      <c r="AS85" s="1262" t="n">
        <v>122.48599</v>
      </c>
      <c r="AT85" s="1262" t="n">
        <v>780.28644</v>
      </c>
      <c r="AU85" s="1262" t="n">
        <v>102.121</v>
      </c>
    </row>
    <row r="86" s="1" customFormat="true" ht="15" hidden="false" customHeight="false" outlineLevel="0" collapsed="false">
      <c r="A86" s="26" t="n">
        <v>266</v>
      </c>
      <c r="B86" s="26" t="s">
        <v>1677</v>
      </c>
      <c r="C86" s="115" t="n">
        <v>2889.97723</v>
      </c>
      <c r="D86" s="115" t="n">
        <v>794.29909</v>
      </c>
      <c r="E86" s="115"/>
      <c r="F86" s="115" t="n">
        <v>0</v>
      </c>
      <c r="G86" s="115" t="n">
        <v>0</v>
      </c>
      <c r="H86" s="115"/>
      <c r="I86" s="115" t="n">
        <v>724.09382</v>
      </c>
      <c r="J86" s="115" t="n">
        <v>325.52498</v>
      </c>
      <c r="K86" s="115"/>
      <c r="L86" s="115" t="n">
        <v>650.3688</v>
      </c>
      <c r="M86" s="115" t="n">
        <v>233.74023</v>
      </c>
      <c r="N86" s="115"/>
      <c r="O86" s="115" t="n">
        <v>2588.5261</v>
      </c>
      <c r="P86" s="115" t="n">
        <v>5121.52351</v>
      </c>
      <c r="Q86" s="115"/>
      <c r="R86" s="115" t="n">
        <v>5098.33162</v>
      </c>
      <c r="S86" s="115" t="n">
        <v>27995.8562</v>
      </c>
      <c r="T86" s="115"/>
      <c r="U86" s="115" t="n">
        <v>9366.17401</v>
      </c>
      <c r="V86" s="115" t="n">
        <v>60616.12374</v>
      </c>
      <c r="W86" s="115"/>
      <c r="X86" s="115" t="n">
        <v>9877.38815</v>
      </c>
      <c r="Y86" s="115" t="n">
        <v>80535.32893</v>
      </c>
      <c r="Z86" s="115"/>
      <c r="AA86" s="1262" t="n">
        <v>11592.21191</v>
      </c>
      <c r="AB86" s="1186" t="n">
        <v>65249.33675</v>
      </c>
      <c r="AC86" s="341"/>
      <c r="AD86" s="1262" t="n">
        <v>28991.96987</v>
      </c>
      <c r="AE86" s="1262" t="n">
        <v>117822.43821</v>
      </c>
      <c r="AF86" s="1262"/>
      <c r="AG86" s="1262" t="n">
        <v>21440.02028</v>
      </c>
      <c r="AH86" s="1262" t="n">
        <v>93848.11088</v>
      </c>
      <c r="AI86" s="1262"/>
      <c r="AJ86" s="1262" t="n">
        <v>16638.63072</v>
      </c>
      <c r="AK86" s="1262" t="n">
        <v>95578.97759</v>
      </c>
      <c r="AL86" s="1262"/>
      <c r="AM86" s="1262" t="n">
        <v>15303.72455</v>
      </c>
      <c r="AN86" s="1262" t="n">
        <v>61992.81877</v>
      </c>
      <c r="AO86" s="1262"/>
      <c r="AP86" s="1262" t="n">
        <v>35758.83744</v>
      </c>
      <c r="AQ86" s="1262" t="n">
        <v>84788.83661</v>
      </c>
      <c r="AR86" s="1262" t="n">
        <v>28881.57371</v>
      </c>
      <c r="AS86" s="1262" t="n">
        <v>75648.45043</v>
      </c>
      <c r="AT86" s="1262" t="n">
        <v>19120.41111</v>
      </c>
      <c r="AU86" s="1262" t="n">
        <v>77106.71915</v>
      </c>
    </row>
    <row r="87" s="1" customFormat="true" ht="15" hidden="false" customHeight="false" outlineLevel="0" collapsed="false">
      <c r="A87" s="26" t="n">
        <v>268</v>
      </c>
      <c r="B87" s="26" t="s">
        <v>1678</v>
      </c>
      <c r="C87" s="115" t="n">
        <v>278.87387</v>
      </c>
      <c r="D87" s="115" t="n">
        <v>540.007</v>
      </c>
      <c r="E87" s="115"/>
      <c r="F87" s="115" t="n">
        <v>569.88533</v>
      </c>
      <c r="G87" s="115" t="n">
        <v>609.629</v>
      </c>
      <c r="H87" s="115"/>
      <c r="I87" s="115" t="n">
        <v>2321.60613</v>
      </c>
      <c r="J87" s="115" t="n">
        <v>3766.51348</v>
      </c>
      <c r="K87" s="115"/>
      <c r="L87" s="115" t="n">
        <v>2940.71822</v>
      </c>
      <c r="M87" s="115" t="n">
        <v>3070.4274</v>
      </c>
      <c r="N87" s="115"/>
      <c r="O87" s="115" t="n">
        <v>2934.34233</v>
      </c>
      <c r="P87" s="115" t="n">
        <v>6173.317</v>
      </c>
      <c r="Q87" s="115"/>
      <c r="R87" s="115" t="n">
        <v>1613.61239</v>
      </c>
      <c r="S87" s="115" t="n">
        <v>3422.46904</v>
      </c>
      <c r="T87" s="115"/>
      <c r="U87" s="115" t="n">
        <v>4054.85357</v>
      </c>
      <c r="V87" s="115" t="n">
        <v>19052.92195</v>
      </c>
      <c r="W87" s="115"/>
      <c r="X87" s="115" t="n">
        <v>2712.27282</v>
      </c>
      <c r="Y87" s="115" t="n">
        <v>16726.55597</v>
      </c>
      <c r="Z87" s="115"/>
      <c r="AA87" s="1262" t="n">
        <v>13324.89471</v>
      </c>
      <c r="AB87" s="1186" t="n">
        <v>68050.33639</v>
      </c>
      <c r="AC87" s="341"/>
      <c r="AD87" s="1262" t="n">
        <v>501.98743</v>
      </c>
      <c r="AE87" s="1262" t="n">
        <v>317.57715</v>
      </c>
      <c r="AF87" s="1262"/>
      <c r="AG87" s="1262" t="n">
        <v>1035.11798</v>
      </c>
      <c r="AH87" s="1262" t="n">
        <v>220.477</v>
      </c>
      <c r="AI87" s="1262"/>
      <c r="AJ87" s="1262" t="n">
        <v>443.7656</v>
      </c>
      <c r="AK87" s="1262" t="n">
        <v>203.262</v>
      </c>
      <c r="AL87" s="1262"/>
      <c r="AM87" s="1262" t="n">
        <v>3683.47367</v>
      </c>
      <c r="AN87" s="1262" t="n">
        <v>12545.20507</v>
      </c>
      <c r="AO87" s="1262"/>
      <c r="AP87" s="1262" t="n">
        <v>2959.95721</v>
      </c>
      <c r="AQ87" s="1262" t="n">
        <v>9792.83952</v>
      </c>
      <c r="AR87" s="1262" t="n">
        <v>1103.47085</v>
      </c>
      <c r="AS87" s="1262" t="n">
        <v>334.63493</v>
      </c>
      <c r="AT87" s="1262" t="n">
        <v>1316.63259</v>
      </c>
      <c r="AU87" s="1262" t="n">
        <v>282.27027</v>
      </c>
    </row>
    <row r="88" s="1" customFormat="true" ht="15" hidden="false" customHeight="false" outlineLevel="0" collapsed="false">
      <c r="A88" s="26" t="n">
        <v>270</v>
      </c>
      <c r="B88" s="26" t="s">
        <v>1679</v>
      </c>
      <c r="C88" s="115" t="n">
        <v>28.2744</v>
      </c>
      <c r="D88" s="115" t="n">
        <v>23.1336</v>
      </c>
      <c r="E88" s="115"/>
      <c r="F88" s="115" t="n">
        <v>635.052</v>
      </c>
      <c r="G88" s="115" t="n">
        <v>1108.032</v>
      </c>
      <c r="H88" s="115"/>
      <c r="I88" s="115" t="n">
        <v>77.0124</v>
      </c>
      <c r="J88" s="115" t="n">
        <v>49.9884</v>
      </c>
      <c r="K88" s="115"/>
      <c r="L88" s="115" t="n">
        <v>0</v>
      </c>
      <c r="M88" s="115" t="n">
        <v>0</v>
      </c>
      <c r="N88" s="115"/>
      <c r="O88" s="115" t="n">
        <v>0</v>
      </c>
      <c r="P88" s="115" t="n">
        <v>0</v>
      </c>
      <c r="Q88" s="115"/>
      <c r="R88" s="115" t="n">
        <v>0</v>
      </c>
      <c r="S88" s="115" t="n">
        <v>0</v>
      </c>
      <c r="T88" s="115"/>
      <c r="U88" s="115" t="n">
        <v>384.49013</v>
      </c>
      <c r="V88" s="115" t="n">
        <v>208.90976</v>
      </c>
      <c r="W88" s="115"/>
      <c r="X88" s="115" t="n">
        <v>0</v>
      </c>
      <c r="Y88" s="115" t="n">
        <v>0</v>
      </c>
      <c r="Z88" s="115"/>
      <c r="AA88" s="1262" t="n">
        <v>0</v>
      </c>
      <c r="AB88" s="1186" t="n">
        <v>0</v>
      </c>
      <c r="AC88" s="341"/>
      <c r="AD88" s="1262" t="n">
        <v>0</v>
      </c>
      <c r="AE88" s="1262" t="n">
        <v>0</v>
      </c>
      <c r="AF88" s="1262"/>
      <c r="AG88" s="1262" t="n">
        <v>24.95946</v>
      </c>
      <c r="AH88" s="1262" t="n">
        <v>13.9669</v>
      </c>
      <c r="AI88" s="1262"/>
      <c r="AJ88" s="1262" t="n">
        <v>0</v>
      </c>
      <c r="AK88" s="1262" t="n">
        <v>0</v>
      </c>
      <c r="AL88" s="1262"/>
      <c r="AM88" s="1262" t="n">
        <v>0</v>
      </c>
      <c r="AN88" s="1262" t="n">
        <v>0</v>
      </c>
      <c r="AO88" s="1262"/>
      <c r="AP88" s="1262" t="n">
        <v>0.2416</v>
      </c>
      <c r="AQ88" s="1262" t="n">
        <v>0.00026</v>
      </c>
      <c r="AR88" s="1262" t="n">
        <v>5.5</v>
      </c>
      <c r="AS88" s="1262" t="n">
        <v>1.638</v>
      </c>
      <c r="AT88" s="1262" t="n">
        <v>7.1</v>
      </c>
      <c r="AU88" s="1262" t="n">
        <v>3.69</v>
      </c>
    </row>
    <row r="89" s="1" customFormat="true" ht="15" hidden="false" customHeight="false" outlineLevel="0" collapsed="false">
      <c r="A89" s="26" t="n">
        <v>275</v>
      </c>
      <c r="B89" s="26" t="s">
        <v>1680</v>
      </c>
      <c r="C89" s="115" t="n">
        <v>24.1004</v>
      </c>
      <c r="D89" s="115" t="n">
        <v>1.13868</v>
      </c>
      <c r="E89" s="115"/>
      <c r="F89" s="115" t="n">
        <v>0</v>
      </c>
      <c r="G89" s="115" t="n">
        <v>0</v>
      </c>
      <c r="H89" s="115"/>
      <c r="I89" s="115" t="n">
        <v>0</v>
      </c>
      <c r="J89" s="115" t="n">
        <v>0</v>
      </c>
      <c r="K89" s="115"/>
      <c r="L89" s="115" t="n">
        <v>0</v>
      </c>
      <c r="M89" s="115" t="n">
        <v>0</v>
      </c>
      <c r="N89" s="115"/>
      <c r="O89" s="115" t="n">
        <v>0</v>
      </c>
      <c r="P89" s="115" t="n">
        <v>0</v>
      </c>
      <c r="Q89" s="115"/>
      <c r="R89" s="115" t="n">
        <v>45.2</v>
      </c>
      <c r="S89" s="115" t="n">
        <v>19.968</v>
      </c>
      <c r="T89" s="115"/>
      <c r="U89" s="115" t="n">
        <v>272.65431</v>
      </c>
      <c r="V89" s="115" t="n">
        <v>138.78868</v>
      </c>
      <c r="W89" s="115"/>
      <c r="X89" s="115" t="n">
        <v>361.77615</v>
      </c>
      <c r="Y89" s="115" t="n">
        <v>192.0624</v>
      </c>
      <c r="Z89" s="115"/>
      <c r="AA89" s="1262" t="n">
        <v>193.8168</v>
      </c>
      <c r="AB89" s="1186" t="n">
        <v>99.54048</v>
      </c>
      <c r="AC89" s="341"/>
      <c r="AD89" s="1262" t="n">
        <v>447.9682</v>
      </c>
      <c r="AE89" s="1262" t="n">
        <v>223.45176</v>
      </c>
      <c r="AF89" s="1262"/>
      <c r="AG89" s="1262" t="n">
        <v>278.85956</v>
      </c>
      <c r="AH89" s="1262" t="n">
        <v>161.09399</v>
      </c>
      <c r="AI89" s="1262"/>
      <c r="AJ89" s="1262" t="n">
        <v>140.4</v>
      </c>
      <c r="AK89" s="1262" t="n">
        <v>112.9915</v>
      </c>
      <c r="AL89" s="1262"/>
      <c r="AM89" s="1262" t="n">
        <v>223.37681</v>
      </c>
      <c r="AN89" s="1262" t="n">
        <v>114.14041</v>
      </c>
      <c r="AO89" s="1262"/>
      <c r="AP89" s="1262" t="n">
        <v>393.5</v>
      </c>
      <c r="AQ89" s="1262" t="n">
        <v>216.08</v>
      </c>
      <c r="AR89" s="1262" t="n">
        <v>361.75496</v>
      </c>
      <c r="AS89" s="1262" t="n">
        <v>195.9296</v>
      </c>
      <c r="AT89" s="1262" t="n">
        <v>337.26</v>
      </c>
      <c r="AU89" s="1262" t="n">
        <v>152.064</v>
      </c>
    </row>
    <row r="90" s="1" customFormat="true" ht="15" hidden="false" customHeight="false" outlineLevel="0" collapsed="false">
      <c r="A90" s="26" t="n">
        <v>276</v>
      </c>
      <c r="B90" s="26" t="s">
        <v>337</v>
      </c>
      <c r="C90" s="115" t="n">
        <v>368510.7452</v>
      </c>
      <c r="D90" s="115" t="n">
        <v>1148551.09845</v>
      </c>
      <c r="E90" s="115"/>
      <c r="F90" s="115" t="n">
        <v>249482.73613</v>
      </c>
      <c r="G90" s="115" t="n">
        <v>270802.39363</v>
      </c>
      <c r="H90" s="115"/>
      <c r="I90" s="115" t="n">
        <v>422916.0855</v>
      </c>
      <c r="J90" s="115" t="n">
        <v>424732.93917</v>
      </c>
      <c r="K90" s="115"/>
      <c r="L90" s="115" t="n">
        <v>399476.51043</v>
      </c>
      <c r="M90" s="115" t="n">
        <v>814206.11765</v>
      </c>
      <c r="N90" s="115"/>
      <c r="O90" s="115" t="n">
        <v>781320.55651</v>
      </c>
      <c r="P90" s="115" t="n">
        <v>1355212.94606</v>
      </c>
      <c r="Q90" s="115"/>
      <c r="R90" s="115" t="n">
        <v>634445.00491</v>
      </c>
      <c r="S90" s="115" t="n">
        <v>1474967.37064</v>
      </c>
      <c r="T90" s="115"/>
      <c r="U90" s="115" t="n">
        <v>496592.2793</v>
      </c>
      <c r="V90" s="115" t="n">
        <v>1046941.91507</v>
      </c>
      <c r="W90" s="115"/>
      <c r="X90" s="115" t="n">
        <v>478782.16817</v>
      </c>
      <c r="Y90" s="115" t="n">
        <v>1083126.39633</v>
      </c>
      <c r="Z90" s="115"/>
      <c r="AA90" s="1263" t="n">
        <v>476849.64776</v>
      </c>
      <c r="AB90" s="1186" t="n">
        <v>1043183.53406</v>
      </c>
      <c r="AC90" s="341"/>
      <c r="AD90" s="1262" t="n">
        <v>451067.51118</v>
      </c>
      <c r="AE90" s="1262" t="n">
        <v>514705.77366</v>
      </c>
      <c r="AF90" s="1262"/>
      <c r="AG90" s="1262" t="n">
        <v>483847.23208</v>
      </c>
      <c r="AH90" s="1262" t="n">
        <v>425187.03785</v>
      </c>
      <c r="AI90" s="1262"/>
      <c r="AJ90" s="1262" t="n">
        <v>498832.54286</v>
      </c>
      <c r="AK90" s="1262" t="n">
        <v>639035.63286</v>
      </c>
      <c r="AL90" s="1262"/>
      <c r="AM90" s="1262" t="n">
        <v>724716.89867</v>
      </c>
      <c r="AN90" s="1262" t="n">
        <v>1071140.45831</v>
      </c>
      <c r="AO90" s="1262"/>
      <c r="AP90" s="1262" t="n">
        <v>864978.76942</v>
      </c>
      <c r="AQ90" s="1262" t="n">
        <v>1149243.25788</v>
      </c>
      <c r="AR90" s="1262" t="n">
        <v>589153.426170003</v>
      </c>
      <c r="AS90" s="1262" t="n">
        <v>961120.92631</v>
      </c>
      <c r="AT90" s="1262" t="n">
        <v>612384.40987</v>
      </c>
      <c r="AU90" s="1262" t="n">
        <v>846481.307579999</v>
      </c>
    </row>
    <row r="91" s="1" customFormat="true" ht="15" hidden="false" customHeight="false" outlineLevel="0" collapsed="false">
      <c r="A91" s="26" t="n">
        <v>288</v>
      </c>
      <c r="B91" s="26" t="s">
        <v>1681</v>
      </c>
      <c r="C91" s="115" t="n">
        <v>2540.18839</v>
      </c>
      <c r="D91" s="115" t="n">
        <v>975.74748</v>
      </c>
      <c r="E91" s="115"/>
      <c r="F91" s="115" t="n">
        <v>1683.15985</v>
      </c>
      <c r="G91" s="115" t="n">
        <v>638.00226</v>
      </c>
      <c r="H91" s="115"/>
      <c r="I91" s="115" t="n">
        <v>41174.54374</v>
      </c>
      <c r="J91" s="115" t="n">
        <v>48407.33439</v>
      </c>
      <c r="K91" s="115"/>
      <c r="L91" s="115" t="n">
        <v>2529.33013</v>
      </c>
      <c r="M91" s="115" t="n">
        <v>892.29219</v>
      </c>
      <c r="N91" s="115"/>
      <c r="O91" s="115" t="n">
        <v>3254.79238</v>
      </c>
      <c r="P91" s="115" t="n">
        <v>928.32735</v>
      </c>
      <c r="Q91" s="115"/>
      <c r="R91" s="115" t="n">
        <v>3279.9295</v>
      </c>
      <c r="S91" s="115" t="n">
        <v>1090.71444</v>
      </c>
      <c r="T91" s="115"/>
      <c r="U91" s="115" t="n">
        <v>2564.60536</v>
      </c>
      <c r="V91" s="115" t="n">
        <v>858.83473</v>
      </c>
      <c r="W91" s="115"/>
      <c r="X91" s="115" t="n">
        <v>14136.99309</v>
      </c>
      <c r="Y91" s="115" t="n">
        <v>44287.62828</v>
      </c>
      <c r="Z91" s="115"/>
      <c r="AA91" s="1262" t="n">
        <v>2737.50365</v>
      </c>
      <c r="AB91" s="1186" t="n">
        <v>1059.84078</v>
      </c>
      <c r="AC91" s="341"/>
      <c r="AD91" s="1262" t="n">
        <v>2304.66541</v>
      </c>
      <c r="AE91" s="1262" t="n">
        <v>678.31325</v>
      </c>
      <c r="AF91" s="1262"/>
      <c r="AG91" s="1262" t="n">
        <v>1503.91132</v>
      </c>
      <c r="AH91" s="1262" t="n">
        <v>431.82872</v>
      </c>
      <c r="AI91" s="1262"/>
      <c r="AJ91" s="1262" t="n">
        <v>2940.31291</v>
      </c>
      <c r="AK91" s="1262" t="n">
        <v>917.91533</v>
      </c>
      <c r="AL91" s="1262"/>
      <c r="AM91" s="1262" t="n">
        <v>3304.45591</v>
      </c>
      <c r="AN91" s="1262" t="n">
        <v>1890.25096</v>
      </c>
      <c r="AO91" s="1262"/>
      <c r="AP91" s="1262" t="n">
        <v>3365.20119</v>
      </c>
      <c r="AQ91" s="1262" t="n">
        <v>1795.64524</v>
      </c>
      <c r="AR91" s="1262" t="n">
        <v>2675.88715</v>
      </c>
      <c r="AS91" s="1262" t="n">
        <v>781.19837</v>
      </c>
      <c r="AT91" s="1262" t="n">
        <v>2400.13322</v>
      </c>
      <c r="AU91" s="1262" t="n">
        <v>752.93634</v>
      </c>
    </row>
    <row r="92" s="1" customFormat="true" ht="15" hidden="false" customHeight="false" outlineLevel="0" collapsed="false">
      <c r="A92" s="26" t="n">
        <v>292</v>
      </c>
      <c r="B92" s="26" t="s">
        <v>1682</v>
      </c>
      <c r="C92" s="115" t="n">
        <v>94.03302</v>
      </c>
      <c r="D92" s="115" t="n">
        <v>34.005</v>
      </c>
      <c r="E92" s="115"/>
      <c r="F92" s="115" t="n">
        <v>0</v>
      </c>
      <c r="G92" s="115" t="n">
        <v>0</v>
      </c>
      <c r="H92" s="115"/>
      <c r="I92" s="115" t="n">
        <v>28488.74744</v>
      </c>
      <c r="J92" s="115" t="n">
        <v>32176.02166</v>
      </c>
      <c r="K92" s="115"/>
      <c r="L92" s="115" t="n">
        <v>0</v>
      </c>
      <c r="M92" s="115" t="n">
        <v>0</v>
      </c>
      <c r="N92" s="115"/>
      <c r="O92" s="115" t="n">
        <v>110.26396</v>
      </c>
      <c r="P92" s="115" t="n">
        <v>20.8082</v>
      </c>
      <c r="Q92" s="115"/>
      <c r="R92" s="115" t="n">
        <v>0</v>
      </c>
      <c r="S92" s="115" t="n">
        <v>0</v>
      </c>
      <c r="T92" s="115"/>
      <c r="U92" s="115" t="n">
        <v>0</v>
      </c>
      <c r="V92" s="115" t="n">
        <v>0</v>
      </c>
      <c r="W92" s="115"/>
      <c r="X92" s="115" t="n">
        <v>146577.3126</v>
      </c>
      <c r="Y92" s="115" t="n">
        <v>424665.988</v>
      </c>
      <c r="Z92" s="115"/>
      <c r="AA92" s="1262" t="n">
        <v>60682.66712</v>
      </c>
      <c r="AB92" s="1186" t="n">
        <v>125793.23</v>
      </c>
      <c r="AC92" s="341"/>
      <c r="AD92" s="1262" t="n">
        <v>25210.34396</v>
      </c>
      <c r="AE92" s="1262" t="n">
        <v>38582.186</v>
      </c>
      <c r="AF92" s="1262"/>
      <c r="AG92" s="1262" t="n">
        <v>2.2</v>
      </c>
      <c r="AH92" s="1262" t="n">
        <v>2E-005</v>
      </c>
      <c r="AI92" s="1262"/>
      <c r="AJ92" s="1262" t="n">
        <v>3343.51705</v>
      </c>
      <c r="AK92" s="1262" t="n">
        <v>30239.811</v>
      </c>
      <c r="AL92" s="1262"/>
      <c r="AM92" s="1262" t="n">
        <v>0</v>
      </c>
      <c r="AN92" s="1262" t="n">
        <v>0</v>
      </c>
      <c r="AO92" s="1262"/>
      <c r="AP92" s="1262" t="n">
        <v>0.07635</v>
      </c>
      <c r="AQ92" s="1262" t="n">
        <v>0.00013</v>
      </c>
      <c r="AR92" s="1262" t="n">
        <v>0</v>
      </c>
      <c r="AS92" s="1262" t="n">
        <v>0</v>
      </c>
      <c r="AT92" s="1262" t="n">
        <v>0</v>
      </c>
      <c r="AU92" s="1262" t="n">
        <v>0</v>
      </c>
    </row>
    <row r="93" s="1" customFormat="true" ht="15" hidden="false" customHeight="false" outlineLevel="0" collapsed="false">
      <c r="A93" s="26" t="n">
        <v>300</v>
      </c>
      <c r="B93" s="26" t="s">
        <v>351</v>
      </c>
      <c r="C93" s="115" t="n">
        <v>8533.63335</v>
      </c>
      <c r="D93" s="115" t="n">
        <v>2528.23568</v>
      </c>
      <c r="E93" s="115"/>
      <c r="F93" s="115" t="n">
        <v>31692.95706</v>
      </c>
      <c r="G93" s="115" t="n">
        <v>81099.35033</v>
      </c>
      <c r="H93" s="115"/>
      <c r="I93" s="115" t="n">
        <v>45659.6099</v>
      </c>
      <c r="J93" s="115" t="n">
        <v>153988.83516</v>
      </c>
      <c r="K93" s="115"/>
      <c r="L93" s="115" t="n">
        <v>19300.35064</v>
      </c>
      <c r="M93" s="115" t="n">
        <v>3378.23019</v>
      </c>
      <c r="N93" s="115"/>
      <c r="O93" s="115" t="n">
        <v>12288.3365</v>
      </c>
      <c r="P93" s="115" t="n">
        <v>6480.23648</v>
      </c>
      <c r="Q93" s="115"/>
      <c r="R93" s="115" t="n">
        <v>8607.0615</v>
      </c>
      <c r="S93" s="115" t="n">
        <v>6314.65413</v>
      </c>
      <c r="T93" s="115"/>
      <c r="U93" s="115" t="n">
        <v>16030.61864</v>
      </c>
      <c r="V93" s="115" t="n">
        <v>9596.63097</v>
      </c>
      <c r="W93" s="115"/>
      <c r="X93" s="115" t="n">
        <v>22641.84702</v>
      </c>
      <c r="Y93" s="115" t="n">
        <v>125503.37824</v>
      </c>
      <c r="Z93" s="115"/>
      <c r="AA93" s="1262" t="n">
        <v>24570.10549</v>
      </c>
      <c r="AB93" s="1186" t="n">
        <v>35033.31314</v>
      </c>
      <c r="AC93" s="341"/>
      <c r="AD93" s="1262" t="n">
        <v>20698.05924</v>
      </c>
      <c r="AE93" s="1262" t="n">
        <v>30722.07759</v>
      </c>
      <c r="AF93" s="1262"/>
      <c r="AG93" s="1262" t="n">
        <v>20104.2968</v>
      </c>
      <c r="AH93" s="1262" t="n">
        <v>22324.39621</v>
      </c>
      <c r="AI93" s="1262"/>
      <c r="AJ93" s="1262" t="n">
        <v>16042.18359</v>
      </c>
      <c r="AK93" s="1262" t="n">
        <v>15337.05302</v>
      </c>
      <c r="AL93" s="1262"/>
      <c r="AM93" s="1262" t="n">
        <v>19352.38119</v>
      </c>
      <c r="AN93" s="1262" t="n">
        <v>14715.65098</v>
      </c>
      <c r="AO93" s="1262"/>
      <c r="AP93" s="1262" t="n">
        <v>22631.62242</v>
      </c>
      <c r="AQ93" s="1262" t="n">
        <v>13647.7238</v>
      </c>
      <c r="AR93" s="1262" t="n">
        <v>21806.86884</v>
      </c>
      <c r="AS93" s="1262" t="n">
        <v>8482.44462000001</v>
      </c>
      <c r="AT93" s="1262" t="n">
        <v>23092.32149</v>
      </c>
      <c r="AU93" s="1262" t="n">
        <v>12299.31053</v>
      </c>
    </row>
    <row r="94" s="1" customFormat="true" ht="15" hidden="false" customHeight="false" outlineLevel="0" collapsed="false">
      <c r="A94" s="26" t="n">
        <v>304</v>
      </c>
      <c r="B94" s="26" t="s">
        <v>1683</v>
      </c>
      <c r="C94" s="115" t="n">
        <v>0</v>
      </c>
      <c r="D94" s="115" t="n">
        <v>0</v>
      </c>
      <c r="E94" s="115"/>
      <c r="F94" s="115" t="n">
        <v>0</v>
      </c>
      <c r="G94" s="115" t="n">
        <v>0</v>
      </c>
      <c r="H94" s="115"/>
      <c r="I94" s="115" t="n">
        <v>0</v>
      </c>
      <c r="J94" s="115" t="n">
        <v>0</v>
      </c>
      <c r="K94" s="115"/>
      <c r="L94" s="115" t="n">
        <v>0</v>
      </c>
      <c r="M94" s="115" t="n">
        <v>0</v>
      </c>
      <c r="N94" s="115"/>
      <c r="O94" s="115" t="n">
        <v>21.6</v>
      </c>
      <c r="P94" s="115" t="n">
        <v>1.44</v>
      </c>
      <c r="Q94" s="115"/>
      <c r="R94" s="115" t="n">
        <v>0</v>
      </c>
      <c r="S94" s="115" t="n">
        <v>0</v>
      </c>
      <c r="T94" s="115"/>
      <c r="U94" s="115" t="n">
        <v>0</v>
      </c>
      <c r="V94" s="115" t="n">
        <v>0</v>
      </c>
      <c r="W94" s="115"/>
      <c r="X94" s="115" t="n">
        <v>0</v>
      </c>
      <c r="Y94" s="115" t="n">
        <v>0</v>
      </c>
      <c r="Z94" s="115"/>
      <c r="AA94" s="1262" t="n">
        <v>0</v>
      </c>
      <c r="AB94" s="1186" t="n">
        <v>0</v>
      </c>
      <c r="AC94" s="341"/>
      <c r="AD94" s="1262" t="n">
        <v>0</v>
      </c>
      <c r="AE94" s="1262" t="n">
        <v>0</v>
      </c>
      <c r="AF94" s="1262"/>
      <c r="AG94" s="1262" t="n">
        <v>0</v>
      </c>
      <c r="AH94" s="1262" t="n">
        <v>0</v>
      </c>
      <c r="AI94" s="1262"/>
      <c r="AJ94" s="1262" t="n">
        <v>0</v>
      </c>
      <c r="AK94" s="1262" t="n">
        <v>0</v>
      </c>
      <c r="AL94" s="1262"/>
      <c r="AM94" s="1262" t="n">
        <v>0</v>
      </c>
      <c r="AN94" s="1262" t="n">
        <v>0</v>
      </c>
      <c r="AO94" s="1262"/>
      <c r="AP94" s="1262" t="n">
        <v>0.18598</v>
      </c>
      <c r="AQ94" s="1262" t="n">
        <v>0.00026</v>
      </c>
      <c r="AR94" s="1262" t="n">
        <v>0</v>
      </c>
      <c r="AS94" s="1262" t="n">
        <v>0</v>
      </c>
      <c r="AT94" s="1262" t="n">
        <v>0.04029</v>
      </c>
      <c r="AU94" s="1262" t="n">
        <v>0.0014</v>
      </c>
    </row>
    <row r="95" s="1" customFormat="true" ht="15" hidden="false" customHeight="false" outlineLevel="0" collapsed="false">
      <c r="A95" s="26" t="n">
        <v>308</v>
      </c>
      <c r="B95" s="26" t="s">
        <v>1684</v>
      </c>
      <c r="C95" s="115" t="n">
        <v>710.49218</v>
      </c>
      <c r="D95" s="115" t="n">
        <v>1001.05916</v>
      </c>
      <c r="E95" s="115"/>
      <c r="F95" s="115" t="n">
        <v>1288.6195</v>
      </c>
      <c r="G95" s="115" t="n">
        <v>9228.69248</v>
      </c>
      <c r="H95" s="115"/>
      <c r="I95" s="115" t="n">
        <v>1552.31037</v>
      </c>
      <c r="J95" s="115" t="n">
        <v>4806.32195</v>
      </c>
      <c r="K95" s="115"/>
      <c r="L95" s="115" t="n">
        <v>1640.86773</v>
      </c>
      <c r="M95" s="115" t="n">
        <v>1488.26013</v>
      </c>
      <c r="N95" s="115"/>
      <c r="O95" s="115" t="n">
        <v>740.18881</v>
      </c>
      <c r="P95" s="115" t="n">
        <v>880.41968</v>
      </c>
      <c r="Q95" s="115"/>
      <c r="R95" s="115" t="n">
        <v>801.34502</v>
      </c>
      <c r="S95" s="115" t="n">
        <v>1015.4339</v>
      </c>
      <c r="T95" s="115"/>
      <c r="U95" s="115" t="n">
        <v>432.4956</v>
      </c>
      <c r="V95" s="115" t="n">
        <v>453.16676</v>
      </c>
      <c r="W95" s="115"/>
      <c r="X95" s="115" t="n">
        <v>388.70145</v>
      </c>
      <c r="Y95" s="115" t="n">
        <v>299.39735</v>
      </c>
      <c r="Z95" s="115"/>
      <c r="AA95" s="1262" t="n">
        <v>862.03197</v>
      </c>
      <c r="AB95" s="1186" t="n">
        <v>741.11144</v>
      </c>
      <c r="AC95" s="341"/>
      <c r="AD95" s="1262" t="n">
        <v>496.14918</v>
      </c>
      <c r="AE95" s="1262" t="n">
        <v>469.60422</v>
      </c>
      <c r="AF95" s="1262"/>
      <c r="AG95" s="1262" t="n">
        <v>784.34297</v>
      </c>
      <c r="AH95" s="1262" t="n">
        <v>1171.08108</v>
      </c>
      <c r="AI95" s="1262"/>
      <c r="AJ95" s="1262" t="n">
        <v>716.04342</v>
      </c>
      <c r="AK95" s="1262" t="n">
        <v>687.954</v>
      </c>
      <c r="AL95" s="1262"/>
      <c r="AM95" s="1262" t="n">
        <v>1478.27914</v>
      </c>
      <c r="AN95" s="1262" t="n">
        <v>504.09216</v>
      </c>
      <c r="AO95" s="1262"/>
      <c r="AP95" s="1262" t="n">
        <v>749.75826</v>
      </c>
      <c r="AQ95" s="1262" t="n">
        <v>682.87422</v>
      </c>
      <c r="AR95" s="1262" t="n">
        <v>2327.19438</v>
      </c>
      <c r="AS95" s="1262" t="n">
        <v>1874.32837</v>
      </c>
      <c r="AT95" s="1262" t="n">
        <v>2555.2694</v>
      </c>
      <c r="AU95" s="1262" t="n">
        <v>14882.518</v>
      </c>
    </row>
    <row r="96" s="1" customFormat="true" ht="15" hidden="false" customHeight="false" outlineLevel="0" collapsed="false">
      <c r="A96" s="26" t="n">
        <v>312</v>
      </c>
      <c r="B96" s="26" t="s">
        <v>1685</v>
      </c>
      <c r="C96" s="115" t="n">
        <v>28078.9236</v>
      </c>
      <c r="D96" s="115" t="n">
        <v>231892.90312</v>
      </c>
      <c r="E96" s="115"/>
      <c r="F96" s="115" t="n">
        <v>24545.93198</v>
      </c>
      <c r="G96" s="115" t="n">
        <v>270976.75743</v>
      </c>
      <c r="H96" s="115"/>
      <c r="I96" s="115" t="n">
        <v>44579.72304</v>
      </c>
      <c r="J96" s="115" t="n">
        <v>400214.70657</v>
      </c>
      <c r="K96" s="115"/>
      <c r="L96" s="115" t="n">
        <v>32623.64774</v>
      </c>
      <c r="M96" s="115" t="n">
        <v>299638.27104</v>
      </c>
      <c r="N96" s="115"/>
      <c r="O96" s="115" t="n">
        <v>31919.61209</v>
      </c>
      <c r="P96" s="115" t="n">
        <v>311911.20941</v>
      </c>
      <c r="Q96" s="115"/>
      <c r="R96" s="115" t="n">
        <v>35117.93534</v>
      </c>
      <c r="S96" s="115" t="n">
        <v>333890.23439</v>
      </c>
      <c r="T96" s="115"/>
      <c r="U96" s="115" t="n">
        <v>18727.71837</v>
      </c>
      <c r="V96" s="115" t="n">
        <v>200652.73584</v>
      </c>
      <c r="W96" s="115"/>
      <c r="X96" s="115" t="n">
        <v>25310.00195</v>
      </c>
      <c r="Y96" s="115" t="n">
        <v>322776.93025</v>
      </c>
      <c r="Z96" s="115"/>
      <c r="AA96" s="1262" t="n">
        <v>29360.49643</v>
      </c>
      <c r="AB96" s="1186" t="n">
        <v>382422.1488</v>
      </c>
      <c r="AC96" s="341"/>
      <c r="AD96" s="1262" t="n">
        <v>30787.89225</v>
      </c>
      <c r="AE96" s="1262" t="n">
        <v>387465.58832</v>
      </c>
      <c r="AF96" s="1262"/>
      <c r="AG96" s="1262" t="n">
        <v>30983.57968</v>
      </c>
      <c r="AH96" s="1262" t="n">
        <v>350955.56691</v>
      </c>
      <c r="AI96" s="1262"/>
      <c r="AJ96" s="1262" t="n">
        <v>15872.33438</v>
      </c>
      <c r="AK96" s="1262" t="n">
        <v>158731.64066</v>
      </c>
      <c r="AL96" s="1262"/>
      <c r="AM96" s="1262" t="n">
        <v>10390.47769</v>
      </c>
      <c r="AN96" s="1262" t="n">
        <v>65670.10491</v>
      </c>
      <c r="AO96" s="1262"/>
      <c r="AP96" s="1262" t="n">
        <v>34051.10201</v>
      </c>
      <c r="AQ96" s="1262" t="n">
        <v>172976.01449</v>
      </c>
      <c r="AR96" s="1262" t="n">
        <v>19679.87032</v>
      </c>
      <c r="AS96" s="1262" t="n">
        <v>79701.82976</v>
      </c>
      <c r="AT96" s="1262" t="n">
        <v>13278.99596</v>
      </c>
      <c r="AU96" s="1262" t="n">
        <v>55792.14819</v>
      </c>
    </row>
    <row r="97" s="1" customFormat="true" ht="15" hidden="false" customHeight="false" outlineLevel="0" collapsed="false">
      <c r="A97" s="26" t="n">
        <v>316</v>
      </c>
      <c r="B97" s="26" t="s">
        <v>1686</v>
      </c>
      <c r="C97" s="115" t="n">
        <v>10.03668</v>
      </c>
      <c r="D97" s="115" t="n">
        <v>2.56481</v>
      </c>
      <c r="E97" s="115"/>
      <c r="F97" s="115" t="n">
        <v>41.8556</v>
      </c>
      <c r="G97" s="115" t="n">
        <v>9.3297</v>
      </c>
      <c r="H97" s="115"/>
      <c r="I97" s="115" t="n">
        <v>66.18364</v>
      </c>
      <c r="J97" s="115" t="n">
        <v>13.9843</v>
      </c>
      <c r="K97" s="115"/>
      <c r="L97" s="115" t="n">
        <v>41.38243</v>
      </c>
      <c r="M97" s="115" t="n">
        <v>8.15631</v>
      </c>
      <c r="N97" s="115"/>
      <c r="O97" s="115" t="n">
        <v>55.44017</v>
      </c>
      <c r="P97" s="115" t="n">
        <v>11.37046</v>
      </c>
      <c r="Q97" s="115"/>
      <c r="R97" s="115" t="n">
        <v>95.16943</v>
      </c>
      <c r="S97" s="115" t="n">
        <v>9.33361</v>
      </c>
      <c r="T97" s="115"/>
      <c r="U97" s="115" t="n">
        <v>122.85862</v>
      </c>
      <c r="V97" s="115" t="n">
        <v>37.41382</v>
      </c>
      <c r="W97" s="115"/>
      <c r="X97" s="115" t="n">
        <v>91.65703</v>
      </c>
      <c r="Y97" s="115" t="n">
        <v>16.2825</v>
      </c>
      <c r="Z97" s="115"/>
      <c r="AA97" s="1262" t="n">
        <v>98.47907</v>
      </c>
      <c r="AB97" s="1186" t="n">
        <v>15.06982</v>
      </c>
      <c r="AC97" s="341"/>
      <c r="AD97" s="1262" t="n">
        <v>99.23823</v>
      </c>
      <c r="AE97" s="1262" t="n">
        <v>15.0309</v>
      </c>
      <c r="AF97" s="1262"/>
      <c r="AG97" s="1262" t="n">
        <v>84.21826</v>
      </c>
      <c r="AH97" s="1262" t="n">
        <v>11.71754</v>
      </c>
      <c r="AI97" s="1262"/>
      <c r="AJ97" s="1262" t="n">
        <v>67.89863</v>
      </c>
      <c r="AK97" s="1262" t="n">
        <v>12.2486</v>
      </c>
      <c r="AL97" s="1262"/>
      <c r="AM97" s="1262" t="n">
        <v>133.31504</v>
      </c>
      <c r="AN97" s="1262" t="n">
        <v>24.8446</v>
      </c>
      <c r="AO97" s="1262"/>
      <c r="AP97" s="1262" t="n">
        <v>60.82604</v>
      </c>
      <c r="AQ97" s="1262" t="n">
        <v>6.66937</v>
      </c>
      <c r="AR97" s="1262" t="n">
        <v>310.55227</v>
      </c>
      <c r="AS97" s="1262" t="n">
        <v>19.22693</v>
      </c>
      <c r="AT97" s="1262" t="n">
        <v>319.4514</v>
      </c>
      <c r="AU97" s="1262" t="n">
        <v>16.81373</v>
      </c>
    </row>
    <row r="98" s="1" customFormat="true" ht="15" hidden="false" customHeight="false" outlineLevel="0" collapsed="false">
      <c r="A98" s="26" t="n">
        <v>320</v>
      </c>
      <c r="B98" s="26" t="s">
        <v>377</v>
      </c>
      <c r="C98" s="115" t="n">
        <v>186270.34389</v>
      </c>
      <c r="D98" s="115" t="n">
        <v>400280.28755</v>
      </c>
      <c r="E98" s="115"/>
      <c r="F98" s="115" t="n">
        <v>294629.20852</v>
      </c>
      <c r="G98" s="115" t="n">
        <v>781773.78378</v>
      </c>
      <c r="H98" s="115"/>
      <c r="I98" s="115" t="n">
        <v>586018.96819</v>
      </c>
      <c r="J98" s="115" t="n">
        <v>944509.28087</v>
      </c>
      <c r="K98" s="115"/>
      <c r="L98" s="115" t="n">
        <v>577368.69987</v>
      </c>
      <c r="M98" s="115" t="n">
        <v>998810.83554</v>
      </c>
      <c r="N98" s="115"/>
      <c r="O98" s="115" t="n">
        <v>683770.73751</v>
      </c>
      <c r="P98" s="115" t="n">
        <v>1088664.3333</v>
      </c>
      <c r="Q98" s="115"/>
      <c r="R98" s="115" t="n">
        <v>297506.47208</v>
      </c>
      <c r="S98" s="115" t="n">
        <v>1447352.8761</v>
      </c>
      <c r="T98" s="115"/>
      <c r="U98" s="115" t="n">
        <v>230306.89567</v>
      </c>
      <c r="V98" s="115" t="n">
        <v>897944.3749</v>
      </c>
      <c r="W98" s="115"/>
      <c r="X98" s="115" t="n">
        <v>315052.62192</v>
      </c>
      <c r="Y98" s="115" t="n">
        <v>2583204.9723</v>
      </c>
      <c r="Z98" s="115"/>
      <c r="AA98" s="1262" t="n">
        <v>312087.17175</v>
      </c>
      <c r="AB98" s="1186" t="n">
        <v>1796082.6248</v>
      </c>
      <c r="AC98" s="341"/>
      <c r="AD98" s="1262" t="n">
        <v>364394.2485</v>
      </c>
      <c r="AE98" s="1262" t="n">
        <v>1866524.1514</v>
      </c>
      <c r="AF98" s="1262"/>
      <c r="AG98" s="1262" t="n">
        <v>411094.1398</v>
      </c>
      <c r="AH98" s="1262" t="n">
        <v>2348720.298</v>
      </c>
      <c r="AI98" s="1262"/>
      <c r="AJ98" s="1262" t="n">
        <v>335258.07291</v>
      </c>
      <c r="AK98" s="1262" t="n">
        <v>2336325.1098</v>
      </c>
      <c r="AL98" s="1262"/>
      <c r="AM98" s="1262" t="n">
        <v>386960.70677</v>
      </c>
      <c r="AN98" s="1262" t="n">
        <v>1870776.5915</v>
      </c>
      <c r="AO98" s="1262"/>
      <c r="AP98" s="1262" t="n">
        <v>479163.73201</v>
      </c>
      <c r="AQ98" s="1262" t="n">
        <v>1302695.92360999</v>
      </c>
      <c r="AR98" s="1262" t="n">
        <v>428800.979669998</v>
      </c>
      <c r="AS98" s="1262" t="n">
        <v>1191593.60025001</v>
      </c>
      <c r="AT98" s="1262" t="n">
        <v>530337.319180003</v>
      </c>
      <c r="AU98" s="1262" t="n">
        <v>1774963.77334998</v>
      </c>
    </row>
    <row r="99" s="1" customFormat="true" ht="15" hidden="false" customHeight="false" outlineLevel="0" collapsed="false">
      <c r="A99" s="26" t="n">
        <v>324</v>
      </c>
      <c r="B99" s="26" t="s">
        <v>1687</v>
      </c>
      <c r="C99" s="115" t="n">
        <v>275.22059</v>
      </c>
      <c r="D99" s="115" t="n">
        <v>154.49905</v>
      </c>
      <c r="E99" s="115"/>
      <c r="F99" s="115" t="n">
        <v>858.01434</v>
      </c>
      <c r="G99" s="115" t="n">
        <v>408.8729</v>
      </c>
      <c r="H99" s="115"/>
      <c r="I99" s="115" t="n">
        <v>616.4601</v>
      </c>
      <c r="J99" s="115" t="n">
        <v>327.47103</v>
      </c>
      <c r="K99" s="115"/>
      <c r="L99" s="115" t="n">
        <v>550.29216</v>
      </c>
      <c r="M99" s="115" t="n">
        <v>236.4888</v>
      </c>
      <c r="N99" s="115"/>
      <c r="O99" s="115" t="n">
        <v>705.03679</v>
      </c>
      <c r="P99" s="115" t="n">
        <v>407.4625</v>
      </c>
      <c r="Q99" s="115"/>
      <c r="R99" s="115" t="n">
        <v>864.53898</v>
      </c>
      <c r="S99" s="115" t="n">
        <v>532.22817</v>
      </c>
      <c r="T99" s="115"/>
      <c r="U99" s="115" t="n">
        <v>2777.48184</v>
      </c>
      <c r="V99" s="115" t="n">
        <v>1780.99708</v>
      </c>
      <c r="W99" s="115"/>
      <c r="X99" s="115" t="n">
        <v>5149.93775</v>
      </c>
      <c r="Y99" s="115" t="n">
        <v>3198.06057</v>
      </c>
      <c r="Z99" s="115"/>
      <c r="AA99" s="1262" t="n">
        <v>7767.07339</v>
      </c>
      <c r="AB99" s="1186" t="n">
        <v>4720.49365</v>
      </c>
      <c r="AC99" s="341"/>
      <c r="AD99" s="1262" t="n">
        <v>5617.50465</v>
      </c>
      <c r="AE99" s="1262" t="n">
        <v>3501.82519</v>
      </c>
      <c r="AF99" s="1262"/>
      <c r="AG99" s="1262" t="n">
        <v>4579.66416</v>
      </c>
      <c r="AH99" s="1262" t="n">
        <v>3031.53894</v>
      </c>
      <c r="AI99" s="1262"/>
      <c r="AJ99" s="1262" t="n">
        <v>2187.1502</v>
      </c>
      <c r="AK99" s="1262" t="n">
        <v>1441.86478</v>
      </c>
      <c r="AL99" s="1262"/>
      <c r="AM99" s="1262" t="n">
        <v>3133.2598</v>
      </c>
      <c r="AN99" s="1262" t="n">
        <v>2084.1021</v>
      </c>
      <c r="AO99" s="1262"/>
      <c r="AP99" s="1262" t="n">
        <v>3044.47055</v>
      </c>
      <c r="AQ99" s="1262" t="n">
        <v>1834.76503</v>
      </c>
      <c r="AR99" s="1262" t="n">
        <v>3687.45634</v>
      </c>
      <c r="AS99" s="1262" t="n">
        <v>2215.13937</v>
      </c>
      <c r="AT99" s="1262" t="n">
        <v>3942.4934</v>
      </c>
      <c r="AU99" s="1262" t="n">
        <v>2333.50175</v>
      </c>
    </row>
    <row r="100" s="1" customFormat="true" ht="15" hidden="false" customHeight="false" outlineLevel="0" collapsed="false">
      <c r="A100" s="26" t="n">
        <v>328</v>
      </c>
      <c r="B100" s="26" t="s">
        <v>1688</v>
      </c>
      <c r="C100" s="115" t="n">
        <v>11194.18597</v>
      </c>
      <c r="D100" s="115" t="n">
        <v>64823.47257</v>
      </c>
      <c r="E100" s="115"/>
      <c r="F100" s="115" t="n">
        <v>11106.08524</v>
      </c>
      <c r="G100" s="115" t="n">
        <v>40976.02466</v>
      </c>
      <c r="H100" s="115"/>
      <c r="I100" s="115" t="n">
        <v>13796.81593</v>
      </c>
      <c r="J100" s="115" t="n">
        <v>48575.54068</v>
      </c>
      <c r="K100" s="115"/>
      <c r="L100" s="115" t="n">
        <v>9952.89291</v>
      </c>
      <c r="M100" s="115" t="n">
        <v>6533.50304</v>
      </c>
      <c r="N100" s="115"/>
      <c r="O100" s="115" t="n">
        <v>11390.02472</v>
      </c>
      <c r="P100" s="115" t="n">
        <v>8351.99324</v>
      </c>
      <c r="Q100" s="115"/>
      <c r="R100" s="115" t="n">
        <v>9313.87013</v>
      </c>
      <c r="S100" s="115" t="n">
        <v>8806.08683</v>
      </c>
      <c r="T100" s="115"/>
      <c r="U100" s="115" t="n">
        <v>17090.18266</v>
      </c>
      <c r="V100" s="115" t="n">
        <v>57890.02414</v>
      </c>
      <c r="W100" s="115"/>
      <c r="X100" s="115" t="n">
        <v>12810.21482</v>
      </c>
      <c r="Y100" s="115" t="n">
        <v>34323.09488</v>
      </c>
      <c r="Z100" s="115"/>
      <c r="AA100" s="1262" t="n">
        <v>13078.65777</v>
      </c>
      <c r="AB100" s="1186" t="n">
        <v>26441.98919</v>
      </c>
      <c r="AC100" s="341"/>
      <c r="AD100" s="1262" t="n">
        <v>14690.79834</v>
      </c>
      <c r="AE100" s="1262" t="n">
        <v>44009.33237</v>
      </c>
      <c r="AF100" s="1262"/>
      <c r="AG100" s="1262" t="n">
        <v>14891.78695</v>
      </c>
      <c r="AH100" s="1262" t="n">
        <v>53115.76388</v>
      </c>
      <c r="AI100" s="1262"/>
      <c r="AJ100" s="1262" t="n">
        <v>13551.58126</v>
      </c>
      <c r="AK100" s="1262" t="n">
        <v>50281.12244</v>
      </c>
      <c r="AL100" s="1262"/>
      <c r="AM100" s="1262" t="n">
        <v>21819.68447</v>
      </c>
      <c r="AN100" s="1262" t="n">
        <v>56065.15799</v>
      </c>
      <c r="AO100" s="1262"/>
      <c r="AP100" s="1262" t="n">
        <v>38461.1041900001</v>
      </c>
      <c r="AQ100" s="1262" t="n">
        <v>56813.07816</v>
      </c>
      <c r="AR100" s="1262" t="n">
        <v>33136.41522</v>
      </c>
      <c r="AS100" s="1262" t="n">
        <v>66212.9319400001</v>
      </c>
      <c r="AT100" s="1262" t="n">
        <v>33963.72312</v>
      </c>
      <c r="AU100" s="1262" t="n">
        <v>67683.14996</v>
      </c>
    </row>
    <row r="101" s="1" customFormat="true" ht="15" hidden="false" customHeight="false" outlineLevel="0" collapsed="false">
      <c r="A101" s="26" t="n">
        <v>332</v>
      </c>
      <c r="B101" s="26" t="s">
        <v>1689</v>
      </c>
      <c r="C101" s="115" t="n">
        <v>68091.46299</v>
      </c>
      <c r="D101" s="115" t="n">
        <v>242426.98589</v>
      </c>
      <c r="E101" s="115"/>
      <c r="F101" s="115" t="n">
        <v>58216.07537</v>
      </c>
      <c r="G101" s="115" t="n">
        <v>96945.22296</v>
      </c>
      <c r="H101" s="115"/>
      <c r="I101" s="115" t="n">
        <v>69586.26269</v>
      </c>
      <c r="J101" s="115" t="n">
        <v>144266.85086</v>
      </c>
      <c r="K101" s="115"/>
      <c r="L101" s="115" t="n">
        <v>71683.76706</v>
      </c>
      <c r="M101" s="115" t="n">
        <v>180644.3692</v>
      </c>
      <c r="N101" s="115"/>
      <c r="O101" s="115" t="n">
        <v>57007.60182</v>
      </c>
      <c r="P101" s="115" t="n">
        <v>120480.69709</v>
      </c>
      <c r="Q101" s="115"/>
      <c r="R101" s="115" t="n">
        <v>60187.00578</v>
      </c>
      <c r="S101" s="115" t="n">
        <v>251664.20184</v>
      </c>
      <c r="T101" s="115"/>
      <c r="U101" s="115" t="n">
        <v>51687.24129</v>
      </c>
      <c r="V101" s="115" t="n">
        <v>180598.17561</v>
      </c>
      <c r="W101" s="115"/>
      <c r="X101" s="115" t="n">
        <v>52024.2481</v>
      </c>
      <c r="Y101" s="115" t="n">
        <v>212303.75636</v>
      </c>
      <c r="Z101" s="115"/>
      <c r="AA101" s="1262" t="n">
        <v>56693.83647</v>
      </c>
      <c r="AB101" s="1186" t="n">
        <v>165222.49976</v>
      </c>
      <c r="AC101" s="341"/>
      <c r="AD101" s="1262" t="n">
        <v>47733.20819</v>
      </c>
      <c r="AE101" s="1262" t="n">
        <v>127431.81852</v>
      </c>
      <c r="AF101" s="1262"/>
      <c r="AG101" s="1262" t="n">
        <v>40698.35122</v>
      </c>
      <c r="AH101" s="1262" t="n">
        <v>169417.95953</v>
      </c>
      <c r="AI101" s="1262"/>
      <c r="AJ101" s="1262" t="n">
        <v>64498.80871</v>
      </c>
      <c r="AK101" s="1262" t="n">
        <v>313513.34158</v>
      </c>
      <c r="AL101" s="1262"/>
      <c r="AM101" s="1262" t="n">
        <v>68664.28972</v>
      </c>
      <c r="AN101" s="1262" t="n">
        <v>203046.66189</v>
      </c>
      <c r="AO101" s="1262"/>
      <c r="AP101" s="1262" t="n">
        <v>54091.30545</v>
      </c>
      <c r="AQ101" s="1262" t="n">
        <v>76186.72644</v>
      </c>
      <c r="AR101" s="1262" t="n">
        <v>68662.8137700001</v>
      </c>
      <c r="AS101" s="1262" t="n">
        <v>98272.0497399998</v>
      </c>
      <c r="AT101" s="1262" t="n">
        <v>51822.5773300001</v>
      </c>
      <c r="AU101" s="1262" t="n">
        <v>114277.52251</v>
      </c>
    </row>
    <row r="102" s="1" customFormat="true" ht="15" hidden="false" customHeight="false" outlineLevel="0" collapsed="false">
      <c r="A102" s="26" t="n">
        <v>336</v>
      </c>
      <c r="B102" s="26" t="s">
        <v>1690</v>
      </c>
      <c r="C102" s="115" t="n">
        <v>0</v>
      </c>
      <c r="D102" s="115" t="n">
        <v>0</v>
      </c>
      <c r="E102" s="115"/>
      <c r="F102" s="115" t="n">
        <v>0</v>
      </c>
      <c r="G102" s="115" t="n">
        <v>0</v>
      </c>
      <c r="H102" s="115"/>
      <c r="I102" s="115" t="n">
        <v>0</v>
      </c>
      <c r="J102" s="115" t="n">
        <v>0</v>
      </c>
      <c r="K102" s="115"/>
      <c r="L102" s="115" t="n">
        <v>0</v>
      </c>
      <c r="M102" s="115" t="n">
        <v>0</v>
      </c>
      <c r="N102" s="115"/>
      <c r="O102" s="115" t="n">
        <v>0</v>
      </c>
      <c r="P102" s="115" t="n">
        <v>0</v>
      </c>
      <c r="Q102" s="115"/>
      <c r="R102" s="115" t="n">
        <v>0</v>
      </c>
      <c r="S102" s="115" t="n">
        <v>0</v>
      </c>
      <c r="T102" s="115"/>
      <c r="U102" s="115" t="n">
        <v>0</v>
      </c>
      <c r="V102" s="115" t="n">
        <v>0</v>
      </c>
      <c r="W102" s="115"/>
      <c r="X102" s="115" t="n">
        <v>0</v>
      </c>
      <c r="Y102" s="115" t="n">
        <v>0</v>
      </c>
      <c r="Z102" s="115"/>
      <c r="AA102" s="1262" t="n">
        <v>25.38989</v>
      </c>
      <c r="AB102" s="1186" t="n">
        <v>35.94639</v>
      </c>
      <c r="AC102" s="341"/>
      <c r="AD102" s="1262" t="n">
        <v>0</v>
      </c>
      <c r="AE102" s="1262" t="n">
        <v>0</v>
      </c>
      <c r="AF102" s="1262"/>
      <c r="AG102" s="1262" t="n">
        <v>0</v>
      </c>
      <c r="AH102" s="1262" t="n">
        <v>0</v>
      </c>
      <c r="AI102" s="1262"/>
      <c r="AJ102" s="1262" t="n">
        <v>0</v>
      </c>
      <c r="AK102" s="1262" t="n">
        <v>0</v>
      </c>
      <c r="AL102" s="1262"/>
      <c r="AM102" s="1262" t="n">
        <v>0</v>
      </c>
      <c r="AN102" s="1262" t="n">
        <v>0</v>
      </c>
      <c r="AO102" s="1262"/>
      <c r="AP102" s="1262" t="n">
        <v>0</v>
      </c>
      <c r="AQ102" s="1262" t="n">
        <v>0</v>
      </c>
      <c r="AR102" s="1262" t="n">
        <v>0</v>
      </c>
      <c r="AS102" s="1262" t="n">
        <v>0</v>
      </c>
      <c r="AT102" s="1262" t="n">
        <v>0</v>
      </c>
      <c r="AU102" s="1262" t="n">
        <v>0</v>
      </c>
    </row>
    <row r="103" s="1" customFormat="true" ht="15" hidden="false" customHeight="false" outlineLevel="0" collapsed="false">
      <c r="A103" s="26" t="n">
        <v>340</v>
      </c>
      <c r="B103" s="26" t="s">
        <v>1691</v>
      </c>
      <c r="C103" s="115" t="n">
        <v>53301.1687</v>
      </c>
      <c r="D103" s="115" t="n">
        <v>81296.37598</v>
      </c>
      <c r="E103" s="115"/>
      <c r="F103" s="115" t="n">
        <v>189219.92452</v>
      </c>
      <c r="G103" s="115" t="n">
        <v>242159.62429</v>
      </c>
      <c r="H103" s="115"/>
      <c r="I103" s="115" t="n">
        <v>298737.54069</v>
      </c>
      <c r="J103" s="115" t="n">
        <v>303815.71245</v>
      </c>
      <c r="K103" s="115"/>
      <c r="L103" s="115" t="n">
        <v>190839.6509</v>
      </c>
      <c r="M103" s="115" t="n">
        <v>169256.01663</v>
      </c>
      <c r="N103" s="115"/>
      <c r="O103" s="115" t="n">
        <v>222409.09403</v>
      </c>
      <c r="P103" s="115" t="n">
        <v>208023.84434</v>
      </c>
      <c r="Q103" s="115"/>
      <c r="R103" s="115" t="n">
        <v>95366.27181</v>
      </c>
      <c r="S103" s="115" t="n">
        <v>104774.73971</v>
      </c>
      <c r="T103" s="115"/>
      <c r="U103" s="115" t="n">
        <v>89166.14881</v>
      </c>
      <c r="V103" s="115" t="n">
        <v>62936.18258</v>
      </c>
      <c r="W103" s="115"/>
      <c r="X103" s="115" t="n">
        <v>83431.25992</v>
      </c>
      <c r="Y103" s="115" t="n">
        <v>68564.96512</v>
      </c>
      <c r="Z103" s="115"/>
      <c r="AA103" s="1262" t="n">
        <v>123063.47817</v>
      </c>
      <c r="AB103" s="1186" t="n">
        <v>194160.47364</v>
      </c>
      <c r="AC103" s="341"/>
      <c r="AD103" s="1262" t="n">
        <v>105895.05768</v>
      </c>
      <c r="AE103" s="1262" t="n">
        <v>81348.91398</v>
      </c>
      <c r="AF103" s="1262"/>
      <c r="AG103" s="1262" t="n">
        <v>104125.20565</v>
      </c>
      <c r="AH103" s="1262" t="n">
        <v>56978.64395</v>
      </c>
      <c r="AI103" s="1262"/>
      <c r="AJ103" s="1262" t="n">
        <v>94064.10911</v>
      </c>
      <c r="AK103" s="1262" t="n">
        <v>61108.2431</v>
      </c>
      <c r="AL103" s="1262"/>
      <c r="AM103" s="1262" t="n">
        <v>135406.46712</v>
      </c>
      <c r="AN103" s="1262" t="n">
        <v>80944.90345</v>
      </c>
      <c r="AO103" s="1262"/>
      <c r="AP103" s="1262" t="n">
        <v>134374.12006</v>
      </c>
      <c r="AQ103" s="1262" t="n">
        <v>48986.82584</v>
      </c>
      <c r="AR103" s="1262" t="n">
        <v>143693.260430001</v>
      </c>
      <c r="AS103" s="1262" t="n">
        <v>78322.32064</v>
      </c>
      <c r="AT103" s="1262" t="n">
        <v>149953.01149</v>
      </c>
      <c r="AU103" s="1262" t="n">
        <v>85203.92085</v>
      </c>
    </row>
    <row r="104" s="1" customFormat="true" ht="15" hidden="false" customHeight="false" outlineLevel="0" collapsed="false">
      <c r="A104" s="26" t="n">
        <v>344</v>
      </c>
      <c r="B104" s="26" t="s">
        <v>1692</v>
      </c>
      <c r="C104" s="115" t="n">
        <v>64015.54083</v>
      </c>
      <c r="D104" s="115" t="n">
        <v>15372.16904</v>
      </c>
      <c r="E104" s="115"/>
      <c r="F104" s="115" t="n">
        <v>61763.83825</v>
      </c>
      <c r="G104" s="115" t="n">
        <v>15154.6578</v>
      </c>
      <c r="H104" s="115"/>
      <c r="I104" s="115" t="n">
        <v>58252.65226</v>
      </c>
      <c r="J104" s="115" t="n">
        <v>8381.76122</v>
      </c>
      <c r="K104" s="115"/>
      <c r="L104" s="115" t="n">
        <v>426758.65318</v>
      </c>
      <c r="M104" s="115" t="n">
        <v>586728.59407</v>
      </c>
      <c r="N104" s="115"/>
      <c r="O104" s="115" t="n">
        <v>78547.49091</v>
      </c>
      <c r="P104" s="115" t="n">
        <v>29098.04703</v>
      </c>
      <c r="Q104" s="115"/>
      <c r="R104" s="115" t="n">
        <v>65536.92241</v>
      </c>
      <c r="S104" s="115" t="n">
        <v>7524.72383</v>
      </c>
      <c r="T104" s="115"/>
      <c r="U104" s="115" t="n">
        <v>67712.48886</v>
      </c>
      <c r="V104" s="115" t="n">
        <v>5005.53365</v>
      </c>
      <c r="W104" s="115"/>
      <c r="X104" s="115" t="n">
        <v>101768.92725</v>
      </c>
      <c r="Y104" s="115" t="n">
        <v>15846.01277</v>
      </c>
      <c r="Z104" s="115"/>
      <c r="AA104" s="1262" t="n">
        <v>86224.30069</v>
      </c>
      <c r="AB104" s="1186" t="n">
        <v>8472.08755</v>
      </c>
      <c r="AC104" s="341"/>
      <c r="AD104" s="1262" t="n">
        <v>95037.11567</v>
      </c>
      <c r="AE104" s="1262" t="n">
        <v>8420.65003</v>
      </c>
      <c r="AF104" s="1262"/>
      <c r="AG104" s="1262" t="n">
        <v>143151.70378</v>
      </c>
      <c r="AH104" s="1262" t="n">
        <v>20125.13613</v>
      </c>
      <c r="AI104" s="1262"/>
      <c r="AJ104" s="1262" t="n">
        <v>198746.58331</v>
      </c>
      <c r="AK104" s="1262" t="n">
        <v>13405.50786</v>
      </c>
      <c r="AL104" s="1262"/>
      <c r="AM104" s="1262" t="n">
        <v>409680.56819</v>
      </c>
      <c r="AN104" s="1262" t="n">
        <v>9611.18651</v>
      </c>
      <c r="AO104" s="1262"/>
      <c r="AP104" s="1262" t="n">
        <v>197504.99674</v>
      </c>
      <c r="AQ104" s="1262" t="n">
        <v>5028.58710999999</v>
      </c>
      <c r="AR104" s="1262" t="n">
        <v>364154.05742</v>
      </c>
      <c r="AS104" s="1262" t="n">
        <v>30819.02301</v>
      </c>
      <c r="AT104" s="1262" t="n">
        <v>466433.650490001</v>
      </c>
      <c r="AU104" s="1262" t="n">
        <v>163636.260529999</v>
      </c>
    </row>
    <row r="105" s="1" customFormat="true" ht="15" hidden="false" customHeight="false" outlineLevel="0" collapsed="false">
      <c r="A105" s="26" t="n">
        <v>348</v>
      </c>
      <c r="B105" s="26" t="s">
        <v>352</v>
      </c>
      <c r="C105" s="115" t="n">
        <v>1175.95964</v>
      </c>
      <c r="D105" s="115" t="n">
        <v>146.494</v>
      </c>
      <c r="E105" s="115"/>
      <c r="F105" s="115" t="n">
        <v>2132.22496</v>
      </c>
      <c r="G105" s="115" t="n">
        <v>181.5502</v>
      </c>
      <c r="H105" s="115"/>
      <c r="I105" s="115" t="n">
        <v>1002.97362</v>
      </c>
      <c r="J105" s="115" t="n">
        <v>211.8394</v>
      </c>
      <c r="K105" s="115"/>
      <c r="L105" s="115" t="n">
        <v>1186.37164</v>
      </c>
      <c r="M105" s="115" t="n">
        <v>269.45692</v>
      </c>
      <c r="N105" s="115"/>
      <c r="O105" s="115" t="n">
        <v>943.32818</v>
      </c>
      <c r="P105" s="115" t="n">
        <v>204.69755</v>
      </c>
      <c r="Q105" s="115"/>
      <c r="R105" s="115" t="n">
        <v>2021.27175</v>
      </c>
      <c r="S105" s="115" t="n">
        <v>224.38359</v>
      </c>
      <c r="T105" s="115"/>
      <c r="U105" s="115" t="n">
        <v>1094.45773</v>
      </c>
      <c r="V105" s="115" t="n">
        <v>182.93578</v>
      </c>
      <c r="W105" s="115"/>
      <c r="X105" s="115" t="n">
        <v>1293.82487</v>
      </c>
      <c r="Y105" s="115" t="n">
        <v>220.35741</v>
      </c>
      <c r="Z105" s="115"/>
      <c r="AA105" s="1262" t="n">
        <v>1088.42341</v>
      </c>
      <c r="AB105" s="1186" t="n">
        <v>182.89676</v>
      </c>
      <c r="AC105" s="341"/>
      <c r="AD105" s="1262" t="n">
        <v>4020.4225</v>
      </c>
      <c r="AE105" s="1262" t="n">
        <v>250.58921</v>
      </c>
      <c r="AF105" s="1262"/>
      <c r="AG105" s="1262" t="n">
        <v>1436.81947</v>
      </c>
      <c r="AH105" s="1262" t="n">
        <v>292.24488</v>
      </c>
      <c r="AI105" s="1262"/>
      <c r="AJ105" s="1262" t="n">
        <v>1886.1188</v>
      </c>
      <c r="AK105" s="1262" t="n">
        <v>401.73634</v>
      </c>
      <c r="AL105" s="1262"/>
      <c r="AM105" s="1262" t="n">
        <v>2181.70143</v>
      </c>
      <c r="AN105" s="1262" t="n">
        <v>525.25845</v>
      </c>
      <c r="AO105" s="1262"/>
      <c r="AP105" s="1262" t="n">
        <v>2344.2419</v>
      </c>
      <c r="AQ105" s="1262" t="n">
        <v>578.72383</v>
      </c>
      <c r="AR105" s="1262" t="n">
        <v>2081.03057</v>
      </c>
      <c r="AS105" s="1262" t="n">
        <v>417.82106</v>
      </c>
      <c r="AT105" s="1262" t="n">
        <v>2788.46804</v>
      </c>
      <c r="AU105" s="1262" t="n">
        <v>516.18191</v>
      </c>
    </row>
    <row r="106" s="1" customFormat="true" ht="15" hidden="false" customHeight="false" outlineLevel="0" collapsed="false">
      <c r="A106" s="26" t="n">
        <v>352</v>
      </c>
      <c r="B106" s="26" t="s">
        <v>1693</v>
      </c>
      <c r="C106" s="115" t="n">
        <v>680.8511</v>
      </c>
      <c r="D106" s="115" t="n">
        <v>193.8244</v>
      </c>
      <c r="E106" s="115"/>
      <c r="F106" s="115" t="n">
        <v>347.74703</v>
      </c>
      <c r="G106" s="115" t="n">
        <v>77.602</v>
      </c>
      <c r="H106" s="115"/>
      <c r="I106" s="115" t="n">
        <v>585.25073</v>
      </c>
      <c r="J106" s="115" t="n">
        <v>96.115</v>
      </c>
      <c r="K106" s="115"/>
      <c r="L106" s="115" t="n">
        <v>531.03665</v>
      </c>
      <c r="M106" s="115" t="n">
        <v>114.74</v>
      </c>
      <c r="N106" s="115"/>
      <c r="O106" s="115" t="n">
        <v>341.23402</v>
      </c>
      <c r="P106" s="115" t="n">
        <v>79.619</v>
      </c>
      <c r="Q106" s="115"/>
      <c r="R106" s="115" t="n">
        <v>160.58136</v>
      </c>
      <c r="S106" s="115" t="n">
        <v>38.178</v>
      </c>
      <c r="T106" s="115"/>
      <c r="U106" s="115" t="n">
        <v>543.75251</v>
      </c>
      <c r="V106" s="115" t="n">
        <v>135.705</v>
      </c>
      <c r="W106" s="115"/>
      <c r="X106" s="115" t="n">
        <v>470.39424</v>
      </c>
      <c r="Y106" s="115" t="n">
        <v>150.509</v>
      </c>
      <c r="Z106" s="115"/>
      <c r="AA106" s="1262" t="n">
        <v>636.26454</v>
      </c>
      <c r="AB106" s="1186" t="n">
        <v>181.63</v>
      </c>
      <c r="AC106" s="341"/>
      <c r="AD106" s="1262" t="n">
        <v>307.94474</v>
      </c>
      <c r="AE106" s="1262" t="n">
        <v>100.244</v>
      </c>
      <c r="AF106" s="1262"/>
      <c r="AG106" s="1262" t="n">
        <v>355.63886</v>
      </c>
      <c r="AH106" s="1262" t="n">
        <v>119.509</v>
      </c>
      <c r="AI106" s="1262"/>
      <c r="AJ106" s="1262" t="n">
        <v>780.83684</v>
      </c>
      <c r="AK106" s="1262" t="n">
        <v>220.90607</v>
      </c>
      <c r="AL106" s="1262"/>
      <c r="AM106" s="1262" t="n">
        <v>612.03961</v>
      </c>
      <c r="AN106" s="1262" t="n">
        <v>138.35469</v>
      </c>
      <c r="AO106" s="1262"/>
      <c r="AP106" s="1262" t="n">
        <v>473.21532</v>
      </c>
      <c r="AQ106" s="1262" t="n">
        <v>64.18663</v>
      </c>
      <c r="AR106" s="1262" t="n">
        <v>347.82386</v>
      </c>
      <c r="AS106" s="1262" t="n">
        <v>61.375</v>
      </c>
      <c r="AT106" s="1262" t="n">
        <v>489.23113</v>
      </c>
      <c r="AU106" s="1262" t="n">
        <v>82.363</v>
      </c>
    </row>
    <row r="107" s="1" customFormat="true" ht="15" hidden="false" customHeight="false" outlineLevel="0" collapsed="false">
      <c r="A107" s="26" t="n">
        <v>356</v>
      </c>
      <c r="B107" s="26" t="s">
        <v>370</v>
      </c>
      <c r="C107" s="115" t="n">
        <v>449206.55871</v>
      </c>
      <c r="D107" s="115" t="n">
        <v>1317386.6862</v>
      </c>
      <c r="E107" s="115"/>
      <c r="F107" s="115" t="n">
        <v>499400.0976</v>
      </c>
      <c r="G107" s="115" t="n">
        <v>1209562.2438</v>
      </c>
      <c r="H107" s="115"/>
      <c r="I107" s="115" t="n">
        <v>731892.50351</v>
      </c>
      <c r="J107" s="115" t="n">
        <v>1277197.5595</v>
      </c>
      <c r="K107" s="115"/>
      <c r="L107" s="115" t="n">
        <v>1362710.4286</v>
      </c>
      <c r="M107" s="115" t="n">
        <v>2442920.4852</v>
      </c>
      <c r="N107" s="115"/>
      <c r="O107" s="115" t="n">
        <v>2993066.0636</v>
      </c>
      <c r="P107" s="115" t="n">
        <v>4532229.3097</v>
      </c>
      <c r="Q107" s="115"/>
      <c r="R107" s="115" t="n">
        <v>2935223.6997</v>
      </c>
      <c r="S107" s="115" t="n">
        <v>4554057.0736</v>
      </c>
      <c r="T107" s="115"/>
      <c r="U107" s="115" t="n">
        <v>977174.74299</v>
      </c>
      <c r="V107" s="115" t="n">
        <v>1784420.574</v>
      </c>
      <c r="W107" s="115"/>
      <c r="X107" s="115" t="n">
        <v>439802.73664</v>
      </c>
      <c r="Y107" s="115" t="n">
        <v>2320231.0675</v>
      </c>
      <c r="Z107" s="115"/>
      <c r="AA107" s="1262" t="n">
        <v>323881.62139</v>
      </c>
      <c r="AB107" s="1186" t="n">
        <v>1680169.8834</v>
      </c>
      <c r="AC107" s="341"/>
      <c r="AD107" s="1262" t="n">
        <v>640296.16467</v>
      </c>
      <c r="AE107" s="1262" t="n">
        <v>1670471.5093</v>
      </c>
      <c r="AF107" s="1262"/>
      <c r="AG107" s="1262" t="n">
        <v>598667.72129</v>
      </c>
      <c r="AH107" s="1262" t="n">
        <v>1509402.2652</v>
      </c>
      <c r="AI107" s="1262"/>
      <c r="AJ107" s="1262" t="n">
        <v>1015618.244</v>
      </c>
      <c r="AK107" s="1262" t="n">
        <v>6425065.3294</v>
      </c>
      <c r="AL107" s="1262"/>
      <c r="AM107" s="1262" t="n">
        <v>2442170.1039</v>
      </c>
      <c r="AN107" s="1262" t="n">
        <v>5039403.3545</v>
      </c>
      <c r="AO107" s="1262"/>
      <c r="AP107" s="1262" t="n">
        <v>2432636.8338</v>
      </c>
      <c r="AQ107" s="1262" t="n">
        <v>3573807.00917</v>
      </c>
      <c r="AR107" s="1262" t="n">
        <v>2563623.92319</v>
      </c>
      <c r="AS107" s="1262" t="n">
        <v>4404326.92039</v>
      </c>
      <c r="AT107" s="1262" t="n">
        <v>2822930.62893</v>
      </c>
      <c r="AU107" s="1262" t="n">
        <v>5664647.60369999</v>
      </c>
    </row>
    <row r="108" s="1" customFormat="true" ht="15" hidden="false" customHeight="false" outlineLevel="0" collapsed="false">
      <c r="A108" s="26" t="n">
        <v>360</v>
      </c>
      <c r="B108" s="26" t="s">
        <v>1694</v>
      </c>
      <c r="C108" s="115" t="n">
        <v>20876.42904</v>
      </c>
      <c r="D108" s="115" t="n">
        <v>16536.60651</v>
      </c>
      <c r="E108" s="115"/>
      <c r="F108" s="115" t="n">
        <v>27885.60842</v>
      </c>
      <c r="G108" s="115" t="n">
        <v>16115.17583</v>
      </c>
      <c r="H108" s="115"/>
      <c r="I108" s="115" t="n">
        <v>29939.98327</v>
      </c>
      <c r="J108" s="115" t="n">
        <v>22525.39182</v>
      </c>
      <c r="K108" s="115"/>
      <c r="L108" s="115" t="n">
        <v>130214.5766</v>
      </c>
      <c r="M108" s="115" t="n">
        <v>152677.11765</v>
      </c>
      <c r="N108" s="115"/>
      <c r="O108" s="115" t="n">
        <v>14844.14016</v>
      </c>
      <c r="P108" s="115" t="n">
        <v>3517.96954</v>
      </c>
      <c r="Q108" s="115"/>
      <c r="R108" s="115" t="n">
        <v>5463.58973</v>
      </c>
      <c r="S108" s="115" t="n">
        <v>2336.12868</v>
      </c>
      <c r="T108" s="115"/>
      <c r="U108" s="115" t="n">
        <v>6510.45547</v>
      </c>
      <c r="V108" s="115" t="n">
        <v>2056.2356</v>
      </c>
      <c r="W108" s="115"/>
      <c r="X108" s="115" t="n">
        <v>6646.62771</v>
      </c>
      <c r="Y108" s="115" t="n">
        <v>2998.82551</v>
      </c>
      <c r="Z108" s="115"/>
      <c r="AA108" s="1262" t="n">
        <v>7871.0077</v>
      </c>
      <c r="AB108" s="1186" t="n">
        <v>47638.72121</v>
      </c>
      <c r="AC108" s="341"/>
      <c r="AD108" s="1262" t="n">
        <v>6787.12352</v>
      </c>
      <c r="AE108" s="1262" t="n">
        <v>3977.04851</v>
      </c>
      <c r="AF108" s="1262"/>
      <c r="AG108" s="1262" t="n">
        <v>8450.36899</v>
      </c>
      <c r="AH108" s="1262" t="n">
        <v>4253.26566</v>
      </c>
      <c r="AI108" s="1262"/>
      <c r="AJ108" s="1262" t="n">
        <v>8043.91023</v>
      </c>
      <c r="AK108" s="1262" t="n">
        <v>3417.11771</v>
      </c>
      <c r="AL108" s="1262"/>
      <c r="AM108" s="1262" t="n">
        <v>21670.79647</v>
      </c>
      <c r="AN108" s="1262" t="n">
        <v>72719.38279</v>
      </c>
      <c r="AO108" s="1262"/>
      <c r="AP108" s="1262" t="n">
        <v>239114.23777</v>
      </c>
      <c r="AQ108" s="1262" t="n">
        <v>463861.28524</v>
      </c>
      <c r="AR108" s="1262" t="n">
        <v>8519.33883</v>
      </c>
      <c r="AS108" s="1262" t="n">
        <v>2459.4597</v>
      </c>
      <c r="AT108" s="1262" t="n">
        <v>21862.51052</v>
      </c>
      <c r="AU108" s="1262" t="n">
        <v>62125.0216</v>
      </c>
    </row>
    <row r="109" s="1" customFormat="true" ht="15" hidden="false" customHeight="false" outlineLevel="0" collapsed="false">
      <c r="A109" s="26" t="n">
        <v>364</v>
      </c>
      <c r="B109" s="26" t="s">
        <v>1695</v>
      </c>
      <c r="C109" s="115" t="n">
        <v>1324.21076</v>
      </c>
      <c r="D109" s="115" t="n">
        <v>900.01005</v>
      </c>
      <c r="E109" s="115"/>
      <c r="F109" s="115" t="n">
        <v>1626.4425</v>
      </c>
      <c r="G109" s="115" t="n">
        <v>1530.44146</v>
      </c>
      <c r="H109" s="115"/>
      <c r="I109" s="115" t="n">
        <v>1738.94175</v>
      </c>
      <c r="J109" s="115" t="n">
        <v>308.02017</v>
      </c>
      <c r="K109" s="115"/>
      <c r="L109" s="115" t="n">
        <v>1045.05623</v>
      </c>
      <c r="M109" s="115" t="n">
        <v>499.74189</v>
      </c>
      <c r="N109" s="115"/>
      <c r="O109" s="115" t="n">
        <v>504.91324</v>
      </c>
      <c r="P109" s="115" t="n">
        <v>85.29598</v>
      </c>
      <c r="Q109" s="115"/>
      <c r="R109" s="115" t="n">
        <v>805.9102</v>
      </c>
      <c r="S109" s="115" t="n">
        <v>78.95199</v>
      </c>
      <c r="T109" s="115"/>
      <c r="U109" s="115" t="n">
        <v>745.37608</v>
      </c>
      <c r="V109" s="115" t="n">
        <v>139.90281</v>
      </c>
      <c r="W109" s="115"/>
      <c r="X109" s="115" t="n">
        <v>2355.4972</v>
      </c>
      <c r="Y109" s="115" t="n">
        <v>359.40562</v>
      </c>
      <c r="Z109" s="115"/>
      <c r="AA109" s="1262" t="n">
        <v>2160.08251</v>
      </c>
      <c r="AB109" s="1186" t="n">
        <v>472.13694</v>
      </c>
      <c r="AC109" s="341"/>
      <c r="AD109" s="1262" t="n">
        <v>919.81489</v>
      </c>
      <c r="AE109" s="1262" t="n">
        <v>190.80364</v>
      </c>
      <c r="AF109" s="1262"/>
      <c r="AG109" s="1262" t="n">
        <v>320.48934</v>
      </c>
      <c r="AH109" s="1262" t="n">
        <v>11.42576</v>
      </c>
      <c r="AI109" s="1262"/>
      <c r="AJ109" s="1262" t="n">
        <v>7.3785</v>
      </c>
      <c r="AK109" s="1262" t="n">
        <v>0.355</v>
      </c>
      <c r="AL109" s="1262"/>
      <c r="AM109" s="1262" t="n">
        <v>0</v>
      </c>
      <c r="AN109" s="1262" t="n">
        <v>0</v>
      </c>
      <c r="AO109" s="1262"/>
      <c r="AP109" s="1262" t="n">
        <v>0</v>
      </c>
      <c r="AQ109" s="1262" t="n">
        <v>0</v>
      </c>
      <c r="AR109" s="1262" t="n">
        <v>0</v>
      </c>
      <c r="AS109" s="1262" t="n">
        <v>0</v>
      </c>
      <c r="AT109" s="1262" t="n">
        <v>0</v>
      </c>
      <c r="AU109" s="1262" t="n">
        <v>0</v>
      </c>
    </row>
    <row r="110" s="1" customFormat="true" ht="15" hidden="false" customHeight="false" outlineLevel="0" collapsed="false">
      <c r="A110" s="26" t="n">
        <v>368</v>
      </c>
      <c r="B110" s="26" t="s">
        <v>1696</v>
      </c>
      <c r="C110" s="115" t="n">
        <v>355.403</v>
      </c>
      <c r="D110" s="115" t="n">
        <v>230.81475</v>
      </c>
      <c r="E110" s="115"/>
      <c r="F110" s="115" t="n">
        <v>1346.24678</v>
      </c>
      <c r="G110" s="115" t="n">
        <v>689.30403</v>
      </c>
      <c r="H110" s="115"/>
      <c r="I110" s="115" t="n">
        <v>1077.66243</v>
      </c>
      <c r="J110" s="115" t="n">
        <v>522.8165</v>
      </c>
      <c r="K110" s="115"/>
      <c r="L110" s="115" t="n">
        <v>2709.69937</v>
      </c>
      <c r="M110" s="115" t="n">
        <v>475.5623</v>
      </c>
      <c r="N110" s="115"/>
      <c r="O110" s="115" t="n">
        <v>25056.17065</v>
      </c>
      <c r="P110" s="115" t="n">
        <v>1759.16837</v>
      </c>
      <c r="Q110" s="115"/>
      <c r="R110" s="115" t="n">
        <v>35844.94509</v>
      </c>
      <c r="S110" s="115" t="n">
        <v>1921.11156</v>
      </c>
      <c r="T110" s="115"/>
      <c r="U110" s="115" t="n">
        <v>1477.5962</v>
      </c>
      <c r="V110" s="115" t="n">
        <v>522.99632</v>
      </c>
      <c r="W110" s="115"/>
      <c r="X110" s="115" t="n">
        <v>26400.89826</v>
      </c>
      <c r="Y110" s="115" t="n">
        <v>16247.03776</v>
      </c>
      <c r="Z110" s="115"/>
      <c r="AA110" s="1262" t="n">
        <v>19413.56483</v>
      </c>
      <c r="AB110" s="1186" t="n">
        <v>11029.51633</v>
      </c>
      <c r="AC110" s="341"/>
      <c r="AD110" s="1262" t="n">
        <v>21707.31281</v>
      </c>
      <c r="AE110" s="1262" t="n">
        <v>11468.98575</v>
      </c>
      <c r="AF110" s="1262"/>
      <c r="AG110" s="1262" t="n">
        <v>50314.17586</v>
      </c>
      <c r="AH110" s="1262" t="n">
        <v>30300.35939</v>
      </c>
      <c r="AI110" s="1262"/>
      <c r="AJ110" s="1262" t="n">
        <v>70265.3484</v>
      </c>
      <c r="AK110" s="1262" t="n">
        <v>45669.58264</v>
      </c>
      <c r="AL110" s="1262"/>
      <c r="AM110" s="1262" t="n">
        <v>30680.89818</v>
      </c>
      <c r="AN110" s="1262" t="n">
        <v>17677.76381</v>
      </c>
      <c r="AO110" s="1262"/>
      <c r="AP110" s="1262" t="n">
        <v>8327.11253</v>
      </c>
      <c r="AQ110" s="1262" t="n">
        <v>1969.36182</v>
      </c>
      <c r="AR110" s="1262" t="n">
        <v>58162.616</v>
      </c>
      <c r="AS110" s="1262" t="n">
        <v>22187.39507</v>
      </c>
      <c r="AT110" s="1262" t="n">
        <v>95060.68951</v>
      </c>
      <c r="AU110" s="1262" t="n">
        <v>43334.16418</v>
      </c>
    </row>
    <row r="111" s="1" customFormat="true" ht="15" hidden="false" customHeight="false" outlineLevel="0" collapsed="false">
      <c r="A111" s="26" t="n">
        <v>372</v>
      </c>
      <c r="B111" s="26" t="s">
        <v>353</v>
      </c>
      <c r="C111" s="115" t="n">
        <v>99851.77393</v>
      </c>
      <c r="D111" s="115" t="n">
        <v>811609.4715</v>
      </c>
      <c r="E111" s="115"/>
      <c r="F111" s="115" t="n">
        <v>77981.4215</v>
      </c>
      <c r="G111" s="115" t="n">
        <v>972419.082</v>
      </c>
      <c r="H111" s="115"/>
      <c r="I111" s="115" t="n">
        <v>178026.8595</v>
      </c>
      <c r="J111" s="115" t="n">
        <v>1754515.3241</v>
      </c>
      <c r="K111" s="115"/>
      <c r="L111" s="115" t="n">
        <v>164280.12841</v>
      </c>
      <c r="M111" s="115" t="n">
        <v>1660959.3009</v>
      </c>
      <c r="N111" s="115"/>
      <c r="O111" s="115" t="n">
        <v>154218.01654</v>
      </c>
      <c r="P111" s="115" t="n">
        <v>1789017.0377</v>
      </c>
      <c r="Q111" s="115"/>
      <c r="R111" s="115" t="n">
        <v>89475.8288</v>
      </c>
      <c r="S111" s="115" t="n">
        <v>1272067.6502</v>
      </c>
      <c r="T111" s="115"/>
      <c r="U111" s="115" t="n">
        <v>111388.63213</v>
      </c>
      <c r="V111" s="115" t="n">
        <v>1993282.5621</v>
      </c>
      <c r="W111" s="115"/>
      <c r="X111" s="115" t="n">
        <v>70237.79045</v>
      </c>
      <c r="Y111" s="115" t="n">
        <v>1483863.8937</v>
      </c>
      <c r="Z111" s="115"/>
      <c r="AA111" s="1262" t="n">
        <v>105491.55042</v>
      </c>
      <c r="AB111" s="1186" t="n">
        <v>1491483.1226</v>
      </c>
      <c r="AC111" s="341"/>
      <c r="AD111" s="1262" t="n">
        <v>73886.14003</v>
      </c>
      <c r="AE111" s="1262" t="n">
        <v>778371.09148</v>
      </c>
      <c r="AF111" s="1262"/>
      <c r="AG111" s="1262" t="n">
        <v>27895.25524</v>
      </c>
      <c r="AH111" s="1262" t="n">
        <v>275510.69027</v>
      </c>
      <c r="AI111" s="1262"/>
      <c r="AJ111" s="1262" t="n">
        <v>3751.11752</v>
      </c>
      <c r="AK111" s="1262" t="n">
        <v>3628.95869</v>
      </c>
      <c r="AL111" s="1262"/>
      <c r="AM111" s="1262" t="n">
        <v>13614.89945</v>
      </c>
      <c r="AN111" s="1262" t="n">
        <v>65958.62199</v>
      </c>
      <c r="AO111" s="1262"/>
      <c r="AP111" s="1262" t="n">
        <v>242361.21439</v>
      </c>
      <c r="AQ111" s="1262" t="n">
        <v>624408.62303</v>
      </c>
      <c r="AR111" s="1262" t="n">
        <v>115172.93152</v>
      </c>
      <c r="AS111" s="1262" t="n">
        <v>448009.78795</v>
      </c>
      <c r="AT111" s="1262" t="n">
        <v>9273.80361</v>
      </c>
      <c r="AU111" s="1262" t="n">
        <v>6527.02974</v>
      </c>
    </row>
    <row r="112" s="1" customFormat="true" ht="15" hidden="false" customHeight="false" outlineLevel="0" collapsed="false">
      <c r="A112" s="26" t="n">
        <v>376</v>
      </c>
      <c r="B112" s="26" t="s">
        <v>374</v>
      </c>
      <c r="C112" s="115" t="n">
        <v>173174.71246</v>
      </c>
      <c r="D112" s="115" t="n">
        <v>2209774.1691</v>
      </c>
      <c r="E112" s="115"/>
      <c r="F112" s="115" t="n">
        <v>274377.87034</v>
      </c>
      <c r="G112" s="115" t="n">
        <v>3424636.1533</v>
      </c>
      <c r="H112" s="115"/>
      <c r="I112" s="115" t="n">
        <v>672389.19833</v>
      </c>
      <c r="J112" s="115" t="n">
        <v>6094861.4848</v>
      </c>
      <c r="K112" s="115"/>
      <c r="L112" s="115" t="n">
        <v>525843.98172</v>
      </c>
      <c r="M112" s="115" t="n">
        <v>4889987.7654</v>
      </c>
      <c r="N112" s="115"/>
      <c r="O112" s="115" t="n">
        <v>410018.59365</v>
      </c>
      <c r="P112" s="115" t="n">
        <v>4393566.4855</v>
      </c>
      <c r="Q112" s="115"/>
      <c r="R112" s="115" t="n">
        <v>526871.68138</v>
      </c>
      <c r="S112" s="115" t="n">
        <v>7215438.5453</v>
      </c>
      <c r="T112" s="115"/>
      <c r="U112" s="115" t="n">
        <v>293504.7013</v>
      </c>
      <c r="V112" s="115" t="n">
        <v>4862280.8609</v>
      </c>
      <c r="W112" s="115"/>
      <c r="X112" s="115" t="n">
        <v>276208.19778</v>
      </c>
      <c r="Y112" s="115" t="n">
        <v>4770125.6393</v>
      </c>
      <c r="Z112" s="115"/>
      <c r="AA112" s="1262" t="n">
        <v>303335.73752</v>
      </c>
      <c r="AB112" s="1186" t="n">
        <v>4097231.9518</v>
      </c>
      <c r="AC112" s="341"/>
      <c r="AD112" s="1262" t="n">
        <v>429876.04781</v>
      </c>
      <c r="AE112" s="1262" t="n">
        <v>5004200.6117</v>
      </c>
      <c r="AF112" s="1262"/>
      <c r="AG112" s="1262" t="n">
        <v>366408.73984</v>
      </c>
      <c r="AH112" s="1262" t="n">
        <v>4809391.1191</v>
      </c>
      <c r="AI112" s="1262"/>
      <c r="AJ112" s="1262" t="n">
        <v>299719.29025</v>
      </c>
      <c r="AK112" s="1262" t="n">
        <v>5509887.6239</v>
      </c>
      <c r="AL112" s="1262"/>
      <c r="AM112" s="1262" t="n">
        <v>320319.46726</v>
      </c>
      <c r="AN112" s="1262" t="n">
        <v>3257051.6144</v>
      </c>
      <c r="AO112" s="1262"/>
      <c r="AP112" s="1262" t="n">
        <v>1075922.33506</v>
      </c>
      <c r="AQ112" s="1262" t="n">
        <v>4184132.44903</v>
      </c>
      <c r="AR112" s="1262" t="n">
        <v>500573.46114</v>
      </c>
      <c r="AS112" s="1262" t="n">
        <v>3057783.714</v>
      </c>
      <c r="AT112" s="1262" t="n">
        <v>273970.91805</v>
      </c>
      <c r="AU112" s="1262" t="n">
        <v>2273589.5552</v>
      </c>
    </row>
    <row r="113" s="1" customFormat="true" ht="15" hidden="false" customHeight="false" outlineLevel="0" collapsed="false">
      <c r="A113" s="26" t="n">
        <v>380</v>
      </c>
      <c r="B113" s="26" t="s">
        <v>354</v>
      </c>
      <c r="C113" s="115" t="n">
        <v>489638.00315</v>
      </c>
      <c r="D113" s="115" t="n">
        <v>2569690.5311</v>
      </c>
      <c r="E113" s="115"/>
      <c r="F113" s="115" t="n">
        <v>563765.62586</v>
      </c>
      <c r="G113" s="115" t="n">
        <v>2122950.3134</v>
      </c>
      <c r="H113" s="115"/>
      <c r="I113" s="115" t="n">
        <v>793804.51771</v>
      </c>
      <c r="J113" s="115" t="n">
        <v>2481601.5108</v>
      </c>
      <c r="K113" s="115"/>
      <c r="L113" s="115" t="n">
        <v>510655.12357</v>
      </c>
      <c r="M113" s="115" t="n">
        <v>1884359.9527</v>
      </c>
      <c r="N113" s="115"/>
      <c r="O113" s="115" t="n">
        <v>507083.45621</v>
      </c>
      <c r="P113" s="115" t="n">
        <v>2068162.0721</v>
      </c>
      <c r="Q113" s="115"/>
      <c r="R113" s="115" t="n">
        <v>1003555.5577</v>
      </c>
      <c r="S113" s="115" t="n">
        <v>3320407.21</v>
      </c>
      <c r="T113" s="115"/>
      <c r="U113" s="115" t="n">
        <v>553197.24901</v>
      </c>
      <c r="V113" s="115" t="n">
        <v>2905974.9664</v>
      </c>
      <c r="W113" s="115"/>
      <c r="X113" s="115" t="n">
        <v>461507.14905</v>
      </c>
      <c r="Y113" s="115" t="n">
        <v>3448704.3888</v>
      </c>
      <c r="Z113" s="115"/>
      <c r="AA113" s="1262" t="n">
        <v>515502.16841</v>
      </c>
      <c r="AB113" s="1186" t="n">
        <v>3296422.0957</v>
      </c>
      <c r="AC113" s="341"/>
      <c r="AD113" s="1262" t="n">
        <v>483515.43316</v>
      </c>
      <c r="AE113" s="1262" t="n">
        <v>2403680.1988</v>
      </c>
      <c r="AF113" s="1262"/>
      <c r="AG113" s="1262" t="n">
        <v>806083.42683</v>
      </c>
      <c r="AH113" s="1262" t="n">
        <v>1475284.3203</v>
      </c>
      <c r="AI113" s="1262"/>
      <c r="AJ113" s="1262" t="n">
        <v>986363.65985</v>
      </c>
      <c r="AK113" s="1262" t="n">
        <v>849429.30771</v>
      </c>
      <c r="AL113" s="1262"/>
      <c r="AM113" s="1262" t="n">
        <v>902529.74768</v>
      </c>
      <c r="AN113" s="1262" t="n">
        <v>522274.26189</v>
      </c>
      <c r="AO113" s="1262"/>
      <c r="AP113" s="1262" t="n">
        <v>1029000.6221</v>
      </c>
      <c r="AQ113" s="1262" t="n">
        <v>728624.57289</v>
      </c>
      <c r="AR113" s="1262" t="n">
        <v>895002.270569998</v>
      </c>
      <c r="AS113" s="1262" t="n">
        <v>772747.184029998</v>
      </c>
      <c r="AT113" s="1262" t="n">
        <v>944406.579479999</v>
      </c>
      <c r="AU113" s="1262" t="n">
        <v>624486.350729991</v>
      </c>
    </row>
    <row r="114" s="1" customFormat="true" ht="15" hidden="false" customHeight="false" outlineLevel="0" collapsed="false">
      <c r="A114" s="26" t="n">
        <v>384</v>
      </c>
      <c r="B114" s="26" t="s">
        <v>1697</v>
      </c>
      <c r="C114" s="115" t="n">
        <v>2920.41638</v>
      </c>
      <c r="D114" s="115" t="n">
        <v>1168.7079</v>
      </c>
      <c r="E114" s="115"/>
      <c r="F114" s="115" t="n">
        <v>221936.88493</v>
      </c>
      <c r="G114" s="115" t="n">
        <v>551219.66599</v>
      </c>
      <c r="H114" s="115"/>
      <c r="I114" s="115" t="n">
        <v>192122.70701</v>
      </c>
      <c r="J114" s="115" t="n">
        <v>510400.83952</v>
      </c>
      <c r="K114" s="115"/>
      <c r="L114" s="115" t="n">
        <v>121313.26762</v>
      </c>
      <c r="M114" s="115" t="n">
        <v>357264.5192</v>
      </c>
      <c r="N114" s="115"/>
      <c r="O114" s="115" t="n">
        <v>39308.86221</v>
      </c>
      <c r="P114" s="115" t="n">
        <v>331801.35485</v>
      </c>
      <c r="Q114" s="115"/>
      <c r="R114" s="115" t="n">
        <v>113103.45136</v>
      </c>
      <c r="S114" s="115" t="n">
        <v>169938.24889</v>
      </c>
      <c r="T114" s="115"/>
      <c r="U114" s="115" t="n">
        <v>105511.07588</v>
      </c>
      <c r="V114" s="115" t="n">
        <v>288628.02192</v>
      </c>
      <c r="W114" s="115"/>
      <c r="X114" s="115" t="n">
        <v>104473.79272</v>
      </c>
      <c r="Y114" s="115" t="n">
        <v>451811.17136</v>
      </c>
      <c r="Z114" s="115"/>
      <c r="AA114" s="1262" t="n">
        <v>40692.5865</v>
      </c>
      <c r="AB114" s="1186" t="n">
        <v>83739.17261</v>
      </c>
      <c r="AC114" s="341"/>
      <c r="AD114" s="1262" t="n">
        <v>113783.43867</v>
      </c>
      <c r="AE114" s="1262" t="n">
        <v>237066.32643</v>
      </c>
      <c r="AF114" s="1262"/>
      <c r="AG114" s="1262" t="n">
        <v>135111.81659</v>
      </c>
      <c r="AH114" s="1262" t="n">
        <v>338314.75981</v>
      </c>
      <c r="AI114" s="1262"/>
      <c r="AJ114" s="1262" t="n">
        <v>64718.18938</v>
      </c>
      <c r="AK114" s="1262" t="n">
        <v>208544.18263</v>
      </c>
      <c r="AL114" s="1262"/>
      <c r="AM114" s="1262" t="n">
        <v>115223.67933</v>
      </c>
      <c r="AN114" s="1262" t="n">
        <v>237670.0358</v>
      </c>
      <c r="AO114" s="1262"/>
      <c r="AP114" s="1262" t="n">
        <v>439251.21854</v>
      </c>
      <c r="AQ114" s="1262" t="n">
        <v>674638.17554</v>
      </c>
      <c r="AR114" s="1262" t="n">
        <v>167936.51043</v>
      </c>
      <c r="AS114" s="1262" t="n">
        <v>340113.9253</v>
      </c>
      <c r="AT114" s="1262" t="n">
        <v>294488.53104</v>
      </c>
      <c r="AU114" s="1262" t="n">
        <v>577941.87551</v>
      </c>
    </row>
    <row r="115" s="1" customFormat="true" ht="15" hidden="false" customHeight="false" outlineLevel="0" collapsed="false">
      <c r="A115" s="26" t="n">
        <v>388</v>
      </c>
      <c r="B115" s="26" t="s">
        <v>1562</v>
      </c>
      <c r="C115" s="115" t="n">
        <v>49597.20187</v>
      </c>
      <c r="D115" s="115" t="n">
        <v>83741.93449</v>
      </c>
      <c r="E115" s="115"/>
      <c r="F115" s="115" t="n">
        <v>53913.66708</v>
      </c>
      <c r="G115" s="115" t="n">
        <v>77319.97102</v>
      </c>
      <c r="H115" s="115"/>
      <c r="I115" s="115" t="n">
        <v>62045.36947</v>
      </c>
      <c r="J115" s="115" t="n">
        <v>78116.30422</v>
      </c>
      <c r="K115" s="115"/>
      <c r="L115" s="115" t="n">
        <v>51645.16854</v>
      </c>
      <c r="M115" s="115" t="n">
        <v>58269.89786</v>
      </c>
      <c r="N115" s="115"/>
      <c r="O115" s="115" t="n">
        <v>43886.05809</v>
      </c>
      <c r="P115" s="115" t="n">
        <v>51046.25492</v>
      </c>
      <c r="Q115" s="115"/>
      <c r="R115" s="115" t="n">
        <v>40679.84308</v>
      </c>
      <c r="S115" s="115" t="n">
        <v>45957.71096</v>
      </c>
      <c r="T115" s="115"/>
      <c r="U115" s="115" t="n">
        <v>51105.73716</v>
      </c>
      <c r="V115" s="115" t="n">
        <v>102130.69163</v>
      </c>
      <c r="W115" s="115"/>
      <c r="X115" s="115" t="n">
        <v>59817.32696</v>
      </c>
      <c r="Y115" s="115" t="n">
        <v>148724.82825</v>
      </c>
      <c r="Z115" s="115"/>
      <c r="AA115" s="1262" t="n">
        <v>82779.82077</v>
      </c>
      <c r="AB115" s="1186" t="n">
        <v>153283.80641</v>
      </c>
      <c r="AC115" s="341"/>
      <c r="AD115" s="1262" t="n">
        <v>104275.93039</v>
      </c>
      <c r="AE115" s="1262" t="n">
        <v>197626.11721</v>
      </c>
      <c r="AF115" s="1262"/>
      <c r="AG115" s="1262" t="n">
        <v>90653.13384</v>
      </c>
      <c r="AH115" s="1262" t="n">
        <v>193547.64076</v>
      </c>
      <c r="AI115" s="1262"/>
      <c r="AJ115" s="1262" t="n">
        <v>32193.54413</v>
      </c>
      <c r="AK115" s="1262" t="n">
        <v>41766.54824</v>
      </c>
      <c r="AL115" s="1262"/>
      <c r="AM115" s="1262" t="n">
        <v>40750.46787</v>
      </c>
      <c r="AN115" s="1262" t="n">
        <v>46483.36015</v>
      </c>
      <c r="AO115" s="1262"/>
      <c r="AP115" s="1262" t="n">
        <v>134983.80594</v>
      </c>
      <c r="AQ115" s="1262" t="n">
        <v>200956.34207</v>
      </c>
      <c r="AR115" s="1262" t="n">
        <v>283126.76787</v>
      </c>
      <c r="AS115" s="1262" t="n">
        <v>506934.71074</v>
      </c>
      <c r="AT115" s="1262" t="n">
        <v>219344.61295</v>
      </c>
      <c r="AU115" s="1262" t="n">
        <v>370938.58364</v>
      </c>
    </row>
    <row r="116" s="1" customFormat="true" ht="15" hidden="false" customHeight="false" outlineLevel="0" collapsed="false">
      <c r="A116" s="26" t="n">
        <v>392</v>
      </c>
      <c r="B116" s="26" t="s">
        <v>365</v>
      </c>
      <c r="C116" s="115" t="n">
        <v>336326.23729</v>
      </c>
      <c r="D116" s="115" t="n">
        <v>128189.49842</v>
      </c>
      <c r="E116" s="115"/>
      <c r="F116" s="115" t="n">
        <v>511141.42565</v>
      </c>
      <c r="G116" s="115" t="n">
        <v>202931.5609</v>
      </c>
      <c r="H116" s="115"/>
      <c r="I116" s="115" t="n">
        <v>528007.30931</v>
      </c>
      <c r="J116" s="115" t="n">
        <v>468315.12297</v>
      </c>
      <c r="K116" s="115"/>
      <c r="L116" s="115" t="n">
        <v>360310.65479</v>
      </c>
      <c r="M116" s="115" t="n">
        <v>301989.9149</v>
      </c>
      <c r="N116" s="115"/>
      <c r="O116" s="115" t="n">
        <v>388061.75739</v>
      </c>
      <c r="P116" s="115" t="n">
        <v>226486.54262</v>
      </c>
      <c r="Q116" s="115"/>
      <c r="R116" s="115" t="n">
        <v>421011.83347</v>
      </c>
      <c r="S116" s="115" t="n">
        <v>202090.73827</v>
      </c>
      <c r="T116" s="115"/>
      <c r="U116" s="115" t="n">
        <v>520273.096</v>
      </c>
      <c r="V116" s="115" t="n">
        <v>810638.43596</v>
      </c>
      <c r="W116" s="115"/>
      <c r="X116" s="115" t="n">
        <v>428151.82797</v>
      </c>
      <c r="Y116" s="115" t="n">
        <v>679348.77548</v>
      </c>
      <c r="Z116" s="115"/>
      <c r="AA116" s="1262" t="n">
        <v>558256.2206</v>
      </c>
      <c r="AB116" s="1186" t="n">
        <v>2544522.5791</v>
      </c>
      <c r="AC116" s="341"/>
      <c r="AD116" s="1262" t="n">
        <v>474398.04557</v>
      </c>
      <c r="AE116" s="1262" t="n">
        <v>1514550.0377</v>
      </c>
      <c r="AF116" s="1262"/>
      <c r="AG116" s="1262" t="n">
        <v>456599.28965</v>
      </c>
      <c r="AH116" s="1262" t="n">
        <v>1314190.2682</v>
      </c>
      <c r="AI116" s="1262"/>
      <c r="AJ116" s="1262" t="n">
        <v>416925.22791</v>
      </c>
      <c r="AK116" s="1262" t="n">
        <v>1063635.4408</v>
      </c>
      <c r="AL116" s="1262"/>
      <c r="AM116" s="1262" t="n">
        <v>471611.04159</v>
      </c>
      <c r="AN116" s="1262" t="n">
        <v>1187164.3856</v>
      </c>
      <c r="AO116" s="1262"/>
      <c r="AP116" s="1262" t="n">
        <v>609916.332579999</v>
      </c>
      <c r="AQ116" s="1262" t="n">
        <v>1330979.54648</v>
      </c>
      <c r="AR116" s="1262" t="n">
        <v>680216.467569999</v>
      </c>
      <c r="AS116" s="1262" t="n">
        <v>1774111.1293</v>
      </c>
      <c r="AT116" s="1262" t="n">
        <v>512574.06341</v>
      </c>
      <c r="AU116" s="1262" t="n">
        <v>1311289.07297</v>
      </c>
    </row>
    <row r="117" s="1" customFormat="true" ht="15" hidden="false" customHeight="false" outlineLevel="0" collapsed="false">
      <c r="A117" s="26" t="n">
        <v>398</v>
      </c>
      <c r="B117" s="26" t="s">
        <v>1698</v>
      </c>
      <c r="C117" s="115" t="n">
        <v>512.58129</v>
      </c>
      <c r="D117" s="115" t="n">
        <v>66.07394</v>
      </c>
      <c r="E117" s="115"/>
      <c r="F117" s="115" t="n">
        <v>658.39979</v>
      </c>
      <c r="G117" s="115" t="n">
        <v>29.58069</v>
      </c>
      <c r="H117" s="115"/>
      <c r="I117" s="115" t="n">
        <v>446.93087</v>
      </c>
      <c r="J117" s="115" t="n">
        <v>43.24327</v>
      </c>
      <c r="K117" s="115"/>
      <c r="L117" s="115" t="n">
        <v>344.47043</v>
      </c>
      <c r="M117" s="115" t="n">
        <v>35.002</v>
      </c>
      <c r="N117" s="115"/>
      <c r="O117" s="115" t="n">
        <v>638.75383</v>
      </c>
      <c r="P117" s="115" t="n">
        <v>96.03248</v>
      </c>
      <c r="Q117" s="115"/>
      <c r="R117" s="115" t="n">
        <v>485.26979</v>
      </c>
      <c r="S117" s="115" t="n">
        <v>51.7353</v>
      </c>
      <c r="T117" s="115"/>
      <c r="U117" s="115" t="n">
        <v>1032.82418</v>
      </c>
      <c r="V117" s="115" t="n">
        <v>153.8115</v>
      </c>
      <c r="W117" s="115"/>
      <c r="X117" s="115" t="n">
        <v>1039.85777</v>
      </c>
      <c r="Y117" s="115" t="n">
        <v>170.18694</v>
      </c>
      <c r="Z117" s="115"/>
      <c r="AA117" s="1262" t="n">
        <v>1411.9818</v>
      </c>
      <c r="AB117" s="1186" t="n">
        <v>300.88655</v>
      </c>
      <c r="AC117" s="341"/>
      <c r="AD117" s="1262" t="n">
        <v>1879.66283</v>
      </c>
      <c r="AE117" s="1262" t="n">
        <v>244.5405</v>
      </c>
      <c r="AF117" s="1262"/>
      <c r="AG117" s="1262" t="n">
        <v>2355.00059</v>
      </c>
      <c r="AH117" s="1262" t="n">
        <v>364.00323</v>
      </c>
      <c r="AI117" s="1262"/>
      <c r="AJ117" s="1262" t="n">
        <v>2248.36834</v>
      </c>
      <c r="AK117" s="1262" t="n">
        <v>460.59154</v>
      </c>
      <c r="AL117" s="1262"/>
      <c r="AM117" s="1262" t="n">
        <v>2883.09843</v>
      </c>
      <c r="AN117" s="1262" t="n">
        <v>569.84818</v>
      </c>
      <c r="AO117" s="1262"/>
      <c r="AP117" s="1262" t="n">
        <v>7229.6339</v>
      </c>
      <c r="AQ117" s="1262" t="n">
        <v>1151.88322</v>
      </c>
      <c r="AR117" s="1262" t="n">
        <v>16463.20689</v>
      </c>
      <c r="AS117" s="1262" t="n">
        <v>2653.499</v>
      </c>
      <c r="AT117" s="1262" t="n">
        <v>19894.4339</v>
      </c>
      <c r="AU117" s="1262" t="n">
        <v>3172.92691</v>
      </c>
    </row>
    <row r="118" s="1" customFormat="true" ht="15" hidden="false" customHeight="false" outlineLevel="0" collapsed="false">
      <c r="A118" s="26" t="n">
        <v>400</v>
      </c>
      <c r="B118" s="26" t="s">
        <v>1699</v>
      </c>
      <c r="C118" s="115" t="n">
        <v>2146.72001</v>
      </c>
      <c r="D118" s="115" t="n">
        <v>1639.94697</v>
      </c>
      <c r="E118" s="115"/>
      <c r="F118" s="115" t="n">
        <v>2748.98968</v>
      </c>
      <c r="G118" s="115" t="n">
        <v>687.05429</v>
      </c>
      <c r="H118" s="115"/>
      <c r="I118" s="115" t="n">
        <v>2303.03707</v>
      </c>
      <c r="J118" s="115" t="n">
        <v>558.44987</v>
      </c>
      <c r="K118" s="115"/>
      <c r="L118" s="115" t="n">
        <v>8426.01948</v>
      </c>
      <c r="M118" s="115" t="n">
        <v>3039.8273</v>
      </c>
      <c r="N118" s="115"/>
      <c r="O118" s="115" t="n">
        <v>3435.4884</v>
      </c>
      <c r="P118" s="115" t="n">
        <v>1852.67793</v>
      </c>
      <c r="Q118" s="115"/>
      <c r="R118" s="115" t="n">
        <v>3341.15242</v>
      </c>
      <c r="S118" s="115" t="n">
        <v>1015.52208</v>
      </c>
      <c r="T118" s="115"/>
      <c r="U118" s="115" t="n">
        <v>9483.42114</v>
      </c>
      <c r="V118" s="115" t="n">
        <v>3068.23989</v>
      </c>
      <c r="W118" s="115"/>
      <c r="X118" s="115" t="n">
        <v>25440.7387</v>
      </c>
      <c r="Y118" s="115" t="n">
        <v>14097.31443</v>
      </c>
      <c r="Z118" s="115"/>
      <c r="AA118" s="1262" t="n">
        <v>33714.04194</v>
      </c>
      <c r="AB118" s="1186" t="n">
        <v>63727.80085</v>
      </c>
      <c r="AC118" s="341"/>
      <c r="AD118" s="1262" t="n">
        <v>22433.68761</v>
      </c>
      <c r="AE118" s="1262" t="n">
        <v>8802.16872</v>
      </c>
      <c r="AF118" s="1262"/>
      <c r="AG118" s="1262" t="n">
        <v>14106.65311</v>
      </c>
      <c r="AH118" s="1262" t="n">
        <v>4291.99745</v>
      </c>
      <c r="AI118" s="1262"/>
      <c r="AJ118" s="1262" t="n">
        <v>41138.95743</v>
      </c>
      <c r="AK118" s="1262" t="n">
        <v>19351.38774</v>
      </c>
      <c r="AL118" s="1262"/>
      <c r="AM118" s="1262" t="n">
        <v>42726.86209</v>
      </c>
      <c r="AN118" s="1262" t="n">
        <v>17799.50162</v>
      </c>
      <c r="AO118" s="1262"/>
      <c r="AP118" s="1262" t="n">
        <v>17765.14846</v>
      </c>
      <c r="AQ118" s="1262" t="n">
        <v>6370.24696</v>
      </c>
      <c r="AR118" s="1262" t="n">
        <v>26265.70771</v>
      </c>
      <c r="AS118" s="1262" t="n">
        <v>10254.44364</v>
      </c>
      <c r="AT118" s="1262" t="n">
        <v>18142.57925</v>
      </c>
      <c r="AU118" s="1262" t="n">
        <v>3819.86828</v>
      </c>
    </row>
    <row r="119" s="1" customFormat="true" ht="15" hidden="false" customHeight="false" outlineLevel="0" collapsed="false">
      <c r="A119" s="26" t="n">
        <v>404</v>
      </c>
      <c r="B119" s="26" t="s">
        <v>1700</v>
      </c>
      <c r="C119" s="115" t="n">
        <v>1399.94856</v>
      </c>
      <c r="D119" s="115" t="n">
        <v>1969.99952</v>
      </c>
      <c r="E119" s="115"/>
      <c r="F119" s="115" t="n">
        <v>4462.76127</v>
      </c>
      <c r="G119" s="115" t="n">
        <v>9150.61802</v>
      </c>
      <c r="H119" s="115"/>
      <c r="I119" s="115" t="n">
        <v>4565.43639</v>
      </c>
      <c r="J119" s="115" t="n">
        <v>7636.92054</v>
      </c>
      <c r="K119" s="115"/>
      <c r="L119" s="115" t="n">
        <v>4177.05316</v>
      </c>
      <c r="M119" s="115" t="n">
        <v>3209.51591</v>
      </c>
      <c r="N119" s="115"/>
      <c r="O119" s="115" t="n">
        <v>1449.33304</v>
      </c>
      <c r="P119" s="115" t="n">
        <v>608.77431</v>
      </c>
      <c r="Q119" s="115"/>
      <c r="R119" s="115" t="n">
        <v>1535.74121</v>
      </c>
      <c r="S119" s="115" t="n">
        <v>568.26346</v>
      </c>
      <c r="T119" s="115"/>
      <c r="U119" s="115" t="n">
        <v>638.86092</v>
      </c>
      <c r="V119" s="115" t="n">
        <v>300.67673</v>
      </c>
      <c r="W119" s="115"/>
      <c r="X119" s="115" t="n">
        <v>480.89716</v>
      </c>
      <c r="Y119" s="115" t="n">
        <v>189.89627</v>
      </c>
      <c r="Z119" s="115"/>
      <c r="AA119" s="1262" t="n">
        <v>440.50655</v>
      </c>
      <c r="AB119" s="1186" t="n">
        <v>105.55732</v>
      </c>
      <c r="AC119" s="341"/>
      <c r="AD119" s="1262" t="n">
        <v>1706.69912</v>
      </c>
      <c r="AE119" s="1262" t="n">
        <v>360.28063</v>
      </c>
      <c r="AF119" s="1262"/>
      <c r="AG119" s="1262" t="n">
        <v>735.08471</v>
      </c>
      <c r="AH119" s="1262" t="n">
        <v>165.45511</v>
      </c>
      <c r="AI119" s="1262"/>
      <c r="AJ119" s="1262" t="n">
        <v>3297.81581</v>
      </c>
      <c r="AK119" s="1262" t="n">
        <v>5036.53721</v>
      </c>
      <c r="AL119" s="1262"/>
      <c r="AM119" s="1262" t="n">
        <v>1175.41095</v>
      </c>
      <c r="AN119" s="1262" t="n">
        <v>117.27277</v>
      </c>
      <c r="AO119" s="1262"/>
      <c r="AP119" s="1262" t="n">
        <v>515.30025</v>
      </c>
      <c r="AQ119" s="1262" t="n">
        <v>278.10273</v>
      </c>
      <c r="AR119" s="1262" t="n">
        <v>1266.80707</v>
      </c>
      <c r="AS119" s="1262" t="n">
        <v>201.59334</v>
      </c>
      <c r="AT119" s="1262" t="n">
        <v>616.03684</v>
      </c>
      <c r="AU119" s="1262" t="n">
        <v>151.63617</v>
      </c>
    </row>
    <row r="120" s="1" customFormat="true" ht="15" hidden="false" customHeight="false" outlineLevel="0" collapsed="false">
      <c r="A120" s="26" t="n">
        <v>408</v>
      </c>
      <c r="B120" s="26" t="s">
        <v>1701</v>
      </c>
      <c r="C120" s="115" t="n">
        <v>100.35835</v>
      </c>
      <c r="D120" s="115" t="n">
        <v>29.13322</v>
      </c>
      <c r="E120" s="115"/>
      <c r="F120" s="115" t="n">
        <v>752.24987</v>
      </c>
      <c r="G120" s="115" t="n">
        <v>2.681</v>
      </c>
      <c r="H120" s="115"/>
      <c r="I120" s="115" t="n">
        <v>0</v>
      </c>
      <c r="J120" s="115" t="n">
        <v>0</v>
      </c>
      <c r="K120" s="115"/>
      <c r="L120" s="115" t="n">
        <v>0</v>
      </c>
      <c r="M120" s="115" t="n">
        <v>0</v>
      </c>
      <c r="N120" s="115"/>
      <c r="O120" s="115" t="n">
        <v>7.8675</v>
      </c>
      <c r="P120" s="115" t="n">
        <v>25</v>
      </c>
      <c r="Q120" s="115"/>
      <c r="R120" s="115" t="n">
        <v>2.08431</v>
      </c>
      <c r="S120" s="115" t="n">
        <v>0.17</v>
      </c>
      <c r="T120" s="115"/>
      <c r="U120" s="115" t="n">
        <v>0</v>
      </c>
      <c r="V120" s="115" t="n">
        <v>0</v>
      </c>
      <c r="W120" s="115"/>
      <c r="X120" s="115" t="n">
        <v>103.445</v>
      </c>
      <c r="Y120" s="115" t="n">
        <v>0.351</v>
      </c>
      <c r="Z120" s="115"/>
      <c r="AA120" s="1262" t="n">
        <v>242.4899</v>
      </c>
      <c r="AB120" s="1186" t="n">
        <v>39.194</v>
      </c>
      <c r="AC120" s="341"/>
      <c r="AD120" s="1262" t="n">
        <v>2786.9626</v>
      </c>
      <c r="AE120" s="1262" t="n">
        <v>22000.025</v>
      </c>
      <c r="AF120" s="1262"/>
      <c r="AG120" s="1262" t="n">
        <v>2772.956</v>
      </c>
      <c r="AH120" s="1262" t="n">
        <v>22000.158</v>
      </c>
      <c r="AI120" s="1262"/>
      <c r="AJ120" s="1262" t="n">
        <v>761.02539</v>
      </c>
      <c r="AK120" s="1262" t="n">
        <v>22428.782</v>
      </c>
      <c r="AL120" s="1262"/>
      <c r="AM120" s="1262" t="n">
        <v>270.0936</v>
      </c>
      <c r="AN120" s="1262" t="n">
        <v>39.88</v>
      </c>
      <c r="AO120" s="1262"/>
      <c r="AP120" s="1262" t="n">
        <v>1711.45229</v>
      </c>
      <c r="AQ120" s="1262" t="n">
        <v>438.591</v>
      </c>
      <c r="AR120" s="1262" t="n">
        <v>51.33598</v>
      </c>
      <c r="AS120" s="1262" t="n">
        <v>36.8</v>
      </c>
      <c r="AT120" s="1262" t="n">
        <v>1.888</v>
      </c>
      <c r="AU120" s="1262" t="n">
        <v>0.8892</v>
      </c>
    </row>
    <row r="121" s="1" customFormat="true" ht="15" hidden="false" customHeight="false" outlineLevel="0" collapsed="false">
      <c r="A121" s="26" t="n">
        <v>410</v>
      </c>
      <c r="B121" s="26" t="s">
        <v>1702</v>
      </c>
      <c r="C121" s="115" t="n">
        <v>107801.2956</v>
      </c>
      <c r="D121" s="115" t="n">
        <v>36567.5648</v>
      </c>
      <c r="E121" s="115"/>
      <c r="F121" s="115" t="n">
        <v>373228.33384</v>
      </c>
      <c r="G121" s="115" t="n">
        <v>2002843.8265</v>
      </c>
      <c r="H121" s="115"/>
      <c r="I121" s="115" t="n">
        <v>276698.57292</v>
      </c>
      <c r="J121" s="115" t="n">
        <v>293048.0527</v>
      </c>
      <c r="K121" s="115"/>
      <c r="L121" s="115" t="n">
        <v>336674.3059</v>
      </c>
      <c r="M121" s="115" t="n">
        <v>1990384.2765</v>
      </c>
      <c r="N121" s="115"/>
      <c r="O121" s="115" t="n">
        <v>230373.16838</v>
      </c>
      <c r="P121" s="115" t="n">
        <v>310987.51597</v>
      </c>
      <c r="Q121" s="115"/>
      <c r="R121" s="115" t="n">
        <v>519938.19577</v>
      </c>
      <c r="S121" s="115" t="n">
        <v>666343.381</v>
      </c>
      <c r="T121" s="115"/>
      <c r="U121" s="115" t="n">
        <v>229707.57115</v>
      </c>
      <c r="V121" s="115" t="n">
        <v>199447.61495</v>
      </c>
      <c r="W121" s="115"/>
      <c r="X121" s="115" t="n">
        <v>402574.43395</v>
      </c>
      <c r="Y121" s="115" t="n">
        <v>3339884.1783</v>
      </c>
      <c r="Z121" s="115"/>
      <c r="AA121" s="1262" t="n">
        <v>457500.24518</v>
      </c>
      <c r="AB121" s="1186" t="n">
        <v>3779524.1765</v>
      </c>
      <c r="AC121" s="341"/>
      <c r="AD121" s="1262" t="n">
        <v>627927.97642</v>
      </c>
      <c r="AE121" s="1262" t="n">
        <v>5387583.7551</v>
      </c>
      <c r="AF121" s="1262"/>
      <c r="AG121" s="1262" t="n">
        <v>482527.59964</v>
      </c>
      <c r="AH121" s="1262" t="n">
        <v>4226979.0847</v>
      </c>
      <c r="AI121" s="1262"/>
      <c r="AJ121" s="1262" t="n">
        <v>572462.0937</v>
      </c>
      <c r="AK121" s="1262" t="n">
        <v>5970699.5648</v>
      </c>
      <c r="AL121" s="1262"/>
      <c r="AM121" s="1262" t="n">
        <v>587027.10704</v>
      </c>
      <c r="AN121" s="1262" t="n">
        <v>3331687.6261</v>
      </c>
      <c r="AO121" s="1262"/>
      <c r="AP121" s="1262" t="n">
        <v>611411.356469999</v>
      </c>
      <c r="AQ121" s="1262" t="n">
        <v>2220690.58739</v>
      </c>
      <c r="AR121" s="1262" t="n">
        <v>826143.494310003</v>
      </c>
      <c r="AS121" s="1262" t="n">
        <v>5707048.89423001</v>
      </c>
      <c r="AT121" s="1262" t="n">
        <v>1182563.47876</v>
      </c>
      <c r="AU121" s="1262" t="n">
        <v>10348855.21791</v>
      </c>
    </row>
    <row r="122" s="1" customFormat="true" ht="15" hidden="false" customHeight="false" outlineLevel="0" collapsed="false">
      <c r="A122" s="26" t="n">
        <v>414</v>
      </c>
      <c r="B122" s="26" t="s">
        <v>1703</v>
      </c>
      <c r="C122" s="115" t="n">
        <v>1393.28699</v>
      </c>
      <c r="D122" s="115" t="n">
        <v>623.59165</v>
      </c>
      <c r="E122" s="115"/>
      <c r="F122" s="115" t="n">
        <v>1381.3391</v>
      </c>
      <c r="G122" s="115" t="n">
        <v>266.13201</v>
      </c>
      <c r="H122" s="115"/>
      <c r="I122" s="115" t="n">
        <v>2457.92209</v>
      </c>
      <c r="J122" s="115" t="n">
        <v>416.44652</v>
      </c>
      <c r="K122" s="115"/>
      <c r="L122" s="115" t="n">
        <v>1627.72636</v>
      </c>
      <c r="M122" s="115" t="n">
        <v>312.99887</v>
      </c>
      <c r="N122" s="115"/>
      <c r="O122" s="115" t="n">
        <v>2710.67527</v>
      </c>
      <c r="P122" s="115" t="n">
        <v>442.194</v>
      </c>
      <c r="Q122" s="115"/>
      <c r="R122" s="115" t="n">
        <v>3238.69826</v>
      </c>
      <c r="S122" s="115" t="n">
        <v>520.80082</v>
      </c>
      <c r="T122" s="115"/>
      <c r="U122" s="115" t="n">
        <v>4367.32267</v>
      </c>
      <c r="V122" s="115" t="n">
        <v>603.69073</v>
      </c>
      <c r="W122" s="115"/>
      <c r="X122" s="115" t="n">
        <v>7915.85148</v>
      </c>
      <c r="Y122" s="115" t="n">
        <v>1730.52405</v>
      </c>
      <c r="Z122" s="115"/>
      <c r="AA122" s="1262" t="n">
        <v>3403.23275</v>
      </c>
      <c r="AB122" s="1186" t="n">
        <v>912.60945</v>
      </c>
      <c r="AC122" s="341"/>
      <c r="AD122" s="1262" t="n">
        <v>8613.67796</v>
      </c>
      <c r="AE122" s="1262" t="n">
        <v>2073.72029</v>
      </c>
      <c r="AF122" s="1262"/>
      <c r="AG122" s="1262" t="n">
        <v>6027.71565</v>
      </c>
      <c r="AH122" s="1262" t="n">
        <v>1427.51733</v>
      </c>
      <c r="AI122" s="1262"/>
      <c r="AJ122" s="1262" t="n">
        <v>3986.84535</v>
      </c>
      <c r="AK122" s="1262" t="n">
        <v>792.37972</v>
      </c>
      <c r="AL122" s="1262"/>
      <c r="AM122" s="1262" t="n">
        <v>7926.15751</v>
      </c>
      <c r="AN122" s="1262" t="n">
        <v>1684.28756</v>
      </c>
      <c r="AO122" s="1262"/>
      <c r="AP122" s="1262" t="n">
        <v>5589.56444</v>
      </c>
      <c r="AQ122" s="1262" t="n">
        <v>1214.53788</v>
      </c>
      <c r="AR122" s="1262" t="n">
        <v>4489.64564</v>
      </c>
      <c r="AS122" s="1262" t="n">
        <v>777.36834</v>
      </c>
      <c r="AT122" s="1262" t="n">
        <v>7414.22882999999</v>
      </c>
      <c r="AU122" s="1262" t="n">
        <v>2269.72785</v>
      </c>
    </row>
    <row r="123" s="1" customFormat="true" ht="15" hidden="false" customHeight="false" outlineLevel="0" collapsed="false">
      <c r="A123" s="26" t="n">
        <v>417</v>
      </c>
      <c r="B123" s="26" t="s">
        <v>1704</v>
      </c>
      <c r="C123" s="115" t="n">
        <v>3.99865</v>
      </c>
      <c r="D123" s="115" t="n">
        <v>0.87701</v>
      </c>
      <c r="E123" s="115"/>
      <c r="F123" s="115" t="n">
        <v>61.6965</v>
      </c>
      <c r="G123" s="115" t="n">
        <v>9.15098</v>
      </c>
      <c r="H123" s="115"/>
      <c r="I123" s="115" t="n">
        <v>54.61531</v>
      </c>
      <c r="J123" s="115" t="n">
        <v>6.2227</v>
      </c>
      <c r="K123" s="115"/>
      <c r="L123" s="115" t="n">
        <v>54.6381</v>
      </c>
      <c r="M123" s="115" t="n">
        <v>5.389</v>
      </c>
      <c r="N123" s="115"/>
      <c r="O123" s="115" t="n">
        <v>24.36958</v>
      </c>
      <c r="P123" s="115" t="n">
        <v>1.726</v>
      </c>
      <c r="Q123" s="115"/>
      <c r="R123" s="115" t="n">
        <v>211.68983</v>
      </c>
      <c r="S123" s="115" t="n">
        <v>29.1219</v>
      </c>
      <c r="T123" s="115"/>
      <c r="U123" s="115" t="n">
        <v>34.19594</v>
      </c>
      <c r="V123" s="115" t="n">
        <v>4.5735</v>
      </c>
      <c r="W123" s="115"/>
      <c r="X123" s="115" t="n">
        <v>9.68965</v>
      </c>
      <c r="Y123" s="115" t="n">
        <v>1.2815</v>
      </c>
      <c r="Z123" s="115"/>
      <c r="AA123" s="1262" t="n">
        <v>2.30149</v>
      </c>
      <c r="AB123" s="1186" t="n">
        <v>0.1865</v>
      </c>
      <c r="AC123" s="341"/>
      <c r="AD123" s="1262" t="n">
        <v>1.58847</v>
      </c>
      <c r="AE123" s="1262" t="n">
        <v>0.342</v>
      </c>
      <c r="AF123" s="1262"/>
      <c r="AG123" s="1262" t="n">
        <v>0</v>
      </c>
      <c r="AH123" s="1262" t="n">
        <v>0</v>
      </c>
      <c r="AI123" s="1262"/>
      <c r="AJ123" s="1262" t="n">
        <v>0.7405</v>
      </c>
      <c r="AK123" s="1262" t="n">
        <v>0.16</v>
      </c>
      <c r="AL123" s="1262"/>
      <c r="AM123" s="1262" t="n">
        <v>8.6181</v>
      </c>
      <c r="AN123" s="1262" t="n">
        <v>1.627</v>
      </c>
      <c r="AO123" s="1262"/>
      <c r="AP123" s="1262" t="n">
        <v>64.55308</v>
      </c>
      <c r="AQ123" s="1262" t="n">
        <v>11.068</v>
      </c>
      <c r="AR123" s="1262" t="n">
        <v>352.5738</v>
      </c>
      <c r="AS123" s="1262" t="n">
        <v>46.41</v>
      </c>
      <c r="AT123" s="1262" t="n">
        <v>989.46869</v>
      </c>
      <c r="AU123" s="1262" t="n">
        <v>136.98662</v>
      </c>
    </row>
    <row r="124" s="1" customFormat="true" ht="15" hidden="false" customHeight="false" outlineLevel="0" collapsed="false">
      <c r="A124" s="26" t="n">
        <v>418</v>
      </c>
      <c r="B124" s="26" t="s">
        <v>1705</v>
      </c>
      <c r="C124" s="115" t="n">
        <v>0</v>
      </c>
      <c r="D124" s="115" t="n">
        <v>0</v>
      </c>
      <c r="E124" s="115"/>
      <c r="F124" s="115" t="n">
        <v>2.92074</v>
      </c>
      <c r="G124" s="115" t="n">
        <v>0.05464</v>
      </c>
      <c r="H124" s="115"/>
      <c r="I124" s="115" t="n">
        <v>0</v>
      </c>
      <c r="J124" s="115" t="n">
        <v>0</v>
      </c>
      <c r="K124" s="115"/>
      <c r="L124" s="115" t="n">
        <v>0</v>
      </c>
      <c r="M124" s="115" t="n">
        <v>0</v>
      </c>
      <c r="N124" s="115"/>
      <c r="O124" s="115" t="n">
        <v>0</v>
      </c>
      <c r="P124" s="115" t="n">
        <v>0</v>
      </c>
      <c r="Q124" s="115"/>
      <c r="R124" s="115" t="n">
        <v>0</v>
      </c>
      <c r="S124" s="115" t="n">
        <v>0</v>
      </c>
      <c r="T124" s="115"/>
      <c r="U124" s="115" t="n">
        <v>0</v>
      </c>
      <c r="V124" s="115" t="n">
        <v>0</v>
      </c>
      <c r="W124" s="115"/>
      <c r="X124" s="115" t="n">
        <v>1.355</v>
      </c>
      <c r="Y124" s="115" t="n">
        <v>0.128</v>
      </c>
      <c r="Z124" s="115"/>
      <c r="AA124" s="1262" t="n">
        <v>238.95088</v>
      </c>
      <c r="AB124" s="1186" t="n">
        <v>63.958</v>
      </c>
      <c r="AC124" s="341"/>
      <c r="AD124" s="1262" t="n">
        <v>2.23804</v>
      </c>
      <c r="AE124" s="1262" t="n">
        <v>0.027</v>
      </c>
      <c r="AF124" s="1262"/>
      <c r="AG124" s="1262" t="n">
        <v>2.36311</v>
      </c>
      <c r="AH124" s="1262" t="n">
        <v>0.03316</v>
      </c>
      <c r="AI124" s="1262"/>
      <c r="AJ124" s="1262" t="n">
        <v>6.68</v>
      </c>
      <c r="AK124" s="1262" t="n">
        <v>0.054</v>
      </c>
      <c r="AL124" s="1262"/>
      <c r="AM124" s="1262" t="n">
        <v>3.99814</v>
      </c>
      <c r="AN124" s="1262" t="n">
        <v>0.05684</v>
      </c>
      <c r="AO124" s="1262"/>
      <c r="AP124" s="1262" t="n">
        <v>6.68</v>
      </c>
      <c r="AQ124" s="1262" t="n">
        <v>0.052</v>
      </c>
      <c r="AR124" s="1262" t="n">
        <v>5.272</v>
      </c>
      <c r="AS124" s="1262" t="n">
        <v>0.067</v>
      </c>
      <c r="AT124" s="1262" t="n">
        <v>9.106</v>
      </c>
      <c r="AU124" s="1262" t="n">
        <v>0.155</v>
      </c>
    </row>
    <row r="125" s="1" customFormat="true" ht="15" hidden="false" customHeight="false" outlineLevel="0" collapsed="false">
      <c r="A125" s="26" t="n">
        <v>422</v>
      </c>
      <c r="B125" s="26" t="s">
        <v>1706</v>
      </c>
      <c r="C125" s="115" t="n">
        <v>5139.9592</v>
      </c>
      <c r="D125" s="115" t="n">
        <v>4455.47338</v>
      </c>
      <c r="E125" s="115"/>
      <c r="F125" s="115" t="n">
        <v>24398.33927</v>
      </c>
      <c r="G125" s="115" t="n">
        <v>15787.53669</v>
      </c>
      <c r="H125" s="115"/>
      <c r="I125" s="115" t="n">
        <v>45103.68358</v>
      </c>
      <c r="J125" s="115" t="n">
        <v>26609.96423</v>
      </c>
      <c r="K125" s="115"/>
      <c r="L125" s="115" t="n">
        <v>33580.09258</v>
      </c>
      <c r="M125" s="115" t="n">
        <v>19103.72659</v>
      </c>
      <c r="N125" s="115"/>
      <c r="O125" s="115" t="n">
        <v>15071.6123</v>
      </c>
      <c r="P125" s="115" t="n">
        <v>8837.88114</v>
      </c>
      <c r="Q125" s="115"/>
      <c r="R125" s="115" t="n">
        <v>32132.57701</v>
      </c>
      <c r="S125" s="115" t="n">
        <v>20412.95504</v>
      </c>
      <c r="T125" s="115"/>
      <c r="U125" s="115" t="n">
        <v>51881.49287</v>
      </c>
      <c r="V125" s="115" t="n">
        <v>40936.56874</v>
      </c>
      <c r="W125" s="115"/>
      <c r="X125" s="115" t="n">
        <v>18304.95388</v>
      </c>
      <c r="Y125" s="115" t="n">
        <v>14611.26038</v>
      </c>
      <c r="Z125" s="115"/>
      <c r="AA125" s="1262" t="n">
        <v>41434.17404</v>
      </c>
      <c r="AB125" s="1186" t="n">
        <v>20257.75891</v>
      </c>
      <c r="AC125" s="341"/>
      <c r="AD125" s="1262" t="n">
        <v>27579.81579</v>
      </c>
      <c r="AE125" s="1262" t="n">
        <v>14558.72912</v>
      </c>
      <c r="AF125" s="1262"/>
      <c r="AG125" s="1262" t="n">
        <v>24527.77381</v>
      </c>
      <c r="AH125" s="1262" t="n">
        <v>12401.01896</v>
      </c>
      <c r="AI125" s="1262"/>
      <c r="AJ125" s="1262" t="n">
        <v>51685.5814</v>
      </c>
      <c r="AK125" s="1262" t="n">
        <v>24862.63113</v>
      </c>
      <c r="AL125" s="1262"/>
      <c r="AM125" s="1262" t="n">
        <v>34363.13055</v>
      </c>
      <c r="AN125" s="1262" t="n">
        <v>9679.33552</v>
      </c>
      <c r="AO125" s="1262"/>
      <c r="AP125" s="1262" t="n">
        <v>41412.3356600001</v>
      </c>
      <c r="AQ125" s="1262" t="n">
        <v>11276.21161</v>
      </c>
      <c r="AR125" s="1262" t="n">
        <v>17556.82314</v>
      </c>
      <c r="AS125" s="1262" t="n">
        <v>5420.3898</v>
      </c>
      <c r="AT125" s="1262" t="n">
        <v>2986.81206</v>
      </c>
      <c r="AU125" s="1262" t="n">
        <v>706.1966</v>
      </c>
    </row>
    <row r="126" s="1" customFormat="true" ht="15" hidden="false" customHeight="false" outlineLevel="0" collapsed="false">
      <c r="A126" s="26" t="n">
        <v>426</v>
      </c>
      <c r="B126" s="26" t="s">
        <v>1707</v>
      </c>
      <c r="C126" s="115" t="n">
        <v>0</v>
      </c>
      <c r="D126" s="115" t="n">
        <v>0</v>
      </c>
      <c r="E126" s="115"/>
      <c r="F126" s="115" t="n">
        <v>0</v>
      </c>
      <c r="G126" s="115" t="n">
        <v>0</v>
      </c>
      <c r="H126" s="115"/>
      <c r="I126" s="115" t="n">
        <v>0</v>
      </c>
      <c r="J126" s="115" t="n">
        <v>0</v>
      </c>
      <c r="K126" s="115"/>
      <c r="L126" s="115" t="n">
        <v>0</v>
      </c>
      <c r="M126" s="115" t="n">
        <v>0</v>
      </c>
      <c r="N126" s="115"/>
      <c r="O126" s="115" t="n">
        <v>0</v>
      </c>
      <c r="P126" s="115" t="n">
        <v>0</v>
      </c>
      <c r="Q126" s="115"/>
      <c r="R126" s="115" t="n">
        <v>0</v>
      </c>
      <c r="S126" s="115" t="n">
        <v>0</v>
      </c>
      <c r="T126" s="115"/>
      <c r="U126" s="115" t="n">
        <v>0</v>
      </c>
      <c r="V126" s="115" t="n">
        <v>0</v>
      </c>
      <c r="W126" s="115"/>
      <c r="X126" s="115" t="n">
        <v>0</v>
      </c>
      <c r="Y126" s="115" t="n">
        <v>0</v>
      </c>
      <c r="Z126" s="115"/>
      <c r="AA126" s="115" t="n">
        <v>0</v>
      </c>
      <c r="AB126" s="1186" t="n">
        <v>0</v>
      </c>
      <c r="AC126" s="341"/>
      <c r="AD126" s="1262" t="n">
        <v>0</v>
      </c>
      <c r="AE126" s="1262" t="n">
        <v>0</v>
      </c>
      <c r="AF126" s="1262"/>
      <c r="AG126" s="1262" t="n">
        <v>0</v>
      </c>
      <c r="AH126" s="1262" t="n">
        <v>0</v>
      </c>
      <c r="AI126" s="1262"/>
      <c r="AJ126" s="1262" t="n">
        <v>0</v>
      </c>
      <c r="AK126" s="1262" t="n">
        <v>0</v>
      </c>
      <c r="AL126" s="1262"/>
      <c r="AM126" s="1262" t="n">
        <v>0</v>
      </c>
      <c r="AN126" s="1262" t="n">
        <v>0</v>
      </c>
      <c r="AO126" s="1262"/>
      <c r="AP126" s="1262" t="n">
        <v>12.995</v>
      </c>
      <c r="AQ126" s="1262" t="n">
        <v>0.00014</v>
      </c>
      <c r="AR126" s="1262" t="n">
        <v>0</v>
      </c>
      <c r="AS126" s="1262" t="n">
        <v>0</v>
      </c>
      <c r="AT126" s="1262" t="n">
        <v>0</v>
      </c>
      <c r="AU126" s="1262" t="n">
        <v>0</v>
      </c>
    </row>
    <row r="127" s="1" customFormat="true" ht="15" hidden="false" customHeight="false" outlineLevel="0" collapsed="false">
      <c r="A127" s="26" t="n">
        <v>428</v>
      </c>
      <c r="B127" s="26" t="s">
        <v>355</v>
      </c>
      <c r="C127" s="115" t="n">
        <v>1308.84628</v>
      </c>
      <c r="D127" s="115" t="n">
        <v>365.97506</v>
      </c>
      <c r="E127" s="115"/>
      <c r="F127" s="115" t="n">
        <v>952.66255</v>
      </c>
      <c r="G127" s="115" t="n">
        <v>186.70549</v>
      </c>
      <c r="H127" s="115"/>
      <c r="I127" s="115" t="n">
        <v>2754.01185</v>
      </c>
      <c r="J127" s="115" t="n">
        <v>353.63197</v>
      </c>
      <c r="K127" s="115"/>
      <c r="L127" s="115" t="n">
        <v>786.74361</v>
      </c>
      <c r="M127" s="115" t="n">
        <v>77.29373</v>
      </c>
      <c r="N127" s="115"/>
      <c r="O127" s="115" t="n">
        <v>1087.30325</v>
      </c>
      <c r="P127" s="115" t="n">
        <v>219.26822</v>
      </c>
      <c r="Q127" s="115"/>
      <c r="R127" s="115" t="n">
        <v>876.66604</v>
      </c>
      <c r="S127" s="115" t="n">
        <v>237.21364</v>
      </c>
      <c r="T127" s="115"/>
      <c r="U127" s="115" t="n">
        <v>98.7057</v>
      </c>
      <c r="V127" s="115" t="n">
        <v>10.4397</v>
      </c>
      <c r="W127" s="115"/>
      <c r="X127" s="115" t="n">
        <v>768.80066</v>
      </c>
      <c r="Y127" s="115" t="n">
        <v>250.98892</v>
      </c>
      <c r="Z127" s="115"/>
      <c r="AA127" s="1262" t="n">
        <v>2980.33481</v>
      </c>
      <c r="AB127" s="1186" t="n">
        <v>520.14944</v>
      </c>
      <c r="AC127" s="341"/>
      <c r="AD127" s="1262" t="n">
        <v>2368.11368</v>
      </c>
      <c r="AE127" s="1262" t="n">
        <v>495.99193</v>
      </c>
      <c r="AF127" s="1262"/>
      <c r="AG127" s="1262" t="n">
        <v>2743.42557</v>
      </c>
      <c r="AH127" s="1262" t="n">
        <v>2195.99248</v>
      </c>
      <c r="AI127" s="1262"/>
      <c r="AJ127" s="1262" t="n">
        <v>1890.69398</v>
      </c>
      <c r="AK127" s="1262" t="n">
        <v>1643.76993</v>
      </c>
      <c r="AL127" s="1262"/>
      <c r="AM127" s="1262" t="n">
        <v>1716.44142</v>
      </c>
      <c r="AN127" s="1262" t="n">
        <v>359.81022</v>
      </c>
      <c r="AO127" s="1262"/>
      <c r="AP127" s="1262" t="n">
        <v>2058.21604</v>
      </c>
      <c r="AQ127" s="1262" t="n">
        <v>803.32734</v>
      </c>
      <c r="AR127" s="1262" t="n">
        <v>13656.26485</v>
      </c>
      <c r="AS127" s="1262" t="n">
        <v>56063.694</v>
      </c>
      <c r="AT127" s="1262" t="n">
        <v>6829.56204</v>
      </c>
      <c r="AU127" s="1262" t="n">
        <v>3284.87777</v>
      </c>
    </row>
    <row r="128" s="1" customFormat="true" ht="15" hidden="false" customHeight="false" outlineLevel="0" collapsed="false">
      <c r="A128" s="26" t="n">
        <v>430</v>
      </c>
      <c r="B128" s="26" t="s">
        <v>1708</v>
      </c>
      <c r="C128" s="115" t="n">
        <v>1122.86356</v>
      </c>
      <c r="D128" s="115" t="n">
        <v>1412.28752</v>
      </c>
      <c r="E128" s="115"/>
      <c r="F128" s="115" t="n">
        <v>2259.4085</v>
      </c>
      <c r="G128" s="115" t="n">
        <v>2223.14101</v>
      </c>
      <c r="H128" s="115"/>
      <c r="I128" s="115" t="n">
        <v>3371.25717</v>
      </c>
      <c r="J128" s="115" t="n">
        <v>2561.46445</v>
      </c>
      <c r="K128" s="115"/>
      <c r="L128" s="115" t="n">
        <v>1980.23042</v>
      </c>
      <c r="M128" s="115" t="n">
        <v>1040.83447</v>
      </c>
      <c r="N128" s="115"/>
      <c r="O128" s="115" t="n">
        <v>13162.84708</v>
      </c>
      <c r="P128" s="115" t="n">
        <v>17584.50355</v>
      </c>
      <c r="Q128" s="115"/>
      <c r="R128" s="115" t="n">
        <v>1450.69077</v>
      </c>
      <c r="S128" s="115" t="n">
        <v>1621.24014</v>
      </c>
      <c r="T128" s="115"/>
      <c r="U128" s="115" t="n">
        <v>2045.82899</v>
      </c>
      <c r="V128" s="115" t="n">
        <v>1817.25389</v>
      </c>
      <c r="W128" s="115"/>
      <c r="X128" s="115" t="n">
        <v>1114.39013</v>
      </c>
      <c r="Y128" s="115" t="n">
        <v>1988.34689</v>
      </c>
      <c r="Z128" s="115"/>
      <c r="AA128" s="1262" t="n">
        <v>1926.93155</v>
      </c>
      <c r="AB128" s="1186" t="n">
        <v>4090.11762</v>
      </c>
      <c r="AC128" s="341"/>
      <c r="AD128" s="1262" t="n">
        <v>876.329</v>
      </c>
      <c r="AE128" s="1262" t="n">
        <v>577.90021</v>
      </c>
      <c r="AF128" s="1262"/>
      <c r="AG128" s="1262" t="n">
        <v>466.8925</v>
      </c>
      <c r="AH128" s="1262" t="n">
        <v>266.47565</v>
      </c>
      <c r="AI128" s="1262"/>
      <c r="AJ128" s="1262" t="n">
        <v>690.28745</v>
      </c>
      <c r="AK128" s="1262" t="n">
        <v>291.6402</v>
      </c>
      <c r="AL128" s="1262"/>
      <c r="AM128" s="1262" t="n">
        <v>945.69847</v>
      </c>
      <c r="AN128" s="1262" t="n">
        <v>477.28078</v>
      </c>
      <c r="AO128" s="1262"/>
      <c r="AP128" s="1262" t="n">
        <v>874.16355</v>
      </c>
      <c r="AQ128" s="1262" t="n">
        <v>484.16912</v>
      </c>
      <c r="AR128" s="1262" t="n">
        <v>890.56717</v>
      </c>
      <c r="AS128" s="1262" t="n">
        <v>582.97714</v>
      </c>
      <c r="AT128" s="1262" t="n">
        <v>1287.24639</v>
      </c>
      <c r="AU128" s="1262" t="n">
        <v>1059.32507</v>
      </c>
    </row>
    <row r="129" s="1" customFormat="true" ht="15" hidden="false" customHeight="false" outlineLevel="0" collapsed="false">
      <c r="A129" s="26" t="n">
        <v>434</v>
      </c>
      <c r="B129" s="26" t="s">
        <v>1709</v>
      </c>
      <c r="C129" s="115" t="n">
        <v>889.10903</v>
      </c>
      <c r="D129" s="115" t="n">
        <v>1144.88979</v>
      </c>
      <c r="E129" s="115"/>
      <c r="F129" s="115" t="n">
        <v>2323.17759</v>
      </c>
      <c r="G129" s="115" t="n">
        <v>2722.83985</v>
      </c>
      <c r="H129" s="115"/>
      <c r="I129" s="115" t="n">
        <v>691.288</v>
      </c>
      <c r="J129" s="115" t="n">
        <v>531.76</v>
      </c>
      <c r="K129" s="115"/>
      <c r="L129" s="115" t="n">
        <v>2375.43594</v>
      </c>
      <c r="M129" s="115" t="n">
        <v>1886.63578</v>
      </c>
      <c r="N129" s="115"/>
      <c r="O129" s="115" t="n">
        <v>14294.22956</v>
      </c>
      <c r="P129" s="115" t="n">
        <v>25635.70438</v>
      </c>
      <c r="Q129" s="115"/>
      <c r="R129" s="115" t="n">
        <v>3811.28242</v>
      </c>
      <c r="S129" s="115" t="n">
        <v>4312.71014</v>
      </c>
      <c r="T129" s="115"/>
      <c r="U129" s="115" t="n">
        <v>1155.82552</v>
      </c>
      <c r="V129" s="115" t="n">
        <v>580.45484</v>
      </c>
      <c r="W129" s="115"/>
      <c r="X129" s="115" t="n">
        <v>1114.18362</v>
      </c>
      <c r="Y129" s="115" t="n">
        <v>552.80921</v>
      </c>
      <c r="Z129" s="115"/>
      <c r="AA129" s="1262" t="n">
        <v>2529.80878</v>
      </c>
      <c r="AB129" s="1186" t="n">
        <v>1068.35816</v>
      </c>
      <c r="AC129" s="341"/>
      <c r="AD129" s="1262" t="n">
        <v>2160.11348</v>
      </c>
      <c r="AE129" s="1262" t="n">
        <v>1719.4933</v>
      </c>
      <c r="AF129" s="1262"/>
      <c r="AG129" s="1262" t="n">
        <v>2787.35082</v>
      </c>
      <c r="AH129" s="1262" t="n">
        <v>1344.98995</v>
      </c>
      <c r="AI129" s="1262"/>
      <c r="AJ129" s="1262" t="n">
        <v>6556.17696</v>
      </c>
      <c r="AK129" s="1262" t="n">
        <v>2895.87049</v>
      </c>
      <c r="AL129" s="1262"/>
      <c r="AM129" s="1262" t="n">
        <v>15852.06908</v>
      </c>
      <c r="AN129" s="1262" t="n">
        <v>5609.52903</v>
      </c>
      <c r="AO129" s="1262"/>
      <c r="AP129" s="1262" t="n">
        <v>12957.57574</v>
      </c>
      <c r="AQ129" s="1262" t="n">
        <v>5015.38376</v>
      </c>
      <c r="AR129" s="1262" t="n">
        <v>11067.98937</v>
      </c>
      <c r="AS129" s="1262" t="n">
        <v>5012.68986</v>
      </c>
      <c r="AT129" s="1262" t="n">
        <v>5291.57464</v>
      </c>
      <c r="AU129" s="1262" t="n">
        <v>2884.20419</v>
      </c>
    </row>
    <row r="130" s="1" customFormat="true" ht="15" hidden="false" customHeight="false" outlineLevel="0" collapsed="false">
      <c r="A130" s="26" t="n">
        <v>438</v>
      </c>
      <c r="B130" s="26" t="s">
        <v>1710</v>
      </c>
      <c r="C130" s="115" t="n">
        <v>0</v>
      </c>
      <c r="D130" s="115" t="n">
        <v>0</v>
      </c>
      <c r="E130" s="115"/>
      <c r="F130" s="115" t="n">
        <v>0</v>
      </c>
      <c r="G130" s="115" t="n">
        <v>0</v>
      </c>
      <c r="H130" s="115"/>
      <c r="I130" s="115" t="n">
        <v>0</v>
      </c>
      <c r="J130" s="115" t="n">
        <v>0</v>
      </c>
      <c r="K130" s="115"/>
      <c r="L130" s="115" t="n">
        <v>0</v>
      </c>
      <c r="M130" s="115" t="n">
        <v>0</v>
      </c>
      <c r="N130" s="115"/>
      <c r="O130" s="115" t="n">
        <v>0</v>
      </c>
      <c r="P130" s="115" t="n">
        <v>0</v>
      </c>
      <c r="Q130" s="115"/>
      <c r="R130" s="115" t="n">
        <v>0</v>
      </c>
      <c r="S130" s="115" t="n">
        <v>0</v>
      </c>
      <c r="T130" s="115"/>
      <c r="U130" s="115" t="n">
        <v>16.01077</v>
      </c>
      <c r="V130" s="115" t="n">
        <v>0.216</v>
      </c>
      <c r="W130" s="115"/>
      <c r="X130" s="115" t="n">
        <v>0</v>
      </c>
      <c r="Y130" s="115" t="n">
        <v>0</v>
      </c>
      <c r="Z130" s="115"/>
      <c r="AA130" s="1262" t="n">
        <v>0</v>
      </c>
      <c r="AB130" s="1186" t="n">
        <v>0</v>
      </c>
      <c r="AC130" s="341"/>
      <c r="AD130" s="1262" t="n">
        <v>0</v>
      </c>
      <c r="AE130" s="1262" t="n">
        <v>0</v>
      </c>
      <c r="AF130" s="1262"/>
      <c r="AG130" s="1262" t="n">
        <v>4.85</v>
      </c>
      <c r="AH130" s="1262" t="n">
        <v>0.01292</v>
      </c>
      <c r="AI130" s="1262"/>
      <c r="AJ130" s="1262" t="n">
        <v>23.16038</v>
      </c>
      <c r="AK130" s="1262" t="n">
        <v>0.28698</v>
      </c>
      <c r="AL130" s="1262"/>
      <c r="AM130" s="1262" t="n">
        <v>69.94365</v>
      </c>
      <c r="AN130" s="1262" t="n">
        <v>17.53745</v>
      </c>
      <c r="AO130" s="1262"/>
      <c r="AP130" s="1262" t="n">
        <v>0</v>
      </c>
      <c r="AQ130" s="1262" t="n">
        <v>0</v>
      </c>
      <c r="AR130" s="1262" t="n">
        <v>0</v>
      </c>
      <c r="AS130" s="1262" t="n">
        <v>0</v>
      </c>
      <c r="AT130" s="1262" t="n">
        <v>0</v>
      </c>
      <c r="AU130" s="1262" t="n">
        <v>0</v>
      </c>
    </row>
    <row r="131" s="1" customFormat="true" ht="15" hidden="false" customHeight="false" outlineLevel="0" collapsed="false">
      <c r="A131" s="26" t="n">
        <v>440</v>
      </c>
      <c r="B131" s="26" t="s">
        <v>356</v>
      </c>
      <c r="C131" s="115" t="n">
        <v>14648.91225</v>
      </c>
      <c r="D131" s="115" t="n">
        <v>26914.16334</v>
      </c>
      <c r="E131" s="115"/>
      <c r="F131" s="115" t="n">
        <v>350.95827</v>
      </c>
      <c r="G131" s="115" t="n">
        <v>68.94152</v>
      </c>
      <c r="H131" s="115"/>
      <c r="I131" s="115" t="n">
        <v>1715.55363</v>
      </c>
      <c r="J131" s="115" t="n">
        <v>457.07388</v>
      </c>
      <c r="K131" s="115"/>
      <c r="L131" s="115" t="n">
        <v>1676.67798</v>
      </c>
      <c r="M131" s="115" t="n">
        <v>419.32229</v>
      </c>
      <c r="N131" s="115"/>
      <c r="O131" s="115" t="n">
        <v>1295.49361</v>
      </c>
      <c r="P131" s="115" t="n">
        <v>250.98481</v>
      </c>
      <c r="Q131" s="115"/>
      <c r="R131" s="115" t="n">
        <v>1908.71523</v>
      </c>
      <c r="S131" s="115" t="n">
        <v>342.84671</v>
      </c>
      <c r="T131" s="115"/>
      <c r="U131" s="115" t="n">
        <v>2120.25753</v>
      </c>
      <c r="V131" s="115" t="n">
        <v>894.57364</v>
      </c>
      <c r="W131" s="115"/>
      <c r="X131" s="115" t="n">
        <v>1988.23773</v>
      </c>
      <c r="Y131" s="115" t="n">
        <v>1331.95671</v>
      </c>
      <c r="Z131" s="115"/>
      <c r="AA131" s="1262" t="n">
        <v>1659.70885</v>
      </c>
      <c r="AB131" s="1186" t="n">
        <v>711.45145</v>
      </c>
      <c r="AC131" s="341"/>
      <c r="AD131" s="1262" t="n">
        <v>1239.37156</v>
      </c>
      <c r="AE131" s="1262" t="n">
        <v>287.20464</v>
      </c>
      <c r="AF131" s="1262"/>
      <c r="AG131" s="1262" t="n">
        <v>1424.92288</v>
      </c>
      <c r="AH131" s="1262" t="n">
        <v>716.40322</v>
      </c>
      <c r="AI131" s="1262"/>
      <c r="AJ131" s="1262" t="n">
        <v>4312.7945</v>
      </c>
      <c r="AK131" s="1262" t="n">
        <v>1885.2796</v>
      </c>
      <c r="AL131" s="1262"/>
      <c r="AM131" s="1262" t="n">
        <v>3029.88036</v>
      </c>
      <c r="AN131" s="1262" t="n">
        <v>6241.42444</v>
      </c>
      <c r="AO131" s="1262"/>
      <c r="AP131" s="1262" t="n">
        <v>2419.85467</v>
      </c>
      <c r="AQ131" s="1262" t="n">
        <v>920.08359</v>
      </c>
      <c r="AR131" s="1262" t="n">
        <v>1850.25191</v>
      </c>
      <c r="AS131" s="1262" t="n">
        <v>437.48412</v>
      </c>
      <c r="AT131" s="1262" t="n">
        <v>2443.21188</v>
      </c>
      <c r="AU131" s="1262" t="n">
        <v>618.35603</v>
      </c>
    </row>
    <row r="132" s="1" customFormat="true" ht="15" hidden="false" customHeight="false" outlineLevel="0" collapsed="false">
      <c r="A132" s="26" t="n">
        <v>442</v>
      </c>
      <c r="B132" s="26" t="s">
        <v>357</v>
      </c>
      <c r="C132" s="115" t="n">
        <v>276.96917</v>
      </c>
      <c r="D132" s="115" t="n">
        <v>207.03904</v>
      </c>
      <c r="E132" s="115"/>
      <c r="F132" s="115" t="n">
        <v>432.25352</v>
      </c>
      <c r="G132" s="115" t="n">
        <v>358.88881</v>
      </c>
      <c r="H132" s="115"/>
      <c r="I132" s="115" t="n">
        <v>2160.90763</v>
      </c>
      <c r="J132" s="115" t="n">
        <v>217.84397</v>
      </c>
      <c r="K132" s="115"/>
      <c r="L132" s="115" t="n">
        <v>287.43839</v>
      </c>
      <c r="M132" s="115" t="n">
        <v>48.544</v>
      </c>
      <c r="N132" s="115"/>
      <c r="O132" s="115" t="n">
        <v>1864.06855</v>
      </c>
      <c r="P132" s="115" t="n">
        <v>391.538</v>
      </c>
      <c r="Q132" s="115"/>
      <c r="R132" s="115" t="n">
        <v>120.8061</v>
      </c>
      <c r="S132" s="115" t="n">
        <v>8.2032</v>
      </c>
      <c r="T132" s="115"/>
      <c r="U132" s="115" t="n">
        <v>104.09213</v>
      </c>
      <c r="V132" s="115" t="n">
        <v>4.45171</v>
      </c>
      <c r="W132" s="115"/>
      <c r="X132" s="115" t="n">
        <v>22.18008</v>
      </c>
      <c r="Y132" s="115" t="n">
        <v>0.83697</v>
      </c>
      <c r="Z132" s="115"/>
      <c r="AA132" s="1262" t="n">
        <v>837.53855</v>
      </c>
      <c r="AB132" s="1186" t="n">
        <v>322.97339</v>
      </c>
      <c r="AC132" s="341"/>
      <c r="AD132" s="1262" t="n">
        <v>2107.33479</v>
      </c>
      <c r="AE132" s="1262" t="n">
        <v>627.964</v>
      </c>
      <c r="AF132" s="1262"/>
      <c r="AG132" s="1262" t="n">
        <v>8001.51668</v>
      </c>
      <c r="AH132" s="1262" t="n">
        <v>2379.01227</v>
      </c>
      <c r="AI132" s="1262"/>
      <c r="AJ132" s="1262" t="n">
        <v>1.188</v>
      </c>
      <c r="AK132" s="1262" t="n">
        <v>1.04</v>
      </c>
      <c r="AL132" s="1262"/>
      <c r="AM132" s="1262" t="n">
        <v>8.82832</v>
      </c>
      <c r="AN132" s="1262" t="n">
        <v>0.07805</v>
      </c>
      <c r="AO132" s="1262"/>
      <c r="AP132" s="1262" t="n">
        <v>11.30654</v>
      </c>
      <c r="AQ132" s="1262" t="n">
        <v>0.0384</v>
      </c>
      <c r="AR132" s="1262" t="n">
        <v>760.6269</v>
      </c>
      <c r="AS132" s="1262" t="n">
        <v>126.08154</v>
      </c>
      <c r="AT132" s="1262" t="n">
        <v>488.43623</v>
      </c>
      <c r="AU132" s="1262" t="n">
        <v>47.30663</v>
      </c>
    </row>
    <row r="133" s="1" customFormat="true" ht="15" hidden="false" customHeight="false" outlineLevel="0" collapsed="false">
      <c r="A133" s="26" t="n">
        <v>446</v>
      </c>
      <c r="B133" s="26" t="s">
        <v>1711</v>
      </c>
      <c r="C133" s="115" t="n">
        <v>0</v>
      </c>
      <c r="D133" s="115" t="n">
        <v>0</v>
      </c>
      <c r="E133" s="115"/>
      <c r="F133" s="115" t="n">
        <v>0</v>
      </c>
      <c r="G133" s="115" t="n">
        <v>0</v>
      </c>
      <c r="H133" s="115"/>
      <c r="I133" s="115" t="n">
        <v>209.26227</v>
      </c>
      <c r="J133" s="115" t="n">
        <v>34.98</v>
      </c>
      <c r="K133" s="115"/>
      <c r="L133" s="115" t="n">
        <v>363.17353</v>
      </c>
      <c r="M133" s="115" t="n">
        <v>77.947</v>
      </c>
      <c r="N133" s="115"/>
      <c r="O133" s="115" t="n">
        <v>132.33775</v>
      </c>
      <c r="P133" s="115" t="n">
        <v>36.752</v>
      </c>
      <c r="Q133" s="115"/>
      <c r="R133" s="115" t="n">
        <v>190.21063</v>
      </c>
      <c r="S133" s="115" t="n">
        <v>39.26103</v>
      </c>
      <c r="T133" s="115"/>
      <c r="U133" s="115" t="n">
        <v>156.39994</v>
      </c>
      <c r="V133" s="115" t="n">
        <v>39.699</v>
      </c>
      <c r="W133" s="115"/>
      <c r="X133" s="115" t="n">
        <v>89.12055</v>
      </c>
      <c r="Y133" s="115" t="n">
        <v>20.0732</v>
      </c>
      <c r="Z133" s="115"/>
      <c r="AA133" s="1262" t="n">
        <v>265.79879</v>
      </c>
      <c r="AB133" s="1186" t="n">
        <v>77.583</v>
      </c>
      <c r="AC133" s="341"/>
      <c r="AD133" s="1262" t="n">
        <v>300.79124</v>
      </c>
      <c r="AE133" s="1262" t="n">
        <v>96.771</v>
      </c>
      <c r="AF133" s="1262"/>
      <c r="AG133" s="1262" t="n">
        <v>133.46126</v>
      </c>
      <c r="AH133" s="1262" t="n">
        <v>38.5107</v>
      </c>
      <c r="AI133" s="1262"/>
      <c r="AJ133" s="1262" t="n">
        <v>641.64724</v>
      </c>
      <c r="AK133" s="1262" t="n">
        <v>38.61214</v>
      </c>
      <c r="AL133" s="1262"/>
      <c r="AM133" s="1262" t="n">
        <v>130.06258</v>
      </c>
      <c r="AN133" s="1262" t="n">
        <v>19.55074</v>
      </c>
      <c r="AO133" s="1262"/>
      <c r="AP133" s="1262" t="n">
        <v>321.18681</v>
      </c>
      <c r="AQ133" s="1262" t="n">
        <v>49.22739</v>
      </c>
      <c r="AR133" s="1262" t="n">
        <v>687.15195</v>
      </c>
      <c r="AS133" s="1262" t="n">
        <v>154.78887</v>
      </c>
      <c r="AT133" s="1262" t="n">
        <v>500.66062</v>
      </c>
      <c r="AU133" s="1262" t="n">
        <v>90.36143</v>
      </c>
    </row>
    <row r="134" s="1" customFormat="true" ht="15" hidden="false" customHeight="false" outlineLevel="0" collapsed="false">
      <c r="A134" s="26" t="n">
        <v>450</v>
      </c>
      <c r="B134" s="26" t="s">
        <v>1712</v>
      </c>
      <c r="C134" s="115" t="n">
        <v>146.36745</v>
      </c>
      <c r="D134" s="115" t="n">
        <v>49.98841</v>
      </c>
      <c r="E134" s="115"/>
      <c r="F134" s="115" t="n">
        <v>140.55533</v>
      </c>
      <c r="G134" s="115" t="n">
        <v>139.94024</v>
      </c>
      <c r="H134" s="115"/>
      <c r="I134" s="115" t="n">
        <v>150.31275</v>
      </c>
      <c r="J134" s="115" t="n">
        <v>69.02402</v>
      </c>
      <c r="K134" s="115"/>
      <c r="L134" s="115" t="n">
        <v>154.1476</v>
      </c>
      <c r="M134" s="115" t="n">
        <v>50.66356</v>
      </c>
      <c r="N134" s="115"/>
      <c r="O134" s="115" t="n">
        <v>323.41151</v>
      </c>
      <c r="P134" s="115" t="n">
        <v>147.39193</v>
      </c>
      <c r="Q134" s="115"/>
      <c r="R134" s="115" t="n">
        <v>67.403</v>
      </c>
      <c r="S134" s="115" t="n">
        <v>24.269</v>
      </c>
      <c r="T134" s="115"/>
      <c r="U134" s="115" t="n">
        <v>54.56129</v>
      </c>
      <c r="V134" s="115" t="n">
        <v>2.18035</v>
      </c>
      <c r="W134" s="115"/>
      <c r="X134" s="115" t="n">
        <v>309.5911</v>
      </c>
      <c r="Y134" s="115" t="n">
        <v>164.66093</v>
      </c>
      <c r="Z134" s="115"/>
      <c r="AA134" s="1262" t="n">
        <v>106.47545</v>
      </c>
      <c r="AB134" s="1186" t="n">
        <v>49.49264</v>
      </c>
      <c r="AC134" s="341"/>
      <c r="AD134" s="1262" t="n">
        <v>232.7976</v>
      </c>
      <c r="AE134" s="1262" t="n">
        <v>119.4354</v>
      </c>
      <c r="AF134" s="1262"/>
      <c r="AG134" s="1262" t="n">
        <v>313.24515</v>
      </c>
      <c r="AH134" s="1262" t="n">
        <v>186.19748</v>
      </c>
      <c r="AI134" s="1262"/>
      <c r="AJ134" s="1262" t="n">
        <v>261.40302</v>
      </c>
      <c r="AK134" s="1262" t="n">
        <v>124.36539</v>
      </c>
      <c r="AL134" s="1262"/>
      <c r="AM134" s="1262" t="n">
        <v>200.7071</v>
      </c>
      <c r="AN134" s="1262" t="n">
        <v>63.98757</v>
      </c>
      <c r="AO134" s="1262"/>
      <c r="AP134" s="1262" t="n">
        <v>273.7892</v>
      </c>
      <c r="AQ134" s="1262" t="n">
        <v>145.32332</v>
      </c>
      <c r="AR134" s="1262" t="n">
        <v>435.51322</v>
      </c>
      <c r="AS134" s="1262" t="n">
        <v>203.5084</v>
      </c>
      <c r="AT134" s="1262" t="n">
        <v>317.98189</v>
      </c>
      <c r="AU134" s="1262" t="n">
        <v>165.66442</v>
      </c>
    </row>
    <row r="135" s="1" customFormat="true" ht="15" hidden="false" customHeight="false" outlineLevel="0" collapsed="false">
      <c r="A135" s="26" t="n">
        <v>454</v>
      </c>
      <c r="B135" s="26" t="s">
        <v>1713</v>
      </c>
      <c r="C135" s="115" t="n">
        <v>306.099</v>
      </c>
      <c r="D135" s="115" t="n">
        <v>183.292</v>
      </c>
      <c r="E135" s="115"/>
      <c r="F135" s="115" t="n">
        <v>86.256</v>
      </c>
      <c r="G135" s="115" t="n">
        <v>4.627</v>
      </c>
      <c r="H135" s="115"/>
      <c r="I135" s="115" t="n">
        <v>93.9805</v>
      </c>
      <c r="J135" s="115" t="n">
        <v>45.72212</v>
      </c>
      <c r="K135" s="115"/>
      <c r="L135" s="115" t="n">
        <v>0</v>
      </c>
      <c r="M135" s="115" t="n">
        <v>0</v>
      </c>
      <c r="N135" s="115"/>
      <c r="O135" s="115" t="n">
        <v>0</v>
      </c>
      <c r="P135" s="115" t="n">
        <v>0</v>
      </c>
      <c r="Q135" s="115"/>
      <c r="R135" s="115" t="n">
        <v>87.261</v>
      </c>
      <c r="S135" s="115" t="n">
        <v>44.67433</v>
      </c>
      <c r="T135" s="115"/>
      <c r="U135" s="115" t="n">
        <v>16.81</v>
      </c>
      <c r="V135" s="115" t="n">
        <v>0.99</v>
      </c>
      <c r="W135" s="115"/>
      <c r="X135" s="115" t="n">
        <v>0</v>
      </c>
      <c r="Y135" s="115" t="n">
        <v>0</v>
      </c>
      <c r="Z135" s="115"/>
      <c r="AA135" s="1262" t="n">
        <v>0</v>
      </c>
      <c r="AB135" s="1186" t="n">
        <v>0</v>
      </c>
      <c r="AC135" s="341"/>
      <c r="AD135" s="1262" t="n">
        <v>8</v>
      </c>
      <c r="AE135" s="1262" t="n">
        <v>4.182</v>
      </c>
      <c r="AF135" s="1262"/>
      <c r="AG135" s="1262" t="n">
        <v>20.575</v>
      </c>
      <c r="AH135" s="1262" t="n">
        <v>0.6</v>
      </c>
      <c r="AI135" s="1262"/>
      <c r="AJ135" s="1262" t="n">
        <v>0</v>
      </c>
      <c r="AK135" s="1262" t="n">
        <v>0</v>
      </c>
      <c r="AL135" s="1262"/>
      <c r="AM135" s="1262" t="n">
        <v>0</v>
      </c>
      <c r="AN135" s="1262" t="n">
        <v>0</v>
      </c>
      <c r="AO135" s="1262"/>
      <c r="AP135" s="1262" t="n">
        <v>0</v>
      </c>
      <c r="AQ135" s="1262" t="n">
        <v>0</v>
      </c>
      <c r="AR135" s="1262" t="n">
        <v>454.56946</v>
      </c>
      <c r="AS135" s="1262" t="n">
        <v>78.2</v>
      </c>
      <c r="AT135" s="1262" t="n">
        <v>0</v>
      </c>
      <c r="AU135" s="1262" t="n">
        <v>0</v>
      </c>
    </row>
    <row r="136" s="1" customFormat="true" ht="15" hidden="false" customHeight="false" outlineLevel="0" collapsed="false">
      <c r="A136" s="26" t="n">
        <v>458</v>
      </c>
      <c r="B136" s="26" t="s">
        <v>1714</v>
      </c>
      <c r="C136" s="115" t="n">
        <v>5507.37233</v>
      </c>
      <c r="D136" s="115" t="n">
        <v>913.17081</v>
      </c>
      <c r="E136" s="115"/>
      <c r="F136" s="115" t="n">
        <v>51095.77454</v>
      </c>
      <c r="G136" s="115" t="n">
        <v>95726.82182</v>
      </c>
      <c r="H136" s="115"/>
      <c r="I136" s="115" t="n">
        <v>14108.51229</v>
      </c>
      <c r="J136" s="115" t="n">
        <v>2721.04966</v>
      </c>
      <c r="K136" s="115"/>
      <c r="L136" s="115" t="n">
        <v>221729.92319</v>
      </c>
      <c r="M136" s="115" t="n">
        <v>284387.20896</v>
      </c>
      <c r="N136" s="115"/>
      <c r="O136" s="115" t="n">
        <v>106777.41448</v>
      </c>
      <c r="P136" s="115" t="n">
        <v>147163.76982</v>
      </c>
      <c r="Q136" s="115"/>
      <c r="R136" s="115" t="n">
        <v>23899.99064</v>
      </c>
      <c r="S136" s="115" t="n">
        <v>4755.3343</v>
      </c>
      <c r="T136" s="115"/>
      <c r="U136" s="115" t="n">
        <v>100103.52454</v>
      </c>
      <c r="V136" s="115" t="n">
        <v>160357.18764</v>
      </c>
      <c r="W136" s="115"/>
      <c r="X136" s="115" t="n">
        <v>95457.02521</v>
      </c>
      <c r="Y136" s="115" t="n">
        <v>276372.4745</v>
      </c>
      <c r="Z136" s="115"/>
      <c r="AA136" s="1262" t="n">
        <v>206065.69822</v>
      </c>
      <c r="AB136" s="1186" t="n">
        <v>532625.37972</v>
      </c>
      <c r="AC136" s="341"/>
      <c r="AD136" s="1262" t="n">
        <v>167733.15977</v>
      </c>
      <c r="AE136" s="1262" t="n">
        <v>381675.51603</v>
      </c>
      <c r="AF136" s="1262"/>
      <c r="AG136" s="1262" t="n">
        <v>56159.41259</v>
      </c>
      <c r="AH136" s="1262" t="n">
        <v>21323.59962</v>
      </c>
      <c r="AI136" s="1262"/>
      <c r="AJ136" s="1262" t="n">
        <v>58222.30635</v>
      </c>
      <c r="AK136" s="1262" t="n">
        <v>95717.45725</v>
      </c>
      <c r="AL136" s="1262"/>
      <c r="AM136" s="1262" t="n">
        <v>76178.14634</v>
      </c>
      <c r="AN136" s="1262" t="n">
        <v>64780.92065</v>
      </c>
      <c r="AO136" s="1262"/>
      <c r="AP136" s="1262" t="n">
        <v>135108.15618</v>
      </c>
      <c r="AQ136" s="1262" t="n">
        <v>115743.03371</v>
      </c>
      <c r="AR136" s="1262" t="n">
        <v>321103.09507</v>
      </c>
      <c r="AS136" s="1262" t="n">
        <v>626690.17436</v>
      </c>
      <c r="AT136" s="1262" t="n">
        <v>112756.75954</v>
      </c>
      <c r="AU136" s="1262" t="n">
        <v>109434.7307</v>
      </c>
    </row>
    <row r="137" s="1" customFormat="true" ht="15" hidden="false" customHeight="false" outlineLevel="0" collapsed="false">
      <c r="A137" s="26" t="n">
        <v>462</v>
      </c>
      <c r="B137" s="26" t="s">
        <v>1715</v>
      </c>
      <c r="C137" s="115" t="n">
        <v>0</v>
      </c>
      <c r="D137" s="115" t="n">
        <v>0</v>
      </c>
      <c r="E137" s="115"/>
      <c r="F137" s="115" t="n">
        <v>0</v>
      </c>
      <c r="G137" s="115" t="n">
        <v>0</v>
      </c>
      <c r="H137" s="115"/>
      <c r="I137" s="115" t="n">
        <v>0.75</v>
      </c>
      <c r="J137" s="115" t="n">
        <v>0.135</v>
      </c>
      <c r="K137" s="115"/>
      <c r="L137" s="115" t="n">
        <v>0</v>
      </c>
      <c r="M137" s="115" t="n">
        <v>0</v>
      </c>
      <c r="N137" s="115"/>
      <c r="O137" s="115" t="n">
        <v>39.356</v>
      </c>
      <c r="P137" s="115" t="n">
        <v>0.1127</v>
      </c>
      <c r="Q137" s="115"/>
      <c r="R137" s="115" t="n">
        <v>22.602</v>
      </c>
      <c r="S137" s="115" t="n">
        <v>0.79359</v>
      </c>
      <c r="T137" s="115"/>
      <c r="U137" s="115" t="n">
        <v>26.16913</v>
      </c>
      <c r="V137" s="115" t="n">
        <v>0.79655</v>
      </c>
      <c r="W137" s="115"/>
      <c r="X137" s="115" t="n">
        <v>8.638</v>
      </c>
      <c r="Y137" s="115" t="n">
        <v>0.06254</v>
      </c>
      <c r="Z137" s="115"/>
      <c r="AA137" s="1262" t="n">
        <v>71.83136</v>
      </c>
      <c r="AB137" s="1186" t="n">
        <v>24.75699</v>
      </c>
      <c r="AC137" s="341"/>
      <c r="AD137" s="1262" t="n">
        <v>101.2754</v>
      </c>
      <c r="AE137" s="1262" t="n">
        <v>7.11803</v>
      </c>
      <c r="AF137" s="1262"/>
      <c r="AG137" s="1262" t="n">
        <v>60.1428</v>
      </c>
      <c r="AH137" s="1262" t="n">
        <v>14.43033</v>
      </c>
      <c r="AI137" s="1262"/>
      <c r="AJ137" s="1262" t="n">
        <v>183.70043</v>
      </c>
      <c r="AK137" s="1262" t="n">
        <v>11.51399</v>
      </c>
      <c r="AL137" s="1262"/>
      <c r="AM137" s="1262" t="n">
        <v>12.90929</v>
      </c>
      <c r="AN137" s="1262" t="n">
        <v>13.87016</v>
      </c>
      <c r="AO137" s="1262"/>
      <c r="AP137" s="1262" t="n">
        <v>13.19903</v>
      </c>
      <c r="AQ137" s="1262" t="n">
        <v>0.25804</v>
      </c>
      <c r="AR137" s="1262" t="n">
        <v>29.18646</v>
      </c>
      <c r="AS137" s="1262" t="n">
        <v>0.85623</v>
      </c>
      <c r="AT137" s="1262" t="n">
        <v>70.11028</v>
      </c>
      <c r="AU137" s="1262" t="n">
        <v>0.33548</v>
      </c>
    </row>
    <row r="138" s="1" customFormat="true" ht="15" hidden="false" customHeight="false" outlineLevel="0" collapsed="false">
      <c r="A138" s="26" t="n">
        <v>466</v>
      </c>
      <c r="B138" s="26" t="s">
        <v>1716</v>
      </c>
      <c r="C138" s="115" t="n">
        <v>18.041</v>
      </c>
      <c r="D138" s="115" t="n">
        <v>24.054</v>
      </c>
      <c r="E138" s="115"/>
      <c r="F138" s="115" t="n">
        <v>0</v>
      </c>
      <c r="G138" s="115" t="n">
        <v>0</v>
      </c>
      <c r="H138" s="115"/>
      <c r="I138" s="115" t="n">
        <v>50.06279</v>
      </c>
      <c r="J138" s="115" t="n">
        <v>133.5468</v>
      </c>
      <c r="K138" s="115"/>
      <c r="L138" s="115" t="n">
        <v>0</v>
      </c>
      <c r="M138" s="115" t="n">
        <v>0</v>
      </c>
      <c r="N138" s="115"/>
      <c r="O138" s="115" t="n">
        <v>53.81186</v>
      </c>
      <c r="P138" s="115" t="n">
        <v>30.43645</v>
      </c>
      <c r="Q138" s="115"/>
      <c r="R138" s="115" t="n">
        <v>43.71397</v>
      </c>
      <c r="S138" s="115" t="n">
        <v>21.36641</v>
      </c>
      <c r="T138" s="115"/>
      <c r="U138" s="115" t="n">
        <v>5.72298</v>
      </c>
      <c r="V138" s="115" t="n">
        <v>13.529</v>
      </c>
      <c r="W138" s="115"/>
      <c r="X138" s="115" t="n">
        <v>152.1185</v>
      </c>
      <c r="Y138" s="115" t="n">
        <v>90.69673</v>
      </c>
      <c r="Z138" s="115"/>
      <c r="AA138" s="1262" t="n">
        <v>2157.34518</v>
      </c>
      <c r="AB138" s="1186" t="n">
        <v>218.63817</v>
      </c>
      <c r="AC138" s="341"/>
      <c r="AD138" s="1262" t="n">
        <v>395.85539</v>
      </c>
      <c r="AE138" s="1262" t="n">
        <v>241.82556</v>
      </c>
      <c r="AF138" s="1262"/>
      <c r="AG138" s="1262" t="n">
        <v>605.23633</v>
      </c>
      <c r="AH138" s="1262" t="n">
        <v>375.82328</v>
      </c>
      <c r="AI138" s="1262"/>
      <c r="AJ138" s="1262" t="n">
        <v>191.81141</v>
      </c>
      <c r="AK138" s="1262" t="n">
        <v>116.18875</v>
      </c>
      <c r="AL138" s="1262"/>
      <c r="AM138" s="1262" t="n">
        <v>303.029</v>
      </c>
      <c r="AN138" s="1262" t="n">
        <v>181.73556</v>
      </c>
      <c r="AO138" s="1262"/>
      <c r="AP138" s="1262" t="n">
        <v>345.22205</v>
      </c>
      <c r="AQ138" s="1262" t="n">
        <v>207.63964</v>
      </c>
      <c r="AR138" s="1262" t="n">
        <v>434.83102</v>
      </c>
      <c r="AS138" s="1262" t="n">
        <v>231.01615</v>
      </c>
      <c r="AT138" s="1262" t="n">
        <v>974.3991</v>
      </c>
      <c r="AU138" s="1262" t="n">
        <v>525.58349</v>
      </c>
    </row>
    <row r="139" s="1" customFormat="true" ht="15" hidden="false" customHeight="false" outlineLevel="0" collapsed="false">
      <c r="A139" s="26" t="n">
        <v>470</v>
      </c>
      <c r="B139" s="26" t="s">
        <v>358</v>
      </c>
      <c r="C139" s="115" t="n">
        <v>115.09963</v>
      </c>
      <c r="D139" s="115" t="n">
        <v>35.85115</v>
      </c>
      <c r="E139" s="115"/>
      <c r="F139" s="115" t="n">
        <v>191.62332</v>
      </c>
      <c r="G139" s="115" t="n">
        <v>344.91813</v>
      </c>
      <c r="H139" s="115"/>
      <c r="I139" s="115" t="n">
        <v>117.63365</v>
      </c>
      <c r="J139" s="115" t="n">
        <v>19.35352</v>
      </c>
      <c r="K139" s="115"/>
      <c r="L139" s="115" t="n">
        <v>198.39375</v>
      </c>
      <c r="M139" s="115" t="n">
        <v>64.14295</v>
      </c>
      <c r="N139" s="115"/>
      <c r="O139" s="115" t="n">
        <v>110.99239</v>
      </c>
      <c r="P139" s="115" t="n">
        <v>15.80799</v>
      </c>
      <c r="Q139" s="115"/>
      <c r="R139" s="115" t="n">
        <v>135.52651</v>
      </c>
      <c r="S139" s="115" t="n">
        <v>19.91732</v>
      </c>
      <c r="T139" s="115"/>
      <c r="U139" s="115" t="n">
        <v>477.8858</v>
      </c>
      <c r="V139" s="115" t="n">
        <v>761.20911</v>
      </c>
      <c r="W139" s="115"/>
      <c r="X139" s="115" t="n">
        <v>21149.53988</v>
      </c>
      <c r="Y139" s="115" t="n">
        <v>110366.38701</v>
      </c>
      <c r="Z139" s="115"/>
      <c r="AA139" s="1262" t="n">
        <v>546.68227</v>
      </c>
      <c r="AB139" s="1186" t="n">
        <v>1123.06483</v>
      </c>
      <c r="AC139" s="341"/>
      <c r="AD139" s="1262" t="n">
        <v>787.44738</v>
      </c>
      <c r="AE139" s="1262" t="n">
        <v>1018.32869</v>
      </c>
      <c r="AF139" s="1262"/>
      <c r="AG139" s="1262" t="n">
        <v>686.99578</v>
      </c>
      <c r="AH139" s="1262" t="n">
        <v>1158.68501</v>
      </c>
      <c r="AI139" s="1262"/>
      <c r="AJ139" s="1262" t="n">
        <v>13274.96523</v>
      </c>
      <c r="AK139" s="1262" t="n">
        <v>52675.62345</v>
      </c>
      <c r="AL139" s="1262"/>
      <c r="AM139" s="1262" t="n">
        <v>21968.74475</v>
      </c>
      <c r="AN139" s="1262" t="n">
        <v>50042.90957</v>
      </c>
      <c r="AO139" s="1262"/>
      <c r="AP139" s="1262" t="n">
        <v>47.68747</v>
      </c>
      <c r="AQ139" s="1262" t="n">
        <v>15.51052</v>
      </c>
      <c r="AR139" s="1262" t="n">
        <v>287.9489</v>
      </c>
      <c r="AS139" s="1262" t="n">
        <v>301.2244</v>
      </c>
      <c r="AT139" s="1262" t="n">
        <v>149.55188</v>
      </c>
      <c r="AU139" s="1262" t="n">
        <v>55.335</v>
      </c>
    </row>
    <row r="140" s="1" customFormat="true" ht="15" hidden="false" customHeight="false" outlineLevel="0" collapsed="false">
      <c r="A140" s="26" t="n">
        <v>474</v>
      </c>
      <c r="B140" s="26" t="s">
        <v>1717</v>
      </c>
      <c r="C140" s="115" t="n">
        <v>10545.47411</v>
      </c>
      <c r="D140" s="115" t="n">
        <v>109205.90056</v>
      </c>
      <c r="E140" s="115"/>
      <c r="F140" s="115" t="n">
        <v>8375.46789</v>
      </c>
      <c r="G140" s="115" t="n">
        <v>91246.09085</v>
      </c>
      <c r="H140" s="115"/>
      <c r="I140" s="115" t="n">
        <v>9019.09546</v>
      </c>
      <c r="J140" s="115" t="n">
        <v>100092.59096</v>
      </c>
      <c r="K140" s="115"/>
      <c r="L140" s="115" t="n">
        <v>9411.30945</v>
      </c>
      <c r="M140" s="115" t="n">
        <v>100854.61472</v>
      </c>
      <c r="N140" s="115"/>
      <c r="O140" s="115" t="n">
        <v>9012.58291</v>
      </c>
      <c r="P140" s="115" t="n">
        <v>99632.26804</v>
      </c>
      <c r="Q140" s="115"/>
      <c r="R140" s="115" t="n">
        <v>6764.41665</v>
      </c>
      <c r="S140" s="115" t="n">
        <v>62058.51573</v>
      </c>
      <c r="T140" s="115"/>
      <c r="U140" s="115" t="n">
        <v>7978.22696</v>
      </c>
      <c r="V140" s="115" t="n">
        <v>94554.22243</v>
      </c>
      <c r="W140" s="115"/>
      <c r="X140" s="115" t="n">
        <v>7037.10218</v>
      </c>
      <c r="Y140" s="115" t="n">
        <v>90041.65417</v>
      </c>
      <c r="Z140" s="115"/>
      <c r="AA140" s="1262" t="n">
        <v>6720.94259</v>
      </c>
      <c r="AB140" s="1186" t="n">
        <v>76382.28536</v>
      </c>
      <c r="AC140" s="341"/>
      <c r="AD140" s="1262" t="n">
        <v>7961.58026</v>
      </c>
      <c r="AE140" s="1262" t="n">
        <v>101838.22283</v>
      </c>
      <c r="AF140" s="1262"/>
      <c r="AG140" s="1262" t="n">
        <v>8826.68396</v>
      </c>
      <c r="AH140" s="1262" t="n">
        <v>115858.59892</v>
      </c>
      <c r="AI140" s="1262"/>
      <c r="AJ140" s="1262" t="n">
        <v>2396.17025</v>
      </c>
      <c r="AK140" s="1262" t="n">
        <v>2571.5803</v>
      </c>
      <c r="AL140" s="1262"/>
      <c r="AM140" s="1262" t="n">
        <v>3411.99639</v>
      </c>
      <c r="AN140" s="1262" t="n">
        <v>3079.42033</v>
      </c>
      <c r="AO140" s="1262"/>
      <c r="AP140" s="1262" t="n">
        <v>3702.49159</v>
      </c>
      <c r="AQ140" s="1262" t="n">
        <v>2890.29449</v>
      </c>
      <c r="AR140" s="1262" t="n">
        <v>4695.58484</v>
      </c>
      <c r="AS140" s="1262" t="n">
        <v>2878.76493</v>
      </c>
      <c r="AT140" s="1262" t="n">
        <v>3951.2068</v>
      </c>
      <c r="AU140" s="1262" t="n">
        <v>2473.82054</v>
      </c>
    </row>
    <row r="141" s="1" customFormat="true" ht="15" hidden="false" customHeight="false" outlineLevel="0" collapsed="false">
      <c r="A141" s="26" t="n">
        <v>478</v>
      </c>
      <c r="B141" s="26" t="s">
        <v>1718</v>
      </c>
      <c r="C141" s="115" t="n">
        <v>212.28159</v>
      </c>
      <c r="D141" s="115" t="n">
        <v>120.50339</v>
      </c>
      <c r="E141" s="115"/>
      <c r="F141" s="115" t="n">
        <v>124.8158</v>
      </c>
      <c r="G141" s="115" t="n">
        <v>68.0994</v>
      </c>
      <c r="H141" s="115"/>
      <c r="I141" s="115" t="n">
        <v>947.94827</v>
      </c>
      <c r="J141" s="115" t="n">
        <v>254.69146</v>
      </c>
      <c r="K141" s="115"/>
      <c r="L141" s="115" t="n">
        <v>354.55939</v>
      </c>
      <c r="M141" s="115" t="n">
        <v>132.56413</v>
      </c>
      <c r="N141" s="115"/>
      <c r="O141" s="115" t="n">
        <v>948.95589</v>
      </c>
      <c r="P141" s="115" t="n">
        <v>1893.80209</v>
      </c>
      <c r="Q141" s="115"/>
      <c r="R141" s="115" t="n">
        <v>8063.11089</v>
      </c>
      <c r="S141" s="115" t="n">
        <v>17606.65</v>
      </c>
      <c r="T141" s="115"/>
      <c r="U141" s="115" t="n">
        <v>20.55728</v>
      </c>
      <c r="V141" s="115" t="n">
        <v>0.5469</v>
      </c>
      <c r="W141" s="115"/>
      <c r="X141" s="115" t="n">
        <v>0</v>
      </c>
      <c r="Y141" s="115" t="n">
        <v>0</v>
      </c>
      <c r="Z141" s="115"/>
      <c r="AA141" s="1262" t="n">
        <v>0</v>
      </c>
      <c r="AB141" s="1186" t="n">
        <v>0</v>
      </c>
      <c r="AC141" s="341"/>
      <c r="AD141" s="1262" t="n">
        <v>0</v>
      </c>
      <c r="AE141" s="1262" t="n">
        <v>0</v>
      </c>
      <c r="AF141" s="1262"/>
      <c r="AG141" s="1262" t="n">
        <v>7694.27145</v>
      </c>
      <c r="AH141" s="1262" t="n">
        <v>24068.94</v>
      </c>
      <c r="AI141" s="1262"/>
      <c r="AJ141" s="1262" t="n">
        <v>75.56458</v>
      </c>
      <c r="AK141" s="1262" t="n">
        <v>24.1718</v>
      </c>
      <c r="AL141" s="1262"/>
      <c r="AM141" s="1262" t="n">
        <v>22.803</v>
      </c>
      <c r="AN141" s="1262" t="n">
        <v>0.644</v>
      </c>
      <c r="AO141" s="1262"/>
      <c r="AP141" s="1262" t="n">
        <v>423.78642</v>
      </c>
      <c r="AQ141" s="1262" t="n">
        <v>58.6328</v>
      </c>
      <c r="AR141" s="1262" t="n">
        <v>608.38832</v>
      </c>
      <c r="AS141" s="1262" t="n">
        <v>60.22169</v>
      </c>
      <c r="AT141" s="1262" t="n">
        <v>25.092</v>
      </c>
      <c r="AU141" s="1262" t="n">
        <v>0.716</v>
      </c>
    </row>
    <row r="142" s="1" customFormat="true" ht="15" hidden="false" customHeight="false" outlineLevel="0" collapsed="false">
      <c r="A142" s="26" t="n">
        <v>480</v>
      </c>
      <c r="B142" s="26" t="s">
        <v>1719</v>
      </c>
      <c r="C142" s="115" t="n">
        <v>16.69417</v>
      </c>
      <c r="D142" s="115" t="n">
        <v>0.23314</v>
      </c>
      <c r="E142" s="115"/>
      <c r="F142" s="115" t="n">
        <v>29.71168</v>
      </c>
      <c r="G142" s="115" t="n">
        <v>0.1956</v>
      </c>
      <c r="H142" s="115"/>
      <c r="I142" s="115" t="n">
        <v>109.08733</v>
      </c>
      <c r="J142" s="115" t="n">
        <v>0.57515</v>
      </c>
      <c r="K142" s="115"/>
      <c r="L142" s="115" t="n">
        <v>36.1343</v>
      </c>
      <c r="M142" s="115" t="n">
        <v>0.17006</v>
      </c>
      <c r="N142" s="115"/>
      <c r="O142" s="115" t="n">
        <v>69.17544</v>
      </c>
      <c r="P142" s="115" t="n">
        <v>14.68419</v>
      </c>
      <c r="Q142" s="115"/>
      <c r="R142" s="115" t="n">
        <v>229.98654</v>
      </c>
      <c r="S142" s="115" t="n">
        <v>97.78601</v>
      </c>
      <c r="T142" s="115"/>
      <c r="U142" s="115" t="n">
        <v>148.22347</v>
      </c>
      <c r="V142" s="115" t="n">
        <v>56.18684</v>
      </c>
      <c r="W142" s="115"/>
      <c r="X142" s="115" t="n">
        <v>158.41585</v>
      </c>
      <c r="Y142" s="115" t="n">
        <v>67.60827</v>
      </c>
      <c r="Z142" s="115"/>
      <c r="AA142" s="1262" t="n">
        <v>52.06694</v>
      </c>
      <c r="AB142" s="1186" t="n">
        <v>6.8014</v>
      </c>
      <c r="AC142" s="341"/>
      <c r="AD142" s="1262" t="n">
        <v>132.35434</v>
      </c>
      <c r="AE142" s="1262" t="n">
        <v>8.78566</v>
      </c>
      <c r="AF142" s="1262"/>
      <c r="AG142" s="1262" t="n">
        <v>45.33471</v>
      </c>
      <c r="AH142" s="1262" t="n">
        <v>0.42053</v>
      </c>
      <c r="AI142" s="1262"/>
      <c r="AJ142" s="1262" t="n">
        <v>13.01085</v>
      </c>
      <c r="AK142" s="1262" t="n">
        <v>6.33582</v>
      </c>
      <c r="AL142" s="1262"/>
      <c r="AM142" s="1262" t="n">
        <v>0</v>
      </c>
      <c r="AN142" s="1262" t="n">
        <v>0</v>
      </c>
      <c r="AO142" s="1262"/>
      <c r="AP142" s="1262" t="n">
        <v>75.11725</v>
      </c>
      <c r="AQ142" s="1262" t="n">
        <v>12.77816</v>
      </c>
      <c r="AR142" s="1262" t="n">
        <v>3970.94373</v>
      </c>
      <c r="AS142" s="1262" t="n">
        <v>5843.9691</v>
      </c>
      <c r="AT142" s="1262" t="n">
        <v>452.72696</v>
      </c>
      <c r="AU142" s="1262" t="n">
        <v>26.81247</v>
      </c>
    </row>
    <row r="143" s="1" customFormat="true" ht="15" hidden="false" customHeight="false" outlineLevel="0" collapsed="false">
      <c r="A143" s="26" t="n">
        <v>484</v>
      </c>
      <c r="B143" s="26" t="s">
        <v>328</v>
      </c>
      <c r="C143" s="115" t="n">
        <v>562174.99715</v>
      </c>
      <c r="D143" s="115" t="n">
        <v>557847.07938</v>
      </c>
      <c r="E143" s="115"/>
      <c r="F143" s="115" t="n">
        <v>668192.20682</v>
      </c>
      <c r="G143" s="115" t="n">
        <v>1295563.9535</v>
      </c>
      <c r="H143" s="115"/>
      <c r="I143" s="115" t="n">
        <v>734948.07196</v>
      </c>
      <c r="J143" s="115" t="n">
        <v>684614.12391</v>
      </c>
      <c r="K143" s="115"/>
      <c r="L143" s="115" t="n">
        <v>856180.01501</v>
      </c>
      <c r="M143" s="115" t="n">
        <v>477959.14784</v>
      </c>
      <c r="N143" s="115"/>
      <c r="O143" s="115" t="n">
        <v>884332.67128</v>
      </c>
      <c r="P143" s="115" t="n">
        <v>647264.77523</v>
      </c>
      <c r="Q143" s="115"/>
      <c r="R143" s="115" t="n">
        <v>930402.05533</v>
      </c>
      <c r="S143" s="115" t="n">
        <v>1304694.8613</v>
      </c>
      <c r="T143" s="115"/>
      <c r="U143" s="115" t="n">
        <v>929137.6232</v>
      </c>
      <c r="V143" s="115" t="n">
        <v>1042351.0225</v>
      </c>
      <c r="W143" s="115"/>
      <c r="X143" s="115" t="n">
        <v>959845.7229</v>
      </c>
      <c r="Y143" s="115" t="n">
        <v>699704.46099</v>
      </c>
      <c r="Z143" s="115"/>
      <c r="AA143" s="1262" t="n">
        <v>1552644.8564</v>
      </c>
      <c r="AB143" s="1186" t="n">
        <v>7553967.7685</v>
      </c>
      <c r="AC143" s="341"/>
      <c r="AD143" s="1262" t="n">
        <v>1662069.963</v>
      </c>
      <c r="AE143" s="1262" t="n">
        <v>6364560.6532</v>
      </c>
      <c r="AF143" s="1262"/>
      <c r="AG143" s="1262" t="n">
        <v>1451799.4211</v>
      </c>
      <c r="AH143" s="1262" t="n">
        <v>5298578.8123</v>
      </c>
      <c r="AI143" s="1262"/>
      <c r="AJ143" s="1262" t="n">
        <v>1210005.5206</v>
      </c>
      <c r="AK143" s="1262" t="n">
        <v>4413659.9249</v>
      </c>
      <c r="AL143" s="1262"/>
      <c r="AM143" s="1262" t="n">
        <v>1267730.7973</v>
      </c>
      <c r="AN143" s="1262" t="n">
        <v>1240768.75</v>
      </c>
      <c r="AO143" s="1262"/>
      <c r="AP143" s="1262" t="n">
        <v>1845601.52625</v>
      </c>
      <c r="AQ143" s="1262" t="n">
        <v>3345588.63172001</v>
      </c>
      <c r="AR143" s="1262" t="n">
        <v>2016176.63894</v>
      </c>
      <c r="AS143" s="1262" t="n">
        <v>4459953.52002006</v>
      </c>
      <c r="AT143" s="1262" t="n">
        <v>2088971.22024</v>
      </c>
      <c r="AU143" s="1262" t="n">
        <v>4363423.02207991</v>
      </c>
    </row>
    <row r="144" s="1" customFormat="true" ht="15" hidden="false" customHeight="false" outlineLevel="0" collapsed="false">
      <c r="A144" s="26" t="n">
        <v>492</v>
      </c>
      <c r="B144" s="26" t="s">
        <v>1720</v>
      </c>
      <c r="C144" s="115" t="n">
        <v>2056.31235</v>
      </c>
      <c r="D144" s="115" t="n">
        <v>360.44831</v>
      </c>
      <c r="E144" s="115"/>
      <c r="F144" s="115" t="n">
        <v>1421.21272</v>
      </c>
      <c r="G144" s="115" t="n">
        <v>201.30829</v>
      </c>
      <c r="H144" s="115"/>
      <c r="I144" s="115" t="n">
        <v>3353.66496</v>
      </c>
      <c r="J144" s="115" t="n">
        <v>700.83317</v>
      </c>
      <c r="K144" s="115"/>
      <c r="L144" s="115" t="n">
        <v>1177.55966</v>
      </c>
      <c r="M144" s="115" t="n">
        <v>1794.87992</v>
      </c>
      <c r="N144" s="115"/>
      <c r="O144" s="115" t="n">
        <v>1486.42069</v>
      </c>
      <c r="P144" s="115" t="n">
        <v>300.11305</v>
      </c>
      <c r="Q144" s="115"/>
      <c r="R144" s="115" t="n">
        <v>483.99387</v>
      </c>
      <c r="S144" s="115" t="n">
        <v>60.0673</v>
      </c>
      <c r="T144" s="115"/>
      <c r="U144" s="115" t="n">
        <v>31.8935</v>
      </c>
      <c r="V144" s="115" t="n">
        <v>0.09004</v>
      </c>
      <c r="W144" s="115"/>
      <c r="X144" s="115" t="n">
        <v>7</v>
      </c>
      <c r="Y144" s="115" t="n">
        <v>1E-005</v>
      </c>
      <c r="Z144" s="115"/>
      <c r="AA144" s="1262" t="n">
        <v>0</v>
      </c>
      <c r="AB144" s="1186" t="n">
        <v>0</v>
      </c>
      <c r="AC144" s="341"/>
      <c r="AD144" s="1262" t="n">
        <v>6.59333</v>
      </c>
      <c r="AE144" s="1262" t="n">
        <v>0.03032</v>
      </c>
      <c r="AF144" s="1262"/>
      <c r="AG144" s="1262" t="n">
        <v>128.00664</v>
      </c>
      <c r="AH144" s="1262" t="n">
        <v>18.81931</v>
      </c>
      <c r="AI144" s="1262"/>
      <c r="AJ144" s="1262" t="n">
        <v>0.034</v>
      </c>
      <c r="AK144" s="1262" t="n">
        <v>0.00074</v>
      </c>
      <c r="AL144" s="1262"/>
      <c r="AM144" s="1262" t="n">
        <v>17.61044</v>
      </c>
      <c r="AN144" s="1262" t="n">
        <v>0.09132</v>
      </c>
      <c r="AO144" s="1262"/>
      <c r="AP144" s="1262" t="n">
        <v>244.62269</v>
      </c>
      <c r="AQ144" s="1262" t="n">
        <v>0.00344</v>
      </c>
      <c r="AR144" s="1262" t="n">
        <v>138.723</v>
      </c>
      <c r="AS144" s="1262" t="n">
        <v>7.80507</v>
      </c>
      <c r="AT144" s="1262" t="n">
        <v>0</v>
      </c>
      <c r="AU144" s="1262" t="n">
        <v>0</v>
      </c>
    </row>
    <row r="145" s="1" customFormat="true" ht="15" hidden="false" customHeight="false" outlineLevel="0" collapsed="false">
      <c r="A145" s="26" t="n">
        <v>496</v>
      </c>
      <c r="B145" s="26" t="s">
        <v>1721</v>
      </c>
      <c r="C145" s="115" t="n">
        <v>38.4</v>
      </c>
      <c r="D145" s="115" t="n">
        <v>20</v>
      </c>
      <c r="E145" s="115"/>
      <c r="F145" s="115" t="n">
        <v>0</v>
      </c>
      <c r="G145" s="115" t="n">
        <v>0</v>
      </c>
      <c r="H145" s="115"/>
      <c r="I145" s="115" t="n">
        <v>0</v>
      </c>
      <c r="J145" s="115" t="n">
        <v>0</v>
      </c>
      <c r="K145" s="115"/>
      <c r="L145" s="115" t="n">
        <v>0</v>
      </c>
      <c r="M145" s="115" t="n">
        <v>0</v>
      </c>
      <c r="N145" s="115"/>
      <c r="O145" s="115" t="n">
        <v>0</v>
      </c>
      <c r="P145" s="115" t="n">
        <v>0</v>
      </c>
      <c r="Q145" s="115"/>
      <c r="R145" s="115" t="n">
        <v>1.054</v>
      </c>
      <c r="S145" s="115" t="n">
        <v>0.026</v>
      </c>
      <c r="T145" s="115"/>
      <c r="U145" s="115" t="n">
        <v>0</v>
      </c>
      <c r="V145" s="115" t="n">
        <v>0</v>
      </c>
      <c r="W145" s="115"/>
      <c r="X145" s="115" t="n">
        <v>0</v>
      </c>
      <c r="Y145" s="115" t="n">
        <v>0</v>
      </c>
      <c r="Z145" s="115"/>
      <c r="AA145" s="1262" t="n">
        <v>0</v>
      </c>
      <c r="AB145" s="1186" t="n">
        <v>0</v>
      </c>
      <c r="AC145" s="341"/>
      <c r="AD145" s="1262" t="n">
        <v>28.81352</v>
      </c>
      <c r="AE145" s="1262" t="n">
        <v>0.853</v>
      </c>
      <c r="AF145" s="1262"/>
      <c r="AG145" s="1262" t="n">
        <v>14.5</v>
      </c>
      <c r="AH145" s="1262" t="n">
        <v>0.42</v>
      </c>
      <c r="AI145" s="1262"/>
      <c r="AJ145" s="1262" t="n">
        <v>514.51371</v>
      </c>
      <c r="AK145" s="1262" t="n">
        <v>31.70544</v>
      </c>
      <c r="AL145" s="1262"/>
      <c r="AM145" s="1262" t="n">
        <v>1.69189</v>
      </c>
      <c r="AN145" s="1262" t="n">
        <v>2.035</v>
      </c>
      <c r="AO145" s="1262"/>
      <c r="AP145" s="1262" t="n">
        <v>42.07048</v>
      </c>
      <c r="AQ145" s="1262" t="n">
        <v>4.028</v>
      </c>
      <c r="AR145" s="1262" t="n">
        <v>0</v>
      </c>
      <c r="AS145" s="1262" t="n">
        <v>0</v>
      </c>
      <c r="AT145" s="1262" t="n">
        <v>306.30146</v>
      </c>
      <c r="AU145" s="1262" t="n">
        <v>37.0837</v>
      </c>
    </row>
    <row r="146" s="1" customFormat="true" ht="15" hidden="false" customHeight="false" outlineLevel="0" collapsed="false">
      <c r="A146" s="26" t="n">
        <v>498</v>
      </c>
      <c r="B146" s="26" t="s">
        <v>1722</v>
      </c>
      <c r="C146" s="115" t="n">
        <v>4.00941</v>
      </c>
      <c r="D146" s="115" t="n">
        <v>0.745</v>
      </c>
      <c r="E146" s="115"/>
      <c r="F146" s="115" t="n">
        <v>0.27372</v>
      </c>
      <c r="G146" s="115" t="n">
        <v>0.02</v>
      </c>
      <c r="H146" s="115"/>
      <c r="I146" s="115" t="n">
        <v>3.93298</v>
      </c>
      <c r="J146" s="115" t="n">
        <v>0.56619</v>
      </c>
      <c r="K146" s="115"/>
      <c r="L146" s="115" t="n">
        <v>5.50428</v>
      </c>
      <c r="M146" s="115" t="n">
        <v>0.36144</v>
      </c>
      <c r="N146" s="115"/>
      <c r="O146" s="115" t="n">
        <v>74.36932</v>
      </c>
      <c r="P146" s="115" t="n">
        <v>87.405</v>
      </c>
      <c r="Q146" s="115"/>
      <c r="R146" s="115" t="n">
        <v>4.62125</v>
      </c>
      <c r="S146" s="115" t="n">
        <v>0.1525</v>
      </c>
      <c r="T146" s="115"/>
      <c r="U146" s="115" t="n">
        <v>69.50981</v>
      </c>
      <c r="V146" s="115" t="n">
        <v>45.433</v>
      </c>
      <c r="W146" s="115"/>
      <c r="X146" s="115" t="n">
        <v>21.3332</v>
      </c>
      <c r="Y146" s="115" t="n">
        <v>3.9372</v>
      </c>
      <c r="Z146" s="115"/>
      <c r="AA146" s="1262" t="n">
        <v>14.51635</v>
      </c>
      <c r="AB146" s="1186" t="n">
        <v>2.80847</v>
      </c>
      <c r="AC146" s="341"/>
      <c r="AD146" s="1262" t="n">
        <v>31.26931</v>
      </c>
      <c r="AE146" s="1262" t="n">
        <v>5.8067</v>
      </c>
      <c r="AF146" s="1262"/>
      <c r="AG146" s="1262" t="n">
        <v>2.9459</v>
      </c>
      <c r="AH146" s="1262" t="n">
        <v>0.4708</v>
      </c>
      <c r="AI146" s="1262"/>
      <c r="AJ146" s="1262" t="n">
        <v>0.33048</v>
      </c>
      <c r="AK146" s="1262" t="n">
        <v>0.058</v>
      </c>
      <c r="AL146" s="1262"/>
      <c r="AM146" s="1262" t="n">
        <v>3.119</v>
      </c>
      <c r="AN146" s="1262" t="n">
        <v>0.492</v>
      </c>
      <c r="AO146" s="1262"/>
      <c r="AP146" s="1262" t="n">
        <v>21.0807</v>
      </c>
      <c r="AQ146" s="1262" t="n">
        <v>3.5528</v>
      </c>
      <c r="AR146" s="1262" t="n">
        <v>559.6464</v>
      </c>
      <c r="AS146" s="1262" t="n">
        <v>55.1338</v>
      </c>
      <c r="AT146" s="1262" t="n">
        <v>797.71168</v>
      </c>
      <c r="AU146" s="1262" t="n">
        <v>114.12375</v>
      </c>
    </row>
    <row r="147" s="1" customFormat="true" ht="15" hidden="false" customHeight="false" outlineLevel="0" collapsed="false">
      <c r="A147" s="26" t="n">
        <v>499</v>
      </c>
      <c r="B147" s="26" t="s">
        <v>1723</v>
      </c>
      <c r="C147" s="115" t="n">
        <v>0</v>
      </c>
      <c r="D147" s="115" t="n">
        <v>0</v>
      </c>
      <c r="E147" s="115"/>
      <c r="F147" s="115" t="n">
        <v>0</v>
      </c>
      <c r="G147" s="115" t="n">
        <v>0</v>
      </c>
      <c r="H147" s="115"/>
      <c r="I147" s="115" t="n">
        <v>0</v>
      </c>
      <c r="J147" s="115" t="n">
        <v>0</v>
      </c>
      <c r="K147" s="115"/>
      <c r="L147" s="115" t="n">
        <v>0</v>
      </c>
      <c r="M147" s="115" t="n">
        <v>0</v>
      </c>
      <c r="N147" s="115"/>
      <c r="O147" s="115" t="n">
        <v>0</v>
      </c>
      <c r="P147" s="115" t="n">
        <v>0</v>
      </c>
      <c r="Q147" s="115"/>
      <c r="R147" s="115" t="n">
        <v>0</v>
      </c>
      <c r="S147" s="115" t="n">
        <v>0</v>
      </c>
      <c r="T147" s="115"/>
      <c r="U147" s="115" t="n">
        <v>45.3185</v>
      </c>
      <c r="V147" s="115" t="n">
        <v>100</v>
      </c>
      <c r="W147" s="115"/>
      <c r="X147" s="115" t="n">
        <v>44.868</v>
      </c>
      <c r="Y147" s="115" t="n">
        <v>75</v>
      </c>
      <c r="Z147" s="115"/>
      <c r="AA147" s="1262" t="n">
        <v>275.24497</v>
      </c>
      <c r="AB147" s="1186" t="n">
        <v>648.2924</v>
      </c>
      <c r="AC147" s="341"/>
      <c r="AD147" s="1262" t="n">
        <v>990.30364</v>
      </c>
      <c r="AE147" s="1262" t="n">
        <v>2335.31114</v>
      </c>
      <c r="AF147" s="1262"/>
      <c r="AG147" s="1262" t="n">
        <v>805.01395</v>
      </c>
      <c r="AH147" s="1262" t="n">
        <v>1728.31944</v>
      </c>
      <c r="AI147" s="1262"/>
      <c r="AJ147" s="1262" t="n">
        <v>363.53918</v>
      </c>
      <c r="AK147" s="1262" t="n">
        <v>877.8816</v>
      </c>
      <c r="AL147" s="1262"/>
      <c r="AM147" s="1262" t="n">
        <v>262.9988</v>
      </c>
      <c r="AN147" s="1262" t="n">
        <v>316.14072</v>
      </c>
      <c r="AO147" s="1262"/>
      <c r="AP147" s="1262" t="n">
        <v>544.42612</v>
      </c>
      <c r="AQ147" s="1262" t="n">
        <v>610.9143</v>
      </c>
      <c r="AR147" s="1262" t="n">
        <v>499.50876</v>
      </c>
      <c r="AS147" s="1262" t="n">
        <v>279.27809</v>
      </c>
      <c r="AT147" s="1262" t="n">
        <v>3286.61945</v>
      </c>
      <c r="AU147" s="1262" t="n">
        <v>6673.04179</v>
      </c>
    </row>
    <row r="148" s="1" customFormat="true" ht="15" hidden="false" customHeight="false" outlineLevel="0" collapsed="false">
      <c r="A148" s="26" t="n">
        <v>500</v>
      </c>
      <c r="B148" s="26" t="s">
        <v>1724</v>
      </c>
      <c r="C148" s="115" t="n">
        <v>58.08578</v>
      </c>
      <c r="D148" s="115" t="n">
        <v>19.907</v>
      </c>
      <c r="E148" s="115"/>
      <c r="F148" s="115" t="n">
        <v>0</v>
      </c>
      <c r="G148" s="115" t="n">
        <v>0</v>
      </c>
      <c r="H148" s="115"/>
      <c r="I148" s="115" t="n">
        <v>0</v>
      </c>
      <c r="J148" s="115" t="n">
        <v>0</v>
      </c>
      <c r="K148" s="115"/>
      <c r="L148" s="115" t="n">
        <v>4.65736</v>
      </c>
      <c r="M148" s="115" t="n">
        <v>1.39</v>
      </c>
      <c r="N148" s="115"/>
      <c r="O148" s="115" t="n">
        <v>14.7349</v>
      </c>
      <c r="P148" s="115" t="n">
        <v>22.389</v>
      </c>
      <c r="Q148" s="115"/>
      <c r="R148" s="115" t="n">
        <v>16.4576</v>
      </c>
      <c r="S148" s="115" t="n">
        <v>40</v>
      </c>
      <c r="T148" s="115"/>
      <c r="U148" s="115" t="n">
        <v>30.84038</v>
      </c>
      <c r="V148" s="115" t="n">
        <v>85</v>
      </c>
      <c r="W148" s="115"/>
      <c r="X148" s="115" t="n">
        <v>0</v>
      </c>
      <c r="Y148" s="115" t="n">
        <v>0</v>
      </c>
      <c r="Z148" s="115"/>
      <c r="AA148" s="1262" t="n">
        <v>8.75</v>
      </c>
      <c r="AB148" s="1186" t="n">
        <v>371.875</v>
      </c>
      <c r="AC148" s="341"/>
      <c r="AD148" s="1262" t="n">
        <v>0</v>
      </c>
      <c r="AE148" s="1262" t="n">
        <v>0</v>
      </c>
      <c r="AF148" s="1262"/>
      <c r="AG148" s="1262" t="n">
        <v>72.8835</v>
      </c>
      <c r="AH148" s="1262" t="n">
        <v>893.1625</v>
      </c>
      <c r="AI148" s="1262"/>
      <c r="AJ148" s="1262" t="n">
        <v>88.8943</v>
      </c>
      <c r="AK148" s="1262" t="n">
        <v>890.85</v>
      </c>
      <c r="AL148" s="1262"/>
      <c r="AM148" s="1262" t="n">
        <v>80.7394</v>
      </c>
      <c r="AN148" s="1262" t="n">
        <v>901.425</v>
      </c>
      <c r="AO148" s="1262"/>
      <c r="AP148" s="1262" t="n">
        <v>88.42743</v>
      </c>
      <c r="AQ148" s="1262" t="n">
        <v>920.883</v>
      </c>
      <c r="AR148" s="1262" t="n">
        <v>46.78033</v>
      </c>
      <c r="AS148" s="1262" t="n">
        <v>338.976</v>
      </c>
      <c r="AT148" s="1262" t="n">
        <v>52.2473</v>
      </c>
      <c r="AU148" s="1262" t="n">
        <v>600.95</v>
      </c>
    </row>
    <row r="149" s="1" customFormat="true" ht="15" hidden="false" customHeight="false" outlineLevel="0" collapsed="false">
      <c r="A149" s="26" t="n">
        <v>504</v>
      </c>
      <c r="B149" s="26" t="s">
        <v>1725</v>
      </c>
      <c r="C149" s="115" t="n">
        <v>84089.11532</v>
      </c>
      <c r="D149" s="115" t="n">
        <v>885589.84231</v>
      </c>
      <c r="E149" s="115"/>
      <c r="F149" s="115" t="n">
        <v>10312.95814</v>
      </c>
      <c r="G149" s="115" t="n">
        <v>130624.20374</v>
      </c>
      <c r="H149" s="115"/>
      <c r="I149" s="115" t="n">
        <v>9838.27268</v>
      </c>
      <c r="J149" s="115" t="n">
        <v>63912.3708</v>
      </c>
      <c r="K149" s="115"/>
      <c r="L149" s="115" t="n">
        <v>4317.01219</v>
      </c>
      <c r="M149" s="115" t="n">
        <v>1386.64793</v>
      </c>
      <c r="N149" s="115"/>
      <c r="O149" s="115" t="n">
        <v>4364.34006</v>
      </c>
      <c r="P149" s="115" t="n">
        <v>1581.43459</v>
      </c>
      <c r="Q149" s="115"/>
      <c r="R149" s="115" t="n">
        <v>4696.32482</v>
      </c>
      <c r="S149" s="115" t="n">
        <v>1521.22694</v>
      </c>
      <c r="T149" s="115"/>
      <c r="U149" s="115" t="n">
        <v>3265.04696</v>
      </c>
      <c r="V149" s="115" t="n">
        <v>1376.28993</v>
      </c>
      <c r="W149" s="115"/>
      <c r="X149" s="115" t="n">
        <v>6124.83082</v>
      </c>
      <c r="Y149" s="115" t="n">
        <v>57266.68948</v>
      </c>
      <c r="Z149" s="115"/>
      <c r="AA149" s="1262" t="n">
        <v>30975.09397</v>
      </c>
      <c r="AB149" s="1186" t="n">
        <v>304697.3231</v>
      </c>
      <c r="AC149" s="341"/>
      <c r="AD149" s="1262" t="n">
        <v>21707.97011</v>
      </c>
      <c r="AE149" s="1262" t="n">
        <v>169099.41838</v>
      </c>
      <c r="AF149" s="1262"/>
      <c r="AG149" s="1262" t="n">
        <v>17523.63151</v>
      </c>
      <c r="AH149" s="1262" t="n">
        <v>139335.75732</v>
      </c>
      <c r="AI149" s="1262"/>
      <c r="AJ149" s="1262" t="n">
        <v>12627.89571</v>
      </c>
      <c r="AK149" s="1262" t="n">
        <v>157381.45422</v>
      </c>
      <c r="AL149" s="1262"/>
      <c r="AM149" s="1262" t="n">
        <v>36510.44417</v>
      </c>
      <c r="AN149" s="1262" t="n">
        <v>191812.23457</v>
      </c>
      <c r="AO149" s="1262"/>
      <c r="AP149" s="1262" t="n">
        <v>109699.12197</v>
      </c>
      <c r="AQ149" s="1262" t="n">
        <v>401109.9805</v>
      </c>
      <c r="AR149" s="1262" t="n">
        <v>174871.51309</v>
      </c>
      <c r="AS149" s="1262" t="n">
        <v>1691574.04931</v>
      </c>
      <c r="AT149" s="1262" t="n">
        <v>32871.11667</v>
      </c>
      <c r="AU149" s="1262" t="n">
        <v>304831.23245</v>
      </c>
    </row>
    <row r="150" s="1" customFormat="true" ht="15" hidden="false" customHeight="false" outlineLevel="0" collapsed="false">
      <c r="A150" s="26" t="n">
        <v>508</v>
      </c>
      <c r="B150" s="26" t="s">
        <v>1726</v>
      </c>
      <c r="C150" s="115" t="n">
        <v>2642.79493</v>
      </c>
      <c r="D150" s="115" t="n">
        <v>1309.96712</v>
      </c>
      <c r="E150" s="115"/>
      <c r="F150" s="115" t="n">
        <v>2952.32032</v>
      </c>
      <c r="G150" s="115" t="n">
        <v>1641.85613</v>
      </c>
      <c r="H150" s="115"/>
      <c r="I150" s="115" t="n">
        <v>3573.74614</v>
      </c>
      <c r="J150" s="115" t="n">
        <v>1764.65601</v>
      </c>
      <c r="K150" s="115"/>
      <c r="L150" s="115" t="n">
        <v>1681.04868</v>
      </c>
      <c r="M150" s="115" t="n">
        <v>819.9429</v>
      </c>
      <c r="N150" s="115"/>
      <c r="O150" s="115" t="n">
        <v>2233.57964</v>
      </c>
      <c r="P150" s="115" t="n">
        <v>913.53868</v>
      </c>
      <c r="Q150" s="115"/>
      <c r="R150" s="115" t="n">
        <v>2188.77665</v>
      </c>
      <c r="S150" s="115" t="n">
        <v>1017.90968</v>
      </c>
      <c r="T150" s="115"/>
      <c r="U150" s="115" t="n">
        <v>323.0129</v>
      </c>
      <c r="V150" s="115" t="n">
        <v>159.60912</v>
      </c>
      <c r="W150" s="115"/>
      <c r="X150" s="115" t="n">
        <v>504.2376</v>
      </c>
      <c r="Y150" s="115" t="n">
        <v>219.21041</v>
      </c>
      <c r="Z150" s="115"/>
      <c r="AA150" s="1262" t="n">
        <v>485.63244</v>
      </c>
      <c r="AB150" s="1186" t="n">
        <v>307.91073</v>
      </c>
      <c r="AC150" s="341"/>
      <c r="AD150" s="1262" t="n">
        <v>5</v>
      </c>
      <c r="AE150" s="1262" t="n">
        <v>0.772</v>
      </c>
      <c r="AF150" s="1262"/>
      <c r="AG150" s="1262" t="n">
        <v>2626.47937</v>
      </c>
      <c r="AH150" s="1262" t="n">
        <v>1584.56612</v>
      </c>
      <c r="AI150" s="1262"/>
      <c r="AJ150" s="1262" t="n">
        <v>2267.37033</v>
      </c>
      <c r="AK150" s="1262" t="n">
        <v>1267.64779</v>
      </c>
      <c r="AL150" s="1262"/>
      <c r="AM150" s="1262" t="n">
        <v>1973.23397</v>
      </c>
      <c r="AN150" s="1262" t="n">
        <v>1136.70649</v>
      </c>
      <c r="AO150" s="1262"/>
      <c r="AP150" s="1262" t="n">
        <v>1905.44069</v>
      </c>
      <c r="AQ150" s="1262" t="n">
        <v>930.03871</v>
      </c>
      <c r="AR150" s="1262" t="n">
        <v>4723.95577</v>
      </c>
      <c r="AS150" s="1262" t="n">
        <v>2537.11924</v>
      </c>
      <c r="AT150" s="1262" t="n">
        <v>3809.08668</v>
      </c>
      <c r="AU150" s="1262" t="n">
        <v>1733.09428</v>
      </c>
    </row>
    <row r="151" s="1" customFormat="true" ht="15" hidden="false" customHeight="false" outlineLevel="0" collapsed="false">
      <c r="A151" s="26" t="n">
        <v>512</v>
      </c>
      <c r="B151" s="26" t="s">
        <v>1727</v>
      </c>
      <c r="C151" s="115" t="n">
        <v>7120.77695</v>
      </c>
      <c r="D151" s="115" t="n">
        <v>3437.15133</v>
      </c>
      <c r="E151" s="115"/>
      <c r="F151" s="115" t="n">
        <v>152.3036</v>
      </c>
      <c r="G151" s="115" t="n">
        <v>12.38574</v>
      </c>
      <c r="H151" s="115"/>
      <c r="I151" s="115" t="n">
        <v>90.02857</v>
      </c>
      <c r="J151" s="115" t="n">
        <v>10.53897</v>
      </c>
      <c r="K151" s="115"/>
      <c r="L151" s="115" t="n">
        <v>162.40027</v>
      </c>
      <c r="M151" s="115" t="n">
        <v>23.83009</v>
      </c>
      <c r="N151" s="115"/>
      <c r="O151" s="115" t="n">
        <v>262.80025</v>
      </c>
      <c r="P151" s="115" t="n">
        <v>28.96239</v>
      </c>
      <c r="Q151" s="115"/>
      <c r="R151" s="115" t="n">
        <v>771.15759</v>
      </c>
      <c r="S151" s="115" t="n">
        <v>36.62665</v>
      </c>
      <c r="T151" s="115"/>
      <c r="U151" s="115" t="n">
        <v>832.84665</v>
      </c>
      <c r="V151" s="115" t="n">
        <v>286.11482</v>
      </c>
      <c r="W151" s="115"/>
      <c r="X151" s="115" t="n">
        <v>1668.94722</v>
      </c>
      <c r="Y151" s="115" t="n">
        <v>499.97074</v>
      </c>
      <c r="Z151" s="115"/>
      <c r="AA151" s="1262" t="n">
        <v>635.68304</v>
      </c>
      <c r="AB151" s="1186" t="n">
        <v>396.32129</v>
      </c>
      <c r="AC151" s="341"/>
      <c r="AD151" s="1262" t="n">
        <v>555.9545</v>
      </c>
      <c r="AE151" s="1262" t="n">
        <v>477.39596</v>
      </c>
      <c r="AF151" s="1262"/>
      <c r="AG151" s="1262" t="n">
        <v>1332.98617</v>
      </c>
      <c r="AH151" s="1262" t="n">
        <v>1324.25189</v>
      </c>
      <c r="AI151" s="1262"/>
      <c r="AJ151" s="1262" t="n">
        <v>2859.74549</v>
      </c>
      <c r="AK151" s="1262" t="n">
        <v>1109.37829</v>
      </c>
      <c r="AL151" s="1262"/>
      <c r="AM151" s="1262" t="n">
        <v>2178.81357</v>
      </c>
      <c r="AN151" s="1262" t="n">
        <v>1651.74011</v>
      </c>
      <c r="AO151" s="1262"/>
      <c r="AP151" s="1262" t="n">
        <v>4196.78089</v>
      </c>
      <c r="AQ151" s="1262" t="n">
        <v>1929.04813</v>
      </c>
      <c r="AR151" s="1262" t="n">
        <v>2743.37656</v>
      </c>
      <c r="AS151" s="1262" t="n">
        <v>1547.0829</v>
      </c>
      <c r="AT151" s="1262" t="n">
        <v>4132.42255</v>
      </c>
      <c r="AU151" s="1262" t="n">
        <v>1986.40433</v>
      </c>
    </row>
    <row r="152" s="1" customFormat="true" ht="15" hidden="false" customHeight="false" outlineLevel="0" collapsed="false">
      <c r="A152" s="26" t="n">
        <v>516</v>
      </c>
      <c r="B152" s="26" t="s">
        <v>1728</v>
      </c>
      <c r="C152" s="115" t="n">
        <v>0</v>
      </c>
      <c r="D152" s="115" t="n">
        <v>0</v>
      </c>
      <c r="E152" s="115"/>
      <c r="F152" s="115" t="n">
        <v>0</v>
      </c>
      <c r="G152" s="115" t="n">
        <v>0</v>
      </c>
      <c r="H152" s="115"/>
      <c r="I152" s="115" t="n">
        <v>70.0028</v>
      </c>
      <c r="J152" s="115" t="n">
        <v>37.19747</v>
      </c>
      <c r="K152" s="115"/>
      <c r="L152" s="115" t="n">
        <v>0</v>
      </c>
      <c r="M152" s="115" t="n">
        <v>0</v>
      </c>
      <c r="N152" s="115"/>
      <c r="O152" s="115" t="n">
        <v>32.05</v>
      </c>
      <c r="P152" s="115" t="n">
        <v>11.917</v>
      </c>
      <c r="Q152" s="115"/>
      <c r="R152" s="115" t="n">
        <v>499.41438</v>
      </c>
      <c r="S152" s="115" t="n">
        <v>42.206</v>
      </c>
      <c r="T152" s="115"/>
      <c r="U152" s="115" t="n">
        <v>0</v>
      </c>
      <c r="V152" s="115" t="n">
        <v>0</v>
      </c>
      <c r="W152" s="115"/>
      <c r="X152" s="115" t="n">
        <v>0</v>
      </c>
      <c r="Y152" s="115" t="n">
        <v>0</v>
      </c>
      <c r="Z152" s="115"/>
      <c r="AA152" s="1262" t="n">
        <v>116.69267</v>
      </c>
      <c r="AB152" s="1186" t="n">
        <v>4.2052</v>
      </c>
      <c r="AC152" s="341"/>
      <c r="AD152" s="1262" t="n">
        <v>8.4168</v>
      </c>
      <c r="AE152" s="1262" t="n">
        <v>2.54772</v>
      </c>
      <c r="AF152" s="1262"/>
      <c r="AG152" s="1262" t="n">
        <v>0</v>
      </c>
      <c r="AH152" s="1262" t="n">
        <v>0</v>
      </c>
      <c r="AI152" s="1262"/>
      <c r="AJ152" s="1262" t="n">
        <v>173.80965</v>
      </c>
      <c r="AK152" s="1262" t="n">
        <v>8.44</v>
      </c>
      <c r="AL152" s="1262"/>
      <c r="AM152" s="1262" t="n">
        <v>0.1</v>
      </c>
      <c r="AN152" s="1262" t="n">
        <v>0.0073</v>
      </c>
      <c r="AO152" s="1262"/>
      <c r="AP152" s="1262" t="n">
        <v>40.04885</v>
      </c>
      <c r="AQ152" s="1262" t="n">
        <v>3.11013</v>
      </c>
      <c r="AR152" s="1262" t="n">
        <v>79.89969</v>
      </c>
      <c r="AS152" s="1262" t="n">
        <v>0.08169</v>
      </c>
      <c r="AT152" s="1262" t="n">
        <v>130.33064</v>
      </c>
      <c r="AU152" s="1262" t="n">
        <v>6.69279</v>
      </c>
    </row>
    <row r="153" s="1" customFormat="true" ht="15" hidden="false" customHeight="false" outlineLevel="0" collapsed="false">
      <c r="A153" s="26" t="n">
        <v>524</v>
      </c>
      <c r="B153" s="26" t="s">
        <v>1729</v>
      </c>
      <c r="C153" s="115" t="n">
        <v>0</v>
      </c>
      <c r="D153" s="115" t="n">
        <v>0</v>
      </c>
      <c r="E153" s="115"/>
      <c r="F153" s="115" t="n">
        <v>1.8</v>
      </c>
      <c r="G153" s="115" t="n">
        <v>0.003</v>
      </c>
      <c r="H153" s="115"/>
      <c r="I153" s="115" t="n">
        <v>0.5</v>
      </c>
      <c r="J153" s="115" t="n">
        <v>0.119</v>
      </c>
      <c r="K153" s="115"/>
      <c r="L153" s="115" t="n">
        <v>2.5</v>
      </c>
      <c r="M153" s="115" t="n">
        <v>0.245</v>
      </c>
      <c r="N153" s="115"/>
      <c r="O153" s="115" t="n">
        <v>0</v>
      </c>
      <c r="P153" s="115" t="n">
        <v>0</v>
      </c>
      <c r="Q153" s="115"/>
      <c r="R153" s="115" t="n">
        <v>3.38192</v>
      </c>
      <c r="S153" s="115" t="n">
        <v>0.184</v>
      </c>
      <c r="T153" s="115"/>
      <c r="U153" s="115" t="n">
        <v>13.6</v>
      </c>
      <c r="V153" s="115" t="n">
        <v>1.098</v>
      </c>
      <c r="W153" s="115"/>
      <c r="X153" s="115" t="n">
        <v>3.86</v>
      </c>
      <c r="Y153" s="115" t="n">
        <v>0.3528</v>
      </c>
      <c r="Z153" s="115"/>
      <c r="AA153" s="1262" t="n">
        <v>0</v>
      </c>
      <c r="AB153" s="1186" t="n">
        <v>0</v>
      </c>
      <c r="AC153" s="341"/>
      <c r="AD153" s="1262" t="n">
        <v>0</v>
      </c>
      <c r="AE153" s="1262" t="n">
        <v>0</v>
      </c>
      <c r="AF153" s="1262"/>
      <c r="AG153" s="1262" t="n">
        <v>4.5</v>
      </c>
      <c r="AH153" s="1262" t="n">
        <v>3.355</v>
      </c>
      <c r="AI153" s="1262"/>
      <c r="AJ153" s="1262" t="n">
        <v>62.29619</v>
      </c>
      <c r="AK153" s="1262" t="n">
        <v>34.11135</v>
      </c>
      <c r="AL153" s="1262"/>
      <c r="AM153" s="1262" t="n">
        <v>0</v>
      </c>
      <c r="AN153" s="1262" t="n">
        <v>0</v>
      </c>
      <c r="AO153" s="1262"/>
      <c r="AP153" s="1262" t="n">
        <v>0</v>
      </c>
      <c r="AQ153" s="1262" t="n">
        <v>0</v>
      </c>
      <c r="AR153" s="1262" t="n">
        <v>0</v>
      </c>
      <c r="AS153" s="1262" t="n">
        <v>0</v>
      </c>
      <c r="AT153" s="1262" t="n">
        <v>46.6729</v>
      </c>
      <c r="AU153" s="1262" t="n">
        <v>21.56426</v>
      </c>
    </row>
    <row r="154" s="1" customFormat="true" ht="15" hidden="false" customHeight="false" outlineLevel="0" collapsed="false">
      <c r="A154" s="26" t="n">
        <v>528</v>
      </c>
      <c r="B154" s="26" t="s">
        <v>359</v>
      </c>
      <c r="C154" s="115" t="n">
        <v>1348096.6212</v>
      </c>
      <c r="D154" s="115" t="n">
        <v>14988844.811</v>
      </c>
      <c r="E154" s="115"/>
      <c r="F154" s="115" t="n">
        <v>1671216.1748</v>
      </c>
      <c r="G154" s="115" t="n">
        <v>15354928.755</v>
      </c>
      <c r="H154" s="115"/>
      <c r="I154" s="115" t="n">
        <v>2526679.9864</v>
      </c>
      <c r="J154" s="115" t="n">
        <v>19636478.472</v>
      </c>
      <c r="K154" s="115"/>
      <c r="L154" s="115" t="n">
        <v>2508966.8613</v>
      </c>
      <c r="M154" s="115" t="n">
        <v>16313351.967</v>
      </c>
      <c r="N154" s="115"/>
      <c r="O154" s="115" t="n">
        <v>2245692.1954</v>
      </c>
      <c r="P154" s="115" t="n">
        <v>16604071.58</v>
      </c>
      <c r="Q154" s="115"/>
      <c r="R154" s="115" t="n">
        <v>2106406.8085</v>
      </c>
      <c r="S154" s="115" t="n">
        <v>18121096.082</v>
      </c>
      <c r="T154" s="115"/>
      <c r="U154" s="115" t="n">
        <v>1496460.4608</v>
      </c>
      <c r="V154" s="115" t="n">
        <v>14694227.692</v>
      </c>
      <c r="W154" s="115"/>
      <c r="X154" s="115" t="n">
        <v>1202103.1754</v>
      </c>
      <c r="Y154" s="115" t="n">
        <v>14248935.198</v>
      </c>
      <c r="Z154" s="115"/>
      <c r="AA154" s="1262" t="n">
        <v>1589918.2056</v>
      </c>
      <c r="AB154" s="1186" t="n">
        <v>18150667.277</v>
      </c>
      <c r="AC154" s="341"/>
      <c r="AD154" s="1262" t="n">
        <v>1098999.664</v>
      </c>
      <c r="AE154" s="1262" t="n">
        <v>6711146.9759</v>
      </c>
      <c r="AF154" s="1262"/>
      <c r="AG154" s="1262" t="n">
        <v>1244160.5856</v>
      </c>
      <c r="AH154" s="1262" t="n">
        <v>6265277.7148</v>
      </c>
      <c r="AI154" s="1262"/>
      <c r="AJ154" s="1262" t="n">
        <v>729346.47592</v>
      </c>
      <c r="AK154" s="1262" t="n">
        <v>4160459.9706</v>
      </c>
      <c r="AL154" s="1262"/>
      <c r="AM154" s="1262" t="n">
        <v>1005929.3051</v>
      </c>
      <c r="AN154" s="1262" t="n">
        <v>6443489.7802</v>
      </c>
      <c r="AO154" s="1262"/>
      <c r="AP154" s="1262" t="n">
        <v>2896083.86556001</v>
      </c>
      <c r="AQ154" s="1262" t="n">
        <v>9280487.96030015</v>
      </c>
      <c r="AR154" s="1262" t="n">
        <v>2185483.99097999</v>
      </c>
      <c r="AS154" s="1262" t="n">
        <v>8703464.38252997</v>
      </c>
      <c r="AT154" s="1262" t="n">
        <v>1694326.42813</v>
      </c>
      <c r="AU154" s="1262" t="n">
        <v>6567826.99717998</v>
      </c>
    </row>
    <row r="155" s="1" customFormat="true" ht="15" hidden="false" customHeight="false" outlineLevel="0" collapsed="false">
      <c r="A155" s="26" t="n">
        <v>530</v>
      </c>
      <c r="B155" s="26" t="s">
        <v>1730</v>
      </c>
      <c r="C155" s="115" t="n">
        <v>37197.84126</v>
      </c>
      <c r="D155" s="115" t="n">
        <v>125707.68669</v>
      </c>
      <c r="E155" s="115"/>
      <c r="F155" s="115" t="n">
        <v>296888.23295</v>
      </c>
      <c r="G155" s="115" t="n">
        <v>634817.905</v>
      </c>
      <c r="H155" s="115"/>
      <c r="I155" s="115" t="n">
        <v>544182.41009</v>
      </c>
      <c r="J155" s="115" t="n">
        <v>930070.96816</v>
      </c>
      <c r="K155" s="115"/>
      <c r="L155" s="115" t="n">
        <v>746230.04946</v>
      </c>
      <c r="M155" s="115" t="n">
        <v>1119752.26751</v>
      </c>
      <c r="N155" s="115"/>
      <c r="O155" s="115" t="n">
        <v>418520.20662</v>
      </c>
      <c r="P155" s="115" t="n">
        <v>786561.79498</v>
      </c>
      <c r="Q155" s="115"/>
      <c r="R155" s="115" t="n">
        <v>296006.31189</v>
      </c>
      <c r="S155" s="115" t="n">
        <v>581861.26832</v>
      </c>
      <c r="T155" s="115"/>
      <c r="U155" s="115" t="n">
        <v>0</v>
      </c>
      <c r="V155" s="115" t="n">
        <v>0</v>
      </c>
      <c r="W155" s="115"/>
      <c r="X155" s="115" t="n">
        <v>0</v>
      </c>
      <c r="Y155" s="115" t="n">
        <v>0</v>
      </c>
      <c r="Z155" s="115"/>
      <c r="AA155" s="115" t="n">
        <v>0</v>
      </c>
      <c r="AB155" s="106" t="n">
        <v>0</v>
      </c>
      <c r="AC155" s="341"/>
      <c r="AD155" s="115" t="n">
        <v>0</v>
      </c>
      <c r="AE155" s="115" t="n">
        <v>0</v>
      </c>
      <c r="AF155" s="1262"/>
      <c r="AG155" s="115" t="n">
        <v>0</v>
      </c>
      <c r="AH155" s="115" t="n">
        <v>0</v>
      </c>
      <c r="AI155" s="1262"/>
      <c r="AJ155" s="115" t="n">
        <v>0</v>
      </c>
      <c r="AK155" s="115" t="n">
        <v>0</v>
      </c>
      <c r="AL155" s="115"/>
      <c r="AM155" s="115" t="n">
        <v>79.2425</v>
      </c>
      <c r="AN155" s="115" t="n">
        <v>15.354</v>
      </c>
      <c r="AO155" s="115"/>
      <c r="AP155" s="1262" t="n">
        <v>0</v>
      </c>
      <c r="AQ155" s="1262" t="n">
        <v>0</v>
      </c>
      <c r="AR155" s="1262" t="n">
        <v>0</v>
      </c>
      <c r="AS155" s="1262" t="n">
        <v>0</v>
      </c>
      <c r="AT155" s="1262" t="n">
        <v>0</v>
      </c>
      <c r="AU155" s="1262" t="n">
        <v>0</v>
      </c>
    </row>
    <row r="156" s="1" customFormat="true" ht="15" hidden="false" customHeight="false" outlineLevel="0" collapsed="false">
      <c r="A156" s="26" t="n">
        <v>531</v>
      </c>
      <c r="B156" s="26" t="s">
        <v>1731</v>
      </c>
      <c r="C156" s="115" t="n">
        <v>0</v>
      </c>
      <c r="D156" s="115" t="n">
        <v>0</v>
      </c>
      <c r="E156" s="115"/>
      <c r="F156" s="115" t="n">
        <v>0</v>
      </c>
      <c r="G156" s="115" t="n">
        <v>0</v>
      </c>
      <c r="H156" s="115"/>
      <c r="I156" s="115" t="n">
        <v>0</v>
      </c>
      <c r="J156" s="115" t="n">
        <v>0</v>
      </c>
      <c r="K156" s="115"/>
      <c r="L156" s="115" t="n">
        <v>0</v>
      </c>
      <c r="M156" s="115" t="n">
        <v>0</v>
      </c>
      <c r="N156" s="115"/>
      <c r="O156" s="115" t="n">
        <v>0</v>
      </c>
      <c r="P156" s="115" t="n">
        <v>0</v>
      </c>
      <c r="Q156" s="115"/>
      <c r="R156" s="115" t="n">
        <v>0</v>
      </c>
      <c r="S156" s="115" t="n">
        <v>0</v>
      </c>
      <c r="T156" s="115"/>
      <c r="U156" s="115" t="n">
        <v>30912.13186</v>
      </c>
      <c r="V156" s="115" t="n">
        <v>90390.15003</v>
      </c>
      <c r="W156" s="115"/>
      <c r="X156" s="115" t="n">
        <v>33053.91368</v>
      </c>
      <c r="Y156" s="115" t="n">
        <v>100646.21953</v>
      </c>
      <c r="Z156" s="115"/>
      <c r="AA156" s="1262" t="n">
        <v>28216.91645</v>
      </c>
      <c r="AB156" s="1186" t="n">
        <v>107453.26525</v>
      </c>
      <c r="AC156" s="341" t="n">
        <v>0</v>
      </c>
      <c r="AD156" s="1262" t="n">
        <v>30862.67973</v>
      </c>
      <c r="AE156" s="1262" t="n">
        <v>113585.80647</v>
      </c>
      <c r="AF156" s="1262" t="n">
        <v>0</v>
      </c>
      <c r="AG156" s="1262" t="n">
        <v>40030.09847</v>
      </c>
      <c r="AH156" s="1262" t="n">
        <v>141502.52367</v>
      </c>
      <c r="AI156" s="1262" t="n">
        <v>0</v>
      </c>
      <c r="AJ156" s="1262" t="n">
        <v>32213.97535</v>
      </c>
      <c r="AK156" s="1262" t="n">
        <v>127474.97788</v>
      </c>
      <c r="AL156" s="1262"/>
      <c r="AM156" s="1262" t="n">
        <v>32973.19464</v>
      </c>
      <c r="AN156" s="1262" t="n">
        <v>126678.31271</v>
      </c>
      <c r="AO156" s="1262"/>
      <c r="AP156" s="1262" t="n">
        <v>44893.91542</v>
      </c>
      <c r="AQ156" s="1262" t="n">
        <v>124591.52258</v>
      </c>
      <c r="AR156" s="1262" t="n">
        <v>60974.1871500004</v>
      </c>
      <c r="AS156" s="1262" t="n">
        <v>188320.758250001</v>
      </c>
      <c r="AT156" s="1262" t="n">
        <v>39527.5111100001</v>
      </c>
      <c r="AU156" s="1262" t="n">
        <v>141217.44401</v>
      </c>
    </row>
    <row r="157" s="1" customFormat="true" ht="15" hidden="false" customHeight="false" outlineLevel="0" collapsed="false">
      <c r="A157" s="26" t="n">
        <v>533</v>
      </c>
      <c r="B157" s="26" t="s">
        <v>371</v>
      </c>
      <c r="C157" s="115" t="n">
        <v>36468.02926</v>
      </c>
      <c r="D157" s="115" t="n">
        <v>53514.37312</v>
      </c>
      <c r="E157" s="115"/>
      <c r="F157" s="115" t="n">
        <v>111864.83377</v>
      </c>
      <c r="G157" s="115" t="n">
        <v>248790.79914</v>
      </c>
      <c r="H157" s="115"/>
      <c r="I157" s="115" t="n">
        <v>1744776.57989</v>
      </c>
      <c r="J157" s="115" t="n">
        <v>2709375.32845</v>
      </c>
      <c r="K157" s="115"/>
      <c r="L157" s="115" t="n">
        <v>1050868.48518</v>
      </c>
      <c r="M157" s="115" t="n">
        <v>1798005.33769</v>
      </c>
      <c r="N157" s="115"/>
      <c r="O157" s="115" t="n">
        <v>1710826.17412</v>
      </c>
      <c r="P157" s="115" t="n">
        <v>2983970.90672</v>
      </c>
      <c r="Q157" s="115"/>
      <c r="R157" s="115" t="n">
        <v>1182681.70458</v>
      </c>
      <c r="S157" s="115" t="n">
        <v>2266370.4116</v>
      </c>
      <c r="T157" s="115"/>
      <c r="U157" s="115" t="n">
        <v>885394.64938</v>
      </c>
      <c r="V157" s="115" t="n">
        <v>2990325.98822</v>
      </c>
      <c r="W157" s="115"/>
      <c r="X157" s="115" t="n">
        <v>436756.78334</v>
      </c>
      <c r="Y157" s="115" t="n">
        <v>1806770.0446</v>
      </c>
      <c r="Z157" s="115"/>
      <c r="AA157" s="1263" t="n">
        <v>253863.00835</v>
      </c>
      <c r="AB157" s="1186" t="n">
        <v>942965.72441</v>
      </c>
      <c r="AC157" s="341"/>
      <c r="AD157" s="1262" t="n">
        <v>186190.59919</v>
      </c>
      <c r="AE157" s="1262" t="n">
        <v>481035.60903</v>
      </c>
      <c r="AF157" s="1262"/>
      <c r="AG157" s="1262" t="n">
        <v>48876.30242</v>
      </c>
      <c r="AH157" s="1262" t="n">
        <v>152683.28003</v>
      </c>
      <c r="AI157" s="1262"/>
      <c r="AJ157" s="1262" t="n">
        <v>42963.83003</v>
      </c>
      <c r="AK157" s="1262" t="n">
        <v>172988.70748</v>
      </c>
      <c r="AL157" s="1262"/>
      <c r="AM157" s="1262" t="n">
        <v>23436.84942</v>
      </c>
      <c r="AN157" s="1262" t="n">
        <v>67718.05297</v>
      </c>
      <c r="AO157" s="1262"/>
      <c r="AP157" s="1262" t="n">
        <v>125056.615770001</v>
      </c>
      <c r="AQ157" s="1262" t="n">
        <v>219508.92598</v>
      </c>
      <c r="AR157" s="1262" t="n">
        <v>42872.8035199999</v>
      </c>
      <c r="AS157" s="1262" t="n">
        <v>135068.58419</v>
      </c>
      <c r="AT157" s="1262" t="n">
        <v>45877.57044</v>
      </c>
      <c r="AU157" s="1262" t="n">
        <v>146994.8962</v>
      </c>
    </row>
    <row r="158" s="1" customFormat="true" ht="15" hidden="false" customHeight="false" outlineLevel="0" collapsed="false">
      <c r="A158" s="26" t="n">
        <v>534</v>
      </c>
      <c r="B158" s="26" t="s">
        <v>1732</v>
      </c>
      <c r="C158" s="115" t="n">
        <v>0</v>
      </c>
      <c r="D158" s="115" t="n">
        <v>0</v>
      </c>
      <c r="E158" s="115"/>
      <c r="F158" s="115" t="n">
        <v>0</v>
      </c>
      <c r="G158" s="115" t="n">
        <v>0</v>
      </c>
      <c r="H158" s="115"/>
      <c r="I158" s="115" t="n">
        <v>0</v>
      </c>
      <c r="J158" s="115" t="n">
        <v>0</v>
      </c>
      <c r="K158" s="115"/>
      <c r="L158" s="115" t="n">
        <v>0</v>
      </c>
      <c r="M158" s="115" t="n">
        <v>0</v>
      </c>
      <c r="N158" s="115"/>
      <c r="O158" s="115" t="n">
        <v>0</v>
      </c>
      <c r="P158" s="115" t="n">
        <v>0</v>
      </c>
      <c r="Q158" s="115"/>
      <c r="R158" s="115" t="n">
        <v>0</v>
      </c>
      <c r="S158" s="115" t="n">
        <v>0</v>
      </c>
      <c r="T158" s="115"/>
      <c r="U158" s="115" t="n">
        <v>97.81314</v>
      </c>
      <c r="V158" s="115" t="n">
        <v>15.37006</v>
      </c>
      <c r="W158" s="115"/>
      <c r="X158" s="115" t="n">
        <v>0</v>
      </c>
      <c r="Y158" s="115" t="n">
        <v>0</v>
      </c>
      <c r="Z158" s="115"/>
      <c r="AA158" s="1262" t="n">
        <v>0</v>
      </c>
      <c r="AB158" s="1186" t="n">
        <v>0</v>
      </c>
      <c r="AC158" s="341"/>
      <c r="AD158" s="1262" t="n">
        <v>0</v>
      </c>
      <c r="AE158" s="1262" t="n">
        <v>0</v>
      </c>
      <c r="AF158" s="1262"/>
      <c r="AG158" s="1262" t="n">
        <v>0</v>
      </c>
      <c r="AH158" s="1262" t="n">
        <v>0</v>
      </c>
      <c r="AI158" s="1262"/>
      <c r="AJ158" s="1262" t="n">
        <v>0</v>
      </c>
      <c r="AK158" s="1262" t="n">
        <v>0</v>
      </c>
      <c r="AL158" s="1262"/>
      <c r="AM158" s="1262" t="n">
        <v>0</v>
      </c>
      <c r="AN158" s="1262" t="n">
        <v>0</v>
      </c>
      <c r="AO158" s="1262"/>
      <c r="AP158" s="1262" t="n">
        <v>0</v>
      </c>
      <c r="AQ158" s="1262" t="n">
        <v>0</v>
      </c>
      <c r="AR158" s="1262" t="n">
        <v>0</v>
      </c>
      <c r="AS158" s="1262" t="n">
        <v>0</v>
      </c>
      <c r="AT158" s="1262" t="n">
        <v>0</v>
      </c>
      <c r="AU158" s="1262" t="n">
        <v>0</v>
      </c>
    </row>
    <row r="159" s="1" customFormat="true" ht="15" hidden="false" customHeight="false" outlineLevel="0" collapsed="false">
      <c r="A159" s="26" t="n">
        <v>535</v>
      </c>
      <c r="B159" s="26" t="s">
        <v>1733</v>
      </c>
      <c r="C159" s="115" t="n">
        <v>0</v>
      </c>
      <c r="D159" s="115" t="n">
        <v>0</v>
      </c>
      <c r="E159" s="115"/>
      <c r="F159" s="115" t="n">
        <v>0</v>
      </c>
      <c r="G159" s="115" t="n">
        <v>0</v>
      </c>
      <c r="H159" s="115"/>
      <c r="I159" s="115" t="n">
        <v>0</v>
      </c>
      <c r="J159" s="115" t="n">
        <v>0</v>
      </c>
      <c r="K159" s="115"/>
      <c r="L159" s="115" t="n">
        <v>0</v>
      </c>
      <c r="M159" s="115" t="n">
        <v>0</v>
      </c>
      <c r="N159" s="115"/>
      <c r="O159" s="115" t="n">
        <v>0</v>
      </c>
      <c r="P159" s="115" t="n">
        <v>0</v>
      </c>
      <c r="Q159" s="115"/>
      <c r="R159" s="115" t="n">
        <v>0</v>
      </c>
      <c r="S159" s="115" t="n">
        <v>0</v>
      </c>
      <c r="T159" s="115"/>
      <c r="U159" s="115" t="n">
        <v>84.9348</v>
      </c>
      <c r="V159" s="115" t="n">
        <v>1000.31</v>
      </c>
      <c r="W159" s="115"/>
      <c r="X159" s="115" t="n">
        <v>148689.5263</v>
      </c>
      <c r="Y159" s="115" t="n">
        <v>735563.96472</v>
      </c>
      <c r="Z159" s="115"/>
      <c r="AA159" s="1262" t="n">
        <v>86760.77331</v>
      </c>
      <c r="AB159" s="1186" t="n">
        <v>322767.07778</v>
      </c>
      <c r="AC159" s="341"/>
      <c r="AD159" s="1262" t="n">
        <v>66436.78573</v>
      </c>
      <c r="AE159" s="1262" t="n">
        <v>178560.74788</v>
      </c>
      <c r="AF159" s="1262"/>
      <c r="AG159" s="1262" t="n">
        <v>95720.12863</v>
      </c>
      <c r="AH159" s="1262" t="n">
        <v>276196.60839</v>
      </c>
      <c r="AI159" s="1262"/>
      <c r="AJ159" s="1262" t="n">
        <v>55867.44075</v>
      </c>
      <c r="AK159" s="1262" t="n">
        <v>304868.65357</v>
      </c>
      <c r="AL159" s="1262"/>
      <c r="AM159" s="1262" t="n">
        <v>112524.98933</v>
      </c>
      <c r="AN159" s="1262" t="n">
        <v>300738.93206</v>
      </c>
      <c r="AO159" s="1262"/>
      <c r="AP159" s="1262" t="n">
        <v>212974.28683</v>
      </c>
      <c r="AQ159" s="1262" t="n">
        <v>484814.40056</v>
      </c>
      <c r="AR159" s="1262" t="n">
        <v>99370.09899</v>
      </c>
      <c r="AS159" s="1262" t="n">
        <v>262657.45188</v>
      </c>
      <c r="AT159" s="1262" t="n">
        <v>75890.21794</v>
      </c>
      <c r="AU159" s="1262" t="n">
        <v>195015.31832</v>
      </c>
    </row>
    <row r="160" s="1" customFormat="true" ht="15" hidden="false" customHeight="false" outlineLevel="0" collapsed="false">
      <c r="A160" s="26" t="n">
        <v>540</v>
      </c>
      <c r="B160" s="26" t="s">
        <v>1734</v>
      </c>
      <c r="C160" s="115" t="n">
        <v>2.2784</v>
      </c>
      <c r="D160" s="115" t="n">
        <v>0.013</v>
      </c>
      <c r="E160" s="115"/>
      <c r="F160" s="115" t="n">
        <v>19.14227</v>
      </c>
      <c r="G160" s="115" t="n">
        <v>9.25632</v>
      </c>
      <c r="H160" s="115"/>
      <c r="I160" s="115" t="n">
        <v>15.00975</v>
      </c>
      <c r="J160" s="115" t="n">
        <v>5.56721</v>
      </c>
      <c r="K160" s="115"/>
      <c r="L160" s="115" t="n">
        <v>0.2685</v>
      </c>
      <c r="M160" s="115" t="n">
        <v>0.001</v>
      </c>
      <c r="N160" s="115"/>
      <c r="O160" s="115" t="n">
        <v>19.2647</v>
      </c>
      <c r="P160" s="115" t="n">
        <v>9.55128</v>
      </c>
      <c r="Q160" s="115"/>
      <c r="R160" s="115" t="n">
        <v>139.49731</v>
      </c>
      <c r="S160" s="115" t="n">
        <v>15.54356</v>
      </c>
      <c r="T160" s="115"/>
      <c r="U160" s="115" t="n">
        <v>21.044</v>
      </c>
      <c r="V160" s="115" t="n">
        <v>10.27384</v>
      </c>
      <c r="W160" s="115"/>
      <c r="X160" s="115" t="n">
        <v>178.43871</v>
      </c>
      <c r="Y160" s="115" t="n">
        <v>26.70683</v>
      </c>
      <c r="Z160" s="115"/>
      <c r="AA160" s="1262" t="n">
        <v>29.30067</v>
      </c>
      <c r="AB160" s="1186" t="n">
        <v>10.28133</v>
      </c>
      <c r="AC160" s="341"/>
      <c r="AD160" s="1262" t="n">
        <v>72.8011</v>
      </c>
      <c r="AE160" s="1262" t="n">
        <v>19.48839</v>
      </c>
      <c r="AF160" s="1262"/>
      <c r="AG160" s="1262" t="n">
        <v>35.38245</v>
      </c>
      <c r="AH160" s="1262" t="n">
        <v>10.90845</v>
      </c>
      <c r="AI160" s="1262"/>
      <c r="AJ160" s="1262" t="n">
        <v>35.22866</v>
      </c>
      <c r="AK160" s="1262" t="n">
        <v>10.24018</v>
      </c>
      <c r="AL160" s="1262"/>
      <c r="AM160" s="1262" t="n">
        <v>53.3006</v>
      </c>
      <c r="AN160" s="1262" t="n">
        <v>1.19447</v>
      </c>
      <c r="AO160" s="1262"/>
      <c r="AP160" s="1262" t="n">
        <v>8094.17665</v>
      </c>
      <c r="AQ160" s="1262" t="n">
        <v>25882.34536</v>
      </c>
      <c r="AR160" s="1262" t="n">
        <v>8848.11824</v>
      </c>
      <c r="AS160" s="1262" t="n">
        <v>29819.35594</v>
      </c>
      <c r="AT160" s="1262" t="n">
        <v>10207.83527</v>
      </c>
      <c r="AU160" s="1262" t="n">
        <v>33010.44539</v>
      </c>
    </row>
    <row r="161" s="1" customFormat="true" ht="15" hidden="false" customHeight="false" outlineLevel="0" collapsed="false">
      <c r="A161" s="26" t="n">
        <v>548</v>
      </c>
      <c r="B161" s="26" t="s">
        <v>1735</v>
      </c>
      <c r="C161" s="115" t="n">
        <v>0</v>
      </c>
      <c r="D161" s="115" t="n">
        <v>0</v>
      </c>
      <c r="E161" s="115"/>
      <c r="F161" s="115" t="n">
        <v>0</v>
      </c>
      <c r="G161" s="115" t="n">
        <v>0</v>
      </c>
      <c r="H161" s="115"/>
      <c r="I161" s="115" t="n">
        <v>0</v>
      </c>
      <c r="J161" s="115" t="n">
        <v>0</v>
      </c>
      <c r="K161" s="115"/>
      <c r="L161" s="115" t="n">
        <v>0</v>
      </c>
      <c r="M161" s="115" t="n">
        <v>0</v>
      </c>
      <c r="N161" s="115"/>
      <c r="O161" s="115" t="n">
        <v>0</v>
      </c>
      <c r="P161" s="115" t="n">
        <v>0</v>
      </c>
      <c r="Q161" s="115"/>
      <c r="R161" s="115" t="n">
        <v>0</v>
      </c>
      <c r="S161" s="115" t="n">
        <v>0</v>
      </c>
      <c r="T161" s="115"/>
      <c r="U161" s="115" t="n">
        <v>40.9951</v>
      </c>
      <c r="V161" s="115" t="n">
        <v>16.02433</v>
      </c>
      <c r="W161" s="115"/>
      <c r="X161" s="115" t="n">
        <v>64.83457</v>
      </c>
      <c r="Y161" s="115" t="n">
        <v>26.21892</v>
      </c>
      <c r="Z161" s="115"/>
      <c r="AA161" s="1262" t="n">
        <v>65.56087</v>
      </c>
      <c r="AB161" s="1186" t="n">
        <v>28.34754</v>
      </c>
      <c r="AC161" s="341"/>
      <c r="AD161" s="1262" t="n">
        <v>0</v>
      </c>
      <c r="AE161" s="1262" t="n">
        <v>0</v>
      </c>
      <c r="AF161" s="1262"/>
      <c r="AG161" s="1262" t="n">
        <v>0</v>
      </c>
      <c r="AH161" s="1262" t="n">
        <v>0</v>
      </c>
      <c r="AI161" s="1262"/>
      <c r="AJ161" s="1262" t="n">
        <v>0</v>
      </c>
      <c r="AK161" s="1262" t="n">
        <v>0</v>
      </c>
      <c r="AL161" s="1262"/>
      <c r="AM161" s="1262" t="n">
        <v>0</v>
      </c>
      <c r="AN161" s="1262" t="n">
        <v>0</v>
      </c>
      <c r="AO161" s="1262"/>
      <c r="AP161" s="1262" t="n">
        <v>0</v>
      </c>
      <c r="AQ161" s="1262" t="n">
        <v>0</v>
      </c>
      <c r="AR161" s="1262" t="n">
        <v>0</v>
      </c>
      <c r="AS161" s="1262" t="n">
        <v>0</v>
      </c>
      <c r="AT161" s="1262" t="n">
        <v>0</v>
      </c>
      <c r="AU161" s="1262" t="n">
        <v>0</v>
      </c>
    </row>
    <row r="162" s="1" customFormat="true" ht="15" hidden="false" customHeight="false" outlineLevel="0" collapsed="false">
      <c r="A162" s="26" t="n">
        <v>554</v>
      </c>
      <c r="B162" s="26" t="s">
        <v>1736</v>
      </c>
      <c r="C162" s="115" t="n">
        <v>7871.16993</v>
      </c>
      <c r="D162" s="115" t="n">
        <v>1788.85544</v>
      </c>
      <c r="E162" s="115"/>
      <c r="F162" s="115" t="n">
        <v>7485.48227</v>
      </c>
      <c r="G162" s="115" t="n">
        <v>1404.50855</v>
      </c>
      <c r="H162" s="115"/>
      <c r="I162" s="115" t="n">
        <v>11011.34886</v>
      </c>
      <c r="J162" s="115" t="n">
        <v>1571.00414</v>
      </c>
      <c r="K162" s="115"/>
      <c r="L162" s="115" t="n">
        <v>15746.49001</v>
      </c>
      <c r="M162" s="115" t="n">
        <v>2005.02253</v>
      </c>
      <c r="N162" s="115"/>
      <c r="O162" s="115" t="n">
        <v>12766.00302</v>
      </c>
      <c r="P162" s="115" t="n">
        <v>1851.95548</v>
      </c>
      <c r="Q162" s="115"/>
      <c r="R162" s="115" t="n">
        <v>15078.86828</v>
      </c>
      <c r="S162" s="115" t="n">
        <v>2007.82095</v>
      </c>
      <c r="T162" s="115"/>
      <c r="U162" s="115" t="n">
        <v>12465.89912</v>
      </c>
      <c r="V162" s="115" t="n">
        <v>2206.64165</v>
      </c>
      <c r="W162" s="115"/>
      <c r="X162" s="115" t="n">
        <v>14787.53577</v>
      </c>
      <c r="Y162" s="115" t="n">
        <v>2545.4076</v>
      </c>
      <c r="Z162" s="115"/>
      <c r="AA162" s="1262" t="n">
        <v>14931.68639</v>
      </c>
      <c r="AB162" s="1186" t="n">
        <v>2545.04691</v>
      </c>
      <c r="AC162" s="341"/>
      <c r="AD162" s="1262" t="n">
        <v>15903.32621</v>
      </c>
      <c r="AE162" s="1262" t="n">
        <v>2963.35911</v>
      </c>
      <c r="AF162" s="1262"/>
      <c r="AG162" s="1262" t="n">
        <v>15721.64675</v>
      </c>
      <c r="AH162" s="1262" t="n">
        <v>2864.15122</v>
      </c>
      <c r="AI162" s="1262"/>
      <c r="AJ162" s="1262" t="n">
        <v>15662.48943</v>
      </c>
      <c r="AK162" s="1262" t="n">
        <v>2880.46414</v>
      </c>
      <c r="AL162" s="1262"/>
      <c r="AM162" s="1262" t="n">
        <v>13582.68305</v>
      </c>
      <c r="AN162" s="1262" t="n">
        <v>2647.68947</v>
      </c>
      <c r="AO162" s="1262"/>
      <c r="AP162" s="1262" t="n">
        <v>18068.44206</v>
      </c>
      <c r="AQ162" s="1262" t="n">
        <v>2569.22693</v>
      </c>
      <c r="AR162" s="1262" t="n">
        <v>16790.7078</v>
      </c>
      <c r="AS162" s="1262" t="n">
        <v>2788.56701</v>
      </c>
      <c r="AT162" s="1262" t="n">
        <v>18927.13284</v>
      </c>
      <c r="AU162" s="1262" t="n">
        <v>3111.60755</v>
      </c>
    </row>
    <row r="163" s="1" customFormat="true" ht="15" hidden="false" customHeight="false" outlineLevel="0" collapsed="false">
      <c r="A163" s="26" t="n">
        <v>558</v>
      </c>
      <c r="B163" s="26" t="s">
        <v>1737</v>
      </c>
      <c r="C163" s="115" t="n">
        <v>11081.69405</v>
      </c>
      <c r="D163" s="115" t="n">
        <v>2558.94481</v>
      </c>
      <c r="E163" s="115"/>
      <c r="F163" s="115" t="n">
        <v>7868.42137</v>
      </c>
      <c r="G163" s="115" t="n">
        <v>1042.34683</v>
      </c>
      <c r="H163" s="115"/>
      <c r="I163" s="115" t="n">
        <v>11422.22862</v>
      </c>
      <c r="J163" s="115" t="n">
        <v>1714.89293</v>
      </c>
      <c r="K163" s="115"/>
      <c r="L163" s="115" t="n">
        <v>9238.48367</v>
      </c>
      <c r="M163" s="115" t="n">
        <v>1534.45534</v>
      </c>
      <c r="N163" s="115"/>
      <c r="O163" s="115" t="n">
        <v>10876.93133</v>
      </c>
      <c r="P163" s="115" t="n">
        <v>3874.66965</v>
      </c>
      <c r="Q163" s="115"/>
      <c r="R163" s="115" t="n">
        <v>10787.77193</v>
      </c>
      <c r="S163" s="115" t="n">
        <v>1645.00432</v>
      </c>
      <c r="T163" s="115"/>
      <c r="U163" s="115" t="n">
        <v>12344.53887</v>
      </c>
      <c r="V163" s="115" t="n">
        <v>2230.89133</v>
      </c>
      <c r="W163" s="115"/>
      <c r="X163" s="115" t="n">
        <v>14266.35858</v>
      </c>
      <c r="Y163" s="115" t="n">
        <v>3938.79078</v>
      </c>
      <c r="Z163" s="115"/>
      <c r="AA163" s="1262" t="n">
        <v>67137.84553</v>
      </c>
      <c r="AB163" s="1186" t="n">
        <v>116160.73803</v>
      </c>
      <c r="AC163" s="341"/>
      <c r="AD163" s="1262" t="n">
        <v>88604.38432</v>
      </c>
      <c r="AE163" s="1262" t="n">
        <v>178254.82797</v>
      </c>
      <c r="AF163" s="1262"/>
      <c r="AG163" s="1262" t="n">
        <v>28039.44771</v>
      </c>
      <c r="AH163" s="1262" t="n">
        <v>9048.58858</v>
      </c>
      <c r="AI163" s="1262"/>
      <c r="AJ163" s="1262" t="n">
        <v>33910.50537</v>
      </c>
      <c r="AK163" s="1262" t="n">
        <v>11677.86443</v>
      </c>
      <c r="AL163" s="1262"/>
      <c r="AM163" s="1262" t="n">
        <v>42149.4069</v>
      </c>
      <c r="AN163" s="1262" t="n">
        <v>12010.15109</v>
      </c>
      <c r="AO163" s="1262"/>
      <c r="AP163" s="1262" t="n">
        <v>46560.7554699999</v>
      </c>
      <c r="AQ163" s="1262" t="n">
        <v>10796.33192</v>
      </c>
      <c r="AR163" s="1262" t="n">
        <v>47818.0874400001</v>
      </c>
      <c r="AS163" s="1262" t="n">
        <v>16408.12016</v>
      </c>
      <c r="AT163" s="1262" t="n">
        <v>61920.38254</v>
      </c>
      <c r="AU163" s="1262" t="n">
        <v>15140.54178</v>
      </c>
    </row>
    <row r="164" s="1" customFormat="true" ht="15" hidden="false" customHeight="false" outlineLevel="0" collapsed="false">
      <c r="A164" s="26" t="n">
        <v>562</v>
      </c>
      <c r="B164" s="26" t="s">
        <v>1738</v>
      </c>
      <c r="C164" s="115" t="n">
        <v>0</v>
      </c>
      <c r="D164" s="115" t="n">
        <v>0</v>
      </c>
      <c r="E164" s="115"/>
      <c r="F164" s="115" t="n">
        <v>25.27</v>
      </c>
      <c r="G164" s="115" t="n">
        <v>1.3</v>
      </c>
      <c r="H164" s="115"/>
      <c r="I164" s="115" t="n">
        <v>1.642</v>
      </c>
      <c r="J164" s="115" t="n">
        <v>0.026</v>
      </c>
      <c r="K164" s="115"/>
      <c r="L164" s="115" t="n">
        <v>33.02608</v>
      </c>
      <c r="M164" s="115" t="n">
        <v>16.66836</v>
      </c>
      <c r="N164" s="115"/>
      <c r="O164" s="115" t="n">
        <v>10.0125</v>
      </c>
      <c r="P164" s="115" t="n">
        <v>0.1615</v>
      </c>
      <c r="Q164" s="115"/>
      <c r="R164" s="115" t="n">
        <v>50.4159</v>
      </c>
      <c r="S164" s="115" t="n">
        <v>26.0555</v>
      </c>
      <c r="T164" s="115"/>
      <c r="U164" s="115" t="n">
        <v>0</v>
      </c>
      <c r="V164" s="115" t="n">
        <v>0</v>
      </c>
      <c r="W164" s="115"/>
      <c r="X164" s="115" t="n">
        <v>137.92359</v>
      </c>
      <c r="Y164" s="115" t="n">
        <v>83.99862</v>
      </c>
      <c r="Z164" s="115"/>
      <c r="AA164" s="1262" t="n">
        <v>225.66295</v>
      </c>
      <c r="AB164" s="1186" t="n">
        <v>137.0544</v>
      </c>
      <c r="AC164" s="341"/>
      <c r="AD164" s="1262" t="n">
        <v>75.2575</v>
      </c>
      <c r="AE164" s="1262" t="n">
        <v>46.59878</v>
      </c>
      <c r="AF164" s="1262"/>
      <c r="AG164" s="1262" t="n">
        <v>111.74</v>
      </c>
      <c r="AH164" s="1262" t="n">
        <v>47.56858</v>
      </c>
      <c r="AI164" s="1262"/>
      <c r="AJ164" s="1262" t="n">
        <v>276.205</v>
      </c>
      <c r="AK164" s="1262" t="n">
        <v>141.11271</v>
      </c>
      <c r="AL164" s="1262"/>
      <c r="AM164" s="1262" t="n">
        <v>0</v>
      </c>
      <c r="AN164" s="1262" t="n">
        <v>0</v>
      </c>
      <c r="AO164" s="1262"/>
      <c r="AP164" s="1262" t="n">
        <v>0</v>
      </c>
      <c r="AQ164" s="1262" t="n">
        <v>0</v>
      </c>
      <c r="AR164" s="1262" t="n">
        <v>1764.00318</v>
      </c>
      <c r="AS164" s="1262" t="n">
        <v>71.31</v>
      </c>
      <c r="AT164" s="1262" t="n">
        <v>234.3243</v>
      </c>
      <c r="AU164" s="1262" t="n">
        <v>113.1311</v>
      </c>
    </row>
    <row r="165" s="1" customFormat="true" ht="15" hidden="false" customHeight="false" outlineLevel="0" collapsed="false">
      <c r="A165" s="26" t="n">
        <v>566</v>
      </c>
      <c r="B165" s="26" t="s">
        <v>1739</v>
      </c>
      <c r="C165" s="115" t="n">
        <v>12558.78196</v>
      </c>
      <c r="D165" s="115" t="n">
        <v>19052.80415</v>
      </c>
      <c r="E165" s="115"/>
      <c r="F165" s="115" t="n">
        <v>4756.47795</v>
      </c>
      <c r="G165" s="115" t="n">
        <v>3516.09981</v>
      </c>
      <c r="H165" s="115"/>
      <c r="I165" s="115" t="n">
        <v>56360.58554</v>
      </c>
      <c r="J165" s="115" t="n">
        <v>70676.97016</v>
      </c>
      <c r="K165" s="115"/>
      <c r="L165" s="115" t="n">
        <v>30919.48557</v>
      </c>
      <c r="M165" s="115" t="n">
        <v>33235.05863</v>
      </c>
      <c r="N165" s="115"/>
      <c r="O165" s="115" t="n">
        <v>9967.75728</v>
      </c>
      <c r="P165" s="115" t="n">
        <v>3367.79169</v>
      </c>
      <c r="Q165" s="115"/>
      <c r="R165" s="115" t="n">
        <v>7574.18997</v>
      </c>
      <c r="S165" s="115" t="n">
        <v>2838.4009</v>
      </c>
      <c r="T165" s="115"/>
      <c r="U165" s="115" t="n">
        <v>20380.17009</v>
      </c>
      <c r="V165" s="115" t="n">
        <v>4283.32501</v>
      </c>
      <c r="W165" s="115"/>
      <c r="X165" s="115" t="n">
        <v>4407.66844</v>
      </c>
      <c r="Y165" s="115" t="n">
        <v>4930.77295</v>
      </c>
      <c r="Z165" s="115"/>
      <c r="AA165" s="1262" t="n">
        <v>4958.69874</v>
      </c>
      <c r="AB165" s="1186" t="n">
        <v>7429.37401</v>
      </c>
      <c r="AC165" s="341"/>
      <c r="AD165" s="1262" t="n">
        <v>5493.9149</v>
      </c>
      <c r="AE165" s="1262" t="n">
        <v>3035.97622</v>
      </c>
      <c r="AF165" s="1262"/>
      <c r="AG165" s="1262" t="n">
        <v>9875.21053</v>
      </c>
      <c r="AH165" s="1262" t="n">
        <v>31956.72573</v>
      </c>
      <c r="AI165" s="1262"/>
      <c r="AJ165" s="1262" t="n">
        <v>11502.04757</v>
      </c>
      <c r="AK165" s="1262" t="n">
        <v>16045.42284</v>
      </c>
      <c r="AL165" s="1262"/>
      <c r="AM165" s="1262" t="n">
        <v>13276.6532</v>
      </c>
      <c r="AN165" s="1262" t="n">
        <v>55702.24322</v>
      </c>
      <c r="AO165" s="1262"/>
      <c r="AP165" s="1262" t="n">
        <v>10412.67487</v>
      </c>
      <c r="AQ165" s="1262" t="n">
        <v>8091.22619000001</v>
      </c>
      <c r="AR165" s="1262" t="n">
        <v>8188.21387</v>
      </c>
      <c r="AS165" s="1262" t="n">
        <v>5603.89658</v>
      </c>
      <c r="AT165" s="1262" t="n">
        <v>6576.59589</v>
      </c>
      <c r="AU165" s="1262" t="n">
        <v>3223.70091</v>
      </c>
    </row>
    <row r="166" s="1" customFormat="true" ht="15" hidden="false" customHeight="false" outlineLevel="0" collapsed="false">
      <c r="A166" s="26" t="n">
        <v>574</v>
      </c>
      <c r="B166" s="26" t="s">
        <v>1740</v>
      </c>
      <c r="C166" s="115" t="n">
        <v>230.67255</v>
      </c>
      <c r="D166" s="115" t="n">
        <v>113</v>
      </c>
      <c r="E166" s="115"/>
      <c r="F166" s="115" t="n">
        <v>0</v>
      </c>
      <c r="G166" s="115" t="n">
        <v>0</v>
      </c>
      <c r="H166" s="115"/>
      <c r="I166" s="115" t="n">
        <v>0</v>
      </c>
      <c r="J166" s="115" t="n">
        <v>0</v>
      </c>
      <c r="K166" s="115"/>
      <c r="L166" s="115" t="n">
        <v>0</v>
      </c>
      <c r="M166" s="115" t="n">
        <v>0</v>
      </c>
      <c r="N166" s="115"/>
      <c r="O166" s="115" t="n">
        <v>0</v>
      </c>
      <c r="P166" s="115" t="n">
        <v>0</v>
      </c>
      <c r="Q166" s="115"/>
      <c r="R166" s="115" t="n">
        <v>0</v>
      </c>
      <c r="S166" s="115" t="n">
        <v>0</v>
      </c>
      <c r="T166" s="115"/>
      <c r="U166" s="115" t="n">
        <v>0</v>
      </c>
      <c r="V166" s="115" t="n">
        <v>0</v>
      </c>
      <c r="W166" s="115"/>
      <c r="X166" s="115" t="n">
        <v>981.26932</v>
      </c>
      <c r="Y166" s="115" t="n">
        <v>326.993</v>
      </c>
      <c r="Z166" s="115"/>
      <c r="AA166" s="1262" t="n">
        <v>0</v>
      </c>
      <c r="AB166" s="1186" t="n">
        <v>0</v>
      </c>
      <c r="AC166" s="341"/>
      <c r="AD166" s="1262" t="n">
        <v>0</v>
      </c>
      <c r="AE166" s="1262" t="n">
        <v>0</v>
      </c>
      <c r="AF166" s="1262"/>
      <c r="AG166" s="1262" t="n">
        <v>0</v>
      </c>
      <c r="AH166" s="1262" t="n">
        <v>0</v>
      </c>
      <c r="AI166" s="1262"/>
      <c r="AJ166" s="1262" t="n">
        <v>0</v>
      </c>
      <c r="AK166" s="1262" t="n">
        <v>0</v>
      </c>
      <c r="AL166" s="1262"/>
      <c r="AM166" s="1262" t="n">
        <v>0</v>
      </c>
      <c r="AN166" s="1262" t="n">
        <v>0</v>
      </c>
      <c r="AO166" s="1262"/>
      <c r="AP166" s="1262" t="n">
        <v>0</v>
      </c>
      <c r="AQ166" s="1262" t="n">
        <v>0</v>
      </c>
      <c r="AR166" s="1262" t="n">
        <v>0</v>
      </c>
      <c r="AS166" s="1262" t="n">
        <v>0</v>
      </c>
      <c r="AT166" s="1262" t="n">
        <v>0</v>
      </c>
      <c r="AU166" s="1262" t="n">
        <v>0</v>
      </c>
    </row>
    <row r="167" s="1" customFormat="true" ht="15" hidden="false" customHeight="false" outlineLevel="0" collapsed="false">
      <c r="A167" s="26" t="n">
        <v>578</v>
      </c>
      <c r="B167" s="26" t="s">
        <v>1741</v>
      </c>
      <c r="C167" s="115" t="n">
        <v>22304.30186</v>
      </c>
      <c r="D167" s="115" t="n">
        <v>15378.72275</v>
      </c>
      <c r="E167" s="115"/>
      <c r="F167" s="115" t="n">
        <v>37843.9261</v>
      </c>
      <c r="G167" s="115" t="n">
        <v>25690.50806</v>
      </c>
      <c r="H167" s="115"/>
      <c r="I167" s="115" t="n">
        <v>36288.41615</v>
      </c>
      <c r="J167" s="115" t="n">
        <v>18979.21962</v>
      </c>
      <c r="K167" s="115"/>
      <c r="L167" s="115" t="n">
        <v>29756.35802</v>
      </c>
      <c r="M167" s="115" t="n">
        <v>12150.88462</v>
      </c>
      <c r="N167" s="115"/>
      <c r="O167" s="115" t="n">
        <v>31677.40168</v>
      </c>
      <c r="P167" s="115" t="n">
        <v>24029.77428</v>
      </c>
      <c r="Q167" s="115"/>
      <c r="R167" s="115" t="n">
        <v>40086.32891</v>
      </c>
      <c r="S167" s="115" t="n">
        <v>26606.59518</v>
      </c>
      <c r="T167" s="115"/>
      <c r="U167" s="115" t="n">
        <v>40036.66427</v>
      </c>
      <c r="V167" s="115" t="n">
        <v>24507.59908</v>
      </c>
      <c r="W167" s="115"/>
      <c r="X167" s="115" t="n">
        <v>42753.51018</v>
      </c>
      <c r="Y167" s="115" t="n">
        <v>43231.25851</v>
      </c>
      <c r="Z167" s="115"/>
      <c r="AA167" s="1262" t="n">
        <v>51421.82182</v>
      </c>
      <c r="AB167" s="1186" t="n">
        <v>52911.19282</v>
      </c>
      <c r="AC167" s="341"/>
      <c r="AD167" s="1262" t="n">
        <v>49574.61882</v>
      </c>
      <c r="AE167" s="1262" t="n">
        <v>61563.06791</v>
      </c>
      <c r="AF167" s="1262"/>
      <c r="AG167" s="1262" t="n">
        <v>42744.27279</v>
      </c>
      <c r="AH167" s="1262" t="n">
        <v>47638.85131</v>
      </c>
      <c r="AI167" s="1262"/>
      <c r="AJ167" s="1262" t="n">
        <v>47582.44117</v>
      </c>
      <c r="AK167" s="1262" t="n">
        <v>47373.32451</v>
      </c>
      <c r="AL167" s="1262"/>
      <c r="AM167" s="1262" t="n">
        <v>56408.5314</v>
      </c>
      <c r="AN167" s="1262" t="n">
        <v>54820.59839</v>
      </c>
      <c r="AO167" s="1262"/>
      <c r="AP167" s="1262" t="n">
        <v>114386.18983</v>
      </c>
      <c r="AQ167" s="1262" t="n">
        <v>84970.93735</v>
      </c>
      <c r="AR167" s="1262" t="n">
        <v>82924.37689</v>
      </c>
      <c r="AS167" s="1262" t="n">
        <v>93418.80351</v>
      </c>
      <c r="AT167" s="1262" t="n">
        <v>85871.19808</v>
      </c>
      <c r="AU167" s="1262" t="n">
        <v>159545.40689</v>
      </c>
    </row>
    <row r="168" s="1" customFormat="true" ht="15" hidden="false" customHeight="false" outlineLevel="0" collapsed="false">
      <c r="A168" s="26" t="n">
        <v>580</v>
      </c>
      <c r="B168" s="26" t="s">
        <v>1742</v>
      </c>
      <c r="C168" s="115" t="n">
        <v>0</v>
      </c>
      <c r="D168" s="115" t="n">
        <v>0</v>
      </c>
      <c r="E168" s="115"/>
      <c r="F168" s="115" t="n">
        <v>0</v>
      </c>
      <c r="G168" s="115" t="n">
        <v>0</v>
      </c>
      <c r="H168" s="115"/>
      <c r="I168" s="115" t="n">
        <v>0</v>
      </c>
      <c r="J168" s="115" t="n">
        <v>0</v>
      </c>
      <c r="K168" s="115"/>
      <c r="L168" s="115" t="n">
        <v>0</v>
      </c>
      <c r="M168" s="115" t="n">
        <v>0</v>
      </c>
      <c r="N168" s="115"/>
      <c r="O168" s="115" t="n">
        <v>0</v>
      </c>
      <c r="P168" s="115" t="n">
        <v>0</v>
      </c>
      <c r="Q168" s="115"/>
      <c r="R168" s="115" t="n">
        <v>0</v>
      </c>
      <c r="S168" s="115" t="n">
        <v>0</v>
      </c>
      <c r="T168" s="115"/>
      <c r="U168" s="115" t="n">
        <v>0</v>
      </c>
      <c r="V168" s="115" t="n">
        <v>0</v>
      </c>
      <c r="W168" s="115"/>
      <c r="X168" s="115" t="n">
        <v>0</v>
      </c>
      <c r="Y168" s="115" t="n">
        <v>0</v>
      </c>
      <c r="Z168" s="115"/>
      <c r="AA168" s="1262" t="n">
        <v>0</v>
      </c>
      <c r="AB168" s="1186" t="n">
        <v>0</v>
      </c>
      <c r="AC168" s="341"/>
      <c r="AD168" s="1262" t="n">
        <v>0</v>
      </c>
      <c r="AE168" s="1262" t="n">
        <v>0</v>
      </c>
      <c r="AF168" s="1262"/>
      <c r="AG168" s="1262" t="n">
        <v>0</v>
      </c>
      <c r="AH168" s="1262" t="n">
        <v>0</v>
      </c>
      <c r="AI168" s="1262"/>
      <c r="AJ168" s="1262" t="n">
        <v>0</v>
      </c>
      <c r="AK168" s="1262" t="n">
        <v>0</v>
      </c>
      <c r="AL168" s="1262"/>
      <c r="AM168" s="1262" t="n">
        <v>11.55</v>
      </c>
      <c r="AN168" s="1262" t="n">
        <v>4.664</v>
      </c>
      <c r="AO168" s="1262"/>
      <c r="AP168" s="1262" t="n">
        <v>0</v>
      </c>
      <c r="AQ168" s="1262" t="n">
        <v>0</v>
      </c>
      <c r="AR168" s="1262" t="n">
        <v>0</v>
      </c>
      <c r="AS168" s="1262" t="n">
        <v>0</v>
      </c>
      <c r="AT168" s="1262" t="n">
        <v>0</v>
      </c>
      <c r="AU168" s="1262" t="n">
        <v>0</v>
      </c>
    </row>
    <row r="169" s="1" customFormat="true" ht="15" hidden="false" customHeight="false" outlineLevel="0" collapsed="false">
      <c r="A169" s="26" t="n">
        <v>581</v>
      </c>
      <c r="B169" s="26" t="s">
        <v>1743</v>
      </c>
      <c r="C169" s="115" t="n">
        <v>6.964</v>
      </c>
      <c r="D169" s="115" t="n">
        <v>4.576</v>
      </c>
      <c r="E169" s="115"/>
      <c r="F169" s="115" t="n">
        <v>0</v>
      </c>
      <c r="G169" s="115" t="n">
        <v>0</v>
      </c>
      <c r="H169" s="115"/>
      <c r="I169" s="115" t="n">
        <v>0</v>
      </c>
      <c r="J169" s="115" t="n">
        <v>0</v>
      </c>
      <c r="K169" s="115"/>
      <c r="L169" s="115" t="n">
        <v>1.65</v>
      </c>
      <c r="M169" s="115" t="n">
        <v>0.0217</v>
      </c>
      <c r="N169" s="115"/>
      <c r="O169" s="115" t="n">
        <v>0</v>
      </c>
      <c r="P169" s="115" t="n">
        <v>0</v>
      </c>
      <c r="Q169" s="115"/>
      <c r="R169" s="115" t="n">
        <v>0</v>
      </c>
      <c r="S169" s="115" t="n">
        <v>0</v>
      </c>
      <c r="T169" s="115"/>
      <c r="U169" s="115" t="n">
        <v>0</v>
      </c>
      <c r="V169" s="115" t="n">
        <v>0</v>
      </c>
      <c r="W169" s="115"/>
      <c r="X169" s="115" t="n">
        <v>0</v>
      </c>
      <c r="Y169" s="115" t="n">
        <v>0</v>
      </c>
      <c r="Z169" s="115"/>
      <c r="AA169" s="1262" t="n">
        <v>0</v>
      </c>
      <c r="AB169" s="1186" t="n">
        <v>0</v>
      </c>
      <c r="AC169" s="341"/>
      <c r="AD169" s="1262" t="n">
        <v>0</v>
      </c>
      <c r="AE169" s="1262" t="n">
        <v>0</v>
      </c>
      <c r="AF169" s="1262"/>
      <c r="AG169" s="1262" t="n">
        <v>0</v>
      </c>
      <c r="AH169" s="1262" t="n">
        <v>0</v>
      </c>
      <c r="AI169" s="1262"/>
      <c r="AJ169" s="1262" t="n">
        <v>0</v>
      </c>
      <c r="AK169" s="1262" t="n">
        <v>0</v>
      </c>
      <c r="AL169" s="1262"/>
      <c r="AM169" s="1262" t="n">
        <v>0</v>
      </c>
      <c r="AN169" s="1262" t="n">
        <v>0</v>
      </c>
      <c r="AO169" s="1262"/>
      <c r="AP169" s="1262" t="n">
        <v>0</v>
      </c>
      <c r="AQ169" s="1262" t="n">
        <v>0</v>
      </c>
      <c r="AR169" s="1262" t="n">
        <v>0</v>
      </c>
      <c r="AS169" s="1262" t="n">
        <v>0</v>
      </c>
      <c r="AT169" s="1262" t="n">
        <v>0</v>
      </c>
      <c r="AU169" s="1262" t="n">
        <v>0</v>
      </c>
    </row>
    <row r="170" s="1" customFormat="true" ht="15" hidden="false" customHeight="false" outlineLevel="0" collapsed="false">
      <c r="A170" s="26" t="n">
        <v>583</v>
      </c>
      <c r="B170" s="26" t="s">
        <v>1744</v>
      </c>
      <c r="C170" s="115" t="n">
        <v>0</v>
      </c>
      <c r="D170" s="115" t="n">
        <v>0</v>
      </c>
      <c r="E170" s="115"/>
      <c r="F170" s="115" t="n">
        <v>0</v>
      </c>
      <c r="G170" s="115" t="n">
        <v>0</v>
      </c>
      <c r="H170" s="115"/>
      <c r="I170" s="115" t="n">
        <v>0</v>
      </c>
      <c r="J170" s="115" t="n">
        <v>0</v>
      </c>
      <c r="K170" s="115"/>
      <c r="L170" s="115" t="n">
        <v>0</v>
      </c>
      <c r="M170" s="115" t="n">
        <v>0</v>
      </c>
      <c r="N170" s="115"/>
      <c r="O170" s="115" t="n">
        <v>0</v>
      </c>
      <c r="P170" s="115" t="n">
        <v>0</v>
      </c>
      <c r="Q170" s="115"/>
      <c r="R170" s="115" t="n">
        <v>0</v>
      </c>
      <c r="S170" s="115" t="n">
        <v>0</v>
      </c>
      <c r="T170" s="115"/>
      <c r="U170" s="115" t="n">
        <v>0</v>
      </c>
      <c r="V170" s="115" t="n">
        <v>0</v>
      </c>
      <c r="W170" s="115"/>
      <c r="X170" s="115" t="n">
        <v>0</v>
      </c>
      <c r="Y170" s="115" t="n">
        <v>0</v>
      </c>
      <c r="Z170" s="115"/>
      <c r="AA170" s="1262" t="n">
        <v>0</v>
      </c>
      <c r="AB170" s="1186" t="n">
        <v>0</v>
      </c>
      <c r="AC170" s="341"/>
      <c r="AD170" s="1262" t="n">
        <v>21.64709</v>
      </c>
      <c r="AE170" s="1262" t="n">
        <v>51.69</v>
      </c>
      <c r="AF170" s="1262"/>
      <c r="AG170" s="1262" t="n">
        <v>0</v>
      </c>
      <c r="AH170" s="1262" t="n">
        <v>0</v>
      </c>
      <c r="AI170" s="1262"/>
      <c r="AJ170" s="1262" t="n">
        <v>0</v>
      </c>
      <c r="AK170" s="1262" t="n">
        <v>0</v>
      </c>
      <c r="AL170" s="1262"/>
      <c r="AM170" s="1262" t="n">
        <v>0</v>
      </c>
      <c r="AN170" s="1262" t="n">
        <v>0</v>
      </c>
      <c r="AO170" s="1262"/>
      <c r="AP170" s="1262" t="n">
        <v>0</v>
      </c>
      <c r="AQ170" s="1262" t="n">
        <v>0</v>
      </c>
      <c r="AR170" s="1262" t="n">
        <v>0</v>
      </c>
      <c r="AS170" s="1262" t="n">
        <v>0</v>
      </c>
      <c r="AT170" s="1262" t="n">
        <v>0</v>
      </c>
      <c r="AU170" s="1262" t="n">
        <v>0</v>
      </c>
    </row>
    <row r="171" s="1" customFormat="true" ht="15" hidden="false" customHeight="false" outlineLevel="0" collapsed="false">
      <c r="A171" s="26" t="n">
        <v>584</v>
      </c>
      <c r="B171" s="26" t="s">
        <v>1745</v>
      </c>
      <c r="C171" s="115" t="n">
        <v>727.41855</v>
      </c>
      <c r="D171" s="115" t="n">
        <v>1751.37</v>
      </c>
      <c r="E171" s="115"/>
      <c r="F171" s="115" t="n">
        <v>0</v>
      </c>
      <c r="G171" s="115" t="n">
        <v>0</v>
      </c>
      <c r="H171" s="115"/>
      <c r="I171" s="115" t="n">
        <v>438.725</v>
      </c>
      <c r="J171" s="115" t="n">
        <v>700</v>
      </c>
      <c r="K171" s="115"/>
      <c r="L171" s="115" t="n">
        <v>444.835</v>
      </c>
      <c r="M171" s="115" t="n">
        <v>650</v>
      </c>
      <c r="N171" s="115"/>
      <c r="O171" s="115" t="n">
        <v>3.12</v>
      </c>
      <c r="P171" s="115" t="n">
        <v>0.832</v>
      </c>
      <c r="Q171" s="115"/>
      <c r="R171" s="115" t="n">
        <v>546.2139</v>
      </c>
      <c r="S171" s="115" t="n">
        <v>871.685</v>
      </c>
      <c r="T171" s="115"/>
      <c r="U171" s="115" t="n">
        <v>0</v>
      </c>
      <c r="V171" s="115" t="n">
        <v>0</v>
      </c>
      <c r="W171" s="115"/>
      <c r="X171" s="115" t="n">
        <v>0</v>
      </c>
      <c r="Y171" s="115" t="n">
        <v>0</v>
      </c>
      <c r="Z171" s="115"/>
      <c r="AA171" s="1262" t="n">
        <v>36.8</v>
      </c>
      <c r="AB171" s="1186" t="n">
        <v>100</v>
      </c>
      <c r="AC171" s="341"/>
      <c r="AD171" s="1262" t="n">
        <v>0</v>
      </c>
      <c r="AE171" s="1262" t="n">
        <v>0</v>
      </c>
      <c r="AF171" s="1262"/>
      <c r="AG171" s="1262" t="n">
        <v>0</v>
      </c>
      <c r="AH171" s="1262" t="n">
        <v>0</v>
      </c>
      <c r="AI171" s="1262"/>
      <c r="AJ171" s="1262" t="n">
        <v>8.095</v>
      </c>
      <c r="AK171" s="1262" t="n">
        <v>0.21029</v>
      </c>
      <c r="AL171" s="1262"/>
      <c r="AM171" s="1262" t="n">
        <v>0</v>
      </c>
      <c r="AN171" s="1262" t="n">
        <v>0</v>
      </c>
      <c r="AO171" s="1262"/>
      <c r="AP171" s="1262" t="n">
        <v>0</v>
      </c>
      <c r="AQ171" s="1262" t="n">
        <v>0</v>
      </c>
      <c r="AR171" s="1262" t="n">
        <v>0</v>
      </c>
      <c r="AS171" s="1262" t="n">
        <v>0</v>
      </c>
      <c r="AT171" s="1262" t="n">
        <v>23.075</v>
      </c>
      <c r="AU171" s="1262" t="n">
        <v>5.16</v>
      </c>
    </row>
    <row r="172" s="1" customFormat="true" ht="15" hidden="false" customHeight="false" outlineLevel="0" collapsed="false">
      <c r="A172" s="26" t="n">
        <v>585</v>
      </c>
      <c r="B172" s="26" t="s">
        <v>1746</v>
      </c>
      <c r="C172" s="115" t="n">
        <v>0</v>
      </c>
      <c r="D172" s="115" t="n">
        <v>0</v>
      </c>
      <c r="E172" s="115"/>
      <c r="F172" s="115" t="n">
        <v>0</v>
      </c>
      <c r="G172" s="115" t="n">
        <v>0</v>
      </c>
      <c r="H172" s="115"/>
      <c r="I172" s="115" t="n">
        <v>0</v>
      </c>
      <c r="J172" s="115" t="n">
        <v>0</v>
      </c>
      <c r="K172" s="115"/>
      <c r="L172" s="115" t="n">
        <v>0</v>
      </c>
      <c r="M172" s="115" t="n">
        <v>0</v>
      </c>
      <c r="N172" s="115"/>
      <c r="O172" s="115" t="n">
        <v>0</v>
      </c>
      <c r="P172" s="115" t="n">
        <v>0</v>
      </c>
      <c r="Q172" s="115"/>
      <c r="R172" s="115" t="n">
        <v>2.9446</v>
      </c>
      <c r="S172" s="115" t="n">
        <v>0.549</v>
      </c>
      <c r="T172" s="115"/>
      <c r="U172" s="115" t="n">
        <v>0</v>
      </c>
      <c r="V172" s="115" t="n">
        <v>0</v>
      </c>
      <c r="W172" s="115"/>
      <c r="X172" s="115" t="n">
        <v>0</v>
      </c>
      <c r="Y172" s="115" t="n">
        <v>0</v>
      </c>
      <c r="Z172" s="115"/>
      <c r="AA172" s="1262" t="n">
        <v>0</v>
      </c>
      <c r="AB172" s="1186" t="n">
        <v>0</v>
      </c>
      <c r="AC172" s="341"/>
      <c r="AD172" s="1262" t="n">
        <v>0</v>
      </c>
      <c r="AE172" s="1262" t="n">
        <v>0</v>
      </c>
      <c r="AF172" s="1262"/>
      <c r="AG172" s="1262" t="n">
        <v>0</v>
      </c>
      <c r="AH172" s="1262" t="n">
        <v>0</v>
      </c>
      <c r="AI172" s="1262"/>
      <c r="AJ172" s="1262" t="n">
        <v>0</v>
      </c>
      <c r="AK172" s="1262" t="n">
        <v>0</v>
      </c>
      <c r="AL172" s="1262"/>
      <c r="AM172" s="1262" t="n">
        <v>0</v>
      </c>
      <c r="AN172" s="1262" t="n">
        <v>0</v>
      </c>
      <c r="AO172" s="1262"/>
      <c r="AP172" s="1262" t="n">
        <v>0</v>
      </c>
      <c r="AQ172" s="1262" t="n">
        <v>0</v>
      </c>
      <c r="AR172" s="1262" t="n">
        <v>0</v>
      </c>
      <c r="AS172" s="1262" t="n">
        <v>0</v>
      </c>
      <c r="AT172" s="1262" t="n">
        <v>0</v>
      </c>
      <c r="AU172" s="1262" t="n">
        <v>0</v>
      </c>
    </row>
    <row r="173" s="1" customFormat="true" ht="15" hidden="false" customHeight="false" outlineLevel="0" collapsed="false">
      <c r="A173" s="26" t="n">
        <v>586</v>
      </c>
      <c r="B173" s="26" t="s">
        <v>1747</v>
      </c>
      <c r="C173" s="115" t="n">
        <v>11474.76097</v>
      </c>
      <c r="D173" s="115" t="n">
        <v>32317.00743</v>
      </c>
      <c r="E173" s="115"/>
      <c r="F173" s="115" t="n">
        <v>4974.7106</v>
      </c>
      <c r="G173" s="115" t="n">
        <v>11776.7694</v>
      </c>
      <c r="H173" s="115"/>
      <c r="I173" s="115" t="n">
        <v>1790.77948</v>
      </c>
      <c r="J173" s="115" t="n">
        <v>4231.51324</v>
      </c>
      <c r="K173" s="115"/>
      <c r="L173" s="115" t="n">
        <v>1915.64113</v>
      </c>
      <c r="M173" s="115" t="n">
        <v>4618.80534</v>
      </c>
      <c r="N173" s="115"/>
      <c r="O173" s="115" t="n">
        <v>1617.5262</v>
      </c>
      <c r="P173" s="115" t="n">
        <v>1963.01497</v>
      </c>
      <c r="Q173" s="115"/>
      <c r="R173" s="115" t="n">
        <v>1276.31853</v>
      </c>
      <c r="S173" s="115" t="n">
        <v>1113.00857</v>
      </c>
      <c r="T173" s="115"/>
      <c r="U173" s="115" t="n">
        <v>1482.38511</v>
      </c>
      <c r="V173" s="115" t="n">
        <v>1192.81333</v>
      </c>
      <c r="W173" s="115"/>
      <c r="X173" s="115" t="n">
        <v>1471.46205</v>
      </c>
      <c r="Y173" s="115" t="n">
        <v>1271.61565</v>
      </c>
      <c r="Z173" s="115"/>
      <c r="AA173" s="1262" t="n">
        <v>12446.6763</v>
      </c>
      <c r="AB173" s="1186" t="n">
        <v>123611.88965</v>
      </c>
      <c r="AC173" s="341"/>
      <c r="AD173" s="1262" t="n">
        <v>1864.28987</v>
      </c>
      <c r="AE173" s="1262" t="n">
        <v>4697.12132</v>
      </c>
      <c r="AF173" s="1262"/>
      <c r="AG173" s="1262" t="n">
        <v>2110.1555</v>
      </c>
      <c r="AH173" s="1262" t="n">
        <v>1176.72019</v>
      </c>
      <c r="AI173" s="1262"/>
      <c r="AJ173" s="1262" t="n">
        <v>1223.68046</v>
      </c>
      <c r="AK173" s="1262" t="n">
        <v>1300.67838</v>
      </c>
      <c r="AL173" s="1262"/>
      <c r="AM173" s="1262" t="n">
        <v>1193.88359</v>
      </c>
      <c r="AN173" s="1262" t="n">
        <v>669.65332</v>
      </c>
      <c r="AO173" s="1262"/>
      <c r="AP173" s="1262" t="n">
        <v>2306.25134</v>
      </c>
      <c r="AQ173" s="1262" t="n">
        <v>2716.42549</v>
      </c>
      <c r="AR173" s="1262" t="n">
        <v>1680.30728</v>
      </c>
      <c r="AS173" s="1262" t="n">
        <v>5625.089</v>
      </c>
      <c r="AT173" s="1262" t="n">
        <v>2104.77775</v>
      </c>
      <c r="AU173" s="1262" t="n">
        <v>5543.28623</v>
      </c>
    </row>
    <row r="174" s="1" customFormat="true" ht="15" hidden="false" customHeight="false" outlineLevel="0" collapsed="false">
      <c r="A174" s="26" t="n">
        <v>591</v>
      </c>
      <c r="B174" s="26" t="s">
        <v>330</v>
      </c>
      <c r="C174" s="115" t="n">
        <v>333789.31286</v>
      </c>
      <c r="D174" s="115" t="n">
        <v>583368.14527</v>
      </c>
      <c r="E174" s="115"/>
      <c r="F174" s="115" t="n">
        <v>1000634.7649</v>
      </c>
      <c r="G174" s="115" t="n">
        <v>2007637.2142</v>
      </c>
      <c r="H174" s="115"/>
      <c r="I174" s="115" t="n">
        <v>2219582.2158</v>
      </c>
      <c r="J174" s="115" t="n">
        <v>3178311.9033</v>
      </c>
      <c r="K174" s="115"/>
      <c r="L174" s="115" t="n">
        <v>3000239.8997</v>
      </c>
      <c r="M174" s="115" t="n">
        <v>4213165.051</v>
      </c>
      <c r="N174" s="115"/>
      <c r="O174" s="115" t="n">
        <v>3752215.5099</v>
      </c>
      <c r="P174" s="115" t="n">
        <v>5966465.9416</v>
      </c>
      <c r="Q174" s="115"/>
      <c r="R174" s="115" t="n">
        <v>3675248.7485</v>
      </c>
      <c r="S174" s="115" t="n">
        <v>6084189.4591</v>
      </c>
      <c r="T174" s="115"/>
      <c r="U174" s="115" t="n">
        <v>2462623.1883</v>
      </c>
      <c r="V174" s="115" t="n">
        <v>7085556.5988</v>
      </c>
      <c r="W174" s="115"/>
      <c r="X174" s="115" t="n">
        <v>1747956.8956</v>
      </c>
      <c r="Y174" s="115" t="n">
        <v>5794938.0105</v>
      </c>
      <c r="Z174" s="115"/>
      <c r="AA174" s="1262" t="n">
        <v>2482825.8724</v>
      </c>
      <c r="AB174" s="1186" t="n">
        <v>6635736.6215</v>
      </c>
      <c r="AC174" s="341"/>
      <c r="AD174" s="1262" t="n">
        <v>2971412.4831</v>
      </c>
      <c r="AE174" s="1262" t="n">
        <v>6517234.2932</v>
      </c>
      <c r="AF174" s="1262"/>
      <c r="AG174" s="1262" t="n">
        <v>2391637.308</v>
      </c>
      <c r="AH174" s="1262" t="n">
        <v>5974950.5461</v>
      </c>
      <c r="AI174" s="1262"/>
      <c r="AJ174" s="1262" t="n">
        <v>1461262.7051</v>
      </c>
      <c r="AK174" s="1262" t="n">
        <v>5413498.0517</v>
      </c>
      <c r="AL174" s="1262"/>
      <c r="AM174" s="1262" t="n">
        <v>2418868.5013</v>
      </c>
      <c r="AN174" s="1262" t="n">
        <v>5417711.181</v>
      </c>
      <c r="AO174" s="1262"/>
      <c r="AP174" s="1262" t="n">
        <v>5874097.82616003</v>
      </c>
      <c r="AQ174" s="1262" t="n">
        <v>10050955.5547399</v>
      </c>
      <c r="AR174" s="1262" t="n">
        <v>4694358.11515001</v>
      </c>
      <c r="AS174" s="1262" t="n">
        <v>9795023.64291997</v>
      </c>
      <c r="AT174" s="1262" t="n">
        <v>4341624.06609999</v>
      </c>
      <c r="AU174" s="1262" t="n">
        <v>8428019.61182</v>
      </c>
    </row>
    <row r="175" s="1" customFormat="true" ht="15" hidden="false" customHeight="false" outlineLevel="0" collapsed="false">
      <c r="A175" s="26" t="n">
        <v>598</v>
      </c>
      <c r="B175" s="26" t="s">
        <v>1748</v>
      </c>
      <c r="C175" s="115" t="n">
        <v>9.205</v>
      </c>
      <c r="D175" s="115" t="n">
        <v>0.9</v>
      </c>
      <c r="E175" s="115"/>
      <c r="F175" s="115" t="n">
        <v>3.39208</v>
      </c>
      <c r="G175" s="115" t="n">
        <v>1.317</v>
      </c>
      <c r="H175" s="115"/>
      <c r="I175" s="115" t="n">
        <v>56.66572</v>
      </c>
      <c r="J175" s="115" t="n">
        <v>0.972</v>
      </c>
      <c r="K175" s="115"/>
      <c r="L175" s="115" t="n">
        <v>10.542</v>
      </c>
      <c r="M175" s="115" t="n">
        <v>2.65525</v>
      </c>
      <c r="N175" s="115"/>
      <c r="O175" s="115" t="n">
        <v>130.33759</v>
      </c>
      <c r="P175" s="115" t="n">
        <v>20.4117</v>
      </c>
      <c r="Q175" s="115"/>
      <c r="R175" s="115" t="n">
        <v>20.7366</v>
      </c>
      <c r="S175" s="115" t="n">
        <v>0.26291</v>
      </c>
      <c r="T175" s="115"/>
      <c r="U175" s="115" t="n">
        <v>226.18442</v>
      </c>
      <c r="V175" s="115" t="n">
        <v>34.07663</v>
      </c>
      <c r="W175" s="115"/>
      <c r="X175" s="115" t="n">
        <v>33.0654</v>
      </c>
      <c r="Y175" s="115" t="n">
        <v>9.77282</v>
      </c>
      <c r="Z175" s="115"/>
      <c r="AA175" s="1262" t="n">
        <v>58.39299</v>
      </c>
      <c r="AB175" s="1186" t="n">
        <v>17.39662</v>
      </c>
      <c r="AC175" s="341"/>
      <c r="AD175" s="1262" t="n">
        <v>92.92273</v>
      </c>
      <c r="AE175" s="1262" t="n">
        <v>4.939</v>
      </c>
      <c r="AF175" s="1262"/>
      <c r="AG175" s="1262" t="n">
        <v>78.24693</v>
      </c>
      <c r="AH175" s="1262" t="n">
        <v>64.4978</v>
      </c>
      <c r="AI175" s="1262"/>
      <c r="AJ175" s="1262" t="n">
        <v>9.03125</v>
      </c>
      <c r="AK175" s="1262" t="n">
        <v>4.42274</v>
      </c>
      <c r="AL175" s="1262"/>
      <c r="AM175" s="1262" t="n">
        <v>0</v>
      </c>
      <c r="AN175" s="1262" t="n">
        <v>0</v>
      </c>
      <c r="AO175" s="1262"/>
      <c r="AP175" s="1262" t="n">
        <v>0</v>
      </c>
      <c r="AQ175" s="1262" t="n">
        <v>0</v>
      </c>
      <c r="AR175" s="1262" t="n">
        <v>151.275</v>
      </c>
      <c r="AS175" s="1262" t="n">
        <v>14.25</v>
      </c>
      <c r="AT175" s="1262" t="n">
        <v>22.931</v>
      </c>
      <c r="AU175" s="1262" t="n">
        <v>1.6172</v>
      </c>
    </row>
    <row r="176" s="1" customFormat="true" ht="15" hidden="false" customHeight="false" outlineLevel="0" collapsed="false">
      <c r="A176" s="26" t="n">
        <v>600</v>
      </c>
      <c r="B176" s="26" t="s">
        <v>329</v>
      </c>
      <c r="C176" s="115" t="n">
        <v>7112.57295</v>
      </c>
      <c r="D176" s="115" t="n">
        <v>1924.35618</v>
      </c>
      <c r="E176" s="115"/>
      <c r="F176" s="115" t="n">
        <v>10577.02961</v>
      </c>
      <c r="G176" s="115" t="n">
        <v>3100.31325</v>
      </c>
      <c r="H176" s="115"/>
      <c r="I176" s="115" t="n">
        <v>16076.8168</v>
      </c>
      <c r="J176" s="115" t="n">
        <v>4052.02122</v>
      </c>
      <c r="K176" s="115"/>
      <c r="L176" s="115" t="n">
        <v>18777.45361</v>
      </c>
      <c r="M176" s="115" t="n">
        <v>5102.4097</v>
      </c>
      <c r="N176" s="115"/>
      <c r="O176" s="115" t="n">
        <v>19833.63991</v>
      </c>
      <c r="P176" s="115" t="n">
        <v>6139.58063</v>
      </c>
      <c r="Q176" s="115"/>
      <c r="R176" s="115" t="n">
        <v>20354.9909</v>
      </c>
      <c r="S176" s="115" t="n">
        <v>7004.77382</v>
      </c>
      <c r="T176" s="115"/>
      <c r="U176" s="115" t="n">
        <v>23751.45198</v>
      </c>
      <c r="V176" s="115" t="n">
        <v>8232.02176</v>
      </c>
      <c r="W176" s="115"/>
      <c r="X176" s="115" t="n">
        <v>24309.40607</v>
      </c>
      <c r="Y176" s="115" t="n">
        <v>13582.80445</v>
      </c>
      <c r="Z176" s="115"/>
      <c r="AA176" s="1262" t="n">
        <v>21597.16144</v>
      </c>
      <c r="AB176" s="1186" t="n">
        <v>8526.00943</v>
      </c>
      <c r="AC176" s="341"/>
      <c r="AD176" s="1262" t="n">
        <v>27825.4254</v>
      </c>
      <c r="AE176" s="1262" t="n">
        <v>10416.04543</v>
      </c>
      <c r="AF176" s="1262"/>
      <c r="AG176" s="1262" t="n">
        <v>26630.18425</v>
      </c>
      <c r="AH176" s="1262" t="n">
        <v>40332.67781</v>
      </c>
      <c r="AI176" s="1262"/>
      <c r="AJ176" s="1262" t="n">
        <v>30572.70792</v>
      </c>
      <c r="AK176" s="1262" t="n">
        <v>74237.19997</v>
      </c>
      <c r="AL176" s="1262"/>
      <c r="AM176" s="1262" t="n">
        <v>42640.39675</v>
      </c>
      <c r="AN176" s="1262" t="n">
        <v>52512.34674</v>
      </c>
      <c r="AO176" s="1262"/>
      <c r="AP176" s="1262" t="n">
        <v>38343.40204</v>
      </c>
      <c r="AQ176" s="1262" t="n">
        <v>13793.30908</v>
      </c>
      <c r="AR176" s="1262" t="n">
        <v>29849.30033</v>
      </c>
      <c r="AS176" s="1262" t="n">
        <v>9230.61706000002</v>
      </c>
      <c r="AT176" s="1262" t="n">
        <v>46378.75908</v>
      </c>
      <c r="AU176" s="1262" t="n">
        <v>10260.34461</v>
      </c>
    </row>
    <row r="177" s="1" customFormat="true" ht="15" hidden="false" customHeight="false" outlineLevel="0" collapsed="false">
      <c r="A177" s="26" t="n">
        <v>604</v>
      </c>
      <c r="B177" s="26" t="s">
        <v>322</v>
      </c>
      <c r="C177" s="115" t="n">
        <v>814543.26562</v>
      </c>
      <c r="D177" s="115" t="n">
        <v>1273213.1922</v>
      </c>
      <c r="E177" s="115"/>
      <c r="F177" s="115" t="n">
        <v>1184345.0982</v>
      </c>
      <c r="G177" s="115" t="n">
        <v>1235640.5665</v>
      </c>
      <c r="H177" s="115"/>
      <c r="I177" s="115" t="n">
        <v>1391391.8315</v>
      </c>
      <c r="J177" s="115" t="n">
        <v>1084949.6792</v>
      </c>
      <c r="K177" s="115"/>
      <c r="L177" s="115" t="n">
        <v>1641665.2098</v>
      </c>
      <c r="M177" s="115" t="n">
        <v>1389316.7512</v>
      </c>
      <c r="N177" s="115"/>
      <c r="O177" s="115" t="n">
        <v>1332227.2036</v>
      </c>
      <c r="P177" s="115" t="n">
        <v>1086147.3129</v>
      </c>
      <c r="Q177" s="115"/>
      <c r="R177" s="115" t="n">
        <v>1235297.1285</v>
      </c>
      <c r="S177" s="115" t="n">
        <v>848699.71104</v>
      </c>
      <c r="T177" s="115"/>
      <c r="U177" s="115" t="n">
        <v>1207004.1983</v>
      </c>
      <c r="V177" s="115" t="n">
        <v>1143615.4183</v>
      </c>
      <c r="W177" s="115"/>
      <c r="X177" s="115" t="n">
        <v>1105906.9474</v>
      </c>
      <c r="Y177" s="115" t="n">
        <v>1348568.9932</v>
      </c>
      <c r="Z177" s="115"/>
      <c r="AA177" s="1262" t="n">
        <v>1205016.1705</v>
      </c>
      <c r="AB177" s="1186" t="n">
        <v>1463852.741</v>
      </c>
      <c r="AC177" s="341"/>
      <c r="AD177" s="1262" t="n">
        <v>1246583.066</v>
      </c>
      <c r="AE177" s="1262" t="n">
        <v>1339527.9893</v>
      </c>
      <c r="AF177" s="1262"/>
      <c r="AG177" s="1262" t="n">
        <v>1232483.7889</v>
      </c>
      <c r="AH177" s="1262" t="n">
        <v>1396245.9408</v>
      </c>
      <c r="AI177" s="1262"/>
      <c r="AJ177" s="1262" t="n">
        <v>922087.61891</v>
      </c>
      <c r="AK177" s="1262" t="n">
        <v>853181.35906</v>
      </c>
      <c r="AL177" s="1262"/>
      <c r="AM177" s="1262" t="n">
        <v>1164051.295</v>
      </c>
      <c r="AN177" s="1262" t="n">
        <v>870078.16176</v>
      </c>
      <c r="AO177" s="1262"/>
      <c r="AP177" s="1262" t="n">
        <v>1193893.69735999</v>
      </c>
      <c r="AQ177" s="1262" t="n">
        <v>861926.508139984</v>
      </c>
      <c r="AR177" s="1262" t="n">
        <v>1219760.4899</v>
      </c>
      <c r="AS177" s="1262" t="n">
        <v>1025416.67772999</v>
      </c>
      <c r="AT177" s="1262" t="n">
        <v>1279239.12110997</v>
      </c>
      <c r="AU177" s="1262" t="n">
        <v>999215.161030001</v>
      </c>
    </row>
    <row r="178" s="1" customFormat="true" ht="15" hidden="false" customHeight="false" outlineLevel="0" collapsed="false">
      <c r="A178" s="26" t="n">
        <v>608</v>
      </c>
      <c r="B178" s="26" t="s">
        <v>1749</v>
      </c>
      <c r="C178" s="115" t="n">
        <v>7091.59682</v>
      </c>
      <c r="D178" s="115" t="n">
        <v>2182.75164</v>
      </c>
      <c r="E178" s="115"/>
      <c r="F178" s="115" t="n">
        <v>9663.97167</v>
      </c>
      <c r="G178" s="115" t="n">
        <v>2990.49344</v>
      </c>
      <c r="H178" s="115"/>
      <c r="I178" s="115" t="n">
        <v>8445.54716</v>
      </c>
      <c r="J178" s="115" t="n">
        <v>3263.06209</v>
      </c>
      <c r="K178" s="115"/>
      <c r="L178" s="115" t="n">
        <v>11035.53482</v>
      </c>
      <c r="M178" s="115" t="n">
        <v>3739.1033</v>
      </c>
      <c r="N178" s="115"/>
      <c r="O178" s="115" t="n">
        <v>13619.09934</v>
      </c>
      <c r="P178" s="115" t="n">
        <v>3989.93787</v>
      </c>
      <c r="Q178" s="115"/>
      <c r="R178" s="115" t="n">
        <v>13146.48053</v>
      </c>
      <c r="S178" s="115" t="n">
        <v>4092.16069</v>
      </c>
      <c r="T178" s="115"/>
      <c r="U178" s="115" t="n">
        <v>11528.30333</v>
      </c>
      <c r="V178" s="115" t="n">
        <v>3772.50839</v>
      </c>
      <c r="W178" s="115"/>
      <c r="X178" s="115" t="n">
        <v>13948.20488</v>
      </c>
      <c r="Y178" s="115" t="n">
        <v>4896.95173</v>
      </c>
      <c r="Z178" s="115"/>
      <c r="AA178" s="1262" t="n">
        <v>13149.32738</v>
      </c>
      <c r="AB178" s="1186" t="n">
        <v>4484.4577</v>
      </c>
      <c r="AC178" s="341"/>
      <c r="AD178" s="1262" t="n">
        <v>11414.72002</v>
      </c>
      <c r="AE178" s="1262" t="n">
        <v>3209.19693</v>
      </c>
      <c r="AF178" s="1262"/>
      <c r="AG178" s="1262" t="n">
        <v>7846.31437</v>
      </c>
      <c r="AH178" s="1262" t="n">
        <v>2655.20608</v>
      </c>
      <c r="AI178" s="1262"/>
      <c r="AJ178" s="1262" t="n">
        <v>7769.05222</v>
      </c>
      <c r="AK178" s="1262" t="n">
        <v>2856.28435</v>
      </c>
      <c r="AL178" s="1262"/>
      <c r="AM178" s="1262" t="n">
        <v>8093.36321</v>
      </c>
      <c r="AN178" s="1262" t="n">
        <v>2416.62767</v>
      </c>
      <c r="AO178" s="1262"/>
      <c r="AP178" s="1262" t="n">
        <v>13069.47287</v>
      </c>
      <c r="AQ178" s="1262" t="n">
        <v>2597.87557</v>
      </c>
      <c r="AR178" s="1262" t="n">
        <v>12763.75722</v>
      </c>
      <c r="AS178" s="1262" t="n">
        <v>3419.2894</v>
      </c>
      <c r="AT178" s="1262" t="n">
        <v>13107.4038</v>
      </c>
      <c r="AU178" s="1262" t="n">
        <v>4481.18862</v>
      </c>
    </row>
    <row r="179" s="1" customFormat="true" ht="15" hidden="false" customHeight="false" outlineLevel="0" collapsed="false">
      <c r="A179" s="26" t="n">
        <v>612</v>
      </c>
      <c r="B179" s="26" t="s">
        <v>1750</v>
      </c>
      <c r="C179" s="115" t="n">
        <v>13.17756</v>
      </c>
      <c r="D179" s="115" t="n">
        <v>0.23</v>
      </c>
      <c r="E179" s="115"/>
      <c r="F179" s="115" t="n">
        <v>5.66705</v>
      </c>
      <c r="G179" s="115" t="n">
        <v>0.15982</v>
      </c>
      <c r="H179" s="115"/>
      <c r="I179" s="115" t="n">
        <v>0</v>
      </c>
      <c r="J179" s="115" t="n">
        <v>0</v>
      </c>
      <c r="K179" s="115"/>
      <c r="L179" s="115" t="n">
        <v>0</v>
      </c>
      <c r="M179" s="115" t="n">
        <v>0</v>
      </c>
      <c r="N179" s="115"/>
      <c r="O179" s="115" t="n">
        <v>7.92875</v>
      </c>
      <c r="P179" s="115" t="n">
        <v>0.4872</v>
      </c>
      <c r="Q179" s="115"/>
      <c r="R179" s="115" t="n">
        <v>0</v>
      </c>
      <c r="S179" s="115" t="n">
        <v>0</v>
      </c>
      <c r="T179" s="115"/>
      <c r="U179" s="115" t="n">
        <v>0</v>
      </c>
      <c r="V179" s="115" t="n">
        <v>0</v>
      </c>
      <c r="W179" s="115"/>
      <c r="X179" s="115" t="n">
        <v>0</v>
      </c>
      <c r="Y179" s="115" t="n">
        <v>0</v>
      </c>
      <c r="Z179" s="115"/>
      <c r="AA179" s="1262" t="n">
        <v>0</v>
      </c>
      <c r="AB179" s="1186" t="n">
        <v>0</v>
      </c>
      <c r="AC179" s="341"/>
      <c r="AD179" s="1262" t="n">
        <v>0</v>
      </c>
      <c r="AE179" s="1262" t="n">
        <v>0</v>
      </c>
      <c r="AF179" s="1262"/>
      <c r="AG179" s="1262" t="n">
        <v>0</v>
      </c>
      <c r="AH179" s="1262" t="n">
        <v>0</v>
      </c>
      <c r="AI179" s="1262"/>
      <c r="AJ179" s="1262" t="n">
        <v>0</v>
      </c>
      <c r="AK179" s="1262" t="n">
        <v>0</v>
      </c>
      <c r="AL179" s="1262"/>
      <c r="AM179" s="1262" t="n">
        <v>0</v>
      </c>
      <c r="AN179" s="1262" t="n">
        <v>0</v>
      </c>
      <c r="AO179" s="1262"/>
      <c r="AP179" s="1262" t="n">
        <v>0</v>
      </c>
      <c r="AQ179" s="1262" t="n">
        <v>0</v>
      </c>
      <c r="AR179" s="1262" t="n">
        <v>0</v>
      </c>
      <c r="AS179" s="1262" t="n">
        <v>0</v>
      </c>
      <c r="AT179" s="1262" t="n">
        <v>0</v>
      </c>
      <c r="AU179" s="1262" t="n">
        <v>0</v>
      </c>
    </row>
    <row r="180" s="1" customFormat="true" ht="15" hidden="false" customHeight="false" outlineLevel="0" collapsed="false">
      <c r="A180" s="26" t="n">
        <v>616</v>
      </c>
      <c r="B180" s="26" t="s">
        <v>360</v>
      </c>
      <c r="C180" s="115" t="n">
        <v>34481.54395</v>
      </c>
      <c r="D180" s="115" t="n">
        <v>195997.55853</v>
      </c>
      <c r="E180" s="115"/>
      <c r="F180" s="115" t="n">
        <v>45755.12632</v>
      </c>
      <c r="G180" s="115" t="n">
        <v>245078.41603</v>
      </c>
      <c r="H180" s="115"/>
      <c r="I180" s="115" t="n">
        <v>56730.82414</v>
      </c>
      <c r="J180" s="115" t="n">
        <v>294147.40217</v>
      </c>
      <c r="K180" s="115"/>
      <c r="L180" s="115" t="n">
        <v>16373.54603</v>
      </c>
      <c r="M180" s="115" t="n">
        <v>32681.39702</v>
      </c>
      <c r="N180" s="115"/>
      <c r="O180" s="115" t="n">
        <v>10357.65272</v>
      </c>
      <c r="P180" s="115" t="n">
        <v>2754.42802</v>
      </c>
      <c r="Q180" s="115"/>
      <c r="R180" s="115" t="n">
        <v>14534.12214</v>
      </c>
      <c r="S180" s="115" t="n">
        <v>2722.42961</v>
      </c>
      <c r="T180" s="115"/>
      <c r="U180" s="115" t="n">
        <v>15169.91241</v>
      </c>
      <c r="V180" s="115" t="n">
        <v>3476.14134</v>
      </c>
      <c r="W180" s="115"/>
      <c r="X180" s="115" t="n">
        <v>67770.22034</v>
      </c>
      <c r="Y180" s="115" t="n">
        <v>1064255.2971</v>
      </c>
      <c r="Z180" s="115"/>
      <c r="AA180" s="1262" t="n">
        <v>87365.52648</v>
      </c>
      <c r="AB180" s="1186" t="n">
        <v>1158598.174</v>
      </c>
      <c r="AC180" s="341"/>
      <c r="AD180" s="1262" t="n">
        <v>126941.5796</v>
      </c>
      <c r="AE180" s="1262" t="n">
        <v>1465485.5307</v>
      </c>
      <c r="AF180" s="1262"/>
      <c r="AG180" s="1262" t="n">
        <v>137587.06527</v>
      </c>
      <c r="AH180" s="1262" t="n">
        <v>1273985.024</v>
      </c>
      <c r="AI180" s="1262"/>
      <c r="AJ180" s="1262" t="n">
        <v>115342.79025</v>
      </c>
      <c r="AK180" s="1262" t="n">
        <v>904345.29967</v>
      </c>
      <c r="AL180" s="1262"/>
      <c r="AM180" s="1262" t="n">
        <v>111337.57096</v>
      </c>
      <c r="AN180" s="1262" t="n">
        <v>613167.4165</v>
      </c>
      <c r="AO180" s="1262"/>
      <c r="AP180" s="1262" t="n">
        <v>453926.04221</v>
      </c>
      <c r="AQ180" s="1262" t="n">
        <v>2485790.16284</v>
      </c>
      <c r="AR180" s="1262" t="n">
        <v>946920.678029999</v>
      </c>
      <c r="AS180" s="1262" t="n">
        <v>4656078.79669</v>
      </c>
      <c r="AT180" s="1262" t="n">
        <v>306266.89487</v>
      </c>
      <c r="AU180" s="1262" t="n">
        <v>2370577.32943</v>
      </c>
    </row>
    <row r="181" s="1" customFormat="true" ht="15" hidden="false" customHeight="false" outlineLevel="0" collapsed="false">
      <c r="A181" s="26" t="n">
        <v>620</v>
      </c>
      <c r="B181" s="26" t="s">
        <v>361</v>
      </c>
      <c r="C181" s="115" t="n">
        <v>178870.91786</v>
      </c>
      <c r="D181" s="115" t="n">
        <v>2083169.231</v>
      </c>
      <c r="E181" s="115"/>
      <c r="F181" s="115" t="n">
        <v>151311.67514</v>
      </c>
      <c r="G181" s="115" t="n">
        <v>1332833.6874</v>
      </c>
      <c r="H181" s="115"/>
      <c r="I181" s="115" t="n">
        <v>312468.46351</v>
      </c>
      <c r="J181" s="115" t="n">
        <v>2870246.8686</v>
      </c>
      <c r="K181" s="115"/>
      <c r="L181" s="115" t="n">
        <v>327574.82828</v>
      </c>
      <c r="M181" s="115" t="n">
        <v>3320112.1707</v>
      </c>
      <c r="N181" s="115"/>
      <c r="O181" s="115" t="n">
        <v>322647.02336</v>
      </c>
      <c r="P181" s="115" t="n">
        <v>3700610.0923</v>
      </c>
      <c r="Q181" s="115"/>
      <c r="R181" s="115" t="n">
        <v>264879.22144</v>
      </c>
      <c r="S181" s="115" t="n">
        <v>4033703.9028</v>
      </c>
      <c r="T181" s="115"/>
      <c r="U181" s="115" t="n">
        <v>306008.57311</v>
      </c>
      <c r="V181" s="115" t="n">
        <v>5052842.3356</v>
      </c>
      <c r="W181" s="115"/>
      <c r="X181" s="115" t="n">
        <v>214276.34235</v>
      </c>
      <c r="Y181" s="115" t="n">
        <v>4210060.5686</v>
      </c>
      <c r="Z181" s="115"/>
      <c r="AA181" s="1262" t="n">
        <v>398492.29438</v>
      </c>
      <c r="AB181" s="1186" t="n">
        <v>5622291.5258</v>
      </c>
      <c r="AC181" s="341"/>
      <c r="AD181" s="1262" t="n">
        <v>322487.20858</v>
      </c>
      <c r="AE181" s="1262" t="n">
        <v>3742940.7627</v>
      </c>
      <c r="AF181" s="1262"/>
      <c r="AG181" s="1262" t="n">
        <v>186378.772</v>
      </c>
      <c r="AH181" s="1262" t="n">
        <v>2426465.4692</v>
      </c>
      <c r="AI181" s="1262"/>
      <c r="AJ181" s="1262" t="n">
        <v>47021.54875</v>
      </c>
      <c r="AK181" s="1262" t="n">
        <v>359698.85929</v>
      </c>
      <c r="AL181" s="1262"/>
      <c r="AM181" s="1262" t="n">
        <v>18925.3346</v>
      </c>
      <c r="AN181" s="1262" t="n">
        <v>27498.30117</v>
      </c>
      <c r="AO181" s="1262"/>
      <c r="AP181" s="1262" t="n">
        <v>24197.10024</v>
      </c>
      <c r="AQ181" s="1262" t="n">
        <v>30130.9394100001</v>
      </c>
      <c r="AR181" s="1262" t="n">
        <v>25305.23981</v>
      </c>
      <c r="AS181" s="1262" t="n">
        <v>27456.01704</v>
      </c>
      <c r="AT181" s="1262" t="n">
        <v>39577.4109100001</v>
      </c>
      <c r="AU181" s="1262" t="n">
        <v>43418.58873</v>
      </c>
    </row>
    <row r="182" s="1" customFormat="true" ht="15" hidden="false" customHeight="false" outlineLevel="0" collapsed="false">
      <c r="A182" s="26" t="n">
        <v>624</v>
      </c>
      <c r="B182" s="26" t="s">
        <v>1751</v>
      </c>
      <c r="C182" s="115" t="n">
        <v>0</v>
      </c>
      <c r="D182" s="115" t="n">
        <v>0</v>
      </c>
      <c r="E182" s="115"/>
      <c r="F182" s="115" t="n">
        <v>0</v>
      </c>
      <c r="G182" s="115" t="n">
        <v>0</v>
      </c>
      <c r="H182" s="115"/>
      <c r="I182" s="115" t="n">
        <v>377.5735</v>
      </c>
      <c r="J182" s="115" t="n">
        <v>524.5</v>
      </c>
      <c r="K182" s="115"/>
      <c r="L182" s="115" t="n">
        <v>0</v>
      </c>
      <c r="M182" s="115" t="n">
        <v>0</v>
      </c>
      <c r="N182" s="115"/>
      <c r="O182" s="115" t="n">
        <v>0</v>
      </c>
      <c r="P182" s="115" t="n">
        <v>0</v>
      </c>
      <c r="Q182" s="115"/>
      <c r="R182" s="115" t="n">
        <v>0</v>
      </c>
      <c r="S182" s="115" t="n">
        <v>0</v>
      </c>
      <c r="T182" s="115"/>
      <c r="U182" s="115" t="n">
        <v>0</v>
      </c>
      <c r="V182" s="115" t="n">
        <v>0</v>
      </c>
      <c r="W182" s="115"/>
      <c r="X182" s="115" t="n">
        <v>0</v>
      </c>
      <c r="Y182" s="115" t="n">
        <v>0</v>
      </c>
      <c r="Z182" s="115"/>
      <c r="AA182" s="1262" t="n">
        <v>228.855</v>
      </c>
      <c r="AB182" s="1186" t="n">
        <v>24.16601</v>
      </c>
      <c r="AC182" s="341"/>
      <c r="AD182" s="1262" t="n">
        <v>109.1232</v>
      </c>
      <c r="AE182" s="1262" t="n">
        <v>73.53648</v>
      </c>
      <c r="AF182" s="1262"/>
      <c r="AG182" s="1262" t="n">
        <v>169.60203</v>
      </c>
      <c r="AH182" s="1262" t="n">
        <v>97.2967</v>
      </c>
      <c r="AI182" s="1262"/>
      <c r="AJ182" s="1262" t="n">
        <v>302.59162</v>
      </c>
      <c r="AK182" s="1262" t="n">
        <v>151.49792</v>
      </c>
      <c r="AL182" s="1262"/>
      <c r="AM182" s="1262" t="n">
        <v>228.3762</v>
      </c>
      <c r="AN182" s="1262" t="n">
        <v>130.18371</v>
      </c>
      <c r="AO182" s="1262"/>
      <c r="AP182" s="1262" t="n">
        <v>164.76447</v>
      </c>
      <c r="AQ182" s="1262" t="n">
        <v>90.39813</v>
      </c>
      <c r="AR182" s="1262" t="n">
        <v>107.87796</v>
      </c>
      <c r="AS182" s="1262" t="n">
        <v>62.75346</v>
      </c>
      <c r="AT182" s="1262" t="n">
        <v>93.71827</v>
      </c>
      <c r="AU182" s="1262" t="n">
        <v>59.25991</v>
      </c>
    </row>
    <row r="183" s="1" customFormat="true" ht="15" hidden="false" customHeight="false" outlineLevel="0" collapsed="false">
      <c r="A183" s="26" t="n">
        <v>626</v>
      </c>
      <c r="B183" s="26" t="s">
        <v>1752</v>
      </c>
      <c r="C183" s="115" t="n">
        <v>66.704</v>
      </c>
      <c r="D183" s="115" t="n">
        <v>5.5735</v>
      </c>
      <c r="E183" s="115"/>
      <c r="F183" s="115" t="n">
        <v>75.471</v>
      </c>
      <c r="G183" s="115" t="n">
        <v>4.551</v>
      </c>
      <c r="H183" s="115"/>
      <c r="I183" s="115" t="n">
        <v>0</v>
      </c>
      <c r="J183" s="115" t="n">
        <v>0</v>
      </c>
      <c r="K183" s="115"/>
      <c r="L183" s="115" t="n">
        <v>0</v>
      </c>
      <c r="M183" s="115" t="n">
        <v>0</v>
      </c>
      <c r="N183" s="115"/>
      <c r="O183" s="115" t="n">
        <v>0</v>
      </c>
      <c r="P183" s="115" t="n">
        <v>0</v>
      </c>
      <c r="Q183" s="115"/>
      <c r="R183" s="115" t="n">
        <v>0</v>
      </c>
      <c r="S183" s="115" t="n">
        <v>0</v>
      </c>
      <c r="T183" s="115"/>
      <c r="U183" s="115" t="n">
        <v>0</v>
      </c>
      <c r="V183" s="115" t="n">
        <v>0</v>
      </c>
      <c r="W183" s="115"/>
      <c r="X183" s="115" t="n">
        <v>87.161</v>
      </c>
      <c r="Y183" s="115" t="n">
        <v>4.314</v>
      </c>
      <c r="Z183" s="115"/>
      <c r="AA183" s="1262" t="n">
        <v>0</v>
      </c>
      <c r="AB183" s="1186" t="n">
        <v>0</v>
      </c>
      <c r="AC183" s="341"/>
      <c r="AD183" s="1262" t="n">
        <v>0</v>
      </c>
      <c r="AE183" s="1262" t="n">
        <v>0</v>
      </c>
      <c r="AF183" s="1262"/>
      <c r="AG183" s="1262" t="n">
        <v>0</v>
      </c>
      <c r="AH183" s="1262" t="n">
        <v>0</v>
      </c>
      <c r="AI183" s="1262"/>
      <c r="AJ183" s="1262" t="n">
        <v>0</v>
      </c>
      <c r="AK183" s="1262" t="n">
        <v>0</v>
      </c>
      <c r="AL183" s="1262"/>
      <c r="AM183" s="1262" t="n">
        <v>0</v>
      </c>
      <c r="AN183" s="1262" t="n">
        <v>0</v>
      </c>
      <c r="AO183" s="1262"/>
      <c r="AP183" s="1262" t="n">
        <v>21.75</v>
      </c>
      <c r="AQ183" s="1262" t="n">
        <v>1.206</v>
      </c>
      <c r="AR183" s="1262" t="n">
        <v>0</v>
      </c>
      <c r="AS183" s="1262" t="n">
        <v>0</v>
      </c>
      <c r="AT183" s="1262" t="n">
        <v>0</v>
      </c>
      <c r="AU183" s="1262" t="n">
        <v>0</v>
      </c>
    </row>
    <row r="184" s="1" customFormat="true" ht="15" hidden="false" customHeight="false" outlineLevel="0" collapsed="false">
      <c r="A184" s="26" t="n">
        <v>630</v>
      </c>
      <c r="B184" s="26" t="s">
        <v>334</v>
      </c>
      <c r="C184" s="115" t="n">
        <v>252453.60666</v>
      </c>
      <c r="D184" s="115" t="n">
        <v>1584376.0939</v>
      </c>
      <c r="E184" s="115"/>
      <c r="F184" s="115" t="n">
        <v>234608.65932</v>
      </c>
      <c r="G184" s="115" t="n">
        <v>1318579.3782</v>
      </c>
      <c r="H184" s="115"/>
      <c r="I184" s="115" t="n">
        <v>262646.20289</v>
      </c>
      <c r="J184" s="115" t="n">
        <v>1496612.4876</v>
      </c>
      <c r="K184" s="115"/>
      <c r="L184" s="115" t="n">
        <v>259931.60861</v>
      </c>
      <c r="M184" s="115" t="n">
        <v>1408906.1556</v>
      </c>
      <c r="N184" s="115"/>
      <c r="O184" s="115" t="n">
        <v>239607.9129</v>
      </c>
      <c r="P184" s="115" t="n">
        <v>1309414.7114</v>
      </c>
      <c r="Q184" s="115"/>
      <c r="R184" s="115" t="n">
        <v>369294.128</v>
      </c>
      <c r="S184" s="115" t="n">
        <v>2018641.8099</v>
      </c>
      <c r="T184" s="115"/>
      <c r="U184" s="115" t="n">
        <v>227229.61592</v>
      </c>
      <c r="V184" s="115" t="n">
        <v>1539509.463</v>
      </c>
      <c r="W184" s="115"/>
      <c r="X184" s="115" t="n">
        <v>333111.06288</v>
      </c>
      <c r="Y184" s="115" t="n">
        <v>1947324.8914</v>
      </c>
      <c r="Z184" s="115"/>
      <c r="AA184" s="1262" t="n">
        <v>444201.65836</v>
      </c>
      <c r="AB184" s="1186" t="n">
        <v>1747110.3417</v>
      </c>
      <c r="AC184" s="341"/>
      <c r="AD184" s="1262" t="n">
        <v>738389.51878</v>
      </c>
      <c r="AE184" s="1262" t="n">
        <v>1953101.2464</v>
      </c>
      <c r="AF184" s="1262"/>
      <c r="AG184" s="1262" t="n">
        <v>733367.36802</v>
      </c>
      <c r="AH184" s="1262" t="n">
        <v>2691483.9607</v>
      </c>
      <c r="AI184" s="1262"/>
      <c r="AJ184" s="1262" t="n">
        <v>504055.4755</v>
      </c>
      <c r="AK184" s="1262" t="n">
        <v>2541726.3674</v>
      </c>
      <c r="AL184" s="1262"/>
      <c r="AM184" s="1262" t="n">
        <v>703128.16696</v>
      </c>
      <c r="AN184" s="1262" t="n">
        <v>2452050.3874</v>
      </c>
      <c r="AO184" s="1262"/>
      <c r="AP184" s="1262" t="n">
        <v>515315.514720002</v>
      </c>
      <c r="AQ184" s="1262" t="n">
        <v>2064137.88981001</v>
      </c>
      <c r="AR184" s="1262" t="n">
        <v>822125.004359996</v>
      </c>
      <c r="AS184" s="1262" t="n">
        <v>2488548.05721999</v>
      </c>
      <c r="AT184" s="1262" t="n">
        <v>694429.306930002</v>
      </c>
      <c r="AU184" s="1262" t="n">
        <v>2185257.80257997</v>
      </c>
    </row>
    <row r="185" s="1" customFormat="true" ht="15" hidden="false" customHeight="false" outlineLevel="0" collapsed="false">
      <c r="A185" s="26" t="n">
        <v>634</v>
      </c>
      <c r="B185" s="26" t="s">
        <v>1753</v>
      </c>
      <c r="C185" s="115" t="n">
        <v>132.31545</v>
      </c>
      <c r="D185" s="115" t="n">
        <v>7.954</v>
      </c>
      <c r="E185" s="115"/>
      <c r="F185" s="115" t="n">
        <v>212.78742</v>
      </c>
      <c r="G185" s="115" t="n">
        <v>35.64437</v>
      </c>
      <c r="H185" s="115"/>
      <c r="I185" s="115" t="n">
        <v>679.77103</v>
      </c>
      <c r="J185" s="115" t="n">
        <v>18.3059</v>
      </c>
      <c r="K185" s="115"/>
      <c r="L185" s="115" t="n">
        <v>215.49216</v>
      </c>
      <c r="M185" s="115" t="n">
        <v>10.12831</v>
      </c>
      <c r="N185" s="115"/>
      <c r="O185" s="115" t="n">
        <v>148.03627</v>
      </c>
      <c r="P185" s="115" t="n">
        <v>12.9544</v>
      </c>
      <c r="Q185" s="115"/>
      <c r="R185" s="115" t="n">
        <v>311.22774</v>
      </c>
      <c r="S185" s="115" t="n">
        <v>35.03319</v>
      </c>
      <c r="T185" s="115"/>
      <c r="U185" s="115" t="n">
        <v>637.99741</v>
      </c>
      <c r="V185" s="115" t="n">
        <v>69.67054</v>
      </c>
      <c r="W185" s="115"/>
      <c r="X185" s="115" t="n">
        <v>874.07322</v>
      </c>
      <c r="Y185" s="115" t="n">
        <v>42.29187</v>
      </c>
      <c r="Z185" s="115"/>
      <c r="AA185" s="1262" t="n">
        <v>1024.58857</v>
      </c>
      <c r="AB185" s="1186" t="n">
        <v>103.52762</v>
      </c>
      <c r="AC185" s="341"/>
      <c r="AD185" s="1262" t="n">
        <v>1434.58145</v>
      </c>
      <c r="AE185" s="1262" t="n">
        <v>263.9356</v>
      </c>
      <c r="AF185" s="1262"/>
      <c r="AG185" s="1262" t="n">
        <v>2396.8816</v>
      </c>
      <c r="AH185" s="1262" t="n">
        <v>896.96828</v>
      </c>
      <c r="AI185" s="1262"/>
      <c r="AJ185" s="1262" t="n">
        <v>2452.43151</v>
      </c>
      <c r="AK185" s="1262" t="n">
        <v>578.25814</v>
      </c>
      <c r="AL185" s="1262"/>
      <c r="AM185" s="1262" t="n">
        <v>4817.32404</v>
      </c>
      <c r="AN185" s="1262" t="n">
        <v>834.95585</v>
      </c>
      <c r="AO185" s="1262"/>
      <c r="AP185" s="1262" t="n">
        <v>3065.28436000001</v>
      </c>
      <c r="AQ185" s="1262" t="n">
        <v>427.43804</v>
      </c>
      <c r="AR185" s="1262" t="n">
        <v>2887.28771</v>
      </c>
      <c r="AS185" s="1262" t="n">
        <v>552.54982</v>
      </c>
      <c r="AT185" s="1262" t="n">
        <v>2412.51984</v>
      </c>
      <c r="AU185" s="1262" t="n">
        <v>359.74564</v>
      </c>
    </row>
    <row r="186" s="1" customFormat="true" ht="15" hidden="false" customHeight="false" outlineLevel="0" collapsed="false">
      <c r="A186" s="26" t="n">
        <v>638</v>
      </c>
      <c r="B186" s="26" t="s">
        <v>1754</v>
      </c>
      <c r="C186" s="115" t="n">
        <v>561.32334</v>
      </c>
      <c r="D186" s="115" t="n">
        <v>106.86593</v>
      </c>
      <c r="E186" s="115"/>
      <c r="F186" s="115" t="n">
        <v>209.50169</v>
      </c>
      <c r="G186" s="115" t="n">
        <v>53.32773</v>
      </c>
      <c r="H186" s="115"/>
      <c r="I186" s="115" t="n">
        <v>200.44251</v>
      </c>
      <c r="J186" s="115" t="n">
        <v>37.5104</v>
      </c>
      <c r="K186" s="115"/>
      <c r="L186" s="115" t="n">
        <v>108.16563</v>
      </c>
      <c r="M186" s="115" t="n">
        <v>17.1457</v>
      </c>
      <c r="N186" s="115"/>
      <c r="O186" s="115" t="n">
        <v>85.70603</v>
      </c>
      <c r="P186" s="115" t="n">
        <v>11.25248</v>
      </c>
      <c r="Q186" s="115"/>
      <c r="R186" s="115" t="n">
        <v>45.05277</v>
      </c>
      <c r="S186" s="115" t="n">
        <v>7.4575</v>
      </c>
      <c r="T186" s="115"/>
      <c r="U186" s="115" t="n">
        <v>94.70107</v>
      </c>
      <c r="V186" s="115" t="n">
        <v>1.71918</v>
      </c>
      <c r="W186" s="115"/>
      <c r="X186" s="115" t="n">
        <v>193.33167</v>
      </c>
      <c r="Y186" s="115" t="n">
        <v>58.738</v>
      </c>
      <c r="Z186" s="115"/>
      <c r="AA186" s="1262" t="n">
        <v>147.78166</v>
      </c>
      <c r="AB186" s="1186" t="n">
        <v>42.154</v>
      </c>
      <c r="AC186" s="341"/>
      <c r="AD186" s="1262" t="n">
        <v>16.391</v>
      </c>
      <c r="AE186" s="1262" t="n">
        <v>0.486</v>
      </c>
      <c r="AF186" s="1262"/>
      <c r="AG186" s="1262" t="n">
        <v>244.38669</v>
      </c>
      <c r="AH186" s="1262" t="n">
        <v>84.631</v>
      </c>
      <c r="AI186" s="1262"/>
      <c r="AJ186" s="1262" t="n">
        <v>311.76679</v>
      </c>
      <c r="AK186" s="1262" t="n">
        <v>95.721</v>
      </c>
      <c r="AL186" s="1262"/>
      <c r="AM186" s="1262" t="n">
        <v>164.96517</v>
      </c>
      <c r="AN186" s="1262" t="n">
        <v>40.003</v>
      </c>
      <c r="AO186" s="1262"/>
      <c r="AP186" s="1262" t="n">
        <v>18.01548</v>
      </c>
      <c r="AQ186" s="1262" t="n">
        <v>14.86091</v>
      </c>
      <c r="AR186" s="1262" t="n">
        <v>0</v>
      </c>
      <c r="AS186" s="1262" t="n">
        <v>0</v>
      </c>
      <c r="AT186" s="1262" t="n">
        <v>6945.70869</v>
      </c>
      <c r="AU186" s="1262" t="n">
        <v>21536.245</v>
      </c>
    </row>
    <row r="187" s="1" customFormat="true" ht="15" hidden="false" customHeight="false" outlineLevel="0" collapsed="false">
      <c r="A187" s="26" t="n">
        <v>642</v>
      </c>
      <c r="B187" s="26" t="s">
        <v>362</v>
      </c>
      <c r="C187" s="115" t="n">
        <v>10980.21064</v>
      </c>
      <c r="D187" s="115" t="n">
        <v>72611.80125</v>
      </c>
      <c r="E187" s="115"/>
      <c r="F187" s="115" t="n">
        <v>16819.0489</v>
      </c>
      <c r="G187" s="115" t="n">
        <v>146775.82319</v>
      </c>
      <c r="H187" s="115"/>
      <c r="I187" s="115" t="n">
        <v>9547.3446</v>
      </c>
      <c r="J187" s="115" t="n">
        <v>3832.86883</v>
      </c>
      <c r="K187" s="115"/>
      <c r="L187" s="115" t="n">
        <v>7175.0576</v>
      </c>
      <c r="M187" s="115" t="n">
        <v>3145.11294</v>
      </c>
      <c r="N187" s="115"/>
      <c r="O187" s="115" t="n">
        <v>8420.23288</v>
      </c>
      <c r="P187" s="115" t="n">
        <v>4046.80854</v>
      </c>
      <c r="Q187" s="115"/>
      <c r="R187" s="115" t="n">
        <v>9750.45422</v>
      </c>
      <c r="S187" s="115" t="n">
        <v>2130.70714</v>
      </c>
      <c r="T187" s="115"/>
      <c r="U187" s="115" t="n">
        <v>13073.73717</v>
      </c>
      <c r="V187" s="115" t="n">
        <v>80896.48202</v>
      </c>
      <c r="W187" s="115"/>
      <c r="X187" s="115" t="n">
        <v>8429.22139</v>
      </c>
      <c r="Y187" s="115" t="n">
        <v>3984.35148</v>
      </c>
      <c r="Z187" s="115"/>
      <c r="AA187" s="1262" t="n">
        <v>7903.5449</v>
      </c>
      <c r="AB187" s="1186" t="n">
        <v>3440.79668</v>
      </c>
      <c r="AC187" s="341"/>
      <c r="AD187" s="1262" t="n">
        <v>9489.15823</v>
      </c>
      <c r="AE187" s="1262" t="n">
        <v>4174.28747</v>
      </c>
      <c r="AF187" s="1262"/>
      <c r="AG187" s="1262" t="n">
        <v>8778.5465</v>
      </c>
      <c r="AH187" s="1262" t="n">
        <v>2825.69982</v>
      </c>
      <c r="AI187" s="1262"/>
      <c r="AJ187" s="1262" t="n">
        <v>10861.50899</v>
      </c>
      <c r="AK187" s="1262" t="n">
        <v>4304.72664</v>
      </c>
      <c r="AL187" s="1262"/>
      <c r="AM187" s="1262" t="n">
        <v>13269.03981</v>
      </c>
      <c r="AN187" s="1262" t="n">
        <v>4692.07967</v>
      </c>
      <c r="AO187" s="1262"/>
      <c r="AP187" s="1262" t="n">
        <v>37523.79493</v>
      </c>
      <c r="AQ187" s="1262" t="n">
        <v>61283.35448</v>
      </c>
      <c r="AR187" s="1262" t="n">
        <v>14784.1802</v>
      </c>
      <c r="AS187" s="1262" t="n">
        <v>4342.85009</v>
      </c>
      <c r="AT187" s="1262" t="n">
        <v>18278.32028</v>
      </c>
      <c r="AU187" s="1262" t="n">
        <v>4396.92893</v>
      </c>
    </row>
    <row r="188" s="1" customFormat="true" ht="15" hidden="false" customHeight="false" outlineLevel="0" collapsed="false">
      <c r="A188" s="26" t="n">
        <v>643</v>
      </c>
      <c r="B188" s="26" t="s">
        <v>1755</v>
      </c>
      <c r="C188" s="115" t="n">
        <v>77318.11527</v>
      </c>
      <c r="D188" s="115" t="n">
        <v>25530.81225</v>
      </c>
      <c r="E188" s="115"/>
      <c r="F188" s="115" t="n">
        <v>95913.08274</v>
      </c>
      <c r="G188" s="115" t="n">
        <v>13971.47523</v>
      </c>
      <c r="H188" s="115"/>
      <c r="I188" s="115" t="n">
        <v>100477.54652</v>
      </c>
      <c r="J188" s="115" t="n">
        <v>18328.7367</v>
      </c>
      <c r="K188" s="115"/>
      <c r="L188" s="115" t="n">
        <v>118724.89074</v>
      </c>
      <c r="M188" s="115" t="n">
        <v>32515.04708</v>
      </c>
      <c r="N188" s="115"/>
      <c r="O188" s="115" t="n">
        <v>117133.02809</v>
      </c>
      <c r="P188" s="115" t="n">
        <v>37124.65228</v>
      </c>
      <c r="Q188" s="115"/>
      <c r="R188" s="115" t="n">
        <v>114140.94313</v>
      </c>
      <c r="S188" s="115" t="n">
        <v>25784.9603</v>
      </c>
      <c r="T188" s="115"/>
      <c r="U188" s="115" t="n">
        <v>95565.77081</v>
      </c>
      <c r="V188" s="115" t="n">
        <v>26518.55944</v>
      </c>
      <c r="W188" s="115"/>
      <c r="X188" s="115" t="n">
        <v>73350.59074</v>
      </c>
      <c r="Y188" s="115" t="n">
        <v>21459.69076</v>
      </c>
      <c r="Z188" s="115"/>
      <c r="AA188" s="1262" t="n">
        <v>81855.61062</v>
      </c>
      <c r="AB188" s="1186" t="n">
        <v>30671.28839</v>
      </c>
      <c r="AC188" s="341"/>
      <c r="AD188" s="1262" t="n">
        <v>109676.44087</v>
      </c>
      <c r="AE188" s="1262" t="n">
        <v>35217.91401</v>
      </c>
      <c r="AF188" s="1262"/>
      <c r="AG188" s="1262" t="n">
        <v>94873.24677</v>
      </c>
      <c r="AH188" s="1262" t="n">
        <v>47887.90777</v>
      </c>
      <c r="AI188" s="1262"/>
      <c r="AJ188" s="1262" t="n">
        <v>103089.52667</v>
      </c>
      <c r="AK188" s="1262" t="n">
        <v>55246.70678</v>
      </c>
      <c r="AL188" s="1262"/>
      <c r="AM188" s="1262" t="n">
        <v>141574.61918</v>
      </c>
      <c r="AN188" s="1262" t="n">
        <v>59931.88837</v>
      </c>
      <c r="AO188" s="1262"/>
      <c r="AP188" s="1262" t="n">
        <v>128351.20388</v>
      </c>
      <c r="AQ188" s="1262" t="n">
        <v>50990.00867</v>
      </c>
      <c r="AR188" s="1262" t="n">
        <v>68944.74011</v>
      </c>
      <c r="AS188" s="1262" t="n">
        <v>19593.42147</v>
      </c>
      <c r="AT188" s="1262" t="n">
        <v>64455.4999999999</v>
      </c>
      <c r="AU188" s="1262" t="n">
        <v>16333.64058</v>
      </c>
    </row>
    <row r="189" s="1" customFormat="true" ht="15" hidden="false" customHeight="false" outlineLevel="0" collapsed="false">
      <c r="A189" s="26" t="n">
        <v>646</v>
      </c>
      <c r="B189" s="26" t="s">
        <v>1756</v>
      </c>
      <c r="C189" s="115" t="n">
        <v>96.5</v>
      </c>
      <c r="D189" s="115" t="n">
        <v>6.05</v>
      </c>
      <c r="E189" s="115"/>
      <c r="F189" s="115" t="n">
        <v>125.475</v>
      </c>
      <c r="G189" s="115" t="n">
        <v>7.893</v>
      </c>
      <c r="H189" s="115"/>
      <c r="I189" s="115" t="n">
        <v>36.35552</v>
      </c>
      <c r="J189" s="115" t="n">
        <v>2.16</v>
      </c>
      <c r="K189" s="115"/>
      <c r="L189" s="115" t="n">
        <v>81.443</v>
      </c>
      <c r="M189" s="115" t="n">
        <v>15.458</v>
      </c>
      <c r="N189" s="115"/>
      <c r="O189" s="115" t="n">
        <v>2.9</v>
      </c>
      <c r="P189" s="115" t="n">
        <v>0.145</v>
      </c>
      <c r="Q189" s="115"/>
      <c r="R189" s="115" t="n">
        <v>225.62102</v>
      </c>
      <c r="S189" s="115" t="n">
        <v>27.74741</v>
      </c>
      <c r="T189" s="115"/>
      <c r="U189" s="115" t="n">
        <v>245.8379</v>
      </c>
      <c r="V189" s="115" t="n">
        <v>33.29596</v>
      </c>
      <c r="W189" s="115"/>
      <c r="X189" s="115" t="n">
        <v>140.03</v>
      </c>
      <c r="Y189" s="115" t="n">
        <v>7.851</v>
      </c>
      <c r="Z189" s="115"/>
      <c r="AA189" s="1262" t="n">
        <v>44.57302</v>
      </c>
      <c r="AB189" s="1186" t="n">
        <v>8.47407</v>
      </c>
      <c r="AC189" s="341"/>
      <c r="AD189" s="1262" t="n">
        <v>0</v>
      </c>
      <c r="AE189" s="1262" t="n">
        <v>0</v>
      </c>
      <c r="AF189" s="1262"/>
      <c r="AG189" s="1262" t="n">
        <v>26.26479</v>
      </c>
      <c r="AH189" s="1262" t="n">
        <v>6.97742</v>
      </c>
      <c r="AI189" s="1262"/>
      <c r="AJ189" s="1262" t="n">
        <v>13.8115</v>
      </c>
      <c r="AK189" s="1262" t="n">
        <v>0.658</v>
      </c>
      <c r="AL189" s="1262"/>
      <c r="AM189" s="1262" t="n">
        <v>20.0118</v>
      </c>
      <c r="AN189" s="1262" t="n">
        <v>0.93598</v>
      </c>
      <c r="AO189" s="1262"/>
      <c r="AP189" s="1262" t="n">
        <v>0.03178</v>
      </c>
      <c r="AQ189" s="1262" t="n">
        <v>0.00011</v>
      </c>
      <c r="AR189" s="1262" t="n">
        <v>6.085</v>
      </c>
      <c r="AS189" s="1262" t="n">
        <v>0.057</v>
      </c>
      <c r="AT189" s="1262" t="n">
        <v>72.161</v>
      </c>
      <c r="AU189" s="1262" t="n">
        <v>4.102</v>
      </c>
    </row>
    <row r="190" s="1" customFormat="true" ht="15" hidden="false" customHeight="false" outlineLevel="0" collapsed="false">
      <c r="A190" s="26" t="n">
        <v>659</v>
      </c>
      <c r="B190" s="26" t="s">
        <v>1757</v>
      </c>
      <c r="C190" s="115" t="n">
        <v>268.57125</v>
      </c>
      <c r="D190" s="115" t="n">
        <v>351.72909</v>
      </c>
      <c r="E190" s="115"/>
      <c r="F190" s="115" t="n">
        <v>816.59046</v>
      </c>
      <c r="G190" s="115" t="n">
        <v>2961.2481</v>
      </c>
      <c r="H190" s="115"/>
      <c r="I190" s="115" t="n">
        <v>776.40061</v>
      </c>
      <c r="J190" s="115" t="n">
        <v>604.77084</v>
      </c>
      <c r="K190" s="115"/>
      <c r="L190" s="115" t="n">
        <v>619.79298</v>
      </c>
      <c r="M190" s="115" t="n">
        <v>719.84249</v>
      </c>
      <c r="N190" s="115"/>
      <c r="O190" s="115" t="n">
        <v>406.77766</v>
      </c>
      <c r="P190" s="115" t="n">
        <v>359.8955</v>
      </c>
      <c r="Q190" s="115"/>
      <c r="R190" s="115" t="n">
        <v>1188.87747</v>
      </c>
      <c r="S190" s="115" t="n">
        <v>824.82827</v>
      </c>
      <c r="T190" s="115"/>
      <c r="U190" s="115" t="n">
        <v>1072.34502</v>
      </c>
      <c r="V190" s="115" t="n">
        <v>1380.42466</v>
      </c>
      <c r="W190" s="115"/>
      <c r="X190" s="115" t="n">
        <v>444.82656</v>
      </c>
      <c r="Y190" s="115" t="n">
        <v>457.33096</v>
      </c>
      <c r="Z190" s="115"/>
      <c r="AA190" s="1262" t="n">
        <v>386.67338</v>
      </c>
      <c r="AB190" s="1186" t="n">
        <v>1157.89398</v>
      </c>
      <c r="AC190" s="341"/>
      <c r="AD190" s="1262" t="n">
        <v>320.24901</v>
      </c>
      <c r="AE190" s="1262" t="n">
        <v>475.77635</v>
      </c>
      <c r="AF190" s="1262"/>
      <c r="AG190" s="1262" t="n">
        <v>419.79793</v>
      </c>
      <c r="AH190" s="1262" t="n">
        <v>2172.15123</v>
      </c>
      <c r="AI190" s="1262"/>
      <c r="AJ190" s="1262" t="n">
        <v>305.2519</v>
      </c>
      <c r="AK190" s="1262" t="n">
        <v>334.63749</v>
      </c>
      <c r="AL190" s="1262"/>
      <c r="AM190" s="1262" t="n">
        <v>370.62203</v>
      </c>
      <c r="AN190" s="1262" t="n">
        <v>471.5341</v>
      </c>
      <c r="AO190" s="1262"/>
      <c r="AP190" s="1262" t="n">
        <v>506.37077</v>
      </c>
      <c r="AQ190" s="1262" t="n">
        <v>542.0654</v>
      </c>
      <c r="AR190" s="1262" t="n">
        <v>964.49788</v>
      </c>
      <c r="AS190" s="1262" t="n">
        <v>2304.06493</v>
      </c>
      <c r="AT190" s="1262" t="n">
        <v>871.42205</v>
      </c>
      <c r="AU190" s="1262" t="n">
        <v>794.28342</v>
      </c>
    </row>
    <row r="191" s="1" customFormat="true" ht="15" hidden="false" customHeight="false" outlineLevel="0" collapsed="false">
      <c r="A191" s="26" t="n">
        <v>660</v>
      </c>
      <c r="B191" s="26" t="s">
        <v>1758</v>
      </c>
      <c r="C191" s="115" t="n">
        <v>73.59479</v>
      </c>
      <c r="D191" s="115" t="n">
        <v>8.20549</v>
      </c>
      <c r="E191" s="115"/>
      <c r="F191" s="115" t="n">
        <v>93.15464</v>
      </c>
      <c r="G191" s="115" t="n">
        <v>793.00762</v>
      </c>
      <c r="H191" s="115"/>
      <c r="I191" s="115" t="n">
        <v>69.29496</v>
      </c>
      <c r="J191" s="115" t="n">
        <v>2.10661</v>
      </c>
      <c r="K191" s="115"/>
      <c r="L191" s="115" t="n">
        <v>0</v>
      </c>
      <c r="M191" s="115" t="n">
        <v>0</v>
      </c>
      <c r="N191" s="115"/>
      <c r="O191" s="115" t="n">
        <v>26.52335</v>
      </c>
      <c r="P191" s="115" t="n">
        <v>40.301</v>
      </c>
      <c r="Q191" s="115"/>
      <c r="R191" s="115" t="n">
        <v>46.64894</v>
      </c>
      <c r="S191" s="115" t="n">
        <v>2.0067</v>
      </c>
      <c r="T191" s="115"/>
      <c r="U191" s="115" t="n">
        <v>26.74685</v>
      </c>
      <c r="V191" s="115" t="n">
        <v>4.26815</v>
      </c>
      <c r="W191" s="115"/>
      <c r="X191" s="115" t="n">
        <v>2.839</v>
      </c>
      <c r="Y191" s="115" t="n">
        <v>0.045</v>
      </c>
      <c r="Z191" s="115"/>
      <c r="AA191" s="1262" t="n">
        <v>0</v>
      </c>
      <c r="AB191" s="1186" t="n">
        <v>0</v>
      </c>
      <c r="AC191" s="341"/>
      <c r="AD191" s="1262" t="n">
        <v>3.43</v>
      </c>
      <c r="AE191" s="1262" t="n">
        <v>0.03349</v>
      </c>
      <c r="AF191" s="1262"/>
      <c r="AG191" s="1262" t="n">
        <v>0</v>
      </c>
      <c r="AH191" s="1262" t="n">
        <v>0</v>
      </c>
      <c r="AI191" s="1262"/>
      <c r="AJ191" s="1262" t="n">
        <v>85.23604</v>
      </c>
      <c r="AK191" s="1262" t="n">
        <v>9.31909</v>
      </c>
      <c r="AL191" s="1262"/>
      <c r="AM191" s="1262" t="n">
        <v>3.1269</v>
      </c>
      <c r="AN191" s="1262" t="n">
        <v>4.42697</v>
      </c>
      <c r="AO191" s="1262"/>
      <c r="AP191" s="1262" t="n">
        <v>25.3155</v>
      </c>
      <c r="AQ191" s="1262" t="n">
        <v>29.59067</v>
      </c>
      <c r="AR191" s="1262" t="n">
        <v>28.90323</v>
      </c>
      <c r="AS191" s="1262" t="n">
        <v>25.65302</v>
      </c>
      <c r="AT191" s="1262" t="n">
        <v>1.42766</v>
      </c>
      <c r="AU191" s="1262" t="n">
        <v>1.39051</v>
      </c>
    </row>
    <row r="192" s="1" customFormat="true" ht="15" hidden="false" customHeight="false" outlineLevel="0" collapsed="false">
      <c r="A192" s="26" t="n">
        <v>662</v>
      </c>
      <c r="B192" s="26" t="s">
        <v>1759</v>
      </c>
      <c r="C192" s="115" t="n">
        <v>6056.72651</v>
      </c>
      <c r="D192" s="115" t="n">
        <v>42928.16819</v>
      </c>
      <c r="E192" s="115"/>
      <c r="F192" s="115" t="n">
        <v>4406.52127</v>
      </c>
      <c r="G192" s="115" t="n">
        <v>29238.43988</v>
      </c>
      <c r="H192" s="115"/>
      <c r="I192" s="115" t="n">
        <v>46849.25712</v>
      </c>
      <c r="J192" s="115" t="n">
        <v>79520.99038</v>
      </c>
      <c r="K192" s="115"/>
      <c r="L192" s="115" t="n">
        <v>7557.25023</v>
      </c>
      <c r="M192" s="115" t="n">
        <v>15584.18559</v>
      </c>
      <c r="N192" s="115"/>
      <c r="O192" s="115" t="n">
        <v>61440.732</v>
      </c>
      <c r="P192" s="115" t="n">
        <v>68970.05212</v>
      </c>
      <c r="Q192" s="115"/>
      <c r="R192" s="115" t="n">
        <v>224990.32245</v>
      </c>
      <c r="S192" s="115" t="n">
        <v>428703.22431</v>
      </c>
      <c r="T192" s="115"/>
      <c r="U192" s="115" t="n">
        <v>175011.3243</v>
      </c>
      <c r="V192" s="115" t="n">
        <v>645900.05087</v>
      </c>
      <c r="W192" s="115"/>
      <c r="X192" s="115" t="n">
        <v>79343.44302</v>
      </c>
      <c r="Y192" s="115" t="n">
        <v>402348.1331</v>
      </c>
      <c r="Z192" s="115"/>
      <c r="AA192" s="1262" t="n">
        <v>595920.03528</v>
      </c>
      <c r="AB192" s="1186" t="n">
        <v>1882424.2146</v>
      </c>
      <c r="AC192" s="341"/>
      <c r="AD192" s="1262" t="n">
        <v>801008.9185</v>
      </c>
      <c r="AE192" s="1262" t="n">
        <v>1925670.6591</v>
      </c>
      <c r="AF192" s="1262"/>
      <c r="AG192" s="1262" t="n">
        <v>870348.1481</v>
      </c>
      <c r="AH192" s="1262" t="n">
        <v>2254937.2058</v>
      </c>
      <c r="AI192" s="1262"/>
      <c r="AJ192" s="1262" t="n">
        <v>267579.68042</v>
      </c>
      <c r="AK192" s="1262" t="n">
        <v>1063324.1854</v>
      </c>
      <c r="AL192" s="1262"/>
      <c r="AM192" s="1262" t="n">
        <v>249348.75582</v>
      </c>
      <c r="AN192" s="1262" t="n">
        <v>574894.6301</v>
      </c>
      <c r="AO192" s="1262"/>
      <c r="AP192" s="1262" t="n">
        <v>5539.79253</v>
      </c>
      <c r="AQ192" s="1262" t="n">
        <v>40379.43601</v>
      </c>
      <c r="AR192" s="1262" t="n">
        <v>5220.04421</v>
      </c>
      <c r="AS192" s="1262" t="n">
        <v>36180.1286</v>
      </c>
      <c r="AT192" s="1262" t="n">
        <v>6517.13387</v>
      </c>
      <c r="AU192" s="1262" t="n">
        <v>44298.56382</v>
      </c>
    </row>
    <row r="193" s="1" customFormat="true" ht="15" hidden="false" customHeight="false" outlineLevel="0" collapsed="false">
      <c r="A193" s="26" t="n">
        <v>670</v>
      </c>
      <c r="B193" s="26" t="s">
        <v>1760</v>
      </c>
      <c r="C193" s="115" t="n">
        <v>1729.09738</v>
      </c>
      <c r="D193" s="115" t="n">
        <v>12231.51167</v>
      </c>
      <c r="E193" s="115"/>
      <c r="F193" s="115" t="n">
        <v>2104.47471</v>
      </c>
      <c r="G193" s="115" t="n">
        <v>18783.54968</v>
      </c>
      <c r="H193" s="115"/>
      <c r="I193" s="115" t="n">
        <v>2847.06627</v>
      </c>
      <c r="J193" s="115" t="n">
        <v>21889.99732</v>
      </c>
      <c r="K193" s="115"/>
      <c r="L193" s="115" t="n">
        <v>1155.7568</v>
      </c>
      <c r="M193" s="115" t="n">
        <v>5427.77835</v>
      </c>
      <c r="N193" s="115"/>
      <c r="O193" s="115" t="n">
        <v>1593.86055</v>
      </c>
      <c r="P193" s="115" t="n">
        <v>9622.41232</v>
      </c>
      <c r="Q193" s="115"/>
      <c r="R193" s="115" t="n">
        <v>3589.97252</v>
      </c>
      <c r="S193" s="115" t="n">
        <v>25598.07783</v>
      </c>
      <c r="T193" s="115"/>
      <c r="U193" s="115" t="n">
        <v>4256.04296</v>
      </c>
      <c r="V193" s="115" t="n">
        <v>41509.14278</v>
      </c>
      <c r="W193" s="115"/>
      <c r="X193" s="115" t="n">
        <v>1881.87174</v>
      </c>
      <c r="Y193" s="115" t="n">
        <v>18226.16663</v>
      </c>
      <c r="Z193" s="115"/>
      <c r="AA193" s="1262" t="n">
        <v>1594.80867</v>
      </c>
      <c r="AB193" s="1186" t="n">
        <v>17698.12961</v>
      </c>
      <c r="AC193" s="341"/>
      <c r="AD193" s="1262" t="n">
        <v>1604.9518</v>
      </c>
      <c r="AE193" s="1262" t="n">
        <v>19021.73587</v>
      </c>
      <c r="AF193" s="1262"/>
      <c r="AG193" s="1262" t="n">
        <v>1157.61029</v>
      </c>
      <c r="AH193" s="1262" t="n">
        <v>13354.69815</v>
      </c>
      <c r="AI193" s="1262"/>
      <c r="AJ193" s="1262" t="n">
        <v>1432.70762</v>
      </c>
      <c r="AK193" s="1262" t="n">
        <v>14623.05986</v>
      </c>
      <c r="AL193" s="1262"/>
      <c r="AM193" s="1262" t="n">
        <v>2098.29218</v>
      </c>
      <c r="AN193" s="1262" t="n">
        <v>20079.80976</v>
      </c>
      <c r="AO193" s="1262"/>
      <c r="AP193" s="1262" t="n">
        <v>3293.54114</v>
      </c>
      <c r="AQ193" s="1262" t="n">
        <v>29675.64809</v>
      </c>
      <c r="AR193" s="1262" t="n">
        <v>3093.54855</v>
      </c>
      <c r="AS193" s="1262" t="n">
        <v>22177.63293</v>
      </c>
      <c r="AT193" s="1262" t="n">
        <v>4687.83473</v>
      </c>
      <c r="AU193" s="1262" t="n">
        <v>28214.14636</v>
      </c>
    </row>
    <row r="194" s="1" customFormat="true" ht="15" hidden="false" customHeight="false" outlineLevel="0" collapsed="false">
      <c r="A194" s="26" t="n">
        <v>674</v>
      </c>
      <c r="B194" s="26" t="s">
        <v>1761</v>
      </c>
      <c r="C194" s="115" t="n">
        <v>0</v>
      </c>
      <c r="D194" s="115" t="n">
        <v>0</v>
      </c>
      <c r="E194" s="115"/>
      <c r="F194" s="115" t="n">
        <v>0</v>
      </c>
      <c r="G194" s="115" t="n">
        <v>0</v>
      </c>
      <c r="H194" s="115"/>
      <c r="I194" s="115" t="n">
        <v>0</v>
      </c>
      <c r="J194" s="115" t="n">
        <v>0</v>
      </c>
      <c r="K194" s="115"/>
      <c r="L194" s="115" t="n">
        <v>0</v>
      </c>
      <c r="M194" s="115" t="n">
        <v>0</v>
      </c>
      <c r="N194" s="115"/>
      <c r="O194" s="115" t="n">
        <v>0</v>
      </c>
      <c r="P194" s="115" t="n">
        <v>0</v>
      </c>
      <c r="Q194" s="115"/>
      <c r="R194" s="115" t="n">
        <v>0</v>
      </c>
      <c r="S194" s="115" t="n">
        <v>0</v>
      </c>
      <c r="T194" s="115"/>
      <c r="U194" s="115" t="n">
        <v>7.33195</v>
      </c>
      <c r="V194" s="115" t="n">
        <v>5</v>
      </c>
      <c r="W194" s="115"/>
      <c r="X194" s="115" t="n">
        <v>0</v>
      </c>
      <c r="Y194" s="115" t="n">
        <v>0</v>
      </c>
      <c r="Z194" s="115"/>
      <c r="AA194" s="1262" t="n">
        <v>0</v>
      </c>
      <c r="AB194" s="1186" t="n">
        <v>0</v>
      </c>
      <c r="AC194" s="341"/>
      <c r="AD194" s="1262" t="n">
        <v>0</v>
      </c>
      <c r="AE194" s="1262" t="n">
        <v>0</v>
      </c>
      <c r="AF194" s="1262"/>
      <c r="AG194" s="1262" t="n">
        <v>13.51249</v>
      </c>
      <c r="AH194" s="1262" t="n">
        <v>0.58</v>
      </c>
      <c r="AI194" s="1262"/>
      <c r="AJ194" s="1262" t="n">
        <v>0</v>
      </c>
      <c r="AK194" s="1262" t="n">
        <v>0</v>
      </c>
      <c r="AL194" s="1262"/>
      <c r="AM194" s="1262" t="n">
        <v>0</v>
      </c>
      <c r="AN194" s="1262" t="n">
        <v>0</v>
      </c>
      <c r="AO194" s="1262"/>
      <c r="AP194" s="1262" t="n">
        <v>0</v>
      </c>
      <c r="AQ194" s="1262" t="n">
        <v>0</v>
      </c>
      <c r="AR194" s="1262" t="n">
        <v>10.36754</v>
      </c>
      <c r="AS194" s="1262" t="n">
        <v>0.0666</v>
      </c>
      <c r="AT194" s="1262" t="n">
        <v>0</v>
      </c>
      <c r="AU194" s="1262" t="n">
        <v>0</v>
      </c>
    </row>
    <row r="195" s="1" customFormat="true" ht="15" hidden="false" customHeight="false" outlineLevel="0" collapsed="false">
      <c r="A195" s="26" t="n">
        <v>678</v>
      </c>
      <c r="B195" s="26" t="s">
        <v>1762</v>
      </c>
      <c r="C195" s="115" t="n">
        <v>5.8212</v>
      </c>
      <c r="D195" s="115" t="n">
        <v>1.9404</v>
      </c>
      <c r="E195" s="115"/>
      <c r="F195" s="115" t="n">
        <v>35.92279</v>
      </c>
      <c r="G195" s="115" t="n">
        <v>9.6081</v>
      </c>
      <c r="H195" s="115"/>
      <c r="I195" s="115" t="n">
        <v>0</v>
      </c>
      <c r="J195" s="115" t="n">
        <v>0</v>
      </c>
      <c r="K195" s="115"/>
      <c r="L195" s="115" t="n">
        <v>665.3787</v>
      </c>
      <c r="M195" s="115" t="n">
        <v>25.8952</v>
      </c>
      <c r="N195" s="115"/>
      <c r="O195" s="115" t="n">
        <v>0</v>
      </c>
      <c r="P195" s="115" t="n">
        <v>0</v>
      </c>
      <c r="Q195" s="115"/>
      <c r="R195" s="115" t="n">
        <v>0</v>
      </c>
      <c r="S195" s="115" t="n">
        <v>0</v>
      </c>
      <c r="T195" s="115"/>
      <c r="U195" s="115" t="n">
        <v>0</v>
      </c>
      <c r="V195" s="115" t="n">
        <v>0</v>
      </c>
      <c r="W195" s="115"/>
      <c r="X195" s="115" t="n">
        <v>22.50482</v>
      </c>
      <c r="Y195" s="115" t="n">
        <v>4.74662</v>
      </c>
      <c r="Z195" s="115"/>
      <c r="AA195" s="1262" t="n">
        <v>0</v>
      </c>
      <c r="AB195" s="1186" t="n">
        <v>0</v>
      </c>
      <c r="AC195" s="341"/>
      <c r="AD195" s="1262" t="n">
        <v>0</v>
      </c>
      <c r="AE195" s="1262" t="n">
        <v>0</v>
      </c>
      <c r="AF195" s="1262"/>
      <c r="AG195" s="1262" t="n">
        <v>0</v>
      </c>
      <c r="AH195" s="1262" t="n">
        <v>0</v>
      </c>
      <c r="AI195" s="1262"/>
      <c r="AJ195" s="1262" t="n">
        <v>11.43916</v>
      </c>
      <c r="AK195" s="1262" t="n">
        <v>5.04567</v>
      </c>
      <c r="AL195" s="1262"/>
      <c r="AM195" s="1262" t="n">
        <v>0</v>
      </c>
      <c r="AN195" s="1262" t="n">
        <v>0</v>
      </c>
      <c r="AO195" s="1262"/>
      <c r="AP195" s="1262" t="n">
        <v>0</v>
      </c>
      <c r="AQ195" s="1262" t="n">
        <v>0</v>
      </c>
      <c r="AR195" s="1262" t="n">
        <v>0</v>
      </c>
      <c r="AS195" s="1262" t="n">
        <v>0</v>
      </c>
      <c r="AT195" s="1262" t="n">
        <v>0</v>
      </c>
      <c r="AU195" s="1262" t="n">
        <v>0</v>
      </c>
    </row>
    <row r="196" s="1" customFormat="true" ht="15" hidden="false" customHeight="false" outlineLevel="0" collapsed="false">
      <c r="A196" s="26" t="n">
        <v>682</v>
      </c>
      <c r="B196" s="26" t="s">
        <v>1556</v>
      </c>
      <c r="C196" s="115" t="n">
        <v>4343.0149</v>
      </c>
      <c r="D196" s="115" t="n">
        <v>4406.40422</v>
      </c>
      <c r="E196" s="115"/>
      <c r="F196" s="115" t="n">
        <v>4271.95566</v>
      </c>
      <c r="G196" s="115" t="n">
        <v>2648.47554</v>
      </c>
      <c r="H196" s="115"/>
      <c r="I196" s="115" t="n">
        <v>8012.54244</v>
      </c>
      <c r="J196" s="115" t="n">
        <v>1435.74963</v>
      </c>
      <c r="K196" s="115"/>
      <c r="L196" s="115" t="n">
        <v>7553.87004</v>
      </c>
      <c r="M196" s="115" t="n">
        <v>11780.78982</v>
      </c>
      <c r="N196" s="115"/>
      <c r="O196" s="115" t="n">
        <v>6119.4976</v>
      </c>
      <c r="P196" s="115" t="n">
        <v>1226.70559</v>
      </c>
      <c r="Q196" s="115"/>
      <c r="R196" s="115" t="n">
        <v>7801.75032</v>
      </c>
      <c r="S196" s="115" t="n">
        <v>1441.7236</v>
      </c>
      <c r="T196" s="115"/>
      <c r="U196" s="115" t="n">
        <v>7077.07688</v>
      </c>
      <c r="V196" s="115" t="n">
        <v>1615.56081</v>
      </c>
      <c r="W196" s="115"/>
      <c r="X196" s="115" t="n">
        <v>8628.86998</v>
      </c>
      <c r="Y196" s="115" t="n">
        <v>4447.03508</v>
      </c>
      <c r="Z196" s="115"/>
      <c r="AA196" s="1262" t="n">
        <v>11831.80656</v>
      </c>
      <c r="AB196" s="1186" t="n">
        <v>28671.06323</v>
      </c>
      <c r="AC196" s="341"/>
      <c r="AD196" s="1262" t="n">
        <v>15473.26557</v>
      </c>
      <c r="AE196" s="1262" t="n">
        <v>5169.95292</v>
      </c>
      <c r="AF196" s="1262"/>
      <c r="AG196" s="1262" t="n">
        <v>20282.46923</v>
      </c>
      <c r="AH196" s="1262" t="n">
        <v>18779.48729</v>
      </c>
      <c r="AI196" s="1262"/>
      <c r="AJ196" s="1262" t="n">
        <v>32875.64411</v>
      </c>
      <c r="AK196" s="1262" t="n">
        <v>9174.56188</v>
      </c>
      <c r="AL196" s="1262"/>
      <c r="AM196" s="1262" t="n">
        <v>39702.55553</v>
      </c>
      <c r="AN196" s="1262" t="n">
        <v>11243.94393</v>
      </c>
      <c r="AO196" s="1262"/>
      <c r="AP196" s="1262" t="n">
        <v>153045.66221</v>
      </c>
      <c r="AQ196" s="1262" t="n">
        <v>165272.57261</v>
      </c>
      <c r="AR196" s="1262" t="n">
        <v>102313.02937</v>
      </c>
      <c r="AS196" s="1262" t="n">
        <v>38863.02893</v>
      </c>
      <c r="AT196" s="1262" t="n">
        <v>95876.8440899999</v>
      </c>
      <c r="AU196" s="1262" t="n">
        <v>25673.86493</v>
      </c>
    </row>
    <row r="197" s="1" customFormat="true" ht="15" hidden="false" customHeight="false" outlineLevel="0" collapsed="false">
      <c r="A197" s="26" t="n">
        <v>686</v>
      </c>
      <c r="B197" s="26" t="s">
        <v>1763</v>
      </c>
      <c r="C197" s="115" t="n">
        <v>1146.51924</v>
      </c>
      <c r="D197" s="115" t="n">
        <v>766.13091</v>
      </c>
      <c r="E197" s="115"/>
      <c r="F197" s="115" t="n">
        <v>1294.00279</v>
      </c>
      <c r="G197" s="115" t="n">
        <v>1194.9512</v>
      </c>
      <c r="H197" s="115"/>
      <c r="I197" s="115" t="n">
        <v>951.47073</v>
      </c>
      <c r="J197" s="115" t="n">
        <v>514.62714</v>
      </c>
      <c r="K197" s="115"/>
      <c r="L197" s="115" t="n">
        <v>27745.45622</v>
      </c>
      <c r="M197" s="115" t="n">
        <v>31198.23912</v>
      </c>
      <c r="N197" s="115"/>
      <c r="O197" s="115" t="n">
        <v>5920.08899</v>
      </c>
      <c r="P197" s="115" t="n">
        <v>12404.22606</v>
      </c>
      <c r="Q197" s="115"/>
      <c r="R197" s="115" t="n">
        <v>1161.17456</v>
      </c>
      <c r="S197" s="115" t="n">
        <v>579.09241</v>
      </c>
      <c r="T197" s="115"/>
      <c r="U197" s="115" t="n">
        <v>274.60623</v>
      </c>
      <c r="V197" s="115" t="n">
        <v>149.24866</v>
      </c>
      <c r="W197" s="115"/>
      <c r="X197" s="115" t="n">
        <v>171.35584</v>
      </c>
      <c r="Y197" s="115" t="n">
        <v>73.73395</v>
      </c>
      <c r="Z197" s="115"/>
      <c r="AA197" s="1262" t="n">
        <v>401.59204</v>
      </c>
      <c r="AB197" s="1186" t="n">
        <v>112.41926</v>
      </c>
      <c r="AC197" s="341"/>
      <c r="AD197" s="1262" t="n">
        <v>458.03063</v>
      </c>
      <c r="AE197" s="1262" t="n">
        <v>110.22654</v>
      </c>
      <c r="AF197" s="1262"/>
      <c r="AG197" s="1262" t="n">
        <v>2091.35249</v>
      </c>
      <c r="AH197" s="1262" t="n">
        <v>6145.16401</v>
      </c>
      <c r="AI197" s="1262"/>
      <c r="AJ197" s="1262" t="n">
        <v>340.96487</v>
      </c>
      <c r="AK197" s="1262" t="n">
        <v>257.58676</v>
      </c>
      <c r="AL197" s="1262"/>
      <c r="AM197" s="1262" t="n">
        <v>527.48575</v>
      </c>
      <c r="AN197" s="1262" t="n">
        <v>129.45586</v>
      </c>
      <c r="AO197" s="1262"/>
      <c r="AP197" s="1262" t="n">
        <v>7330.04637</v>
      </c>
      <c r="AQ197" s="1262" t="n">
        <v>40567.40878</v>
      </c>
      <c r="AR197" s="1262" t="n">
        <v>1470.93048</v>
      </c>
      <c r="AS197" s="1262" t="n">
        <v>591.67339</v>
      </c>
      <c r="AT197" s="1262" t="n">
        <v>540.63968</v>
      </c>
      <c r="AU197" s="1262" t="n">
        <v>169.27053</v>
      </c>
    </row>
    <row r="198" s="1" customFormat="true" ht="15" hidden="false" customHeight="false" outlineLevel="0" collapsed="false">
      <c r="A198" s="26" t="n">
        <v>688</v>
      </c>
      <c r="B198" s="26" t="s">
        <v>1764</v>
      </c>
      <c r="C198" s="115" t="n">
        <v>0</v>
      </c>
      <c r="D198" s="115" t="n">
        <v>0</v>
      </c>
      <c r="E198" s="115"/>
      <c r="F198" s="115" t="n">
        <v>0</v>
      </c>
      <c r="G198" s="115" t="n">
        <v>0</v>
      </c>
      <c r="H198" s="115"/>
      <c r="I198" s="115" t="n">
        <v>0</v>
      </c>
      <c r="J198" s="115" t="n">
        <v>0</v>
      </c>
      <c r="K198" s="115"/>
      <c r="L198" s="115" t="n">
        <v>0</v>
      </c>
      <c r="M198" s="115" t="n">
        <v>0</v>
      </c>
      <c r="N198" s="115"/>
      <c r="O198" s="115" t="n">
        <v>0</v>
      </c>
      <c r="P198" s="115" t="n">
        <v>0</v>
      </c>
      <c r="Q198" s="115"/>
      <c r="R198" s="115" t="n">
        <v>0</v>
      </c>
      <c r="S198" s="115" t="n">
        <v>0</v>
      </c>
      <c r="T198" s="115"/>
      <c r="U198" s="115" t="n">
        <v>35.90705</v>
      </c>
      <c r="V198" s="115" t="n">
        <v>27.853</v>
      </c>
      <c r="W198" s="115"/>
      <c r="X198" s="115" t="n">
        <v>88.21903</v>
      </c>
      <c r="Y198" s="115" t="n">
        <v>22.105</v>
      </c>
      <c r="Z198" s="115"/>
      <c r="AA198" s="1262" t="n">
        <v>99.68284</v>
      </c>
      <c r="AB198" s="1186" t="n">
        <v>16.23667</v>
      </c>
      <c r="AC198" s="341"/>
      <c r="AD198" s="1262" t="n">
        <v>153.52316</v>
      </c>
      <c r="AE198" s="1262" t="n">
        <v>67.17333</v>
      </c>
      <c r="AF198" s="1262"/>
      <c r="AG198" s="1262" t="n">
        <v>97.4367</v>
      </c>
      <c r="AH198" s="1262" t="n">
        <v>21.0435</v>
      </c>
      <c r="AI198" s="1262"/>
      <c r="AJ198" s="1262" t="n">
        <v>89.57945</v>
      </c>
      <c r="AK198" s="1262" t="n">
        <v>26.658</v>
      </c>
      <c r="AL198" s="1262"/>
      <c r="AM198" s="1262" t="n">
        <v>89.71648</v>
      </c>
      <c r="AN198" s="1262" t="n">
        <v>47.685</v>
      </c>
      <c r="AO198" s="1262"/>
      <c r="AP198" s="1262" t="n">
        <v>79.74034</v>
      </c>
      <c r="AQ198" s="1262" t="n">
        <v>50.405</v>
      </c>
      <c r="AR198" s="1262" t="n">
        <v>130.566</v>
      </c>
      <c r="AS198" s="1262" t="n">
        <v>73.611</v>
      </c>
      <c r="AT198" s="1262" t="n">
        <v>174.37566</v>
      </c>
      <c r="AU198" s="1262" t="n">
        <v>85.08502</v>
      </c>
    </row>
    <row r="199" s="1" customFormat="true" ht="15" hidden="false" customHeight="false" outlineLevel="0" collapsed="false">
      <c r="A199" s="26" t="n">
        <v>690</v>
      </c>
      <c r="B199" s="26" t="s">
        <v>1765</v>
      </c>
      <c r="C199" s="115" t="n">
        <v>0</v>
      </c>
      <c r="D199" s="115" t="n">
        <v>0</v>
      </c>
      <c r="E199" s="115"/>
      <c r="F199" s="115" t="n">
        <v>0</v>
      </c>
      <c r="G199" s="115" t="n">
        <v>0</v>
      </c>
      <c r="H199" s="115"/>
      <c r="I199" s="115" t="n">
        <v>89.29376</v>
      </c>
      <c r="J199" s="115" t="n">
        <v>0.50308</v>
      </c>
      <c r="K199" s="115"/>
      <c r="L199" s="115" t="n">
        <v>50.1603</v>
      </c>
      <c r="M199" s="115" t="n">
        <v>0.22761</v>
      </c>
      <c r="N199" s="115"/>
      <c r="O199" s="115" t="n">
        <v>73.18579</v>
      </c>
      <c r="P199" s="115" t="n">
        <v>1.5865</v>
      </c>
      <c r="Q199" s="115"/>
      <c r="R199" s="115" t="n">
        <v>104.12982</v>
      </c>
      <c r="S199" s="115" t="n">
        <v>2.10008</v>
      </c>
      <c r="T199" s="115"/>
      <c r="U199" s="115" t="n">
        <v>61.14396</v>
      </c>
      <c r="V199" s="115" t="n">
        <v>1.35638</v>
      </c>
      <c r="W199" s="115"/>
      <c r="X199" s="115" t="n">
        <v>40.60077</v>
      </c>
      <c r="Y199" s="115" t="n">
        <v>1.13944</v>
      </c>
      <c r="Z199" s="115"/>
      <c r="AA199" s="1262" t="n">
        <v>42.54376</v>
      </c>
      <c r="AB199" s="1186" t="n">
        <v>1.52685</v>
      </c>
      <c r="AC199" s="341"/>
      <c r="AD199" s="1262" t="n">
        <v>33.41702</v>
      </c>
      <c r="AE199" s="1262" t="n">
        <v>0.67383</v>
      </c>
      <c r="AF199" s="1262"/>
      <c r="AG199" s="1262" t="n">
        <v>35.74939</v>
      </c>
      <c r="AH199" s="1262" t="n">
        <v>0.41132</v>
      </c>
      <c r="AI199" s="1262"/>
      <c r="AJ199" s="1262" t="n">
        <v>0</v>
      </c>
      <c r="AK199" s="1262" t="n">
        <v>0</v>
      </c>
      <c r="AL199" s="1262"/>
      <c r="AM199" s="1262" t="n">
        <v>0.06285</v>
      </c>
      <c r="AN199" s="1262" t="n">
        <v>7E-005</v>
      </c>
      <c r="AO199" s="1262"/>
      <c r="AP199" s="1262" t="n">
        <v>50.44529</v>
      </c>
      <c r="AQ199" s="1262" t="n">
        <v>0.29849</v>
      </c>
      <c r="AR199" s="1262" t="n">
        <v>30.156</v>
      </c>
      <c r="AS199" s="1262" t="n">
        <v>1.213</v>
      </c>
      <c r="AT199" s="1262" t="n">
        <v>174.0607</v>
      </c>
      <c r="AU199" s="1262" t="n">
        <v>61.268</v>
      </c>
    </row>
    <row r="200" s="1" customFormat="true" ht="15" hidden="false" customHeight="false" outlineLevel="0" collapsed="false">
      <c r="A200" s="26" t="n">
        <v>694</v>
      </c>
      <c r="B200" s="26" t="s">
        <v>1766</v>
      </c>
      <c r="C200" s="115" t="n">
        <v>0</v>
      </c>
      <c r="D200" s="115" t="n">
        <v>0</v>
      </c>
      <c r="E200" s="115"/>
      <c r="F200" s="115" t="n">
        <v>0</v>
      </c>
      <c r="G200" s="115" t="n">
        <v>0</v>
      </c>
      <c r="H200" s="115"/>
      <c r="I200" s="115" t="n">
        <v>72.34367</v>
      </c>
      <c r="J200" s="115" t="n">
        <v>44.95584</v>
      </c>
      <c r="K200" s="115"/>
      <c r="L200" s="115" t="n">
        <v>29.38425</v>
      </c>
      <c r="M200" s="115" t="n">
        <v>28.28408</v>
      </c>
      <c r="N200" s="115"/>
      <c r="O200" s="115" t="n">
        <v>0</v>
      </c>
      <c r="P200" s="115" t="n">
        <v>0</v>
      </c>
      <c r="Q200" s="115"/>
      <c r="R200" s="115" t="n">
        <v>473.88786</v>
      </c>
      <c r="S200" s="115" t="n">
        <v>638.41771</v>
      </c>
      <c r="T200" s="115"/>
      <c r="U200" s="115" t="n">
        <v>307.237</v>
      </c>
      <c r="V200" s="115" t="n">
        <v>129.07312</v>
      </c>
      <c r="W200" s="115"/>
      <c r="X200" s="115" t="n">
        <v>453.73941</v>
      </c>
      <c r="Y200" s="115" t="n">
        <v>275.23402</v>
      </c>
      <c r="Z200" s="115"/>
      <c r="AA200" s="1262" t="n">
        <v>822.18575</v>
      </c>
      <c r="AB200" s="1186" t="n">
        <v>551.63903</v>
      </c>
      <c r="AC200" s="341"/>
      <c r="AD200" s="1262" t="n">
        <v>1104.13787</v>
      </c>
      <c r="AE200" s="1262" t="n">
        <v>724.42424</v>
      </c>
      <c r="AF200" s="1262"/>
      <c r="AG200" s="1262" t="n">
        <v>963.70525</v>
      </c>
      <c r="AH200" s="1262" t="n">
        <v>597.13816</v>
      </c>
      <c r="AI200" s="1262"/>
      <c r="AJ200" s="1262" t="n">
        <v>1208.19516</v>
      </c>
      <c r="AK200" s="1262" t="n">
        <v>809.96597</v>
      </c>
      <c r="AL200" s="1262"/>
      <c r="AM200" s="1262" t="n">
        <v>2030.1608</v>
      </c>
      <c r="AN200" s="1262" t="n">
        <v>1318.12553</v>
      </c>
      <c r="AO200" s="1262"/>
      <c r="AP200" s="1262" t="n">
        <v>1618.54509</v>
      </c>
      <c r="AQ200" s="1262" t="n">
        <v>986.90137</v>
      </c>
      <c r="AR200" s="1262" t="n">
        <v>847.71864</v>
      </c>
      <c r="AS200" s="1262" t="n">
        <v>535.98151</v>
      </c>
      <c r="AT200" s="1262" t="n">
        <v>225.56237</v>
      </c>
      <c r="AU200" s="1262" t="n">
        <v>171.67379</v>
      </c>
    </row>
    <row r="201" s="1" customFormat="true" ht="15" hidden="false" customHeight="false" outlineLevel="0" collapsed="false">
      <c r="A201" s="26" t="n">
        <v>702</v>
      </c>
      <c r="B201" s="26" t="s">
        <v>376</v>
      </c>
      <c r="C201" s="115" t="n">
        <v>106131.09288</v>
      </c>
      <c r="D201" s="115" t="n">
        <v>379117.66316</v>
      </c>
      <c r="E201" s="115"/>
      <c r="F201" s="115" t="n">
        <v>441823.1082</v>
      </c>
      <c r="G201" s="115" t="n">
        <v>907098.22144</v>
      </c>
      <c r="H201" s="115"/>
      <c r="I201" s="115" t="n">
        <v>275977.02046</v>
      </c>
      <c r="J201" s="115" t="n">
        <v>407634.74922</v>
      </c>
      <c r="K201" s="115"/>
      <c r="L201" s="115" t="n">
        <v>428422.04677</v>
      </c>
      <c r="M201" s="115" t="n">
        <v>661183.73413</v>
      </c>
      <c r="N201" s="115"/>
      <c r="O201" s="115" t="n">
        <v>62419.97119</v>
      </c>
      <c r="P201" s="115" t="n">
        <v>93699.82286</v>
      </c>
      <c r="Q201" s="115"/>
      <c r="R201" s="115" t="n">
        <v>232623.49685</v>
      </c>
      <c r="S201" s="115" t="n">
        <v>358619.90473</v>
      </c>
      <c r="T201" s="115"/>
      <c r="U201" s="115" t="n">
        <v>368789.89214</v>
      </c>
      <c r="V201" s="115" t="n">
        <v>1282840.618</v>
      </c>
      <c r="W201" s="115"/>
      <c r="X201" s="115" t="n">
        <v>98072.68986</v>
      </c>
      <c r="Y201" s="115" t="n">
        <v>324517.16333</v>
      </c>
      <c r="Z201" s="115"/>
      <c r="AA201" s="1262" t="n">
        <v>462180.8034</v>
      </c>
      <c r="AB201" s="1186" t="n">
        <v>1354558.8774</v>
      </c>
      <c r="AC201" s="341"/>
      <c r="AD201" s="1262" t="n">
        <v>420673.5049</v>
      </c>
      <c r="AE201" s="1262" t="n">
        <v>990629.16906</v>
      </c>
      <c r="AF201" s="1262"/>
      <c r="AG201" s="1262" t="n">
        <v>228995.98461</v>
      </c>
      <c r="AH201" s="1262" t="n">
        <v>781665.10899</v>
      </c>
      <c r="AI201" s="1262"/>
      <c r="AJ201" s="1262" t="n">
        <v>18515.49204</v>
      </c>
      <c r="AK201" s="1262" t="n">
        <v>100094.00375</v>
      </c>
      <c r="AL201" s="1262"/>
      <c r="AM201" s="1262" t="n">
        <v>111010.36544</v>
      </c>
      <c r="AN201" s="1262" t="n">
        <v>292081.29926</v>
      </c>
      <c r="AO201" s="1262"/>
      <c r="AP201" s="1262" t="n">
        <v>123447.38899</v>
      </c>
      <c r="AQ201" s="1262" t="n">
        <v>225110.23748</v>
      </c>
      <c r="AR201" s="1262" t="n">
        <v>187271.38482</v>
      </c>
      <c r="AS201" s="1262" t="n">
        <v>138852.10508</v>
      </c>
      <c r="AT201" s="1262" t="n">
        <v>13101.64586</v>
      </c>
      <c r="AU201" s="1262" t="n">
        <v>20637.89998</v>
      </c>
    </row>
    <row r="202" s="1" customFormat="true" ht="15" hidden="false" customHeight="false" outlineLevel="0" collapsed="false">
      <c r="A202" s="26" t="n">
        <v>703</v>
      </c>
      <c r="B202" s="26" t="s">
        <v>345</v>
      </c>
      <c r="C202" s="115" t="n">
        <v>1018.58115</v>
      </c>
      <c r="D202" s="115" t="n">
        <v>346.42536</v>
      </c>
      <c r="E202" s="115"/>
      <c r="F202" s="115" t="n">
        <v>1263.95321</v>
      </c>
      <c r="G202" s="115" t="n">
        <v>221.20878</v>
      </c>
      <c r="H202" s="115"/>
      <c r="I202" s="115" t="n">
        <v>1224.49225</v>
      </c>
      <c r="J202" s="115" t="n">
        <v>165.6809</v>
      </c>
      <c r="K202" s="115"/>
      <c r="L202" s="115" t="n">
        <v>940.08246</v>
      </c>
      <c r="M202" s="115" t="n">
        <v>138.10559</v>
      </c>
      <c r="N202" s="115"/>
      <c r="O202" s="115" t="n">
        <v>811.7054</v>
      </c>
      <c r="P202" s="115" t="n">
        <v>113.32391</v>
      </c>
      <c r="Q202" s="115"/>
      <c r="R202" s="115" t="n">
        <v>963.21492</v>
      </c>
      <c r="S202" s="115" t="n">
        <v>151.37308</v>
      </c>
      <c r="T202" s="115"/>
      <c r="U202" s="115" t="n">
        <v>1350.76409</v>
      </c>
      <c r="V202" s="115" t="n">
        <v>233.1884</v>
      </c>
      <c r="W202" s="115"/>
      <c r="X202" s="115" t="n">
        <v>651.36284</v>
      </c>
      <c r="Y202" s="115" t="n">
        <v>201.8585</v>
      </c>
      <c r="Z202" s="115"/>
      <c r="AA202" s="1262" t="n">
        <v>4302.85179</v>
      </c>
      <c r="AB202" s="1186" t="n">
        <v>28654.9558</v>
      </c>
      <c r="AC202" s="341"/>
      <c r="AD202" s="1262" t="n">
        <v>8665.71914</v>
      </c>
      <c r="AE202" s="1262" t="n">
        <v>49216.18755</v>
      </c>
      <c r="AF202" s="1262"/>
      <c r="AG202" s="1262" t="n">
        <v>1169.84002</v>
      </c>
      <c r="AH202" s="1262" t="n">
        <v>455.89228</v>
      </c>
      <c r="AI202" s="1262"/>
      <c r="AJ202" s="1262" t="n">
        <v>706.48793</v>
      </c>
      <c r="AK202" s="1262" t="n">
        <v>298.41978</v>
      </c>
      <c r="AL202" s="1262"/>
      <c r="AM202" s="1262" t="n">
        <v>1027.1049</v>
      </c>
      <c r="AN202" s="1262" t="n">
        <v>696.07488</v>
      </c>
      <c r="AO202" s="1262"/>
      <c r="AP202" s="1262" t="n">
        <v>2235.73394</v>
      </c>
      <c r="AQ202" s="1262" t="n">
        <v>1271.02883</v>
      </c>
      <c r="AR202" s="1262" t="n">
        <v>2011.82819</v>
      </c>
      <c r="AS202" s="1262" t="n">
        <v>1079.11104</v>
      </c>
      <c r="AT202" s="1262" t="n">
        <v>2211.57184</v>
      </c>
      <c r="AU202" s="1262" t="n">
        <v>952.04518</v>
      </c>
    </row>
    <row r="203" s="1" customFormat="true" ht="15" hidden="false" customHeight="false" outlineLevel="0" collapsed="false">
      <c r="A203" s="26" t="n">
        <v>704</v>
      </c>
      <c r="B203" s="26" t="s">
        <v>1767</v>
      </c>
      <c r="C203" s="115" t="n">
        <v>9041.60274</v>
      </c>
      <c r="D203" s="115" t="n">
        <v>5393.71663</v>
      </c>
      <c r="E203" s="115"/>
      <c r="F203" s="115" t="n">
        <v>9094.42378</v>
      </c>
      <c r="G203" s="115" t="n">
        <v>5828.3203</v>
      </c>
      <c r="H203" s="115"/>
      <c r="I203" s="115" t="n">
        <v>11726.69404</v>
      </c>
      <c r="J203" s="115" t="n">
        <v>32212.01205</v>
      </c>
      <c r="K203" s="115"/>
      <c r="L203" s="115" t="n">
        <v>10025.90749</v>
      </c>
      <c r="M203" s="115" t="n">
        <v>5809.21394</v>
      </c>
      <c r="N203" s="115"/>
      <c r="O203" s="115" t="n">
        <v>18960.38632</v>
      </c>
      <c r="P203" s="115" t="n">
        <v>10927.17257</v>
      </c>
      <c r="Q203" s="115"/>
      <c r="R203" s="115" t="n">
        <v>16570.34548</v>
      </c>
      <c r="S203" s="115" t="n">
        <v>6856.6905</v>
      </c>
      <c r="T203" s="115"/>
      <c r="U203" s="115" t="n">
        <v>9071.02074</v>
      </c>
      <c r="V203" s="115" t="n">
        <v>5637.77046</v>
      </c>
      <c r="W203" s="115"/>
      <c r="X203" s="115" t="n">
        <v>9535.35218</v>
      </c>
      <c r="Y203" s="115" t="n">
        <v>5281.67129</v>
      </c>
      <c r="Z203" s="115"/>
      <c r="AA203" s="1262" t="n">
        <v>27871.81927</v>
      </c>
      <c r="AB203" s="1186" t="n">
        <v>26786.29562</v>
      </c>
      <c r="AC203" s="341"/>
      <c r="AD203" s="1262" t="n">
        <v>40860.60915</v>
      </c>
      <c r="AE203" s="1262" t="n">
        <v>52711.59777</v>
      </c>
      <c r="AF203" s="1262"/>
      <c r="AG203" s="1262" t="n">
        <v>33626.76226</v>
      </c>
      <c r="AH203" s="1262" t="n">
        <v>32070.4316</v>
      </c>
      <c r="AI203" s="1262"/>
      <c r="AJ203" s="1262" t="n">
        <v>18348.50753</v>
      </c>
      <c r="AK203" s="1262" t="n">
        <v>25892.054</v>
      </c>
      <c r="AL203" s="1262"/>
      <c r="AM203" s="1262" t="n">
        <v>20898.79006</v>
      </c>
      <c r="AN203" s="1262" t="n">
        <v>16558.91871</v>
      </c>
      <c r="AO203" s="1262"/>
      <c r="AP203" s="1262" t="n">
        <v>24272.70402</v>
      </c>
      <c r="AQ203" s="1262" t="n">
        <v>14502.3032</v>
      </c>
      <c r="AR203" s="1262" t="n">
        <v>23332.08285</v>
      </c>
      <c r="AS203" s="1262" t="n">
        <v>12478.15807</v>
      </c>
      <c r="AT203" s="1262" t="n">
        <v>29200.07596</v>
      </c>
      <c r="AU203" s="1262" t="n">
        <v>10273.55643</v>
      </c>
    </row>
    <row r="204" s="1" customFormat="true" ht="15" hidden="false" customHeight="false" outlineLevel="0" collapsed="false">
      <c r="A204" s="26" t="n">
        <v>705</v>
      </c>
      <c r="B204" s="26" t="s">
        <v>346</v>
      </c>
      <c r="C204" s="115" t="n">
        <v>17738.86774</v>
      </c>
      <c r="D204" s="115" t="n">
        <v>237593.15751</v>
      </c>
      <c r="E204" s="115"/>
      <c r="F204" s="115" t="n">
        <v>6901.49225</v>
      </c>
      <c r="G204" s="115" t="n">
        <v>30943.65261</v>
      </c>
      <c r="H204" s="115"/>
      <c r="I204" s="115" t="n">
        <v>7603.57105</v>
      </c>
      <c r="J204" s="115" t="n">
        <v>23735.1043</v>
      </c>
      <c r="K204" s="115"/>
      <c r="L204" s="115" t="n">
        <v>21898.33381</v>
      </c>
      <c r="M204" s="115" t="n">
        <v>225124.4499</v>
      </c>
      <c r="N204" s="115"/>
      <c r="O204" s="115" t="n">
        <v>12690.37018</v>
      </c>
      <c r="P204" s="115" t="n">
        <v>117802.41783</v>
      </c>
      <c r="Q204" s="115"/>
      <c r="R204" s="115" t="n">
        <v>26659.90709</v>
      </c>
      <c r="S204" s="115" t="n">
        <v>315744.5815</v>
      </c>
      <c r="T204" s="115"/>
      <c r="U204" s="115" t="n">
        <v>45752.71951</v>
      </c>
      <c r="V204" s="115" t="n">
        <v>406046.732</v>
      </c>
      <c r="W204" s="115"/>
      <c r="X204" s="115" t="n">
        <v>23282.55088</v>
      </c>
      <c r="Y204" s="115" t="n">
        <v>341564.342</v>
      </c>
      <c r="Z204" s="115"/>
      <c r="AA204" s="1262" t="n">
        <v>61589.73151</v>
      </c>
      <c r="AB204" s="1186" t="n">
        <v>413256.54406</v>
      </c>
      <c r="AC204" s="341"/>
      <c r="AD204" s="1262" t="n">
        <v>71800.02971</v>
      </c>
      <c r="AE204" s="1262" t="n">
        <v>560067.2048</v>
      </c>
      <c r="AF204" s="1262"/>
      <c r="AG204" s="1262" t="n">
        <v>33808.67884</v>
      </c>
      <c r="AH204" s="1262" t="n">
        <v>79372.20796</v>
      </c>
      <c r="AI204" s="1262"/>
      <c r="AJ204" s="1262" t="n">
        <v>46308.52108</v>
      </c>
      <c r="AK204" s="1262" t="n">
        <v>96726.21193</v>
      </c>
      <c r="AL204" s="1262"/>
      <c r="AM204" s="1262" t="n">
        <v>31937.17701</v>
      </c>
      <c r="AN204" s="1262" t="n">
        <v>64582.39841</v>
      </c>
      <c r="AO204" s="1262"/>
      <c r="AP204" s="1262" t="n">
        <v>53318.1049</v>
      </c>
      <c r="AQ204" s="1262" t="n">
        <v>136626.59343</v>
      </c>
      <c r="AR204" s="1262" t="n">
        <v>61897.21253</v>
      </c>
      <c r="AS204" s="1262" t="n">
        <v>137392.84732</v>
      </c>
      <c r="AT204" s="1262" t="n">
        <v>44475.23647</v>
      </c>
      <c r="AU204" s="1262" t="n">
        <v>130519.85569</v>
      </c>
    </row>
    <row r="205" s="1" customFormat="true" ht="15" hidden="false" customHeight="false" outlineLevel="0" collapsed="false">
      <c r="A205" s="26" t="n">
        <v>706</v>
      </c>
      <c r="B205" s="26" t="s">
        <v>1768</v>
      </c>
      <c r="C205" s="115" t="n">
        <v>0</v>
      </c>
      <c r="D205" s="115" t="n">
        <v>0</v>
      </c>
      <c r="E205" s="115"/>
      <c r="F205" s="115" t="n">
        <v>0</v>
      </c>
      <c r="G205" s="115" t="n">
        <v>0</v>
      </c>
      <c r="H205" s="115"/>
      <c r="I205" s="115" t="n">
        <v>0</v>
      </c>
      <c r="J205" s="115" t="n">
        <v>0</v>
      </c>
      <c r="K205" s="115"/>
      <c r="L205" s="115" t="n">
        <v>0</v>
      </c>
      <c r="M205" s="115" t="n">
        <v>0</v>
      </c>
      <c r="N205" s="115"/>
      <c r="O205" s="115" t="n">
        <v>0</v>
      </c>
      <c r="P205" s="115" t="n">
        <v>0</v>
      </c>
      <c r="Q205" s="115"/>
      <c r="R205" s="115" t="n">
        <v>0</v>
      </c>
      <c r="S205" s="115" t="n">
        <v>0</v>
      </c>
      <c r="T205" s="115"/>
      <c r="U205" s="115" t="n">
        <v>0</v>
      </c>
      <c r="V205" s="115" t="n">
        <v>0</v>
      </c>
      <c r="W205" s="115"/>
      <c r="X205" s="115" t="n">
        <v>0</v>
      </c>
      <c r="Y205" s="115" t="n">
        <v>0</v>
      </c>
      <c r="Z205" s="115"/>
      <c r="AA205" s="1262" t="n">
        <v>35.75</v>
      </c>
      <c r="AB205" s="1186" t="n">
        <v>23.15928</v>
      </c>
      <c r="AC205" s="341"/>
      <c r="AD205" s="1262" t="n">
        <v>173.075</v>
      </c>
      <c r="AE205" s="1262" t="n">
        <v>115.42282</v>
      </c>
      <c r="AF205" s="1262"/>
      <c r="AG205" s="1262" t="n">
        <v>214.202</v>
      </c>
      <c r="AH205" s="1262" t="n">
        <v>104.97396</v>
      </c>
      <c r="AI205" s="1262"/>
      <c r="AJ205" s="1262" t="n">
        <v>139.35434</v>
      </c>
      <c r="AK205" s="1262" t="n">
        <v>33.42958</v>
      </c>
      <c r="AL205" s="1262"/>
      <c r="AM205" s="1262" t="n">
        <v>0</v>
      </c>
      <c r="AN205" s="1262" t="n">
        <v>0</v>
      </c>
      <c r="AO205" s="1262"/>
      <c r="AP205" s="1262" t="n">
        <v>99.9</v>
      </c>
      <c r="AQ205" s="1262" t="n">
        <v>5.5</v>
      </c>
      <c r="AR205" s="1262" t="n">
        <v>0</v>
      </c>
      <c r="AS205" s="1262" t="n">
        <v>0</v>
      </c>
      <c r="AT205" s="1262" t="n">
        <v>0</v>
      </c>
      <c r="AU205" s="1262" t="n">
        <v>0</v>
      </c>
    </row>
    <row r="206" s="1" customFormat="true" ht="15" hidden="false" customHeight="false" outlineLevel="0" collapsed="false">
      <c r="A206" s="26" t="n">
        <v>710</v>
      </c>
      <c r="B206" s="26" t="s">
        <v>1769</v>
      </c>
      <c r="C206" s="115" t="n">
        <v>34603.66797</v>
      </c>
      <c r="D206" s="115" t="n">
        <v>16447.02436</v>
      </c>
      <c r="E206" s="115"/>
      <c r="F206" s="115" t="n">
        <v>81709.03509</v>
      </c>
      <c r="G206" s="115" t="n">
        <v>95283.80042</v>
      </c>
      <c r="H206" s="115"/>
      <c r="I206" s="115" t="n">
        <v>21419.39569</v>
      </c>
      <c r="J206" s="115" t="n">
        <v>28860.89151</v>
      </c>
      <c r="K206" s="115"/>
      <c r="L206" s="115" t="n">
        <v>135907.02839</v>
      </c>
      <c r="M206" s="115" t="n">
        <v>171320.52185</v>
      </c>
      <c r="N206" s="115"/>
      <c r="O206" s="115" t="n">
        <v>45352.95893</v>
      </c>
      <c r="P206" s="115" t="n">
        <v>14231.3039</v>
      </c>
      <c r="Q206" s="115"/>
      <c r="R206" s="115" t="n">
        <v>213797.48188</v>
      </c>
      <c r="S206" s="115" t="n">
        <v>298514.22182</v>
      </c>
      <c r="T206" s="115"/>
      <c r="U206" s="115" t="n">
        <v>144487.13252</v>
      </c>
      <c r="V206" s="115" t="n">
        <v>305907.80235</v>
      </c>
      <c r="W206" s="115"/>
      <c r="X206" s="115" t="n">
        <v>41519.84788</v>
      </c>
      <c r="Y206" s="115" t="n">
        <v>87396.15894</v>
      </c>
      <c r="Z206" s="115"/>
      <c r="AA206" s="1262" t="n">
        <v>21770.88454</v>
      </c>
      <c r="AB206" s="1186" t="n">
        <v>37187.86828</v>
      </c>
      <c r="AC206" s="341"/>
      <c r="AD206" s="1262" t="n">
        <v>28530.60161</v>
      </c>
      <c r="AE206" s="1262" t="n">
        <v>55082.33989</v>
      </c>
      <c r="AF206" s="1262"/>
      <c r="AG206" s="1262" t="n">
        <v>11084.92963</v>
      </c>
      <c r="AH206" s="1262" t="n">
        <v>28803.32519</v>
      </c>
      <c r="AI206" s="1262"/>
      <c r="AJ206" s="1262" t="n">
        <v>5422.70839</v>
      </c>
      <c r="AK206" s="1262" t="n">
        <v>2247.59906</v>
      </c>
      <c r="AL206" s="1262"/>
      <c r="AM206" s="1262" t="n">
        <v>44046.67122</v>
      </c>
      <c r="AN206" s="1262" t="n">
        <v>143432.63045</v>
      </c>
      <c r="AO206" s="1262"/>
      <c r="AP206" s="1262" t="n">
        <v>103895.89418</v>
      </c>
      <c r="AQ206" s="1262" t="n">
        <v>239363.30377</v>
      </c>
      <c r="AR206" s="1262" t="n">
        <v>78406.58051</v>
      </c>
      <c r="AS206" s="1262" t="n">
        <v>236900.52232</v>
      </c>
      <c r="AT206" s="1262" t="n">
        <v>39344.87754</v>
      </c>
      <c r="AU206" s="1262" t="n">
        <v>111428.651</v>
      </c>
    </row>
    <row r="207" s="1" customFormat="true" ht="15" hidden="false" customHeight="false" outlineLevel="0" collapsed="false">
      <c r="A207" s="26" t="n">
        <v>716</v>
      </c>
      <c r="B207" s="26" t="s">
        <v>1770</v>
      </c>
      <c r="C207" s="115" t="n">
        <v>1099.80234</v>
      </c>
      <c r="D207" s="115" t="n">
        <v>603.55268</v>
      </c>
      <c r="E207" s="115"/>
      <c r="F207" s="115" t="n">
        <v>3007.38911</v>
      </c>
      <c r="G207" s="115" t="n">
        <v>1620.11894</v>
      </c>
      <c r="H207" s="115"/>
      <c r="I207" s="115" t="n">
        <v>2544.53879</v>
      </c>
      <c r="J207" s="115" t="n">
        <v>1233.81436</v>
      </c>
      <c r="K207" s="115"/>
      <c r="L207" s="115" t="n">
        <v>2181.80225</v>
      </c>
      <c r="M207" s="115" t="n">
        <v>1057.44254</v>
      </c>
      <c r="N207" s="115"/>
      <c r="O207" s="115" t="n">
        <v>808.3045</v>
      </c>
      <c r="P207" s="115" t="n">
        <v>397.54881</v>
      </c>
      <c r="Q207" s="115"/>
      <c r="R207" s="115" t="n">
        <v>5</v>
      </c>
      <c r="S207" s="115" t="n">
        <v>6.746</v>
      </c>
      <c r="T207" s="115"/>
      <c r="U207" s="115" t="n">
        <v>0</v>
      </c>
      <c r="V207" s="115" t="n">
        <v>0</v>
      </c>
      <c r="W207" s="115"/>
      <c r="X207" s="115" t="n">
        <v>0</v>
      </c>
      <c r="Y207" s="115" t="n">
        <v>0</v>
      </c>
      <c r="Z207" s="115"/>
      <c r="AA207" s="1262" t="n">
        <v>4.02555</v>
      </c>
      <c r="AB207" s="1186" t="n">
        <v>0.29515</v>
      </c>
      <c r="AC207" s="341"/>
      <c r="AD207" s="1262" t="n">
        <v>117.35398</v>
      </c>
      <c r="AE207" s="1262" t="n">
        <v>26.108</v>
      </c>
      <c r="AF207" s="1262"/>
      <c r="AG207" s="1262" t="n">
        <v>12.13165</v>
      </c>
      <c r="AH207" s="1262" t="n">
        <v>3.2245</v>
      </c>
      <c r="AI207" s="1262"/>
      <c r="AJ207" s="1262" t="n">
        <v>5.40479</v>
      </c>
      <c r="AK207" s="1262" t="n">
        <v>0.59</v>
      </c>
      <c r="AL207" s="1262"/>
      <c r="AM207" s="1262" t="n">
        <v>50.71026</v>
      </c>
      <c r="AN207" s="1262" t="n">
        <v>11.182</v>
      </c>
      <c r="AO207" s="1262"/>
      <c r="AP207" s="1262" t="n">
        <v>4.2204</v>
      </c>
      <c r="AQ207" s="1262" t="n">
        <v>0.05155</v>
      </c>
      <c r="AR207" s="1262" t="n">
        <v>9.4728</v>
      </c>
      <c r="AS207" s="1262" t="n">
        <v>0.288</v>
      </c>
      <c r="AT207" s="1262" t="n">
        <v>323.41667</v>
      </c>
      <c r="AU207" s="1262" t="n">
        <v>4.351</v>
      </c>
    </row>
    <row r="208" s="1" customFormat="true" ht="15" hidden="false" customHeight="false" outlineLevel="0" collapsed="false">
      <c r="A208" s="26" t="n">
        <v>724</v>
      </c>
      <c r="B208" s="26" t="s">
        <v>347</v>
      </c>
      <c r="C208" s="115" t="n">
        <v>490616.72341</v>
      </c>
      <c r="D208" s="115" t="n">
        <v>2613431.0044</v>
      </c>
      <c r="E208" s="115"/>
      <c r="F208" s="115" t="n">
        <v>572947.93408</v>
      </c>
      <c r="G208" s="115" t="n">
        <v>2720896.871</v>
      </c>
      <c r="H208" s="115"/>
      <c r="I208" s="115" t="n">
        <v>1722369.9456</v>
      </c>
      <c r="J208" s="115" t="n">
        <v>4802277.6659</v>
      </c>
      <c r="K208" s="115"/>
      <c r="L208" s="115" t="n">
        <v>2941645.0182</v>
      </c>
      <c r="M208" s="115" t="n">
        <v>8160576.0968</v>
      </c>
      <c r="N208" s="115"/>
      <c r="O208" s="115" t="n">
        <v>2880886.9786</v>
      </c>
      <c r="P208" s="115" t="n">
        <v>6899762.0465</v>
      </c>
      <c r="Q208" s="115"/>
      <c r="R208" s="115" t="n">
        <v>3264788.2967</v>
      </c>
      <c r="S208" s="115" t="n">
        <v>10154266.212</v>
      </c>
      <c r="T208" s="115"/>
      <c r="U208" s="115" t="n">
        <v>1582275.7099</v>
      </c>
      <c r="V208" s="115" t="n">
        <v>9670054.0211</v>
      </c>
      <c r="W208" s="115"/>
      <c r="X208" s="115" t="n">
        <v>1186673.1831</v>
      </c>
      <c r="Y208" s="115" t="n">
        <v>7683471.0252</v>
      </c>
      <c r="Z208" s="115"/>
      <c r="AA208" s="1262" t="n">
        <v>982062.51997</v>
      </c>
      <c r="AB208" s="1186" t="n">
        <v>7054858.8735</v>
      </c>
      <c r="AC208" s="341"/>
      <c r="AD208" s="1262" t="n">
        <v>1202183.676</v>
      </c>
      <c r="AE208" s="1262" t="n">
        <v>6222888.512</v>
      </c>
      <c r="AF208" s="1262"/>
      <c r="AG208" s="1262" t="n">
        <v>522454.44768</v>
      </c>
      <c r="AH208" s="1262" t="n">
        <v>2016308.1356</v>
      </c>
      <c r="AI208" s="1262"/>
      <c r="AJ208" s="1262" t="n">
        <v>533347.41189</v>
      </c>
      <c r="AK208" s="1262" t="n">
        <v>1268335.5416</v>
      </c>
      <c r="AL208" s="1262"/>
      <c r="AM208" s="1262" t="n">
        <v>738330.68034</v>
      </c>
      <c r="AN208" s="1262" t="n">
        <v>2459522.9744</v>
      </c>
      <c r="AO208" s="1262"/>
      <c r="AP208" s="1262" t="n">
        <v>1504107.76375001</v>
      </c>
      <c r="AQ208" s="1262" t="n">
        <v>2836668.56288</v>
      </c>
      <c r="AR208" s="1262" t="n">
        <v>1173936.65062</v>
      </c>
      <c r="AS208" s="1262" t="n">
        <v>2609620.60208</v>
      </c>
      <c r="AT208" s="1262" t="n">
        <v>741759.121259996</v>
      </c>
      <c r="AU208" s="1262" t="n">
        <v>1562092.81360999</v>
      </c>
    </row>
    <row r="209" s="1" customFormat="true" ht="15" hidden="false" customHeight="false" outlineLevel="0" collapsed="false">
      <c r="A209" s="26" t="n">
        <v>729</v>
      </c>
      <c r="B209" s="26" t="s">
        <v>1771</v>
      </c>
      <c r="C209" s="115" t="n">
        <v>369.24903</v>
      </c>
      <c r="D209" s="115" t="n">
        <v>2.114</v>
      </c>
      <c r="E209" s="115"/>
      <c r="F209" s="115" t="n">
        <v>316.57175</v>
      </c>
      <c r="G209" s="115" t="n">
        <v>12.06476</v>
      </c>
      <c r="H209" s="115"/>
      <c r="I209" s="115" t="n">
        <v>11.816</v>
      </c>
      <c r="J209" s="115" t="n">
        <v>0.0242</v>
      </c>
      <c r="K209" s="115"/>
      <c r="L209" s="115" t="n">
        <v>35.80599</v>
      </c>
      <c r="M209" s="115" t="n">
        <v>0.84</v>
      </c>
      <c r="N209" s="115"/>
      <c r="O209" s="115" t="n">
        <v>171.212</v>
      </c>
      <c r="P209" s="115" t="n">
        <v>42.273</v>
      </c>
      <c r="Q209" s="115"/>
      <c r="R209" s="115" t="n">
        <v>317.035</v>
      </c>
      <c r="S209" s="115" t="n">
        <v>125.24142</v>
      </c>
      <c r="T209" s="115"/>
      <c r="U209" s="115" t="n">
        <v>59.7</v>
      </c>
      <c r="V209" s="115" t="n">
        <v>15.942</v>
      </c>
      <c r="W209" s="115"/>
      <c r="X209" s="115" t="n">
        <v>84.19937</v>
      </c>
      <c r="Y209" s="115" t="n">
        <v>2.27358</v>
      </c>
      <c r="Z209" s="115"/>
      <c r="AA209" s="1262" t="n">
        <v>75.7339</v>
      </c>
      <c r="AB209" s="1186" t="n">
        <v>12.9955</v>
      </c>
      <c r="AC209" s="341"/>
      <c r="AD209" s="1262" t="n">
        <v>28.1009</v>
      </c>
      <c r="AE209" s="1262" t="n">
        <v>23.336</v>
      </c>
      <c r="AF209" s="1262"/>
      <c r="AG209" s="1262" t="n">
        <v>1488.90473</v>
      </c>
      <c r="AH209" s="1262" t="n">
        <v>115.05465</v>
      </c>
      <c r="AI209" s="1262"/>
      <c r="AJ209" s="1262" t="n">
        <v>51.70165</v>
      </c>
      <c r="AK209" s="1262" t="n">
        <v>1.2372</v>
      </c>
      <c r="AL209" s="1262"/>
      <c r="AM209" s="1262" t="n">
        <v>52.25532</v>
      </c>
      <c r="AN209" s="1262" t="n">
        <v>23.39639</v>
      </c>
      <c r="AO209" s="1262"/>
      <c r="AP209" s="1262" t="n">
        <v>51.9272</v>
      </c>
      <c r="AQ209" s="1262" t="n">
        <v>1.23</v>
      </c>
      <c r="AR209" s="1262" t="n">
        <v>56.1</v>
      </c>
      <c r="AS209" s="1262" t="n">
        <v>1.2311</v>
      </c>
      <c r="AT209" s="1262" t="n">
        <v>68.90163</v>
      </c>
      <c r="AU209" s="1262" t="n">
        <v>5.096</v>
      </c>
    </row>
    <row r="210" s="1" customFormat="true" ht="15" hidden="false" customHeight="false" outlineLevel="0" collapsed="false">
      <c r="A210" s="26" t="n">
        <v>740</v>
      </c>
      <c r="B210" s="26" t="s">
        <v>1772</v>
      </c>
      <c r="C210" s="115" t="n">
        <v>19360.21904</v>
      </c>
      <c r="D210" s="115" t="n">
        <v>123222.58932</v>
      </c>
      <c r="E210" s="115"/>
      <c r="F210" s="115" t="n">
        <v>18607.20325</v>
      </c>
      <c r="G210" s="115" t="n">
        <v>84194.56748</v>
      </c>
      <c r="H210" s="115"/>
      <c r="I210" s="115" t="n">
        <v>20660.26068</v>
      </c>
      <c r="J210" s="115" t="n">
        <v>108230.75837</v>
      </c>
      <c r="K210" s="115"/>
      <c r="L210" s="115" t="n">
        <v>15595.22712</v>
      </c>
      <c r="M210" s="115" t="n">
        <v>75416.29874</v>
      </c>
      <c r="N210" s="115"/>
      <c r="O210" s="115" t="n">
        <v>14511.46879</v>
      </c>
      <c r="P210" s="115" t="n">
        <v>65887.5694</v>
      </c>
      <c r="Q210" s="115"/>
      <c r="R210" s="115" t="n">
        <v>22034.37625</v>
      </c>
      <c r="S210" s="115" t="n">
        <v>66632.06478</v>
      </c>
      <c r="T210" s="115"/>
      <c r="U210" s="115" t="n">
        <v>15884.61385</v>
      </c>
      <c r="V210" s="115" t="n">
        <v>75723.47294</v>
      </c>
      <c r="W210" s="115"/>
      <c r="X210" s="115" t="n">
        <v>15531.97278</v>
      </c>
      <c r="Y210" s="115" t="n">
        <v>94272.1953</v>
      </c>
      <c r="Z210" s="115"/>
      <c r="AA210" s="1262" t="n">
        <v>15241.03661</v>
      </c>
      <c r="AB210" s="1186" t="n">
        <v>74256.04576</v>
      </c>
      <c r="AC210" s="341"/>
      <c r="AD210" s="1262" t="n">
        <v>12333.31281</v>
      </c>
      <c r="AE210" s="1262" t="n">
        <v>66225.10608</v>
      </c>
      <c r="AF210" s="1262"/>
      <c r="AG210" s="1262" t="n">
        <v>15723.78653</v>
      </c>
      <c r="AH210" s="1262" t="n">
        <v>63863.35755</v>
      </c>
      <c r="AI210" s="1262"/>
      <c r="AJ210" s="1262" t="n">
        <v>15557.2656</v>
      </c>
      <c r="AK210" s="1262" t="n">
        <v>91966.61386</v>
      </c>
      <c r="AL210" s="1262"/>
      <c r="AM210" s="1262" t="n">
        <v>14468.07998</v>
      </c>
      <c r="AN210" s="1262" t="n">
        <v>82821.88236</v>
      </c>
      <c r="AO210" s="1262"/>
      <c r="AP210" s="1262" t="n">
        <v>18350.63919</v>
      </c>
      <c r="AQ210" s="1262" t="n">
        <v>85006.45237</v>
      </c>
      <c r="AR210" s="1262" t="n">
        <v>19378.06134</v>
      </c>
      <c r="AS210" s="1262" t="n">
        <v>71659.8047</v>
      </c>
      <c r="AT210" s="1262" t="n">
        <v>19928.78632</v>
      </c>
      <c r="AU210" s="1262" t="n">
        <v>81207.60665</v>
      </c>
    </row>
    <row r="211" s="1" customFormat="true" ht="15" hidden="false" customHeight="false" outlineLevel="0" collapsed="false">
      <c r="A211" s="26" t="n">
        <v>748</v>
      </c>
      <c r="B211" s="26" t="s">
        <v>1773</v>
      </c>
      <c r="C211" s="115" t="n">
        <v>0</v>
      </c>
      <c r="D211" s="115" t="n">
        <v>0</v>
      </c>
      <c r="E211" s="115"/>
      <c r="F211" s="115" t="n">
        <v>3.90987</v>
      </c>
      <c r="G211" s="115" t="n">
        <v>0.03254</v>
      </c>
      <c r="H211" s="115"/>
      <c r="I211" s="115" t="n">
        <v>52.2006</v>
      </c>
      <c r="J211" s="115" t="n">
        <v>60</v>
      </c>
      <c r="K211" s="115"/>
      <c r="L211" s="115" t="n">
        <v>0.465</v>
      </c>
      <c r="M211" s="115" t="n">
        <v>0.085</v>
      </c>
      <c r="N211" s="115"/>
      <c r="O211" s="115" t="n">
        <v>6702.96675</v>
      </c>
      <c r="P211" s="115" t="n">
        <v>33003.478</v>
      </c>
      <c r="Q211" s="115"/>
      <c r="R211" s="115" t="n">
        <v>10</v>
      </c>
      <c r="S211" s="115" t="n">
        <v>3.183</v>
      </c>
      <c r="T211" s="115"/>
      <c r="U211" s="115" t="n">
        <v>0</v>
      </c>
      <c r="V211" s="115" t="n">
        <v>0</v>
      </c>
      <c r="W211" s="115"/>
      <c r="X211" s="115" t="n">
        <v>0</v>
      </c>
      <c r="Y211" s="115" t="n">
        <v>0</v>
      </c>
      <c r="Z211" s="115"/>
      <c r="AA211" s="1262" t="n">
        <v>0</v>
      </c>
      <c r="AB211" s="1186" t="n">
        <v>0</v>
      </c>
      <c r="AC211" s="341"/>
      <c r="AD211" s="1262" t="n">
        <v>0</v>
      </c>
      <c r="AE211" s="1262" t="n">
        <v>0</v>
      </c>
      <c r="AF211" s="1262"/>
      <c r="AG211" s="1262" t="n">
        <v>120.982</v>
      </c>
      <c r="AH211" s="1262" t="n">
        <v>19.225</v>
      </c>
      <c r="AI211" s="1262"/>
      <c r="AJ211" s="1262" t="n">
        <v>5.08341</v>
      </c>
      <c r="AK211" s="1262" t="n">
        <v>1.00029</v>
      </c>
      <c r="AL211" s="1262"/>
      <c r="AM211" s="1262" t="n">
        <v>0</v>
      </c>
      <c r="AN211" s="1262" t="n">
        <v>0</v>
      </c>
      <c r="AO211" s="1262"/>
      <c r="AP211" s="1262" t="n">
        <v>0</v>
      </c>
      <c r="AQ211" s="1262" t="n">
        <v>0</v>
      </c>
      <c r="AR211" s="1262" t="n">
        <v>0</v>
      </c>
      <c r="AS211" s="1262" t="n">
        <v>0</v>
      </c>
      <c r="AT211" s="1262" t="n">
        <v>63.34382</v>
      </c>
      <c r="AU211" s="1262" t="n">
        <v>12.75</v>
      </c>
    </row>
    <row r="212" s="1" customFormat="true" ht="15" hidden="false" customHeight="false" outlineLevel="0" collapsed="false">
      <c r="A212" s="26" t="n">
        <v>752</v>
      </c>
      <c r="B212" s="26" t="s">
        <v>364</v>
      </c>
      <c r="C212" s="115" t="n">
        <v>49365.03929</v>
      </c>
      <c r="D212" s="115" t="n">
        <v>14936.09874</v>
      </c>
      <c r="E212" s="115"/>
      <c r="F212" s="115" t="n">
        <v>41025.74913</v>
      </c>
      <c r="G212" s="115" t="n">
        <v>9522.54031</v>
      </c>
      <c r="H212" s="115"/>
      <c r="I212" s="115" t="n">
        <v>59894.13116</v>
      </c>
      <c r="J212" s="115" t="n">
        <v>34403.97903</v>
      </c>
      <c r="K212" s="115"/>
      <c r="L212" s="115" t="n">
        <v>49992.85703</v>
      </c>
      <c r="M212" s="115" t="n">
        <v>19098.15816</v>
      </c>
      <c r="N212" s="115"/>
      <c r="O212" s="115" t="n">
        <v>45935.64213</v>
      </c>
      <c r="P212" s="115" t="n">
        <v>34943.19705</v>
      </c>
      <c r="Q212" s="115"/>
      <c r="R212" s="115" t="n">
        <v>59420.58108</v>
      </c>
      <c r="S212" s="115" t="n">
        <v>62052.40798</v>
      </c>
      <c r="T212" s="115"/>
      <c r="U212" s="115" t="n">
        <v>43699.39566</v>
      </c>
      <c r="V212" s="115" t="n">
        <v>31858.77985</v>
      </c>
      <c r="W212" s="115"/>
      <c r="X212" s="115" t="n">
        <v>44769.6441</v>
      </c>
      <c r="Y212" s="115" t="n">
        <v>49803.32924</v>
      </c>
      <c r="Z212" s="115"/>
      <c r="AA212" s="1262" t="n">
        <v>48924.77157</v>
      </c>
      <c r="AB212" s="1186" t="n">
        <v>70095.11766</v>
      </c>
      <c r="AC212" s="341"/>
      <c r="AD212" s="1262" t="n">
        <v>40321.2972</v>
      </c>
      <c r="AE212" s="1262" t="n">
        <v>69579.54602</v>
      </c>
      <c r="AF212" s="1262"/>
      <c r="AG212" s="1262" t="n">
        <v>36091.29496</v>
      </c>
      <c r="AH212" s="1262" t="n">
        <v>70044.76688</v>
      </c>
      <c r="AI212" s="1262"/>
      <c r="AJ212" s="1262" t="n">
        <v>38755.98972</v>
      </c>
      <c r="AK212" s="1262" t="n">
        <v>80324.96092</v>
      </c>
      <c r="AL212" s="1262"/>
      <c r="AM212" s="1262" t="n">
        <v>43532.37597</v>
      </c>
      <c r="AN212" s="1262" t="n">
        <v>80788.37014</v>
      </c>
      <c r="AO212" s="1262"/>
      <c r="AP212" s="1262" t="n">
        <v>82850.42582</v>
      </c>
      <c r="AQ212" s="1262" t="n">
        <v>106875.25432</v>
      </c>
      <c r="AR212" s="1262" t="n">
        <v>50719.82592</v>
      </c>
      <c r="AS212" s="1262" t="n">
        <v>74705.7940399999</v>
      </c>
      <c r="AT212" s="1262" t="n">
        <v>66477.57296</v>
      </c>
      <c r="AU212" s="1262" t="n">
        <v>88203.44533</v>
      </c>
    </row>
    <row r="213" s="1" customFormat="true" ht="15" hidden="false" customHeight="false" outlineLevel="0" collapsed="false">
      <c r="A213" s="26" t="n">
        <v>756</v>
      </c>
      <c r="B213" s="26" t="s">
        <v>369</v>
      </c>
      <c r="C213" s="115" t="n">
        <v>1039747.8139</v>
      </c>
      <c r="D213" s="115" t="n">
        <v>802798.74325</v>
      </c>
      <c r="E213" s="115"/>
      <c r="F213" s="115" t="n">
        <v>854348.6437</v>
      </c>
      <c r="G213" s="115" t="n">
        <v>79451.15523</v>
      </c>
      <c r="H213" s="115"/>
      <c r="I213" s="115" t="n">
        <v>954108.5104</v>
      </c>
      <c r="J213" s="115" t="n">
        <v>155772.35608</v>
      </c>
      <c r="K213" s="115"/>
      <c r="L213" s="115" t="n">
        <v>721435.89665</v>
      </c>
      <c r="M213" s="115" t="n">
        <v>58287.14188</v>
      </c>
      <c r="N213" s="115"/>
      <c r="O213" s="115" t="n">
        <v>460819.30028</v>
      </c>
      <c r="P213" s="115" t="n">
        <v>99907.38164</v>
      </c>
      <c r="Q213" s="115"/>
      <c r="R213" s="115" t="n">
        <v>501781.44585</v>
      </c>
      <c r="S213" s="115" t="n">
        <v>182552.61012</v>
      </c>
      <c r="T213" s="115"/>
      <c r="U213" s="115" t="n">
        <v>434172.62192</v>
      </c>
      <c r="V213" s="115" t="n">
        <v>48247.97458</v>
      </c>
      <c r="W213" s="115"/>
      <c r="X213" s="115" t="n">
        <v>384402.15699</v>
      </c>
      <c r="Y213" s="115" t="n">
        <v>17664.61333</v>
      </c>
      <c r="Z213" s="115"/>
      <c r="AA213" s="1262" t="n">
        <v>358263.18326</v>
      </c>
      <c r="AB213" s="1186" t="n">
        <v>26227.04723</v>
      </c>
      <c r="AC213" s="341"/>
      <c r="AD213" s="1262" t="n">
        <v>330878.18644</v>
      </c>
      <c r="AE213" s="1262" t="n">
        <v>27687.64806</v>
      </c>
      <c r="AF213" s="1262"/>
      <c r="AG213" s="1262" t="n">
        <v>172813.92521</v>
      </c>
      <c r="AH213" s="1262" t="n">
        <v>26546.90739</v>
      </c>
      <c r="AI213" s="1262"/>
      <c r="AJ213" s="1262" t="n">
        <v>135924.03237</v>
      </c>
      <c r="AK213" s="1262" t="n">
        <v>77666.41018</v>
      </c>
      <c r="AL213" s="1262"/>
      <c r="AM213" s="1262" t="n">
        <v>169578.7266</v>
      </c>
      <c r="AN213" s="1262" t="n">
        <v>54607.14897</v>
      </c>
      <c r="AO213" s="1262"/>
      <c r="AP213" s="1262" t="n">
        <v>155334.17204</v>
      </c>
      <c r="AQ213" s="1262" t="n">
        <v>34876.5917199999</v>
      </c>
      <c r="AR213" s="1262" t="n">
        <v>174339.84093</v>
      </c>
      <c r="AS213" s="1262" t="n">
        <v>41802.91292</v>
      </c>
      <c r="AT213" s="1262" t="n">
        <v>243753.23766</v>
      </c>
      <c r="AU213" s="1262" t="n">
        <v>22349.6634800001</v>
      </c>
    </row>
    <row r="214" s="1" customFormat="true" ht="15" hidden="false" customHeight="false" outlineLevel="0" collapsed="false">
      <c r="A214" s="26" t="n">
        <v>760</v>
      </c>
      <c r="B214" s="26" t="s">
        <v>1774</v>
      </c>
      <c r="C214" s="115" t="n">
        <v>15505.59811</v>
      </c>
      <c r="D214" s="115" t="n">
        <v>22865.01373</v>
      </c>
      <c r="E214" s="115"/>
      <c r="F214" s="115" t="n">
        <v>20605.91525</v>
      </c>
      <c r="G214" s="115" t="n">
        <v>34049.98658</v>
      </c>
      <c r="H214" s="115"/>
      <c r="I214" s="115" t="n">
        <v>11876.72133</v>
      </c>
      <c r="J214" s="115" t="n">
        <v>7308.4201</v>
      </c>
      <c r="K214" s="115"/>
      <c r="L214" s="115" t="n">
        <v>2652.46043</v>
      </c>
      <c r="M214" s="115" t="n">
        <v>401.5446</v>
      </c>
      <c r="N214" s="115"/>
      <c r="O214" s="115" t="n">
        <v>1824.68794</v>
      </c>
      <c r="P214" s="115" t="n">
        <v>463.557</v>
      </c>
      <c r="Q214" s="115"/>
      <c r="R214" s="115" t="n">
        <v>1335.76047</v>
      </c>
      <c r="S214" s="115" t="n">
        <v>389.66</v>
      </c>
      <c r="T214" s="115"/>
      <c r="U214" s="115" t="n">
        <v>2404.30924</v>
      </c>
      <c r="V214" s="115" t="n">
        <v>618.049</v>
      </c>
      <c r="W214" s="115"/>
      <c r="X214" s="115" t="n">
        <v>1850.36487</v>
      </c>
      <c r="Y214" s="115" t="n">
        <v>444.084</v>
      </c>
      <c r="Z214" s="115"/>
      <c r="AA214" s="1262" t="n">
        <v>2461.14552</v>
      </c>
      <c r="AB214" s="1186" t="n">
        <v>551.9696</v>
      </c>
      <c r="AC214" s="341"/>
      <c r="AD214" s="1262" t="n">
        <v>1546.76964</v>
      </c>
      <c r="AE214" s="1262" t="n">
        <v>500.828</v>
      </c>
      <c r="AF214" s="1262"/>
      <c r="AG214" s="1262" t="n">
        <v>1224.37521</v>
      </c>
      <c r="AH214" s="1262" t="n">
        <v>365.428</v>
      </c>
      <c r="AI214" s="1262"/>
      <c r="AJ214" s="1262" t="n">
        <v>338.81622</v>
      </c>
      <c r="AK214" s="1262" t="n">
        <v>113.766</v>
      </c>
      <c r="AL214" s="1262"/>
      <c r="AM214" s="1262" t="n">
        <v>1040.59096</v>
      </c>
      <c r="AN214" s="1262" t="n">
        <v>184.28002</v>
      </c>
      <c r="AO214" s="1262"/>
      <c r="AP214" s="1262" t="n">
        <v>808.677</v>
      </c>
      <c r="AQ214" s="1262" t="n">
        <v>115.67</v>
      </c>
      <c r="AR214" s="1262" t="n">
        <v>336.333</v>
      </c>
      <c r="AS214" s="1262" t="n">
        <v>42.8</v>
      </c>
      <c r="AT214" s="1262" t="n">
        <v>314.057</v>
      </c>
      <c r="AU214" s="1262" t="n">
        <v>98.75</v>
      </c>
    </row>
    <row r="215" s="1" customFormat="true" ht="15" hidden="false" customHeight="false" outlineLevel="0" collapsed="false">
      <c r="A215" s="26" t="n">
        <v>762</v>
      </c>
      <c r="B215" s="26" t="s">
        <v>1775</v>
      </c>
      <c r="C215" s="115" t="n">
        <v>0</v>
      </c>
      <c r="D215" s="115" t="n">
        <v>0</v>
      </c>
      <c r="E215" s="115"/>
      <c r="F215" s="115" t="n">
        <v>0</v>
      </c>
      <c r="G215" s="115" t="n">
        <v>0</v>
      </c>
      <c r="H215" s="115"/>
      <c r="I215" s="115" t="n">
        <v>0</v>
      </c>
      <c r="J215" s="115" t="n">
        <v>0</v>
      </c>
      <c r="K215" s="115"/>
      <c r="L215" s="115" t="n">
        <v>0.96064</v>
      </c>
      <c r="M215" s="115" t="n">
        <v>0.075</v>
      </c>
      <c r="N215" s="115"/>
      <c r="O215" s="115" t="n">
        <v>3.01883</v>
      </c>
      <c r="P215" s="115" t="n">
        <v>0.2135</v>
      </c>
      <c r="Q215" s="115"/>
      <c r="R215" s="115" t="n">
        <v>1.93937</v>
      </c>
      <c r="S215" s="115" t="n">
        <v>0.105</v>
      </c>
      <c r="T215" s="115"/>
      <c r="U215" s="115" t="n">
        <v>85.19123</v>
      </c>
      <c r="V215" s="115" t="n">
        <v>13.023</v>
      </c>
      <c r="W215" s="115"/>
      <c r="X215" s="115" t="n">
        <v>103.7368</v>
      </c>
      <c r="Y215" s="115" t="n">
        <v>15.2015</v>
      </c>
      <c r="Z215" s="115"/>
      <c r="AA215" s="1262" t="n">
        <v>21.14928</v>
      </c>
      <c r="AB215" s="1186" t="n">
        <v>2.477</v>
      </c>
      <c r="AC215" s="341"/>
      <c r="AD215" s="1262" t="n">
        <v>36.60503</v>
      </c>
      <c r="AE215" s="1262" t="n">
        <v>4.4</v>
      </c>
      <c r="AF215" s="1262"/>
      <c r="AG215" s="1262" t="n">
        <v>76.28108</v>
      </c>
      <c r="AH215" s="1262" t="n">
        <v>8.718</v>
      </c>
      <c r="AI215" s="1262"/>
      <c r="AJ215" s="1262" t="n">
        <v>55.83799</v>
      </c>
      <c r="AK215" s="1262" t="n">
        <v>2.83</v>
      </c>
      <c r="AL215" s="1262"/>
      <c r="AM215" s="1262" t="n">
        <v>5.478</v>
      </c>
      <c r="AN215" s="1262" t="n">
        <v>2.1</v>
      </c>
      <c r="AO215" s="1262"/>
      <c r="AP215" s="1262" t="n">
        <v>0</v>
      </c>
      <c r="AQ215" s="1262" t="n">
        <v>0</v>
      </c>
      <c r="AR215" s="1262" t="n">
        <v>83.42251</v>
      </c>
      <c r="AS215" s="1262" t="n">
        <v>3.80579</v>
      </c>
      <c r="AT215" s="1262" t="n">
        <v>0</v>
      </c>
      <c r="AU215" s="1262" t="n">
        <v>0</v>
      </c>
    </row>
    <row r="216" s="1" customFormat="true" ht="15" hidden="false" customHeight="false" outlineLevel="0" collapsed="false">
      <c r="A216" s="26" t="n">
        <v>764</v>
      </c>
      <c r="B216" s="26" t="s">
        <v>1776</v>
      </c>
      <c r="C216" s="115" t="n">
        <v>23201.93936</v>
      </c>
      <c r="D216" s="115" t="n">
        <v>12422.75282</v>
      </c>
      <c r="E216" s="115"/>
      <c r="F216" s="115" t="n">
        <v>47640.98234</v>
      </c>
      <c r="G216" s="115" t="n">
        <v>189818.93912</v>
      </c>
      <c r="H216" s="115"/>
      <c r="I216" s="115" t="n">
        <v>37816.19242</v>
      </c>
      <c r="J216" s="115" t="n">
        <v>25365.55884</v>
      </c>
      <c r="K216" s="115"/>
      <c r="L216" s="115" t="n">
        <v>38190.47732</v>
      </c>
      <c r="M216" s="115" t="n">
        <v>23125.81043</v>
      </c>
      <c r="N216" s="115"/>
      <c r="O216" s="115" t="n">
        <v>44580.84594</v>
      </c>
      <c r="P216" s="115" t="n">
        <v>20897.12536</v>
      </c>
      <c r="Q216" s="115"/>
      <c r="R216" s="115" t="n">
        <v>37867.52633</v>
      </c>
      <c r="S216" s="115" t="n">
        <v>9979.99071</v>
      </c>
      <c r="T216" s="115"/>
      <c r="U216" s="115" t="n">
        <v>38391.61196</v>
      </c>
      <c r="V216" s="115" t="n">
        <v>15853.34531</v>
      </c>
      <c r="W216" s="115"/>
      <c r="X216" s="115" t="n">
        <v>48281.70216</v>
      </c>
      <c r="Y216" s="115" t="n">
        <v>332730.21518</v>
      </c>
      <c r="Z216" s="115"/>
      <c r="AA216" s="1262" t="n">
        <v>29942.71228</v>
      </c>
      <c r="AB216" s="1186" t="n">
        <v>10268.43051</v>
      </c>
      <c r="AC216" s="341"/>
      <c r="AD216" s="1262" t="n">
        <v>24971.01242</v>
      </c>
      <c r="AE216" s="1262" t="n">
        <v>8637.43539</v>
      </c>
      <c r="AF216" s="1262"/>
      <c r="AG216" s="1262" t="n">
        <v>36812.50818</v>
      </c>
      <c r="AH216" s="1262" t="n">
        <v>176053.37774</v>
      </c>
      <c r="AI216" s="1262"/>
      <c r="AJ216" s="1262" t="n">
        <v>41274.61105</v>
      </c>
      <c r="AK216" s="1262" t="n">
        <v>191521.01961</v>
      </c>
      <c r="AL216" s="1262"/>
      <c r="AM216" s="1262" t="n">
        <v>37264.03057</v>
      </c>
      <c r="AN216" s="1262" t="n">
        <v>25770.83836</v>
      </c>
      <c r="AO216" s="1262"/>
      <c r="AP216" s="1262" t="n">
        <v>45963.71116</v>
      </c>
      <c r="AQ216" s="1262" t="n">
        <v>17288.15244</v>
      </c>
      <c r="AR216" s="1262" t="n">
        <v>45348.9006</v>
      </c>
      <c r="AS216" s="1262" t="n">
        <v>16987.8062</v>
      </c>
      <c r="AT216" s="1262" t="n">
        <v>50646.3661</v>
      </c>
      <c r="AU216" s="1262" t="n">
        <v>17541.63587</v>
      </c>
    </row>
    <row r="217" s="1" customFormat="true" ht="15" hidden="false" customHeight="false" outlineLevel="0" collapsed="false">
      <c r="A217" s="26" t="n">
        <v>768</v>
      </c>
      <c r="B217" s="26" t="s">
        <v>1777</v>
      </c>
      <c r="C217" s="115" t="n">
        <v>328.87405</v>
      </c>
      <c r="D217" s="115" t="n">
        <v>116.27838</v>
      </c>
      <c r="E217" s="115"/>
      <c r="F217" s="115" t="n">
        <v>339.32168</v>
      </c>
      <c r="G217" s="115" t="n">
        <v>605.5</v>
      </c>
      <c r="H217" s="115"/>
      <c r="I217" s="115" t="n">
        <v>99.76406</v>
      </c>
      <c r="J217" s="115" t="n">
        <v>36</v>
      </c>
      <c r="K217" s="115"/>
      <c r="L217" s="115" t="n">
        <v>99523.44622</v>
      </c>
      <c r="M217" s="115" t="n">
        <v>101434.88548</v>
      </c>
      <c r="N217" s="115"/>
      <c r="O217" s="115" t="n">
        <v>4.13881</v>
      </c>
      <c r="P217" s="115" t="n">
        <v>21.48</v>
      </c>
      <c r="Q217" s="115"/>
      <c r="R217" s="115" t="n">
        <v>574.64526</v>
      </c>
      <c r="S217" s="115" t="n">
        <v>1119.8464</v>
      </c>
      <c r="T217" s="115"/>
      <c r="U217" s="115" t="n">
        <v>1243.64511</v>
      </c>
      <c r="V217" s="115" t="n">
        <v>750.86677</v>
      </c>
      <c r="W217" s="115"/>
      <c r="X217" s="115" t="n">
        <v>29134.66371</v>
      </c>
      <c r="Y217" s="115" t="n">
        <v>83380.22761</v>
      </c>
      <c r="Z217" s="115"/>
      <c r="AA217" s="1262" t="n">
        <v>618.72825</v>
      </c>
      <c r="AB217" s="1186" t="n">
        <v>374.31471</v>
      </c>
      <c r="AC217" s="341"/>
      <c r="AD217" s="1262" t="n">
        <v>162.5215</v>
      </c>
      <c r="AE217" s="1262" t="n">
        <v>98.60419</v>
      </c>
      <c r="AF217" s="1262"/>
      <c r="AG217" s="1262" t="n">
        <v>166.34145</v>
      </c>
      <c r="AH217" s="1262" t="n">
        <v>161.44315</v>
      </c>
      <c r="AI217" s="1262"/>
      <c r="AJ217" s="1262" t="n">
        <v>694.89905</v>
      </c>
      <c r="AK217" s="1262" t="n">
        <v>1028.88096</v>
      </c>
      <c r="AL217" s="1262"/>
      <c r="AM217" s="1262" t="n">
        <v>1405.75342</v>
      </c>
      <c r="AN217" s="1262" t="n">
        <v>1750.047</v>
      </c>
      <c r="AO217" s="1262"/>
      <c r="AP217" s="1262" t="n">
        <v>542.24543</v>
      </c>
      <c r="AQ217" s="1262" t="n">
        <v>705.974</v>
      </c>
      <c r="AR217" s="1262" t="n">
        <v>861.55511</v>
      </c>
      <c r="AS217" s="1262" t="n">
        <v>727.8726</v>
      </c>
      <c r="AT217" s="1262" t="n">
        <v>3020.32397</v>
      </c>
      <c r="AU217" s="1262" t="n">
        <v>2086.8684</v>
      </c>
    </row>
    <row r="218" s="1" customFormat="true" ht="15" hidden="false" customHeight="false" outlineLevel="0" collapsed="false">
      <c r="A218" s="26" t="n">
        <v>772</v>
      </c>
      <c r="B218" s="26" t="s">
        <v>1778</v>
      </c>
      <c r="C218" s="115" t="n">
        <v>0</v>
      </c>
      <c r="D218" s="115" t="n">
        <v>0</v>
      </c>
      <c r="E218" s="115"/>
      <c r="F218" s="115" t="n">
        <v>0</v>
      </c>
      <c r="G218" s="115" t="n">
        <v>0</v>
      </c>
      <c r="H218" s="115"/>
      <c r="I218" s="115" t="n">
        <v>0.042</v>
      </c>
      <c r="J218" s="115" t="n">
        <v>1.1744</v>
      </c>
      <c r="K218" s="115"/>
      <c r="L218" s="115" t="n">
        <v>0</v>
      </c>
      <c r="M218" s="115" t="n">
        <v>0</v>
      </c>
      <c r="N218" s="115"/>
      <c r="O218" s="115" t="n">
        <v>0</v>
      </c>
      <c r="P218" s="115" t="n">
        <v>0</v>
      </c>
      <c r="Q218" s="115"/>
      <c r="R218" s="115" t="n">
        <v>0</v>
      </c>
      <c r="S218" s="115" t="n">
        <v>0</v>
      </c>
      <c r="T218" s="115"/>
      <c r="U218" s="115" t="n">
        <v>0</v>
      </c>
      <c r="V218" s="115" t="n">
        <v>0</v>
      </c>
      <c r="W218" s="115"/>
      <c r="X218" s="115" t="n">
        <v>0</v>
      </c>
      <c r="Y218" s="115" t="n">
        <v>0</v>
      </c>
      <c r="Z218" s="115"/>
      <c r="AA218" s="1262" t="n">
        <v>0</v>
      </c>
      <c r="AB218" s="1186" t="n">
        <v>0</v>
      </c>
      <c r="AC218" s="341"/>
      <c r="AD218" s="1262" t="n">
        <v>0</v>
      </c>
      <c r="AE218" s="1262" t="n">
        <v>0</v>
      </c>
      <c r="AF218" s="1262"/>
      <c r="AG218" s="1262" t="n">
        <v>0</v>
      </c>
      <c r="AH218" s="1262" t="n">
        <v>0</v>
      </c>
      <c r="AI218" s="1262"/>
      <c r="AJ218" s="1262" t="n">
        <v>0</v>
      </c>
      <c r="AK218" s="1262" t="n">
        <v>0</v>
      </c>
      <c r="AL218" s="1262"/>
      <c r="AM218" s="1262" t="n">
        <v>0</v>
      </c>
      <c r="AN218" s="1262" t="n">
        <v>0</v>
      </c>
      <c r="AO218" s="1262"/>
      <c r="AP218" s="1262" t="n">
        <v>0</v>
      </c>
      <c r="AQ218" s="1262" t="n">
        <v>0</v>
      </c>
      <c r="AR218" s="1262" t="n">
        <v>0</v>
      </c>
      <c r="AS218" s="1262" t="n">
        <v>0</v>
      </c>
      <c r="AT218" s="1262" t="n">
        <v>0</v>
      </c>
      <c r="AU218" s="1262" t="n">
        <v>0</v>
      </c>
    </row>
    <row r="219" s="1" customFormat="true" ht="15" hidden="false" customHeight="false" outlineLevel="0" collapsed="false">
      <c r="A219" s="26" t="n">
        <v>776</v>
      </c>
      <c r="B219" s="26" t="s">
        <v>1779</v>
      </c>
      <c r="C219" s="115" t="n">
        <v>0</v>
      </c>
      <c r="D219" s="115" t="n">
        <v>0</v>
      </c>
      <c r="E219" s="115"/>
      <c r="F219" s="115" t="n">
        <v>0</v>
      </c>
      <c r="G219" s="115" t="n">
        <v>0</v>
      </c>
      <c r="H219" s="115"/>
      <c r="I219" s="115" t="n">
        <v>0</v>
      </c>
      <c r="J219" s="115" t="n">
        <v>0</v>
      </c>
      <c r="K219" s="115"/>
      <c r="L219" s="115" t="n">
        <v>0</v>
      </c>
      <c r="M219" s="115" t="n">
        <v>0</v>
      </c>
      <c r="N219" s="115"/>
      <c r="O219" s="115" t="n">
        <v>0</v>
      </c>
      <c r="P219" s="115" t="n">
        <v>0</v>
      </c>
      <c r="Q219" s="115"/>
      <c r="R219" s="115" t="n">
        <v>0</v>
      </c>
      <c r="S219" s="115" t="n">
        <v>0</v>
      </c>
      <c r="T219" s="115"/>
      <c r="U219" s="115" t="n">
        <v>183.222</v>
      </c>
      <c r="V219" s="115" t="n">
        <v>93.429</v>
      </c>
      <c r="W219" s="115"/>
      <c r="X219" s="115" t="n">
        <v>131.5238</v>
      </c>
      <c r="Y219" s="115" t="n">
        <v>69.6348</v>
      </c>
      <c r="Z219" s="115"/>
      <c r="AA219" s="1262" t="n">
        <v>79.6076</v>
      </c>
      <c r="AB219" s="1186" t="n">
        <v>43.21098</v>
      </c>
      <c r="AC219" s="341"/>
      <c r="AD219" s="1262" t="n">
        <v>142.41629</v>
      </c>
      <c r="AE219" s="1262" t="n">
        <v>79.84785</v>
      </c>
      <c r="AF219" s="1262"/>
      <c r="AG219" s="1262" t="n">
        <v>0</v>
      </c>
      <c r="AH219" s="1262" t="n">
        <v>0</v>
      </c>
      <c r="AI219" s="1262"/>
      <c r="AJ219" s="1262" t="n">
        <v>84.8788</v>
      </c>
      <c r="AK219" s="1262" t="n">
        <v>52.05295</v>
      </c>
      <c r="AL219" s="1262"/>
      <c r="AM219" s="1262" t="n">
        <v>42.4419</v>
      </c>
      <c r="AN219" s="1262" t="n">
        <v>26.0358</v>
      </c>
      <c r="AO219" s="1262"/>
      <c r="AP219" s="1262" t="n">
        <v>47.44312</v>
      </c>
      <c r="AQ219" s="1262" t="n">
        <v>25.231</v>
      </c>
      <c r="AR219" s="1262" t="n">
        <v>86.8602</v>
      </c>
      <c r="AS219" s="1262" t="n">
        <v>14.38</v>
      </c>
      <c r="AT219" s="1262" t="n">
        <v>25.4202</v>
      </c>
      <c r="AU219" s="1262" t="n">
        <v>14.196</v>
      </c>
    </row>
    <row r="220" s="1" customFormat="true" ht="15" hidden="false" customHeight="false" outlineLevel="0" collapsed="false">
      <c r="A220" s="26" t="n">
        <v>780</v>
      </c>
      <c r="B220" s="26" t="s">
        <v>720</v>
      </c>
      <c r="C220" s="115" t="n">
        <v>379419.28198</v>
      </c>
      <c r="D220" s="115" t="n">
        <v>847442.72891</v>
      </c>
      <c r="E220" s="115"/>
      <c r="F220" s="115" t="n">
        <v>240040.75885</v>
      </c>
      <c r="G220" s="115" t="n">
        <v>359019.19452</v>
      </c>
      <c r="H220" s="115"/>
      <c r="I220" s="115" t="n">
        <v>1001723.9673</v>
      </c>
      <c r="J220" s="115" t="n">
        <v>1485783.7332</v>
      </c>
      <c r="K220" s="115"/>
      <c r="L220" s="115" t="n">
        <v>572674.25341</v>
      </c>
      <c r="M220" s="115" t="n">
        <v>750185.27337</v>
      </c>
      <c r="N220" s="115"/>
      <c r="O220" s="115" t="n">
        <v>448469.62323</v>
      </c>
      <c r="P220" s="115" t="n">
        <v>643832.96558</v>
      </c>
      <c r="Q220" s="115"/>
      <c r="R220" s="115" t="n">
        <v>145192.77368</v>
      </c>
      <c r="S220" s="115" t="n">
        <v>213215.00261</v>
      </c>
      <c r="T220" s="115"/>
      <c r="U220" s="115" t="n">
        <v>220195.75049</v>
      </c>
      <c r="V220" s="115" t="n">
        <v>504617.70345</v>
      </c>
      <c r="W220" s="115"/>
      <c r="X220" s="115" t="n">
        <v>86529.00949</v>
      </c>
      <c r="Y220" s="115" t="n">
        <v>190621.85495</v>
      </c>
      <c r="Z220" s="115"/>
      <c r="AA220" s="1262" t="n">
        <v>256861.15561</v>
      </c>
      <c r="AB220" s="1186" t="n">
        <v>705610.29329</v>
      </c>
      <c r="AC220" s="341"/>
      <c r="AD220" s="1262" t="n">
        <v>310482.94589</v>
      </c>
      <c r="AE220" s="1262" t="n">
        <v>700873.75995</v>
      </c>
      <c r="AF220" s="1262"/>
      <c r="AG220" s="1262" t="n">
        <v>39596.69852</v>
      </c>
      <c r="AH220" s="1262" t="n">
        <v>43554.09404</v>
      </c>
      <c r="AI220" s="1262"/>
      <c r="AJ220" s="1262" t="n">
        <v>62072.50593</v>
      </c>
      <c r="AK220" s="1262" t="n">
        <v>96639.56751</v>
      </c>
      <c r="AL220" s="1262"/>
      <c r="AM220" s="1262" t="n">
        <v>53212.91217</v>
      </c>
      <c r="AN220" s="1262" t="n">
        <v>46041.94839</v>
      </c>
      <c r="AO220" s="1262"/>
      <c r="AP220" s="1262" t="n">
        <v>57654.96811</v>
      </c>
      <c r="AQ220" s="1262" t="n">
        <v>41413.89469</v>
      </c>
      <c r="AR220" s="1262" t="n">
        <v>44099.4966599999</v>
      </c>
      <c r="AS220" s="1262" t="n">
        <v>30979.66962</v>
      </c>
      <c r="AT220" s="1262" t="n">
        <v>59700.59932</v>
      </c>
      <c r="AU220" s="1262" t="n">
        <v>41774.0596799999</v>
      </c>
    </row>
    <row r="221" s="1" customFormat="true" ht="15" hidden="false" customHeight="false" outlineLevel="0" collapsed="false">
      <c r="A221" s="26" t="n">
        <v>784</v>
      </c>
      <c r="B221" s="26" t="s">
        <v>375</v>
      </c>
      <c r="C221" s="115" t="n">
        <v>7947.51394</v>
      </c>
      <c r="D221" s="115" t="n">
        <v>3380.45206</v>
      </c>
      <c r="E221" s="115"/>
      <c r="F221" s="115" t="n">
        <v>43379.78594</v>
      </c>
      <c r="G221" s="115" t="n">
        <v>77719.24102</v>
      </c>
      <c r="H221" s="115"/>
      <c r="I221" s="115" t="n">
        <v>12515.69652</v>
      </c>
      <c r="J221" s="115" t="n">
        <v>3752.4447</v>
      </c>
      <c r="K221" s="115"/>
      <c r="L221" s="115" t="n">
        <v>11725.46719</v>
      </c>
      <c r="M221" s="115" t="n">
        <v>4397.14589</v>
      </c>
      <c r="N221" s="115"/>
      <c r="O221" s="115" t="n">
        <v>51666.42625</v>
      </c>
      <c r="P221" s="115" t="n">
        <v>7250.51249</v>
      </c>
      <c r="Q221" s="115"/>
      <c r="R221" s="115" t="n">
        <v>32677.02154</v>
      </c>
      <c r="S221" s="115" t="n">
        <v>7864.80284</v>
      </c>
      <c r="T221" s="115"/>
      <c r="U221" s="115" t="n">
        <v>23437.87333</v>
      </c>
      <c r="V221" s="115" t="n">
        <v>7008.43206</v>
      </c>
      <c r="W221" s="115"/>
      <c r="X221" s="115" t="n">
        <v>104135.81811</v>
      </c>
      <c r="Y221" s="115" t="n">
        <v>185754.35871</v>
      </c>
      <c r="Z221" s="115"/>
      <c r="AA221" s="1262" t="n">
        <v>82541.85798</v>
      </c>
      <c r="AB221" s="1186" t="n">
        <v>6032.68713</v>
      </c>
      <c r="AC221" s="341"/>
      <c r="AD221" s="1262" t="n">
        <v>131525.29976</v>
      </c>
      <c r="AE221" s="1262" t="n">
        <v>270162.42844</v>
      </c>
      <c r="AF221" s="1262"/>
      <c r="AG221" s="1262" t="n">
        <v>191676.83799</v>
      </c>
      <c r="AH221" s="1262" t="n">
        <v>5835.48935</v>
      </c>
      <c r="AI221" s="1262"/>
      <c r="AJ221" s="1262" t="n">
        <v>270247.94987</v>
      </c>
      <c r="AK221" s="1262" t="n">
        <v>6193.13939</v>
      </c>
      <c r="AL221" s="1262"/>
      <c r="AM221" s="1262" t="n">
        <v>169943.53265</v>
      </c>
      <c r="AN221" s="1262" t="n">
        <v>198371.66336</v>
      </c>
      <c r="AO221" s="1262"/>
      <c r="AP221" s="1262" t="n">
        <v>271717.25665</v>
      </c>
      <c r="AQ221" s="1262" t="n">
        <v>9669.48303000001</v>
      </c>
      <c r="AR221" s="1262" t="n">
        <v>320540.47866</v>
      </c>
      <c r="AS221" s="1262" t="n">
        <v>8923.64226999998</v>
      </c>
      <c r="AT221" s="1262" t="n">
        <v>550678.88991</v>
      </c>
      <c r="AU221" s="1262" t="n">
        <v>10746.47671</v>
      </c>
    </row>
    <row r="222" s="1" customFormat="true" ht="15" hidden="false" customHeight="false" outlineLevel="0" collapsed="false">
      <c r="A222" s="26" t="n">
        <v>788</v>
      </c>
      <c r="B222" s="26" t="s">
        <v>1780</v>
      </c>
      <c r="C222" s="115" t="n">
        <v>13045.52318</v>
      </c>
      <c r="D222" s="115" t="n">
        <v>32924.45</v>
      </c>
      <c r="E222" s="115"/>
      <c r="F222" s="115" t="n">
        <v>1234.25819</v>
      </c>
      <c r="G222" s="115" t="n">
        <v>1417.17083</v>
      </c>
      <c r="H222" s="115"/>
      <c r="I222" s="115" t="n">
        <v>14387.97424</v>
      </c>
      <c r="J222" s="115" t="n">
        <v>18166.28321</v>
      </c>
      <c r="K222" s="115"/>
      <c r="L222" s="115" t="n">
        <v>10506.51298</v>
      </c>
      <c r="M222" s="115" t="n">
        <v>1388.24442</v>
      </c>
      <c r="N222" s="115"/>
      <c r="O222" s="115" t="n">
        <v>16977.62603</v>
      </c>
      <c r="P222" s="115" t="n">
        <v>33380.49994</v>
      </c>
      <c r="Q222" s="115"/>
      <c r="R222" s="115" t="n">
        <v>7556.41412</v>
      </c>
      <c r="S222" s="115" t="n">
        <v>1421.221</v>
      </c>
      <c r="T222" s="115"/>
      <c r="U222" s="115" t="n">
        <v>1667.16782</v>
      </c>
      <c r="V222" s="115" t="n">
        <v>142.49963</v>
      </c>
      <c r="W222" s="115"/>
      <c r="X222" s="115" t="n">
        <v>2352.67316</v>
      </c>
      <c r="Y222" s="115" t="n">
        <v>279.32527</v>
      </c>
      <c r="Z222" s="115"/>
      <c r="AA222" s="1262" t="n">
        <v>1639.9055</v>
      </c>
      <c r="AB222" s="1186" t="n">
        <v>251.57096</v>
      </c>
      <c r="AC222" s="341"/>
      <c r="AD222" s="1262" t="n">
        <v>2367.6078</v>
      </c>
      <c r="AE222" s="1262" t="n">
        <v>265.09239</v>
      </c>
      <c r="AF222" s="1262"/>
      <c r="AG222" s="1262" t="n">
        <v>3035.64802</v>
      </c>
      <c r="AH222" s="1262" t="n">
        <v>334.99554</v>
      </c>
      <c r="AI222" s="1262"/>
      <c r="AJ222" s="1262" t="n">
        <v>2293.92383</v>
      </c>
      <c r="AK222" s="1262" t="n">
        <v>5203.97893</v>
      </c>
      <c r="AL222" s="1262"/>
      <c r="AM222" s="1262" t="n">
        <v>5071.01001</v>
      </c>
      <c r="AN222" s="1262" t="n">
        <v>15464.3133</v>
      </c>
      <c r="AO222" s="1262"/>
      <c r="AP222" s="1262" t="n">
        <v>1267.89749</v>
      </c>
      <c r="AQ222" s="1262" t="n">
        <v>274.43133</v>
      </c>
      <c r="AR222" s="1262" t="n">
        <v>125.00286</v>
      </c>
      <c r="AS222" s="1262" t="n">
        <v>44.32058</v>
      </c>
      <c r="AT222" s="1262" t="n">
        <v>75.56957</v>
      </c>
      <c r="AU222" s="1262" t="n">
        <v>7.83127</v>
      </c>
    </row>
    <row r="223" s="1" customFormat="true" ht="15" hidden="false" customHeight="false" outlineLevel="0" collapsed="false">
      <c r="A223" s="26" t="n">
        <v>792</v>
      </c>
      <c r="B223" s="26" t="s">
        <v>373</v>
      </c>
      <c r="C223" s="115" t="n">
        <v>331280.41621</v>
      </c>
      <c r="D223" s="115" t="n">
        <v>3115546.0387</v>
      </c>
      <c r="E223" s="115"/>
      <c r="F223" s="115" t="n">
        <v>215124.70258</v>
      </c>
      <c r="G223" s="115" t="n">
        <v>2726265.212</v>
      </c>
      <c r="H223" s="115"/>
      <c r="I223" s="115" t="n">
        <v>596371.96241</v>
      </c>
      <c r="J223" s="115" t="n">
        <v>5902746.3751</v>
      </c>
      <c r="K223" s="115"/>
      <c r="L223" s="115" t="n">
        <v>780864.7793</v>
      </c>
      <c r="M223" s="115" t="n">
        <v>8210551.6704</v>
      </c>
      <c r="N223" s="115"/>
      <c r="O223" s="115" t="n">
        <v>624499.18833</v>
      </c>
      <c r="P223" s="115" t="n">
        <v>8195284.4024</v>
      </c>
      <c r="Q223" s="115"/>
      <c r="R223" s="115" t="n">
        <v>864166.07623</v>
      </c>
      <c r="S223" s="115" t="n">
        <v>10283595.906</v>
      </c>
      <c r="T223" s="115"/>
      <c r="U223" s="115" t="n">
        <v>748064.42754</v>
      </c>
      <c r="V223" s="115" t="n">
        <v>11554484.926</v>
      </c>
      <c r="W223" s="115"/>
      <c r="X223" s="115" t="n">
        <v>764566.69347</v>
      </c>
      <c r="Y223" s="115" t="n">
        <v>15795798.742</v>
      </c>
      <c r="Z223" s="115"/>
      <c r="AA223" s="1262" t="n">
        <v>1405716.5572</v>
      </c>
      <c r="AB223" s="1186" t="n">
        <v>18889085.993</v>
      </c>
      <c r="AC223" s="341"/>
      <c r="AD223" s="1262" t="n">
        <v>1691393.0613</v>
      </c>
      <c r="AE223" s="1262" t="n">
        <v>20488565.275</v>
      </c>
      <c r="AF223" s="1262"/>
      <c r="AG223" s="1262" t="n">
        <v>1198383.4962</v>
      </c>
      <c r="AH223" s="1262" t="n">
        <v>17298490.569</v>
      </c>
      <c r="AI223" s="1262"/>
      <c r="AJ223" s="1262" t="n">
        <v>922444.99859</v>
      </c>
      <c r="AK223" s="1262" t="n">
        <v>19045053.689</v>
      </c>
      <c r="AL223" s="1262"/>
      <c r="AM223" s="1262" t="n">
        <v>1273444.5772</v>
      </c>
      <c r="AN223" s="1262" t="n">
        <v>14052907.846</v>
      </c>
      <c r="AO223" s="1262"/>
      <c r="AP223" s="1262" t="n">
        <v>2262561.76766</v>
      </c>
      <c r="AQ223" s="1262" t="n">
        <v>12477826.24054</v>
      </c>
      <c r="AR223" s="1262" t="n">
        <v>850317.671890002</v>
      </c>
      <c r="AS223" s="1262" t="n">
        <v>6159096.83538</v>
      </c>
      <c r="AT223" s="1262" t="n">
        <v>808468.58764</v>
      </c>
      <c r="AU223" s="1262" t="n">
        <v>7891194.40822999</v>
      </c>
    </row>
    <row r="224" s="1" customFormat="true" ht="15" hidden="false" customHeight="false" outlineLevel="0" collapsed="false">
      <c r="A224" s="26" t="n">
        <v>795</v>
      </c>
      <c r="B224" s="26" t="s">
        <v>1781</v>
      </c>
      <c r="C224" s="115" t="n">
        <v>0</v>
      </c>
      <c r="D224" s="115" t="n">
        <v>0</v>
      </c>
      <c r="E224" s="115"/>
      <c r="F224" s="115" t="n">
        <v>0</v>
      </c>
      <c r="G224" s="115" t="n">
        <v>0</v>
      </c>
      <c r="H224" s="115"/>
      <c r="I224" s="115" t="n">
        <v>0</v>
      </c>
      <c r="J224" s="115" t="n">
        <v>0</v>
      </c>
      <c r="K224" s="115"/>
      <c r="L224" s="115" t="n">
        <v>5.19604</v>
      </c>
      <c r="M224" s="115" t="n">
        <v>0.008</v>
      </c>
      <c r="N224" s="115"/>
      <c r="O224" s="115" t="n">
        <v>25.81208</v>
      </c>
      <c r="P224" s="115" t="n">
        <v>0.517</v>
      </c>
      <c r="Q224" s="115"/>
      <c r="R224" s="115" t="n">
        <v>29.28881</v>
      </c>
      <c r="S224" s="115" t="n">
        <v>9.535</v>
      </c>
      <c r="T224" s="115"/>
      <c r="U224" s="115" t="n">
        <v>9.06709</v>
      </c>
      <c r="V224" s="115" t="n">
        <v>1.2975</v>
      </c>
      <c r="W224" s="115"/>
      <c r="X224" s="115" t="n">
        <v>7.87803</v>
      </c>
      <c r="Y224" s="115" t="n">
        <v>0.23921</v>
      </c>
      <c r="Z224" s="115"/>
      <c r="AA224" s="1262" t="n">
        <v>7.77973</v>
      </c>
      <c r="AB224" s="1186" t="n">
        <v>0.4885</v>
      </c>
      <c r="AC224" s="341"/>
      <c r="AD224" s="1262" t="n">
        <v>0.72547</v>
      </c>
      <c r="AE224" s="1262" t="n">
        <v>0.0875</v>
      </c>
      <c r="AF224" s="1262"/>
      <c r="AG224" s="1262" t="n">
        <v>153.4404</v>
      </c>
      <c r="AH224" s="1262" t="n">
        <v>18.53997</v>
      </c>
      <c r="AI224" s="1262"/>
      <c r="AJ224" s="1262" t="n">
        <v>10.54883</v>
      </c>
      <c r="AK224" s="1262" t="n">
        <v>1.5568</v>
      </c>
      <c r="AL224" s="1262"/>
      <c r="AM224" s="1262" t="n">
        <v>80.64195</v>
      </c>
      <c r="AN224" s="1262" t="n">
        <v>13.798</v>
      </c>
      <c r="AO224" s="1262"/>
      <c r="AP224" s="1262" t="n">
        <v>0</v>
      </c>
      <c r="AQ224" s="1262" t="n">
        <v>0</v>
      </c>
      <c r="AR224" s="1262" t="n">
        <v>0</v>
      </c>
      <c r="AS224" s="1262" t="n">
        <v>0</v>
      </c>
      <c r="AT224" s="1262" t="n">
        <v>35.56657</v>
      </c>
      <c r="AU224" s="1262" t="n">
        <v>0.911</v>
      </c>
    </row>
    <row r="225" s="1" customFormat="true" ht="15" hidden="false" customHeight="false" outlineLevel="0" collapsed="false">
      <c r="A225" s="26" t="n">
        <v>796</v>
      </c>
      <c r="B225" s="26" t="s">
        <v>1782</v>
      </c>
      <c r="C225" s="115" t="n">
        <v>938.81019</v>
      </c>
      <c r="D225" s="115" t="n">
        <v>8018.35124</v>
      </c>
      <c r="E225" s="115"/>
      <c r="F225" s="115" t="n">
        <v>747.52002</v>
      </c>
      <c r="G225" s="115" t="n">
        <v>3583.66471</v>
      </c>
      <c r="H225" s="115"/>
      <c r="I225" s="115" t="n">
        <v>24.66095</v>
      </c>
      <c r="J225" s="115" t="n">
        <v>1224.932</v>
      </c>
      <c r="K225" s="115"/>
      <c r="L225" s="115" t="n">
        <v>26.07322</v>
      </c>
      <c r="M225" s="115" t="n">
        <v>46.39644</v>
      </c>
      <c r="N225" s="115"/>
      <c r="O225" s="115" t="n">
        <v>25.24018</v>
      </c>
      <c r="P225" s="115" t="n">
        <v>0.34837</v>
      </c>
      <c r="Q225" s="115"/>
      <c r="R225" s="115" t="n">
        <v>63.56987</v>
      </c>
      <c r="S225" s="115" t="n">
        <v>53.94687</v>
      </c>
      <c r="T225" s="115"/>
      <c r="U225" s="115" t="n">
        <v>39.88245</v>
      </c>
      <c r="V225" s="115" t="n">
        <v>51.65844</v>
      </c>
      <c r="W225" s="115"/>
      <c r="X225" s="115" t="n">
        <v>65.18979</v>
      </c>
      <c r="Y225" s="115" t="n">
        <v>144.49749</v>
      </c>
      <c r="Z225" s="115"/>
      <c r="AA225" s="1262" t="n">
        <v>129.31935</v>
      </c>
      <c r="AB225" s="1186" t="n">
        <v>152.36719</v>
      </c>
      <c r="AC225" s="341"/>
      <c r="AD225" s="1262" t="n">
        <v>896.58581</v>
      </c>
      <c r="AE225" s="1262" t="n">
        <v>165.67681</v>
      </c>
      <c r="AF225" s="1262"/>
      <c r="AG225" s="1262" t="n">
        <v>369.5799</v>
      </c>
      <c r="AH225" s="1262" t="n">
        <v>177.54801</v>
      </c>
      <c r="AI225" s="1262"/>
      <c r="AJ225" s="1262" t="n">
        <v>1567.43763</v>
      </c>
      <c r="AK225" s="1262" t="n">
        <v>258.5038</v>
      </c>
      <c r="AL225" s="1262"/>
      <c r="AM225" s="1262" t="n">
        <v>1086.1074</v>
      </c>
      <c r="AN225" s="1262" t="n">
        <v>227.72826</v>
      </c>
      <c r="AO225" s="1262"/>
      <c r="AP225" s="1262" t="n">
        <v>1156.5937</v>
      </c>
      <c r="AQ225" s="1262" t="n">
        <v>179.9932</v>
      </c>
      <c r="AR225" s="1262" t="n">
        <v>2528.21056</v>
      </c>
      <c r="AS225" s="1262" t="n">
        <v>331.53394</v>
      </c>
      <c r="AT225" s="1262" t="n">
        <v>4730.10282</v>
      </c>
      <c r="AU225" s="1262" t="n">
        <v>542.56418</v>
      </c>
    </row>
    <row r="226" s="1" customFormat="true" ht="15" hidden="false" customHeight="false" outlineLevel="0" collapsed="false">
      <c r="A226" s="26" t="n">
        <v>800</v>
      </c>
      <c r="B226" s="26" t="s">
        <v>1783</v>
      </c>
      <c r="C226" s="115" t="n">
        <v>2747.33539</v>
      </c>
      <c r="D226" s="115" t="n">
        <v>4799.41339</v>
      </c>
      <c r="E226" s="115"/>
      <c r="F226" s="115" t="n">
        <v>2749.13283</v>
      </c>
      <c r="G226" s="115" t="n">
        <v>5041.92018</v>
      </c>
      <c r="H226" s="115"/>
      <c r="I226" s="115" t="n">
        <v>514.65195</v>
      </c>
      <c r="J226" s="115" t="n">
        <v>221.58984</v>
      </c>
      <c r="K226" s="115"/>
      <c r="L226" s="115" t="n">
        <v>671.00964</v>
      </c>
      <c r="M226" s="115" t="n">
        <v>322.0291</v>
      </c>
      <c r="N226" s="115"/>
      <c r="O226" s="115" t="n">
        <v>3115.52773</v>
      </c>
      <c r="P226" s="115" t="n">
        <v>676.78031</v>
      </c>
      <c r="Q226" s="115"/>
      <c r="R226" s="115" t="n">
        <v>620.3756</v>
      </c>
      <c r="S226" s="115" t="n">
        <v>214.76981</v>
      </c>
      <c r="T226" s="115"/>
      <c r="U226" s="115" t="n">
        <v>609.00971</v>
      </c>
      <c r="V226" s="115" t="n">
        <v>249.51369</v>
      </c>
      <c r="W226" s="115"/>
      <c r="X226" s="115" t="n">
        <v>98.32379</v>
      </c>
      <c r="Y226" s="115" t="n">
        <v>5.708</v>
      </c>
      <c r="Z226" s="115"/>
      <c r="AA226" s="1262" t="n">
        <v>672.0981</v>
      </c>
      <c r="AB226" s="1186" t="n">
        <v>71.805</v>
      </c>
      <c r="AC226" s="341"/>
      <c r="AD226" s="1262" t="n">
        <v>810.18102</v>
      </c>
      <c r="AE226" s="1262" t="n">
        <v>78.72399</v>
      </c>
      <c r="AF226" s="1262"/>
      <c r="AG226" s="1262" t="n">
        <v>159.79779</v>
      </c>
      <c r="AH226" s="1262" t="n">
        <v>6.67167</v>
      </c>
      <c r="AI226" s="1262"/>
      <c r="AJ226" s="1262" t="n">
        <v>2235.13503</v>
      </c>
      <c r="AK226" s="1262" t="n">
        <v>14.8304</v>
      </c>
      <c r="AL226" s="1262"/>
      <c r="AM226" s="1262" t="n">
        <v>230.9069</v>
      </c>
      <c r="AN226" s="1262" t="n">
        <v>5.8608</v>
      </c>
      <c r="AO226" s="1262"/>
      <c r="AP226" s="1262" t="n">
        <v>2637.90622</v>
      </c>
      <c r="AQ226" s="1262" t="n">
        <v>34.22787</v>
      </c>
      <c r="AR226" s="1262" t="n">
        <v>294.9738</v>
      </c>
      <c r="AS226" s="1262" t="n">
        <v>2.87564</v>
      </c>
      <c r="AT226" s="1262" t="n">
        <v>1091.85737</v>
      </c>
      <c r="AU226" s="1262" t="n">
        <v>503.18622</v>
      </c>
    </row>
    <row r="227" s="1" customFormat="true" ht="15" hidden="false" customHeight="false" outlineLevel="0" collapsed="false">
      <c r="A227" s="26" t="n">
        <v>804</v>
      </c>
      <c r="B227" s="26" t="s">
        <v>382</v>
      </c>
      <c r="C227" s="115" t="n">
        <v>6844.5422</v>
      </c>
      <c r="D227" s="115" t="n">
        <v>6944.68225</v>
      </c>
      <c r="E227" s="115"/>
      <c r="F227" s="115" t="n">
        <v>6641.51537</v>
      </c>
      <c r="G227" s="115" t="n">
        <v>1232.38335</v>
      </c>
      <c r="H227" s="115"/>
      <c r="I227" s="115" t="n">
        <v>15303.10935</v>
      </c>
      <c r="J227" s="115" t="n">
        <v>33037.89765</v>
      </c>
      <c r="K227" s="115"/>
      <c r="L227" s="115" t="n">
        <v>9875.69617</v>
      </c>
      <c r="M227" s="115" t="n">
        <v>32106.45484</v>
      </c>
      <c r="N227" s="115"/>
      <c r="O227" s="115" t="n">
        <v>13866.48623</v>
      </c>
      <c r="P227" s="115" t="n">
        <v>75920.08034</v>
      </c>
      <c r="Q227" s="115"/>
      <c r="R227" s="115" t="n">
        <v>15669.98127</v>
      </c>
      <c r="S227" s="115" t="n">
        <v>108029.89565</v>
      </c>
      <c r="T227" s="115"/>
      <c r="U227" s="115" t="n">
        <v>14054.04351</v>
      </c>
      <c r="V227" s="115" t="n">
        <v>99079.2496</v>
      </c>
      <c r="W227" s="115"/>
      <c r="X227" s="115" t="n">
        <v>3898.20031</v>
      </c>
      <c r="Y227" s="115" t="n">
        <v>1851.3845</v>
      </c>
      <c r="Z227" s="115"/>
      <c r="AA227" s="1262" t="n">
        <v>18937.67058</v>
      </c>
      <c r="AB227" s="1186" t="n">
        <v>63476.96294</v>
      </c>
      <c r="AC227" s="341"/>
      <c r="AD227" s="1262" t="n">
        <v>9924.77916</v>
      </c>
      <c r="AE227" s="1262" t="n">
        <v>13209.77198</v>
      </c>
      <c r="AF227" s="1262"/>
      <c r="AG227" s="1262" t="n">
        <v>31416.71422</v>
      </c>
      <c r="AH227" s="1262" t="n">
        <v>279734.23717</v>
      </c>
      <c r="AI227" s="1262"/>
      <c r="AJ227" s="1262" t="n">
        <v>33406.31346</v>
      </c>
      <c r="AK227" s="1262" t="n">
        <v>189436.14669</v>
      </c>
      <c r="AL227" s="1262"/>
      <c r="AM227" s="1262" t="n">
        <v>33872.16737</v>
      </c>
      <c r="AN227" s="1262" t="n">
        <v>54474.6433</v>
      </c>
      <c r="AO227" s="1262"/>
      <c r="AP227" s="1262" t="n">
        <v>52094.70776</v>
      </c>
      <c r="AQ227" s="1262" t="n">
        <v>352607.24519</v>
      </c>
      <c r="AR227" s="1262" t="n">
        <v>2729.93227</v>
      </c>
      <c r="AS227" s="1262" t="n">
        <v>328.7573</v>
      </c>
      <c r="AT227" s="1262" t="n">
        <v>11825.5292</v>
      </c>
      <c r="AU227" s="1262" t="n">
        <v>85324.7204</v>
      </c>
    </row>
    <row r="228" s="1" customFormat="true" ht="15" hidden="false" customHeight="false" outlineLevel="0" collapsed="false">
      <c r="A228" s="26" t="n">
        <v>807</v>
      </c>
      <c r="B228" s="26" t="s">
        <v>1784</v>
      </c>
      <c r="C228" s="115" t="n">
        <v>12.92375</v>
      </c>
      <c r="D228" s="115" t="n">
        <v>25.21363</v>
      </c>
      <c r="E228" s="115"/>
      <c r="F228" s="115" t="n">
        <v>48.4765</v>
      </c>
      <c r="G228" s="115" t="n">
        <v>2.67</v>
      </c>
      <c r="H228" s="115"/>
      <c r="I228" s="115" t="n">
        <v>47.212</v>
      </c>
      <c r="J228" s="115" t="n">
        <v>2.167</v>
      </c>
      <c r="K228" s="115"/>
      <c r="L228" s="115" t="n">
        <v>6.4247</v>
      </c>
      <c r="M228" s="115" t="n">
        <v>21.902</v>
      </c>
      <c r="N228" s="115"/>
      <c r="O228" s="115" t="n">
        <v>5</v>
      </c>
      <c r="P228" s="115" t="n">
        <v>0.971</v>
      </c>
      <c r="Q228" s="115"/>
      <c r="R228" s="115" t="n">
        <v>15.325</v>
      </c>
      <c r="S228" s="115" t="n">
        <v>25</v>
      </c>
      <c r="T228" s="115"/>
      <c r="U228" s="115" t="n">
        <v>0.03424</v>
      </c>
      <c r="V228" s="115" t="n">
        <v>0.068</v>
      </c>
      <c r="W228" s="115"/>
      <c r="X228" s="115" t="n">
        <v>0.204</v>
      </c>
      <c r="Y228" s="115" t="n">
        <v>0.051</v>
      </c>
      <c r="Z228" s="115"/>
      <c r="AA228" s="1262" t="n">
        <v>1.3242</v>
      </c>
      <c r="AB228" s="1186" t="n">
        <v>0.839</v>
      </c>
      <c r="AC228" s="341"/>
      <c r="AD228" s="1262" t="n">
        <v>28.34755</v>
      </c>
      <c r="AE228" s="1262" t="n">
        <v>50.125</v>
      </c>
      <c r="AF228" s="1262"/>
      <c r="AG228" s="1262" t="n">
        <v>23.66262</v>
      </c>
      <c r="AH228" s="1262" t="n">
        <v>25.075</v>
      </c>
      <c r="AI228" s="1262"/>
      <c r="AJ228" s="1262" t="n">
        <v>205.18419</v>
      </c>
      <c r="AK228" s="1262" t="n">
        <v>373.975</v>
      </c>
      <c r="AL228" s="1262"/>
      <c r="AM228" s="1262" t="n">
        <v>260.8959</v>
      </c>
      <c r="AN228" s="1262" t="n">
        <v>471.625</v>
      </c>
      <c r="AO228" s="1262"/>
      <c r="AP228" s="1262" t="n">
        <v>263.93988</v>
      </c>
      <c r="AQ228" s="1262" t="n">
        <v>449.9</v>
      </c>
      <c r="AR228" s="1262" t="n">
        <v>287.15726</v>
      </c>
      <c r="AS228" s="1262" t="n">
        <v>424.85</v>
      </c>
      <c r="AT228" s="1262" t="n">
        <v>1190.42908</v>
      </c>
      <c r="AU228" s="1262" t="n">
        <v>397.32602</v>
      </c>
    </row>
    <row r="229" s="1" customFormat="true" ht="15" hidden="false" customHeight="false" outlineLevel="0" collapsed="false">
      <c r="A229" s="26" t="n">
        <v>818</v>
      </c>
      <c r="B229" s="26" t="s">
        <v>1785</v>
      </c>
      <c r="C229" s="115" t="n">
        <v>5000.67159</v>
      </c>
      <c r="D229" s="115" t="n">
        <v>3742.68826</v>
      </c>
      <c r="E229" s="115"/>
      <c r="F229" s="115" t="n">
        <v>8762.15981</v>
      </c>
      <c r="G229" s="115" t="n">
        <v>6794.12097</v>
      </c>
      <c r="H229" s="115"/>
      <c r="I229" s="115" t="n">
        <v>19465.67671</v>
      </c>
      <c r="J229" s="115" t="n">
        <v>8452.01359</v>
      </c>
      <c r="K229" s="115"/>
      <c r="L229" s="115" t="n">
        <v>6902.12469</v>
      </c>
      <c r="M229" s="115" t="n">
        <v>4357.097</v>
      </c>
      <c r="N229" s="115"/>
      <c r="O229" s="115" t="n">
        <v>8281.55734</v>
      </c>
      <c r="P229" s="115" t="n">
        <v>5825.12548</v>
      </c>
      <c r="Q229" s="115"/>
      <c r="R229" s="115" t="n">
        <v>9577.76917</v>
      </c>
      <c r="S229" s="115" t="n">
        <v>7178.69179</v>
      </c>
      <c r="T229" s="115"/>
      <c r="U229" s="115" t="n">
        <v>13229.68415</v>
      </c>
      <c r="V229" s="115" t="n">
        <v>60442.02207</v>
      </c>
      <c r="W229" s="115"/>
      <c r="X229" s="115" t="n">
        <v>7743.00104</v>
      </c>
      <c r="Y229" s="115" t="n">
        <v>58063.91807</v>
      </c>
      <c r="Z229" s="115"/>
      <c r="AA229" s="1262" t="n">
        <v>11185.22389</v>
      </c>
      <c r="AB229" s="1186" t="n">
        <v>57882.49184</v>
      </c>
      <c r="AC229" s="341"/>
      <c r="AD229" s="1262" t="n">
        <v>9409.81821</v>
      </c>
      <c r="AE229" s="1262" t="n">
        <v>5276.37178</v>
      </c>
      <c r="AF229" s="1262"/>
      <c r="AG229" s="1262" t="n">
        <v>19229.11106</v>
      </c>
      <c r="AH229" s="1262" t="n">
        <v>53142.97181</v>
      </c>
      <c r="AI229" s="1262"/>
      <c r="AJ229" s="1262" t="n">
        <v>47370.294</v>
      </c>
      <c r="AK229" s="1262" t="n">
        <v>26534.39693</v>
      </c>
      <c r="AL229" s="1262"/>
      <c r="AM229" s="1262" t="n">
        <v>131297.45907</v>
      </c>
      <c r="AN229" s="1262" t="n">
        <v>59374.0381</v>
      </c>
      <c r="AO229" s="1262"/>
      <c r="AP229" s="1262" t="n">
        <v>291954.38418</v>
      </c>
      <c r="AQ229" s="1262" t="n">
        <v>160228.84506</v>
      </c>
      <c r="AR229" s="1262" t="n">
        <v>357966.47031</v>
      </c>
      <c r="AS229" s="1262" t="n">
        <v>666351.53929</v>
      </c>
      <c r="AT229" s="1262" t="n">
        <v>76529.20321</v>
      </c>
      <c r="AU229" s="1262" t="n">
        <v>35679.68713</v>
      </c>
    </row>
    <row r="230" s="1" customFormat="true" ht="15" hidden="false" customHeight="false" outlineLevel="0" collapsed="false">
      <c r="A230" s="26" t="n">
        <v>826</v>
      </c>
      <c r="B230" s="26" t="s">
        <v>1786</v>
      </c>
      <c r="C230" s="115" t="n">
        <v>748276.8894</v>
      </c>
      <c r="D230" s="115" t="n">
        <v>5201180.6433</v>
      </c>
      <c r="E230" s="115"/>
      <c r="F230" s="115" t="n">
        <v>664814.629</v>
      </c>
      <c r="G230" s="115" t="n">
        <v>4513452.2376</v>
      </c>
      <c r="H230" s="115"/>
      <c r="I230" s="115" t="n">
        <v>1196617.7804</v>
      </c>
      <c r="J230" s="115" t="n">
        <v>8503274.6078</v>
      </c>
      <c r="K230" s="115"/>
      <c r="L230" s="115" t="n">
        <v>1130828.2523</v>
      </c>
      <c r="M230" s="115" t="n">
        <v>7941091.285</v>
      </c>
      <c r="N230" s="115"/>
      <c r="O230" s="115" t="n">
        <v>1117710.6478</v>
      </c>
      <c r="P230" s="115" t="n">
        <v>9421166.6246</v>
      </c>
      <c r="Q230" s="115"/>
      <c r="R230" s="115" t="n">
        <v>1092825.9435</v>
      </c>
      <c r="S230" s="115" t="n">
        <v>8992754.5723</v>
      </c>
      <c r="T230" s="115"/>
      <c r="U230" s="115" t="n">
        <v>634790.36068</v>
      </c>
      <c r="V230" s="115" t="n">
        <v>5728193.3601</v>
      </c>
      <c r="W230" s="115"/>
      <c r="X230" s="115" t="n">
        <v>484239.10206</v>
      </c>
      <c r="Y230" s="115" t="n">
        <v>2613566.6374</v>
      </c>
      <c r="Z230" s="115"/>
      <c r="AA230" s="1262" t="n">
        <v>407696.06334</v>
      </c>
      <c r="AB230" s="1186" t="n">
        <v>1463339.51</v>
      </c>
      <c r="AC230" s="341"/>
      <c r="AD230" s="1262" t="n">
        <v>426121.42189</v>
      </c>
      <c r="AE230" s="1262" t="n">
        <v>1323107.1101</v>
      </c>
      <c r="AF230" s="1262"/>
      <c r="AG230" s="1262" t="n">
        <v>474405.33702</v>
      </c>
      <c r="AH230" s="1262" t="n">
        <v>1423705.9645</v>
      </c>
      <c r="AI230" s="1262"/>
      <c r="AJ230" s="1262" t="n">
        <v>379740.43778</v>
      </c>
      <c r="AK230" s="1262" t="n">
        <v>791427.87676</v>
      </c>
      <c r="AL230" s="1262"/>
      <c r="AM230" s="1262" t="n">
        <v>454741.54057</v>
      </c>
      <c r="AN230" s="1262" t="n">
        <v>731983.27614</v>
      </c>
      <c r="AO230" s="1262"/>
      <c r="AP230" s="1262" t="n">
        <v>620293.09788</v>
      </c>
      <c r="AQ230" s="1262" t="n">
        <v>1105896.63473</v>
      </c>
      <c r="AR230" s="1262" t="n">
        <v>459517.716950002</v>
      </c>
      <c r="AS230" s="1262" t="n">
        <v>895783.054580002</v>
      </c>
      <c r="AT230" s="1262" t="n">
        <v>512124.982359999</v>
      </c>
      <c r="AU230" s="1262" t="n">
        <v>1057988.79439</v>
      </c>
    </row>
    <row r="231" s="1" customFormat="true" ht="15" hidden="false" customHeight="false" outlineLevel="0" collapsed="false">
      <c r="A231" s="26" t="n">
        <v>834</v>
      </c>
      <c r="B231" s="26" t="s">
        <v>1787</v>
      </c>
      <c r="C231" s="115" t="n">
        <v>2089.80153</v>
      </c>
      <c r="D231" s="115" t="n">
        <v>1056.52307</v>
      </c>
      <c r="E231" s="115"/>
      <c r="F231" s="115" t="n">
        <v>3208.83964</v>
      </c>
      <c r="G231" s="115" t="n">
        <v>1629.26208</v>
      </c>
      <c r="H231" s="115"/>
      <c r="I231" s="115" t="n">
        <v>3322.5345</v>
      </c>
      <c r="J231" s="115" t="n">
        <v>1904.77485</v>
      </c>
      <c r="K231" s="115"/>
      <c r="L231" s="115" t="n">
        <v>3308.34461</v>
      </c>
      <c r="M231" s="115" t="n">
        <v>1388.70012</v>
      </c>
      <c r="N231" s="115"/>
      <c r="O231" s="115" t="n">
        <v>2165.15885</v>
      </c>
      <c r="P231" s="115" t="n">
        <v>1092.80267</v>
      </c>
      <c r="Q231" s="115"/>
      <c r="R231" s="115" t="n">
        <v>2383.992</v>
      </c>
      <c r="S231" s="115" t="n">
        <v>1480.12666</v>
      </c>
      <c r="T231" s="115"/>
      <c r="U231" s="115" t="n">
        <v>3017.54124</v>
      </c>
      <c r="V231" s="115" t="n">
        <v>1806.42052</v>
      </c>
      <c r="W231" s="115"/>
      <c r="X231" s="115" t="n">
        <v>2062.50089</v>
      </c>
      <c r="Y231" s="115" t="n">
        <v>1020.2853</v>
      </c>
      <c r="Z231" s="115"/>
      <c r="AA231" s="1262" t="n">
        <v>2572.37145</v>
      </c>
      <c r="AB231" s="1186" t="n">
        <v>1193.62501</v>
      </c>
      <c r="AC231" s="341"/>
      <c r="AD231" s="1262" t="n">
        <v>1857.79753</v>
      </c>
      <c r="AE231" s="1262" t="n">
        <v>980.75865</v>
      </c>
      <c r="AF231" s="1262"/>
      <c r="AG231" s="1262" t="n">
        <v>1599.85015</v>
      </c>
      <c r="AH231" s="1262" t="n">
        <v>874.88292</v>
      </c>
      <c r="AI231" s="1262"/>
      <c r="AJ231" s="1262" t="n">
        <v>1718.1861</v>
      </c>
      <c r="AK231" s="1262" t="n">
        <v>1107.63068</v>
      </c>
      <c r="AL231" s="1262"/>
      <c r="AM231" s="1262" t="n">
        <v>2468.78539</v>
      </c>
      <c r="AN231" s="1262" t="n">
        <v>1358.29134</v>
      </c>
      <c r="AO231" s="1262"/>
      <c r="AP231" s="1262" t="n">
        <v>2222.05499</v>
      </c>
      <c r="AQ231" s="1262" t="n">
        <v>1103.64454</v>
      </c>
      <c r="AR231" s="1262" t="n">
        <v>1915.14196</v>
      </c>
      <c r="AS231" s="1262" t="n">
        <v>977.94837</v>
      </c>
      <c r="AT231" s="1262" t="n">
        <v>2590.98502</v>
      </c>
      <c r="AU231" s="1262" t="n">
        <v>823.77316</v>
      </c>
    </row>
    <row r="232" s="1" customFormat="true" ht="15" hidden="false" customHeight="false" outlineLevel="0" collapsed="false">
      <c r="A232" s="26" t="n">
        <v>840</v>
      </c>
      <c r="B232" s="26" t="s">
        <v>1788</v>
      </c>
      <c r="C232" s="115" t="n">
        <v>12979360.322</v>
      </c>
      <c r="D232" s="115" t="n">
        <v>38800889.397</v>
      </c>
      <c r="E232" s="115"/>
      <c r="F232" s="115" t="n">
        <v>16828908.742</v>
      </c>
      <c r="G232" s="115" t="n">
        <v>36132756.602</v>
      </c>
      <c r="H232" s="115"/>
      <c r="I232" s="115" t="n">
        <v>22255558.267</v>
      </c>
      <c r="J232" s="115" t="n">
        <v>32687921.771</v>
      </c>
      <c r="K232" s="115"/>
      <c r="L232" s="115" t="n">
        <v>22211651.884</v>
      </c>
      <c r="M232" s="115" t="n">
        <v>28055091.348</v>
      </c>
      <c r="N232" s="115"/>
      <c r="O232" s="115" t="n">
        <v>19162064.429</v>
      </c>
      <c r="P232" s="115" t="n">
        <v>25338703.248</v>
      </c>
      <c r="Q232" s="115"/>
      <c r="R232" s="115" t="n">
        <v>15010633.612</v>
      </c>
      <c r="S232" s="115" t="n">
        <v>22777849.99</v>
      </c>
      <c r="T232" s="115"/>
      <c r="U232" s="115" t="n">
        <v>10867814.175</v>
      </c>
      <c r="V232" s="115" t="n">
        <v>23454941.526</v>
      </c>
      <c r="W232" s="115"/>
      <c r="X232" s="115" t="n">
        <v>11519739.226</v>
      </c>
      <c r="Y232" s="115" t="n">
        <v>28997409.89</v>
      </c>
      <c r="Z232" s="115"/>
      <c r="AA232" s="1262" t="n">
        <v>11023568.035</v>
      </c>
      <c r="AB232" s="1186" t="n">
        <v>22231165.25</v>
      </c>
      <c r="AC232" s="341"/>
      <c r="AD232" s="1262" t="n">
        <v>10882651.297</v>
      </c>
      <c r="AE232" s="1262" t="n">
        <v>16929215.021</v>
      </c>
      <c r="AF232" s="1262"/>
      <c r="AG232" s="1262" t="n">
        <v>11703822.391</v>
      </c>
      <c r="AH232" s="1262" t="n">
        <v>20094566.9</v>
      </c>
      <c r="AI232" s="1262"/>
      <c r="AJ232" s="1262" t="n">
        <v>9251111.5438</v>
      </c>
      <c r="AK232" s="1262" t="n">
        <v>17084924.086</v>
      </c>
      <c r="AL232" s="1262"/>
      <c r="AM232" s="1262" t="n">
        <v>11494581.906</v>
      </c>
      <c r="AN232" s="1262" t="n">
        <v>13464725.832</v>
      </c>
      <c r="AO232" s="1262"/>
      <c r="AP232" s="1262" t="n">
        <v>15455629.4452196</v>
      </c>
      <c r="AQ232" s="1262" t="n">
        <v>15608350.13326</v>
      </c>
      <c r="AR232" s="1262" t="n">
        <v>13901592.4467193</v>
      </c>
      <c r="AS232" s="1262" t="n">
        <v>14562373.1654406</v>
      </c>
      <c r="AT232" s="1262" t="n">
        <v>14745521.4737101</v>
      </c>
      <c r="AU232" s="1262" t="n">
        <v>14398853.1637502</v>
      </c>
    </row>
    <row r="233" s="1" customFormat="true" ht="15" hidden="false" customHeight="false" outlineLevel="0" collapsed="false">
      <c r="A233" s="26" t="n">
        <v>850</v>
      </c>
      <c r="B233" s="26" t="s">
        <v>1789</v>
      </c>
      <c r="C233" s="115" t="n">
        <v>1659.39622</v>
      </c>
      <c r="D233" s="115" t="n">
        <v>55518.41231</v>
      </c>
      <c r="E233" s="115"/>
      <c r="F233" s="115" t="n">
        <v>2038.61279</v>
      </c>
      <c r="G233" s="115" t="n">
        <v>60054.28053</v>
      </c>
      <c r="H233" s="115"/>
      <c r="I233" s="115" t="n">
        <v>2161.54039</v>
      </c>
      <c r="J233" s="115" t="n">
        <v>58889.66745</v>
      </c>
      <c r="K233" s="115"/>
      <c r="L233" s="115" t="n">
        <v>733.79632</v>
      </c>
      <c r="M233" s="115" t="n">
        <v>22198.33763</v>
      </c>
      <c r="N233" s="115"/>
      <c r="O233" s="115" t="n">
        <v>25088.51568</v>
      </c>
      <c r="P233" s="115" t="n">
        <v>43655.5757</v>
      </c>
      <c r="Q233" s="115"/>
      <c r="R233" s="115" t="n">
        <v>22415.68674</v>
      </c>
      <c r="S233" s="115" t="n">
        <v>45754.90696</v>
      </c>
      <c r="T233" s="115"/>
      <c r="U233" s="115" t="n">
        <v>856.37068</v>
      </c>
      <c r="V233" s="115" t="n">
        <v>14929.93376</v>
      </c>
      <c r="W233" s="115"/>
      <c r="X233" s="115" t="n">
        <v>801.27968</v>
      </c>
      <c r="Y233" s="115" t="n">
        <v>13426.978</v>
      </c>
      <c r="Z233" s="115"/>
      <c r="AA233" s="1262" t="n">
        <v>30757.74711</v>
      </c>
      <c r="AB233" s="1186" t="n">
        <v>106033.43622</v>
      </c>
      <c r="AC233" s="341"/>
      <c r="AD233" s="1262" t="n">
        <v>399.90833</v>
      </c>
      <c r="AE233" s="1262" t="n">
        <v>2949.05765</v>
      </c>
      <c r="AF233" s="1262"/>
      <c r="AG233" s="1262" t="n">
        <v>249.3919</v>
      </c>
      <c r="AH233" s="1262" t="n">
        <v>80.95651</v>
      </c>
      <c r="AI233" s="1262"/>
      <c r="AJ233" s="1262" t="n">
        <v>27114.40742</v>
      </c>
      <c r="AK233" s="1262" t="n">
        <v>86348.12862</v>
      </c>
      <c r="AL233" s="1262"/>
      <c r="AM233" s="1262" t="n">
        <v>387.47842</v>
      </c>
      <c r="AN233" s="1262" t="n">
        <v>4138.6434</v>
      </c>
      <c r="AO233" s="1262"/>
      <c r="AP233" s="1262" t="n">
        <v>486.33823</v>
      </c>
      <c r="AQ233" s="1262" t="n">
        <v>412.72504</v>
      </c>
      <c r="AR233" s="1262" t="n">
        <v>6701.39185</v>
      </c>
      <c r="AS233" s="1262" t="n">
        <v>9363.03743</v>
      </c>
      <c r="AT233" s="1262" t="n">
        <v>297.56102</v>
      </c>
      <c r="AU233" s="1262" t="n">
        <v>42.42908</v>
      </c>
    </row>
    <row r="234" s="1" customFormat="true" ht="15" hidden="false" customHeight="false" outlineLevel="0" collapsed="false">
      <c r="A234" s="26" t="n">
        <v>854</v>
      </c>
      <c r="B234" s="26" t="s">
        <v>1790</v>
      </c>
      <c r="C234" s="115" t="n">
        <v>470.21146</v>
      </c>
      <c r="D234" s="115" t="n">
        <v>166.784</v>
      </c>
      <c r="E234" s="115"/>
      <c r="F234" s="115" t="n">
        <v>463.71974</v>
      </c>
      <c r="G234" s="115" t="n">
        <v>87.144</v>
      </c>
      <c r="H234" s="115"/>
      <c r="I234" s="115" t="n">
        <v>0</v>
      </c>
      <c r="J234" s="115" t="n">
        <v>0</v>
      </c>
      <c r="K234" s="115"/>
      <c r="L234" s="115" t="n">
        <v>8</v>
      </c>
      <c r="M234" s="115" t="n">
        <v>1.3</v>
      </c>
      <c r="N234" s="115"/>
      <c r="O234" s="115" t="n">
        <v>0</v>
      </c>
      <c r="P234" s="115" t="n">
        <v>0</v>
      </c>
      <c r="Q234" s="115"/>
      <c r="R234" s="115" t="n">
        <v>0</v>
      </c>
      <c r="S234" s="115" t="n">
        <v>0</v>
      </c>
      <c r="T234" s="115"/>
      <c r="U234" s="115" t="n">
        <v>75.4375</v>
      </c>
      <c r="V234" s="115" t="n">
        <v>46.3488</v>
      </c>
      <c r="W234" s="115"/>
      <c r="X234" s="115" t="n">
        <v>265.32039</v>
      </c>
      <c r="Y234" s="115" t="n">
        <v>162.50381</v>
      </c>
      <c r="Z234" s="115"/>
      <c r="AA234" s="1263" t="n">
        <v>67.9725</v>
      </c>
      <c r="AB234" s="1186" t="n">
        <v>41.18033</v>
      </c>
      <c r="AC234" s="341"/>
      <c r="AD234" s="1262" t="n">
        <v>168.85845</v>
      </c>
      <c r="AE234" s="1262" t="n">
        <v>101.9998</v>
      </c>
      <c r="AF234" s="1262"/>
      <c r="AG234" s="1262" t="n">
        <v>94.13759</v>
      </c>
      <c r="AH234" s="1262" t="n">
        <v>59.25185</v>
      </c>
      <c r="AI234" s="1262"/>
      <c r="AJ234" s="1262" t="n">
        <v>91.30676</v>
      </c>
      <c r="AK234" s="1262" t="n">
        <v>60.11826</v>
      </c>
      <c r="AL234" s="1262"/>
      <c r="AM234" s="1262" t="n">
        <v>14.62</v>
      </c>
      <c r="AN234" s="1262" t="n">
        <v>8.35013</v>
      </c>
      <c r="AO234" s="1262"/>
      <c r="AP234" s="1262" t="n">
        <v>431.96967</v>
      </c>
      <c r="AQ234" s="1262" t="n">
        <v>162.4651</v>
      </c>
      <c r="AR234" s="1262" t="n">
        <v>35.24062</v>
      </c>
      <c r="AS234" s="1262" t="n">
        <v>19.64588</v>
      </c>
      <c r="AT234" s="1262" t="n">
        <v>5.26792</v>
      </c>
      <c r="AU234" s="1262" t="n">
        <v>0.0621</v>
      </c>
    </row>
    <row r="235" s="1" customFormat="true" ht="15" hidden="false" customHeight="false" outlineLevel="0" collapsed="false">
      <c r="A235" s="26" t="n">
        <v>858</v>
      </c>
      <c r="B235" s="26" t="s">
        <v>331</v>
      </c>
      <c r="C235" s="115" t="n">
        <v>12969.63848</v>
      </c>
      <c r="D235" s="115" t="n">
        <v>3505.22936</v>
      </c>
      <c r="E235" s="115"/>
      <c r="F235" s="115" t="n">
        <v>15806.35375</v>
      </c>
      <c r="G235" s="115" t="n">
        <v>4017.91511</v>
      </c>
      <c r="H235" s="115"/>
      <c r="I235" s="115" t="n">
        <v>23593.34726</v>
      </c>
      <c r="J235" s="115" t="n">
        <v>7750.16017</v>
      </c>
      <c r="K235" s="115"/>
      <c r="L235" s="115" t="n">
        <v>22066.45063</v>
      </c>
      <c r="M235" s="115" t="n">
        <v>6779.23877</v>
      </c>
      <c r="N235" s="115"/>
      <c r="O235" s="115" t="n">
        <v>24284.6196</v>
      </c>
      <c r="P235" s="115" t="n">
        <v>5531.4408</v>
      </c>
      <c r="Q235" s="115"/>
      <c r="R235" s="115" t="n">
        <v>22692.77968</v>
      </c>
      <c r="S235" s="115" t="n">
        <v>5270.22311</v>
      </c>
      <c r="T235" s="115"/>
      <c r="U235" s="115" t="n">
        <v>31917.09625</v>
      </c>
      <c r="V235" s="115" t="n">
        <v>7402.49532</v>
      </c>
      <c r="W235" s="115"/>
      <c r="X235" s="115" t="n">
        <v>35950.8666</v>
      </c>
      <c r="Y235" s="115" t="n">
        <v>57030.15249</v>
      </c>
      <c r="Z235" s="115"/>
      <c r="AA235" s="1262" t="n">
        <v>34604.66054</v>
      </c>
      <c r="AB235" s="1186" t="n">
        <v>43627.11907</v>
      </c>
      <c r="AC235" s="341"/>
      <c r="AD235" s="1262" t="n">
        <v>56128.61194</v>
      </c>
      <c r="AE235" s="1262" t="n">
        <v>107987.89775</v>
      </c>
      <c r="AF235" s="1262"/>
      <c r="AG235" s="1262" t="n">
        <v>59202.74427</v>
      </c>
      <c r="AH235" s="1262" t="n">
        <v>162289.6384</v>
      </c>
      <c r="AI235" s="1262"/>
      <c r="AJ235" s="1262" t="n">
        <v>39435.90952</v>
      </c>
      <c r="AK235" s="1262" t="n">
        <v>75535.99738</v>
      </c>
      <c r="AL235" s="1262"/>
      <c r="AM235" s="1262" t="n">
        <v>35610.76837</v>
      </c>
      <c r="AN235" s="1262" t="n">
        <v>71788.02173</v>
      </c>
      <c r="AO235" s="1262"/>
      <c r="AP235" s="1262" t="n">
        <v>54831.14085</v>
      </c>
      <c r="AQ235" s="1262" t="n">
        <v>100857.92571</v>
      </c>
      <c r="AR235" s="1262" t="n">
        <v>33159.85614</v>
      </c>
      <c r="AS235" s="1262" t="n">
        <v>45388.7874599999</v>
      </c>
      <c r="AT235" s="1262" t="n">
        <v>39099.33414</v>
      </c>
      <c r="AU235" s="1262" t="n">
        <v>79560.3216099999</v>
      </c>
    </row>
    <row r="236" s="1" customFormat="true" ht="15" hidden="false" customHeight="false" outlineLevel="0" collapsed="false">
      <c r="A236" s="26" t="n">
        <v>860</v>
      </c>
      <c r="B236" s="26" t="s">
        <v>1791</v>
      </c>
      <c r="C236" s="115" t="n">
        <v>0</v>
      </c>
      <c r="D236" s="115" t="n">
        <v>0</v>
      </c>
      <c r="E236" s="115"/>
      <c r="F236" s="115" t="n">
        <v>0</v>
      </c>
      <c r="G236" s="115" t="n">
        <v>0</v>
      </c>
      <c r="H236" s="115"/>
      <c r="I236" s="115" t="n">
        <v>0</v>
      </c>
      <c r="J236" s="115" t="n">
        <v>0</v>
      </c>
      <c r="K236" s="115"/>
      <c r="L236" s="115" t="n">
        <v>0</v>
      </c>
      <c r="M236" s="115" t="n">
        <v>0</v>
      </c>
      <c r="N236" s="115"/>
      <c r="O236" s="115" t="n">
        <v>40.519</v>
      </c>
      <c r="P236" s="115" t="n">
        <v>5.936</v>
      </c>
      <c r="Q236" s="115"/>
      <c r="R236" s="115" t="n">
        <v>124.76803</v>
      </c>
      <c r="S236" s="115" t="n">
        <v>31.904</v>
      </c>
      <c r="T236" s="115"/>
      <c r="U236" s="115" t="n">
        <v>37.83225</v>
      </c>
      <c r="V236" s="115" t="n">
        <v>4.042</v>
      </c>
      <c r="W236" s="115"/>
      <c r="X236" s="115" t="n">
        <v>29.39635</v>
      </c>
      <c r="Y236" s="115" t="n">
        <v>5.034</v>
      </c>
      <c r="Z236" s="115"/>
      <c r="AA236" s="1262" t="n">
        <v>36.06</v>
      </c>
      <c r="AB236" s="1186" t="n">
        <v>7</v>
      </c>
      <c r="AC236" s="341"/>
      <c r="AD236" s="1262" t="n">
        <v>0</v>
      </c>
      <c r="AE236" s="1262" t="n">
        <v>0</v>
      </c>
      <c r="AF236" s="1262"/>
      <c r="AG236" s="1262" t="n">
        <v>0</v>
      </c>
      <c r="AH236" s="1262" t="n">
        <v>0</v>
      </c>
      <c r="AI236" s="1262"/>
      <c r="AJ236" s="1262" t="n">
        <v>0.0047</v>
      </c>
      <c r="AK236" s="1262" t="n">
        <v>0.0075</v>
      </c>
      <c r="AL236" s="1262"/>
      <c r="AM236" s="1262" t="n">
        <v>0</v>
      </c>
      <c r="AN236" s="1262" t="n">
        <v>0</v>
      </c>
      <c r="AO236" s="1262"/>
      <c r="AP236" s="1262" t="n">
        <v>10.55884</v>
      </c>
      <c r="AQ236" s="1262" t="n">
        <v>2.04445</v>
      </c>
      <c r="AR236" s="1262" t="n">
        <v>145.45019</v>
      </c>
      <c r="AS236" s="1262" t="n">
        <v>26.20715</v>
      </c>
      <c r="AT236" s="1262" t="n">
        <v>645.9091</v>
      </c>
      <c r="AU236" s="1262" t="n">
        <v>120.92672</v>
      </c>
    </row>
    <row r="237" s="1" customFormat="true" ht="15" hidden="false" customHeight="false" outlineLevel="0" collapsed="false">
      <c r="A237" s="26" t="n">
        <v>862</v>
      </c>
      <c r="B237" s="26" t="s">
        <v>1792</v>
      </c>
      <c r="C237" s="115" t="n">
        <v>4267775.8453</v>
      </c>
      <c r="D237" s="115" t="n">
        <v>1603060.6751</v>
      </c>
      <c r="E237" s="115"/>
      <c r="F237" s="115" t="n">
        <v>1592562.7294</v>
      </c>
      <c r="G237" s="115" t="n">
        <v>692013.36498</v>
      </c>
      <c r="H237" s="115"/>
      <c r="I237" s="115" t="n">
        <v>1850553.906</v>
      </c>
      <c r="J237" s="115" t="n">
        <v>876401.55047</v>
      </c>
      <c r="K237" s="115"/>
      <c r="L237" s="115" t="n">
        <v>2735585.647</v>
      </c>
      <c r="M237" s="115" t="n">
        <v>1449208.145</v>
      </c>
      <c r="N237" s="115"/>
      <c r="O237" s="115" t="n">
        <v>2393903.0093</v>
      </c>
      <c r="P237" s="115" t="n">
        <v>935640.0171</v>
      </c>
      <c r="Q237" s="115"/>
      <c r="R237" s="115" t="n">
        <v>2086881.2585</v>
      </c>
      <c r="S237" s="115" t="n">
        <v>1871594.9859</v>
      </c>
      <c r="T237" s="115"/>
      <c r="U237" s="115" t="n">
        <v>1161733.679</v>
      </c>
      <c r="V237" s="115" t="n">
        <v>992668.36868</v>
      </c>
      <c r="W237" s="115"/>
      <c r="X237" s="115" t="n">
        <v>671862.51117</v>
      </c>
      <c r="Y237" s="115" t="n">
        <v>388186.16026</v>
      </c>
      <c r="Z237" s="115"/>
      <c r="AA237" s="1262" t="n">
        <v>346895.08144</v>
      </c>
      <c r="AB237" s="1186" t="n">
        <v>208914.57021</v>
      </c>
      <c r="AC237" s="341"/>
      <c r="AD237" s="1262" t="n">
        <v>373228.68751</v>
      </c>
      <c r="AE237" s="1262" t="n">
        <v>385843.86739</v>
      </c>
      <c r="AF237" s="1262"/>
      <c r="AG237" s="1262" t="n">
        <v>220645.58206</v>
      </c>
      <c r="AH237" s="1262" t="n">
        <v>178333.6668</v>
      </c>
      <c r="AI237" s="1262"/>
      <c r="AJ237" s="1262" t="n">
        <v>212031.25428</v>
      </c>
      <c r="AK237" s="1262" t="n">
        <v>164754.5697</v>
      </c>
      <c r="AL237" s="1262"/>
      <c r="AM237" s="1262" t="n">
        <v>360041.97459</v>
      </c>
      <c r="AN237" s="1262" t="n">
        <v>226007.33348</v>
      </c>
      <c r="AO237" s="1262"/>
      <c r="AP237" s="1262" t="n">
        <v>685670.828449993</v>
      </c>
      <c r="AQ237" s="1262" t="n">
        <v>376191.746890001</v>
      </c>
      <c r="AR237" s="1262" t="n">
        <v>727158.92243</v>
      </c>
      <c r="AS237" s="1262" t="n">
        <v>401286.636960002</v>
      </c>
      <c r="AT237" s="1262" t="n">
        <v>1088044.85496</v>
      </c>
      <c r="AU237" s="1262" t="n">
        <v>570818.939190005</v>
      </c>
    </row>
    <row r="238" s="1" customFormat="true" ht="15" hidden="false" customHeight="false" outlineLevel="0" collapsed="false">
      <c r="A238" s="26" t="n">
        <v>882</v>
      </c>
      <c r="B238" s="26" t="s">
        <v>1793</v>
      </c>
      <c r="C238" s="115" t="n">
        <v>0</v>
      </c>
      <c r="D238" s="115" t="n">
        <v>0</v>
      </c>
      <c r="E238" s="115"/>
      <c r="F238" s="115" t="n">
        <v>0</v>
      </c>
      <c r="G238" s="115" t="n">
        <v>0</v>
      </c>
      <c r="H238" s="115"/>
      <c r="I238" s="115" t="n">
        <v>170.04919</v>
      </c>
      <c r="J238" s="115" t="n">
        <v>260.5</v>
      </c>
      <c r="K238" s="115"/>
      <c r="L238" s="115" t="n">
        <v>0</v>
      </c>
      <c r="M238" s="115" t="n">
        <v>0</v>
      </c>
      <c r="N238" s="115"/>
      <c r="O238" s="115" t="n">
        <v>0</v>
      </c>
      <c r="P238" s="115" t="n">
        <v>0</v>
      </c>
      <c r="Q238" s="115"/>
      <c r="R238" s="115" t="n">
        <v>0</v>
      </c>
      <c r="S238" s="115" t="n">
        <v>0</v>
      </c>
      <c r="T238" s="115"/>
      <c r="U238" s="115" t="n">
        <v>0</v>
      </c>
      <c r="V238" s="115" t="n">
        <v>0</v>
      </c>
      <c r="W238" s="115"/>
      <c r="X238" s="115" t="n">
        <v>0</v>
      </c>
      <c r="Y238" s="115" t="n">
        <v>0</v>
      </c>
      <c r="Z238" s="115"/>
      <c r="AA238" s="1262" t="n">
        <v>0</v>
      </c>
      <c r="AB238" s="1186" t="n">
        <v>0</v>
      </c>
      <c r="AC238" s="341"/>
      <c r="AD238" s="1262" t="n">
        <v>1.89286</v>
      </c>
      <c r="AE238" s="1262" t="n">
        <v>0.137</v>
      </c>
      <c r="AF238" s="1262"/>
      <c r="AG238" s="1262" t="n">
        <v>0</v>
      </c>
      <c r="AH238" s="1262" t="n">
        <v>0</v>
      </c>
      <c r="AI238" s="1262"/>
      <c r="AJ238" s="1262" t="n">
        <v>0</v>
      </c>
      <c r="AK238" s="1262" t="n">
        <v>0</v>
      </c>
      <c r="AL238" s="1262"/>
      <c r="AM238" s="1262" t="n">
        <v>0</v>
      </c>
      <c r="AN238" s="1262" t="n">
        <v>0</v>
      </c>
      <c r="AO238" s="1262"/>
      <c r="AP238" s="1262" t="n">
        <v>0</v>
      </c>
      <c r="AQ238" s="1262" t="n">
        <v>0</v>
      </c>
      <c r="AR238" s="1262" t="n">
        <v>0</v>
      </c>
      <c r="AS238" s="1262" t="n">
        <v>0</v>
      </c>
      <c r="AT238" s="1262" t="n">
        <v>0</v>
      </c>
      <c r="AU238" s="1262" t="n">
        <v>0</v>
      </c>
    </row>
    <row r="239" s="1" customFormat="true" ht="15" hidden="false" customHeight="false" outlineLevel="0" collapsed="false">
      <c r="A239" s="26" t="n">
        <v>887</v>
      </c>
      <c r="B239" s="26" t="s">
        <v>1794</v>
      </c>
      <c r="C239" s="115" t="n">
        <v>7959.72803</v>
      </c>
      <c r="D239" s="115" t="n">
        <v>16425.59902</v>
      </c>
      <c r="E239" s="115"/>
      <c r="F239" s="115" t="n">
        <v>4155.02997</v>
      </c>
      <c r="G239" s="115" t="n">
        <v>7037.19602</v>
      </c>
      <c r="H239" s="115"/>
      <c r="I239" s="115" t="n">
        <v>3016.22297</v>
      </c>
      <c r="J239" s="115" t="n">
        <v>3675.2195</v>
      </c>
      <c r="K239" s="115"/>
      <c r="L239" s="115" t="n">
        <v>1798.22132</v>
      </c>
      <c r="M239" s="115" t="n">
        <v>361.21958</v>
      </c>
      <c r="N239" s="115"/>
      <c r="O239" s="115" t="n">
        <v>2832.87397</v>
      </c>
      <c r="P239" s="115" t="n">
        <v>578.03221</v>
      </c>
      <c r="Q239" s="115"/>
      <c r="R239" s="115" t="n">
        <v>2816.3774</v>
      </c>
      <c r="S239" s="115" t="n">
        <v>441.34539</v>
      </c>
      <c r="T239" s="115"/>
      <c r="U239" s="115" t="n">
        <v>2222.4476</v>
      </c>
      <c r="V239" s="115" t="n">
        <v>375.21193</v>
      </c>
      <c r="W239" s="115"/>
      <c r="X239" s="115" t="n">
        <v>2805.63534</v>
      </c>
      <c r="Y239" s="115" t="n">
        <v>628.1312</v>
      </c>
      <c r="Z239" s="115"/>
      <c r="AA239" s="1262" t="n">
        <v>1932.47227</v>
      </c>
      <c r="AB239" s="1186" t="n">
        <v>449.31538</v>
      </c>
      <c r="AC239" s="341"/>
      <c r="AD239" s="1262" t="n">
        <v>1326.53786</v>
      </c>
      <c r="AE239" s="1262" t="n">
        <v>326.54917</v>
      </c>
      <c r="AF239" s="1262"/>
      <c r="AG239" s="1262" t="n">
        <v>1302.64025</v>
      </c>
      <c r="AH239" s="1262" t="n">
        <v>522.39321</v>
      </c>
      <c r="AI239" s="1262"/>
      <c r="AJ239" s="1262" t="n">
        <v>1764.27395</v>
      </c>
      <c r="AK239" s="1262" t="n">
        <v>1011.53289</v>
      </c>
      <c r="AL239" s="1262"/>
      <c r="AM239" s="1262" t="n">
        <v>257.477</v>
      </c>
      <c r="AN239" s="1262" t="n">
        <v>94.49088</v>
      </c>
      <c r="AO239" s="1262"/>
      <c r="AP239" s="1262" t="n">
        <v>656.86763</v>
      </c>
      <c r="AQ239" s="1262" t="n">
        <v>106.56111</v>
      </c>
      <c r="AR239" s="1262" t="n">
        <v>848.5475</v>
      </c>
      <c r="AS239" s="1262" t="n">
        <v>501.17049</v>
      </c>
      <c r="AT239" s="1262" t="n">
        <v>292.9926</v>
      </c>
      <c r="AU239" s="1262" t="n">
        <v>139.8152</v>
      </c>
    </row>
    <row r="240" s="1" customFormat="true" ht="15" hidden="false" customHeight="false" outlineLevel="0" collapsed="false">
      <c r="A240" s="26" t="n">
        <v>890</v>
      </c>
      <c r="B240" s="26" t="s">
        <v>1795</v>
      </c>
      <c r="C240" s="115" t="n">
        <v>1818.56625</v>
      </c>
      <c r="D240" s="115" t="n">
        <v>6817.632</v>
      </c>
      <c r="E240" s="115"/>
      <c r="F240" s="115" t="n">
        <v>93.006</v>
      </c>
      <c r="G240" s="115" t="n">
        <v>44.69</v>
      </c>
      <c r="H240" s="115"/>
      <c r="I240" s="115" t="n">
        <v>19.08462</v>
      </c>
      <c r="J240" s="115" t="n">
        <v>0.5454</v>
      </c>
      <c r="K240" s="115"/>
      <c r="L240" s="115" t="n">
        <v>2.32</v>
      </c>
      <c r="M240" s="115" t="n">
        <v>0.337</v>
      </c>
      <c r="N240" s="115"/>
      <c r="O240" s="115" t="n">
        <v>0</v>
      </c>
      <c r="P240" s="115" t="n">
        <v>0</v>
      </c>
      <c r="Q240" s="115"/>
      <c r="R240" s="115" t="n">
        <v>0</v>
      </c>
      <c r="S240" s="115" t="n">
        <v>0</v>
      </c>
      <c r="T240" s="115"/>
      <c r="U240" s="115" t="n">
        <v>0</v>
      </c>
      <c r="V240" s="115" t="n">
        <v>0</v>
      </c>
      <c r="W240" s="115"/>
      <c r="X240" s="115" t="n">
        <v>0</v>
      </c>
      <c r="Y240" s="115" t="n">
        <v>0</v>
      </c>
      <c r="Z240" s="115"/>
      <c r="AA240" s="1262" t="n">
        <v>0</v>
      </c>
      <c r="AB240" s="1186" t="n">
        <v>0</v>
      </c>
      <c r="AC240" s="341"/>
      <c r="AD240" s="1262" t="n">
        <v>0</v>
      </c>
      <c r="AE240" s="1262" t="n">
        <v>0</v>
      </c>
      <c r="AF240" s="1262"/>
      <c r="AG240" s="1262" t="n">
        <v>0</v>
      </c>
      <c r="AH240" s="1262" t="n">
        <v>0</v>
      </c>
      <c r="AI240" s="1262"/>
      <c r="AJ240" s="1262" t="n">
        <v>0</v>
      </c>
      <c r="AK240" s="1262" t="n">
        <v>0</v>
      </c>
      <c r="AL240" s="1262"/>
      <c r="AM240" s="1262" t="n">
        <v>0</v>
      </c>
      <c r="AN240" s="1262" t="n">
        <v>0</v>
      </c>
      <c r="AO240" s="1262"/>
      <c r="AP240" s="1262" t="n">
        <v>0</v>
      </c>
      <c r="AQ240" s="1262" t="n">
        <v>0</v>
      </c>
      <c r="AR240" s="1262" t="n">
        <v>0</v>
      </c>
      <c r="AS240" s="1262" t="n">
        <v>0</v>
      </c>
      <c r="AT240" s="1262" t="n">
        <v>0</v>
      </c>
      <c r="AU240" s="1262" t="n">
        <v>0</v>
      </c>
    </row>
    <row r="241" s="1" customFormat="true" ht="15" hidden="false" customHeight="false" outlineLevel="0" collapsed="false">
      <c r="A241" s="26" t="n">
        <v>891</v>
      </c>
      <c r="B241" s="26" t="s">
        <v>1796</v>
      </c>
      <c r="C241" s="115" t="n">
        <v>92.18124</v>
      </c>
      <c r="D241" s="115" t="n">
        <v>10.84781</v>
      </c>
      <c r="E241" s="115"/>
      <c r="F241" s="115" t="n">
        <v>22.02462</v>
      </c>
      <c r="G241" s="115" t="n">
        <v>6.561</v>
      </c>
      <c r="H241" s="115"/>
      <c r="I241" s="115" t="n">
        <v>26.322</v>
      </c>
      <c r="J241" s="115" t="n">
        <v>2.203</v>
      </c>
      <c r="K241" s="115"/>
      <c r="L241" s="115" t="n">
        <v>0</v>
      </c>
      <c r="M241" s="115" t="n">
        <v>0</v>
      </c>
      <c r="N241" s="115"/>
      <c r="O241" s="115" t="n">
        <v>10</v>
      </c>
      <c r="P241" s="115" t="n">
        <v>5.459</v>
      </c>
      <c r="Q241" s="115"/>
      <c r="R241" s="115" t="n">
        <v>159.80706</v>
      </c>
      <c r="S241" s="115" t="n">
        <v>73.997</v>
      </c>
      <c r="T241" s="115"/>
      <c r="U241" s="115" t="n">
        <v>0</v>
      </c>
      <c r="V241" s="115" t="n">
        <v>0</v>
      </c>
      <c r="W241" s="115"/>
      <c r="X241" s="115" t="n">
        <v>0</v>
      </c>
      <c r="Y241" s="115" t="n">
        <v>0</v>
      </c>
      <c r="Z241" s="115"/>
      <c r="AA241" s="1262" t="n">
        <v>0</v>
      </c>
      <c r="AB241" s="1186" t="n">
        <v>0</v>
      </c>
      <c r="AC241" s="341"/>
      <c r="AD241" s="1262" t="n">
        <v>0</v>
      </c>
      <c r="AE241" s="1262" t="n">
        <v>0</v>
      </c>
      <c r="AF241" s="1262"/>
      <c r="AG241" s="1262" t="n">
        <v>0</v>
      </c>
      <c r="AH241" s="1262" t="n">
        <v>0</v>
      </c>
      <c r="AI241" s="1262"/>
      <c r="AJ241" s="1262" t="n">
        <v>0</v>
      </c>
      <c r="AK241" s="1262" t="n">
        <v>0</v>
      </c>
      <c r="AL241" s="1262"/>
      <c r="AM241" s="1262" t="n">
        <v>0</v>
      </c>
      <c r="AN241" s="1262" t="n">
        <v>0</v>
      </c>
      <c r="AO241" s="1262"/>
      <c r="AP241" s="1262" t="n">
        <v>0</v>
      </c>
      <c r="AQ241" s="1262" t="n">
        <v>0</v>
      </c>
      <c r="AR241" s="1262" t="n">
        <v>0</v>
      </c>
      <c r="AS241" s="1262" t="n">
        <v>0</v>
      </c>
      <c r="AT241" s="1262" t="n">
        <v>0</v>
      </c>
      <c r="AU241" s="1262" t="n">
        <v>0</v>
      </c>
    </row>
    <row r="242" s="1" customFormat="true" ht="15" hidden="false" customHeight="false" outlineLevel="0" collapsed="false">
      <c r="A242" s="26" t="n">
        <v>894</v>
      </c>
      <c r="B242" s="26" t="s">
        <v>1797</v>
      </c>
      <c r="C242" s="115" t="n">
        <v>1351.23402</v>
      </c>
      <c r="D242" s="115" t="n">
        <v>911.38255</v>
      </c>
      <c r="E242" s="115"/>
      <c r="F242" s="115" t="n">
        <v>282.7278</v>
      </c>
      <c r="G242" s="115" t="n">
        <v>161.242</v>
      </c>
      <c r="H242" s="115"/>
      <c r="I242" s="115" t="n">
        <v>491.674</v>
      </c>
      <c r="J242" s="115" t="n">
        <v>258.54192</v>
      </c>
      <c r="K242" s="115"/>
      <c r="L242" s="115" t="n">
        <v>1314.995</v>
      </c>
      <c r="M242" s="115" t="n">
        <v>688.95612</v>
      </c>
      <c r="N242" s="115"/>
      <c r="O242" s="115" t="n">
        <v>1598.09417</v>
      </c>
      <c r="P242" s="115" t="n">
        <v>811.29786</v>
      </c>
      <c r="Q242" s="115"/>
      <c r="R242" s="115" t="n">
        <v>807.884</v>
      </c>
      <c r="S242" s="115" t="n">
        <v>424.2324</v>
      </c>
      <c r="T242" s="115"/>
      <c r="U242" s="115" t="n">
        <v>75.7014</v>
      </c>
      <c r="V242" s="115" t="n">
        <v>8.426</v>
      </c>
      <c r="W242" s="115"/>
      <c r="X242" s="115" t="n">
        <v>119.363</v>
      </c>
      <c r="Y242" s="115" t="n">
        <v>5.739</v>
      </c>
      <c r="Z242" s="115"/>
      <c r="AA242" s="1262" t="n">
        <v>872.592</v>
      </c>
      <c r="AB242" s="1186" t="n">
        <v>525.3954</v>
      </c>
      <c r="AC242" s="341"/>
      <c r="AD242" s="1262" t="n">
        <v>1391.21691</v>
      </c>
      <c r="AE242" s="1262" t="n">
        <v>723.79858</v>
      </c>
      <c r="AF242" s="1262"/>
      <c r="AG242" s="1262" t="n">
        <v>307.301</v>
      </c>
      <c r="AH242" s="1262" t="n">
        <v>214.06663</v>
      </c>
      <c r="AI242" s="1262"/>
      <c r="AJ242" s="1262" t="n">
        <v>120.84179</v>
      </c>
      <c r="AK242" s="1262" t="n">
        <v>10.63956</v>
      </c>
      <c r="AL242" s="1262"/>
      <c r="AM242" s="1262" t="n">
        <v>7</v>
      </c>
      <c r="AN242" s="1262" t="n">
        <v>4.005</v>
      </c>
      <c r="AO242" s="1262"/>
      <c r="AP242" s="1262" t="n">
        <v>344.121</v>
      </c>
      <c r="AQ242" s="1262" t="n">
        <v>43.43</v>
      </c>
      <c r="AR242" s="1262" t="n">
        <v>0.4</v>
      </c>
      <c r="AS242" s="1262" t="n">
        <v>0.218</v>
      </c>
      <c r="AT242" s="1262" t="n">
        <v>184.0126</v>
      </c>
      <c r="AU242" s="1262" t="n">
        <v>3.432</v>
      </c>
    </row>
    <row r="243" s="1" customFormat="true" ht="15.6" hidden="false" customHeight="false" outlineLevel="0" collapsed="false">
      <c r="A243" s="594" t="n">
        <v>999</v>
      </c>
      <c r="B243" s="594" t="s">
        <v>1798</v>
      </c>
      <c r="C243" s="1264" t="n">
        <v>6374.15244</v>
      </c>
      <c r="D243" s="1264" t="n">
        <v>944.32451</v>
      </c>
      <c r="E243" s="1264"/>
      <c r="F243" s="1264" t="n">
        <v>869.97506</v>
      </c>
      <c r="G243" s="1264" t="n">
        <v>716.40559</v>
      </c>
      <c r="H243" s="1264"/>
      <c r="I243" s="1264" t="n">
        <v>2748.69179</v>
      </c>
      <c r="J243" s="1264" t="n">
        <v>938.27738</v>
      </c>
      <c r="K243" s="1264"/>
      <c r="L243" s="1264" t="n">
        <v>997.4966</v>
      </c>
      <c r="M243" s="1264" t="n">
        <v>5193.354</v>
      </c>
      <c r="N243" s="1264"/>
      <c r="O243" s="1264" t="n">
        <v>194648.37872</v>
      </c>
      <c r="P243" s="1264" t="n">
        <v>295678.74352</v>
      </c>
      <c r="Q243" s="1264"/>
      <c r="R243" s="1264" t="n">
        <v>907344.86623</v>
      </c>
      <c r="S243" s="1264" t="n">
        <v>1617909.0803</v>
      </c>
      <c r="T243" s="1264"/>
      <c r="U243" s="1264" t="n">
        <v>397044.75417</v>
      </c>
      <c r="V243" s="1264" t="n">
        <v>1423986.5689</v>
      </c>
      <c r="W243" s="1264"/>
      <c r="X243" s="1264" t="n">
        <v>259183.81614</v>
      </c>
      <c r="Y243" s="1264" t="n">
        <v>1005400.4683</v>
      </c>
      <c r="Z243" s="1264"/>
      <c r="AA243" s="1265" t="n">
        <v>52844.54361</v>
      </c>
      <c r="AB243" s="1266" t="n">
        <v>154413.43898</v>
      </c>
      <c r="AC243" s="1267"/>
      <c r="AD243" s="1265" t="n">
        <v>0</v>
      </c>
      <c r="AE243" s="1265" t="n">
        <v>0</v>
      </c>
      <c r="AF243" s="1265"/>
      <c r="AG243" s="1265" t="n">
        <v>0</v>
      </c>
      <c r="AH243" s="1265" t="n">
        <v>0</v>
      </c>
      <c r="AI243" s="1265"/>
      <c r="AJ243" s="1265" t="n">
        <v>0</v>
      </c>
      <c r="AK243" s="1265" t="n">
        <v>0</v>
      </c>
      <c r="AL243" s="1265"/>
      <c r="AM243" s="1265" t="n">
        <v>4617.71169</v>
      </c>
      <c r="AN243" s="1265" t="n">
        <v>14973.47758</v>
      </c>
      <c r="AO243" s="1265"/>
      <c r="AP243" s="1265" t="n">
        <v>23.62765</v>
      </c>
      <c r="AQ243" s="1265" t="n">
        <v>0.02642</v>
      </c>
      <c r="AR243" s="1265" t="n">
        <v>42.69885</v>
      </c>
      <c r="AS243" s="1265" t="n">
        <v>0.04644</v>
      </c>
      <c r="AT243" s="1265" t="n">
        <v>0.151</v>
      </c>
      <c r="AU243" s="1265" t="n">
        <v>0.02</v>
      </c>
    </row>
    <row r="244" s="1" customFormat="true" ht="15" hidden="false" customHeight="false" outlineLevel="0" collapsed="false">
      <c r="B244" s="76"/>
      <c r="C244" s="1268"/>
      <c r="D244" s="1268"/>
      <c r="E244" s="76"/>
      <c r="F244" s="1268"/>
      <c r="H244" s="3"/>
      <c r="K244" s="3"/>
      <c r="N244" s="3"/>
      <c r="Q244" s="3"/>
      <c r="T244" s="3"/>
      <c r="W244" s="3"/>
      <c r="Z244" s="3"/>
      <c r="AA244" s="1244"/>
      <c r="AB244" s="1211"/>
      <c r="AJ244" s="1244"/>
      <c r="AK244" s="1211"/>
      <c r="AL244" s="1211"/>
      <c r="AM244" s="1211"/>
      <c r="AN244" s="1211"/>
      <c r="AO244" s="1211"/>
    </row>
    <row r="245" s="1" customFormat="true" ht="15" hidden="false" customHeight="false" outlineLevel="0" collapsed="false">
      <c r="A245" s="1269" t="s">
        <v>1799</v>
      </c>
      <c r="B245" s="863"/>
      <c r="C245" s="863"/>
      <c r="D245" s="863"/>
      <c r="E245" s="863"/>
      <c r="F245" s="1233"/>
      <c r="H245" s="3"/>
      <c r="K245" s="3"/>
      <c r="N245" s="3"/>
      <c r="Q245" s="3"/>
      <c r="T245" s="3"/>
      <c r="W245" s="3"/>
      <c r="Z245" s="3"/>
    </row>
    <row r="246" s="1" customFormat="true" ht="18" hidden="false" customHeight="true" outlineLevel="0" collapsed="false">
      <c r="A246" s="1200" t="s">
        <v>1800</v>
      </c>
      <c r="B246" s="1200"/>
      <c r="C246" s="1200"/>
      <c r="D246" s="1200"/>
      <c r="E246" s="1200"/>
      <c r="F246" s="1200"/>
      <c r="H246" s="3"/>
      <c r="K246" s="3"/>
      <c r="N246" s="3"/>
      <c r="Q246" s="3"/>
      <c r="T246" s="3"/>
      <c r="W246" s="3"/>
      <c r="Z246" s="3"/>
    </row>
    <row r="247" s="1" customFormat="true" ht="24.6" hidden="false" customHeight="true" outlineLevel="0" collapsed="false">
      <c r="A247" s="77" t="s">
        <v>55</v>
      </c>
      <c r="B247" s="77"/>
      <c r="C247" s="77"/>
      <c r="D247" s="77"/>
      <c r="E247" s="77"/>
      <c r="F247" s="77"/>
      <c r="H247" s="3"/>
      <c r="K247" s="3"/>
      <c r="N247" s="3"/>
      <c r="Q247" s="3"/>
      <c r="T247" s="3"/>
      <c r="W247" s="3"/>
      <c r="Z247" s="3"/>
    </row>
    <row r="248" customFormat="false" ht="23.25" hidden="false" customHeight="true" outlineLevel="0" collapsed="false">
      <c r="A248" s="1270" t="s">
        <v>1801</v>
      </c>
      <c r="B248" s="1270"/>
      <c r="C248" s="1270"/>
      <c r="D248" s="1270"/>
      <c r="E248" s="1270"/>
      <c r="F248" s="1270"/>
      <c r="AQ248" s="1"/>
    </row>
    <row r="249" customFormat="false" ht="15" hidden="false" customHeight="true" outlineLevel="0" collapsed="false">
      <c r="A249" s="1236" t="s">
        <v>1614</v>
      </c>
      <c r="B249" s="1236"/>
      <c r="C249" s="1236"/>
      <c r="D249" s="1236"/>
      <c r="E249" s="1236"/>
      <c r="F249" s="1236"/>
      <c r="AQ249" s="1"/>
    </row>
    <row r="250" customFormat="false" ht="15" hidden="false" customHeight="false" outlineLevel="0" collapsed="false">
      <c r="A250" s="1236"/>
      <c r="B250" s="1236"/>
      <c r="C250" s="1236"/>
      <c r="D250" s="1236"/>
      <c r="E250" s="1236"/>
      <c r="F250" s="1236"/>
      <c r="AQ250" s="1"/>
    </row>
    <row r="251" customFormat="false" ht="15" hidden="false" customHeight="true" outlineLevel="0" collapsed="false">
      <c r="A251" s="1236" t="s">
        <v>1615</v>
      </c>
      <c r="B251" s="1236"/>
      <c r="C251" s="1236"/>
      <c r="D251" s="1236"/>
      <c r="E251" s="1236"/>
      <c r="F251" s="1236"/>
      <c r="AQ251" s="1"/>
    </row>
    <row r="252" customFormat="false" ht="15" hidden="false" customHeight="false" outlineLevel="0" collapsed="false">
      <c r="A252" s="1236"/>
      <c r="B252" s="1236"/>
      <c r="C252" s="1236"/>
      <c r="D252" s="1236"/>
      <c r="E252" s="1236"/>
      <c r="F252" s="1236"/>
      <c r="AQ252" s="1"/>
    </row>
    <row r="253" customFormat="false" ht="22.5" hidden="false" customHeight="true" outlineLevel="0" collapsed="false">
      <c r="A253" s="1236"/>
      <c r="B253" s="1236"/>
      <c r="C253" s="1236"/>
      <c r="D253" s="1236"/>
      <c r="E253" s="1236"/>
      <c r="F253" s="1236"/>
      <c r="AQ253" s="1"/>
    </row>
    <row r="254" customFormat="false" ht="22.2" hidden="false" customHeight="true" outlineLevel="0" collapsed="false">
      <c r="A254" s="1236"/>
      <c r="B254" s="1236"/>
      <c r="C254" s="1236"/>
      <c r="D254" s="1236"/>
      <c r="E254" s="1236"/>
      <c r="F254" s="1236"/>
      <c r="AQ254" s="1"/>
    </row>
    <row r="255" customFormat="false" ht="14.25" hidden="false" customHeight="true" outlineLevel="0" collapsed="false">
      <c r="A255" s="1270" t="s">
        <v>1612</v>
      </c>
      <c r="B255" s="1270"/>
      <c r="C255" s="1270"/>
      <c r="D255" s="1270"/>
      <c r="E255" s="1270"/>
      <c r="F255" s="1270"/>
      <c r="AQ255" s="1"/>
    </row>
    <row r="256" customFormat="false" ht="15" hidden="false" customHeight="false" outlineLevel="0" collapsed="false">
      <c r="A256" s="1271" t="s">
        <v>56</v>
      </c>
      <c r="B256" s="1272"/>
      <c r="C256" s="1272"/>
      <c r="D256" s="1272"/>
      <c r="E256" s="1272"/>
      <c r="F256" s="1273"/>
      <c r="AQ256" s="1"/>
    </row>
  </sheetData>
  <mergeCells count="26">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T11:AU11"/>
    <mergeCell ref="A246:F246"/>
    <mergeCell ref="A247:F247"/>
    <mergeCell ref="A248:F248"/>
    <mergeCell ref="A249:F250"/>
    <mergeCell ref="A251:F254"/>
    <mergeCell ref="A255:F255"/>
  </mergeCells>
  <conditionalFormatting sqref="A245:A246 A1:A6 A8:A243 A248:A65536">
    <cfRule type="expression" priority="2" aboveAverage="0" equalAverage="0" bottom="0" percent="0" rank="0" text="" dxfId="0">
      <formula>AND(COUNTIF($A$245:$A$246,A245)+COUNTIF($A$1:$A$6,A245)+COUNTIF($A$8:$A$243,A245)+COUNTIF($A$248:$A$65536,A245)&gt;1,NOT(ISBLANK(A245)))</formula>
    </cfRule>
    <cfRule type="expression" priority="3" aboveAverage="0" equalAverage="0" bottom="0" percent="0" rank="0" text="" dxfId="1">
      <formula>AND(COUNTIF($A$245:$A$246,A245)+COUNTIF($A$1:$A$6,A245)+COUNTIF($A$8:$A$243,A245)+COUNTIF($A$248:$A$65536,A245)&gt;1,NOT(ISBLANK(A245)))</formula>
    </cfRule>
  </conditionalFormatting>
  <conditionalFormatting sqref="A247">
    <cfRule type="expression" priority="4" aboveAverage="0" equalAverage="0" bottom="0" percent="0" rank="0" text="" dxfId="2">
      <formula>AND(COUNTIF($A$247:$A$247,A247)&gt;1,NOT(ISBLANK(A247)))</formula>
    </cfRule>
    <cfRule type="expression" priority="5" aboveAverage="0" equalAverage="0" bottom="0" percent="0" rank="0" text="" dxfId="3">
      <formula>AND(COUNTIF($A$247:$A$247,A247)&gt;1,NOT(ISBLANK(A24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8" zeroHeight="false" outlineLevelRow="0" outlineLevelCol="0"/>
  <cols>
    <col collapsed="false" customWidth="true" hidden="false" outlineLevel="0" max="1" min="1" style="82" width="14.55"/>
    <col collapsed="false" customWidth="true" hidden="false" outlineLevel="0" max="2" min="2" style="26" width="11.99"/>
    <col collapsed="false" customWidth="true" hidden="false" outlineLevel="0" max="3" min="3" style="26" width="35.55"/>
    <col collapsed="false" customWidth="true" hidden="false" outlineLevel="0" max="4" min="4" style="26" width="11.1"/>
    <col collapsed="false" customWidth="true" hidden="false" outlineLevel="0" max="5" min="5" style="26" width="10.43"/>
    <col collapsed="false" customWidth="true" hidden="false" outlineLevel="0" max="6" min="6" style="26" width="11.66"/>
    <col collapsed="false" customWidth="true" hidden="false" outlineLevel="0" max="7" min="7" style="26" width="14.99"/>
    <col collapsed="false" customWidth="true" hidden="false" outlineLevel="0" max="8" min="8" style="26" width="12.66"/>
    <col collapsed="false" customWidth="true" hidden="false" outlineLevel="0" max="11" min="10" style="26" width="12.66"/>
    <col collapsed="false" customWidth="false" hidden="false" outlineLevel="0" max="257" min="12" style="26" width="11.43"/>
  </cols>
  <sheetData>
    <row r="1" customFormat="false" ht="13.8" hidden="false" customHeight="false" outlineLevel="0" collapsed="false">
      <c r="A1" s="84"/>
      <c r="B1" s="105"/>
      <c r="C1" s="27"/>
      <c r="D1" s="27"/>
      <c r="E1" s="27"/>
      <c r="F1" s="27"/>
      <c r="G1" s="29"/>
      <c r="M1" s="85" t="e">
        <f aca="false"/>
        <v>#REF!</v>
      </c>
      <c r="N1" s="86" t="e">
        <f aca="false"/>
        <v>#REF!</v>
      </c>
    </row>
    <row r="2" customFormat="false" ht="13.8" hidden="false" customHeight="false" outlineLevel="0" collapsed="false">
      <c r="A2" s="84"/>
      <c r="B2" s="105"/>
      <c r="C2" s="27"/>
      <c r="D2" s="27"/>
      <c r="E2" s="27"/>
      <c r="F2" s="27"/>
      <c r="G2" s="29"/>
      <c r="M2" s="85"/>
      <c r="N2" s="85"/>
    </row>
    <row r="3" customFormat="false" ht="26.25" hidden="false" customHeight="true" outlineLevel="0" collapsed="false">
      <c r="A3" s="84"/>
      <c r="B3" s="105"/>
      <c r="C3" s="27"/>
      <c r="D3" s="27"/>
      <c r="E3" s="30"/>
      <c r="F3" s="27"/>
      <c r="G3" s="29"/>
      <c r="M3" s="85" t="n">
        <v>2</v>
      </c>
      <c r="N3" s="86" t="n">
        <v>2</v>
      </c>
    </row>
    <row r="4" customFormat="false" ht="13.8" hidden="false" customHeight="false" outlineLevel="0" collapsed="false">
      <c r="A4" s="84"/>
      <c r="B4" s="105"/>
      <c r="C4" s="27"/>
      <c r="D4" s="27"/>
      <c r="E4" s="30"/>
      <c r="F4" s="27"/>
      <c r="G4" s="29"/>
      <c r="M4" s="83"/>
      <c r="N4" s="83"/>
    </row>
    <row r="5" customFormat="false" ht="13.8" hidden="false" customHeight="false" outlineLevel="0" collapsed="false">
      <c r="A5" s="84"/>
      <c r="B5" s="27"/>
      <c r="C5" s="27"/>
      <c r="D5" s="27"/>
      <c r="E5" s="27"/>
      <c r="F5" s="27"/>
      <c r="G5" s="29"/>
      <c r="M5" s="83"/>
      <c r="N5" s="83"/>
    </row>
    <row r="6" customFormat="false" ht="16.5" hidden="false" customHeight="true" outlineLevel="0" collapsed="false">
      <c r="A6" s="31" t="s">
        <v>33</v>
      </c>
      <c r="B6" s="31"/>
      <c r="C6" s="31"/>
      <c r="D6" s="31"/>
      <c r="E6" s="31"/>
      <c r="F6" s="31"/>
      <c r="G6" s="31"/>
      <c r="M6" s="83"/>
      <c r="N6" s="83"/>
    </row>
    <row r="7" customFormat="false" ht="17.25" hidden="false" customHeight="true" outlineLevel="0" collapsed="false">
      <c r="A7" s="31"/>
      <c r="B7" s="31"/>
      <c r="C7" s="31"/>
      <c r="D7" s="31"/>
      <c r="E7" s="31"/>
      <c r="F7" s="31"/>
      <c r="G7" s="31"/>
    </row>
    <row r="8" customFormat="false" ht="13.8" hidden="false" customHeight="false" outlineLevel="0" collapsed="false">
      <c r="A8" s="32" t="s">
        <v>214</v>
      </c>
      <c r="B8" s="32"/>
      <c r="C8" s="32"/>
      <c r="D8" s="87"/>
      <c r="E8" s="36"/>
      <c r="F8" s="88"/>
      <c r="G8" s="89"/>
    </row>
    <row r="9" customFormat="false" ht="13.8" hidden="false" customHeight="false" outlineLevel="0" collapsed="false">
      <c r="A9" s="35" t="s">
        <v>35</v>
      </c>
      <c r="B9" s="90"/>
      <c r="C9" s="35"/>
      <c r="D9" s="91"/>
      <c r="E9" s="91"/>
      <c r="F9" s="91"/>
      <c r="G9" s="92"/>
    </row>
    <row r="10" customFormat="false" ht="14.4" hidden="false" customHeight="false" outlineLevel="0" collapsed="false">
      <c r="A10" s="93" t="s">
        <v>36</v>
      </c>
      <c r="B10" s="94"/>
      <c r="C10" s="94"/>
      <c r="D10" s="201"/>
      <c r="E10" s="201"/>
      <c r="F10" s="201"/>
      <c r="G10" s="42"/>
    </row>
    <row r="11" customFormat="false" ht="13.5" hidden="false" customHeight="true" outlineLevel="0" collapsed="false">
      <c r="A11" s="99" t="s">
        <v>37</v>
      </c>
      <c r="B11" s="99" t="s">
        <v>58</v>
      </c>
      <c r="C11" s="100" t="s">
        <v>59</v>
      </c>
      <c r="D11" s="101" t="s">
        <v>38</v>
      </c>
      <c r="E11" s="101"/>
      <c r="F11" s="101"/>
      <c r="G11" s="101"/>
    </row>
    <row r="12" customFormat="false" ht="27.75" hidden="false" customHeight="true" outlineLevel="0" collapsed="false">
      <c r="A12" s="99"/>
      <c r="B12" s="99"/>
      <c r="C12" s="100"/>
      <c r="D12" s="47" t="s">
        <v>40</v>
      </c>
      <c r="E12" s="47" t="s">
        <v>41</v>
      </c>
      <c r="F12" s="202" t="s">
        <v>60</v>
      </c>
      <c r="G12" s="103" t="s">
        <v>61</v>
      </c>
    </row>
    <row r="13" customFormat="false" ht="14.25" hidden="false" customHeight="true" outlineLevel="0" collapsed="false">
      <c r="A13" s="99"/>
      <c r="B13" s="99"/>
      <c r="C13" s="100"/>
      <c r="D13" s="203" t="s">
        <v>215</v>
      </c>
      <c r="E13" s="203"/>
      <c r="F13" s="202"/>
      <c r="G13" s="103"/>
    </row>
    <row r="14" customFormat="false" ht="5.25" hidden="false" customHeight="true" outlineLevel="0" collapsed="false">
      <c r="A14" s="84"/>
      <c r="B14" s="105"/>
      <c r="C14" s="27"/>
      <c r="D14" s="27"/>
      <c r="E14" s="27"/>
      <c r="F14" s="27"/>
      <c r="G14" s="29"/>
    </row>
    <row r="15" s="82" customFormat="true" ht="15" hidden="false" customHeight="true" outlineLevel="0" collapsed="false">
      <c r="A15" s="108" t="s">
        <v>45</v>
      </c>
      <c r="B15" s="108"/>
      <c r="C15" s="108"/>
      <c r="D15" s="109" t="n">
        <v>8153652.06167</v>
      </c>
      <c r="E15" s="109" t="n">
        <v>5936508.0217</v>
      </c>
      <c r="F15" s="110" t="n">
        <v>-27.1920364420835</v>
      </c>
      <c r="G15" s="111" t="n">
        <v>-27.1920364420835</v>
      </c>
      <c r="H15" s="112"/>
      <c r="J15" s="113"/>
      <c r="K15" s="0"/>
      <c r="L15" s="0"/>
      <c r="M15" s="0"/>
      <c r="N15" s="0"/>
    </row>
    <row r="16" customFormat="false" ht="13.8" hidden="false" customHeight="false" outlineLevel="0" collapsed="false">
      <c r="G16" s="29"/>
    </row>
    <row r="17" s="122" customFormat="true" ht="25.5" hidden="false" customHeight="true" outlineLevel="0" collapsed="false">
      <c r="A17" s="118" t="s">
        <v>63</v>
      </c>
      <c r="B17" s="118"/>
      <c r="C17" s="118"/>
      <c r="D17" s="119" t="n">
        <v>460574.63594</v>
      </c>
      <c r="E17" s="119" t="n">
        <v>503780.47552</v>
      </c>
      <c r="F17" s="120" t="n">
        <v>9.38085517710286</v>
      </c>
      <c r="G17" s="121" t="n">
        <v>0.529895551750474</v>
      </c>
      <c r="H17" s="112"/>
    </row>
    <row r="18" s="122" customFormat="true" ht="13.8" hidden="false" customHeight="true" outlineLevel="0" collapsed="false">
      <c r="A18" s="123" t="s">
        <v>64</v>
      </c>
      <c r="B18" s="130"/>
      <c r="C18" s="125" t="s">
        <v>65</v>
      </c>
      <c r="D18" s="126" t="n">
        <v>377064.35527</v>
      </c>
      <c r="E18" s="126" t="n">
        <v>416776.57754</v>
      </c>
      <c r="F18" s="127" t="n">
        <v>10.5319481183958</v>
      </c>
      <c r="G18" s="128" t="n">
        <v>0.487048281796151</v>
      </c>
      <c r="H18" s="112"/>
    </row>
    <row r="19" s="122" customFormat="true" ht="13.2" hidden="false" customHeight="false" outlineLevel="0" collapsed="false">
      <c r="A19" s="123"/>
      <c r="B19" s="136"/>
      <c r="C19" s="131"/>
      <c r="D19" s="132"/>
      <c r="E19" s="132"/>
      <c r="F19" s="120"/>
      <c r="G19" s="121"/>
      <c r="H19" s="112"/>
    </row>
    <row r="20" s="122" customFormat="true" ht="26.4" hidden="false" customHeight="false" outlineLevel="0" collapsed="false">
      <c r="A20" s="123"/>
      <c r="B20" s="133" t="s">
        <v>66</v>
      </c>
      <c r="C20" s="134" t="s">
        <v>67</v>
      </c>
      <c r="D20" s="135" t="n">
        <v>8032.70309</v>
      </c>
      <c r="E20" s="91" t="n">
        <v>14473.3129</v>
      </c>
      <c r="F20" s="127" t="n">
        <v>80.1798564921189</v>
      </c>
      <c r="G20" s="128" t="n">
        <v>0.0789904911478509</v>
      </c>
      <c r="H20" s="112"/>
    </row>
    <row r="21" s="139" customFormat="true" ht="13.2" hidden="false" customHeight="false" outlineLevel="0" collapsed="false">
      <c r="A21" s="123"/>
      <c r="B21" s="136"/>
      <c r="C21" s="136"/>
      <c r="D21" s="137"/>
      <c r="E21" s="137"/>
      <c r="F21" s="137"/>
      <c r="G21" s="138"/>
      <c r="H21" s="112"/>
    </row>
    <row r="22" s="139" customFormat="true" ht="13.8" hidden="false" customHeight="false" outlineLevel="0" collapsed="false">
      <c r="A22" s="123"/>
      <c r="B22" s="124"/>
      <c r="C22" s="141" t="s">
        <v>68</v>
      </c>
      <c r="D22" s="126" t="n">
        <v>369031.65218</v>
      </c>
      <c r="E22" s="126" t="n">
        <v>402303.26464</v>
      </c>
      <c r="F22" s="127" t="n">
        <v>9.01592377332758</v>
      </c>
      <c r="G22" s="128" t="n">
        <v>0.4080577906483</v>
      </c>
      <c r="H22" s="112"/>
    </row>
    <row r="23" s="139" customFormat="true" ht="13.2" hidden="false" customHeight="false" outlineLevel="0" collapsed="false">
      <c r="A23" s="123"/>
      <c r="B23" s="142" t="s">
        <v>69</v>
      </c>
      <c r="C23" s="143" t="s">
        <v>70</v>
      </c>
      <c r="D23" s="144" t="n">
        <v>1726.78713</v>
      </c>
      <c r="E23" s="145" t="n">
        <v>4290.19846</v>
      </c>
      <c r="F23" s="204" t="n">
        <v>148.449758830436</v>
      </c>
      <c r="G23" s="205" t="n">
        <v>0.0314388118429838</v>
      </c>
      <c r="H23" s="112"/>
    </row>
    <row r="24" s="139" customFormat="true" ht="13.2" hidden="false" customHeight="false" outlineLevel="0" collapsed="false">
      <c r="A24" s="123"/>
      <c r="B24" s="148" t="s">
        <v>71</v>
      </c>
      <c r="C24" s="149" t="s">
        <v>72</v>
      </c>
      <c r="D24" s="150" t="n">
        <v>794.43186</v>
      </c>
      <c r="E24" s="151" t="n">
        <v>1432.07728</v>
      </c>
      <c r="F24" s="156" t="n">
        <v>80.2643312920507</v>
      </c>
      <c r="G24" s="157" t="n">
        <v>0.00782036583333677</v>
      </c>
      <c r="H24" s="112"/>
    </row>
    <row r="25" s="139" customFormat="true" ht="13.2" hidden="false" customHeight="false" outlineLevel="0" collapsed="false">
      <c r="A25" s="123"/>
      <c r="B25" s="154" t="s">
        <v>73</v>
      </c>
      <c r="C25" s="155" t="s">
        <v>74</v>
      </c>
      <c r="D25" s="144" t="n">
        <v>3090.10526</v>
      </c>
      <c r="E25" s="145" t="n">
        <v>1562.87075</v>
      </c>
      <c r="F25" s="204" t="n">
        <v>-49.4233814546499</v>
      </c>
      <c r="G25" s="205" t="n">
        <v>-0.0187306804171774</v>
      </c>
      <c r="H25" s="112"/>
    </row>
    <row r="26" s="139" customFormat="true" ht="13.2" hidden="false" customHeight="false" outlineLevel="0" collapsed="false">
      <c r="A26" s="123"/>
      <c r="B26" s="148" t="s">
        <v>75</v>
      </c>
      <c r="C26" s="149" t="s">
        <v>76</v>
      </c>
      <c r="D26" s="150" t="n">
        <v>11124.7474</v>
      </c>
      <c r="E26" s="151" t="n">
        <v>11900.30551</v>
      </c>
      <c r="F26" s="156" t="n">
        <v>6.97146714540235</v>
      </c>
      <c r="G26" s="157" t="n">
        <v>0.00951178814271301</v>
      </c>
      <c r="H26" s="112"/>
    </row>
    <row r="27" s="139" customFormat="true" ht="13.2" hidden="false" customHeight="false" outlineLevel="0" collapsed="false">
      <c r="A27" s="123"/>
      <c r="B27" s="154" t="s">
        <v>77</v>
      </c>
      <c r="C27" s="155" t="s">
        <v>78</v>
      </c>
      <c r="D27" s="144" t="n">
        <v>237923.65538</v>
      </c>
      <c r="E27" s="145" t="n">
        <v>220487.07103</v>
      </c>
      <c r="F27" s="204" t="n">
        <v>-7.32864679728925</v>
      </c>
      <c r="G27" s="205" t="n">
        <v>-0.21384999283902</v>
      </c>
      <c r="H27" s="112"/>
    </row>
    <row r="28" s="139" customFormat="true" ht="13.2" hidden="false" customHeight="false" outlineLevel="0" collapsed="false">
      <c r="A28" s="123"/>
      <c r="B28" s="148" t="s">
        <v>79</v>
      </c>
      <c r="C28" s="149" t="s">
        <v>80</v>
      </c>
      <c r="D28" s="150" t="n">
        <v>51243.54866</v>
      </c>
      <c r="E28" s="151" t="n">
        <v>75429.90834</v>
      </c>
      <c r="F28" s="156" t="n">
        <v>47.1988383171432</v>
      </c>
      <c r="G28" s="157" t="n">
        <v>0.296632226848373</v>
      </c>
      <c r="H28" s="112"/>
    </row>
    <row r="29" s="139" customFormat="true" ht="13.2" hidden="false" customHeight="false" outlineLevel="0" collapsed="false">
      <c r="A29" s="123"/>
      <c r="B29" s="154" t="s">
        <v>81</v>
      </c>
      <c r="C29" s="155" t="s">
        <v>82</v>
      </c>
      <c r="D29" s="144" t="n">
        <v>54638.87697</v>
      </c>
      <c r="E29" s="145" t="n">
        <v>76790.27426</v>
      </c>
      <c r="F29" s="204" t="n">
        <v>40.5414578746969</v>
      </c>
      <c r="G29" s="205" t="n">
        <v>0.271674546846717</v>
      </c>
      <c r="H29" s="112"/>
    </row>
    <row r="30" s="139" customFormat="true" ht="26.4" hidden="false" customHeight="false" outlineLevel="0" collapsed="false">
      <c r="A30" s="123"/>
      <c r="B30" s="148" t="s">
        <v>83</v>
      </c>
      <c r="C30" s="149" t="s">
        <v>84</v>
      </c>
      <c r="D30" s="150" t="n">
        <v>2817.87823</v>
      </c>
      <c r="E30" s="151" t="n">
        <v>3802.11827</v>
      </c>
      <c r="F30" s="156" t="n">
        <v>34.9284092378967</v>
      </c>
      <c r="G30" s="157" t="n">
        <v>0.0120711557539581</v>
      </c>
      <c r="H30" s="112"/>
    </row>
    <row r="31" s="139" customFormat="true" ht="13.2" hidden="false" customHeight="false" outlineLevel="0" collapsed="false">
      <c r="A31" s="123"/>
      <c r="B31" s="154" t="s">
        <v>85</v>
      </c>
      <c r="C31" s="155" t="s">
        <v>86</v>
      </c>
      <c r="D31" s="144" t="n">
        <v>5671.62129</v>
      </c>
      <c r="E31" s="145" t="n">
        <v>6608.44074</v>
      </c>
      <c r="F31" s="204" t="n">
        <v>16.5176657978163</v>
      </c>
      <c r="G31" s="205" t="n">
        <v>0.0114895686364144</v>
      </c>
      <c r="H31" s="112"/>
    </row>
    <row r="32" s="139" customFormat="true" ht="13.2" hidden="false" customHeight="false" outlineLevel="0" collapsed="false">
      <c r="A32" s="123"/>
      <c r="B32" s="148"/>
      <c r="C32" s="149"/>
      <c r="D32" s="150"/>
      <c r="E32" s="151"/>
      <c r="F32" s="156"/>
      <c r="G32" s="157"/>
      <c r="H32" s="112"/>
    </row>
    <row r="33" s="160" customFormat="true" ht="13.2" hidden="false" customHeight="false" outlineLevel="0" collapsed="false">
      <c r="A33" s="123"/>
      <c r="B33" s="158"/>
      <c r="C33" s="159" t="s">
        <v>87</v>
      </c>
      <c r="D33" s="119" t="n">
        <v>83510.28067</v>
      </c>
      <c r="E33" s="119" t="n">
        <v>87003.89798</v>
      </c>
      <c r="F33" s="120" t="n">
        <v>4.18345775151373</v>
      </c>
      <c r="G33" s="121" t="n">
        <v>0.0428472699543232</v>
      </c>
      <c r="H33" s="112"/>
    </row>
    <row r="34" s="139" customFormat="true" ht="13.2" hidden="false" customHeight="false" outlineLevel="0" collapsed="false">
      <c r="A34" s="123"/>
      <c r="B34" s="133" t="s">
        <v>88</v>
      </c>
      <c r="C34" s="162" t="s">
        <v>89</v>
      </c>
      <c r="D34" s="151" t="n">
        <v>3751.73494</v>
      </c>
      <c r="E34" s="151" t="n">
        <v>5211.57121</v>
      </c>
      <c r="F34" s="152" t="n">
        <v>38.9109650160946</v>
      </c>
      <c r="G34" s="153" t="n">
        <v>0.0179040785522678</v>
      </c>
      <c r="H34" s="112"/>
    </row>
    <row r="35" s="139" customFormat="true" ht="13.2" hidden="false" customHeight="false" outlineLevel="0" collapsed="false">
      <c r="A35" s="123"/>
      <c r="B35" s="163" t="s">
        <v>90</v>
      </c>
      <c r="C35" s="164" t="s">
        <v>91</v>
      </c>
      <c r="D35" s="145" t="n">
        <v>86</v>
      </c>
      <c r="E35" s="145" t="n">
        <v>119.12144</v>
      </c>
      <c r="F35" s="146" t="n">
        <v>38.5133023255814</v>
      </c>
      <c r="G35" s="147" t="n">
        <v>0.000406216009089995</v>
      </c>
      <c r="H35" s="112"/>
    </row>
    <row r="36" s="139" customFormat="true" ht="13.2" hidden="false" customHeight="false" outlineLevel="0" collapsed="false">
      <c r="A36" s="123"/>
      <c r="B36" s="133" t="s">
        <v>92</v>
      </c>
      <c r="C36" s="162" t="s">
        <v>93</v>
      </c>
      <c r="D36" s="151" t="n">
        <v>290.239</v>
      </c>
      <c r="E36" s="151" t="n">
        <v>1388.833</v>
      </c>
      <c r="F36" s="152" t="n">
        <v>378.513569851054</v>
      </c>
      <c r="G36" s="153" t="n">
        <v>0.0134736433648481</v>
      </c>
      <c r="H36" s="112"/>
    </row>
    <row r="37" s="139" customFormat="true" ht="13.2" hidden="false" customHeight="false" outlineLevel="0" collapsed="false">
      <c r="A37" s="123"/>
      <c r="B37" s="163" t="s">
        <v>94</v>
      </c>
      <c r="C37" s="164" t="s">
        <v>95</v>
      </c>
      <c r="D37" s="145" t="n">
        <v>1.06339</v>
      </c>
      <c r="E37" s="145" t="n">
        <v>1.35538</v>
      </c>
      <c r="F37" s="146" t="n">
        <v>27.4584113072344</v>
      </c>
      <c r="G37" s="147" t="n">
        <v>3.58109467747138E-006</v>
      </c>
      <c r="H37" s="112"/>
    </row>
    <row r="38" s="139" customFormat="true" ht="26.4" hidden="false" customHeight="false" outlineLevel="0" collapsed="false">
      <c r="A38" s="123"/>
      <c r="B38" s="133" t="s">
        <v>96</v>
      </c>
      <c r="C38" s="162" t="s">
        <v>97</v>
      </c>
      <c r="D38" s="151" t="n">
        <v>1058.70351</v>
      </c>
      <c r="E38" s="151" t="n">
        <v>872.447</v>
      </c>
      <c r="F38" s="152" t="n">
        <v>-17.5928867941507</v>
      </c>
      <c r="G38" s="153" t="n">
        <v>-0.00228433232852288</v>
      </c>
      <c r="H38" s="112"/>
    </row>
    <row r="39" s="139" customFormat="true" ht="13.2" hidden="false" customHeight="false" outlineLevel="0" collapsed="false">
      <c r="A39" s="123"/>
      <c r="B39" s="163" t="s">
        <v>98</v>
      </c>
      <c r="C39" s="164" t="s">
        <v>99</v>
      </c>
      <c r="D39" s="145" t="n">
        <v>9787.49685</v>
      </c>
      <c r="E39" s="145" t="n">
        <v>8091.05436</v>
      </c>
      <c r="F39" s="146" t="n">
        <v>-17.3327513254832</v>
      </c>
      <c r="G39" s="147" t="n">
        <v>-0.0208059220232724</v>
      </c>
      <c r="H39" s="112"/>
    </row>
    <row r="40" s="139" customFormat="true" ht="13.2" hidden="false" customHeight="false" outlineLevel="0" collapsed="false">
      <c r="A40" s="123"/>
      <c r="B40" s="133" t="s">
        <v>100</v>
      </c>
      <c r="C40" s="162" t="s">
        <v>101</v>
      </c>
      <c r="D40" s="151" t="n">
        <v>58.21246</v>
      </c>
      <c r="E40" s="151" t="n">
        <v>209.04776</v>
      </c>
      <c r="F40" s="152" t="n">
        <v>259.111709073968</v>
      </c>
      <c r="G40" s="153" t="n">
        <v>0.00184991092162334</v>
      </c>
      <c r="H40" s="112"/>
    </row>
    <row r="41" s="139" customFormat="true" ht="52.8" hidden="false" customHeight="false" outlineLevel="0" collapsed="false">
      <c r="A41" s="123"/>
      <c r="B41" s="163" t="s">
        <v>102</v>
      </c>
      <c r="C41" s="164" t="s">
        <v>103</v>
      </c>
      <c r="D41" s="145" t="n">
        <v>99.75722</v>
      </c>
      <c r="E41" s="145" t="n">
        <v>366.0016</v>
      </c>
      <c r="F41" s="146" t="n">
        <v>266.892341226029</v>
      </c>
      <c r="G41" s="147" t="n">
        <v>0.0032653389914883</v>
      </c>
      <c r="H41" s="112"/>
    </row>
    <row r="42" s="139" customFormat="true" ht="13.2" hidden="false" customHeight="false" outlineLevel="0" collapsed="false">
      <c r="A42" s="123"/>
      <c r="B42" s="133" t="s">
        <v>104</v>
      </c>
      <c r="C42" s="162" t="s">
        <v>105</v>
      </c>
      <c r="D42" s="151" t="n">
        <v>26721.14005</v>
      </c>
      <c r="E42" s="151" t="n">
        <v>25048.24014</v>
      </c>
      <c r="F42" s="152" t="n">
        <v>-6.26058583903869</v>
      </c>
      <c r="G42" s="153" t="n">
        <v>-0.0205171853955387</v>
      </c>
      <c r="H42" s="112"/>
    </row>
    <row r="43" s="139" customFormat="true" ht="13.2" hidden="false" customHeight="false" outlineLevel="0" collapsed="false">
      <c r="A43" s="123"/>
      <c r="B43" s="163" t="s">
        <v>106</v>
      </c>
      <c r="C43" s="164" t="s">
        <v>107</v>
      </c>
      <c r="D43" s="145" t="n">
        <v>766.6514</v>
      </c>
      <c r="E43" s="145" t="n">
        <v>0.0533</v>
      </c>
      <c r="F43" s="146" t="n">
        <v>-99.9930476876453</v>
      </c>
      <c r="G43" s="147" t="n">
        <v>-0.0094018986118349</v>
      </c>
      <c r="H43" s="112"/>
    </row>
    <row r="44" s="139" customFormat="true" ht="26.4" hidden="false" customHeight="false" outlineLevel="0" collapsed="false">
      <c r="A44" s="123"/>
      <c r="B44" s="133" t="s">
        <v>108</v>
      </c>
      <c r="C44" s="162" t="s">
        <v>109</v>
      </c>
      <c r="D44" s="151" t="n">
        <v>34940.11334</v>
      </c>
      <c r="E44" s="151" t="n">
        <v>39717.63103</v>
      </c>
      <c r="F44" s="152" t="n">
        <v>13.6734464582593</v>
      </c>
      <c r="G44" s="153" t="n">
        <v>0.0585935928325777</v>
      </c>
      <c r="H44" s="112"/>
    </row>
    <row r="45" s="139" customFormat="true" ht="66" hidden="false" customHeight="false" outlineLevel="0" collapsed="false">
      <c r="A45" s="123"/>
      <c r="B45" s="163" t="s">
        <v>110</v>
      </c>
      <c r="C45" s="164" t="s">
        <v>111</v>
      </c>
      <c r="D45" s="145" t="n">
        <v>5949.16851</v>
      </c>
      <c r="E45" s="145" t="n">
        <v>5978.54176</v>
      </c>
      <c r="F45" s="146" t="n">
        <v>0.493737065114677</v>
      </c>
      <c r="G45" s="147" t="n">
        <v>0.000360246546919546</v>
      </c>
      <c r="H45" s="112"/>
    </row>
    <row r="46" s="139" customFormat="true" ht="13.2" hidden="false" customHeight="false" outlineLevel="0" collapsed="false">
      <c r="A46" s="123"/>
      <c r="B46" s="133"/>
      <c r="C46" s="162"/>
      <c r="D46" s="165"/>
      <c r="E46" s="166"/>
      <c r="F46" s="152"/>
      <c r="G46" s="153"/>
      <c r="H46" s="112"/>
    </row>
    <row r="47" s="122" customFormat="true" ht="13.2" hidden="false" customHeight="false" outlineLevel="0" collapsed="false">
      <c r="A47" s="131" t="s">
        <v>112</v>
      </c>
      <c r="B47" s="131"/>
      <c r="C47" s="131"/>
      <c r="D47" s="119" t="n">
        <v>7452203.60952</v>
      </c>
      <c r="E47" s="119" t="n">
        <v>5188459.1321</v>
      </c>
      <c r="F47" s="120" t="n">
        <v>-30.3768468500797</v>
      </c>
      <c r="G47" s="121" t="n">
        <v>-27.7635648455221</v>
      </c>
      <c r="H47" s="112"/>
    </row>
    <row r="48" s="122" customFormat="true" ht="13.2" hidden="false" customHeight="false" outlineLevel="0" collapsed="false">
      <c r="A48" s="118"/>
      <c r="B48" s="167"/>
      <c r="C48" s="167"/>
      <c r="D48" s="91"/>
      <c r="E48" s="91"/>
      <c r="F48" s="127"/>
      <c r="G48" s="128"/>
      <c r="H48" s="112"/>
    </row>
    <row r="49" s="139" customFormat="true" ht="39.6" hidden="false" customHeight="false" outlineLevel="0" collapsed="false">
      <c r="A49" s="168" t="s">
        <v>113</v>
      </c>
      <c r="B49" s="163" t="s">
        <v>114</v>
      </c>
      <c r="C49" s="164" t="s">
        <v>115</v>
      </c>
      <c r="D49" s="145" t="n">
        <v>188199.00576</v>
      </c>
      <c r="E49" s="145" t="n">
        <v>39312.22436</v>
      </c>
      <c r="F49" s="146" t="n">
        <v>-79.1113538558579</v>
      </c>
      <c r="G49" s="147" t="n">
        <v>-1.82601342654675</v>
      </c>
      <c r="H49" s="112"/>
    </row>
    <row r="50" s="139" customFormat="true" ht="13.2" hidden="false" customHeight="false" outlineLevel="0" collapsed="false">
      <c r="A50" s="168"/>
      <c r="B50" s="169" t="s">
        <v>116</v>
      </c>
      <c r="C50" s="170" t="s">
        <v>117</v>
      </c>
      <c r="D50" s="151" t="n">
        <v>20605.90191</v>
      </c>
      <c r="E50" s="151" t="n">
        <v>14830.37009</v>
      </c>
      <c r="F50" s="152" t="n">
        <v>-28.0285320449727</v>
      </c>
      <c r="G50" s="153" t="n">
        <v>-0.0708336801266091</v>
      </c>
      <c r="H50" s="112"/>
    </row>
    <row r="51" s="139" customFormat="true" ht="13.2" hidden="false" customHeight="false" outlineLevel="0" collapsed="false">
      <c r="A51" s="168"/>
      <c r="B51" s="163" t="s">
        <v>118</v>
      </c>
      <c r="C51" s="164" t="s">
        <v>119</v>
      </c>
      <c r="D51" s="145" t="n">
        <v>4933924.112</v>
      </c>
      <c r="E51" s="145" t="n">
        <v>2713459.89</v>
      </c>
      <c r="F51" s="146" t="n">
        <v>-45.0040205644736</v>
      </c>
      <c r="G51" s="147" t="n">
        <v>-27.2327566249523</v>
      </c>
      <c r="H51" s="112"/>
    </row>
    <row r="52" s="139" customFormat="true" ht="13.2" hidden="false" customHeight="false" outlineLevel="0" collapsed="false">
      <c r="A52" s="168"/>
      <c r="B52" s="169" t="s">
        <v>120</v>
      </c>
      <c r="C52" s="170" t="s">
        <v>121</v>
      </c>
      <c r="D52" s="151" t="n">
        <v>2308447.49548</v>
      </c>
      <c r="E52" s="151" t="n">
        <v>2419250.2795</v>
      </c>
      <c r="F52" s="152" t="n">
        <v>4.79988322181704</v>
      </c>
      <c r="G52" s="153" t="n">
        <v>1.35893441591504</v>
      </c>
      <c r="H52" s="112"/>
    </row>
    <row r="53" s="139" customFormat="true" ht="13.2" hidden="false" customHeight="false" outlineLevel="0" collapsed="false">
      <c r="A53" s="168"/>
      <c r="B53" s="163" t="s">
        <v>122</v>
      </c>
      <c r="C53" s="164" t="s">
        <v>123</v>
      </c>
      <c r="D53" s="145" t="n">
        <v>0.9825</v>
      </c>
      <c r="E53" s="145" t="n">
        <v>1E-033</v>
      </c>
      <c r="F53" s="146" t="n">
        <v>-100</v>
      </c>
      <c r="G53" s="147" t="n">
        <v>-1.20498151327636E-005</v>
      </c>
      <c r="H53" s="112"/>
    </row>
    <row r="54" s="139" customFormat="true" ht="13.2" hidden="false" customHeight="false" outlineLevel="0" collapsed="false">
      <c r="A54" s="168"/>
      <c r="B54" s="169" t="s">
        <v>124</v>
      </c>
      <c r="C54" s="170" t="s">
        <v>125</v>
      </c>
      <c r="D54" s="151" t="n">
        <v>1E-033</v>
      </c>
      <c r="E54" s="151" t="n">
        <v>0.004</v>
      </c>
      <c r="F54" s="152" t="s">
        <v>206</v>
      </c>
      <c r="G54" s="153" t="n">
        <v>4.90577715328796E-008</v>
      </c>
      <c r="H54" s="112"/>
    </row>
    <row r="55" s="139" customFormat="true" ht="13.2" hidden="false" customHeight="false" outlineLevel="0" collapsed="false">
      <c r="A55" s="168"/>
      <c r="B55" s="163" t="s">
        <v>126</v>
      </c>
      <c r="C55" s="164" t="s">
        <v>127</v>
      </c>
      <c r="D55" s="145" t="n">
        <v>1026.11187</v>
      </c>
      <c r="E55" s="145" t="n">
        <v>1606.36415</v>
      </c>
      <c r="F55" s="146" t="n">
        <v>56.5486373332763</v>
      </c>
      <c r="G55" s="147" t="n">
        <v>0.00711647094591812</v>
      </c>
      <c r="H55" s="112"/>
    </row>
    <row r="56" s="139" customFormat="true" ht="13.2" hidden="false" customHeight="false" outlineLevel="0" collapsed="false">
      <c r="A56" s="171"/>
      <c r="B56" s="172"/>
      <c r="C56" s="162"/>
      <c r="D56" s="151"/>
      <c r="E56" s="151"/>
      <c r="F56" s="152"/>
      <c r="G56" s="153"/>
      <c r="H56" s="112"/>
    </row>
    <row r="57" s="122" customFormat="true" ht="13.2" hidden="false" customHeight="false" outlineLevel="0" collapsed="false">
      <c r="A57" s="131" t="s">
        <v>128</v>
      </c>
      <c r="B57" s="131"/>
      <c r="C57" s="131"/>
      <c r="D57" s="119" t="n">
        <v>240647.50085</v>
      </c>
      <c r="E57" s="119" t="n">
        <v>244085.69321</v>
      </c>
      <c r="F57" s="120" t="n">
        <v>1.4287255624329</v>
      </c>
      <c r="G57" s="121" t="n">
        <v>0.0421675138207415</v>
      </c>
      <c r="H57" s="112"/>
    </row>
    <row r="58" s="139" customFormat="true" ht="13.2" hidden="false" customHeight="true" outlineLevel="0" collapsed="false">
      <c r="A58" s="173" t="s">
        <v>129</v>
      </c>
      <c r="B58" s="133" t="s">
        <v>130</v>
      </c>
      <c r="C58" s="162" t="s">
        <v>131</v>
      </c>
      <c r="D58" s="151" t="n">
        <v>13721.94781</v>
      </c>
      <c r="E58" s="151" t="n">
        <v>12160.89598</v>
      </c>
      <c r="F58" s="152" t="n">
        <v>-11.3763137100869</v>
      </c>
      <c r="G58" s="153" t="n">
        <v>-0.0191454310067809</v>
      </c>
      <c r="H58" s="112"/>
    </row>
    <row r="59" s="139" customFormat="true" ht="13.2" hidden="false" customHeight="false" outlineLevel="0" collapsed="false">
      <c r="A59" s="173"/>
      <c r="B59" s="174" t="s">
        <v>132</v>
      </c>
      <c r="C59" s="164" t="s">
        <v>133</v>
      </c>
      <c r="D59" s="145" t="n">
        <v>10713.44192</v>
      </c>
      <c r="E59" s="145" t="n">
        <v>12263.34654</v>
      </c>
      <c r="F59" s="146" t="n">
        <v>14.4669157827478</v>
      </c>
      <c r="G59" s="147" t="n">
        <v>0.0190087166864287</v>
      </c>
      <c r="H59" s="112"/>
    </row>
    <row r="60" s="139" customFormat="true" ht="13.2" hidden="false" customHeight="false" outlineLevel="0" collapsed="false">
      <c r="A60" s="173"/>
      <c r="B60" s="133" t="s">
        <v>134</v>
      </c>
      <c r="C60" s="162" t="s">
        <v>135</v>
      </c>
      <c r="D60" s="151" t="n">
        <v>3619.96409</v>
      </c>
      <c r="E60" s="151" t="n">
        <v>3936.56428</v>
      </c>
      <c r="F60" s="152" t="n">
        <v>8.74594836105125</v>
      </c>
      <c r="G60" s="153" t="n">
        <v>0.00388292494707156</v>
      </c>
      <c r="H60" s="112"/>
    </row>
    <row r="61" s="139" customFormat="true" ht="13.2" hidden="false" customHeight="false" outlineLevel="0" collapsed="false">
      <c r="A61" s="173"/>
      <c r="B61" s="174" t="s">
        <v>136</v>
      </c>
      <c r="C61" s="164" t="s">
        <v>137</v>
      </c>
      <c r="D61" s="145" t="n">
        <v>3551.56875</v>
      </c>
      <c r="E61" s="145" t="n">
        <v>2214.85321</v>
      </c>
      <c r="F61" s="146" t="n">
        <v>-37.6373268854785</v>
      </c>
      <c r="G61" s="147" t="n">
        <v>-0.0163940713914425</v>
      </c>
      <c r="H61" s="112"/>
    </row>
    <row r="62" s="139" customFormat="true" ht="39.6" hidden="false" customHeight="false" outlineLevel="0" collapsed="false">
      <c r="A62" s="173"/>
      <c r="B62" s="133" t="s">
        <v>138</v>
      </c>
      <c r="C62" s="162" t="s">
        <v>139</v>
      </c>
      <c r="D62" s="151" t="n">
        <v>20695.07518</v>
      </c>
      <c r="E62" s="151" t="n">
        <v>20557.03278</v>
      </c>
      <c r="F62" s="152" t="n">
        <v>-0.667030193412414</v>
      </c>
      <c r="G62" s="153" t="n">
        <v>-0.00169301313026258</v>
      </c>
      <c r="H62" s="112"/>
    </row>
    <row r="63" s="139" customFormat="true" ht="13.2" hidden="false" customHeight="false" outlineLevel="0" collapsed="false">
      <c r="A63" s="173"/>
      <c r="B63" s="174" t="s">
        <v>140</v>
      </c>
      <c r="C63" s="164" t="s">
        <v>141</v>
      </c>
      <c r="D63" s="145" t="n">
        <v>11469.33636</v>
      </c>
      <c r="E63" s="145" t="n">
        <v>6709.0592</v>
      </c>
      <c r="F63" s="146" t="n">
        <v>-41.504381862945</v>
      </c>
      <c r="G63" s="147" t="n">
        <v>-0.0583821473371163</v>
      </c>
      <c r="H63" s="112"/>
    </row>
    <row r="64" s="139" customFormat="true" ht="13.2" hidden="false" customHeight="false" outlineLevel="0" collapsed="false">
      <c r="A64" s="173"/>
      <c r="B64" s="133" t="s">
        <v>142</v>
      </c>
      <c r="C64" s="162" t="s">
        <v>143</v>
      </c>
      <c r="D64" s="151" t="n">
        <v>59152.06962</v>
      </c>
      <c r="E64" s="151" t="n">
        <v>67066.42497</v>
      </c>
      <c r="F64" s="152" t="n">
        <v>13.3796761480076</v>
      </c>
      <c r="G64" s="153" t="n">
        <v>0.0970651591475806</v>
      </c>
      <c r="H64" s="112"/>
    </row>
    <row r="65" s="139" customFormat="true" ht="13.2" hidden="false" customHeight="false" outlineLevel="0" collapsed="false">
      <c r="A65" s="173"/>
      <c r="B65" s="174" t="s">
        <v>144</v>
      </c>
      <c r="C65" s="164" t="s">
        <v>145</v>
      </c>
      <c r="D65" s="145" t="n">
        <v>8478.82391</v>
      </c>
      <c r="E65" s="145" t="n">
        <v>7660.79316</v>
      </c>
      <c r="F65" s="146" t="n">
        <v>-9.64792710266354</v>
      </c>
      <c r="G65" s="147" t="n">
        <v>-0.0100326914100926</v>
      </c>
      <c r="H65" s="112"/>
    </row>
    <row r="66" s="139" customFormat="true" ht="13.2" hidden="false" customHeight="false" outlineLevel="0" collapsed="false">
      <c r="A66" s="173"/>
      <c r="B66" s="133" t="s">
        <v>146</v>
      </c>
      <c r="C66" s="162" t="s">
        <v>147</v>
      </c>
      <c r="D66" s="151" t="n">
        <v>10894.54724</v>
      </c>
      <c r="E66" s="151" t="n">
        <v>12513.89465</v>
      </c>
      <c r="F66" s="152" t="n">
        <v>14.8638339375359</v>
      </c>
      <c r="G66" s="153" t="n">
        <v>0.0198603938180351</v>
      </c>
      <c r="H66" s="112"/>
    </row>
    <row r="67" s="139" customFormat="true" ht="26.4" hidden="false" customHeight="false" outlineLevel="0" collapsed="false">
      <c r="A67" s="173"/>
      <c r="B67" s="174" t="s">
        <v>148</v>
      </c>
      <c r="C67" s="164" t="s">
        <v>149</v>
      </c>
      <c r="D67" s="145" t="n">
        <v>598.8113</v>
      </c>
      <c r="E67" s="145" t="n">
        <v>615.38346</v>
      </c>
      <c r="F67" s="146" t="n">
        <v>2.76750956436528</v>
      </c>
      <c r="G67" s="147" t="n">
        <v>0.000203248309771582</v>
      </c>
      <c r="H67" s="112"/>
    </row>
    <row r="68" s="139" customFormat="true" ht="13.2" hidden="false" customHeight="false" outlineLevel="0" collapsed="false">
      <c r="A68" s="173"/>
      <c r="B68" s="133" t="s">
        <v>150</v>
      </c>
      <c r="C68" s="162" t="s">
        <v>151</v>
      </c>
      <c r="D68" s="151" t="n">
        <v>954.69712</v>
      </c>
      <c r="E68" s="151" t="n">
        <v>363.89847</v>
      </c>
      <c r="F68" s="152" t="n">
        <v>-61.8833594051274</v>
      </c>
      <c r="G68" s="153" t="n">
        <v>-0.00724581629840843</v>
      </c>
      <c r="H68" s="112"/>
    </row>
    <row r="69" s="139" customFormat="true" ht="26.4" hidden="false" customHeight="false" outlineLevel="0" collapsed="false">
      <c r="A69" s="173"/>
      <c r="B69" s="174" t="s">
        <v>152</v>
      </c>
      <c r="C69" s="164" t="s">
        <v>153</v>
      </c>
      <c r="D69" s="145" t="n">
        <v>492.59022</v>
      </c>
      <c r="E69" s="145" t="n">
        <v>507.36148</v>
      </c>
      <c r="F69" s="146" t="n">
        <v>2.99869128542584</v>
      </c>
      <c r="G69" s="147" t="n">
        <v>0.000181161274583191</v>
      </c>
      <c r="H69" s="112"/>
    </row>
    <row r="70" s="139" customFormat="true" ht="26.4" hidden="false" customHeight="false" outlineLevel="0" collapsed="false">
      <c r="A70" s="173"/>
      <c r="B70" s="133" t="s">
        <v>154</v>
      </c>
      <c r="C70" s="162" t="s">
        <v>155</v>
      </c>
      <c r="D70" s="151" t="n">
        <v>19488.63384</v>
      </c>
      <c r="E70" s="151" t="n">
        <v>20785.33386</v>
      </c>
      <c r="F70" s="152" t="n">
        <v>6.65362195547308</v>
      </c>
      <c r="G70" s="153" t="n">
        <v>0.0159033033319601</v>
      </c>
      <c r="H70" s="112"/>
    </row>
    <row r="71" s="139" customFormat="true" ht="26.4" hidden="false" customHeight="false" outlineLevel="0" collapsed="false">
      <c r="A71" s="173"/>
      <c r="B71" s="174" t="s">
        <v>156</v>
      </c>
      <c r="C71" s="164" t="s">
        <v>157</v>
      </c>
      <c r="D71" s="145" t="n">
        <v>3767.12706</v>
      </c>
      <c r="E71" s="145" t="n">
        <v>3203.57478</v>
      </c>
      <c r="F71" s="146" t="n">
        <v>-14.9597364523191</v>
      </c>
      <c r="G71" s="147" t="n">
        <v>-0.00691165474976833</v>
      </c>
      <c r="H71" s="112"/>
    </row>
    <row r="72" s="139" customFormat="true" ht="13.2" hidden="false" customHeight="false" outlineLevel="0" collapsed="false">
      <c r="A72" s="173"/>
      <c r="B72" s="133" t="s">
        <v>158</v>
      </c>
      <c r="C72" s="162" t="s">
        <v>159</v>
      </c>
      <c r="D72" s="151" t="n">
        <v>20766.53558</v>
      </c>
      <c r="E72" s="151" t="n">
        <v>19945.39916</v>
      </c>
      <c r="F72" s="152" t="n">
        <v>-3.95413292138547</v>
      </c>
      <c r="G72" s="153" t="n">
        <v>-0.0100707807224218</v>
      </c>
      <c r="H72" s="112"/>
    </row>
    <row r="73" s="139" customFormat="true" ht="13.2" hidden="false" customHeight="false" outlineLevel="0" collapsed="false">
      <c r="A73" s="173"/>
      <c r="B73" s="174" t="s">
        <v>160</v>
      </c>
      <c r="C73" s="164" t="s">
        <v>161</v>
      </c>
      <c r="D73" s="145" t="n">
        <v>16539.98282</v>
      </c>
      <c r="E73" s="145" t="n">
        <v>19747.0307</v>
      </c>
      <c r="F73" s="146" t="n">
        <v>19.3896687493657</v>
      </c>
      <c r="G73" s="147" t="n">
        <v>0.0393326555480114</v>
      </c>
      <c r="H73" s="112"/>
    </row>
    <row r="74" s="139" customFormat="true" ht="13.2" hidden="false" customHeight="false" outlineLevel="0" collapsed="false">
      <c r="A74" s="173"/>
      <c r="B74" s="133" t="s">
        <v>162</v>
      </c>
      <c r="C74" s="162" t="s">
        <v>163</v>
      </c>
      <c r="D74" s="151" t="n">
        <v>8986.97614</v>
      </c>
      <c r="E74" s="151" t="n">
        <v>9551.22398</v>
      </c>
      <c r="F74" s="152" t="n">
        <v>6.27850604263429</v>
      </c>
      <c r="G74" s="153" t="n">
        <v>0.00692018540566023</v>
      </c>
      <c r="H74" s="112"/>
    </row>
    <row r="75" s="139" customFormat="true" ht="13.2" hidden="false" customHeight="false" outlineLevel="0" collapsed="false">
      <c r="A75" s="173"/>
      <c r="B75" s="174" t="s">
        <v>164</v>
      </c>
      <c r="C75" s="164" t="s">
        <v>165</v>
      </c>
      <c r="D75" s="145" t="n">
        <v>158.22753</v>
      </c>
      <c r="E75" s="145" t="n">
        <v>221.33898</v>
      </c>
      <c r="F75" s="146" t="n">
        <v>39.886516587853</v>
      </c>
      <c r="G75" s="147" t="n">
        <v>0.000774026773802191</v>
      </c>
      <c r="H75" s="112"/>
    </row>
    <row r="76" s="139" customFormat="true" ht="26.4" hidden="false" customHeight="false" outlineLevel="0" collapsed="false">
      <c r="A76" s="173"/>
      <c r="B76" s="133" t="s">
        <v>166</v>
      </c>
      <c r="C76" s="162" t="s">
        <v>167</v>
      </c>
      <c r="D76" s="151" t="n">
        <v>582.6135</v>
      </c>
      <c r="E76" s="151" t="n">
        <v>816.01546</v>
      </c>
      <c r="F76" s="152" t="n">
        <v>40.0612000923425</v>
      </c>
      <c r="G76" s="153" t="n">
        <v>0.00286254500725158</v>
      </c>
      <c r="H76" s="112"/>
    </row>
    <row r="77" s="139" customFormat="true" ht="13.2" hidden="false" customHeight="false" outlineLevel="0" collapsed="false">
      <c r="A77" s="173"/>
      <c r="B77" s="174" t="s">
        <v>168</v>
      </c>
      <c r="C77" s="164" t="s">
        <v>169</v>
      </c>
      <c r="D77" s="145" t="n">
        <v>13.78447</v>
      </c>
      <c r="E77" s="145" t="n">
        <v>8.91486</v>
      </c>
      <c r="F77" s="146" t="n">
        <v>-35.3267844175365</v>
      </c>
      <c r="G77" s="147" t="n">
        <v>-5.97230537085565E-005</v>
      </c>
      <c r="H77" s="112"/>
    </row>
    <row r="78" s="139" customFormat="true" ht="26.4" hidden="false" customHeight="false" outlineLevel="0" collapsed="false">
      <c r="A78" s="173"/>
      <c r="B78" s="133" t="s">
        <v>170</v>
      </c>
      <c r="C78" s="162" t="s">
        <v>171</v>
      </c>
      <c r="D78" s="151" t="n">
        <v>1328.87703</v>
      </c>
      <c r="E78" s="151" t="n">
        <v>1504.38245</v>
      </c>
      <c r="F78" s="152" t="n">
        <v>13.2070474572052</v>
      </c>
      <c r="G78" s="153" t="n">
        <v>0.00215247619928552</v>
      </c>
      <c r="H78" s="112"/>
    </row>
    <row r="79" s="139" customFormat="true" ht="26.4" hidden="false" customHeight="false" outlineLevel="0" collapsed="false">
      <c r="A79" s="173"/>
      <c r="B79" s="174" t="s">
        <v>172</v>
      </c>
      <c r="C79" s="164" t="s">
        <v>173</v>
      </c>
      <c r="D79" s="145" t="n">
        <v>10.29601</v>
      </c>
      <c r="E79" s="145" t="n">
        <v>13.62837</v>
      </c>
      <c r="F79" s="146" t="n">
        <v>32.3655474305095</v>
      </c>
      <c r="G79" s="147" t="n">
        <v>4.08695388863267E-005</v>
      </c>
      <c r="H79" s="112"/>
    </row>
    <row r="80" s="139" customFormat="true" ht="26.4" hidden="false" customHeight="false" outlineLevel="0" collapsed="false">
      <c r="A80" s="173"/>
      <c r="B80" s="133" t="s">
        <v>174</v>
      </c>
      <c r="C80" s="162" t="s">
        <v>175</v>
      </c>
      <c r="D80" s="151" t="n">
        <v>88.2404</v>
      </c>
      <c r="E80" s="151" t="n">
        <v>86.79433</v>
      </c>
      <c r="F80" s="152" t="n">
        <v>-1.63878450233677</v>
      </c>
      <c r="G80" s="153" t="n">
        <v>-1.77352429201375E-005</v>
      </c>
      <c r="H80" s="112"/>
    </row>
    <row r="81" s="139" customFormat="true" ht="52.8" hidden="false" customHeight="false" outlineLevel="0" collapsed="false">
      <c r="A81" s="173"/>
      <c r="B81" s="174" t="s">
        <v>176</v>
      </c>
      <c r="C81" s="164" t="s">
        <v>177</v>
      </c>
      <c r="D81" s="145" t="n">
        <v>11090.88851</v>
      </c>
      <c r="E81" s="145" t="n">
        <v>10152.63106</v>
      </c>
      <c r="F81" s="146" t="n">
        <v>-8.45971401798903</v>
      </c>
      <c r="G81" s="147" t="n">
        <v>-0.0115072049052806</v>
      </c>
      <c r="H81" s="112"/>
    </row>
    <row r="82" s="139" customFormat="true" ht="26.4" hidden="false" customHeight="false" outlineLevel="0" collapsed="false">
      <c r="A82" s="173"/>
      <c r="B82" s="163" t="s">
        <v>178</v>
      </c>
      <c r="C82" s="164" t="s">
        <v>179</v>
      </c>
      <c r="D82" s="145" t="n">
        <v>3651.80025</v>
      </c>
      <c r="E82" s="145" t="n">
        <v>1157.37682</v>
      </c>
      <c r="F82" s="146" t="n">
        <v>-68.3066777817325</v>
      </c>
      <c r="G82" s="147" t="n">
        <v>-0.0305927136838005</v>
      </c>
      <c r="H82" s="112"/>
    </row>
    <row r="83" s="139" customFormat="true" ht="13.2" hidden="false" customHeight="false" outlineLevel="0" collapsed="false">
      <c r="A83" s="173"/>
      <c r="B83" s="174" t="s">
        <v>180</v>
      </c>
      <c r="C83" s="164" t="s">
        <v>181</v>
      </c>
      <c r="D83" s="145" t="n">
        <v>5.71862</v>
      </c>
      <c r="E83" s="145" t="n">
        <v>11.30097</v>
      </c>
      <c r="F83" s="146" t="n">
        <v>97.617082442967</v>
      </c>
      <c r="G83" s="147" t="n">
        <v>6.84644127291427E-005</v>
      </c>
      <c r="H83" s="112"/>
    </row>
    <row r="84" s="139" customFormat="true" ht="39.6" hidden="false" customHeight="false" outlineLevel="0" collapsed="false">
      <c r="A84" s="173"/>
      <c r="B84" s="133" t="s">
        <v>182</v>
      </c>
      <c r="C84" s="162" t="s">
        <v>183</v>
      </c>
      <c r="D84" s="151" t="n">
        <v>2153.27546</v>
      </c>
      <c r="E84" s="151" t="n">
        <v>1812.30423</v>
      </c>
      <c r="F84" s="152" t="n">
        <v>-15.8350028286674</v>
      </c>
      <c r="G84" s="153" t="n">
        <v>-0.00418182217515625</v>
      </c>
      <c r="H84" s="112"/>
    </row>
    <row r="85" s="139" customFormat="true" ht="26.4" hidden="false" customHeight="false" outlineLevel="0" collapsed="false">
      <c r="A85" s="173"/>
      <c r="B85" s="174" t="s">
        <v>184</v>
      </c>
      <c r="C85" s="164" t="s">
        <v>185</v>
      </c>
      <c r="D85" s="145" t="n">
        <v>2044.28849</v>
      </c>
      <c r="E85" s="145" t="n">
        <v>1609.49335</v>
      </c>
      <c r="F85" s="146" t="n">
        <v>-21.2687760131155</v>
      </c>
      <c r="G85" s="147" t="n">
        <v>-0.00533252016043161</v>
      </c>
      <c r="H85" s="112"/>
    </row>
    <row r="86" s="139" customFormat="true" ht="26.4" hidden="false" customHeight="false" outlineLevel="0" collapsed="false">
      <c r="A86" s="173"/>
      <c r="B86" s="133" t="s">
        <v>186</v>
      </c>
      <c r="C86" s="162" t="s">
        <v>187</v>
      </c>
      <c r="D86" s="151" t="n">
        <v>26.42946</v>
      </c>
      <c r="E86" s="151" t="n">
        <v>22.48504</v>
      </c>
      <c r="F86" s="152" t="n">
        <v>-14.9243306522343</v>
      </c>
      <c r="G86" s="153" t="n">
        <v>-4.83761137974304E-005</v>
      </c>
      <c r="H86" s="112"/>
    </row>
    <row r="87" s="139" customFormat="true" ht="13.2" hidden="false" customHeight="false" outlineLevel="0" collapsed="false">
      <c r="A87" s="173"/>
      <c r="B87" s="174" t="s">
        <v>188</v>
      </c>
      <c r="C87" s="164" t="s">
        <v>189</v>
      </c>
      <c r="D87" s="145" t="n">
        <v>713.53787</v>
      </c>
      <c r="E87" s="145" t="n">
        <v>758.53266</v>
      </c>
      <c r="F87" s="146" t="n">
        <v>6.30587273524812</v>
      </c>
      <c r="G87" s="147" t="n">
        <v>0.000551836031997477</v>
      </c>
      <c r="H87" s="112"/>
    </row>
    <row r="88" s="139" customFormat="true" ht="13.2" hidden="false" customHeight="false" outlineLevel="0" collapsed="false">
      <c r="A88" s="173"/>
      <c r="B88" s="133" t="s">
        <v>190</v>
      </c>
      <c r="C88" s="162" t="s">
        <v>191</v>
      </c>
      <c r="D88" s="151" t="n">
        <v>135.64483</v>
      </c>
      <c r="E88" s="151" t="n">
        <v>125.19402</v>
      </c>
      <c r="F88" s="152" t="n">
        <v>-7.70453986340651</v>
      </c>
      <c r="G88" s="153" t="n">
        <v>-0.000128173362328383</v>
      </c>
      <c r="H88" s="112"/>
    </row>
    <row r="89" s="139" customFormat="true" ht="26.4" hidden="false" customHeight="false" outlineLevel="0" collapsed="false">
      <c r="A89" s="173"/>
      <c r="B89" s="174" t="s">
        <v>192</v>
      </c>
      <c r="C89" s="164" t="s">
        <v>193</v>
      </c>
      <c r="D89" s="145" t="n">
        <v>137.14267</v>
      </c>
      <c r="E89" s="145" t="n">
        <v>130.86944</v>
      </c>
      <c r="F89" s="146" t="n">
        <v>-4.57423645026015</v>
      </c>
      <c r="G89" s="147" t="n">
        <v>-7.69376710283015E-005</v>
      </c>
      <c r="H89" s="112"/>
    </row>
    <row r="90" s="139" customFormat="true" ht="26.4" hidden="false" customHeight="false" outlineLevel="0" collapsed="false">
      <c r="A90" s="173"/>
      <c r="B90" s="133" t="s">
        <v>194</v>
      </c>
      <c r="C90" s="162" t="s">
        <v>195</v>
      </c>
      <c r="D90" s="151" t="n">
        <v>4.40929</v>
      </c>
      <c r="E90" s="151" t="n">
        <v>6.47698</v>
      </c>
      <c r="F90" s="152" t="n">
        <v>46.8939443765323</v>
      </c>
      <c r="G90" s="153" t="n">
        <v>2.5359065905205E-005</v>
      </c>
      <c r="H90" s="112"/>
    </row>
    <row r="91" s="139" customFormat="true" ht="13.2" hidden="false" customHeight="false" outlineLevel="0" collapsed="false">
      <c r="A91" s="173"/>
      <c r="B91" s="174" t="s">
        <v>196</v>
      </c>
      <c r="C91" s="164" t="s">
        <v>197</v>
      </c>
      <c r="D91" s="145" t="n">
        <v>4610.1975</v>
      </c>
      <c r="E91" s="145" t="n">
        <v>5845.88353</v>
      </c>
      <c r="F91" s="146" t="n">
        <v>26.803320898942</v>
      </c>
      <c r="G91" s="147" t="n">
        <v>0.0151550007365278</v>
      </c>
      <c r="H91" s="112"/>
    </row>
    <row r="92" s="139" customFormat="true" ht="13.2" hidden="false" customHeight="false" outlineLevel="0" collapsed="false">
      <c r="A92" s="171"/>
      <c r="B92" s="172"/>
      <c r="C92" s="162"/>
      <c r="D92" s="150"/>
      <c r="E92" s="151"/>
      <c r="F92" s="152"/>
      <c r="G92" s="153"/>
      <c r="H92" s="112"/>
    </row>
    <row r="93" s="122" customFormat="true" ht="13.2" hidden="false" customHeight="false" outlineLevel="0" collapsed="false">
      <c r="A93" s="131" t="s">
        <v>198</v>
      </c>
      <c r="B93" s="131"/>
      <c r="C93" s="131"/>
      <c r="D93" s="119" t="n">
        <v>226.31536</v>
      </c>
      <c r="E93" s="119" t="n">
        <v>182.72087</v>
      </c>
      <c r="F93" s="120" t="n">
        <v>-19.2627181822745</v>
      </c>
      <c r="G93" s="121" t="n">
        <v>-0.000534662132628102</v>
      </c>
      <c r="H93" s="112"/>
    </row>
    <row r="94" s="139" customFormat="true" ht="13.2" hidden="false" customHeight="true" outlineLevel="0" collapsed="false">
      <c r="A94" s="177" t="s">
        <v>199</v>
      </c>
      <c r="B94" s="133" t="s">
        <v>196</v>
      </c>
      <c r="C94" s="162" t="s">
        <v>197</v>
      </c>
      <c r="D94" s="150" t="n">
        <v>0.009</v>
      </c>
      <c r="E94" s="151" t="n">
        <v>0</v>
      </c>
      <c r="F94" s="152" t="n">
        <v>-100</v>
      </c>
      <c r="G94" s="153" t="n">
        <v>-1.10379985948979E-007</v>
      </c>
      <c r="H94" s="112"/>
    </row>
    <row r="95" s="139" customFormat="true" ht="26.4" hidden="false" customHeight="false" outlineLevel="0" collapsed="false">
      <c r="A95" s="177"/>
      <c r="B95" s="206" t="s">
        <v>200</v>
      </c>
      <c r="C95" s="164" t="s">
        <v>201</v>
      </c>
      <c r="D95" s="144" t="n">
        <v>0.00369</v>
      </c>
      <c r="E95" s="145" t="n">
        <v>0.0022</v>
      </c>
      <c r="F95" s="146" t="n">
        <v>-40.3794037940379</v>
      </c>
      <c r="G95" s="207" t="n">
        <v>-1.82740198959977E-008</v>
      </c>
      <c r="H95" s="112"/>
    </row>
    <row r="96" s="139" customFormat="true" ht="26.4" hidden="false" customHeight="false" outlineLevel="0" collapsed="false">
      <c r="A96" s="177"/>
      <c r="B96" s="133" t="s">
        <v>202</v>
      </c>
      <c r="C96" s="162" t="s">
        <v>203</v>
      </c>
      <c r="D96" s="150" t="n">
        <v>220.82246</v>
      </c>
      <c r="E96" s="151" t="n">
        <v>177.32611</v>
      </c>
      <c r="F96" s="152" t="n">
        <v>-19.6974302342253</v>
      </c>
      <c r="G96" s="153" t="n">
        <v>-0.000533458500203543</v>
      </c>
      <c r="H96" s="112"/>
    </row>
    <row r="97" s="139" customFormat="true" ht="26.4" hidden="false" customHeight="false" outlineLevel="0" collapsed="false">
      <c r="A97" s="177"/>
      <c r="B97" s="206" t="s">
        <v>204</v>
      </c>
      <c r="C97" s="164" t="s">
        <v>205</v>
      </c>
      <c r="D97" s="144" t="n">
        <v>1E-033</v>
      </c>
      <c r="E97" s="145" t="n">
        <v>0.302</v>
      </c>
      <c r="F97" s="146" t="s">
        <v>206</v>
      </c>
      <c r="G97" s="207" t="n">
        <v>3.70386175073241E-006</v>
      </c>
      <c r="H97" s="112"/>
    </row>
    <row r="98" s="139" customFormat="true" ht="27" hidden="false" customHeight="false" outlineLevel="0" collapsed="false">
      <c r="A98" s="177"/>
      <c r="B98" s="178" t="s">
        <v>207</v>
      </c>
      <c r="C98" s="179" t="s">
        <v>208</v>
      </c>
      <c r="D98" s="180" t="n">
        <v>5.48021</v>
      </c>
      <c r="E98" s="181" t="n">
        <v>5.09056</v>
      </c>
      <c r="F98" s="182" t="n">
        <v>-7.11012899140724</v>
      </c>
      <c r="G98" s="183" t="n">
        <v>-4.77884016944662E-006</v>
      </c>
      <c r="H98" s="112"/>
    </row>
    <row r="99" customFormat="false" ht="13.2" hidden="false" customHeight="false" outlineLevel="0" collapsed="false">
      <c r="A99" s="0"/>
      <c r="B99" s="0"/>
      <c r="C99" s="0"/>
      <c r="D99" s="0"/>
      <c r="E99" s="0"/>
      <c r="F99" s="0"/>
      <c r="G99" s="0"/>
      <c r="H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8" hidden="false" customHeight="false" outlineLevel="0" collapsed="false">
      <c r="A100" s="71" t="s">
        <v>209</v>
      </c>
      <c r="B100" s="208"/>
      <c r="C100" s="209"/>
      <c r="D100" s="210"/>
      <c r="E100" s="211"/>
      <c r="F100" s="212"/>
      <c r="G100" s="213"/>
    </row>
    <row r="101" s="190" customFormat="true" ht="26.25" hidden="false" customHeight="true" outlineLevel="0" collapsed="false">
      <c r="A101" s="77" t="s">
        <v>55</v>
      </c>
      <c r="B101" s="77"/>
      <c r="C101" s="77"/>
      <c r="D101" s="77"/>
      <c r="E101" s="77"/>
      <c r="F101" s="77"/>
      <c r="G101" s="77"/>
    </row>
    <row r="102" s="190" customFormat="true" ht="13.2" hidden="false" customHeight="false" outlineLevel="0" collapsed="false">
      <c r="A102" s="192" t="s">
        <v>210</v>
      </c>
      <c r="B102" s="105"/>
      <c r="C102" s="27"/>
      <c r="D102" s="214"/>
      <c r="E102" s="214"/>
      <c r="F102" s="214"/>
      <c r="G102" s="215"/>
    </row>
    <row r="103" customFormat="false" ht="13.8" hidden="false" customHeight="false" outlineLevel="0" collapsed="false">
      <c r="A103" s="192" t="s">
        <v>211</v>
      </c>
      <c r="B103" s="105"/>
      <c r="C103" s="27"/>
      <c r="D103" s="214"/>
      <c r="E103" s="214"/>
      <c r="F103" s="214"/>
      <c r="G103" s="215"/>
    </row>
    <row r="104" customFormat="false" ht="13.8" hidden="false" customHeight="false" outlineLevel="0" collapsed="false">
      <c r="A104" s="196" t="s">
        <v>212</v>
      </c>
      <c r="B104" s="105"/>
      <c r="C104" s="27"/>
      <c r="D104" s="27"/>
      <c r="E104" s="27"/>
      <c r="F104" s="27"/>
      <c r="G104" s="29"/>
    </row>
    <row r="105" customFormat="false" ht="13.8" hidden="false" customHeight="false" outlineLevel="0" collapsed="false">
      <c r="A105" s="196" t="s">
        <v>213</v>
      </c>
      <c r="B105" s="27"/>
      <c r="C105" s="27"/>
      <c r="D105" s="27"/>
      <c r="E105" s="27"/>
      <c r="F105" s="27"/>
      <c r="G105" s="29"/>
    </row>
    <row r="106" customFormat="false" ht="13.8" hidden="false" customHeight="false" outlineLevel="0" collapsed="false">
      <c r="A106" s="198" t="s">
        <v>56</v>
      </c>
      <c r="B106" s="66"/>
      <c r="C106" s="66"/>
      <c r="D106" s="66"/>
      <c r="E106" s="66"/>
      <c r="F106" s="66"/>
      <c r="G106" s="81"/>
    </row>
  </sheetData>
  <mergeCells count="15">
    <mergeCell ref="A6:G7"/>
    <mergeCell ref="A11:A13"/>
    <mergeCell ref="B11:B13"/>
    <mergeCell ref="C11:C13"/>
    <mergeCell ref="D11:G11"/>
    <mergeCell ref="F12:F13"/>
    <mergeCell ref="G12:G13"/>
    <mergeCell ref="D13:E13"/>
    <mergeCell ref="A15:C15"/>
    <mergeCell ref="A17:C17"/>
    <mergeCell ref="A18:A46"/>
    <mergeCell ref="A49:A55"/>
    <mergeCell ref="A58:A91"/>
    <mergeCell ref="A94:A98"/>
    <mergeCell ref="A101:G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015625" defaultRowHeight="13.2" zeroHeight="false" outlineLevelRow="0" outlineLevelCol="0"/>
  <cols>
    <col collapsed="false" customWidth="true" hidden="false" outlineLevel="0" max="1" min="1" style="216" width="15.32"/>
    <col collapsed="false" customWidth="true" hidden="false" outlineLevel="0" max="2" min="2" style="217" width="57.66"/>
    <col collapsed="false" customWidth="true" hidden="false" outlineLevel="0" max="3" min="3" style="218" width="13.1"/>
    <col collapsed="false" customWidth="true" hidden="false" outlineLevel="0" max="4" min="4" style="218" width="13.66"/>
    <col collapsed="false" customWidth="true" hidden="false" outlineLevel="0" max="5" min="5" style="216" width="13.99"/>
    <col collapsed="false" customWidth="true" hidden="false" outlineLevel="0" max="6" min="6" style="218" width="14.55"/>
    <col collapsed="false" customWidth="true" hidden="false" outlineLevel="0" max="7" min="7" style="218" width="12.66"/>
    <col collapsed="false" customWidth="true" hidden="false" outlineLevel="0" max="8" min="8" style="216" width="14.33"/>
    <col collapsed="false" customWidth="true" hidden="false" outlineLevel="0" max="14" min="9" style="217" width="10.43"/>
    <col collapsed="false" customWidth="false" hidden="false" outlineLevel="0" max="257" min="15" style="217" width="9.1"/>
  </cols>
  <sheetData>
    <row r="1" customFormat="false" ht="13.8" hidden="false" customHeight="false" outlineLevel="0" collapsed="false">
      <c r="A1" s="219"/>
      <c r="B1" s="220"/>
      <c r="C1" s="221"/>
      <c r="D1" s="221"/>
      <c r="E1" s="221"/>
      <c r="F1" s="222"/>
      <c r="G1" s="222"/>
      <c r="H1" s="223"/>
      <c r="R1" s="224"/>
      <c r="S1" s="224"/>
    </row>
    <row r="2" customFormat="false" ht="23.25" hidden="false" customHeight="true" outlineLevel="0" collapsed="false">
      <c r="A2" s="219"/>
      <c r="B2" s="220"/>
      <c r="C2" s="221"/>
      <c r="D2" s="221"/>
      <c r="E2" s="221"/>
      <c r="F2" s="222"/>
      <c r="G2" s="222"/>
      <c r="H2" s="223"/>
      <c r="R2" s="224"/>
      <c r="S2" s="224"/>
    </row>
    <row r="3" customFormat="false" ht="28.5" hidden="false" customHeight="true" outlineLevel="0" collapsed="false">
      <c r="A3" s="219"/>
      <c r="B3" s="220"/>
      <c r="C3" s="222"/>
      <c r="D3" s="222"/>
      <c r="E3" s="219"/>
      <c r="F3" s="222"/>
      <c r="G3" s="222"/>
      <c r="H3" s="225"/>
      <c r="R3" s="224"/>
      <c r="S3" s="224"/>
    </row>
    <row r="4" customFormat="false" ht="10.5" hidden="false" customHeight="true" outlineLevel="0" collapsed="false">
      <c r="A4" s="219"/>
      <c r="B4" s="220"/>
      <c r="C4" s="222"/>
      <c r="D4" s="222"/>
      <c r="E4" s="219"/>
      <c r="F4" s="222"/>
      <c r="G4" s="222"/>
      <c r="H4" s="223"/>
      <c r="R4" s="224"/>
      <c r="S4" s="224"/>
    </row>
    <row r="5" customFormat="false" ht="6.75" hidden="false" customHeight="true" outlineLevel="0" collapsed="false">
      <c r="A5" s="219"/>
      <c r="B5" s="220"/>
      <c r="C5" s="222"/>
      <c r="D5" s="222"/>
      <c r="E5" s="219"/>
      <c r="F5" s="222"/>
      <c r="G5" s="222"/>
      <c r="H5" s="223"/>
    </row>
    <row r="6" customFormat="false" ht="6.75" hidden="false" customHeight="true" outlineLevel="0" collapsed="false">
      <c r="A6" s="31" t="s">
        <v>33</v>
      </c>
      <c r="B6" s="31"/>
      <c r="C6" s="31"/>
      <c r="D6" s="31"/>
      <c r="E6" s="31"/>
      <c r="F6" s="31"/>
      <c r="G6" s="31"/>
      <c r="H6" s="31"/>
    </row>
    <row r="7" customFormat="false" ht="16.5" hidden="false" customHeight="true" outlineLevel="0" collapsed="false">
      <c r="A7" s="31"/>
      <c r="B7" s="31"/>
      <c r="C7" s="31"/>
      <c r="D7" s="31"/>
      <c r="E7" s="31"/>
      <c r="F7" s="31"/>
      <c r="G7" s="31"/>
      <c r="H7" s="31"/>
    </row>
    <row r="8" customFormat="false" ht="13.2" hidden="false" customHeight="false" outlineLevel="0" collapsed="false">
      <c r="A8" s="32" t="s">
        <v>216</v>
      </c>
      <c r="B8" s="32"/>
      <c r="C8" s="32"/>
      <c r="D8" s="32"/>
      <c r="E8" s="32"/>
      <c r="F8" s="32"/>
      <c r="G8" s="32"/>
      <c r="H8" s="226"/>
    </row>
    <row r="9" customFormat="false" ht="15" hidden="false" customHeight="true" outlineLevel="0" collapsed="false">
      <c r="A9" s="227" t="s">
        <v>35</v>
      </c>
      <c r="B9" s="227"/>
      <c r="C9" s="228"/>
      <c r="D9" s="228"/>
      <c r="E9" s="228"/>
      <c r="F9" s="229"/>
      <c r="G9" s="228"/>
      <c r="H9" s="230"/>
    </row>
    <row r="10" customFormat="false" ht="13.8" hidden="false" customHeight="false" outlineLevel="0" collapsed="false">
      <c r="A10" s="231" t="s">
        <v>36</v>
      </c>
      <c r="B10" s="231"/>
      <c r="C10" s="231"/>
      <c r="D10" s="231"/>
      <c r="E10" s="231"/>
      <c r="F10" s="231"/>
      <c r="G10" s="231"/>
      <c r="H10" s="231"/>
      <c r="R10" s="232"/>
      <c r="S10" s="232"/>
    </row>
    <row r="11" customFormat="false" ht="11.25" hidden="false" customHeight="true" outlineLevel="0" collapsed="false">
      <c r="A11" s="233"/>
      <c r="B11" s="234"/>
      <c r="C11" s="235" t="s">
        <v>217</v>
      </c>
      <c r="D11" s="235"/>
      <c r="E11" s="235"/>
      <c r="F11" s="235"/>
      <c r="G11" s="235"/>
      <c r="H11" s="235"/>
    </row>
    <row r="12" customFormat="false" ht="12.6" hidden="false" customHeight="true" outlineLevel="0" collapsed="false">
      <c r="A12" s="236" t="s">
        <v>218</v>
      </c>
      <c r="B12" s="237"/>
      <c r="C12" s="47" t="s">
        <v>40</v>
      </c>
      <c r="D12" s="47" t="s">
        <v>41</v>
      </c>
      <c r="E12" s="238" t="s">
        <v>219</v>
      </c>
      <c r="F12" s="47" t="s">
        <v>40</v>
      </c>
      <c r="G12" s="47" t="s">
        <v>41</v>
      </c>
      <c r="H12" s="239" t="s">
        <v>219</v>
      </c>
    </row>
    <row r="13" s="232" customFormat="true" ht="13.5" hidden="false" customHeight="true" outlineLevel="0" collapsed="false">
      <c r="A13" s="240" t="s">
        <v>220</v>
      </c>
      <c r="B13" s="241" t="s">
        <v>221</v>
      </c>
      <c r="C13" s="242" t="s">
        <v>222</v>
      </c>
      <c r="D13" s="242"/>
      <c r="E13" s="243" t="n">
        <v>2025</v>
      </c>
      <c r="F13" s="242" t="s">
        <v>223</v>
      </c>
      <c r="G13" s="242"/>
      <c r="H13" s="244" t="n">
        <v>2025</v>
      </c>
      <c r="R13" s="217"/>
      <c r="S13" s="217"/>
    </row>
    <row r="14" customFormat="false" ht="6.6" hidden="false" customHeight="true" outlineLevel="0" collapsed="false">
      <c r="A14" s="219"/>
      <c r="B14" s="220"/>
      <c r="C14" s="245"/>
      <c r="D14" s="245"/>
      <c r="E14" s="245"/>
      <c r="F14" s="245"/>
      <c r="G14" s="245"/>
      <c r="H14" s="246"/>
    </row>
    <row r="15" customFormat="false" ht="13.2" hidden="false" customHeight="false" outlineLevel="0" collapsed="false">
      <c r="A15" s="247"/>
      <c r="B15" s="248" t="s">
        <v>224</v>
      </c>
      <c r="C15" s="249" t="n">
        <v>3621123.99208</v>
      </c>
      <c r="D15" s="249" t="n">
        <v>3776776.16102001</v>
      </c>
      <c r="E15" s="250" t="n">
        <v>100</v>
      </c>
      <c r="F15" s="249" t="n">
        <v>8153652.06167001</v>
      </c>
      <c r="G15" s="249" t="n">
        <v>5936508.01769999</v>
      </c>
      <c r="H15" s="251" t="n">
        <v>100</v>
      </c>
      <c r="I15" s="252"/>
      <c r="J15" s="252"/>
      <c r="K15" s="253"/>
      <c r="L15" s="253"/>
      <c r="M15" s="253"/>
      <c r="N15" s="253"/>
    </row>
    <row r="16" customFormat="false" ht="12" hidden="false" customHeight="true" outlineLevel="0" collapsed="false">
      <c r="A16" s="254"/>
      <c r="B16" s="255"/>
      <c r="C16" s="222"/>
      <c r="D16" s="222"/>
      <c r="E16" s="222"/>
      <c r="F16" s="222"/>
      <c r="G16" s="222"/>
      <c r="H16" s="256"/>
    </row>
    <row r="17" customFormat="false" ht="13.2" hidden="false" customHeight="false" outlineLevel="0" collapsed="false">
      <c r="A17" s="257" t="n">
        <v>2709000000</v>
      </c>
      <c r="B17" s="258" t="s">
        <v>225</v>
      </c>
      <c r="C17" s="229" t="n">
        <v>899925.1818</v>
      </c>
      <c r="D17" s="229" t="n">
        <v>876117.89125</v>
      </c>
      <c r="E17" s="259" t="n">
        <v>23.1975063889776</v>
      </c>
      <c r="F17" s="229" t="n">
        <v>1939472.13748</v>
      </c>
      <c r="G17" s="229" t="n">
        <v>1918351.99332</v>
      </c>
      <c r="H17" s="260" t="n">
        <v>32.3144850070165</v>
      </c>
      <c r="I17" s="252"/>
      <c r="J17" s="252"/>
      <c r="K17" s="253"/>
      <c r="L17" s="253"/>
    </row>
    <row r="18" customFormat="false" ht="13.2" hidden="false" customHeight="false" outlineLevel="0" collapsed="false">
      <c r="A18" s="261" t="n">
        <v>901119000</v>
      </c>
      <c r="B18" s="262" t="s">
        <v>226</v>
      </c>
      <c r="C18" s="222" t="n">
        <v>221706.99194</v>
      </c>
      <c r="D18" s="222" t="n">
        <v>462445.80206</v>
      </c>
      <c r="E18" s="263" t="n">
        <v>12.244458827952</v>
      </c>
      <c r="F18" s="222" t="n">
        <v>49435.53129</v>
      </c>
      <c r="G18" s="222" t="n">
        <v>70076.29524</v>
      </c>
      <c r="H18" s="256" t="n">
        <v>1.18042955608017</v>
      </c>
      <c r="I18" s="252"/>
      <c r="J18" s="252"/>
      <c r="K18" s="253"/>
      <c r="L18" s="253"/>
    </row>
    <row r="19" customFormat="false" ht="26.4" hidden="false" customHeight="false" outlineLevel="0" collapsed="false">
      <c r="A19" s="257" t="n">
        <v>7108120000</v>
      </c>
      <c r="B19" s="264" t="s">
        <v>227</v>
      </c>
      <c r="C19" s="229" t="n">
        <v>242736.70753</v>
      </c>
      <c r="D19" s="229" t="n">
        <v>317450.8905</v>
      </c>
      <c r="E19" s="265" t="n">
        <v>8.40534034758007</v>
      </c>
      <c r="F19" s="229" t="n">
        <v>5.17189</v>
      </c>
      <c r="G19" s="229" t="n">
        <v>4.94787</v>
      </c>
      <c r="H19" s="266" t="n">
        <v>8.33464721221243E-005</v>
      </c>
      <c r="I19" s="252"/>
      <c r="J19" s="252"/>
      <c r="K19" s="253"/>
      <c r="L19" s="253"/>
    </row>
    <row r="20" s="217" customFormat="true" ht="13.2" hidden="false" customHeight="false" outlineLevel="0" collapsed="false">
      <c r="A20" s="261" t="n">
        <v>2701120010</v>
      </c>
      <c r="B20" s="262" t="s">
        <v>228</v>
      </c>
      <c r="C20" s="222" t="n">
        <v>489085.36268</v>
      </c>
      <c r="D20" s="222" t="n">
        <v>225335.17124</v>
      </c>
      <c r="E20" s="263" t="n">
        <v>5.9663364105524</v>
      </c>
      <c r="F20" s="222" t="n">
        <v>4266242.932</v>
      </c>
      <c r="G20" s="222" t="n">
        <v>2259982.49</v>
      </c>
      <c r="H20" s="256" t="n">
        <v>38.0692232413693</v>
      </c>
      <c r="I20" s="252"/>
      <c r="J20" s="252"/>
      <c r="K20" s="253"/>
      <c r="L20" s="253"/>
    </row>
    <row r="21" customFormat="false" ht="13.2" hidden="false" customHeight="false" outlineLevel="0" collapsed="false">
      <c r="A21" s="257" t="n">
        <v>2704001000</v>
      </c>
      <c r="B21" s="258" t="s">
        <v>229</v>
      </c>
      <c r="C21" s="229" t="n">
        <v>112632.26654</v>
      </c>
      <c r="D21" s="229" t="n">
        <v>101023.45068</v>
      </c>
      <c r="E21" s="265" t="n">
        <v>2.67485936081307</v>
      </c>
      <c r="F21" s="229" t="n">
        <v>450756.58</v>
      </c>
      <c r="G21" s="229" t="n">
        <v>450247.48</v>
      </c>
      <c r="H21" s="266" t="n">
        <v>7.58438258076237</v>
      </c>
      <c r="I21" s="252"/>
      <c r="J21" s="252"/>
      <c r="K21" s="253"/>
      <c r="L21" s="253"/>
    </row>
    <row r="22" customFormat="false" ht="13.2" hidden="false" customHeight="false" outlineLevel="0" collapsed="false">
      <c r="A22" s="261" t="n">
        <v>603199090</v>
      </c>
      <c r="B22" s="262" t="s">
        <v>230</v>
      </c>
      <c r="C22" s="222" t="n">
        <v>71170.80245</v>
      </c>
      <c r="D22" s="222" t="n">
        <v>100763.23573</v>
      </c>
      <c r="E22" s="263" t="n">
        <v>2.66796949128133</v>
      </c>
      <c r="F22" s="222" t="n">
        <v>7951.32573999999</v>
      </c>
      <c r="G22" s="222" t="n">
        <v>7469.96557999999</v>
      </c>
      <c r="H22" s="256" t="n">
        <v>0.125830969279043</v>
      </c>
      <c r="I22" s="252"/>
      <c r="J22" s="252"/>
      <c r="K22" s="253"/>
      <c r="L22" s="253"/>
    </row>
    <row r="23" customFormat="false" ht="13.2" hidden="false" customHeight="false" outlineLevel="0" collapsed="false">
      <c r="A23" s="257" t="n">
        <v>2710192200</v>
      </c>
      <c r="B23" s="258" t="s">
        <v>231</v>
      </c>
      <c r="C23" s="229" t="n">
        <v>52668.44563</v>
      </c>
      <c r="D23" s="229" t="n">
        <v>88626.50567</v>
      </c>
      <c r="E23" s="265" t="n">
        <v>2.34661790615794</v>
      </c>
      <c r="F23" s="229" t="n">
        <v>146088.87916</v>
      </c>
      <c r="G23" s="229" t="n">
        <v>224924.50065</v>
      </c>
      <c r="H23" s="266" t="n">
        <v>3.7888351195581</v>
      </c>
      <c r="I23" s="252"/>
      <c r="J23" s="252"/>
      <c r="K23" s="253"/>
      <c r="L23" s="253"/>
    </row>
    <row r="24" customFormat="false" ht="13.2" hidden="false" customHeight="false" outlineLevel="0" collapsed="false">
      <c r="A24" s="261" t="n">
        <v>803901100</v>
      </c>
      <c r="B24" s="262" t="s">
        <v>232</v>
      </c>
      <c r="C24" s="222" t="n">
        <v>94889.6084100001</v>
      </c>
      <c r="D24" s="222" t="n">
        <v>86099.9732399999</v>
      </c>
      <c r="E24" s="263" t="n">
        <v>2.27972137000427</v>
      </c>
      <c r="F24" s="222" t="n">
        <v>193676.28742</v>
      </c>
      <c r="G24" s="222" t="n">
        <v>169465.68639</v>
      </c>
      <c r="H24" s="256" t="n">
        <v>2.85463585469319</v>
      </c>
      <c r="I24" s="252"/>
      <c r="J24" s="252"/>
      <c r="K24" s="253"/>
      <c r="L24" s="253"/>
    </row>
    <row r="25" customFormat="false" ht="13.2" hidden="false" customHeight="false" outlineLevel="0" collapsed="false">
      <c r="A25" s="257" t="n">
        <v>2710191500</v>
      </c>
      <c r="B25" s="258" t="s">
        <v>233</v>
      </c>
      <c r="C25" s="229" t="n">
        <v>52628.72103</v>
      </c>
      <c r="D25" s="229" t="n">
        <v>68006.97768</v>
      </c>
      <c r="E25" s="265" t="n">
        <v>1.80066211977024</v>
      </c>
      <c r="F25" s="229" t="n">
        <v>42296.58958</v>
      </c>
      <c r="G25" s="229" t="n">
        <v>87361.1853200001</v>
      </c>
      <c r="H25" s="266" t="n">
        <v>1.47159213900711</v>
      </c>
      <c r="I25" s="252"/>
      <c r="J25" s="252"/>
      <c r="K25" s="253"/>
      <c r="L25" s="253"/>
    </row>
    <row r="26" customFormat="false" ht="13.2" hidden="false" customHeight="false" outlineLevel="0" collapsed="false">
      <c r="A26" s="261" t="n">
        <v>2716000000</v>
      </c>
      <c r="B26" s="262" t="s">
        <v>234</v>
      </c>
      <c r="C26" s="222" t="n">
        <v>50549.004</v>
      </c>
      <c r="D26" s="222" t="n">
        <v>66832.03</v>
      </c>
      <c r="E26" s="263" t="n">
        <v>1.76955231527278</v>
      </c>
      <c r="F26" s="222" t="n">
        <v>1E-033</v>
      </c>
      <c r="G26" s="222" t="n">
        <v>1E-033</v>
      </c>
      <c r="H26" s="256" t="n">
        <v>1.68449195557127E-038</v>
      </c>
      <c r="I26" s="252"/>
      <c r="J26" s="252"/>
      <c r="K26" s="253"/>
      <c r="L26" s="253"/>
    </row>
    <row r="27" customFormat="false" ht="13.2" hidden="false" customHeight="false" outlineLevel="0" collapsed="false">
      <c r="A27" s="257" t="n">
        <v>7610100000</v>
      </c>
      <c r="B27" s="258" t="s">
        <v>235</v>
      </c>
      <c r="C27" s="229" t="n">
        <v>44160.3125299999</v>
      </c>
      <c r="D27" s="229" t="n">
        <v>51111.80303</v>
      </c>
      <c r="E27" s="265" t="n">
        <v>1.35331830245921</v>
      </c>
      <c r="F27" s="229" t="n">
        <v>4401.07575</v>
      </c>
      <c r="G27" s="229" t="n">
        <v>4971.58527</v>
      </c>
      <c r="H27" s="266" t="n">
        <v>0.0837459539375163</v>
      </c>
      <c r="I27" s="252"/>
      <c r="J27" s="252"/>
      <c r="K27" s="253"/>
      <c r="L27" s="253"/>
    </row>
    <row r="28" customFormat="false" ht="13.2" hidden="false" customHeight="false" outlineLevel="0" collapsed="false">
      <c r="A28" s="261" t="n">
        <v>1701999000</v>
      </c>
      <c r="B28" s="262" t="s">
        <v>236</v>
      </c>
      <c r="C28" s="222" t="n">
        <v>21779.88139</v>
      </c>
      <c r="D28" s="222" t="n">
        <v>36196.22979</v>
      </c>
      <c r="E28" s="263" t="n">
        <v>0.958389595962297</v>
      </c>
      <c r="F28" s="222" t="n">
        <v>30323.068</v>
      </c>
      <c r="G28" s="222" t="n">
        <v>55118.749</v>
      </c>
      <c r="H28" s="256" t="n">
        <v>0.928470892916521</v>
      </c>
      <c r="I28" s="252"/>
      <c r="J28" s="252"/>
      <c r="K28" s="253"/>
      <c r="L28" s="253"/>
    </row>
    <row r="29" customFormat="false" ht="13.2" hidden="false" customHeight="false" outlineLevel="0" collapsed="false">
      <c r="A29" s="257" t="n">
        <v>7202600000</v>
      </c>
      <c r="B29" s="258" t="s">
        <v>237</v>
      </c>
      <c r="C29" s="229" t="n">
        <v>39527.21258</v>
      </c>
      <c r="D29" s="229" t="n">
        <v>34880.50471</v>
      </c>
      <c r="E29" s="265" t="n">
        <v>0.923552342603743</v>
      </c>
      <c r="F29" s="229" t="n">
        <v>13060.634</v>
      </c>
      <c r="G29" s="229" t="n">
        <v>10004.294</v>
      </c>
      <c r="H29" s="266" t="n">
        <v>0.168521527641699</v>
      </c>
      <c r="I29" s="252"/>
      <c r="J29" s="252"/>
      <c r="K29" s="253"/>
      <c r="L29" s="253"/>
    </row>
    <row r="30" customFormat="false" ht="13.2" hidden="false" customHeight="false" outlineLevel="0" collapsed="false">
      <c r="A30" s="261" t="n">
        <v>102299020</v>
      </c>
      <c r="B30" s="262" t="s">
        <v>238</v>
      </c>
      <c r="C30" s="222" t="n">
        <v>15361.6555</v>
      </c>
      <c r="D30" s="222" t="n">
        <v>30046.90347</v>
      </c>
      <c r="E30" s="263" t="n">
        <v>0.795570142072839</v>
      </c>
      <c r="F30" s="222" t="n">
        <v>7909.96</v>
      </c>
      <c r="G30" s="222" t="n">
        <v>14447.17</v>
      </c>
      <c r="H30" s="256" t="n">
        <v>0.243361416457706</v>
      </c>
      <c r="I30" s="252"/>
      <c r="J30" s="252"/>
      <c r="K30" s="253"/>
      <c r="L30" s="253"/>
    </row>
    <row r="31" customFormat="false" ht="13.2" hidden="false" customHeight="false" outlineLevel="0" collapsed="false">
      <c r="A31" s="257" t="n">
        <v>1511100000</v>
      </c>
      <c r="B31" s="258" t="s">
        <v>239</v>
      </c>
      <c r="C31" s="229" t="n">
        <v>21136.44827</v>
      </c>
      <c r="D31" s="229" t="n">
        <v>28705.42521</v>
      </c>
      <c r="E31" s="265" t="n">
        <v>0.760051006100595</v>
      </c>
      <c r="F31" s="229" t="n">
        <v>23444.9</v>
      </c>
      <c r="G31" s="229" t="n">
        <v>23624.571</v>
      </c>
      <c r="H31" s="266" t="n">
        <v>0.397953998033224</v>
      </c>
      <c r="I31" s="252"/>
      <c r="J31" s="252"/>
      <c r="K31" s="253"/>
      <c r="L31" s="253"/>
    </row>
    <row r="32" customFormat="false" ht="15" hidden="false" customHeight="true" outlineLevel="0" collapsed="false">
      <c r="A32" s="261" t="n">
        <v>603110000</v>
      </c>
      <c r="B32" s="267" t="s">
        <v>240</v>
      </c>
      <c r="C32" s="222" t="n">
        <v>27184.16538</v>
      </c>
      <c r="D32" s="222" t="n">
        <v>28528.5781</v>
      </c>
      <c r="E32" s="263" t="n">
        <v>0.755368517584987</v>
      </c>
      <c r="F32" s="222" t="n">
        <v>4294.21601</v>
      </c>
      <c r="G32" s="222" t="n">
        <v>4797.35039</v>
      </c>
      <c r="H32" s="256" t="n">
        <v>0.080810981400117</v>
      </c>
      <c r="I32" s="252"/>
      <c r="J32" s="252"/>
      <c r="K32" s="268"/>
      <c r="L32" s="253"/>
    </row>
    <row r="33" customFormat="false" ht="26.4" hidden="false" customHeight="false" outlineLevel="0" collapsed="false">
      <c r="A33" s="257" t="n">
        <v>3904102000</v>
      </c>
      <c r="B33" s="264" t="s">
        <v>241</v>
      </c>
      <c r="C33" s="229" t="n">
        <v>31447.94613</v>
      </c>
      <c r="D33" s="229" t="n">
        <v>26944.43773</v>
      </c>
      <c r="E33" s="265" t="n">
        <v>0.713424269303877</v>
      </c>
      <c r="F33" s="229" t="n">
        <v>35881.71638</v>
      </c>
      <c r="G33" s="229" t="n">
        <v>29749.2</v>
      </c>
      <c r="H33" s="266" t="n">
        <v>0.501122880846809</v>
      </c>
      <c r="I33" s="252"/>
      <c r="J33" s="252"/>
      <c r="K33" s="253"/>
      <c r="L33" s="253"/>
    </row>
    <row r="34" customFormat="false" ht="15.6" hidden="false" customHeight="true" outlineLevel="0" collapsed="false">
      <c r="A34" s="261" t="n">
        <v>2616901000</v>
      </c>
      <c r="B34" s="267" t="s">
        <v>242</v>
      </c>
      <c r="C34" s="222" t="n">
        <v>9091.74352</v>
      </c>
      <c r="D34" s="222" t="n">
        <v>26647.47582</v>
      </c>
      <c r="E34" s="263" t="n">
        <v>0.705561428157374</v>
      </c>
      <c r="F34" s="222" t="n">
        <v>1989.01244</v>
      </c>
      <c r="G34" s="222" t="n">
        <v>3696.75943</v>
      </c>
      <c r="H34" s="256" t="n">
        <v>0.0622716152151724</v>
      </c>
      <c r="I34" s="252"/>
      <c r="J34" s="252"/>
      <c r="K34" s="253"/>
      <c r="L34" s="253"/>
    </row>
    <row r="35" customFormat="false" ht="14.4" hidden="false" customHeight="true" outlineLevel="0" collapsed="false">
      <c r="A35" s="257" t="n">
        <v>7404000010</v>
      </c>
      <c r="B35" s="264" t="s">
        <v>243</v>
      </c>
      <c r="C35" s="229" t="n">
        <v>19661.36387</v>
      </c>
      <c r="D35" s="229" t="n">
        <v>23758.84586</v>
      </c>
      <c r="E35" s="265" t="n">
        <v>0.6290774154215</v>
      </c>
      <c r="F35" s="229" t="n">
        <v>2674.576</v>
      </c>
      <c r="G35" s="229" t="n">
        <v>3021.76899</v>
      </c>
      <c r="H35" s="266" t="n">
        <v>0.0509014555524973</v>
      </c>
      <c r="I35" s="252"/>
      <c r="J35" s="252"/>
      <c r="K35" s="253"/>
      <c r="L35" s="253"/>
    </row>
    <row r="36" customFormat="false" ht="16.2" hidden="false" customHeight="true" outlineLevel="0" collapsed="false">
      <c r="A36" s="261" t="n">
        <v>2713200000</v>
      </c>
      <c r="B36" s="269" t="s">
        <v>244</v>
      </c>
      <c r="C36" s="222" t="n">
        <v>11057.22236</v>
      </c>
      <c r="D36" s="222" t="n">
        <v>22005.75769</v>
      </c>
      <c r="E36" s="263" t="n">
        <v>0.582659833461161</v>
      </c>
      <c r="F36" s="222" t="n">
        <v>27865.713</v>
      </c>
      <c r="G36" s="222" t="n">
        <v>55141.578</v>
      </c>
      <c r="H36" s="256" t="n">
        <v>0.928855445585058</v>
      </c>
      <c r="I36" s="252"/>
      <c r="J36" s="252"/>
      <c r="K36" s="253"/>
      <c r="L36" s="253"/>
    </row>
    <row r="37" customFormat="false" ht="13.2" hidden="false" customHeight="false" outlineLevel="0" collapsed="false">
      <c r="A37" s="257" t="n">
        <v>804400010</v>
      </c>
      <c r="B37" s="264" t="s">
        <v>245</v>
      </c>
      <c r="C37" s="229" t="n">
        <v>26299.95938</v>
      </c>
      <c r="D37" s="229" t="n">
        <v>18669.07781</v>
      </c>
      <c r="E37" s="265" t="n">
        <v>0.494312530424306</v>
      </c>
      <c r="F37" s="229" t="n">
        <v>13983.33869</v>
      </c>
      <c r="G37" s="229" t="n">
        <v>10072.59454</v>
      </c>
      <c r="H37" s="266" t="n">
        <v>0.169672044743611</v>
      </c>
      <c r="I37" s="252"/>
      <c r="J37" s="252"/>
      <c r="K37" s="253"/>
      <c r="L37" s="253"/>
    </row>
    <row r="38" customFormat="false" ht="14.25" hidden="false" customHeight="true" outlineLevel="0" collapsed="false">
      <c r="A38" s="261" t="n">
        <v>2710192100</v>
      </c>
      <c r="B38" s="267" t="s">
        <v>246</v>
      </c>
      <c r="C38" s="222" t="n">
        <v>30655.51941</v>
      </c>
      <c r="D38" s="222" t="n">
        <v>17092.891</v>
      </c>
      <c r="E38" s="263" t="n">
        <v>0.452578873389829</v>
      </c>
      <c r="F38" s="222" t="n">
        <v>41932.59084</v>
      </c>
      <c r="G38" s="222" t="n">
        <v>29456.595</v>
      </c>
      <c r="H38" s="256" t="n">
        <v>0.49619397316021</v>
      </c>
      <c r="I38" s="252"/>
      <c r="J38" s="252"/>
      <c r="K38" s="253"/>
      <c r="L38" s="253"/>
    </row>
    <row r="39" customFormat="false" ht="13.2" hidden="false" customHeight="false" outlineLevel="0" collapsed="false">
      <c r="A39" s="257" t="n">
        <v>603129000</v>
      </c>
      <c r="B39" s="264" t="s">
        <v>247</v>
      </c>
      <c r="C39" s="229" t="n">
        <v>21750.99739</v>
      </c>
      <c r="D39" s="229" t="n">
        <v>16843.56727</v>
      </c>
      <c r="E39" s="265" t="n">
        <v>0.445977377315657</v>
      </c>
      <c r="F39" s="229" t="n">
        <v>3522.22348</v>
      </c>
      <c r="G39" s="229" t="n">
        <v>2584.10649</v>
      </c>
      <c r="H39" s="266" t="n">
        <v>0.0435290659474452</v>
      </c>
      <c r="I39" s="252"/>
      <c r="J39" s="252"/>
      <c r="K39" s="253"/>
      <c r="L39" s="253"/>
    </row>
    <row r="40" customFormat="false" ht="13.2" hidden="false" customHeight="false" outlineLevel="0" collapsed="false">
      <c r="A40" s="261" t="n">
        <v>803101000</v>
      </c>
      <c r="B40" s="267" t="s">
        <v>248</v>
      </c>
      <c r="C40" s="222" t="n">
        <v>8510.00081</v>
      </c>
      <c r="D40" s="222" t="n">
        <v>15738.46073</v>
      </c>
      <c r="E40" s="263" t="n">
        <v>0.416716799169519</v>
      </c>
      <c r="F40" s="222" t="n">
        <v>9755.65892</v>
      </c>
      <c r="G40" s="222" t="n">
        <v>18948.29901</v>
      </c>
      <c r="H40" s="256" t="n">
        <v>0.319182572541041</v>
      </c>
      <c r="I40" s="252"/>
      <c r="J40" s="252"/>
      <c r="K40" s="253"/>
      <c r="L40" s="253"/>
    </row>
    <row r="41" customFormat="false" ht="26.4" hidden="false" customHeight="false" outlineLevel="0" collapsed="false">
      <c r="A41" s="257" t="n">
        <v>8504219000</v>
      </c>
      <c r="B41" s="264" t="s">
        <v>249</v>
      </c>
      <c r="C41" s="229" t="n">
        <v>13310.32607</v>
      </c>
      <c r="D41" s="229" t="n">
        <v>14388.39808</v>
      </c>
      <c r="E41" s="265" t="n">
        <v>0.38097036908097</v>
      </c>
      <c r="F41" s="229" t="n">
        <v>1586.2195</v>
      </c>
      <c r="G41" s="229" t="n">
        <v>1568.37311</v>
      </c>
      <c r="H41" s="266" t="n">
        <v>0.026419118871293</v>
      </c>
      <c r="I41" s="252"/>
      <c r="J41" s="252"/>
      <c r="K41" s="253"/>
      <c r="L41" s="253"/>
    </row>
    <row r="42" customFormat="false" ht="15.6" hidden="false" customHeight="true" outlineLevel="0" collapsed="false">
      <c r="A42" s="261" t="n">
        <v>2101110010</v>
      </c>
      <c r="B42" s="267" t="s">
        <v>250</v>
      </c>
      <c r="C42" s="222" t="n">
        <v>7492.43078</v>
      </c>
      <c r="D42" s="222" t="n">
        <v>14356.20166</v>
      </c>
      <c r="E42" s="263" t="n">
        <v>0.380117884882083</v>
      </c>
      <c r="F42" s="222" t="n">
        <v>365.20034</v>
      </c>
      <c r="G42" s="222" t="n">
        <v>669.88955</v>
      </c>
      <c r="H42" s="256" t="n">
        <v>0.0112842355809626</v>
      </c>
      <c r="I42" s="252"/>
      <c r="J42" s="252"/>
      <c r="K42" s="253"/>
      <c r="L42" s="253"/>
    </row>
    <row r="43" customFormat="false" ht="16.8" hidden="false" customHeight="true" outlineLevel="0" collapsed="false">
      <c r="A43" s="257" t="n">
        <v>2101110090</v>
      </c>
      <c r="B43" s="264" t="s">
        <v>251</v>
      </c>
      <c r="C43" s="229" t="n">
        <v>6215.61194</v>
      </c>
      <c r="D43" s="229" t="n">
        <v>14314.43776</v>
      </c>
      <c r="E43" s="265" t="n">
        <v>0.379012076694904</v>
      </c>
      <c r="F43" s="229" t="n">
        <v>486.35906</v>
      </c>
      <c r="G43" s="229" t="n">
        <v>777.89274</v>
      </c>
      <c r="H43" s="266" t="n">
        <v>0.013103540628273</v>
      </c>
      <c r="I43" s="252"/>
      <c r="J43" s="252"/>
      <c r="K43" s="253"/>
      <c r="L43" s="253"/>
    </row>
    <row r="44" customFormat="false" ht="13.2" hidden="false" customHeight="false" outlineLevel="0" collapsed="false">
      <c r="A44" s="261" t="n">
        <v>3902300000</v>
      </c>
      <c r="B44" s="267" t="s">
        <v>252</v>
      </c>
      <c r="C44" s="222" t="n">
        <v>7186.63652</v>
      </c>
      <c r="D44" s="222" t="n">
        <v>13015.3162</v>
      </c>
      <c r="E44" s="263" t="n">
        <v>0.344614444836066</v>
      </c>
      <c r="F44" s="222" t="n">
        <v>4658.2685</v>
      </c>
      <c r="G44" s="222" t="n">
        <v>9208.65</v>
      </c>
      <c r="H44" s="256" t="n">
        <v>0.155118968466714</v>
      </c>
      <c r="I44" s="252"/>
      <c r="J44" s="252"/>
      <c r="K44" s="253"/>
      <c r="L44" s="253"/>
    </row>
    <row r="45" customFormat="false" ht="39.6" hidden="false" customHeight="false" outlineLevel="0" collapsed="false">
      <c r="A45" s="257" t="n">
        <v>3304990000</v>
      </c>
      <c r="B45" s="264" t="s">
        <v>253</v>
      </c>
      <c r="C45" s="229" t="n">
        <v>10748.24894</v>
      </c>
      <c r="D45" s="229" t="n">
        <v>12454.55779</v>
      </c>
      <c r="E45" s="265" t="n">
        <v>0.329766903279657</v>
      </c>
      <c r="F45" s="229" t="n">
        <v>1564.51943</v>
      </c>
      <c r="G45" s="229" t="n">
        <v>2184.33568</v>
      </c>
      <c r="H45" s="266" t="n">
        <v>0.036794958812273</v>
      </c>
      <c r="I45" s="252"/>
      <c r="J45" s="252"/>
      <c r="K45" s="253"/>
      <c r="L45" s="253"/>
    </row>
    <row r="46" customFormat="false" ht="16.2" hidden="false" customHeight="true" outlineLevel="0" collapsed="false">
      <c r="A46" s="261" t="n">
        <v>1704901000</v>
      </c>
      <c r="B46" s="267" t="s">
        <v>254</v>
      </c>
      <c r="C46" s="222" t="n">
        <v>11796.01056</v>
      </c>
      <c r="D46" s="222" t="n">
        <v>12252.53307</v>
      </c>
      <c r="E46" s="263" t="n">
        <v>0.324417771867394</v>
      </c>
      <c r="F46" s="222" t="n">
        <v>5057.40287000001</v>
      </c>
      <c r="G46" s="222" t="n">
        <v>5417.13664999999</v>
      </c>
      <c r="H46" s="256" t="n">
        <v>0.091251231091553</v>
      </c>
      <c r="I46" s="252"/>
      <c r="J46" s="252"/>
      <c r="K46" s="253"/>
      <c r="L46" s="253"/>
    </row>
    <row r="47" customFormat="false" ht="18.6" hidden="false" customHeight="true" outlineLevel="0" collapsed="false">
      <c r="A47" s="257" t="n">
        <v>1801001900</v>
      </c>
      <c r="B47" s="264" t="s">
        <v>255</v>
      </c>
      <c r="C47" s="229" t="n">
        <v>1952.64265</v>
      </c>
      <c r="D47" s="229" t="n">
        <v>11918.65775</v>
      </c>
      <c r="E47" s="265" t="n">
        <v>0.315577551908215</v>
      </c>
      <c r="F47" s="229" t="n">
        <v>498.692</v>
      </c>
      <c r="G47" s="229" t="n">
        <v>1170.684</v>
      </c>
      <c r="H47" s="266" t="n">
        <v>0.01972007780516</v>
      </c>
      <c r="I47" s="252"/>
      <c r="J47" s="252"/>
      <c r="K47" s="253"/>
      <c r="L47" s="253"/>
    </row>
    <row r="48" customFormat="false" ht="16.8" hidden="false" customHeight="true" outlineLevel="0" collapsed="false">
      <c r="A48" s="261" t="n">
        <v>3902100000</v>
      </c>
      <c r="B48" s="267" t="s">
        <v>256</v>
      </c>
      <c r="C48" s="222" t="n">
        <v>8279.5937</v>
      </c>
      <c r="D48" s="222" t="n">
        <v>11648.03041</v>
      </c>
      <c r="E48" s="263" t="n">
        <v>0.308411987192118</v>
      </c>
      <c r="F48" s="222" t="n">
        <v>5692.08167</v>
      </c>
      <c r="G48" s="222" t="n">
        <v>8556.2838</v>
      </c>
      <c r="H48" s="256" t="n">
        <v>0.144129912306848</v>
      </c>
      <c r="I48" s="252"/>
      <c r="J48" s="252"/>
      <c r="K48" s="253"/>
      <c r="L48" s="253"/>
    </row>
    <row r="49" customFormat="false" ht="16.8" hidden="false" customHeight="true" outlineLevel="0" collapsed="false">
      <c r="A49" s="257" t="n">
        <v>805502200</v>
      </c>
      <c r="B49" s="264" t="s">
        <v>257</v>
      </c>
      <c r="C49" s="229" t="n">
        <v>10554.812</v>
      </c>
      <c r="D49" s="229" t="n">
        <v>11201.54725</v>
      </c>
      <c r="E49" s="265" t="n">
        <v>0.29659018094879</v>
      </c>
      <c r="F49" s="229" t="n">
        <v>8202.83217</v>
      </c>
      <c r="G49" s="229" t="n">
        <v>8850.4647</v>
      </c>
      <c r="H49" s="266" t="n">
        <v>0.149085365902175</v>
      </c>
      <c r="I49" s="252"/>
      <c r="J49" s="252"/>
      <c r="K49" s="253"/>
      <c r="L49" s="253"/>
    </row>
    <row r="50" customFormat="false" ht="13.2" hidden="false" customHeight="false" outlineLevel="0" collapsed="false">
      <c r="A50" s="261" t="n">
        <v>7108130000</v>
      </c>
      <c r="B50" s="267" t="s">
        <v>258</v>
      </c>
      <c r="C50" s="222" t="n">
        <v>18359.69211</v>
      </c>
      <c r="D50" s="222" t="n">
        <v>11104.90301</v>
      </c>
      <c r="E50" s="263" t="n">
        <v>0.294031272613224</v>
      </c>
      <c r="F50" s="222" t="n">
        <v>0.30832</v>
      </c>
      <c r="G50" s="222" t="n">
        <v>0.14269</v>
      </c>
      <c r="H50" s="256" t="n">
        <v>2.40360157140465E-006</v>
      </c>
      <c r="I50" s="252"/>
      <c r="J50" s="252"/>
      <c r="K50" s="253"/>
      <c r="L50" s="253"/>
    </row>
    <row r="51" customFormat="false" ht="13.2" hidden="false" customHeight="false" outlineLevel="0" collapsed="false">
      <c r="A51" s="257" t="n">
        <v>603141000</v>
      </c>
      <c r="B51" s="264" t="s">
        <v>259</v>
      </c>
      <c r="C51" s="229" t="n">
        <v>10940.81776</v>
      </c>
      <c r="D51" s="229" t="n">
        <v>10744.10184</v>
      </c>
      <c r="E51" s="265" t="n">
        <v>0.284478120543377</v>
      </c>
      <c r="F51" s="229" t="n">
        <v>2791.07384</v>
      </c>
      <c r="G51" s="229" t="n">
        <v>2509.0166</v>
      </c>
      <c r="H51" s="266" t="n">
        <v>0.0422641827909478</v>
      </c>
      <c r="I51" s="252"/>
      <c r="J51" s="252"/>
      <c r="K51" s="253"/>
      <c r="L51" s="253"/>
    </row>
    <row r="52" customFormat="false" ht="26.4" hidden="false" customHeight="false" outlineLevel="0" collapsed="false">
      <c r="A52" s="261" t="n">
        <v>8507100000</v>
      </c>
      <c r="B52" s="267" t="s">
        <v>260</v>
      </c>
      <c r="C52" s="222" t="n">
        <v>14138.24204</v>
      </c>
      <c r="D52" s="222" t="n">
        <v>10732.34003</v>
      </c>
      <c r="E52" s="263" t="n">
        <v>0.284166695944763</v>
      </c>
      <c r="F52" s="222" t="n">
        <v>4634.81588</v>
      </c>
      <c r="G52" s="222" t="n">
        <v>3743.57432</v>
      </c>
      <c r="H52" s="256" t="n">
        <v>0.063060208271232</v>
      </c>
      <c r="I52" s="252"/>
      <c r="J52" s="252"/>
      <c r="K52" s="253"/>
      <c r="L52" s="253"/>
    </row>
    <row r="53" customFormat="false" ht="13.2" hidden="false" customHeight="false" outlineLevel="0" collapsed="false">
      <c r="A53" s="257" t="n">
        <v>3004902900</v>
      </c>
      <c r="B53" s="264" t="s">
        <v>261</v>
      </c>
      <c r="C53" s="229" t="n">
        <v>13269.10589</v>
      </c>
      <c r="D53" s="229" t="n">
        <v>10450.94003</v>
      </c>
      <c r="E53" s="265" t="n">
        <v>0.276715896956347</v>
      </c>
      <c r="F53" s="229" t="n">
        <v>3070.82062</v>
      </c>
      <c r="G53" s="229" t="n">
        <v>1694.66655</v>
      </c>
      <c r="H53" s="266" t="n">
        <v>0.0285465217085072</v>
      </c>
      <c r="I53" s="252"/>
      <c r="J53" s="252"/>
      <c r="K53" s="253"/>
      <c r="L53" s="253"/>
    </row>
    <row r="54" customFormat="false" ht="26.4" hidden="false" customHeight="false" outlineLevel="0" collapsed="false">
      <c r="A54" s="261" t="n">
        <v>8504229000</v>
      </c>
      <c r="B54" s="267" t="s">
        <v>262</v>
      </c>
      <c r="C54" s="222" t="n">
        <v>6823.47754</v>
      </c>
      <c r="D54" s="222" t="n">
        <v>10369.03476</v>
      </c>
      <c r="E54" s="263" t="n">
        <v>0.274547241295857</v>
      </c>
      <c r="F54" s="222" t="n">
        <v>677.24644</v>
      </c>
      <c r="G54" s="222" t="n">
        <v>855.30868</v>
      </c>
      <c r="H54" s="256" t="n">
        <v>0.0144076059099028</v>
      </c>
      <c r="I54" s="252"/>
      <c r="J54" s="252"/>
      <c r="K54" s="253"/>
      <c r="L54" s="253"/>
    </row>
    <row r="55" customFormat="false" ht="13.2" hidden="false" customHeight="false" outlineLevel="0" collapsed="false">
      <c r="A55" s="257" t="n">
        <v>3303000000</v>
      </c>
      <c r="B55" s="264" t="s">
        <v>263</v>
      </c>
      <c r="C55" s="229" t="n">
        <v>7435.82084000001</v>
      </c>
      <c r="D55" s="229" t="n">
        <v>9972.73386999998</v>
      </c>
      <c r="E55" s="265" t="n">
        <v>0.264054141543475</v>
      </c>
      <c r="F55" s="229" t="n">
        <v>761.76429</v>
      </c>
      <c r="G55" s="229" t="n">
        <v>862.37423</v>
      </c>
      <c r="H55" s="266" t="n">
        <v>0.0145266245312697</v>
      </c>
      <c r="I55" s="252"/>
      <c r="J55" s="252"/>
      <c r="K55" s="253"/>
      <c r="L55" s="253"/>
    </row>
    <row r="56" customFormat="false" ht="26.4" hidden="false" customHeight="true" outlineLevel="0" collapsed="false">
      <c r="A56" s="261" t="n">
        <v>7602000000</v>
      </c>
      <c r="B56" s="267" t="s">
        <v>264</v>
      </c>
      <c r="C56" s="222" t="n">
        <v>7797.74135</v>
      </c>
      <c r="D56" s="222" t="n">
        <v>9472.21398</v>
      </c>
      <c r="E56" s="263" t="n">
        <v>0.250801571926937</v>
      </c>
      <c r="F56" s="222" t="n">
        <v>4863.641</v>
      </c>
      <c r="G56" s="222" t="n">
        <v>4615.129</v>
      </c>
      <c r="H56" s="256" t="n">
        <v>0.0777414767442369</v>
      </c>
      <c r="I56" s="252"/>
      <c r="J56" s="252"/>
      <c r="K56" s="253"/>
      <c r="L56" s="253"/>
    </row>
    <row r="57" customFormat="false" ht="16.2" hidden="false" customHeight="true" outlineLevel="0" collapsed="false">
      <c r="A57" s="257" t="n">
        <v>603199010</v>
      </c>
      <c r="B57" s="264" t="s">
        <v>265</v>
      </c>
      <c r="C57" s="229" t="n">
        <v>7844.17198000002</v>
      </c>
      <c r="D57" s="229" t="n">
        <v>9347.58848</v>
      </c>
      <c r="E57" s="265" t="n">
        <v>0.247501786748078</v>
      </c>
      <c r="F57" s="229" t="n">
        <v>1828.09292</v>
      </c>
      <c r="G57" s="229" t="n">
        <v>2154.95941</v>
      </c>
      <c r="H57" s="266" t="n">
        <v>0.0363001179072761</v>
      </c>
      <c r="I57" s="252"/>
      <c r="J57" s="252"/>
      <c r="K57" s="253"/>
      <c r="L57" s="253"/>
    </row>
    <row r="58" customFormat="false" ht="40.8" hidden="false" customHeight="true" outlineLevel="0" collapsed="false">
      <c r="A58" s="261" t="n">
        <v>202300093</v>
      </c>
      <c r="B58" s="267" t="s">
        <v>266</v>
      </c>
      <c r="C58" s="222" t="n">
        <v>2648.05843</v>
      </c>
      <c r="D58" s="222" t="n">
        <v>8932.9332</v>
      </c>
      <c r="E58" s="263" t="n">
        <v>0.236522706645857</v>
      </c>
      <c r="F58" s="222" t="n">
        <v>731.69404</v>
      </c>
      <c r="G58" s="222" t="n">
        <v>2036.49751</v>
      </c>
      <c r="H58" s="256" t="n">
        <v>0.0343046367313593</v>
      </c>
      <c r="I58" s="252"/>
      <c r="J58" s="252"/>
      <c r="K58" s="253"/>
      <c r="L58" s="253"/>
    </row>
    <row r="59" customFormat="false" ht="13.2" hidden="false" customHeight="false" outlineLevel="0" collapsed="false">
      <c r="A59" s="257" t="n">
        <v>8523520000</v>
      </c>
      <c r="B59" s="264" t="s">
        <v>267</v>
      </c>
      <c r="C59" s="229" t="n">
        <v>6567.83154</v>
      </c>
      <c r="D59" s="229" t="n">
        <v>8839.34596</v>
      </c>
      <c r="E59" s="265" t="n">
        <v>0.234044740359003</v>
      </c>
      <c r="F59" s="229" t="n">
        <v>33.47467</v>
      </c>
      <c r="G59" s="229" t="n">
        <v>66.63377</v>
      </c>
      <c r="H59" s="266" t="n">
        <v>0.00112244049534386</v>
      </c>
      <c r="I59" s="252"/>
      <c r="J59" s="252"/>
      <c r="K59" s="253"/>
      <c r="L59" s="253"/>
    </row>
    <row r="60" customFormat="false" ht="26.4" hidden="false" customHeight="false" outlineLevel="0" collapsed="false">
      <c r="A60" s="261" t="n">
        <v>1701140000</v>
      </c>
      <c r="B60" s="267" t="s">
        <v>268</v>
      </c>
      <c r="C60" s="222" t="n">
        <v>9889.45005</v>
      </c>
      <c r="D60" s="222" t="n">
        <v>8740.13887</v>
      </c>
      <c r="E60" s="263" t="n">
        <v>0.231417973884889</v>
      </c>
      <c r="F60" s="222" t="n">
        <v>13241.70711</v>
      </c>
      <c r="G60" s="222" t="n">
        <v>12377.21367</v>
      </c>
      <c r="H60" s="256" t="n">
        <v>0.208493168595018</v>
      </c>
      <c r="I60" s="252"/>
      <c r="J60" s="252"/>
      <c r="K60" s="253"/>
      <c r="L60" s="253"/>
    </row>
    <row r="61" customFormat="false" ht="17.4" hidden="false" customHeight="true" outlineLevel="0" collapsed="false">
      <c r="A61" s="257" t="n">
        <v>3808921900</v>
      </c>
      <c r="B61" s="264" t="s">
        <v>269</v>
      </c>
      <c r="C61" s="229" t="n">
        <v>1773.61244</v>
      </c>
      <c r="D61" s="229" t="n">
        <v>8568.33645</v>
      </c>
      <c r="E61" s="265" t="n">
        <v>0.226869056695325</v>
      </c>
      <c r="F61" s="229" t="n">
        <v>102.55887</v>
      </c>
      <c r="G61" s="229" t="n">
        <v>361.29796</v>
      </c>
      <c r="H61" s="266" t="n">
        <v>0.00608603507184312</v>
      </c>
      <c r="I61" s="252"/>
      <c r="J61" s="252"/>
      <c r="K61" s="253"/>
      <c r="L61" s="253"/>
    </row>
    <row r="62" customFormat="false" ht="14.4" hidden="false" customHeight="true" outlineLevel="0" collapsed="false">
      <c r="A62" s="261" t="n">
        <v>603121000</v>
      </c>
      <c r="B62" s="267" t="s">
        <v>270</v>
      </c>
      <c r="C62" s="222" t="n">
        <v>9038.1673</v>
      </c>
      <c r="D62" s="222" t="n">
        <v>8321.66052</v>
      </c>
      <c r="E62" s="263" t="n">
        <v>0.22033766803253</v>
      </c>
      <c r="F62" s="222" t="n">
        <v>1512.42048</v>
      </c>
      <c r="G62" s="222" t="n">
        <v>1295.67641</v>
      </c>
      <c r="H62" s="256" t="n">
        <v>0.0218255648966847</v>
      </c>
      <c r="I62" s="252"/>
      <c r="J62" s="252"/>
      <c r="K62" s="253"/>
      <c r="L62" s="253"/>
    </row>
    <row r="63" customFormat="false" ht="52.8" hidden="false" customHeight="false" outlineLevel="0" collapsed="false">
      <c r="A63" s="257" t="n">
        <v>2008999000</v>
      </c>
      <c r="B63" s="264" t="s">
        <v>271</v>
      </c>
      <c r="C63" s="229" t="n">
        <v>8197.74216</v>
      </c>
      <c r="D63" s="229" t="n">
        <v>8276.60703999999</v>
      </c>
      <c r="E63" s="265" t="n">
        <v>0.219144759634489</v>
      </c>
      <c r="F63" s="229" t="n">
        <v>2414.05466</v>
      </c>
      <c r="G63" s="229" t="n">
        <v>2303.44017</v>
      </c>
      <c r="H63" s="266" t="n">
        <v>0.0388012643650472</v>
      </c>
      <c r="I63" s="252"/>
      <c r="J63" s="252"/>
      <c r="K63" s="253"/>
      <c r="L63" s="253"/>
    </row>
    <row r="64" customFormat="false" ht="26.4" hidden="false" customHeight="false" outlineLevel="0" collapsed="false">
      <c r="A64" s="261" t="n">
        <v>3808911900</v>
      </c>
      <c r="B64" s="267" t="s">
        <v>272</v>
      </c>
      <c r="C64" s="222" t="n">
        <v>6726.38997</v>
      </c>
      <c r="D64" s="222" t="n">
        <v>7963.24794</v>
      </c>
      <c r="E64" s="263" t="n">
        <v>0.2108477601132</v>
      </c>
      <c r="F64" s="222" t="n">
        <v>195.33485</v>
      </c>
      <c r="G64" s="222" t="n">
        <v>238.6411</v>
      </c>
      <c r="H64" s="256" t="n">
        <v>0.0040198901321868</v>
      </c>
      <c r="I64" s="252"/>
      <c r="J64" s="252"/>
      <c r="K64" s="253"/>
      <c r="L64" s="253"/>
    </row>
    <row r="65" customFormat="false" ht="17.4" hidden="false" customHeight="true" outlineLevel="0" collapsed="false">
      <c r="A65" s="257" t="n">
        <v>6302600000</v>
      </c>
      <c r="B65" s="264" t="s">
        <v>273</v>
      </c>
      <c r="C65" s="229" t="n">
        <v>5153.89889</v>
      </c>
      <c r="D65" s="229" t="n">
        <v>7342.43261</v>
      </c>
      <c r="E65" s="265" t="n">
        <v>0.194410054950596</v>
      </c>
      <c r="F65" s="229" t="n">
        <v>840.96981</v>
      </c>
      <c r="G65" s="229" t="n">
        <v>1045.94562</v>
      </c>
      <c r="H65" s="266" t="n">
        <v>0.0176188698285501</v>
      </c>
      <c r="I65" s="252"/>
      <c r="J65" s="252"/>
      <c r="K65" s="253"/>
      <c r="L65" s="253"/>
    </row>
    <row r="66" customFormat="false" ht="19.8" hidden="false" customHeight="true" outlineLevel="0" collapsed="false">
      <c r="A66" s="261" t="n">
        <v>1507100000</v>
      </c>
      <c r="B66" s="267" t="s">
        <v>274</v>
      </c>
      <c r="C66" s="222" t="n">
        <v>1E-033</v>
      </c>
      <c r="D66" s="222" t="n">
        <v>6908.08836</v>
      </c>
      <c r="E66" s="263" t="n">
        <v>0.182909658011988</v>
      </c>
      <c r="F66" s="222" t="n">
        <v>1E-033</v>
      </c>
      <c r="G66" s="222" t="n">
        <v>5571.039</v>
      </c>
      <c r="H66" s="256" t="n">
        <v>0.0938437037967383</v>
      </c>
      <c r="I66" s="252"/>
      <c r="J66" s="252"/>
      <c r="K66" s="253"/>
      <c r="L66" s="253"/>
    </row>
    <row r="67" customFormat="false" ht="13.2" hidden="false" customHeight="false" outlineLevel="0" collapsed="false">
      <c r="A67" s="257" t="n">
        <v>7404000090</v>
      </c>
      <c r="B67" s="264" t="s">
        <v>275</v>
      </c>
      <c r="C67" s="229" t="n">
        <v>9104.54509</v>
      </c>
      <c r="D67" s="229" t="n">
        <v>6691.73773</v>
      </c>
      <c r="E67" s="265" t="n">
        <v>0.177181210765552</v>
      </c>
      <c r="F67" s="229" t="n">
        <v>1754.76</v>
      </c>
      <c r="G67" s="229" t="n">
        <v>1163.56049</v>
      </c>
      <c r="H67" s="266" t="n">
        <v>0.0196000828522557</v>
      </c>
      <c r="I67" s="252"/>
      <c r="J67" s="252"/>
      <c r="K67" s="253"/>
      <c r="L67" s="253"/>
    </row>
    <row r="68" customFormat="false" ht="15.6" hidden="false" customHeight="true" outlineLevel="0" collapsed="false">
      <c r="A68" s="261" t="n">
        <v>3923509000</v>
      </c>
      <c r="B68" s="267" t="s">
        <v>276</v>
      </c>
      <c r="C68" s="222" t="n">
        <v>5883.89249000001</v>
      </c>
      <c r="D68" s="222" t="n">
        <v>6619.42022</v>
      </c>
      <c r="E68" s="263" t="n">
        <v>0.175266416059253</v>
      </c>
      <c r="F68" s="222" t="n">
        <v>341.22857</v>
      </c>
      <c r="G68" s="222" t="n">
        <v>494.07094</v>
      </c>
      <c r="H68" s="256" t="n">
        <v>0.00832258523911537</v>
      </c>
      <c r="I68" s="252"/>
      <c r="J68" s="252"/>
      <c r="K68" s="253"/>
      <c r="L68" s="253"/>
    </row>
    <row r="69" customFormat="false" ht="25.8" hidden="false" customHeight="true" outlineLevel="0" collapsed="false">
      <c r="A69" s="257" t="n">
        <v>3808921200</v>
      </c>
      <c r="B69" s="264" t="s">
        <v>277</v>
      </c>
      <c r="C69" s="229" t="n">
        <v>8891.68375</v>
      </c>
      <c r="D69" s="229" t="n">
        <v>6603.50113</v>
      </c>
      <c r="E69" s="265" t="n">
        <v>0.174844916629016</v>
      </c>
      <c r="F69" s="229" t="n">
        <v>1147.21</v>
      </c>
      <c r="G69" s="229" t="n">
        <v>1161.89855</v>
      </c>
      <c r="H69" s="266" t="n">
        <v>0.0195720876066493</v>
      </c>
      <c r="I69" s="252"/>
      <c r="J69" s="252"/>
      <c r="K69" s="253"/>
      <c r="L69" s="253"/>
    </row>
    <row r="70" customFormat="false" ht="26.4" hidden="false" customHeight="false" outlineLevel="0" collapsed="false">
      <c r="A70" s="261" t="n">
        <v>1511900000</v>
      </c>
      <c r="B70" s="267" t="s">
        <v>278</v>
      </c>
      <c r="C70" s="222" t="n">
        <v>5849.89418</v>
      </c>
      <c r="D70" s="222" t="n">
        <v>6465.14854</v>
      </c>
      <c r="E70" s="263" t="n">
        <v>0.171181670937415</v>
      </c>
      <c r="F70" s="222" t="n">
        <v>4048.09542</v>
      </c>
      <c r="G70" s="222" t="n">
        <v>3976.2418</v>
      </c>
      <c r="H70" s="256" t="n">
        <v>0.0669794732550623</v>
      </c>
      <c r="I70" s="252"/>
      <c r="J70" s="252"/>
      <c r="K70" s="253"/>
      <c r="L70" s="253"/>
    </row>
    <row r="71" customFormat="false" ht="13.2" hidden="false" customHeight="false" outlineLevel="0" collapsed="false">
      <c r="A71" s="257" t="n">
        <v>3305900000</v>
      </c>
      <c r="B71" s="264" t="s">
        <v>279</v>
      </c>
      <c r="C71" s="229" t="n">
        <v>6100.09954000001</v>
      </c>
      <c r="D71" s="229" t="n">
        <v>6078.96221</v>
      </c>
      <c r="E71" s="265" t="n">
        <v>0.1609563805433</v>
      </c>
      <c r="F71" s="229" t="n">
        <v>1393.74311</v>
      </c>
      <c r="G71" s="229" t="n">
        <v>1340.81133</v>
      </c>
      <c r="H71" s="266" t="n">
        <v>0.0225858589932382</v>
      </c>
      <c r="I71" s="252"/>
      <c r="J71" s="252"/>
      <c r="K71" s="253"/>
      <c r="L71" s="253"/>
    </row>
    <row r="72" customFormat="false" ht="26.4" hidden="false" customHeight="false" outlineLevel="0" collapsed="false">
      <c r="A72" s="261" t="n">
        <v>3402500000</v>
      </c>
      <c r="B72" s="267" t="s">
        <v>280</v>
      </c>
      <c r="C72" s="222" t="n">
        <v>6224.58614999999</v>
      </c>
      <c r="D72" s="222" t="n">
        <v>5904.03288000001</v>
      </c>
      <c r="E72" s="263" t="n">
        <v>0.156324670255424</v>
      </c>
      <c r="F72" s="222" t="n">
        <v>6076.43642</v>
      </c>
      <c r="G72" s="222" t="n">
        <v>5444.13335</v>
      </c>
      <c r="H72" s="256" t="n">
        <v>0.0917059883313228</v>
      </c>
      <c r="I72" s="252"/>
      <c r="J72" s="252"/>
      <c r="K72" s="253"/>
      <c r="L72" s="253"/>
    </row>
    <row r="73" customFormat="false" ht="13.2" hidden="false" customHeight="false" outlineLevel="0" collapsed="false">
      <c r="A73" s="257" t="n">
        <v>603193000</v>
      </c>
      <c r="B73" s="264" t="s">
        <v>281</v>
      </c>
      <c r="C73" s="229" t="n">
        <v>6114.59536999999</v>
      </c>
      <c r="D73" s="229" t="n">
        <v>5815.81621</v>
      </c>
      <c r="E73" s="265" t="n">
        <v>0.153988903817623</v>
      </c>
      <c r="F73" s="229" t="n">
        <v>1500.08787</v>
      </c>
      <c r="G73" s="229" t="n">
        <v>1561.05369</v>
      </c>
      <c r="H73" s="266" t="n">
        <v>0.0262958238301985</v>
      </c>
      <c r="I73" s="252"/>
      <c r="J73" s="252"/>
      <c r="K73" s="253"/>
      <c r="L73" s="253"/>
    </row>
    <row r="74" customFormat="false" ht="16.2" hidden="false" customHeight="true" outlineLevel="0" collapsed="false">
      <c r="A74" s="261" t="n">
        <v>1518009000</v>
      </c>
      <c r="B74" s="267" t="s">
        <v>282</v>
      </c>
      <c r="C74" s="222" t="n">
        <v>5162.29345</v>
      </c>
      <c r="D74" s="222" t="n">
        <v>5731.44129</v>
      </c>
      <c r="E74" s="263" t="n">
        <v>0.151754857731682</v>
      </c>
      <c r="F74" s="222" t="n">
        <v>5236.1955</v>
      </c>
      <c r="G74" s="222" t="n">
        <v>5507.737</v>
      </c>
      <c r="H74" s="256" t="n">
        <v>0.0927773866990225</v>
      </c>
      <c r="I74" s="252"/>
      <c r="J74" s="252"/>
      <c r="K74" s="253"/>
      <c r="L74" s="253"/>
    </row>
    <row r="75" customFormat="false" ht="13.2" hidden="false" customHeight="false" outlineLevel="0" collapsed="false">
      <c r="A75" s="257" t="n">
        <v>3903190000</v>
      </c>
      <c r="B75" s="264" t="s">
        <v>283</v>
      </c>
      <c r="C75" s="229" t="n">
        <v>968.43367</v>
      </c>
      <c r="D75" s="229" t="n">
        <v>5651.55454</v>
      </c>
      <c r="E75" s="265" t="n">
        <v>0.14963964765319</v>
      </c>
      <c r="F75" s="229" t="n">
        <v>666.049</v>
      </c>
      <c r="G75" s="229" t="n">
        <v>3751.53214</v>
      </c>
      <c r="H75" s="266" t="n">
        <v>0.0631942571089708</v>
      </c>
      <c r="I75" s="252"/>
      <c r="J75" s="252"/>
      <c r="K75" s="253"/>
      <c r="L75" s="253"/>
    </row>
    <row r="76" customFormat="false" ht="26.4" hidden="false" customHeight="false" outlineLevel="0" collapsed="false">
      <c r="A76" s="261" t="n">
        <v>3904101000</v>
      </c>
      <c r="B76" s="267" t="s">
        <v>284</v>
      </c>
      <c r="C76" s="222" t="n">
        <v>4168.96691</v>
      </c>
      <c r="D76" s="222" t="n">
        <v>5621.5184</v>
      </c>
      <c r="E76" s="263" t="n">
        <v>0.14884436250206</v>
      </c>
      <c r="F76" s="222" t="n">
        <v>2892.22261</v>
      </c>
      <c r="G76" s="222" t="n">
        <v>3850.11729</v>
      </c>
      <c r="H76" s="256" t="n">
        <v>0.0648549160301087</v>
      </c>
      <c r="I76" s="252"/>
      <c r="J76" s="252"/>
      <c r="K76" s="253"/>
      <c r="L76" s="253"/>
    </row>
    <row r="77" customFormat="false" ht="13.2" hidden="false" customHeight="false" outlineLevel="0" collapsed="false">
      <c r="A77" s="257" t="n">
        <v>1513211000</v>
      </c>
      <c r="B77" s="264" t="s">
        <v>285</v>
      </c>
      <c r="C77" s="229" t="n">
        <v>4776.64317</v>
      </c>
      <c r="D77" s="229" t="n">
        <v>5562.48304</v>
      </c>
      <c r="E77" s="265" t="n">
        <v>0.147281247361446</v>
      </c>
      <c r="F77" s="229" t="n">
        <v>5125.418</v>
      </c>
      <c r="G77" s="229" t="n">
        <v>2849.323</v>
      </c>
      <c r="H77" s="266" t="n">
        <v>0.047996616723242</v>
      </c>
      <c r="I77" s="252"/>
      <c r="J77" s="252"/>
      <c r="K77" s="253"/>
      <c r="L77" s="253"/>
    </row>
    <row r="78" customFormat="false" ht="13.2" hidden="false" customHeight="false" outlineLevel="0" collapsed="false">
      <c r="A78" s="261" t="n">
        <v>3304100000</v>
      </c>
      <c r="B78" s="267" t="s">
        <v>286</v>
      </c>
      <c r="C78" s="222" t="n">
        <v>4767.63714</v>
      </c>
      <c r="D78" s="222" t="n">
        <v>5304.13025</v>
      </c>
      <c r="E78" s="263" t="n">
        <v>0.140440683372866</v>
      </c>
      <c r="F78" s="222" t="n">
        <v>133.34212</v>
      </c>
      <c r="G78" s="222" t="n">
        <v>116.56383</v>
      </c>
      <c r="H78" s="256" t="n">
        <v>0.00196350833945577</v>
      </c>
      <c r="I78" s="252"/>
      <c r="J78" s="252"/>
      <c r="K78" s="253"/>
      <c r="L78" s="253"/>
    </row>
    <row r="79" customFormat="false" ht="16.8" hidden="false" customHeight="true" outlineLevel="0" collapsed="false">
      <c r="A79" s="257" t="n">
        <v>1704909000</v>
      </c>
      <c r="B79" s="264" t="s">
        <v>287</v>
      </c>
      <c r="C79" s="229" t="n">
        <v>5015.2817</v>
      </c>
      <c r="D79" s="229" t="n">
        <v>5102.22143000001</v>
      </c>
      <c r="E79" s="265" t="n">
        <v>0.13509462071541</v>
      </c>
      <c r="F79" s="229" t="n">
        <v>1206.93848</v>
      </c>
      <c r="G79" s="229" t="n">
        <v>985.43158</v>
      </c>
      <c r="H79" s="266" t="n">
        <v>0.0165995156927589</v>
      </c>
      <c r="I79" s="252"/>
      <c r="J79" s="252"/>
      <c r="K79" s="253"/>
      <c r="L79" s="253"/>
    </row>
    <row r="80" s="217" customFormat="true" ht="26.4" hidden="false" customHeight="false" outlineLevel="0" collapsed="false">
      <c r="A80" s="261" t="n">
        <v>2710192900</v>
      </c>
      <c r="B80" s="267" t="s">
        <v>288</v>
      </c>
      <c r="C80" s="222" t="n">
        <v>4269.2404</v>
      </c>
      <c r="D80" s="222" t="n">
        <v>5069.188</v>
      </c>
      <c r="E80" s="263" t="n">
        <v>0.134219974493562</v>
      </c>
      <c r="F80" s="222" t="n">
        <v>15785.53997</v>
      </c>
      <c r="G80" s="222" t="n">
        <v>13115.38033</v>
      </c>
      <c r="H80" s="256" t="n">
        <v>0.220927526601427</v>
      </c>
      <c r="I80" s="252"/>
      <c r="J80" s="252"/>
      <c r="K80" s="253"/>
      <c r="L80" s="253"/>
    </row>
    <row r="81" customFormat="false" ht="15.6" hidden="false" customHeight="true" outlineLevel="0" collapsed="false">
      <c r="A81" s="257" t="n">
        <v>7307920000</v>
      </c>
      <c r="B81" s="264" t="s">
        <v>289</v>
      </c>
      <c r="C81" s="229" t="n">
        <v>3570.31171</v>
      </c>
      <c r="D81" s="229" t="n">
        <v>4971.12073</v>
      </c>
      <c r="E81" s="265" t="n">
        <v>0.131623387726993</v>
      </c>
      <c r="F81" s="229" t="n">
        <v>696.44331</v>
      </c>
      <c r="G81" s="229" t="n">
        <v>811.17847</v>
      </c>
      <c r="H81" s="266" t="n">
        <v>0.0136642360724761</v>
      </c>
      <c r="I81" s="252"/>
      <c r="J81" s="252"/>
      <c r="K81" s="253"/>
      <c r="L81" s="253"/>
    </row>
    <row r="82" customFormat="false" ht="13.2" hidden="false" customHeight="false" outlineLevel="0" collapsed="false">
      <c r="A82" s="261" t="n">
        <v>7110110000</v>
      </c>
      <c r="B82" s="267" t="s">
        <v>290</v>
      </c>
      <c r="C82" s="222" t="n">
        <v>3224.33309</v>
      </c>
      <c r="D82" s="222" t="n">
        <v>4968.97967</v>
      </c>
      <c r="E82" s="263" t="n">
        <v>0.131566697578869</v>
      </c>
      <c r="F82" s="222" t="n">
        <v>0.12611</v>
      </c>
      <c r="G82" s="222" t="n">
        <v>0.17451</v>
      </c>
      <c r="H82" s="256" t="n">
        <v>2.93960691166743E-006</v>
      </c>
      <c r="I82" s="252"/>
      <c r="J82" s="252"/>
      <c r="K82" s="253"/>
      <c r="L82" s="253"/>
    </row>
    <row r="83" customFormat="false" ht="14.25" hidden="false" customHeight="true" outlineLevel="0" collapsed="false">
      <c r="A83" s="257" t="n">
        <v>4811411000</v>
      </c>
      <c r="B83" s="264" t="s">
        <v>291</v>
      </c>
      <c r="C83" s="229" t="n">
        <v>6287.40554000001</v>
      </c>
      <c r="D83" s="229" t="n">
        <v>4590.87147</v>
      </c>
      <c r="E83" s="265" t="n">
        <v>0.121555296747058</v>
      </c>
      <c r="F83" s="229" t="n">
        <v>2585.77706</v>
      </c>
      <c r="G83" s="229" t="n">
        <v>1827.75367</v>
      </c>
      <c r="H83" s="266" t="n">
        <v>0.0307883635388087</v>
      </c>
      <c r="I83" s="252"/>
      <c r="J83" s="252"/>
      <c r="K83" s="253"/>
      <c r="L83" s="253"/>
    </row>
    <row r="84" customFormat="false" ht="13.2" hidden="false" customHeight="false" outlineLevel="0" collapsed="false">
      <c r="A84" s="261" t="n">
        <v>901212000</v>
      </c>
      <c r="B84" s="267" t="s">
        <v>292</v>
      </c>
      <c r="C84" s="222" t="n">
        <v>5332.60628</v>
      </c>
      <c r="D84" s="222" t="n">
        <v>4532.89598</v>
      </c>
      <c r="E84" s="263" t="n">
        <v>0.120020244429201</v>
      </c>
      <c r="F84" s="222" t="n">
        <v>719.82784</v>
      </c>
      <c r="G84" s="222" t="n">
        <v>573.1161</v>
      </c>
      <c r="H84" s="256" t="n">
        <v>0.0096540946005838</v>
      </c>
      <c r="I84" s="252"/>
      <c r="J84" s="252"/>
      <c r="K84" s="253"/>
      <c r="L84" s="253"/>
    </row>
    <row r="85" customFormat="false" ht="13.2" hidden="false" customHeight="false" outlineLevel="0" collapsed="false">
      <c r="A85" s="257" t="n">
        <v>3917239000</v>
      </c>
      <c r="B85" s="264" t="s">
        <v>293</v>
      </c>
      <c r="C85" s="229" t="n">
        <v>5992.37136</v>
      </c>
      <c r="D85" s="229" t="n">
        <v>4444.38176</v>
      </c>
      <c r="E85" s="265" t="n">
        <v>0.117676599579036</v>
      </c>
      <c r="F85" s="229" t="n">
        <v>2296.6636</v>
      </c>
      <c r="G85" s="229" t="n">
        <v>2140.32893</v>
      </c>
      <c r="H85" s="266" t="n">
        <v>0.0360536686486147</v>
      </c>
      <c r="I85" s="252"/>
      <c r="J85" s="252"/>
      <c r="K85" s="253"/>
      <c r="L85" s="253"/>
    </row>
    <row r="86" customFormat="false" ht="15.6" hidden="false" customHeight="true" outlineLevel="0" collapsed="false">
      <c r="A86" s="261" t="n">
        <v>9619002010</v>
      </c>
      <c r="B86" s="267" t="s">
        <v>294</v>
      </c>
      <c r="C86" s="222" t="n">
        <v>4009.80068</v>
      </c>
      <c r="D86" s="222" t="n">
        <v>4423.94177</v>
      </c>
      <c r="E86" s="263" t="n">
        <v>0.117135397529231</v>
      </c>
      <c r="F86" s="222" t="n">
        <v>787.676170000001</v>
      </c>
      <c r="G86" s="222" t="n">
        <v>928.089210000001</v>
      </c>
      <c r="H86" s="256" t="n">
        <v>0.015633588082975</v>
      </c>
      <c r="I86" s="252"/>
      <c r="J86" s="252"/>
      <c r="K86" s="253"/>
      <c r="L86" s="253"/>
    </row>
    <row r="87" customFormat="false" ht="13.2" hidden="false" customHeight="false" outlineLevel="0" collapsed="false">
      <c r="A87" s="257" t="n">
        <v>1905901000</v>
      </c>
      <c r="B87" s="264" t="s">
        <v>295</v>
      </c>
      <c r="C87" s="229" t="n">
        <v>4918.52082</v>
      </c>
      <c r="D87" s="229" t="n">
        <v>4346.668</v>
      </c>
      <c r="E87" s="265" t="n">
        <v>0.115089372911793</v>
      </c>
      <c r="F87" s="229" t="n">
        <v>1918.79551</v>
      </c>
      <c r="G87" s="229" t="n">
        <v>1806.93025</v>
      </c>
      <c r="H87" s="266" t="n">
        <v>0.0304375947040339</v>
      </c>
      <c r="I87" s="252"/>
      <c r="J87" s="252"/>
      <c r="K87" s="253"/>
      <c r="L87" s="253"/>
    </row>
    <row r="88" customFormat="false" ht="13.2" hidden="false" customHeight="false" outlineLevel="0" collapsed="false">
      <c r="A88" s="261" t="n">
        <v>810905000</v>
      </c>
      <c r="B88" s="267" t="s">
        <v>296</v>
      </c>
      <c r="C88" s="222" t="n">
        <v>3937.73159</v>
      </c>
      <c r="D88" s="222" t="n">
        <v>4331.18007</v>
      </c>
      <c r="E88" s="263" t="n">
        <v>0.11467928956717</v>
      </c>
      <c r="F88" s="222" t="n">
        <v>770.25913</v>
      </c>
      <c r="G88" s="222" t="n">
        <v>781.10087</v>
      </c>
      <c r="H88" s="256" t="n">
        <v>0.0131575813200472</v>
      </c>
      <c r="I88" s="252"/>
      <c r="J88" s="252"/>
      <c r="K88" s="253"/>
      <c r="L88" s="253"/>
    </row>
    <row r="89" customFormat="false" ht="13.2" hidden="false" customHeight="false" outlineLevel="0" collapsed="false">
      <c r="A89" s="257" t="n">
        <v>810901030</v>
      </c>
      <c r="B89" s="264" t="s">
        <v>297</v>
      </c>
      <c r="C89" s="229" t="n">
        <v>4526.22138</v>
      </c>
      <c r="D89" s="229" t="n">
        <v>4245.94742</v>
      </c>
      <c r="E89" s="265" t="n">
        <v>0.112422532842224</v>
      </c>
      <c r="F89" s="229" t="n">
        <v>1570.11967</v>
      </c>
      <c r="G89" s="229" t="n">
        <v>1013.14227</v>
      </c>
      <c r="H89" s="266" t="n">
        <v>0.0170663000366422</v>
      </c>
      <c r="I89" s="252"/>
      <c r="J89" s="252"/>
      <c r="K89" s="253"/>
      <c r="L89" s="253"/>
    </row>
    <row r="90" customFormat="false" ht="26.4" hidden="false" customHeight="false" outlineLevel="0" collapsed="false">
      <c r="A90" s="261" t="n">
        <v>8413701100</v>
      </c>
      <c r="B90" s="267" t="s">
        <v>298</v>
      </c>
      <c r="C90" s="222" t="n">
        <v>337.70391</v>
      </c>
      <c r="D90" s="222" t="n">
        <v>4205.95146</v>
      </c>
      <c r="E90" s="263" t="n">
        <v>0.111363535477943</v>
      </c>
      <c r="F90" s="222" t="n">
        <v>34.19842</v>
      </c>
      <c r="G90" s="222" t="n">
        <v>83.5617</v>
      </c>
      <c r="H90" s="256" t="n">
        <v>0.0014075901144386</v>
      </c>
      <c r="I90" s="252"/>
      <c r="J90" s="252"/>
      <c r="K90" s="253"/>
      <c r="L90" s="253"/>
    </row>
    <row r="91" customFormat="false" ht="26.4" hidden="false" customHeight="false" outlineLevel="0" collapsed="false">
      <c r="A91" s="257" t="n">
        <v>7103912000</v>
      </c>
      <c r="B91" s="264" t="s">
        <v>299</v>
      </c>
      <c r="C91" s="229" t="n">
        <v>8360.40482</v>
      </c>
      <c r="D91" s="229" t="n">
        <v>4112.736</v>
      </c>
      <c r="E91" s="265" t="n">
        <v>0.10889541303632</v>
      </c>
      <c r="F91" s="229" t="n">
        <v>0.00259</v>
      </c>
      <c r="G91" s="229" t="n">
        <v>0.00133</v>
      </c>
      <c r="H91" s="266" t="n">
        <v>2.24037430090979E-008</v>
      </c>
      <c r="I91" s="252"/>
      <c r="J91" s="252"/>
      <c r="K91" s="253"/>
      <c r="L91" s="253"/>
    </row>
    <row r="92" customFormat="false" ht="30.6" hidden="false" customHeight="true" outlineLevel="0" collapsed="false">
      <c r="A92" s="261" t="n">
        <v>2803009000</v>
      </c>
      <c r="B92" s="267" t="s">
        <v>300</v>
      </c>
      <c r="C92" s="222" t="n">
        <v>5681.53744</v>
      </c>
      <c r="D92" s="222" t="n">
        <v>4093.03399</v>
      </c>
      <c r="E92" s="263" t="n">
        <v>0.108373750931921</v>
      </c>
      <c r="F92" s="222" t="n">
        <v>3404.229</v>
      </c>
      <c r="G92" s="222" t="n">
        <v>2391.60859</v>
      </c>
      <c r="H92" s="256" t="n">
        <v>0.0402864543073015</v>
      </c>
      <c r="I92" s="252"/>
      <c r="J92" s="252"/>
      <c r="K92" s="253"/>
      <c r="L92" s="253"/>
    </row>
    <row r="93" customFormat="false" ht="39.6" hidden="false" customHeight="false" outlineLevel="0" collapsed="false">
      <c r="A93" s="257" t="n">
        <v>3808931900</v>
      </c>
      <c r="B93" s="264" t="s">
        <v>301</v>
      </c>
      <c r="C93" s="229" t="n">
        <v>2463.65838</v>
      </c>
      <c r="D93" s="229" t="n">
        <v>4036.80577</v>
      </c>
      <c r="E93" s="265" t="n">
        <v>0.106884962144798</v>
      </c>
      <c r="F93" s="229" t="n">
        <v>319.08957</v>
      </c>
      <c r="G93" s="229" t="n">
        <v>281.06099</v>
      </c>
      <c r="H93" s="266" t="n">
        <v>0.00473444976679898</v>
      </c>
      <c r="I93" s="252"/>
      <c r="J93" s="252"/>
      <c r="K93" s="253"/>
      <c r="L93" s="253"/>
    </row>
    <row r="94" customFormat="false" ht="15.6" hidden="false" customHeight="true" outlineLevel="0" collapsed="false">
      <c r="A94" s="261" t="n">
        <v>3305100000</v>
      </c>
      <c r="B94" s="267" t="s">
        <v>302</v>
      </c>
      <c r="C94" s="222" t="n">
        <v>3325.93444</v>
      </c>
      <c r="D94" s="222" t="n">
        <v>3963.59848</v>
      </c>
      <c r="E94" s="263" t="n">
        <v>0.104946608192145</v>
      </c>
      <c r="F94" s="222" t="n">
        <v>1315.20359</v>
      </c>
      <c r="G94" s="222" t="n">
        <v>1571.96794</v>
      </c>
      <c r="H94" s="256" t="n">
        <v>0.0264796734934595</v>
      </c>
      <c r="I94" s="252"/>
      <c r="J94" s="252"/>
      <c r="K94" s="253"/>
      <c r="L94" s="253"/>
    </row>
    <row r="95" customFormat="false" ht="13.2" hidden="false" customHeight="false" outlineLevel="0" collapsed="false">
      <c r="A95" s="257" t="n">
        <v>3808929200</v>
      </c>
      <c r="B95" s="264" t="s">
        <v>303</v>
      </c>
      <c r="C95" s="229" t="n">
        <v>8018.32551</v>
      </c>
      <c r="D95" s="229" t="n">
        <v>3930.20318</v>
      </c>
      <c r="E95" s="265" t="n">
        <v>0.104062380518165</v>
      </c>
      <c r="F95" s="229" t="n">
        <v>2558.85</v>
      </c>
      <c r="G95" s="229" t="n">
        <v>1769.989</v>
      </c>
      <c r="H95" s="266" t="n">
        <v>0.0298153223194964</v>
      </c>
      <c r="I95" s="252"/>
      <c r="J95" s="252"/>
      <c r="K95" s="253"/>
      <c r="L95" s="253"/>
    </row>
    <row r="96" customFormat="false" ht="13.2" hidden="false" customHeight="false" outlineLevel="0" collapsed="false">
      <c r="A96" s="261" t="n">
        <v>1102200000</v>
      </c>
      <c r="B96" s="267" t="s">
        <v>304</v>
      </c>
      <c r="C96" s="222" t="n">
        <v>3789.11694</v>
      </c>
      <c r="D96" s="222" t="n">
        <v>3850.0899</v>
      </c>
      <c r="E96" s="263" t="n">
        <v>0.101941172467054</v>
      </c>
      <c r="F96" s="222" t="n">
        <v>4360.06826</v>
      </c>
      <c r="G96" s="222" t="n">
        <v>5080.17972</v>
      </c>
      <c r="H96" s="256" t="n">
        <v>0.0855752187119632</v>
      </c>
      <c r="I96" s="252"/>
      <c r="J96" s="252"/>
      <c r="K96" s="253"/>
      <c r="L96" s="253"/>
    </row>
    <row r="97" customFormat="false" ht="15.6" hidden="false" customHeight="true" outlineLevel="0" collapsed="false">
      <c r="A97" s="257" t="n">
        <v>3304200000</v>
      </c>
      <c r="B97" s="264" t="s">
        <v>305</v>
      </c>
      <c r="C97" s="229" t="n">
        <v>2671.68551</v>
      </c>
      <c r="D97" s="229" t="n">
        <v>3839.71476</v>
      </c>
      <c r="E97" s="265" t="n">
        <v>0.101666463573605</v>
      </c>
      <c r="F97" s="229" t="n">
        <v>81.1569</v>
      </c>
      <c r="G97" s="229" t="n">
        <v>90.17139</v>
      </c>
      <c r="H97" s="266" t="n">
        <v>0.0015189298107768</v>
      </c>
      <c r="I97" s="252"/>
      <c r="J97" s="252"/>
      <c r="K97" s="253"/>
      <c r="L97" s="253"/>
    </row>
    <row r="98" customFormat="false" ht="27.6" hidden="false" customHeight="true" outlineLevel="0" collapsed="false">
      <c r="A98" s="261" t="n">
        <v>1806900090</v>
      </c>
      <c r="B98" s="267" t="s">
        <v>306</v>
      </c>
      <c r="C98" s="222" t="n">
        <v>2937.0523</v>
      </c>
      <c r="D98" s="222" t="n">
        <v>3822.60821</v>
      </c>
      <c r="E98" s="263" t="n">
        <v>0.101213523042563</v>
      </c>
      <c r="F98" s="222" t="n">
        <v>826.08616</v>
      </c>
      <c r="G98" s="222" t="n">
        <v>785.58543</v>
      </c>
      <c r="H98" s="256" t="n">
        <v>0.01323312337249</v>
      </c>
      <c r="I98" s="252"/>
      <c r="J98" s="252"/>
      <c r="K98" s="253"/>
      <c r="L98" s="253"/>
    </row>
    <row r="99" customFormat="false" ht="22.8" hidden="false" customHeight="true" outlineLevel="0" collapsed="false">
      <c r="A99" s="257" t="n">
        <v>603149000</v>
      </c>
      <c r="B99" s="264" t="s">
        <v>307</v>
      </c>
      <c r="C99" s="229" t="n">
        <v>3628.99345</v>
      </c>
      <c r="D99" s="229" t="n">
        <v>3816.9901</v>
      </c>
      <c r="E99" s="265" t="n">
        <v>0.101064768926341</v>
      </c>
      <c r="F99" s="229" t="n">
        <v>671.1278</v>
      </c>
      <c r="G99" s="229" t="n">
        <v>634.711300000001</v>
      </c>
      <c r="H99" s="266" t="n">
        <v>0.0106916607896019</v>
      </c>
      <c r="I99" s="252"/>
      <c r="J99" s="252"/>
      <c r="K99" s="253"/>
      <c r="L99" s="253"/>
    </row>
    <row r="100" customFormat="false" ht="13.2" hidden="false" customHeight="false" outlineLevel="0" collapsed="false">
      <c r="A100" s="261" t="n">
        <v>2713110000</v>
      </c>
      <c r="B100" s="267" t="s">
        <v>308</v>
      </c>
      <c r="C100" s="222" t="n">
        <v>3961.80686</v>
      </c>
      <c r="D100" s="222" t="n">
        <v>3791.187</v>
      </c>
      <c r="E100" s="263" t="n">
        <v>0.100381564550442</v>
      </c>
      <c r="F100" s="222" t="n">
        <v>91535.93</v>
      </c>
      <c r="G100" s="222" t="n">
        <v>85984.8</v>
      </c>
      <c r="H100" s="256" t="n">
        <v>1.44840703901405</v>
      </c>
      <c r="I100" s="252"/>
      <c r="J100" s="252"/>
      <c r="K100" s="253"/>
      <c r="L100" s="253"/>
    </row>
    <row r="101" customFormat="false" ht="40.2" hidden="false" customHeight="true" outlineLevel="0" collapsed="false">
      <c r="A101" s="257" t="n">
        <v>8418109000</v>
      </c>
      <c r="B101" s="264" t="s">
        <v>309</v>
      </c>
      <c r="C101" s="229" t="n">
        <v>2650.20597</v>
      </c>
      <c r="D101" s="229" t="n">
        <v>3749.41186</v>
      </c>
      <c r="E101" s="265" t="n">
        <v>0.0992754587549447</v>
      </c>
      <c r="F101" s="229" t="n">
        <v>596.8067</v>
      </c>
      <c r="G101" s="229" t="n">
        <v>805.4456</v>
      </c>
      <c r="H101" s="266" t="n">
        <v>0.0135676663385028</v>
      </c>
      <c r="I101" s="252"/>
      <c r="J101" s="252"/>
      <c r="K101" s="253"/>
      <c r="L101" s="253"/>
    </row>
    <row r="102" customFormat="false" ht="26.4" hidden="false" customHeight="false" outlineLevel="0" collapsed="false">
      <c r="A102" s="261" t="n">
        <v>7408110000</v>
      </c>
      <c r="B102" s="267" t="s">
        <v>310</v>
      </c>
      <c r="C102" s="222" t="n">
        <v>0.53169</v>
      </c>
      <c r="D102" s="222" t="n">
        <v>3540.17819</v>
      </c>
      <c r="E102" s="263" t="n">
        <v>0.0937354515879991</v>
      </c>
      <c r="F102" s="222" t="n">
        <v>0.00373</v>
      </c>
      <c r="G102" s="222" t="n">
        <v>318.147</v>
      </c>
      <c r="H102" s="256" t="n">
        <v>0.00535916062189134</v>
      </c>
      <c r="I102" s="252"/>
      <c r="J102" s="252"/>
      <c r="K102" s="253"/>
      <c r="L102" s="253"/>
    </row>
    <row r="103" customFormat="false" ht="13.2" hidden="false" customHeight="false" outlineLevel="0" collapsed="false">
      <c r="A103" s="257" t="n">
        <v>3808929900</v>
      </c>
      <c r="B103" s="264" t="s">
        <v>311</v>
      </c>
      <c r="C103" s="229" t="n">
        <v>2427.20378</v>
      </c>
      <c r="D103" s="229" t="n">
        <v>3522.9518</v>
      </c>
      <c r="E103" s="265" t="n">
        <v>0.0932793379803728</v>
      </c>
      <c r="F103" s="229" t="n">
        <v>234.74887</v>
      </c>
      <c r="G103" s="229" t="n">
        <v>306.80536</v>
      </c>
      <c r="H103" s="266" t="n">
        <v>0.00516811160846148</v>
      </c>
      <c r="I103" s="252"/>
      <c r="J103" s="252"/>
      <c r="K103" s="253"/>
      <c r="L103" s="253"/>
    </row>
    <row r="104" customFormat="false" ht="26.4" hidden="false" customHeight="false" outlineLevel="0" collapsed="false">
      <c r="A104" s="261" t="n">
        <v>3920100000</v>
      </c>
      <c r="B104" s="267" t="s">
        <v>312</v>
      </c>
      <c r="C104" s="222" t="n">
        <v>2666.95392</v>
      </c>
      <c r="D104" s="222" t="n">
        <v>3520.9957</v>
      </c>
      <c r="E104" s="263" t="n">
        <v>0.0932275451306883</v>
      </c>
      <c r="F104" s="222" t="n">
        <v>682.53129</v>
      </c>
      <c r="G104" s="222" t="n">
        <v>851.779889999999</v>
      </c>
      <c r="H104" s="256" t="n">
        <v>0.0143481637262238</v>
      </c>
      <c r="I104" s="252"/>
      <c r="J104" s="252"/>
      <c r="K104" s="253"/>
      <c r="L104" s="253"/>
    </row>
    <row r="105" customFormat="false" ht="13.8" hidden="false" customHeight="false" outlineLevel="0" collapsed="false">
      <c r="A105" s="270" t="n">
        <v>0</v>
      </c>
      <c r="B105" s="271" t="s">
        <v>313</v>
      </c>
      <c r="C105" s="272" t="n">
        <v>619347.727719999</v>
      </c>
      <c r="D105" s="272" t="n">
        <v>554394.348690008</v>
      </c>
      <c r="E105" s="273" t="n">
        <v>14.6790364335566</v>
      </c>
      <c r="F105" s="272" t="n">
        <v>605603.401910012</v>
      </c>
      <c r="G105" s="272" t="n">
        <v>246698.100449994</v>
      </c>
      <c r="H105" s="274" t="n">
        <v>4.15560965662729</v>
      </c>
      <c r="I105" s="252"/>
      <c r="J105" s="252"/>
      <c r="K105" s="253"/>
      <c r="L105" s="253"/>
    </row>
    <row r="106" customFormat="false" ht="13.2" hidden="false" customHeight="false" outlineLevel="0" collapsed="false">
      <c r="A106" s="275"/>
      <c r="B106" s="0"/>
      <c r="C106" s="275"/>
      <c r="D106" s="275"/>
      <c r="E106" s="275"/>
      <c r="F106" s="275"/>
      <c r="G106" s="275"/>
      <c r="H106" s="275"/>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false" customHeight="false" outlineLevel="0" collapsed="false">
      <c r="A107" s="276" t="s">
        <v>209</v>
      </c>
      <c r="B107" s="277"/>
      <c r="C107" s="278"/>
      <c r="D107" s="278"/>
      <c r="E107" s="279"/>
      <c r="F107" s="278"/>
      <c r="G107" s="278"/>
      <c r="H107" s="280"/>
    </row>
    <row r="108" customFormat="false" ht="20.25" hidden="false" customHeight="true" outlineLevel="0" collapsed="false">
      <c r="A108" s="77" t="s">
        <v>55</v>
      </c>
      <c r="B108" s="77"/>
      <c r="C108" s="77"/>
      <c r="D108" s="77"/>
      <c r="E108" s="77"/>
      <c r="F108" s="77"/>
      <c r="G108" s="77"/>
      <c r="H108" s="77"/>
    </row>
    <row r="109" customFormat="false" ht="13.2" hidden="false" customHeight="false" outlineLevel="0" collapsed="false">
      <c r="A109" s="281" t="s">
        <v>56</v>
      </c>
      <c r="B109" s="282"/>
      <c r="C109" s="283"/>
      <c r="D109" s="283"/>
      <c r="E109" s="284"/>
      <c r="F109" s="283"/>
      <c r="G109" s="283"/>
      <c r="H109" s="285"/>
    </row>
    <row r="111" customFormat="false" ht="13.2" hidden="false" customHeight="false" outlineLevel="0" collapsed="false">
      <c r="C111" s="286"/>
      <c r="D111" s="286"/>
      <c r="E111" s="286"/>
      <c r="F111" s="286"/>
      <c r="G111" s="286"/>
      <c r="H111" s="286"/>
    </row>
  </sheetData>
  <mergeCells count="7">
    <mergeCell ref="A6:H7"/>
    <mergeCell ref="A9:B9"/>
    <mergeCell ref="A10:H10"/>
    <mergeCell ref="C11:H11"/>
    <mergeCell ref="C13:D13"/>
    <mergeCell ref="F13:G13"/>
    <mergeCell ref="A108:H108"/>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3359375" defaultRowHeight="13.2" zeroHeight="false" outlineLevelRow="0" outlineLevelCol="0"/>
  <cols>
    <col collapsed="false" customWidth="true" hidden="false" outlineLevel="0" max="1" min="1" style="27" width="60.99"/>
    <col collapsed="false" customWidth="true" hidden="false" outlineLevel="0" max="2" min="2" style="27" width="12.66"/>
    <col collapsed="false" customWidth="true" hidden="false" outlineLevel="0" max="3" min="3" style="27" width="13.87"/>
    <col collapsed="false" customWidth="true" hidden="false" outlineLevel="0" max="4" min="4" style="27" width="11.32"/>
    <col collapsed="false" customWidth="true" hidden="false" outlineLevel="0" max="5" min="5" style="27" width="15.66"/>
    <col collapsed="false" customWidth="true" hidden="false" outlineLevel="0" max="6" min="6" style="27" width="13.1"/>
    <col collapsed="false" customWidth="true" hidden="false" outlineLevel="0" max="7" min="7" style="27" width="1.66"/>
    <col collapsed="false" customWidth="true" hidden="false" outlineLevel="0" max="9" min="8" style="27" width="16.66"/>
    <col collapsed="false" customWidth="true" hidden="false" outlineLevel="0" max="10" min="10" style="27" width="13.1"/>
    <col collapsed="false" customWidth="true" hidden="false" outlineLevel="0" max="11" min="11" style="287" width="16.66"/>
    <col collapsed="false" customWidth="true" hidden="false" outlineLevel="0" max="12" min="12" style="287" width="14.1"/>
    <col collapsed="false" customWidth="true" hidden="false" outlineLevel="0" max="13" min="13" style="287" width="14.43"/>
    <col collapsed="false" customWidth="true" hidden="false" outlineLevel="0" max="14" min="14" style="287" width="14.66"/>
    <col collapsed="false" customWidth="false" hidden="false" outlineLevel="0" max="257" min="15" style="27" width="11.43"/>
  </cols>
  <sheetData>
    <row r="1" customFormat="false" ht="13.5" hidden="false" customHeight="true" outlineLevel="0" collapsed="false">
      <c r="H1" s="85" t="n">
        <v>6</v>
      </c>
      <c r="I1" s="86" t="n">
        <v>2</v>
      </c>
    </row>
    <row r="2" customFormat="false" ht="13.2" hidden="false" customHeight="false" outlineLevel="0" collapsed="false">
      <c r="H2" s="85" t="n">
        <v>8</v>
      </c>
      <c r="I2" s="86" t="n">
        <v>2</v>
      </c>
    </row>
    <row r="3" customFormat="false" ht="13.2" hidden="false" customHeight="false" outlineLevel="0" collapsed="false">
      <c r="H3" s="85"/>
      <c r="I3" s="85"/>
    </row>
    <row r="6" customFormat="false" ht="12" hidden="false" customHeight="true" outlineLevel="0" collapsed="false">
      <c r="A6" s="288" t="s">
        <v>33</v>
      </c>
      <c r="E6" s="289"/>
    </row>
    <row r="7" customFormat="false" ht="15" hidden="false" customHeight="true" outlineLevel="0" collapsed="false">
      <c r="A7" s="288"/>
      <c r="B7" s="290"/>
      <c r="C7" s="290"/>
      <c r="D7" s="290"/>
      <c r="E7" s="290"/>
      <c r="F7" s="290"/>
      <c r="G7" s="290"/>
      <c r="H7" s="290"/>
      <c r="I7" s="290"/>
      <c r="J7" s="290"/>
    </row>
    <row r="8" customFormat="false" ht="13.2" hidden="false" customHeight="false" outlineLevel="0" collapsed="false">
      <c r="A8" s="291" t="s">
        <v>314</v>
      </c>
      <c r="B8" s="292"/>
      <c r="C8" s="292"/>
      <c r="D8" s="292"/>
      <c r="E8" s="292"/>
      <c r="F8" s="292"/>
      <c r="G8" s="292"/>
      <c r="H8" s="292"/>
      <c r="I8" s="293"/>
      <c r="J8" s="292"/>
    </row>
    <row r="9" customFormat="false" ht="13.2" hidden="false" customHeight="false" outlineLevel="0" collapsed="false">
      <c r="A9" s="294" t="s">
        <v>35</v>
      </c>
      <c r="B9" s="293"/>
      <c r="C9" s="293"/>
      <c r="D9" s="293"/>
      <c r="E9" s="293"/>
      <c r="F9" s="293"/>
      <c r="G9" s="293"/>
      <c r="H9" s="293"/>
      <c r="I9" s="293"/>
      <c r="J9" s="293"/>
    </row>
    <row r="10" customFormat="false" ht="13.8" hidden="false" customHeight="false" outlineLevel="0" collapsed="false">
      <c r="A10" s="294" t="s">
        <v>36</v>
      </c>
      <c r="B10" s="30"/>
      <c r="C10" s="30"/>
      <c r="D10" s="30"/>
      <c r="E10" s="30"/>
      <c r="F10" s="30"/>
      <c r="G10" s="30"/>
      <c r="H10" s="295"/>
      <c r="I10" s="30"/>
      <c r="J10" s="30"/>
    </row>
    <row r="11" customFormat="false" ht="13.2" hidden="false" customHeight="false" outlineLevel="0" collapsed="false">
      <c r="A11" s="100" t="s">
        <v>315</v>
      </c>
      <c r="B11" s="296" t="s">
        <v>38</v>
      </c>
      <c r="C11" s="296"/>
      <c r="D11" s="296"/>
      <c r="E11" s="296"/>
      <c r="F11" s="296"/>
      <c r="G11" s="296"/>
      <c r="H11" s="296"/>
      <c r="I11" s="296"/>
      <c r="J11" s="296"/>
    </row>
    <row r="12" customFormat="false" ht="12.75" hidden="false" customHeight="true" outlineLevel="0" collapsed="false">
      <c r="A12" s="100"/>
      <c r="B12" s="297" t="s">
        <v>40</v>
      </c>
      <c r="C12" s="297" t="s">
        <v>41</v>
      </c>
      <c r="D12" s="298" t="s">
        <v>42</v>
      </c>
      <c r="E12" s="299" t="s">
        <v>316</v>
      </c>
      <c r="F12" s="299" t="s">
        <v>317</v>
      </c>
      <c r="G12" s="300"/>
      <c r="H12" s="297" t="s">
        <v>40</v>
      </c>
      <c r="I12" s="297" t="s">
        <v>41</v>
      </c>
      <c r="J12" s="298" t="s">
        <v>42</v>
      </c>
    </row>
    <row r="13" customFormat="false" ht="13.2" hidden="false" customHeight="false" outlineLevel="0" collapsed="false">
      <c r="A13" s="100"/>
      <c r="B13" s="297"/>
      <c r="C13" s="297"/>
      <c r="D13" s="298"/>
      <c r="E13" s="299"/>
      <c r="F13" s="299"/>
      <c r="G13" s="300"/>
      <c r="H13" s="297"/>
      <c r="I13" s="297"/>
      <c r="J13" s="298"/>
    </row>
    <row r="14" customFormat="false" ht="13.8" hidden="false" customHeight="false" outlineLevel="0" collapsed="false">
      <c r="A14" s="100"/>
      <c r="B14" s="102" t="s">
        <v>44</v>
      </c>
      <c r="C14" s="102"/>
      <c r="D14" s="298"/>
      <c r="E14" s="299"/>
      <c r="F14" s="299"/>
      <c r="G14" s="301"/>
      <c r="H14" s="102" t="s">
        <v>215</v>
      </c>
      <c r="I14" s="102"/>
      <c r="J14" s="298"/>
    </row>
    <row r="15" customFormat="false" ht="13.2" hidden="false" customHeight="false" outlineLevel="0" collapsed="false">
      <c r="B15" s="302"/>
      <c r="C15" s="302"/>
      <c r="D15" s="105"/>
      <c r="E15" s="105"/>
      <c r="F15" s="105"/>
      <c r="G15" s="105"/>
      <c r="H15" s="302"/>
      <c r="I15" s="302"/>
      <c r="J15" s="303"/>
    </row>
    <row r="16" s="84" customFormat="true" ht="13.2" hidden="false" customHeight="false" outlineLevel="0" collapsed="false">
      <c r="A16" s="294" t="s">
        <v>45</v>
      </c>
      <c r="B16" s="304" t="n">
        <v>3621123.99208</v>
      </c>
      <c r="C16" s="304" t="n">
        <v>3776776.16102001</v>
      </c>
      <c r="D16" s="305" t="n">
        <v>4.29844902523211</v>
      </c>
      <c r="E16" s="306" t="n">
        <v>4.29844902523211</v>
      </c>
      <c r="F16" s="306" t="n">
        <v>100</v>
      </c>
      <c r="G16" s="306"/>
      <c r="H16" s="307" t="n">
        <v>8153652.06167001</v>
      </c>
      <c r="I16" s="307" t="n">
        <v>5936508.01769999</v>
      </c>
      <c r="J16" s="308" t="n">
        <v>-27.1920364911415</v>
      </c>
      <c r="K16" s="309"/>
      <c r="L16" s="309"/>
    </row>
    <row r="17" customFormat="false" ht="13.2" hidden="false" customHeight="false" outlineLevel="0" collapsed="false">
      <c r="A17" s="214"/>
      <c r="B17" s="310"/>
      <c r="C17" s="310"/>
      <c r="D17" s="311"/>
      <c r="E17" s="303"/>
      <c r="F17" s="303"/>
      <c r="G17" s="303"/>
      <c r="H17" s="106"/>
      <c r="I17" s="106"/>
      <c r="J17" s="312"/>
      <c r="K17" s="309"/>
      <c r="L17" s="309"/>
    </row>
    <row r="18" s="84" customFormat="true" ht="13.2" hidden="false" customHeight="false" outlineLevel="0" collapsed="false">
      <c r="A18" s="294" t="s">
        <v>318</v>
      </c>
      <c r="B18" s="304" t="n">
        <v>916131.245730001</v>
      </c>
      <c r="C18" s="304" t="n">
        <v>906796.24159</v>
      </c>
      <c r="D18" s="305" t="n">
        <v>-1.01895925758577</v>
      </c>
      <c r="E18" s="306" t="n">
        <v>-0.257792999091413</v>
      </c>
      <c r="F18" s="306" t="n">
        <v>24.0097957339653</v>
      </c>
      <c r="G18" s="306"/>
      <c r="H18" s="307" t="n">
        <v>1727881.28862</v>
      </c>
      <c r="I18" s="307" t="n">
        <v>1364612.43056</v>
      </c>
      <c r="J18" s="308" t="n">
        <v>-21.0239476781493</v>
      </c>
      <c r="K18" s="309"/>
      <c r="L18" s="309"/>
    </row>
    <row r="19" s="318" customFormat="true" ht="13.2" hidden="false" customHeight="false" outlineLevel="0" collapsed="false">
      <c r="A19" s="290" t="s">
        <v>319</v>
      </c>
      <c r="B19" s="313" t="n">
        <v>237656.76728</v>
      </c>
      <c r="C19" s="313" t="n">
        <v>293798.848079999</v>
      </c>
      <c r="D19" s="314" t="n">
        <v>23.6231778470058</v>
      </c>
      <c r="E19" s="315" t="n">
        <v>1.55040481692401</v>
      </c>
      <c r="F19" s="315" t="n">
        <v>7.77909083181281</v>
      </c>
      <c r="G19" s="315"/>
      <c r="H19" s="316" t="n">
        <v>81986.3429199998</v>
      </c>
      <c r="I19" s="316" t="n">
        <v>150628.75439</v>
      </c>
      <c r="J19" s="317" t="n">
        <v>83.7242021356891</v>
      </c>
      <c r="K19" s="309"/>
      <c r="L19" s="309"/>
    </row>
    <row r="20" customFormat="false" ht="13.2" hidden="false" customHeight="false" outlineLevel="0" collapsed="false">
      <c r="A20" s="319" t="s">
        <v>320</v>
      </c>
      <c r="B20" s="320" t="n">
        <v>7297.33296</v>
      </c>
      <c r="C20" s="320" t="n">
        <v>6897.84974</v>
      </c>
      <c r="D20" s="321" t="n">
        <v>-5.4743729276126</v>
      </c>
      <c r="E20" s="321" t="n">
        <v>-0.0110320226778682</v>
      </c>
      <c r="F20" s="321" t="n">
        <v>0.18263856384163</v>
      </c>
      <c r="G20" s="321"/>
      <c r="H20" s="322" t="n">
        <v>2909.96936</v>
      </c>
      <c r="I20" s="323" t="n">
        <v>2894.06228</v>
      </c>
      <c r="J20" s="324" t="n">
        <v>-0.546640807241991</v>
      </c>
      <c r="K20" s="309"/>
      <c r="L20" s="309"/>
    </row>
    <row r="21" customFormat="false" ht="14.25" hidden="false" customHeight="true" outlineLevel="0" collapsed="false">
      <c r="A21" s="214" t="s">
        <v>321</v>
      </c>
      <c r="B21" s="310" t="n">
        <v>157156.0846</v>
      </c>
      <c r="C21" s="310" t="n">
        <v>176249.1935</v>
      </c>
      <c r="D21" s="311" t="n">
        <v>12.14913755875</v>
      </c>
      <c r="E21" s="303" t="n">
        <v>0.527270232716676</v>
      </c>
      <c r="F21" s="303" t="n">
        <v>4.66665711669816</v>
      </c>
      <c r="G21" s="303"/>
      <c r="H21" s="106" t="n">
        <v>48856.2938399999</v>
      </c>
      <c r="I21" s="106" t="n">
        <v>47180.1933499999</v>
      </c>
      <c r="J21" s="312" t="n">
        <v>-3.43067465471083</v>
      </c>
      <c r="K21" s="309"/>
      <c r="L21" s="309"/>
    </row>
    <row r="22" customFormat="false" ht="13.2" hidden="false" customHeight="false" outlineLevel="0" collapsed="false">
      <c r="A22" s="319" t="s">
        <v>322</v>
      </c>
      <c r="B22" s="320" t="n">
        <v>73203.3497200002</v>
      </c>
      <c r="C22" s="320" t="n">
        <v>110651.80484</v>
      </c>
      <c r="D22" s="321" t="n">
        <v>51.1567506995765</v>
      </c>
      <c r="E22" s="325" t="n">
        <v>1.0341666068852</v>
      </c>
      <c r="F22" s="325" t="n">
        <v>2.92979515127303</v>
      </c>
      <c r="G22" s="325"/>
      <c r="H22" s="322" t="n">
        <v>30220.0797199999</v>
      </c>
      <c r="I22" s="322" t="n">
        <v>100554.49876</v>
      </c>
      <c r="J22" s="324" t="n">
        <v>232.740680010357</v>
      </c>
      <c r="K22" s="309"/>
      <c r="L22" s="309"/>
    </row>
    <row r="23" s="318" customFormat="true" ht="13.2" hidden="false" customHeight="false" outlineLevel="0" collapsed="false">
      <c r="A23" s="290" t="s">
        <v>323</v>
      </c>
      <c r="B23" s="326" t="n">
        <v>678474.478450001</v>
      </c>
      <c r="C23" s="326" t="n">
        <v>612997.39351</v>
      </c>
      <c r="D23" s="314" t="n">
        <v>-9.65063344601931</v>
      </c>
      <c r="E23" s="315" t="n">
        <v>-1.80819781601542</v>
      </c>
      <c r="F23" s="315" t="n">
        <v>16.2307049021525</v>
      </c>
      <c r="G23" s="315"/>
      <c r="H23" s="327" t="n">
        <v>1645894.9457</v>
      </c>
      <c r="I23" s="316" t="n">
        <v>1213983.67617</v>
      </c>
      <c r="J23" s="317" t="n">
        <v>-26.2417276788166</v>
      </c>
      <c r="K23" s="309"/>
      <c r="L23" s="309"/>
    </row>
    <row r="24" customFormat="false" ht="13.2" hidden="false" customHeight="false" outlineLevel="0" collapsed="false">
      <c r="A24" s="319" t="s">
        <v>324</v>
      </c>
      <c r="B24" s="320" t="n">
        <v>17553.71927</v>
      </c>
      <c r="C24" s="320" t="n">
        <v>15883.95915</v>
      </c>
      <c r="D24" s="321" t="n">
        <v>-9.51228679413652</v>
      </c>
      <c r="E24" s="321" t="n">
        <v>-0.0461116527258401</v>
      </c>
      <c r="F24" s="321" t="n">
        <v>0.420569249349163</v>
      </c>
      <c r="G24" s="321"/>
      <c r="H24" s="322" t="n">
        <v>5456.47321</v>
      </c>
      <c r="I24" s="323" t="n">
        <v>7094.64298</v>
      </c>
      <c r="J24" s="324" t="n">
        <v>30.0225018423577</v>
      </c>
      <c r="K24" s="309"/>
      <c r="L24" s="309"/>
    </row>
    <row r="25" customFormat="false" ht="13.2" hidden="false" customHeight="false" outlineLevel="0" collapsed="false">
      <c r="A25" s="214" t="s">
        <v>325</v>
      </c>
      <c r="B25" s="310" t="n">
        <v>169174.68229</v>
      </c>
      <c r="C25" s="310" t="n">
        <v>152116.66171</v>
      </c>
      <c r="D25" s="311" t="n">
        <v>-10.0830811969602</v>
      </c>
      <c r="E25" s="303" t="n">
        <v>-0.471069773288868</v>
      </c>
      <c r="F25" s="303" t="n">
        <v>4.02768539157791</v>
      </c>
      <c r="G25" s="303"/>
      <c r="H25" s="106" t="n">
        <v>548199.895929999</v>
      </c>
      <c r="I25" s="106" t="n">
        <v>433044.33249</v>
      </c>
      <c r="J25" s="312" t="n">
        <v>-21.0061264686383</v>
      </c>
      <c r="K25" s="309"/>
      <c r="L25" s="309"/>
    </row>
    <row r="26" customFormat="false" ht="13.2" hidden="false" customHeight="false" outlineLevel="0" collapsed="false">
      <c r="A26" s="319" t="s">
        <v>326</v>
      </c>
      <c r="B26" s="320" t="n">
        <v>59704.59336</v>
      </c>
      <c r="C26" s="320" t="n">
        <v>63709.2543400001</v>
      </c>
      <c r="D26" s="321" t="n">
        <v>6.70745876427501</v>
      </c>
      <c r="E26" s="325" t="n">
        <v>0.110591655760999</v>
      </c>
      <c r="F26" s="325" t="n">
        <v>1.68686868439653</v>
      </c>
      <c r="G26" s="325"/>
      <c r="H26" s="322" t="n">
        <v>206886.69757</v>
      </c>
      <c r="I26" s="322" t="n">
        <v>255774.58527</v>
      </c>
      <c r="J26" s="324" t="n">
        <v>23.6302711939509</v>
      </c>
      <c r="K26" s="309"/>
      <c r="L26" s="309"/>
    </row>
    <row r="27" customFormat="false" ht="13.2" hidden="false" customHeight="false" outlineLevel="0" collapsed="false">
      <c r="A27" s="214" t="s">
        <v>327</v>
      </c>
      <c r="B27" s="310" t="n">
        <v>3415.61837</v>
      </c>
      <c r="C27" s="310" t="n">
        <v>7253.96161</v>
      </c>
      <c r="D27" s="311" t="n">
        <v>112.376232477049</v>
      </c>
      <c r="E27" s="303" t="n">
        <v>0.10599866915342</v>
      </c>
      <c r="F27" s="303" t="n">
        <v>0.192067554462664</v>
      </c>
      <c r="G27" s="303"/>
      <c r="H27" s="106" t="n">
        <v>2261.76636</v>
      </c>
      <c r="I27" s="106" t="n">
        <v>6339.06808</v>
      </c>
      <c r="J27" s="312" t="n">
        <v>180.270685430125</v>
      </c>
      <c r="K27" s="309"/>
      <c r="L27" s="309"/>
    </row>
    <row r="28" customFormat="false" ht="13.2" hidden="false" customHeight="false" outlineLevel="0" collapsed="false">
      <c r="A28" s="319" t="s">
        <v>328</v>
      </c>
      <c r="B28" s="320" t="n">
        <v>174408.591870001</v>
      </c>
      <c r="C28" s="320" t="n">
        <v>73881.22581</v>
      </c>
      <c r="D28" s="321" t="n">
        <v>-57.6389987340366</v>
      </c>
      <c r="E28" s="325" t="n">
        <v>-2.77613708560853</v>
      </c>
      <c r="F28" s="325" t="n">
        <v>1.9561981610805</v>
      </c>
      <c r="G28" s="325"/>
      <c r="H28" s="322" t="n">
        <v>471007.754350002</v>
      </c>
      <c r="I28" s="322" t="n">
        <v>30677.6825500001</v>
      </c>
      <c r="J28" s="324" t="n">
        <v>-93.4867988336337</v>
      </c>
      <c r="K28" s="309"/>
      <c r="L28" s="309"/>
    </row>
    <row r="29" customFormat="false" ht="13.2" hidden="false" customHeight="false" outlineLevel="0" collapsed="false">
      <c r="A29" s="214" t="s">
        <v>329</v>
      </c>
      <c r="B29" s="310" t="n">
        <v>719.85345</v>
      </c>
      <c r="C29" s="310" t="n">
        <v>2155.74091</v>
      </c>
      <c r="D29" s="311" t="n">
        <v>199.469414225909</v>
      </c>
      <c r="E29" s="303" t="n">
        <v>0.0396530873601822</v>
      </c>
      <c r="F29" s="303" t="n">
        <v>0.0570788635092896</v>
      </c>
      <c r="G29" s="303"/>
      <c r="H29" s="106" t="n">
        <v>343.81689</v>
      </c>
      <c r="I29" s="106" t="n">
        <v>951.35566</v>
      </c>
      <c r="J29" s="312" t="n">
        <v>176.704166569595</v>
      </c>
      <c r="K29" s="309"/>
      <c r="L29" s="309"/>
    </row>
    <row r="30" customFormat="false" ht="13.2" hidden="false" customHeight="false" outlineLevel="0" collapsed="false">
      <c r="A30" s="319" t="s">
        <v>330</v>
      </c>
      <c r="B30" s="320" t="n">
        <v>200862.42463</v>
      </c>
      <c r="C30" s="320" t="n">
        <v>227898.26342</v>
      </c>
      <c r="D30" s="321" t="n">
        <v>13.4598787402878</v>
      </c>
      <c r="E30" s="325" t="n">
        <v>0.746614555290896</v>
      </c>
      <c r="F30" s="325" t="n">
        <v>6.03420096144779</v>
      </c>
      <c r="G30" s="325"/>
      <c r="H30" s="322" t="n">
        <v>387777.393709999</v>
      </c>
      <c r="I30" s="322" t="n">
        <v>443434.84499</v>
      </c>
      <c r="J30" s="324" t="n">
        <v>14.3529386144732</v>
      </c>
      <c r="K30" s="309"/>
      <c r="L30" s="309"/>
    </row>
    <row r="31" customFormat="false" ht="13.2" hidden="false" customHeight="false" outlineLevel="0" collapsed="false">
      <c r="A31" s="214" t="s">
        <v>331</v>
      </c>
      <c r="B31" s="310" t="n">
        <v>2400.41125</v>
      </c>
      <c r="C31" s="310" t="n">
        <v>2686.86119</v>
      </c>
      <c r="D31" s="311" t="n">
        <v>11.933369334109</v>
      </c>
      <c r="E31" s="303" t="n">
        <v>0.00791052558891977</v>
      </c>
      <c r="F31" s="303" t="n">
        <v>0.0711416582674667</v>
      </c>
      <c r="G31" s="303"/>
      <c r="H31" s="106" t="n">
        <v>623.01621</v>
      </c>
      <c r="I31" s="106" t="n">
        <v>1352.13259</v>
      </c>
      <c r="J31" s="312" t="n">
        <v>117.030081769462</v>
      </c>
      <c r="K31" s="309"/>
      <c r="L31" s="309"/>
    </row>
    <row r="32" customFormat="false" ht="13.2" hidden="false" customHeight="false" outlineLevel="0" collapsed="false">
      <c r="A32" s="319" t="s">
        <v>332</v>
      </c>
      <c r="B32" s="320" t="n">
        <v>50234.58396</v>
      </c>
      <c r="C32" s="320" t="n">
        <v>67411.46537</v>
      </c>
      <c r="D32" s="321" t="n">
        <v>34.1933386443039</v>
      </c>
      <c r="E32" s="325" t="n">
        <v>0.474352202453401</v>
      </c>
      <c r="F32" s="325" t="n">
        <v>1.78489437806115</v>
      </c>
      <c r="G32" s="325"/>
      <c r="H32" s="322" t="n">
        <v>23338.13147</v>
      </c>
      <c r="I32" s="322" t="n">
        <v>35315.03156</v>
      </c>
      <c r="J32" s="324" t="n">
        <v>51.3190188571686</v>
      </c>
      <c r="K32" s="309"/>
      <c r="L32" s="309"/>
    </row>
    <row r="33" customFormat="false" ht="13.2" hidden="false" customHeight="false" outlineLevel="0" collapsed="false">
      <c r="A33" s="214"/>
      <c r="B33" s="310"/>
      <c r="C33" s="310"/>
      <c r="D33" s="311"/>
      <c r="E33" s="303"/>
      <c r="F33" s="303"/>
      <c r="G33" s="303"/>
      <c r="H33" s="106"/>
      <c r="I33" s="106"/>
      <c r="J33" s="312"/>
      <c r="K33" s="309"/>
      <c r="L33" s="309"/>
    </row>
    <row r="34" customFormat="false" ht="13.2" hidden="false" customHeight="false" outlineLevel="0" collapsed="false">
      <c r="A34" s="319" t="s">
        <v>333</v>
      </c>
      <c r="B34" s="320" t="n">
        <v>959626.810780003</v>
      </c>
      <c r="C34" s="320" t="n">
        <v>1159425.7678</v>
      </c>
      <c r="D34" s="321" t="n">
        <v>20.8204850860301</v>
      </c>
      <c r="E34" s="325" t="n">
        <v>5.5175950190325</v>
      </c>
      <c r="F34" s="325" t="n">
        <v>30.6988213854556</v>
      </c>
      <c r="G34" s="325"/>
      <c r="H34" s="322" t="n">
        <v>901300.4521</v>
      </c>
      <c r="I34" s="322" t="n">
        <v>1038702.18757998</v>
      </c>
      <c r="J34" s="324" t="n">
        <v>15.2448315275823</v>
      </c>
      <c r="K34" s="309"/>
      <c r="L34" s="309"/>
    </row>
    <row r="35" customFormat="false" ht="13.2" hidden="false" customHeight="false" outlineLevel="0" collapsed="false">
      <c r="A35" s="214" t="s">
        <v>334</v>
      </c>
      <c r="B35" s="310" t="n">
        <v>39694.87419</v>
      </c>
      <c r="C35" s="310" t="n">
        <v>33061.54172</v>
      </c>
      <c r="D35" s="311" t="n">
        <v>-16.710803612198</v>
      </c>
      <c r="E35" s="303" t="n">
        <v>-0.183184350618983</v>
      </c>
      <c r="F35" s="303" t="n">
        <v>0.875390552959617</v>
      </c>
      <c r="G35" s="303"/>
      <c r="H35" s="106" t="n">
        <v>47047.1268399999</v>
      </c>
      <c r="I35" s="106" t="n">
        <v>128260.01192</v>
      </c>
      <c r="J35" s="312" t="n">
        <v>172.620286369862</v>
      </c>
      <c r="K35" s="309"/>
      <c r="L35" s="309"/>
    </row>
    <row r="36" customFormat="false" ht="13.2" hidden="false" customHeight="false" outlineLevel="0" collapsed="false">
      <c r="A36" s="319" t="s">
        <v>335</v>
      </c>
      <c r="B36" s="320" t="n">
        <v>73667.9895899999</v>
      </c>
      <c r="C36" s="320" t="n">
        <v>82865.4639299998</v>
      </c>
      <c r="D36" s="321" t="n">
        <v>12.4850350758701</v>
      </c>
      <c r="E36" s="325" t="n">
        <v>0.253995012601508</v>
      </c>
      <c r="F36" s="325" t="n">
        <v>2.1940792993043</v>
      </c>
      <c r="G36" s="325"/>
      <c r="H36" s="322" t="n">
        <v>96095.7711999998</v>
      </c>
      <c r="I36" s="322" t="n">
        <v>124699.00128</v>
      </c>
      <c r="J36" s="324" t="n">
        <v>29.7653369371162</v>
      </c>
      <c r="K36" s="309"/>
      <c r="L36" s="309"/>
    </row>
    <row r="37" customFormat="false" ht="13.2" hidden="false" customHeight="false" outlineLevel="0" collapsed="false">
      <c r="A37" s="214"/>
      <c r="B37" s="310"/>
      <c r="C37" s="310"/>
      <c r="D37" s="311"/>
      <c r="E37" s="303"/>
      <c r="F37" s="303"/>
      <c r="G37" s="303"/>
      <c r="H37" s="106"/>
      <c r="I37" s="106"/>
      <c r="J37" s="312"/>
      <c r="K37" s="309"/>
      <c r="L37" s="309"/>
    </row>
    <row r="38" s="84" customFormat="true" ht="13.8" hidden="false" customHeight="false" outlineLevel="0" collapsed="false">
      <c r="A38" s="294" t="s">
        <v>336</v>
      </c>
      <c r="B38" s="304" t="n">
        <v>410108.49767</v>
      </c>
      <c r="C38" s="304" t="n">
        <v>464702.59822</v>
      </c>
      <c r="D38" s="305" t="n">
        <v>13.3121115168722</v>
      </c>
      <c r="E38" s="306" t="n">
        <v>1.50765620479735</v>
      </c>
      <c r="F38" s="306" t="n">
        <v>12.304213392792</v>
      </c>
      <c r="G38" s="306"/>
      <c r="H38" s="307" t="n">
        <v>1308435.16751</v>
      </c>
      <c r="I38" s="307" t="n">
        <v>968924.901999999</v>
      </c>
      <c r="J38" s="308" t="n">
        <v>-25.9478095621735</v>
      </c>
      <c r="K38" s="309"/>
      <c r="L38" s="309"/>
    </row>
    <row r="39" customFormat="false" ht="13.2" hidden="false" customHeight="false" outlineLevel="0" collapsed="false">
      <c r="A39" s="214" t="s">
        <v>337</v>
      </c>
      <c r="B39" s="310" t="n">
        <v>36512.78282</v>
      </c>
      <c r="C39" s="310" t="n">
        <v>52320.44412</v>
      </c>
      <c r="D39" s="311" t="n">
        <v>43.2934990957232</v>
      </c>
      <c r="E39" s="303" t="n">
        <v>0.436540182953526</v>
      </c>
      <c r="F39" s="303" t="n">
        <v>1.38532022787047</v>
      </c>
      <c r="G39" s="303"/>
      <c r="H39" s="106" t="n">
        <v>32322.97186</v>
      </c>
      <c r="I39" s="106" t="n">
        <v>41757.53685</v>
      </c>
      <c r="J39" s="312" t="n">
        <v>29.1884206404777</v>
      </c>
      <c r="K39" s="309"/>
      <c r="L39" s="309"/>
    </row>
    <row r="40" customFormat="false" ht="13.2" hidden="false" customHeight="false" outlineLevel="0" collapsed="false">
      <c r="A40" s="319" t="s">
        <v>338</v>
      </c>
      <c r="B40" s="320" t="n">
        <v>382.94266</v>
      </c>
      <c r="C40" s="320" t="n">
        <v>320.03415</v>
      </c>
      <c r="D40" s="321" t="n">
        <v>-16.4276578639737</v>
      </c>
      <c r="E40" s="325" t="n">
        <v>-0.00173726473154721</v>
      </c>
      <c r="F40" s="325" t="n">
        <v>0.00847373888087578</v>
      </c>
      <c r="G40" s="325"/>
      <c r="H40" s="322" t="n">
        <v>104.09754</v>
      </c>
      <c r="I40" s="322" t="n">
        <v>56.74193</v>
      </c>
      <c r="J40" s="324" t="n">
        <v>-45.4915745367278</v>
      </c>
      <c r="K40" s="309"/>
      <c r="L40" s="309"/>
    </row>
    <row r="41" customFormat="false" ht="13.2" hidden="false" customHeight="false" outlineLevel="0" collapsed="false">
      <c r="A41" s="214" t="s">
        <v>339</v>
      </c>
      <c r="B41" s="310" t="n">
        <v>35595.84003</v>
      </c>
      <c r="C41" s="310" t="n">
        <v>69451.53613</v>
      </c>
      <c r="D41" s="311" t="n">
        <v>95.1113840029244</v>
      </c>
      <c r="E41" s="303" t="n">
        <v>0.934949926433009</v>
      </c>
      <c r="F41" s="303" t="n">
        <v>1.83891057264148</v>
      </c>
      <c r="G41" s="303"/>
      <c r="H41" s="106" t="n">
        <v>36206.17715</v>
      </c>
      <c r="I41" s="106" t="n">
        <v>44190.54609</v>
      </c>
      <c r="J41" s="312" t="n">
        <v>22.052504761608</v>
      </c>
      <c r="K41" s="309"/>
      <c r="L41" s="309"/>
    </row>
    <row r="42" customFormat="false" ht="13.2" hidden="false" customHeight="false" outlineLevel="0" collapsed="false">
      <c r="A42" s="319" t="s">
        <v>340</v>
      </c>
      <c r="B42" s="320" t="n">
        <v>2.23096</v>
      </c>
      <c r="C42" s="320" t="n">
        <v>684.62643</v>
      </c>
      <c r="D42" s="321" t="s">
        <v>341</v>
      </c>
      <c r="E42" s="325" t="n">
        <v>0.0188448523577904</v>
      </c>
      <c r="F42" s="325" t="n">
        <v>0.0181272704764981</v>
      </c>
      <c r="G42" s="325"/>
      <c r="H42" s="322" t="n">
        <v>0.64</v>
      </c>
      <c r="I42" s="322" t="n">
        <v>72.19858</v>
      </c>
      <c r="J42" s="324" t="s">
        <v>341</v>
      </c>
      <c r="K42" s="309"/>
      <c r="L42" s="309"/>
    </row>
    <row r="43" customFormat="false" ht="13.2" hidden="false" customHeight="false" outlineLevel="0" collapsed="false">
      <c r="A43" s="214" t="s">
        <v>342</v>
      </c>
      <c r="B43" s="310" t="n">
        <v>1E-033</v>
      </c>
      <c r="C43" s="310" t="n">
        <v>1E-033</v>
      </c>
      <c r="D43" s="311" t="s">
        <v>206</v>
      </c>
      <c r="E43" s="303" t="n">
        <v>0</v>
      </c>
      <c r="F43" s="303" t="n">
        <v>2.64776083454712E-038</v>
      </c>
      <c r="G43" s="303"/>
      <c r="H43" s="106" t="n">
        <v>1E-033</v>
      </c>
      <c r="I43" s="106" t="n">
        <v>1E-033</v>
      </c>
      <c r="J43" s="312" t="s">
        <v>206</v>
      </c>
      <c r="K43" s="309"/>
      <c r="L43" s="309"/>
    </row>
    <row r="44" customFormat="false" ht="13.2" hidden="false" customHeight="false" outlineLevel="0" collapsed="false">
      <c r="A44" s="319" t="s">
        <v>343</v>
      </c>
      <c r="B44" s="320" t="n">
        <v>9.02125</v>
      </c>
      <c r="C44" s="320" t="n">
        <v>169.6823</v>
      </c>
      <c r="D44" s="321" t="s">
        <v>341</v>
      </c>
      <c r="E44" s="325" t="n">
        <v>0.00443677295644646</v>
      </c>
      <c r="F44" s="325" t="n">
        <v>0.00449278148255875</v>
      </c>
      <c r="G44" s="325"/>
      <c r="H44" s="322" t="n">
        <v>0.732</v>
      </c>
      <c r="I44" s="322" t="n">
        <v>363.711</v>
      </c>
      <c r="J44" s="324" t="s">
        <v>341</v>
      </c>
      <c r="K44" s="309"/>
      <c r="L44" s="309"/>
    </row>
    <row r="45" customFormat="false" ht="13.2" hidden="false" customHeight="false" outlineLevel="0" collapsed="false">
      <c r="A45" s="214" t="s">
        <v>344</v>
      </c>
      <c r="B45" s="310" t="n">
        <v>1117.61725</v>
      </c>
      <c r="C45" s="310" t="n">
        <v>877.25351</v>
      </c>
      <c r="D45" s="311" t="n">
        <v>-21.5068029774952</v>
      </c>
      <c r="E45" s="303" t="n">
        <v>-0.00663782130978435</v>
      </c>
      <c r="F45" s="303" t="n">
        <v>0.0232275748574699</v>
      </c>
      <c r="G45" s="303"/>
      <c r="H45" s="106" t="n">
        <v>626.0068</v>
      </c>
      <c r="I45" s="106" t="n">
        <v>499.8268</v>
      </c>
      <c r="J45" s="312" t="n">
        <v>-20.1563305702111</v>
      </c>
      <c r="K45" s="309"/>
      <c r="L45" s="309"/>
    </row>
    <row r="46" customFormat="false" ht="13.2" hidden="false" customHeight="false" outlineLevel="0" collapsed="false">
      <c r="A46" s="319" t="s">
        <v>345</v>
      </c>
      <c r="B46" s="320" t="n">
        <v>267.69529</v>
      </c>
      <c r="C46" s="320" t="n">
        <v>92.97616</v>
      </c>
      <c r="D46" s="321" t="n">
        <v>-65.2679133801719</v>
      </c>
      <c r="E46" s="325" t="n">
        <v>-0.00482499716613239</v>
      </c>
      <c r="F46" s="325" t="n">
        <v>0.00246178634994587</v>
      </c>
      <c r="G46" s="325"/>
      <c r="H46" s="322" t="n">
        <v>215.3689</v>
      </c>
      <c r="I46" s="322" t="n">
        <v>67.832</v>
      </c>
      <c r="J46" s="324" t="n">
        <v>-68.5042733653745</v>
      </c>
      <c r="K46" s="309"/>
      <c r="L46" s="309"/>
    </row>
    <row r="47" customFormat="false" ht="13.2" hidden="false" customHeight="false" outlineLevel="0" collapsed="false">
      <c r="A47" s="214" t="s">
        <v>346</v>
      </c>
      <c r="B47" s="310" t="n">
        <v>1524.67698</v>
      </c>
      <c r="C47" s="310" t="n">
        <v>1898.35349</v>
      </c>
      <c r="D47" s="311" t="n">
        <v>24.5085690216166</v>
      </c>
      <c r="E47" s="303" t="n">
        <v>0.0103193514173304</v>
      </c>
      <c r="F47" s="303" t="n">
        <v>0.0502638602094784</v>
      </c>
      <c r="G47" s="303"/>
      <c r="H47" s="106" t="n">
        <v>1209.6478</v>
      </c>
      <c r="I47" s="106" t="n">
        <v>1991.87303</v>
      </c>
      <c r="J47" s="312" t="n">
        <v>64.6655357038635</v>
      </c>
      <c r="K47" s="309"/>
      <c r="L47" s="309"/>
    </row>
    <row r="48" customFormat="false" ht="13.2" hidden="false" customHeight="false" outlineLevel="0" collapsed="false">
      <c r="A48" s="319" t="s">
        <v>347</v>
      </c>
      <c r="B48" s="320" t="n">
        <v>71805.1435999999</v>
      </c>
      <c r="C48" s="320" t="n">
        <v>45242.99808</v>
      </c>
      <c r="D48" s="321" t="n">
        <v>-36.9919816162027</v>
      </c>
      <c r="E48" s="325" t="n">
        <v>-0.733533167549516</v>
      </c>
      <c r="F48" s="325" t="n">
        <v>1.19792638353714</v>
      </c>
      <c r="G48" s="325"/>
      <c r="H48" s="322" t="n">
        <v>194289.94347</v>
      </c>
      <c r="I48" s="322" t="n">
        <v>27852.29408</v>
      </c>
      <c r="J48" s="324" t="n">
        <v>-85.6645724515841</v>
      </c>
      <c r="K48" s="309"/>
      <c r="L48" s="309"/>
    </row>
    <row r="49" customFormat="false" ht="13.2" hidden="false" customHeight="false" outlineLevel="0" collapsed="false">
      <c r="A49" s="214" t="s">
        <v>348</v>
      </c>
      <c r="B49" s="310" t="n">
        <v>198.93678</v>
      </c>
      <c r="C49" s="310" t="n">
        <v>1147.87784</v>
      </c>
      <c r="D49" s="311" t="n">
        <v>477.006343422267</v>
      </c>
      <c r="E49" s="303" t="n">
        <v>0.0262057046948818</v>
      </c>
      <c r="F49" s="303" t="n">
        <v>0.0303930598759655</v>
      </c>
      <c r="G49" s="303"/>
      <c r="H49" s="106" t="n">
        <v>46.9885</v>
      </c>
      <c r="I49" s="106" t="n">
        <v>162.658</v>
      </c>
      <c r="J49" s="312" t="n">
        <v>246.165551145493</v>
      </c>
      <c r="K49" s="309"/>
      <c r="L49" s="309"/>
    </row>
    <row r="50" customFormat="false" ht="13.2" hidden="false" customHeight="false" outlineLevel="0" collapsed="false">
      <c r="A50" s="319" t="s">
        <v>349</v>
      </c>
      <c r="B50" s="320" t="n">
        <v>3772.67397</v>
      </c>
      <c r="C50" s="320" t="n">
        <v>7526.8306</v>
      </c>
      <c r="D50" s="321" t="n">
        <v>99.5091720051283</v>
      </c>
      <c r="E50" s="325" t="n">
        <v>0.103673794054304</v>
      </c>
      <c r="F50" s="325" t="n">
        <v>0.199292472709508</v>
      </c>
      <c r="G50" s="325"/>
      <c r="H50" s="322" t="n">
        <v>889.5052</v>
      </c>
      <c r="I50" s="322" t="n">
        <v>9803.82628</v>
      </c>
      <c r="J50" s="324" t="s">
        <v>341</v>
      </c>
      <c r="K50" s="309"/>
      <c r="L50" s="309"/>
    </row>
    <row r="51" customFormat="false" ht="13.2" hidden="false" customHeight="false" outlineLevel="0" collapsed="false">
      <c r="A51" s="214" t="s">
        <v>350</v>
      </c>
      <c r="B51" s="310" t="n">
        <v>12868.72306</v>
      </c>
      <c r="C51" s="310" t="n">
        <v>21444.04765</v>
      </c>
      <c r="D51" s="311" t="n">
        <v>66.6369503020449</v>
      </c>
      <c r="E51" s="303" t="n">
        <v>0.236813890072686</v>
      </c>
      <c r="F51" s="303" t="n">
        <v>0.567787095018322</v>
      </c>
      <c r="G51" s="303"/>
      <c r="H51" s="106" t="n">
        <v>12604.62602</v>
      </c>
      <c r="I51" s="106" t="n">
        <v>23265.9029</v>
      </c>
      <c r="J51" s="312" t="n">
        <v>84.5822546665292</v>
      </c>
      <c r="K51" s="309"/>
      <c r="L51" s="309"/>
    </row>
    <row r="52" customFormat="false" ht="13.2" hidden="false" customHeight="false" outlineLevel="0" collapsed="false">
      <c r="A52" s="319" t="s">
        <v>351</v>
      </c>
      <c r="B52" s="320" t="n">
        <v>1988.52145</v>
      </c>
      <c r="C52" s="320" t="n">
        <v>2319.22177</v>
      </c>
      <c r="D52" s="321" t="n">
        <v>16.6304627993829</v>
      </c>
      <c r="E52" s="325" t="n">
        <v>0.00913253234971509</v>
      </c>
      <c r="F52" s="325" t="n">
        <v>0.0614074456923505</v>
      </c>
      <c r="G52" s="325"/>
      <c r="H52" s="322" t="n">
        <v>888.35914</v>
      </c>
      <c r="I52" s="322" t="n">
        <v>459.44376</v>
      </c>
      <c r="J52" s="324" t="n">
        <v>-48.2817546065885</v>
      </c>
      <c r="K52" s="309"/>
      <c r="L52" s="309"/>
    </row>
    <row r="53" customFormat="false" ht="13.2" hidden="false" customHeight="false" outlineLevel="0" collapsed="false">
      <c r="A53" s="214" t="s">
        <v>352</v>
      </c>
      <c r="B53" s="310" t="n">
        <v>308.73234</v>
      </c>
      <c r="C53" s="310" t="n">
        <v>175.8471</v>
      </c>
      <c r="D53" s="311" t="n">
        <v>-43.0422157911931</v>
      </c>
      <c r="E53" s="303" t="n">
        <v>-0.00366972355242853</v>
      </c>
      <c r="F53" s="303" t="n">
        <v>0.00465601064248691</v>
      </c>
      <c r="G53" s="303"/>
      <c r="H53" s="106" t="n">
        <v>57.88391</v>
      </c>
      <c r="I53" s="106" t="n">
        <v>589.72759</v>
      </c>
      <c r="J53" s="312" t="s">
        <v>341</v>
      </c>
      <c r="K53" s="309"/>
      <c r="L53" s="309"/>
    </row>
    <row r="54" customFormat="false" ht="13.2" hidden="false" customHeight="false" outlineLevel="0" collapsed="false">
      <c r="A54" s="319" t="s">
        <v>353</v>
      </c>
      <c r="B54" s="320" t="n">
        <v>473.78446</v>
      </c>
      <c r="C54" s="320" t="n">
        <v>1513.60599</v>
      </c>
      <c r="D54" s="321" t="n">
        <v>219.471430109801</v>
      </c>
      <c r="E54" s="325" t="n">
        <v>0.0287154356568365</v>
      </c>
      <c r="F54" s="325" t="n">
        <v>0.0400766665925792</v>
      </c>
      <c r="G54" s="325"/>
      <c r="H54" s="322" t="n">
        <v>128.10568</v>
      </c>
      <c r="I54" s="322" t="n">
        <v>3359.19122</v>
      </c>
      <c r="J54" s="324" t="s">
        <v>341</v>
      </c>
      <c r="K54" s="309"/>
      <c r="L54" s="309"/>
    </row>
    <row r="55" customFormat="false" ht="13.2" hidden="false" customHeight="false" outlineLevel="0" collapsed="false">
      <c r="A55" s="214" t="s">
        <v>354</v>
      </c>
      <c r="B55" s="310" t="n">
        <v>67149.62762</v>
      </c>
      <c r="C55" s="310" t="n">
        <v>38293.16604</v>
      </c>
      <c r="D55" s="311" t="n">
        <v>-42.9733754344832</v>
      </c>
      <c r="E55" s="303" t="n">
        <v>-0.796892391509209</v>
      </c>
      <c r="F55" s="303" t="n">
        <v>1.01391145271522</v>
      </c>
      <c r="G55" s="303"/>
      <c r="H55" s="106" t="n">
        <v>36686.00007</v>
      </c>
      <c r="I55" s="106" t="n">
        <v>38800.61645</v>
      </c>
      <c r="J55" s="312" t="n">
        <v>5.76409632002713</v>
      </c>
      <c r="K55" s="309"/>
      <c r="L55" s="309"/>
    </row>
    <row r="56" customFormat="false" ht="13.2" hidden="false" customHeight="false" outlineLevel="0" collapsed="false">
      <c r="A56" s="319" t="s">
        <v>355</v>
      </c>
      <c r="B56" s="320" t="n">
        <v>49.51147</v>
      </c>
      <c r="C56" s="320" t="n">
        <v>716.95498</v>
      </c>
      <c r="D56" s="321" t="s">
        <v>341</v>
      </c>
      <c r="E56" s="325" t="n">
        <v>0.0184319429950427</v>
      </c>
      <c r="F56" s="325" t="n">
        <v>0.0189832531617751</v>
      </c>
      <c r="G56" s="325"/>
      <c r="H56" s="322" t="n">
        <v>9.6275</v>
      </c>
      <c r="I56" s="322" t="n">
        <v>445.56115</v>
      </c>
      <c r="J56" s="324" t="s">
        <v>341</v>
      </c>
      <c r="K56" s="309"/>
      <c r="L56" s="309"/>
    </row>
    <row r="57" customFormat="false" ht="13.2" hidden="false" customHeight="false" outlineLevel="0" collapsed="false">
      <c r="A57" s="214" t="s">
        <v>356</v>
      </c>
      <c r="B57" s="310" t="n">
        <v>124.61475</v>
      </c>
      <c r="C57" s="310" t="n">
        <v>36.675</v>
      </c>
      <c r="D57" s="311" t="n">
        <v>-70.569294565852</v>
      </c>
      <c r="E57" s="303" t="n">
        <v>-0.00242852081818626</v>
      </c>
      <c r="F57" s="303" t="n">
        <v>0.000971066286070156</v>
      </c>
      <c r="G57" s="303"/>
      <c r="H57" s="106" t="n">
        <v>37.95518</v>
      </c>
      <c r="I57" s="106" t="n">
        <v>45</v>
      </c>
      <c r="J57" s="312" t="n">
        <v>18.5608920837683</v>
      </c>
      <c r="K57" s="309"/>
      <c r="L57" s="309"/>
    </row>
    <row r="58" customFormat="false" ht="13.2" hidden="false" customHeight="false" outlineLevel="0" collapsed="false">
      <c r="A58" s="319" t="s">
        <v>357</v>
      </c>
      <c r="B58" s="320" t="n">
        <v>6.1</v>
      </c>
      <c r="C58" s="320" t="n">
        <v>1E-033</v>
      </c>
      <c r="D58" s="321" t="n">
        <v>-100</v>
      </c>
      <c r="E58" s="325" t="n">
        <v>-0.000168455982544141</v>
      </c>
      <c r="F58" s="325" t="n">
        <v>2.64776083454712E-038</v>
      </c>
      <c r="G58" s="325"/>
      <c r="H58" s="322" t="n">
        <v>2.945</v>
      </c>
      <c r="I58" s="322" t="n">
        <v>1E-033</v>
      </c>
      <c r="J58" s="324" t="n">
        <v>-100</v>
      </c>
      <c r="K58" s="309"/>
      <c r="L58" s="309"/>
    </row>
    <row r="59" customFormat="false" ht="13.2" hidden="false" customHeight="false" outlineLevel="0" collapsed="false">
      <c r="A59" s="214" t="s">
        <v>358</v>
      </c>
      <c r="B59" s="310" t="n">
        <v>1E-033</v>
      </c>
      <c r="C59" s="310" t="n">
        <v>1E-033</v>
      </c>
      <c r="D59" s="311" t="s">
        <v>206</v>
      </c>
      <c r="E59" s="303" t="n">
        <v>0</v>
      </c>
      <c r="F59" s="303" t="n">
        <v>2.64776083454712E-038</v>
      </c>
      <c r="G59" s="303"/>
      <c r="H59" s="106" t="n">
        <v>1E-033</v>
      </c>
      <c r="I59" s="106" t="n">
        <v>1E-033</v>
      </c>
      <c r="J59" s="312" t="s">
        <v>206</v>
      </c>
      <c r="K59" s="309"/>
      <c r="L59" s="309"/>
    </row>
    <row r="60" customFormat="false" ht="13.2" hidden="false" customHeight="false" outlineLevel="0" collapsed="false">
      <c r="A60" s="319" t="s">
        <v>359</v>
      </c>
      <c r="B60" s="320" t="n">
        <v>119908.07372</v>
      </c>
      <c r="C60" s="320" t="n">
        <v>185269.07644</v>
      </c>
      <c r="D60" s="321" t="n">
        <v>54.5092592118737</v>
      </c>
      <c r="E60" s="325" t="n">
        <v>1.80499212020784</v>
      </c>
      <c r="F60" s="325" t="n">
        <v>4.90548204450548</v>
      </c>
      <c r="G60" s="325"/>
      <c r="H60" s="322" t="n">
        <v>702794.34516</v>
      </c>
      <c r="I60" s="322" t="n">
        <v>621098.908349999</v>
      </c>
      <c r="J60" s="324" t="n">
        <v>-11.6243731004127</v>
      </c>
      <c r="K60" s="309"/>
      <c r="L60" s="309"/>
    </row>
    <row r="61" customFormat="false" ht="13.2" hidden="false" customHeight="false" outlineLevel="0" collapsed="false">
      <c r="A61" s="214" t="s">
        <v>360</v>
      </c>
      <c r="B61" s="310" t="n">
        <v>42182.76655</v>
      </c>
      <c r="C61" s="310" t="n">
        <v>15838.35846</v>
      </c>
      <c r="D61" s="311" t="n">
        <v>-62.4530116078885</v>
      </c>
      <c r="E61" s="303" t="n">
        <v>-0.727520188417177</v>
      </c>
      <c r="F61" s="303" t="n">
        <v>0.419361852139061</v>
      </c>
      <c r="G61" s="303"/>
      <c r="H61" s="106" t="n">
        <v>266560.10118</v>
      </c>
      <c r="I61" s="106" t="n">
        <v>130833.95502</v>
      </c>
      <c r="J61" s="312" t="n">
        <v>-50.9176525515903</v>
      </c>
      <c r="K61" s="309"/>
      <c r="L61" s="309"/>
    </row>
    <row r="62" customFormat="false" ht="13.2" hidden="false" customHeight="false" outlineLevel="0" collapsed="false">
      <c r="A62" s="319" t="s">
        <v>361</v>
      </c>
      <c r="B62" s="320" t="n">
        <v>2103.51184</v>
      </c>
      <c r="C62" s="320" t="n">
        <v>4815.71388</v>
      </c>
      <c r="D62" s="321" t="n">
        <v>128.936856376335</v>
      </c>
      <c r="E62" s="325" t="n">
        <v>0.0748994523781024</v>
      </c>
      <c r="F62" s="325" t="n">
        <v>0.127508586018489</v>
      </c>
      <c r="G62" s="325"/>
      <c r="H62" s="322" t="n">
        <v>2403.62321</v>
      </c>
      <c r="I62" s="322" t="n">
        <v>5654.05251</v>
      </c>
      <c r="J62" s="324" t="n">
        <v>135.230400774837</v>
      </c>
      <c r="K62" s="309"/>
      <c r="L62" s="309"/>
    </row>
    <row r="63" customFormat="false" ht="13.2" hidden="false" customHeight="false" outlineLevel="0" collapsed="false">
      <c r="A63" s="319" t="s">
        <v>362</v>
      </c>
      <c r="B63" s="320" t="n">
        <v>1159.59494</v>
      </c>
      <c r="C63" s="320" t="n">
        <v>238.08815</v>
      </c>
      <c r="D63" s="321" t="n">
        <v>-79.4679899172378</v>
      </c>
      <c r="E63" s="325" t="n">
        <v>-0.0254480871689423</v>
      </c>
      <c r="F63" s="325" t="n">
        <v>0.0063040047873978</v>
      </c>
      <c r="G63" s="325"/>
      <c r="H63" s="322" t="n">
        <v>303.91949</v>
      </c>
      <c r="I63" s="322" t="n">
        <v>40.8814</v>
      </c>
      <c r="J63" s="324" t="n">
        <v>-86.5486086463228</v>
      </c>
      <c r="K63" s="309"/>
      <c r="L63" s="309"/>
    </row>
    <row r="64" customFormat="false" ht="13.2" hidden="false" customHeight="false" outlineLevel="0" collapsed="false">
      <c r="A64" s="214" t="s">
        <v>363</v>
      </c>
      <c r="B64" s="310" t="n">
        <v>768.82931</v>
      </c>
      <c r="C64" s="310" t="n">
        <v>370.30622</v>
      </c>
      <c r="D64" s="311" t="n">
        <v>-51.8350542593128</v>
      </c>
      <c r="E64" s="303" t="n">
        <v>-0.0110055079823733</v>
      </c>
      <c r="F64" s="303" t="n">
        <v>0.00980482306105189</v>
      </c>
      <c r="G64" s="303"/>
      <c r="H64" s="106" t="n">
        <v>124.65359</v>
      </c>
      <c r="I64" s="106" t="n">
        <v>56.51115</v>
      </c>
      <c r="J64" s="312" t="n">
        <v>-54.6654452551266</v>
      </c>
      <c r="K64" s="309"/>
      <c r="L64" s="309"/>
    </row>
    <row r="65" customFormat="false" ht="13.2" hidden="false" customHeight="false" outlineLevel="0" collapsed="false">
      <c r="A65" s="319" t="s">
        <v>364</v>
      </c>
      <c r="B65" s="320" t="n">
        <v>9826.54457</v>
      </c>
      <c r="C65" s="320" t="n">
        <v>13938.92373</v>
      </c>
      <c r="D65" s="321" t="n">
        <v>41.8496973244787</v>
      </c>
      <c r="E65" s="325" t="n">
        <v>0.113566372457681</v>
      </c>
      <c r="F65" s="325" t="n">
        <v>0.369069363280334</v>
      </c>
      <c r="G65" s="325"/>
      <c r="H65" s="322" t="n">
        <v>19920.94316</v>
      </c>
      <c r="I65" s="322" t="n">
        <v>17456.10586</v>
      </c>
      <c r="J65" s="324" t="n">
        <v>-12.3730953911321</v>
      </c>
      <c r="K65" s="309"/>
      <c r="L65" s="309"/>
    </row>
    <row r="66" customFormat="false" ht="12" hidden="false" customHeight="true" outlineLevel="0" collapsed="false">
      <c r="A66" s="214"/>
      <c r="B66" s="310"/>
      <c r="C66" s="310"/>
      <c r="D66" s="311"/>
      <c r="E66" s="303"/>
      <c r="F66" s="303"/>
      <c r="G66" s="303"/>
      <c r="H66" s="106"/>
      <c r="I66" s="106"/>
      <c r="J66" s="312"/>
      <c r="K66" s="309"/>
      <c r="L66" s="309"/>
    </row>
    <row r="67" customFormat="false" ht="13.2" hidden="false" customHeight="false" outlineLevel="0" collapsed="false">
      <c r="A67" s="319" t="s">
        <v>365</v>
      </c>
      <c r="B67" s="320" t="n">
        <v>43983.90102</v>
      </c>
      <c r="C67" s="320" t="n">
        <v>39184.5005700001</v>
      </c>
      <c r="D67" s="321" t="n">
        <v>-10.9117207403172</v>
      </c>
      <c r="E67" s="325" t="n">
        <v>-0.132538970234022</v>
      </c>
      <c r="F67" s="325" t="n">
        <v>1.03751185930535</v>
      </c>
      <c r="G67" s="325"/>
      <c r="H67" s="322" t="n">
        <v>84020.13493</v>
      </c>
      <c r="I67" s="322" t="n">
        <v>91428.33738</v>
      </c>
      <c r="J67" s="324" t="n">
        <v>8.81717514042564</v>
      </c>
      <c r="K67" s="309"/>
      <c r="L67" s="309"/>
    </row>
    <row r="68" customFormat="false" ht="13.2" hidden="false" customHeight="false" outlineLevel="0" collapsed="false">
      <c r="A68" s="214" t="s">
        <v>366</v>
      </c>
      <c r="B68" s="310" t="n">
        <v>242643.64438</v>
      </c>
      <c r="C68" s="310" t="n">
        <v>175601.64912</v>
      </c>
      <c r="D68" s="311" t="n">
        <v>-27.6298171465835</v>
      </c>
      <c r="E68" s="303" t="n">
        <v>-1.85141396446607</v>
      </c>
      <c r="F68" s="303" t="n">
        <v>4.64951169021822</v>
      </c>
      <c r="G68" s="303"/>
      <c r="H68" s="106" t="n">
        <v>501666.7467</v>
      </c>
      <c r="I68" s="106" t="n">
        <v>381957.0375</v>
      </c>
      <c r="J68" s="312" t="n">
        <v>-23.8623966980988</v>
      </c>
      <c r="K68" s="309"/>
      <c r="L68" s="309"/>
    </row>
    <row r="69" customFormat="false" ht="13.2" hidden="false" customHeight="false" outlineLevel="0" collapsed="false">
      <c r="A69" s="319" t="s">
        <v>367</v>
      </c>
      <c r="B69" s="320" t="n">
        <v>21187.83828</v>
      </c>
      <c r="C69" s="320" t="n">
        <v>26365.6672099999</v>
      </c>
      <c r="D69" s="321" t="n">
        <v>24.4377404696708</v>
      </c>
      <c r="E69" s="325" t="n">
        <v>0.142989550794856</v>
      </c>
      <c r="F69" s="325" t="n">
        <v>0.69809981015341</v>
      </c>
      <c r="G69" s="325"/>
      <c r="H69" s="322" t="n">
        <v>8535.33869000002</v>
      </c>
      <c r="I69" s="322" t="n">
        <v>10042.89497</v>
      </c>
      <c r="J69" s="324" t="n">
        <v>17.6625244147163</v>
      </c>
      <c r="K69" s="309"/>
      <c r="L69" s="309"/>
    </row>
    <row r="70" customFormat="false" ht="13.2" hidden="false" customHeight="false" outlineLevel="0" collapsed="false">
      <c r="A70" s="214" t="s">
        <v>368</v>
      </c>
      <c r="B70" s="310" t="n">
        <v>98509.9049900001</v>
      </c>
      <c r="C70" s="310" t="n">
        <v>47058.7073900002</v>
      </c>
      <c r="D70" s="311" t="n">
        <v>-52.2294662706485</v>
      </c>
      <c r="E70" s="303" t="n">
        <v>-1.42086263029193</v>
      </c>
      <c r="F70" s="303" t="n">
        <v>1.24600202351656</v>
      </c>
      <c r="G70" s="303"/>
      <c r="H70" s="106" t="n">
        <v>663161.24493</v>
      </c>
      <c r="I70" s="106" t="n">
        <v>172524.24733</v>
      </c>
      <c r="J70" s="312" t="n">
        <v>-73.9845703214743</v>
      </c>
      <c r="K70" s="309"/>
      <c r="L70" s="309"/>
    </row>
    <row r="71" customFormat="false" ht="13.2" hidden="false" customHeight="false" outlineLevel="0" collapsed="false">
      <c r="A71" s="319" t="s">
        <v>369</v>
      </c>
      <c r="B71" s="320" t="n">
        <v>3280.33841</v>
      </c>
      <c r="C71" s="320" t="n">
        <v>21333.70407</v>
      </c>
      <c r="D71" s="321" t="s">
        <v>341</v>
      </c>
      <c r="E71" s="325" t="n">
        <v>0.498556959095731</v>
      </c>
      <c r="F71" s="325" t="n">
        <v>0.564865460923645</v>
      </c>
      <c r="G71" s="325"/>
      <c r="H71" s="322" t="n">
        <v>2535.03029</v>
      </c>
      <c r="I71" s="322" t="n">
        <v>2234.07547</v>
      </c>
      <c r="J71" s="324" t="n">
        <v>-11.8718431565565</v>
      </c>
      <c r="K71" s="309"/>
      <c r="L71" s="309"/>
    </row>
    <row r="72" customFormat="false" ht="13.2" hidden="false" customHeight="false" outlineLevel="0" collapsed="false">
      <c r="A72" s="214" t="s">
        <v>370</v>
      </c>
      <c r="B72" s="310" t="n">
        <v>238723.21502</v>
      </c>
      <c r="C72" s="310" t="n">
        <v>177814.96069</v>
      </c>
      <c r="D72" s="311" t="n">
        <v>-25.5141731083411</v>
      </c>
      <c r="E72" s="303" t="n">
        <v>-1.68202620134568</v>
      </c>
      <c r="F72" s="303" t="n">
        <v>4.70811488711517</v>
      </c>
      <c r="G72" s="303"/>
      <c r="H72" s="106" t="n">
        <v>498257.34259</v>
      </c>
      <c r="I72" s="106" t="n">
        <v>314759.90831</v>
      </c>
      <c r="J72" s="312" t="n">
        <v>-36.8278434846858</v>
      </c>
      <c r="K72" s="309"/>
      <c r="L72" s="309"/>
    </row>
    <row r="73" customFormat="false" ht="13.2" hidden="false" customHeight="false" outlineLevel="0" collapsed="false">
      <c r="A73" s="319" t="s">
        <v>371</v>
      </c>
      <c r="B73" s="320" t="n">
        <v>1796.25529</v>
      </c>
      <c r="C73" s="320" t="n">
        <v>3608.73005</v>
      </c>
      <c r="D73" s="321" t="n">
        <v>100.902960180009</v>
      </c>
      <c r="E73" s="325" t="n">
        <v>0.0500528223823373</v>
      </c>
      <c r="F73" s="325" t="n">
        <v>0.0955505408884327</v>
      </c>
      <c r="G73" s="325"/>
      <c r="H73" s="322" t="n">
        <v>951.02095</v>
      </c>
      <c r="I73" s="322" t="n">
        <v>3520.76139</v>
      </c>
      <c r="J73" s="324" t="n">
        <v>270.208604763123</v>
      </c>
      <c r="K73" s="309"/>
      <c r="L73" s="309"/>
    </row>
    <row r="74" customFormat="false" ht="13.2" hidden="false" customHeight="false" outlineLevel="0" collapsed="false">
      <c r="A74" s="214" t="s">
        <v>372</v>
      </c>
      <c r="B74" s="310" t="n">
        <v>49212.12557</v>
      </c>
      <c r="C74" s="310" t="n">
        <v>366.33586</v>
      </c>
      <c r="D74" s="311" t="n">
        <v>-99.2555983799584</v>
      </c>
      <c r="E74" s="303" t="n">
        <v>-1.34891237684304</v>
      </c>
      <c r="F74" s="303" t="n">
        <v>0.00969969742398137</v>
      </c>
      <c r="G74" s="303"/>
      <c r="H74" s="106" t="n">
        <v>116171.77228</v>
      </c>
      <c r="I74" s="106" t="n">
        <v>73.08148</v>
      </c>
      <c r="J74" s="312" t="n">
        <v>-99.9370918782027</v>
      </c>
      <c r="K74" s="309"/>
      <c r="L74" s="309"/>
    </row>
    <row r="75" customFormat="false" ht="13.2" hidden="false" customHeight="false" outlineLevel="0" collapsed="false">
      <c r="A75" s="319" t="s">
        <v>373</v>
      </c>
      <c r="B75" s="320" t="n">
        <v>75874.57527</v>
      </c>
      <c r="C75" s="320" t="n">
        <v>7179.64455</v>
      </c>
      <c r="D75" s="321" t="n">
        <v>-90.5374830442857</v>
      </c>
      <c r="E75" s="325" t="n">
        <v>-1.89706099184251</v>
      </c>
      <c r="F75" s="325" t="n">
        <v>0.190099816454597</v>
      </c>
      <c r="G75" s="325"/>
      <c r="H75" s="322" t="n">
        <v>720517.9635</v>
      </c>
      <c r="I75" s="322" t="n">
        <v>7363.32446</v>
      </c>
      <c r="J75" s="324" t="n">
        <v>-98.9780512307796</v>
      </c>
      <c r="K75" s="309"/>
      <c r="L75" s="309"/>
    </row>
    <row r="76" customFormat="false" ht="13.2" hidden="false" customHeight="false" outlineLevel="0" collapsed="false">
      <c r="A76" s="214" t="s">
        <v>374</v>
      </c>
      <c r="B76" s="310" t="n">
        <v>27087.12592</v>
      </c>
      <c r="C76" s="310" t="n">
        <v>25262.47093</v>
      </c>
      <c r="D76" s="311" t="n">
        <v>-6.73624435235027</v>
      </c>
      <c r="E76" s="303" t="n">
        <v>-0.0503891883843478</v>
      </c>
      <c r="F76" s="303" t="n">
        <v>0.668889811123391</v>
      </c>
      <c r="G76" s="303"/>
      <c r="H76" s="106" t="n">
        <v>233311.49042</v>
      </c>
      <c r="I76" s="106" t="n">
        <v>224678.3241</v>
      </c>
      <c r="J76" s="312" t="n">
        <v>-3.70027481478038</v>
      </c>
      <c r="K76" s="309"/>
      <c r="L76" s="309"/>
    </row>
    <row r="77" customFormat="false" ht="13.2" hidden="false" customHeight="false" outlineLevel="0" collapsed="false">
      <c r="A77" s="319" t="s">
        <v>375</v>
      </c>
      <c r="B77" s="320" t="n">
        <v>17969.02393</v>
      </c>
      <c r="C77" s="320" t="n">
        <v>64814.05816</v>
      </c>
      <c r="D77" s="321" t="n">
        <v>260.698824891598</v>
      </c>
      <c r="E77" s="325" t="n">
        <v>1.29366004402108</v>
      </c>
      <c r="F77" s="325" t="n">
        <v>1.71612124724107</v>
      </c>
      <c r="G77" s="325"/>
      <c r="H77" s="322" t="n">
        <v>605.16809</v>
      </c>
      <c r="I77" s="322" t="n">
        <v>1272.74268</v>
      </c>
      <c r="J77" s="324" t="n">
        <v>110.312258863484</v>
      </c>
      <c r="K77" s="309"/>
      <c r="L77" s="309"/>
    </row>
    <row r="78" customFormat="false" ht="13.2" hidden="false" customHeight="false" outlineLevel="0" collapsed="false">
      <c r="A78" s="214" t="s">
        <v>376</v>
      </c>
      <c r="B78" s="310" t="n">
        <v>254.07211</v>
      </c>
      <c r="C78" s="310" t="n">
        <v>307.51618</v>
      </c>
      <c r="D78" s="311" t="n">
        <v>21.0350006539482</v>
      </c>
      <c r="E78" s="303" t="n">
        <v>0.00147589726606687</v>
      </c>
      <c r="F78" s="303" t="n">
        <v>0.00814229297393542</v>
      </c>
      <c r="G78" s="303"/>
      <c r="H78" s="106" t="n">
        <v>40.7117</v>
      </c>
      <c r="I78" s="106" t="n">
        <v>93.59329</v>
      </c>
      <c r="J78" s="312" t="n">
        <v>129.892856353333</v>
      </c>
      <c r="K78" s="309"/>
      <c r="L78" s="309"/>
    </row>
    <row r="79" customFormat="false" ht="13.2" hidden="false" customHeight="false" outlineLevel="0" collapsed="false">
      <c r="A79" s="319" t="s">
        <v>377</v>
      </c>
      <c r="B79" s="320" t="n">
        <v>51197.78756</v>
      </c>
      <c r="C79" s="320" t="n">
        <v>39620.74608</v>
      </c>
      <c r="D79" s="321" t="n">
        <v>-22.6123862607003</v>
      </c>
      <c r="E79" s="325" t="n">
        <v>-0.319708507781585</v>
      </c>
      <c r="F79" s="325" t="n">
        <v>1.0490625970616</v>
      </c>
      <c r="G79" s="325"/>
      <c r="H79" s="322" t="n">
        <v>276586.75024</v>
      </c>
      <c r="I79" s="322" t="n">
        <v>143172.66123</v>
      </c>
      <c r="J79" s="324" t="n">
        <v>-48.2358930405141</v>
      </c>
      <c r="K79" s="309"/>
      <c r="L79" s="309"/>
    </row>
    <row r="80" customFormat="false" ht="13.2" hidden="false" customHeight="false" outlineLevel="0" collapsed="false">
      <c r="A80" s="214" t="s">
        <v>378</v>
      </c>
      <c r="B80" s="310" t="n">
        <v>60832.4197099999</v>
      </c>
      <c r="C80" s="310" t="n">
        <v>41559.06703</v>
      </c>
      <c r="D80" s="311" t="n">
        <v>-31.6826994090977</v>
      </c>
      <c r="E80" s="303" t="n">
        <v>-0.532247797152321</v>
      </c>
      <c r="F80" s="303" t="n">
        <v>1.10038470002352</v>
      </c>
      <c r="G80" s="303"/>
      <c r="H80" s="106" t="n">
        <v>378452.90136</v>
      </c>
      <c r="I80" s="106" t="n">
        <v>190269.85805</v>
      </c>
      <c r="J80" s="312" t="n">
        <v>-49.7242966386965</v>
      </c>
      <c r="K80" s="309"/>
      <c r="L80" s="309"/>
    </row>
    <row r="81" customFormat="false" ht="13.2" hidden="false" customHeight="false" outlineLevel="0" collapsed="false">
      <c r="A81" s="319" t="s">
        <v>379</v>
      </c>
      <c r="B81" s="320" t="n">
        <v>1556.6084</v>
      </c>
      <c r="C81" s="320" t="n">
        <v>3207.67626</v>
      </c>
      <c r="D81" s="321" t="n">
        <v>106.068286667347</v>
      </c>
      <c r="E81" s="325" t="n">
        <v>0.0455954522300578</v>
      </c>
      <c r="F81" s="325" t="n">
        <v>0.0849315957113458</v>
      </c>
      <c r="G81" s="325"/>
      <c r="H81" s="322" t="n">
        <v>509.275</v>
      </c>
      <c r="I81" s="322" t="n">
        <v>1827.22233</v>
      </c>
      <c r="J81" s="324" t="n">
        <v>258.788931323941</v>
      </c>
      <c r="K81" s="309"/>
      <c r="L81" s="309"/>
    </row>
    <row r="82" customFormat="false" ht="13.2" hidden="false" customHeight="false" outlineLevel="0" collapsed="false">
      <c r="A82" s="214" t="s">
        <v>380</v>
      </c>
      <c r="B82" s="310" t="n">
        <v>5918.68789</v>
      </c>
      <c r="C82" s="310" t="n">
        <v>6652.6614</v>
      </c>
      <c r="D82" s="311" t="n">
        <v>12.4009497314447</v>
      </c>
      <c r="E82" s="303" t="n">
        <v>0.0202692178341676</v>
      </c>
      <c r="F82" s="303" t="n">
        <v>0.176146563004234</v>
      </c>
      <c r="G82" s="303"/>
      <c r="H82" s="106" t="n">
        <v>1499.04172</v>
      </c>
      <c r="I82" s="106" t="n">
        <v>1573.69008</v>
      </c>
      <c r="J82" s="312" t="n">
        <v>4.97973865597289</v>
      </c>
      <c r="K82" s="309"/>
      <c r="L82" s="309"/>
    </row>
    <row r="83" customFormat="false" ht="13.2" hidden="false" customHeight="false" outlineLevel="0" collapsed="false">
      <c r="A83" s="319" t="s">
        <v>381</v>
      </c>
      <c r="B83" s="320" t="n">
        <v>37478.31507</v>
      </c>
      <c r="C83" s="320" t="n">
        <v>45808.75838</v>
      </c>
      <c r="D83" s="321" t="n">
        <v>22.2273687983059</v>
      </c>
      <c r="E83" s="325" t="n">
        <v>0.230051313576117</v>
      </c>
      <c r="F83" s="325" t="n">
        <v>1.21290636317796</v>
      </c>
      <c r="G83" s="325"/>
      <c r="H83" s="322" t="n">
        <v>89392.03037</v>
      </c>
      <c r="I83" s="322" t="n">
        <v>114244.7706</v>
      </c>
      <c r="J83" s="324" t="n">
        <v>27.801964142813</v>
      </c>
      <c r="K83" s="309"/>
      <c r="L83" s="309"/>
    </row>
    <row r="84" customFormat="false" ht="13.2" hidden="false" customHeight="false" outlineLevel="0" collapsed="false">
      <c r="A84" s="214" t="s">
        <v>382</v>
      </c>
      <c r="B84" s="310" t="n">
        <v>245.70779</v>
      </c>
      <c r="C84" s="310" t="n">
        <v>7019.98914</v>
      </c>
      <c r="D84" s="311" t="s">
        <v>341</v>
      </c>
      <c r="E84" s="303" t="n">
        <v>0.187076757515525</v>
      </c>
      <c r="F84" s="303" t="n">
        <v>0.185872523038381</v>
      </c>
      <c r="G84" s="303"/>
      <c r="H84" s="106" t="n">
        <v>60.4498</v>
      </c>
      <c r="I84" s="106" t="n">
        <v>25228.353</v>
      </c>
      <c r="J84" s="312" t="s">
        <v>341</v>
      </c>
      <c r="K84" s="309"/>
      <c r="L84" s="309"/>
    </row>
    <row r="85" customFormat="false" ht="13.5" hidden="false" customHeight="true" outlineLevel="0" collapsed="false">
      <c r="A85" s="214"/>
      <c r="B85" s="310"/>
      <c r="C85" s="310"/>
      <c r="D85" s="311"/>
      <c r="E85" s="303"/>
      <c r="F85" s="303"/>
      <c r="G85" s="303"/>
      <c r="H85" s="106"/>
      <c r="I85" s="106"/>
      <c r="J85" s="312"/>
      <c r="K85" s="309"/>
      <c r="L85" s="309"/>
    </row>
    <row r="86" customFormat="false" ht="13.8" hidden="false" customHeight="false" outlineLevel="0" collapsed="false">
      <c r="A86" s="319" t="s">
        <v>383</v>
      </c>
      <c r="B86" s="320" t="n">
        <v>81349.30479</v>
      </c>
      <c r="C86" s="320" t="n">
        <v>124843.5552</v>
      </c>
      <c r="D86" s="321" t="n">
        <v>53.4660382436933</v>
      </c>
      <c r="E86" s="325" t="n">
        <v>1.20112568653073</v>
      </c>
      <c r="F86" s="325" t="n">
        <v>3.30555875904181</v>
      </c>
      <c r="G86" s="325"/>
      <c r="H86" s="322" t="n">
        <v>49704.5245099999</v>
      </c>
      <c r="I86" s="322" t="n">
        <v>151293.21597</v>
      </c>
      <c r="J86" s="324" t="n">
        <v>204.385199257991</v>
      </c>
      <c r="K86" s="309"/>
      <c r="L86" s="309"/>
    </row>
    <row r="87" customFormat="false" ht="14.4" hidden="false" customHeight="false" outlineLevel="0" collapsed="false">
      <c r="A87" s="328" t="s">
        <v>384</v>
      </c>
      <c r="B87" s="329" t="n">
        <v>162793.722719995</v>
      </c>
      <c r="C87" s="329" t="n">
        <v>272314.149490009</v>
      </c>
      <c r="D87" s="330" t="n">
        <v>67.2755834439568</v>
      </c>
      <c r="E87" s="331" t="n">
        <v>3.02448706560596</v>
      </c>
      <c r="F87" s="331" t="n">
        <v>7.21022739712654</v>
      </c>
      <c r="G87" s="331"/>
      <c r="H87" s="332" t="n">
        <v>446913.317330013</v>
      </c>
      <c r="I87" s="332" t="n">
        <v>473751.384740015</v>
      </c>
      <c r="J87" s="333" t="n">
        <v>6.00520646158852</v>
      </c>
      <c r="K87" s="309"/>
      <c r="L87" s="309"/>
    </row>
    <row r="88" customFormat="false" ht="13.8" hidden="false" customHeight="false" outlineLevel="0" collapsed="false">
      <c r="A88" s="214"/>
      <c r="B88" s="0"/>
      <c r="C88" s="0"/>
      <c r="D88" s="0"/>
      <c r="E88" s="0"/>
      <c r="F88" s="0"/>
      <c r="G88" s="0"/>
      <c r="H88" s="0"/>
      <c r="I88" s="0"/>
      <c r="J88" s="0"/>
      <c r="K88" s="0"/>
      <c r="L88" s="0"/>
      <c r="M88" s="0"/>
      <c r="N88" s="0"/>
    </row>
    <row r="89" customFormat="false" ht="13.8" hidden="false" customHeight="false" outlineLevel="0" collapsed="false">
      <c r="A89" s="334" t="s">
        <v>209</v>
      </c>
      <c r="B89" s="0"/>
      <c r="C89" s="0"/>
      <c r="D89" s="0"/>
      <c r="E89" s="0"/>
      <c r="F89" s="0"/>
      <c r="G89" s="0"/>
      <c r="H89" s="0"/>
      <c r="I89" s="0"/>
      <c r="J89" s="0"/>
      <c r="K89" s="0"/>
      <c r="L89" s="0"/>
      <c r="M89" s="0"/>
      <c r="N89" s="0"/>
    </row>
    <row r="90" customFormat="false" ht="45.75" hidden="false" customHeight="true" outlineLevel="0" collapsed="false">
      <c r="A90" s="77" t="s">
        <v>385</v>
      </c>
      <c r="B90" s="0"/>
      <c r="C90" s="0"/>
      <c r="D90" s="0"/>
      <c r="E90" s="0"/>
      <c r="F90" s="0"/>
      <c r="G90" s="0"/>
      <c r="H90" s="0"/>
      <c r="I90" s="0"/>
      <c r="J90" s="0"/>
      <c r="K90" s="0"/>
      <c r="L90" s="0"/>
      <c r="M90" s="0"/>
      <c r="N90" s="0"/>
    </row>
    <row r="91" customFormat="false" ht="13.8" hidden="false" customHeight="false" outlineLevel="0" collapsed="false">
      <c r="A91" s="335" t="s">
        <v>386</v>
      </c>
      <c r="B91" s="0"/>
      <c r="C91" s="0"/>
      <c r="D91" s="0"/>
      <c r="E91" s="0"/>
      <c r="F91" s="0"/>
      <c r="G91" s="0"/>
      <c r="H91" s="0"/>
      <c r="I91" s="0"/>
      <c r="J91" s="0"/>
      <c r="K91" s="0"/>
      <c r="L91" s="0"/>
      <c r="M91" s="0"/>
      <c r="N91" s="0"/>
    </row>
    <row r="92" customFormat="false" ht="13.8" hidden="false" customHeight="false" outlineLevel="0" collapsed="false">
      <c r="A92" s="335" t="s">
        <v>387</v>
      </c>
      <c r="B92" s="0"/>
      <c r="C92" s="0"/>
      <c r="D92" s="0"/>
      <c r="E92" s="0"/>
      <c r="F92" s="0"/>
      <c r="G92" s="0"/>
      <c r="H92" s="0"/>
      <c r="I92" s="0"/>
      <c r="J92" s="0"/>
      <c r="K92" s="0"/>
      <c r="L92" s="0"/>
      <c r="M92" s="0"/>
      <c r="N92" s="0"/>
    </row>
    <row r="93" customFormat="false" ht="24" hidden="false" customHeight="false" outlineLevel="0" collapsed="false">
      <c r="A93" s="336" t="s">
        <v>388</v>
      </c>
      <c r="D93" s="289"/>
      <c r="E93" s="289"/>
      <c r="F93" s="289"/>
      <c r="G93" s="289"/>
      <c r="J93" s="289"/>
      <c r="K93" s="309"/>
      <c r="L93" s="309"/>
      <c r="M93" s="309"/>
      <c r="N93" s="309"/>
    </row>
    <row r="94" customFormat="false" ht="13.2" hidden="false" customHeight="false" outlineLevel="0" collapsed="false">
      <c r="A94" s="337" t="s">
        <v>212</v>
      </c>
    </row>
    <row r="95" customFormat="false" ht="13.2" hidden="false" customHeight="false" outlineLevel="0" collapsed="false">
      <c r="A95" s="338" t="s">
        <v>213</v>
      </c>
    </row>
    <row r="96" customFormat="false" ht="13.2" hidden="false" customHeight="false" outlineLevel="0" collapsed="false">
      <c r="A96" s="339" t="s">
        <v>56</v>
      </c>
    </row>
  </sheetData>
  <mergeCells count="13">
    <mergeCell ref="A6:A7"/>
    <mergeCell ref="A11:A14"/>
    <mergeCell ref="B11:J11"/>
    <mergeCell ref="B12:B13"/>
    <mergeCell ref="C12:C13"/>
    <mergeCell ref="D12:D14"/>
    <mergeCell ref="E12:E14"/>
    <mergeCell ref="F12:F14"/>
    <mergeCell ref="H12:H13"/>
    <mergeCell ref="I12:I13"/>
    <mergeCell ref="J12:J14"/>
    <mergeCell ref="B14:C14"/>
    <mergeCell ref="H14:I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6.66015625" defaultRowHeight="13.2" zeroHeight="false" outlineLevelRow="0" outlineLevelCol="0"/>
  <cols>
    <col collapsed="false" customWidth="true" hidden="false" outlineLevel="0" max="1" min="1" style="26" width="5.1"/>
    <col collapsed="false" customWidth="true" hidden="false" outlineLevel="0" max="2" min="2" style="26" width="2.1"/>
    <col collapsed="false" customWidth="true" hidden="false" outlineLevel="0" max="3" min="3" style="27" width="76.1"/>
    <col collapsed="false" customWidth="true" hidden="false" outlineLevel="0" max="4" min="4" style="26" width="16.55"/>
    <col collapsed="false" customWidth="true" hidden="false" outlineLevel="0" max="5" min="5" style="190" width="16.66"/>
    <col collapsed="false" customWidth="true" hidden="false" outlineLevel="0" max="6" min="6" style="26" width="10.99"/>
    <col collapsed="false" customWidth="true" hidden="false" outlineLevel="0" max="7" min="7" style="26" width="16.1"/>
    <col collapsed="false" customWidth="true" hidden="false" outlineLevel="0" max="8" min="8" style="26" width="15.1"/>
    <col collapsed="false" customWidth="true" hidden="false" outlineLevel="0" max="9" min="9" style="26" width="11.1"/>
    <col collapsed="false" customWidth="true" hidden="false" outlineLevel="0" max="11" min="10" style="340" width="11.1"/>
    <col collapsed="false" customWidth="true" hidden="false" outlineLevel="0" max="12" min="12" style="26" width="10.43"/>
    <col collapsed="false" customWidth="false" hidden="false" outlineLevel="0" max="14" min="13" style="26" width="6.66"/>
    <col collapsed="false" customWidth="true" hidden="false" outlineLevel="0" max="16" min="15" style="26" width="10.43"/>
    <col collapsed="false" customWidth="false" hidden="false" outlineLevel="0" max="257" min="17" style="26" width="6.66"/>
  </cols>
  <sheetData>
    <row r="1" customFormat="false" ht="13.2" hidden="false" customHeight="false" outlineLevel="0" collapsed="false">
      <c r="L1" s="85"/>
      <c r="M1" s="86"/>
    </row>
    <row r="2" customFormat="false" ht="13.2" hidden="false" customHeight="false" outlineLevel="0" collapsed="false">
      <c r="L2" s="85" t="n">
        <v>2</v>
      </c>
      <c r="M2" s="86" t="n">
        <v>2</v>
      </c>
    </row>
    <row r="3" customFormat="false" ht="18.75" hidden="false" customHeight="true" outlineLevel="0" collapsed="false">
      <c r="E3" s="26"/>
      <c r="L3" s="83"/>
      <c r="M3" s="83"/>
    </row>
    <row r="4" customFormat="false" ht="13.2" hidden="false" customHeight="false" outlineLevel="0" collapsed="false">
      <c r="D4" s="341"/>
      <c r="E4" s="341"/>
      <c r="F4" s="341"/>
      <c r="G4" s="341"/>
      <c r="H4" s="341"/>
      <c r="L4" s="83"/>
      <c r="M4" s="83"/>
    </row>
    <row r="5" customFormat="false" ht="12.75" hidden="false" customHeight="true" outlineLevel="0" collapsed="false">
      <c r="A5" s="288" t="s">
        <v>33</v>
      </c>
      <c r="B5" s="288"/>
      <c r="C5" s="288"/>
      <c r="L5" s="83"/>
      <c r="M5" s="83"/>
    </row>
    <row r="6" customFormat="false" ht="12" hidden="false" customHeight="true" outlineLevel="0" collapsed="false">
      <c r="A6" s="288"/>
      <c r="B6" s="288"/>
      <c r="C6" s="288"/>
      <c r="D6" s="342"/>
    </row>
    <row r="7" customFormat="false" ht="13.2" hidden="false" customHeight="false" outlineLevel="0" collapsed="false">
      <c r="A7" s="291" t="s">
        <v>389</v>
      </c>
      <c r="B7" s="291"/>
      <c r="C7" s="291"/>
      <c r="D7" s="343"/>
      <c r="E7" s="344"/>
      <c r="F7" s="345"/>
      <c r="G7" s="345"/>
      <c r="H7" s="345"/>
    </row>
    <row r="8" customFormat="false" ht="13.2" hidden="false" customHeight="false" outlineLevel="0" collapsed="false">
      <c r="A8" s="35" t="s">
        <v>35</v>
      </c>
      <c r="B8" s="94"/>
      <c r="C8" s="94"/>
      <c r="D8" s="346"/>
      <c r="E8" s="347"/>
      <c r="F8" s="348"/>
      <c r="G8" s="348"/>
      <c r="H8" s="348"/>
    </row>
    <row r="9" customFormat="false" ht="13.8" hidden="false" customHeight="false" outlineLevel="0" collapsed="false">
      <c r="A9" s="35" t="s">
        <v>36</v>
      </c>
      <c r="B9" s="35"/>
      <c r="C9" s="35"/>
      <c r="D9" s="349"/>
      <c r="E9" s="349"/>
    </row>
    <row r="10" customFormat="false" ht="13.8" hidden="false" customHeight="false" outlineLevel="0" collapsed="false">
      <c r="B10" s="290"/>
      <c r="C10" s="290"/>
      <c r="D10" s="350" t="s">
        <v>38</v>
      </c>
      <c r="E10" s="350"/>
      <c r="F10" s="350"/>
      <c r="G10" s="350"/>
      <c r="H10" s="350"/>
    </row>
    <row r="11" s="82" customFormat="true" ht="16.5" hidden="false" customHeight="true" outlineLevel="0" collapsed="false">
      <c r="A11" s="351" t="s">
        <v>390</v>
      </c>
      <c r="B11" s="352"/>
      <c r="C11" s="351" t="s">
        <v>391</v>
      </c>
      <c r="D11" s="353" t="s">
        <v>40</v>
      </c>
      <c r="E11" s="353" t="s">
        <v>41</v>
      </c>
      <c r="F11" s="354" t="s">
        <v>392</v>
      </c>
      <c r="G11" s="354" t="s">
        <v>393</v>
      </c>
      <c r="H11" s="355" t="s">
        <v>394</v>
      </c>
      <c r="J11" s="356"/>
      <c r="K11" s="356"/>
    </row>
    <row r="12" s="82" customFormat="true" ht="17.25" hidden="false" customHeight="true" outlineLevel="0" collapsed="false">
      <c r="A12" s="351"/>
      <c r="B12" s="357"/>
      <c r="C12" s="351"/>
      <c r="D12" s="358" t="s">
        <v>44</v>
      </c>
      <c r="E12" s="358"/>
      <c r="F12" s="359" t="s">
        <v>395</v>
      </c>
      <c r="G12" s="359" t="s">
        <v>396</v>
      </c>
      <c r="H12" s="355"/>
      <c r="J12" s="356"/>
      <c r="K12" s="356"/>
    </row>
    <row r="13" customFormat="false" ht="10.5" hidden="false" customHeight="true" outlineLevel="0" collapsed="false">
      <c r="A13" s="360"/>
      <c r="B13" s="360"/>
      <c r="C13" s="360"/>
      <c r="D13" s="361"/>
      <c r="E13" s="361"/>
      <c r="F13" s="362"/>
      <c r="G13" s="362"/>
      <c r="H13" s="289"/>
    </row>
    <row r="14" customFormat="false" ht="13.5" hidden="false" customHeight="true" outlineLevel="0" collapsed="false">
      <c r="A14" s="363"/>
      <c r="B14" s="364" t="s">
        <v>224</v>
      </c>
      <c r="C14" s="364"/>
      <c r="D14" s="365" t="n">
        <v>3621123.99208</v>
      </c>
      <c r="E14" s="365" t="n">
        <v>3776776.16102</v>
      </c>
      <c r="F14" s="308" t="n">
        <v>4.29844902523181</v>
      </c>
      <c r="G14" s="308" t="n">
        <v>4.29844902523181</v>
      </c>
      <c r="H14" s="308" t="n">
        <v>100</v>
      </c>
      <c r="I14" s="366"/>
      <c r="M14" s="341"/>
    </row>
    <row r="16" s="82" customFormat="true" ht="15" hidden="false" customHeight="true" outlineLevel="0" collapsed="false">
      <c r="A16" s="108" t="s">
        <v>397</v>
      </c>
      <c r="B16" s="364" t="s">
        <v>398</v>
      </c>
      <c r="C16" s="364"/>
      <c r="D16" s="365" t="n">
        <v>568489.78468</v>
      </c>
      <c r="E16" s="365" t="n">
        <v>867650.638510001</v>
      </c>
      <c r="F16" s="308" t="n">
        <v>52.6237870744497</v>
      </c>
      <c r="G16" s="308" t="n">
        <v>8.26154681486509</v>
      </c>
      <c r="H16" s="308" t="n">
        <v>22.9733137871659</v>
      </c>
      <c r="I16" s="366"/>
    </row>
    <row r="17" customFormat="false" ht="13.2" hidden="false" customHeight="true" outlineLevel="0" collapsed="false">
      <c r="A17" s="367" t="s">
        <v>66</v>
      </c>
      <c r="B17" s="27"/>
      <c r="C17" s="27" t="s">
        <v>67</v>
      </c>
      <c r="D17" s="368" t="n">
        <v>17111.51098</v>
      </c>
      <c r="E17" s="368" t="n">
        <v>31982.79648</v>
      </c>
      <c r="F17" s="312" t="n">
        <v>86.9080791134203</v>
      </c>
      <c r="G17" s="312" t="n">
        <v>0.41068147714704</v>
      </c>
      <c r="H17" s="312" t="n">
        <v>0.846827958990356</v>
      </c>
      <c r="I17" s="366"/>
    </row>
    <row r="18" customFormat="false" ht="13.2" hidden="false" customHeight="false" outlineLevel="0" collapsed="false">
      <c r="A18" s="369" t="s">
        <v>69</v>
      </c>
      <c r="B18" s="36"/>
      <c r="C18" s="36" t="s">
        <v>70</v>
      </c>
      <c r="D18" s="370" t="n">
        <v>6588.06404</v>
      </c>
      <c r="E18" s="370" t="n">
        <v>19419.46447</v>
      </c>
      <c r="F18" s="324" t="n">
        <v>194.767390725</v>
      </c>
      <c r="G18" s="324" t="n">
        <v>0.35434855194311</v>
      </c>
      <c r="H18" s="324" t="n">
        <v>0.514180974515455</v>
      </c>
      <c r="I18" s="366"/>
    </row>
    <row r="19" customFormat="false" ht="13.2" hidden="false" customHeight="false" outlineLevel="0" collapsed="false">
      <c r="A19" s="367" t="s">
        <v>71</v>
      </c>
      <c r="B19" s="27"/>
      <c r="C19" s="27" t="s">
        <v>72</v>
      </c>
      <c r="D19" s="368" t="n">
        <v>3565.42763</v>
      </c>
      <c r="E19" s="368" t="n">
        <v>4572.28796</v>
      </c>
      <c r="F19" s="312" t="n">
        <v>28.2395391096468</v>
      </c>
      <c r="G19" s="312" t="n">
        <v>0.0278051878975194</v>
      </c>
      <c r="H19" s="312" t="n">
        <v>0.121063249847594</v>
      </c>
      <c r="I19" s="366"/>
    </row>
    <row r="20" customFormat="false" ht="26.4" hidden="false" customHeight="false" outlineLevel="0" collapsed="false">
      <c r="A20" s="371" t="s">
        <v>73</v>
      </c>
      <c r="B20" s="36"/>
      <c r="C20" s="372" t="s">
        <v>399</v>
      </c>
      <c r="D20" s="373" t="n">
        <v>21418.17356</v>
      </c>
      <c r="E20" s="373" t="n">
        <v>10846.11423</v>
      </c>
      <c r="F20" s="374" t="n">
        <v>-49.3602281276873</v>
      </c>
      <c r="G20" s="374" t="n">
        <v>-0.291955187204936</v>
      </c>
      <c r="H20" s="374" t="n">
        <v>0.287179164652182</v>
      </c>
      <c r="I20" s="366"/>
    </row>
    <row r="21" customFormat="false" ht="13.2" hidden="false" customHeight="false" outlineLevel="0" collapsed="false">
      <c r="A21" s="367" t="s">
        <v>75</v>
      </c>
      <c r="B21" s="27"/>
      <c r="C21" s="27" t="s">
        <v>76</v>
      </c>
      <c r="D21" s="375" t="n">
        <v>16472.57983</v>
      </c>
      <c r="E21" s="375" t="n">
        <v>16646.07396</v>
      </c>
      <c r="F21" s="312" t="n">
        <v>1.05322986314524</v>
      </c>
      <c r="G21" s="312" t="n">
        <v>0.00479116789094932</v>
      </c>
      <c r="H21" s="312" t="n">
        <v>0.440748226802628</v>
      </c>
      <c r="I21" s="366"/>
    </row>
    <row r="22" customFormat="false" ht="13.2" hidden="false" customHeight="false" outlineLevel="0" collapsed="false">
      <c r="A22" s="369" t="s">
        <v>77</v>
      </c>
      <c r="B22" s="36"/>
      <c r="C22" s="36" t="s">
        <v>78</v>
      </c>
      <c r="D22" s="373" t="n">
        <v>172808.96579</v>
      </c>
      <c r="E22" s="373" t="n">
        <v>163641.95108</v>
      </c>
      <c r="F22" s="324" t="n">
        <v>-5.30471012779507</v>
      </c>
      <c r="G22" s="324" t="n">
        <v>-0.253153847536009</v>
      </c>
      <c r="H22" s="324" t="n">
        <v>4.33284748958501</v>
      </c>
      <c r="I22" s="366"/>
    </row>
    <row r="23" customFormat="false" ht="13.2" hidden="false" customHeight="false" outlineLevel="0" collapsed="false">
      <c r="A23" s="367" t="s">
        <v>79</v>
      </c>
      <c r="B23" s="27"/>
      <c r="C23" s="27" t="s">
        <v>400</v>
      </c>
      <c r="D23" s="375" t="n">
        <v>50802.85069</v>
      </c>
      <c r="E23" s="375" t="n">
        <v>64546.3752</v>
      </c>
      <c r="F23" s="312" t="n">
        <v>27.0526640204962</v>
      </c>
      <c r="G23" s="312" t="n">
        <v>0.379537528680581</v>
      </c>
      <c r="H23" s="312" t="n">
        <v>1.70903364266544</v>
      </c>
      <c r="I23" s="366"/>
    </row>
    <row r="24" customFormat="false" ht="13.2" hidden="false" customHeight="false" outlineLevel="0" collapsed="false">
      <c r="A24" s="369" t="s">
        <v>81</v>
      </c>
      <c r="B24" s="376"/>
      <c r="C24" s="59" t="s">
        <v>401</v>
      </c>
      <c r="D24" s="373" t="n">
        <v>256975.38331</v>
      </c>
      <c r="E24" s="373" t="n">
        <v>532271.861520001</v>
      </c>
      <c r="F24" s="374" t="n">
        <v>107.129513599324</v>
      </c>
      <c r="G24" s="374" t="n">
        <v>7.60251454554221</v>
      </c>
      <c r="H24" s="374" t="n">
        <v>14.0932858826415</v>
      </c>
      <c r="I24" s="366"/>
    </row>
    <row r="25" customFormat="false" ht="13.2" hidden="false" customHeight="false" outlineLevel="0" collapsed="false">
      <c r="A25" s="377" t="s">
        <v>83</v>
      </c>
      <c r="B25" s="84"/>
      <c r="C25" s="27" t="s">
        <v>84</v>
      </c>
      <c r="D25" s="375" t="n">
        <v>3766.24714</v>
      </c>
      <c r="E25" s="375" t="n">
        <v>6169.7707</v>
      </c>
      <c r="F25" s="312" t="n">
        <v>63.81746791051</v>
      </c>
      <c r="G25" s="312" t="n">
        <v>0.0663750693225889</v>
      </c>
      <c r="H25" s="312" t="n">
        <v>0.163360772175964</v>
      </c>
      <c r="I25" s="366"/>
    </row>
    <row r="26" customFormat="false" ht="13.2" hidden="false" customHeight="false" outlineLevel="0" collapsed="false">
      <c r="A26" s="378" t="s">
        <v>85</v>
      </c>
      <c r="B26" s="364"/>
      <c r="C26" s="59" t="s">
        <v>86</v>
      </c>
      <c r="D26" s="373" t="n">
        <v>18980.58171</v>
      </c>
      <c r="E26" s="373" t="n">
        <v>17553.94291</v>
      </c>
      <c r="F26" s="324" t="n">
        <v>-7.5163070436791</v>
      </c>
      <c r="G26" s="324" t="n">
        <v>-0.0393976788179663</v>
      </c>
      <c r="H26" s="324" t="n">
        <v>0.464786425289742</v>
      </c>
      <c r="I26" s="366"/>
    </row>
    <row r="27" customFormat="false" ht="13.2" hidden="false" customHeight="false" outlineLevel="0" collapsed="false">
      <c r="A27" s="379" t="s">
        <v>402</v>
      </c>
      <c r="B27" s="84" t="s">
        <v>403</v>
      </c>
      <c r="C27" s="84"/>
      <c r="D27" s="380" t="n">
        <v>5155.18549</v>
      </c>
      <c r="E27" s="380" t="n">
        <v>6189.62864</v>
      </c>
      <c r="F27" s="317" t="n">
        <v>20.066070406324</v>
      </c>
      <c r="G27" s="317" t="n">
        <v>0.0285669077408699</v>
      </c>
      <c r="H27" s="317" t="n">
        <v>0.163886562933832</v>
      </c>
      <c r="I27" s="366"/>
    </row>
    <row r="28" s="82" customFormat="true" ht="13.2" hidden="false" customHeight="false" outlineLevel="0" collapsed="false">
      <c r="A28" s="369" t="s">
        <v>88</v>
      </c>
      <c r="B28" s="364"/>
      <c r="C28" s="36" t="s">
        <v>89</v>
      </c>
      <c r="D28" s="373" t="n">
        <v>4605.65589</v>
      </c>
      <c r="E28" s="373" t="n">
        <v>5642.35068</v>
      </c>
      <c r="F28" s="324" t="n">
        <v>22.5091673099355</v>
      </c>
      <c r="G28" s="324" t="n">
        <v>0.0286290884340725</v>
      </c>
      <c r="H28" s="324" t="n">
        <v>0.149395951452843</v>
      </c>
      <c r="I28" s="366"/>
    </row>
    <row r="29" customFormat="false" ht="13.2" hidden="false" customHeight="false" outlineLevel="0" collapsed="false">
      <c r="A29" s="377" t="s">
        <v>90</v>
      </c>
      <c r="B29" s="84"/>
      <c r="C29" s="27" t="s">
        <v>91</v>
      </c>
      <c r="D29" s="375" t="n">
        <v>549.5296</v>
      </c>
      <c r="E29" s="375" t="n">
        <v>547.27796</v>
      </c>
      <c r="F29" s="312" t="n">
        <v>-0.409739529954338</v>
      </c>
      <c r="G29" s="312" t="n">
        <v>-6.21806932025709E-005</v>
      </c>
      <c r="H29" s="312" t="n">
        <v>0.0144906114809885</v>
      </c>
      <c r="I29" s="366"/>
    </row>
    <row r="30" customFormat="false" ht="13.2" hidden="false" customHeight="false" outlineLevel="0" collapsed="false">
      <c r="A30" s="108" t="s">
        <v>404</v>
      </c>
      <c r="B30" s="364" t="s">
        <v>405</v>
      </c>
      <c r="C30" s="381"/>
      <c r="D30" s="365" t="n">
        <v>250892.16225</v>
      </c>
      <c r="E30" s="365" t="n">
        <v>279648.89592</v>
      </c>
      <c r="F30" s="308" t="n">
        <v>11.461790361289</v>
      </c>
      <c r="G30" s="308" t="n">
        <v>0.794138331990174</v>
      </c>
      <c r="H30" s="308" t="n">
        <v>7.40443394041322</v>
      </c>
      <c r="I30" s="366"/>
    </row>
    <row r="31" s="82" customFormat="true" ht="13.2" hidden="false" customHeight="false" outlineLevel="0" collapsed="false">
      <c r="A31" s="382" t="s">
        <v>92</v>
      </c>
      <c r="B31" s="27"/>
      <c r="C31" s="27" t="s">
        <v>406</v>
      </c>
      <c r="D31" s="375" t="n">
        <v>806.444</v>
      </c>
      <c r="E31" s="375" t="n">
        <v>2117.60976</v>
      </c>
      <c r="F31" s="312" t="n">
        <v>162.586089052681</v>
      </c>
      <c r="G31" s="312" t="n">
        <v>0.0362088059637764</v>
      </c>
      <c r="H31" s="312" t="n">
        <v>0.0560692418538274</v>
      </c>
      <c r="I31" s="366"/>
    </row>
    <row r="32" s="82" customFormat="true" ht="15" hidden="false" customHeight="true" outlineLevel="0" collapsed="false">
      <c r="A32" s="383" t="s">
        <v>94</v>
      </c>
      <c r="B32" s="36"/>
      <c r="C32" s="36" t="s">
        <v>95</v>
      </c>
      <c r="D32" s="373" t="n">
        <v>301.80295</v>
      </c>
      <c r="E32" s="373" t="n">
        <v>154.68813</v>
      </c>
      <c r="F32" s="324" t="n">
        <v>-48.7453220719016</v>
      </c>
      <c r="G32" s="324" t="n">
        <v>-0.00406268386064008</v>
      </c>
      <c r="H32" s="324" t="n">
        <v>0.00409577172183334</v>
      </c>
      <c r="I32" s="366"/>
    </row>
    <row r="33" s="82" customFormat="true" ht="13.2" hidden="false" customHeight="false" outlineLevel="0" collapsed="false">
      <c r="A33" s="384" t="s">
        <v>96</v>
      </c>
      <c r="B33" s="137"/>
      <c r="C33" s="164" t="s">
        <v>97</v>
      </c>
      <c r="D33" s="375" t="n">
        <v>1459.04638</v>
      </c>
      <c r="E33" s="375" t="n">
        <v>1656.6084</v>
      </c>
      <c r="F33" s="385" t="n">
        <v>13.5404893708725</v>
      </c>
      <c r="G33" s="385" t="n">
        <v>0.00545582035942709</v>
      </c>
      <c r="H33" s="385" t="n">
        <v>0.0438630283970178</v>
      </c>
      <c r="I33" s="366"/>
    </row>
    <row r="34" s="82" customFormat="true" ht="13.2" hidden="false" customHeight="false" outlineLevel="0" collapsed="false">
      <c r="A34" s="386" t="s">
        <v>98</v>
      </c>
      <c r="B34" s="387"/>
      <c r="C34" s="162" t="s">
        <v>99</v>
      </c>
      <c r="D34" s="373" t="n">
        <v>3435.86372</v>
      </c>
      <c r="E34" s="373" t="n">
        <v>2210.60453</v>
      </c>
      <c r="F34" s="374" t="n">
        <v>-35.660878598526</v>
      </c>
      <c r="G34" s="374" t="n">
        <v>-0.0338364329053588</v>
      </c>
      <c r="H34" s="374" t="n">
        <v>0.0585315209520646</v>
      </c>
      <c r="I34" s="366"/>
    </row>
    <row r="35" s="82" customFormat="true" ht="13.2" hidden="false" customHeight="false" outlineLevel="0" collapsed="false">
      <c r="A35" s="382" t="s">
        <v>100</v>
      </c>
      <c r="B35" s="84"/>
      <c r="C35" s="27" t="s">
        <v>101</v>
      </c>
      <c r="D35" s="375" t="n">
        <v>34.61718</v>
      </c>
      <c r="E35" s="375" t="n">
        <v>179.67892</v>
      </c>
      <c r="F35" s="312" t="n">
        <v>419.045514394876</v>
      </c>
      <c r="G35" s="312" t="n">
        <v>0.004005986547748</v>
      </c>
      <c r="H35" s="312" t="n">
        <v>0.00475746807169726</v>
      </c>
      <c r="I35" s="366"/>
    </row>
    <row r="36" customFormat="false" ht="26.4" hidden="false" customHeight="false" outlineLevel="0" collapsed="false">
      <c r="A36" s="371" t="s">
        <v>102</v>
      </c>
      <c r="B36" s="36"/>
      <c r="C36" s="372" t="s">
        <v>407</v>
      </c>
      <c r="D36" s="373" t="n">
        <v>119.93273</v>
      </c>
      <c r="E36" s="373" t="n">
        <v>535.66782</v>
      </c>
      <c r="F36" s="374" t="n">
        <v>346.640229068412</v>
      </c>
      <c r="G36" s="374" t="n">
        <v>0.0114808300104962</v>
      </c>
      <c r="H36" s="374" t="n">
        <v>0.0141832027412324</v>
      </c>
      <c r="I36" s="366"/>
    </row>
    <row r="37" customFormat="false" ht="26.4" hidden="false" customHeight="false" outlineLevel="0" collapsed="false">
      <c r="A37" s="388" t="s">
        <v>114</v>
      </c>
      <c r="B37" s="27"/>
      <c r="C37" s="389" t="s">
        <v>408</v>
      </c>
      <c r="D37" s="375" t="n">
        <v>2985.4126</v>
      </c>
      <c r="E37" s="375" t="n">
        <v>2058.94037</v>
      </c>
      <c r="F37" s="385" t="n">
        <v>-31.033306083052</v>
      </c>
      <c r="G37" s="385" t="n">
        <v>-0.0255852114433626</v>
      </c>
      <c r="H37" s="385" t="n">
        <v>0.0545158167235397</v>
      </c>
      <c r="I37" s="366"/>
    </row>
    <row r="38" customFormat="false" ht="13.2" hidden="false" customHeight="false" outlineLevel="0" collapsed="false">
      <c r="A38" s="383" t="s">
        <v>116</v>
      </c>
      <c r="B38" s="36"/>
      <c r="C38" s="36" t="s">
        <v>117</v>
      </c>
      <c r="D38" s="373" t="n">
        <v>63262.32137</v>
      </c>
      <c r="E38" s="373" t="n">
        <v>69937.2464</v>
      </c>
      <c r="F38" s="324" t="n">
        <v>10.5511857381278</v>
      </c>
      <c r="G38" s="324" t="n">
        <v>0.184332959727398</v>
      </c>
      <c r="H38" s="324" t="n">
        <v>1.85177101893992</v>
      </c>
      <c r="I38" s="366"/>
    </row>
    <row r="39" customFormat="false" ht="13.2" hidden="false" customHeight="false" outlineLevel="0" collapsed="false">
      <c r="A39" s="377" t="s">
        <v>104</v>
      </c>
      <c r="B39" s="84"/>
      <c r="C39" s="27" t="s">
        <v>409</v>
      </c>
      <c r="D39" s="375" t="n">
        <v>178486.72132</v>
      </c>
      <c r="E39" s="375" t="n">
        <v>200797.85159</v>
      </c>
      <c r="F39" s="312" t="n">
        <v>12.5001625359007</v>
      </c>
      <c r="G39" s="312" t="n">
        <v>0.61613825759069</v>
      </c>
      <c r="H39" s="312" t="n">
        <v>5.31664687101208</v>
      </c>
      <c r="I39" s="366"/>
    </row>
    <row r="40" customFormat="false" ht="12" hidden="false" customHeight="true" outlineLevel="0" collapsed="false">
      <c r="A40" s="390" t="s">
        <v>410</v>
      </c>
      <c r="B40" s="364" t="s">
        <v>411</v>
      </c>
      <c r="C40" s="36"/>
      <c r="D40" s="365" t="n">
        <v>1758395.28547</v>
      </c>
      <c r="E40" s="365" t="n">
        <v>1479810.14955</v>
      </c>
      <c r="F40" s="308" t="n">
        <v>-15.8431462039286</v>
      </c>
      <c r="G40" s="308" t="n">
        <v>-7.69333324485192</v>
      </c>
      <c r="H40" s="308" t="n">
        <v>39.1818335654381</v>
      </c>
      <c r="I40" s="366"/>
    </row>
    <row r="41" customFormat="false" ht="12" hidden="false" customHeight="true" outlineLevel="0" collapsed="false">
      <c r="A41" s="377" t="s">
        <v>118</v>
      </c>
      <c r="B41" s="84"/>
      <c r="C41" s="27" t="s">
        <v>412</v>
      </c>
      <c r="D41" s="375" t="n">
        <v>646982.37502</v>
      </c>
      <c r="E41" s="375" t="n">
        <v>326872.74212</v>
      </c>
      <c r="F41" s="385" t="n">
        <v>-49.4773343539853</v>
      </c>
      <c r="G41" s="385" t="n">
        <v>-8.8400627429531</v>
      </c>
      <c r="H41" s="385" t="n">
        <v>8.65480844466358</v>
      </c>
      <c r="I41" s="366"/>
    </row>
    <row r="42" s="139" customFormat="true" ht="13.2" hidden="false" customHeight="false" outlineLevel="0" collapsed="false">
      <c r="A42" s="383" t="s">
        <v>120</v>
      </c>
      <c r="B42" s="36"/>
      <c r="C42" s="36" t="s">
        <v>413</v>
      </c>
      <c r="D42" s="373" t="n">
        <v>1060859.77965</v>
      </c>
      <c r="E42" s="373" t="n">
        <v>1086105.37743</v>
      </c>
      <c r="F42" s="324" t="n">
        <v>2.37972993832696</v>
      </c>
      <c r="G42" s="324" t="n">
        <v>0.697175734253141</v>
      </c>
      <c r="H42" s="324" t="n">
        <v>28.7574728055018</v>
      </c>
      <c r="I42" s="366"/>
    </row>
    <row r="43" customFormat="false" ht="13.2" hidden="false" customHeight="false" outlineLevel="0" collapsed="false">
      <c r="A43" s="382" t="s">
        <v>122</v>
      </c>
      <c r="B43" s="84"/>
      <c r="C43" s="27" t="s">
        <v>123</v>
      </c>
      <c r="D43" s="375" t="n">
        <v>4.1268</v>
      </c>
      <c r="E43" s="375" t="n">
        <v>1E-033</v>
      </c>
      <c r="F43" s="312" t="n">
        <v>-100</v>
      </c>
      <c r="G43" s="312" t="n">
        <v>-0.000113964614551338</v>
      </c>
      <c r="H43" s="312" t="n">
        <v>2.64776083454712E-038</v>
      </c>
      <c r="I43" s="366"/>
    </row>
    <row r="44" customFormat="false" ht="13.2" hidden="false" customHeight="false" outlineLevel="0" collapsed="false">
      <c r="A44" s="383" t="s">
        <v>124</v>
      </c>
      <c r="B44" s="36"/>
      <c r="C44" s="36" t="s">
        <v>125</v>
      </c>
      <c r="D44" s="373" t="n">
        <v>50549.004</v>
      </c>
      <c r="E44" s="373" t="n">
        <v>66832.03</v>
      </c>
      <c r="F44" s="324" t="n">
        <v>32.2123577350802</v>
      </c>
      <c r="G44" s="324" t="n">
        <v>0.44966772846259</v>
      </c>
      <c r="H44" s="324" t="n">
        <v>1.76955231527278</v>
      </c>
      <c r="I44" s="366"/>
    </row>
    <row r="45" customFormat="false" ht="13.2" hidden="false" customHeight="false" outlineLevel="0" collapsed="false">
      <c r="A45" s="391" t="s">
        <v>414</v>
      </c>
      <c r="B45" s="82" t="s">
        <v>415</v>
      </c>
      <c r="C45" s="26"/>
      <c r="D45" s="380" t="n">
        <v>45055.21257</v>
      </c>
      <c r="E45" s="380" t="n">
        <v>63160.33524</v>
      </c>
      <c r="F45" s="317" t="n">
        <v>40.1843019647749</v>
      </c>
      <c r="G45" s="317" t="n">
        <v>0.499986266960173</v>
      </c>
      <c r="H45" s="317" t="n">
        <v>1.67233461945339</v>
      </c>
      <c r="I45" s="366"/>
    </row>
    <row r="46" customFormat="false" ht="13.2" hidden="false" customHeight="false" outlineLevel="0" collapsed="false">
      <c r="A46" s="169" t="s">
        <v>106</v>
      </c>
      <c r="B46" s="364"/>
      <c r="C46" s="392" t="s">
        <v>107</v>
      </c>
      <c r="D46" s="373" t="n">
        <v>747.71266</v>
      </c>
      <c r="E46" s="373" t="n">
        <v>0.6617</v>
      </c>
      <c r="F46" s="324" t="n">
        <v>-99.9115034376976</v>
      </c>
      <c r="G46" s="324" t="n">
        <v>-0.0206303612257941</v>
      </c>
      <c r="H46" s="324" t="n">
        <v>1.75202334421983E-005</v>
      </c>
      <c r="I46" s="366"/>
    </row>
    <row r="47" customFormat="false" ht="13.2" hidden="false" customHeight="false" outlineLevel="0" collapsed="false">
      <c r="A47" s="382" t="s">
        <v>108</v>
      </c>
      <c r="C47" s="27" t="s">
        <v>416</v>
      </c>
      <c r="D47" s="375" t="n">
        <v>38083.93722</v>
      </c>
      <c r="E47" s="375" t="n">
        <v>56693.51323</v>
      </c>
      <c r="F47" s="312" t="n">
        <v>48.864632620566</v>
      </c>
      <c r="G47" s="312" t="n">
        <v>0.513917116638431</v>
      </c>
      <c r="H47" s="312" t="n">
        <v>1.50110863903273</v>
      </c>
      <c r="I47" s="366"/>
    </row>
    <row r="48" customFormat="false" ht="26.4" hidden="false" customHeight="false" outlineLevel="0" collapsed="false">
      <c r="A48" s="371" t="s">
        <v>110</v>
      </c>
      <c r="B48" s="59"/>
      <c r="C48" s="372" t="s">
        <v>417</v>
      </c>
      <c r="D48" s="373" t="n">
        <v>6223.56269</v>
      </c>
      <c r="E48" s="373" t="n">
        <v>6466.16031</v>
      </c>
      <c r="F48" s="374" t="n">
        <v>3.89805055534837</v>
      </c>
      <c r="G48" s="374" t="n">
        <v>0.00669951154753607</v>
      </c>
      <c r="H48" s="374" t="n">
        <v>0.171208460187211</v>
      </c>
      <c r="I48" s="366"/>
    </row>
    <row r="49" customFormat="false" ht="13.2" hidden="false" customHeight="false" outlineLevel="0" collapsed="false">
      <c r="A49" s="130" t="s">
        <v>418</v>
      </c>
      <c r="B49" s="84" t="s">
        <v>419</v>
      </c>
      <c r="C49" s="84"/>
      <c r="D49" s="380" t="n">
        <v>278607.53866</v>
      </c>
      <c r="E49" s="380" t="n">
        <v>295521.28339</v>
      </c>
      <c r="F49" s="393" t="n">
        <v>6.07081373725524</v>
      </c>
      <c r="G49" s="393" t="n">
        <v>0.467085489670973</v>
      </c>
      <c r="H49" s="393" t="n">
        <v>7.82469679935144</v>
      </c>
      <c r="I49" s="366"/>
    </row>
    <row r="50" customFormat="false" ht="13.2" hidden="false" customHeight="false" outlineLevel="0" collapsed="false">
      <c r="A50" s="383" t="s">
        <v>130</v>
      </c>
      <c r="B50" s="36"/>
      <c r="C50" s="36" t="s">
        <v>131</v>
      </c>
      <c r="D50" s="373" t="n">
        <v>15081.25209</v>
      </c>
      <c r="E50" s="373" t="n">
        <v>16043.47353</v>
      </c>
      <c r="F50" s="324" t="n">
        <v>6.38024902877942</v>
      </c>
      <c r="G50" s="324" t="n">
        <v>0.0265724521475801</v>
      </c>
      <c r="H50" s="324" t="n">
        <v>0.424792808628275</v>
      </c>
      <c r="I50" s="366"/>
    </row>
    <row r="51" s="82" customFormat="true" ht="13.2" hidden="false" customHeight="false" outlineLevel="0" collapsed="false">
      <c r="A51" s="382" t="s">
        <v>132</v>
      </c>
      <c r="B51" s="27"/>
      <c r="C51" s="27" t="s">
        <v>133</v>
      </c>
      <c r="D51" s="375" t="n">
        <v>10783.33272</v>
      </c>
      <c r="E51" s="375" t="n">
        <v>11031.96204</v>
      </c>
      <c r="F51" s="312" t="n">
        <v>2.30568161491358</v>
      </c>
      <c r="G51" s="312" t="n">
        <v>0.00686608137539045</v>
      </c>
      <c r="H51" s="312" t="n">
        <v>0.292099970177226</v>
      </c>
      <c r="I51" s="366"/>
    </row>
    <row r="52" customFormat="false" ht="12.75" hidden="false" customHeight="true" outlineLevel="0" collapsed="false">
      <c r="A52" s="394" t="s">
        <v>134</v>
      </c>
      <c r="B52" s="36"/>
      <c r="C52" s="36" t="s">
        <v>135</v>
      </c>
      <c r="D52" s="373" t="n">
        <v>9930.87519</v>
      </c>
      <c r="E52" s="373" t="n">
        <v>9933.43015</v>
      </c>
      <c r="F52" s="324" t="n">
        <v>0.0257274404432373</v>
      </c>
      <c r="G52" s="324" t="n">
        <v>7.05570978952282E-005</v>
      </c>
      <c r="H52" s="324" t="n">
        <v>0.263013473038796</v>
      </c>
      <c r="I52" s="366"/>
    </row>
    <row r="53" customFormat="false" ht="13.2" hidden="false" customHeight="false" outlineLevel="0" collapsed="false">
      <c r="A53" s="367" t="s">
        <v>136</v>
      </c>
      <c r="B53" s="27"/>
      <c r="C53" s="27" t="s">
        <v>137</v>
      </c>
      <c r="D53" s="368" t="n">
        <v>27648.15216</v>
      </c>
      <c r="E53" s="368" t="n">
        <v>22212.06064</v>
      </c>
      <c r="F53" s="312" t="n">
        <v>-19.6616811443359</v>
      </c>
      <c r="G53" s="312" t="n">
        <v>-0.150121662000242</v>
      </c>
      <c r="H53" s="312" t="n">
        <v>0.588122242171777</v>
      </c>
      <c r="I53" s="366"/>
    </row>
    <row r="54" s="139" customFormat="true" ht="26.4" hidden="false" customHeight="false" outlineLevel="0" collapsed="false">
      <c r="A54" s="371" t="s">
        <v>138</v>
      </c>
      <c r="B54" s="36"/>
      <c r="C54" s="372" t="s">
        <v>139</v>
      </c>
      <c r="D54" s="373" t="n">
        <v>66158.23503</v>
      </c>
      <c r="E54" s="373" t="n">
        <v>72068.13157</v>
      </c>
      <c r="F54" s="374" t="n">
        <v>8.93297189279624</v>
      </c>
      <c r="G54" s="374" t="n">
        <v>0.163206135799986</v>
      </c>
      <c r="H54" s="374" t="n">
        <v>1.90819176190035</v>
      </c>
      <c r="I54" s="366"/>
    </row>
    <row r="55" customFormat="false" ht="13.5" hidden="false" customHeight="true" outlineLevel="0" collapsed="false">
      <c r="A55" s="367" t="s">
        <v>140</v>
      </c>
      <c r="B55" s="27"/>
      <c r="C55" s="27" t="s">
        <v>141</v>
      </c>
      <c r="D55" s="375" t="n">
        <v>4544.86072</v>
      </c>
      <c r="E55" s="375" t="n">
        <v>3443.13699</v>
      </c>
      <c r="F55" s="312" t="n">
        <v>-24.2410889546468</v>
      </c>
      <c r="G55" s="312" t="n">
        <v>-0.0304249103982535</v>
      </c>
      <c r="H55" s="312" t="n">
        <v>0.0911660327010248</v>
      </c>
      <c r="I55" s="366"/>
    </row>
    <row r="56" customFormat="false" ht="13.2" hidden="false" customHeight="false" outlineLevel="0" collapsed="false">
      <c r="A56" s="369" t="s">
        <v>142</v>
      </c>
      <c r="B56" s="36"/>
      <c r="C56" s="36" t="s">
        <v>143</v>
      </c>
      <c r="D56" s="373" t="n">
        <v>67614.81608</v>
      </c>
      <c r="E56" s="373" t="n">
        <v>81411.66071</v>
      </c>
      <c r="F56" s="324" t="n">
        <v>20.4050612423111</v>
      </c>
      <c r="G56" s="324" t="n">
        <v>0.381010002976313</v>
      </c>
      <c r="H56" s="324" t="n">
        <v>2.15558606703377</v>
      </c>
      <c r="I56" s="366"/>
    </row>
    <row r="57" s="139" customFormat="true" ht="19.5" hidden="false" customHeight="true" outlineLevel="0" collapsed="false">
      <c r="A57" s="367" t="s">
        <v>144</v>
      </c>
      <c r="B57" s="27"/>
      <c r="C57" s="27" t="s">
        <v>145</v>
      </c>
      <c r="D57" s="375" t="n">
        <v>31981.93873</v>
      </c>
      <c r="E57" s="375" t="n">
        <v>28611.54034</v>
      </c>
      <c r="F57" s="312" t="n">
        <v>-10.5384430207743</v>
      </c>
      <c r="G57" s="312" t="n">
        <v>-0.0930760282545318</v>
      </c>
      <c r="H57" s="312" t="n">
        <v>0.757565159283171</v>
      </c>
      <c r="I57" s="366"/>
    </row>
    <row r="58" customFormat="false" ht="13.2" hidden="false" customHeight="false" outlineLevel="0" collapsed="false">
      <c r="A58" s="369" t="s">
        <v>146</v>
      </c>
      <c r="B58" s="376"/>
      <c r="C58" s="59" t="s">
        <v>420</v>
      </c>
      <c r="D58" s="373" t="n">
        <v>44864.07594</v>
      </c>
      <c r="E58" s="373" t="n">
        <v>50765.88742</v>
      </c>
      <c r="F58" s="374" t="n">
        <v>13.1548713672225</v>
      </c>
      <c r="G58" s="374" t="n">
        <v>0.162982860926836</v>
      </c>
      <c r="H58" s="374" t="n">
        <v>1.34415928441705</v>
      </c>
      <c r="I58" s="366"/>
    </row>
    <row r="59" customFormat="false" ht="13.2" hidden="false" customHeight="false" outlineLevel="0" collapsed="false">
      <c r="A59" s="395" t="s">
        <v>421</v>
      </c>
      <c r="B59" s="84" t="s">
        <v>422</v>
      </c>
      <c r="D59" s="396" t="n">
        <v>212796.72007</v>
      </c>
      <c r="E59" s="396" t="n">
        <v>229799.13586</v>
      </c>
      <c r="F59" s="317" t="n">
        <v>7.98998019537476</v>
      </c>
      <c r="G59" s="317" t="n">
        <v>0.46953420615221</v>
      </c>
      <c r="H59" s="317" t="n">
        <v>6.08453151742882</v>
      </c>
      <c r="I59" s="366"/>
    </row>
    <row r="60" s="139" customFormat="true" ht="13.2" hidden="false" customHeight="false" outlineLevel="0" collapsed="false">
      <c r="A60" s="378" t="s">
        <v>148</v>
      </c>
      <c r="B60" s="364"/>
      <c r="C60" s="59" t="s">
        <v>423</v>
      </c>
      <c r="D60" s="373" t="n">
        <v>2707.10296</v>
      </c>
      <c r="E60" s="373" t="n">
        <v>3291.25588</v>
      </c>
      <c r="F60" s="324" t="n">
        <v>21.57852614516</v>
      </c>
      <c r="G60" s="324" t="n">
        <v>0.0161318121466605</v>
      </c>
      <c r="H60" s="324" t="n">
        <v>0.0871445841553693</v>
      </c>
      <c r="I60" s="366"/>
    </row>
    <row r="61" s="122" customFormat="true" ht="17.25" hidden="false" customHeight="true" outlineLevel="0" collapsed="false">
      <c r="A61" s="377" t="s">
        <v>150</v>
      </c>
      <c r="B61" s="84"/>
      <c r="C61" s="27" t="s">
        <v>424</v>
      </c>
      <c r="D61" s="375" t="n">
        <v>5024.87801</v>
      </c>
      <c r="E61" s="375" t="n">
        <v>2448.8736</v>
      </c>
      <c r="F61" s="312" t="n">
        <v>-51.2650138943373</v>
      </c>
      <c r="G61" s="312" t="n">
        <v>-0.0711382547417362</v>
      </c>
      <c r="H61" s="312" t="n">
        <v>0.0648403160683642</v>
      </c>
      <c r="I61" s="366"/>
    </row>
    <row r="62" s="122" customFormat="true" ht="16.5" hidden="false" customHeight="true" outlineLevel="0" collapsed="false">
      <c r="A62" s="383" t="s">
        <v>152</v>
      </c>
      <c r="B62" s="36"/>
      <c r="C62" s="36" t="s">
        <v>153</v>
      </c>
      <c r="D62" s="373" t="n">
        <v>1047.45014</v>
      </c>
      <c r="E62" s="373" t="n">
        <v>1252.58368</v>
      </c>
      <c r="F62" s="324" t="n">
        <v>19.5840863604257</v>
      </c>
      <c r="G62" s="324" t="n">
        <v>0.00566491344810786</v>
      </c>
      <c r="H62" s="324" t="n">
        <v>0.0331654200989691</v>
      </c>
      <c r="I62" s="366"/>
    </row>
    <row r="63" customFormat="false" ht="13.2" hidden="false" customHeight="false" outlineLevel="0" collapsed="false">
      <c r="A63" s="382" t="s">
        <v>154</v>
      </c>
      <c r="B63" s="27"/>
      <c r="C63" s="27" t="s">
        <v>425</v>
      </c>
      <c r="D63" s="375" t="n">
        <v>31970.19346</v>
      </c>
      <c r="E63" s="375" t="n">
        <v>33799.20656</v>
      </c>
      <c r="F63" s="312" t="n">
        <v>5.72099478312003</v>
      </c>
      <c r="G63" s="312" t="n">
        <v>0.050509540794525</v>
      </c>
      <c r="H63" s="312" t="n">
        <v>0.894922153683362</v>
      </c>
      <c r="I63" s="366"/>
    </row>
    <row r="64" s="122" customFormat="true" ht="13.2" hidden="false" customHeight="false" outlineLevel="0" collapsed="false">
      <c r="A64" s="369" t="s">
        <v>156</v>
      </c>
      <c r="B64" s="36"/>
      <c r="C64" s="36" t="s">
        <v>426</v>
      </c>
      <c r="D64" s="370" t="n">
        <v>20295.25256</v>
      </c>
      <c r="E64" s="370" t="n">
        <v>22003.41392</v>
      </c>
      <c r="F64" s="324" t="n">
        <v>8.4165563101522</v>
      </c>
      <c r="G64" s="324" t="n">
        <v>0.047172131187334</v>
      </c>
      <c r="H64" s="324" t="n">
        <v>0.58259777603705</v>
      </c>
      <c r="I64" s="366"/>
    </row>
    <row r="65" s="139" customFormat="true" ht="13.2" hidden="false" customHeight="false" outlineLevel="0" collapsed="false">
      <c r="A65" s="367" t="s">
        <v>158</v>
      </c>
      <c r="B65" s="27"/>
      <c r="C65" s="27" t="s">
        <v>427</v>
      </c>
      <c r="D65" s="368" t="n">
        <v>29969.23544</v>
      </c>
      <c r="E65" s="368" t="n">
        <v>24453.00133</v>
      </c>
      <c r="F65" s="312" t="n">
        <v>-18.4063224470434</v>
      </c>
      <c r="G65" s="312" t="n">
        <v>-0.152334858515337</v>
      </c>
      <c r="H65" s="312" t="n">
        <v>0.647456992087028</v>
      </c>
      <c r="I65" s="366"/>
    </row>
    <row r="66" customFormat="false" ht="13.2" hidden="false" customHeight="false" outlineLevel="0" collapsed="false">
      <c r="A66" s="371" t="s">
        <v>160</v>
      </c>
      <c r="B66" s="36"/>
      <c r="C66" s="372" t="s">
        <v>161</v>
      </c>
      <c r="D66" s="373" t="n">
        <v>48422.32467</v>
      </c>
      <c r="E66" s="373" t="n">
        <v>51386.61149</v>
      </c>
      <c r="F66" s="374" t="n">
        <v>6.12173587328111</v>
      </c>
      <c r="G66" s="374" t="n">
        <v>0.0818609588206155</v>
      </c>
      <c r="H66" s="374" t="n">
        <v>1.36059457323311</v>
      </c>
      <c r="I66" s="366"/>
    </row>
    <row r="67" s="139" customFormat="true" ht="13.2" hidden="false" customHeight="false" outlineLevel="0" collapsed="false">
      <c r="A67" s="367" t="s">
        <v>126</v>
      </c>
      <c r="B67" s="27"/>
      <c r="C67" s="27" t="s">
        <v>127</v>
      </c>
      <c r="D67" s="375" t="n">
        <v>9218.55445</v>
      </c>
      <c r="E67" s="375" t="n">
        <v>16152.45802</v>
      </c>
      <c r="F67" s="312" t="n">
        <v>75.2168206806003</v>
      </c>
      <c r="G67" s="312" t="n">
        <v>0.191484842418144</v>
      </c>
      <c r="H67" s="312" t="n">
        <v>0.427678457270226</v>
      </c>
      <c r="I67" s="366"/>
    </row>
    <row r="68" s="82" customFormat="true" ht="13.2" hidden="false" customHeight="false" outlineLevel="0" collapsed="false">
      <c r="A68" s="369" t="s">
        <v>162</v>
      </c>
      <c r="B68" s="36"/>
      <c r="C68" s="36" t="s">
        <v>428</v>
      </c>
      <c r="D68" s="373" t="n">
        <v>64141.72838</v>
      </c>
      <c r="E68" s="373" t="n">
        <v>75011.73138</v>
      </c>
      <c r="F68" s="324" t="n">
        <v>16.946850785813</v>
      </c>
      <c r="G68" s="324" t="n">
        <v>0.300183120593897</v>
      </c>
      <c r="H68" s="324" t="n">
        <v>1.98613124479534</v>
      </c>
      <c r="I68" s="366"/>
    </row>
    <row r="69" customFormat="false" ht="13.2" hidden="false" customHeight="false" outlineLevel="0" collapsed="false">
      <c r="A69" s="395" t="s">
        <v>429</v>
      </c>
      <c r="B69" s="84" t="s">
        <v>430</v>
      </c>
      <c r="C69" s="84"/>
      <c r="D69" s="396" t="n">
        <v>154086.54881</v>
      </c>
      <c r="E69" s="396" t="n">
        <v>137926.2306</v>
      </c>
      <c r="F69" s="317" t="n">
        <v>-10.4878189139838</v>
      </c>
      <c r="G69" s="317" t="n">
        <v>-0.446279062670742</v>
      </c>
      <c r="H69" s="317" t="n">
        <v>3.65195671439395</v>
      </c>
      <c r="I69" s="366"/>
    </row>
    <row r="70" s="122" customFormat="true" ht="15.75" hidden="false" customHeight="true" outlineLevel="0" collapsed="false">
      <c r="A70" s="369" t="s">
        <v>164</v>
      </c>
      <c r="B70" s="376"/>
      <c r="C70" s="59" t="s">
        <v>165</v>
      </c>
      <c r="D70" s="373" t="n">
        <v>2811.86587</v>
      </c>
      <c r="E70" s="373" t="n">
        <v>6775.2978</v>
      </c>
      <c r="F70" s="374" t="n">
        <v>140.953804812887</v>
      </c>
      <c r="G70" s="374" t="n">
        <v>0.109453085248356</v>
      </c>
      <c r="H70" s="374" t="n">
        <v>0.179393681572333</v>
      </c>
      <c r="I70" s="366"/>
    </row>
    <row r="71" customFormat="false" ht="13.2" hidden="false" customHeight="false" outlineLevel="0" collapsed="false">
      <c r="A71" s="377" t="s">
        <v>166</v>
      </c>
      <c r="B71" s="84"/>
      <c r="C71" s="27" t="s">
        <v>167</v>
      </c>
      <c r="D71" s="375" t="n">
        <v>6243.8723</v>
      </c>
      <c r="E71" s="375" t="n">
        <v>8356.05374</v>
      </c>
      <c r="F71" s="312" t="n">
        <v>33.8280691615042</v>
      </c>
      <c r="G71" s="312" t="n">
        <v>0.0583294425879835</v>
      </c>
      <c r="H71" s="312" t="n">
        <v>0.22124831824143</v>
      </c>
      <c r="I71" s="366"/>
    </row>
    <row r="72" customFormat="false" ht="13.2" hidden="false" customHeight="false" outlineLevel="0" collapsed="false">
      <c r="A72" s="383" t="s">
        <v>168</v>
      </c>
      <c r="B72" s="36"/>
      <c r="C72" s="36" t="s">
        <v>169</v>
      </c>
      <c r="D72" s="373" t="n">
        <v>284.70221</v>
      </c>
      <c r="E72" s="373" t="n">
        <v>344.95548</v>
      </c>
      <c r="F72" s="324" t="n">
        <v>21.1636116207176</v>
      </c>
      <c r="G72" s="324" t="n">
        <v>0.00166393832776187</v>
      </c>
      <c r="H72" s="324" t="n">
        <v>0.00913359609606404</v>
      </c>
      <c r="I72" s="366"/>
    </row>
    <row r="73" s="122" customFormat="true" ht="17.25" hidden="false" customHeight="true" outlineLevel="0" collapsed="false">
      <c r="A73" s="382" t="s">
        <v>170</v>
      </c>
      <c r="B73" s="27"/>
      <c r="C73" s="27" t="s">
        <v>431</v>
      </c>
      <c r="D73" s="375" t="n">
        <v>18581.5375</v>
      </c>
      <c r="E73" s="375" t="n">
        <v>24381.06617</v>
      </c>
      <c r="F73" s="312" t="n">
        <v>31.2112421805786</v>
      </c>
      <c r="G73" s="312" t="n">
        <v>0.160158245966848</v>
      </c>
      <c r="H73" s="312" t="n">
        <v>0.645552321094279</v>
      </c>
      <c r="I73" s="366"/>
    </row>
    <row r="74" s="122" customFormat="true" ht="16.5" hidden="false" customHeight="true" outlineLevel="0" collapsed="false">
      <c r="A74" s="369" t="s">
        <v>172</v>
      </c>
      <c r="B74" s="36"/>
      <c r="C74" s="36" t="s">
        <v>173</v>
      </c>
      <c r="D74" s="370" t="n">
        <v>1177.08006</v>
      </c>
      <c r="E74" s="370" t="n">
        <v>2323.82589</v>
      </c>
      <c r="F74" s="324" t="n">
        <v>97.4229255060187</v>
      </c>
      <c r="G74" s="324" t="n">
        <v>0.0316682287739421</v>
      </c>
      <c r="H74" s="324" t="n">
        <v>0.0615293517784861</v>
      </c>
      <c r="I74" s="366"/>
    </row>
    <row r="75" customFormat="false" ht="13.2" hidden="false" customHeight="false" outlineLevel="0" collapsed="false">
      <c r="A75" s="367" t="s">
        <v>174</v>
      </c>
      <c r="B75" s="27"/>
      <c r="C75" s="27" t="s">
        <v>175</v>
      </c>
      <c r="D75" s="368" t="n">
        <v>4286.83424</v>
      </c>
      <c r="E75" s="368" t="n">
        <v>3617.62251</v>
      </c>
      <c r="F75" s="312" t="n">
        <v>-15.6108608948686</v>
      </c>
      <c r="G75" s="312" t="n">
        <v>-0.0184807736897073</v>
      </c>
      <c r="H75" s="312" t="n">
        <v>0.0957859919615406</v>
      </c>
      <c r="I75" s="366"/>
    </row>
    <row r="76" s="82" customFormat="true" ht="30" hidden="false" customHeight="true" outlineLevel="0" collapsed="false">
      <c r="A76" s="371" t="s">
        <v>176</v>
      </c>
      <c r="B76" s="36"/>
      <c r="C76" s="372" t="s">
        <v>432</v>
      </c>
      <c r="D76" s="373" t="n">
        <v>75631.59543</v>
      </c>
      <c r="E76" s="373" t="n">
        <v>80296.00622</v>
      </c>
      <c r="F76" s="374" t="n">
        <v>6.16727805817219</v>
      </c>
      <c r="G76" s="374" t="n">
        <v>0.128811131576875</v>
      </c>
      <c r="H76" s="374" t="n">
        <v>2.12604620439868</v>
      </c>
      <c r="I76" s="366"/>
    </row>
    <row r="77" customFormat="false" ht="13.2" hidden="false" customHeight="false" outlineLevel="0" collapsed="false">
      <c r="A77" s="367" t="s">
        <v>178</v>
      </c>
      <c r="B77" s="27"/>
      <c r="C77" s="27" t="s">
        <v>179</v>
      </c>
      <c r="D77" s="375" t="n">
        <v>43608.32077</v>
      </c>
      <c r="E77" s="375" t="n">
        <v>10184.41616</v>
      </c>
      <c r="F77" s="312" t="n">
        <v>-76.6457043514359</v>
      </c>
      <c r="G77" s="312" t="n">
        <v>-0.923025687137574</v>
      </c>
      <c r="H77" s="312" t="n">
        <v>0.269658982311768</v>
      </c>
      <c r="I77" s="366"/>
    </row>
    <row r="78" s="82" customFormat="true" ht="12" hidden="false" customHeight="true" outlineLevel="0" collapsed="false">
      <c r="A78" s="369" t="s">
        <v>180</v>
      </c>
      <c r="B78" s="36"/>
      <c r="C78" s="36" t="s">
        <v>181</v>
      </c>
      <c r="D78" s="373" t="n">
        <v>1460.74043</v>
      </c>
      <c r="E78" s="373" t="n">
        <v>1646.98663</v>
      </c>
      <c r="F78" s="324" t="n">
        <v>12.7501228948664</v>
      </c>
      <c r="G78" s="324" t="n">
        <v>0.00514332567477257</v>
      </c>
      <c r="H78" s="324" t="n">
        <v>0.0436082669393676</v>
      </c>
      <c r="I78" s="366"/>
    </row>
    <row r="79" customFormat="false" ht="13.2" hidden="false" customHeight="false" outlineLevel="0" collapsed="false">
      <c r="A79" s="379" t="s">
        <v>433</v>
      </c>
      <c r="B79" s="84" t="s">
        <v>434</v>
      </c>
      <c r="C79" s="84"/>
      <c r="D79" s="396" t="n">
        <v>85703.64259</v>
      </c>
      <c r="E79" s="396" t="n">
        <v>87654.01135</v>
      </c>
      <c r="F79" s="317" t="n">
        <v>2.2757127947647</v>
      </c>
      <c r="G79" s="317" t="n">
        <v>0.0538608665228206</v>
      </c>
      <c r="H79" s="317" t="n">
        <v>2.32086858243479</v>
      </c>
      <c r="I79" s="366"/>
    </row>
    <row r="80" customFormat="false" ht="26.4" hidden="false" customHeight="false" outlineLevel="0" collapsed="false">
      <c r="A80" s="383" t="s">
        <v>182</v>
      </c>
      <c r="B80" s="36"/>
      <c r="C80" s="372" t="s">
        <v>435</v>
      </c>
      <c r="D80" s="373" t="n">
        <v>3661.95059</v>
      </c>
      <c r="E80" s="373" t="n">
        <v>3377.2404</v>
      </c>
      <c r="F80" s="324" t="n">
        <v>-7.77482336264941</v>
      </c>
      <c r="G80" s="324" t="n">
        <v>-0.00786248111422602</v>
      </c>
      <c r="H80" s="324" t="n">
        <v>0.0894212485997026</v>
      </c>
      <c r="I80" s="366"/>
    </row>
    <row r="81" customFormat="false" ht="13.2" hidden="false" customHeight="false" outlineLevel="0" collapsed="false">
      <c r="A81" s="382" t="s">
        <v>184</v>
      </c>
      <c r="B81" s="27"/>
      <c r="C81" s="27" t="s">
        <v>436</v>
      </c>
      <c r="D81" s="375" t="n">
        <v>10752.93494</v>
      </c>
      <c r="E81" s="375" t="n">
        <v>9598.16628</v>
      </c>
      <c r="F81" s="312" t="n">
        <v>-10.7391020818359</v>
      </c>
      <c r="G81" s="312" t="n">
        <v>-0.0318897851199151</v>
      </c>
      <c r="H81" s="312" t="n">
        <v>0.254136487596549</v>
      </c>
      <c r="I81" s="366"/>
    </row>
    <row r="82" s="82" customFormat="true" ht="13.2" hidden="false" customHeight="false" outlineLevel="0" collapsed="false">
      <c r="A82" s="369" t="s">
        <v>186</v>
      </c>
      <c r="B82" s="36"/>
      <c r="C82" s="36" t="s">
        <v>437</v>
      </c>
      <c r="D82" s="370" t="n">
        <v>1125.74482</v>
      </c>
      <c r="E82" s="370" t="n">
        <v>959.42981</v>
      </c>
      <c r="F82" s="324" t="n">
        <v>-14.773775285948</v>
      </c>
      <c r="G82" s="324" t="n">
        <v>-0.0045929112166211</v>
      </c>
      <c r="H82" s="324" t="n">
        <v>0.0254034067441499</v>
      </c>
      <c r="I82" s="366"/>
    </row>
    <row r="83" customFormat="false" ht="13.2" hidden="false" customHeight="false" outlineLevel="0" collapsed="false">
      <c r="A83" s="367" t="s">
        <v>188</v>
      </c>
      <c r="B83" s="27"/>
      <c r="C83" s="27" t="s">
        <v>189</v>
      </c>
      <c r="D83" s="368" t="n">
        <v>28158.11203</v>
      </c>
      <c r="E83" s="368" t="n">
        <v>27114.86916</v>
      </c>
      <c r="F83" s="312" t="n">
        <v>-3.70494608760879</v>
      </c>
      <c r="G83" s="312" t="n">
        <v>-0.0288099184750848</v>
      </c>
      <c r="H83" s="312" t="n">
        <v>0.717936885957177</v>
      </c>
      <c r="I83" s="366"/>
    </row>
    <row r="84" customFormat="false" ht="12.75" hidden="false" customHeight="true" outlineLevel="0" collapsed="false">
      <c r="A84" s="371" t="s">
        <v>190</v>
      </c>
      <c r="B84" s="36"/>
      <c r="C84" s="372" t="s">
        <v>191</v>
      </c>
      <c r="D84" s="373" t="n">
        <v>1977.12811</v>
      </c>
      <c r="E84" s="373" t="n">
        <v>2573.05363</v>
      </c>
      <c r="F84" s="374" t="n">
        <v>30.1409664343906</v>
      </c>
      <c r="G84" s="374" t="n">
        <v>0.0164569211466768</v>
      </c>
      <c r="H84" s="374" t="n">
        <v>0.0681283062670331</v>
      </c>
      <c r="I84" s="366"/>
    </row>
    <row r="85" s="82" customFormat="true" ht="13.2" hidden="false" customHeight="false" outlineLevel="0" collapsed="false">
      <c r="A85" s="367" t="s">
        <v>192</v>
      </c>
      <c r="B85" s="27"/>
      <c r="C85" s="27" t="s">
        <v>438</v>
      </c>
      <c r="D85" s="375" t="n">
        <v>5774.06088</v>
      </c>
      <c r="E85" s="375" t="n">
        <v>5956.39282</v>
      </c>
      <c r="F85" s="312" t="n">
        <v>3.15777654218291</v>
      </c>
      <c r="G85" s="312" t="n">
        <v>0.00503523050850482</v>
      </c>
      <c r="H85" s="312" t="n">
        <v>0.157711036239737</v>
      </c>
      <c r="I85" s="366"/>
    </row>
    <row r="86" customFormat="false" ht="13.2" hidden="false" customHeight="false" outlineLevel="0" collapsed="false">
      <c r="A86" s="369" t="s">
        <v>194</v>
      </c>
      <c r="B86" s="36"/>
      <c r="C86" s="36" t="s">
        <v>439</v>
      </c>
      <c r="D86" s="373" t="n">
        <v>174.04816</v>
      </c>
      <c r="E86" s="373" t="n">
        <v>1036.63087</v>
      </c>
      <c r="F86" s="324" t="n">
        <v>495.600016685037</v>
      </c>
      <c r="G86" s="324" t="n">
        <v>0.0238208553997767</v>
      </c>
      <c r="H86" s="324" t="n">
        <v>0.0274475061746851</v>
      </c>
      <c r="I86" s="366"/>
    </row>
    <row r="87" customFormat="false" ht="13.2" hidden="false" customHeight="false" outlineLevel="0" collapsed="false">
      <c r="A87" s="377" t="s">
        <v>196</v>
      </c>
      <c r="B87" s="27"/>
      <c r="C87" s="27" t="s">
        <v>440</v>
      </c>
      <c r="D87" s="375" t="n">
        <v>34079.66306</v>
      </c>
      <c r="E87" s="375" t="n">
        <v>37038.22838</v>
      </c>
      <c r="F87" s="312" t="n">
        <v>8.68132209755484</v>
      </c>
      <c r="G87" s="312" t="n">
        <v>0.0817029553937089</v>
      </c>
      <c r="H87" s="312" t="n">
        <v>0.980683704855759</v>
      </c>
      <c r="I87" s="366"/>
    </row>
    <row r="88" customFormat="false" ht="13.2" hidden="false" customHeight="false" outlineLevel="0" collapsed="false">
      <c r="A88" s="390" t="s">
        <v>441</v>
      </c>
      <c r="B88" s="364" t="s">
        <v>442</v>
      </c>
      <c r="C88" s="364"/>
      <c r="D88" s="365" t="n">
        <v>261941.91149</v>
      </c>
      <c r="E88" s="397" t="n">
        <v>329415.85196</v>
      </c>
      <c r="F88" s="308" t="n">
        <v>25.7591234965757</v>
      </c>
      <c r="G88" s="308" t="n">
        <v>1.86334244885226</v>
      </c>
      <c r="H88" s="308" t="n">
        <v>8.72214391098662</v>
      </c>
      <c r="I88" s="366"/>
    </row>
    <row r="89" customFormat="false" ht="13.2" hidden="false" customHeight="false" outlineLevel="0" collapsed="false">
      <c r="A89" s="382" t="s">
        <v>200</v>
      </c>
      <c r="B89" s="27"/>
      <c r="C89" s="27" t="s">
        <v>201</v>
      </c>
      <c r="D89" s="375" t="n">
        <v>2.2</v>
      </c>
      <c r="E89" s="375" t="n">
        <v>0.08359</v>
      </c>
      <c r="F89" s="312" t="n">
        <v>-96.2004545454545</v>
      </c>
      <c r="G89" s="312" t="n">
        <v>-5.84462173797125E-005</v>
      </c>
      <c r="H89" s="312" t="n">
        <v>2.21326328159794E-006</v>
      </c>
      <c r="I89" s="366"/>
    </row>
    <row r="90" customFormat="false" ht="13.2" hidden="false" customHeight="false" outlineLevel="0" collapsed="false">
      <c r="A90" s="369" t="s">
        <v>202</v>
      </c>
      <c r="B90" s="36"/>
      <c r="C90" s="36" t="s">
        <v>203</v>
      </c>
      <c r="D90" s="370" t="n">
        <v>843.31185</v>
      </c>
      <c r="E90" s="370" t="n">
        <v>844.45924</v>
      </c>
      <c r="F90" s="324" t="n">
        <v>0.136057616171286</v>
      </c>
      <c r="G90" s="324" t="n">
        <v>3.16860180018554E-005</v>
      </c>
      <c r="H90" s="324" t="n">
        <v>0.0223592610204343</v>
      </c>
      <c r="I90" s="366"/>
    </row>
    <row r="91" customFormat="false" ht="13.2" hidden="false" customHeight="false" outlineLevel="0" collapsed="false">
      <c r="A91" s="367" t="s">
        <v>204</v>
      </c>
      <c r="B91" s="27"/>
      <c r="C91" s="27" t="s">
        <v>443</v>
      </c>
      <c r="D91" s="368" t="n">
        <v>1E-033</v>
      </c>
      <c r="E91" s="368" t="n">
        <v>15.51562</v>
      </c>
      <c r="F91" s="312" t="s">
        <v>206</v>
      </c>
      <c r="G91" s="312" t="n">
        <v>0.000428475247849431</v>
      </c>
      <c r="H91" s="312" t="n">
        <v>0.000410816509597161</v>
      </c>
      <c r="I91" s="366"/>
    </row>
    <row r="92" s="122" customFormat="true" ht="15" hidden="false" customHeight="true" outlineLevel="0" collapsed="false">
      <c r="A92" s="398" t="s">
        <v>207</v>
      </c>
      <c r="B92" s="36"/>
      <c r="C92" s="372" t="s">
        <v>208</v>
      </c>
      <c r="D92" s="373" t="n">
        <v>261096.39964</v>
      </c>
      <c r="E92" s="373" t="n">
        <v>328555.79351</v>
      </c>
      <c r="F92" s="374" t="n">
        <v>25.836968247365</v>
      </c>
      <c r="G92" s="374" t="n">
        <v>1.86294073380379</v>
      </c>
      <c r="H92" s="374" t="n">
        <v>8.69937162019331</v>
      </c>
      <c r="I92" s="366"/>
    </row>
    <row r="93" s="139" customFormat="true" ht="13.8" hidden="false" customHeight="false" outlineLevel="0" collapsed="false">
      <c r="A93" s="399"/>
      <c r="B93" s="400" t="s">
        <v>444</v>
      </c>
      <c r="C93" s="400"/>
      <c r="D93" s="401" t="n">
        <v>1E-027</v>
      </c>
      <c r="E93" s="401" t="n">
        <v>0</v>
      </c>
      <c r="F93" s="402" t="s">
        <v>206</v>
      </c>
      <c r="G93" s="402" t="n">
        <v>-2.76157348433019E-032</v>
      </c>
      <c r="H93" s="402" t="n">
        <v>0</v>
      </c>
      <c r="I93" s="366"/>
    </row>
    <row r="94" s="139" customFormat="true" ht="13.2" hidden="false" customHeight="false" outlineLevel="0" collapsed="false">
      <c r="A94" s="403"/>
      <c r="B94" s="84"/>
      <c r="C94" s="84"/>
      <c r="D94" s="396"/>
      <c r="E94" s="396"/>
      <c r="F94" s="317"/>
      <c r="G94" s="317"/>
      <c r="H94" s="317"/>
      <c r="I94" s="366"/>
    </row>
    <row r="95" customFormat="false" ht="14.25" hidden="false" customHeight="true" outlineLevel="0" collapsed="false">
      <c r="A95" s="404" t="s">
        <v>209</v>
      </c>
      <c r="B95" s="405"/>
      <c r="C95" s="406"/>
      <c r="D95" s="326"/>
      <c r="E95" s="326"/>
      <c r="F95" s="407"/>
      <c r="G95" s="407"/>
      <c r="H95" s="407"/>
    </row>
    <row r="96" customFormat="false" ht="39" hidden="false" customHeight="true" outlineLevel="0" collapsed="false">
      <c r="A96" s="77" t="s">
        <v>55</v>
      </c>
      <c r="B96" s="77"/>
      <c r="C96" s="77"/>
    </row>
    <row r="97" customFormat="false" ht="14.25" hidden="false" customHeight="true" outlineLevel="0" collapsed="false">
      <c r="A97" s="408" t="s">
        <v>445</v>
      </c>
      <c r="B97" s="27"/>
      <c r="C97" s="29"/>
    </row>
    <row r="98" customFormat="false" ht="13.2" hidden="false" customHeight="false" outlineLevel="0" collapsed="false">
      <c r="A98" s="408" t="s">
        <v>212</v>
      </c>
      <c r="B98" s="27"/>
      <c r="C98" s="29"/>
    </row>
    <row r="99" customFormat="false" ht="13.2" hidden="false" customHeight="false" outlineLevel="0" collapsed="false">
      <c r="A99" s="409" t="s">
        <v>213</v>
      </c>
      <c r="B99" s="27"/>
      <c r="C99" s="29"/>
    </row>
    <row r="100" customFormat="false" ht="13.2" hidden="false" customHeight="false" outlineLevel="0" collapsed="false">
      <c r="A100" s="78" t="s">
        <v>56</v>
      </c>
      <c r="B100" s="66"/>
      <c r="C100" s="81"/>
    </row>
  </sheetData>
  <mergeCells count="7">
    <mergeCell ref="A5:C6"/>
    <mergeCell ref="D10:H10"/>
    <mergeCell ref="A11:A12"/>
    <mergeCell ref="C11:C12"/>
    <mergeCell ref="H11:H12"/>
    <mergeCell ref="D12:E12"/>
    <mergeCell ref="A96:C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328125" defaultRowHeight="12" zeroHeight="false" outlineLevelRow="0" outlineLevelCol="0"/>
  <cols>
    <col collapsed="false" customWidth="true" hidden="false" outlineLevel="0" max="1" min="1" style="410" width="58.99"/>
    <col collapsed="false" customWidth="true" hidden="false" outlineLevel="0" max="2" min="2" style="410" width="11.32"/>
    <col collapsed="false" customWidth="true" hidden="false" outlineLevel="0" max="3" min="3" style="410" width="11.1"/>
    <col collapsed="false" customWidth="true" hidden="false" outlineLevel="0" max="4" min="4" style="410" width="8.55"/>
    <col collapsed="false" customWidth="true" hidden="false" outlineLevel="0" max="5" min="5" style="410" width="14.99"/>
    <col collapsed="false" customWidth="true" hidden="false" outlineLevel="0" max="6" min="6" style="410" width="14.33"/>
    <col collapsed="false" customWidth="true" hidden="false" outlineLevel="0" max="7" min="7" style="410" width="1.43"/>
    <col collapsed="false" customWidth="true" hidden="false" outlineLevel="0" max="8" min="8" style="410" width="11.99"/>
    <col collapsed="false" customWidth="true" hidden="false" outlineLevel="0" max="9" min="9" style="410" width="12.55"/>
    <col collapsed="false" customWidth="true" hidden="false" outlineLevel="0" max="10" min="10" style="410" width="10.43"/>
    <col collapsed="false" customWidth="true" hidden="false" outlineLevel="0" max="11" min="11" style="410" width="15.43"/>
    <col collapsed="false" customWidth="true" hidden="false" outlineLevel="0" max="12" min="12" style="410" width="11.1"/>
    <col collapsed="false" customWidth="true" hidden="false" outlineLevel="0" max="16" min="15" style="410" width="2.55"/>
    <col collapsed="false" customWidth="true" hidden="false" outlineLevel="0" max="17" min="17" style="410" width="12.32"/>
    <col collapsed="false" customWidth="true" hidden="false" outlineLevel="0" max="18" min="18" style="410" width="16.99"/>
    <col collapsed="false" customWidth="true" hidden="false" outlineLevel="0" max="20" min="19" style="410" width="5.55"/>
    <col collapsed="false" customWidth="true" hidden="false" outlineLevel="0" max="22" min="21" style="410" width="16.99"/>
    <col collapsed="false" customWidth="true" hidden="false" outlineLevel="0" max="26" min="23" style="410" width="2.88"/>
    <col collapsed="false" customWidth="false" hidden="false" outlineLevel="0" max="257" min="27" style="410" width="13.33"/>
  </cols>
  <sheetData>
    <row r="1" customFormat="false" ht="12" hidden="false" customHeight="true" outlineLevel="0" collapsed="false">
      <c r="H1" s="85" t="e">
        <f aca="false"/>
        <v>#REF!</v>
      </c>
      <c r="I1" s="86" t="e">
        <f aca="false"/>
        <v>#REF!</v>
      </c>
    </row>
    <row r="2" customFormat="false" ht="30" hidden="false" customHeight="true" outlineLevel="0" collapsed="false">
      <c r="B2" s="0"/>
      <c r="C2" s="0"/>
      <c r="D2" s="411"/>
      <c r="E2" s="411"/>
      <c r="F2" s="411"/>
      <c r="G2" s="411"/>
      <c r="H2" s="411"/>
      <c r="I2" s="411"/>
      <c r="J2" s="411"/>
    </row>
    <row r="3" customFormat="false" ht="12" hidden="false" customHeight="true" outlineLevel="0" collapsed="false">
      <c r="B3" s="0"/>
      <c r="C3" s="0"/>
      <c r="H3" s="85" t="n">
        <v>3</v>
      </c>
      <c r="I3" s="86" t="n">
        <v>2</v>
      </c>
    </row>
    <row r="4" customFormat="false" ht="12" hidden="false" customHeight="true" outlineLevel="0" collapsed="false">
      <c r="A4" s="288" t="s">
        <v>33</v>
      </c>
      <c r="B4" s="0"/>
      <c r="C4" s="0"/>
      <c r="H4" s="412"/>
      <c r="I4" s="412"/>
      <c r="M4" s="221"/>
    </row>
    <row r="5" customFormat="false" ht="18.75" hidden="false" customHeight="true" outlineLevel="0" collapsed="false">
      <c r="A5" s="288"/>
      <c r="B5" s="0"/>
      <c r="C5" s="0"/>
      <c r="I5" s="413"/>
    </row>
    <row r="6" customFormat="false" ht="16.5" hidden="false" customHeight="true" outlineLevel="0" collapsed="false">
      <c r="A6" s="291" t="s">
        <v>446</v>
      </c>
      <c r="B6" s="0"/>
      <c r="C6" s="0"/>
      <c r="D6" s="414"/>
      <c r="E6" s="414"/>
      <c r="F6" s="414"/>
      <c r="G6" s="414"/>
      <c r="H6" s="414"/>
      <c r="I6" s="414"/>
      <c r="J6" s="414"/>
    </row>
    <row r="7" customFormat="false" ht="13.8" hidden="false" customHeight="true" outlineLevel="0" collapsed="false">
      <c r="A7" s="415" t="s">
        <v>35</v>
      </c>
      <c r="B7" s="414"/>
      <c r="C7" s="414"/>
      <c r="D7" s="414"/>
      <c r="E7" s="414"/>
      <c r="F7" s="414"/>
      <c r="G7" s="414"/>
      <c r="H7" s="414"/>
      <c r="I7" s="414"/>
      <c r="J7" s="414"/>
    </row>
    <row r="8" customFormat="false" ht="14.4" hidden="false" customHeight="true" outlineLevel="0" collapsed="false">
      <c r="A8" s="416" t="s">
        <v>36</v>
      </c>
      <c r="B8" s="417"/>
      <c r="C8" s="417"/>
      <c r="D8" s="417"/>
      <c r="E8" s="417"/>
      <c r="F8" s="417"/>
      <c r="G8" s="417"/>
      <c r="H8" s="417"/>
      <c r="I8" s="417"/>
      <c r="J8" s="417"/>
    </row>
    <row r="9" s="420" customFormat="true" ht="13.2" hidden="false" customHeight="true" outlineLevel="0" collapsed="false">
      <c r="A9" s="418"/>
      <c r="B9" s="419" t="s">
        <v>38</v>
      </c>
      <c r="C9" s="419"/>
      <c r="D9" s="419"/>
      <c r="E9" s="419"/>
      <c r="F9" s="419"/>
      <c r="G9" s="419"/>
      <c r="H9" s="419"/>
      <c r="I9" s="419"/>
      <c r="J9" s="419"/>
    </row>
    <row r="10" s="420" customFormat="true" ht="15" hidden="false" customHeight="true" outlineLevel="0" collapsed="false">
      <c r="A10" s="421" t="s">
        <v>447</v>
      </c>
      <c r="B10" s="422" t="s">
        <v>40</v>
      </c>
      <c r="C10" s="422" t="s">
        <v>41</v>
      </c>
      <c r="D10" s="423" t="s">
        <v>448</v>
      </c>
      <c r="E10" s="423" t="s">
        <v>316</v>
      </c>
      <c r="F10" s="423" t="s">
        <v>449</v>
      </c>
      <c r="G10" s="424"/>
      <c r="H10" s="422" t="s">
        <v>40</v>
      </c>
      <c r="I10" s="422" t="s">
        <v>41</v>
      </c>
      <c r="J10" s="423" t="s">
        <v>42</v>
      </c>
    </row>
    <row r="11" s="420" customFormat="true" ht="11.25" hidden="false" customHeight="true" outlineLevel="0" collapsed="false">
      <c r="A11" s="421"/>
      <c r="B11" s="422"/>
      <c r="C11" s="422"/>
      <c r="D11" s="423"/>
      <c r="E11" s="423"/>
      <c r="F11" s="423"/>
      <c r="G11" s="424"/>
      <c r="H11" s="422"/>
      <c r="I11" s="422"/>
      <c r="J11" s="423"/>
    </row>
    <row r="12" s="420" customFormat="true" ht="11.25" hidden="false" customHeight="true" outlineLevel="0" collapsed="false">
      <c r="A12" s="421"/>
      <c r="B12" s="102" t="s">
        <v>44</v>
      </c>
      <c r="C12" s="102"/>
      <c r="D12" s="423"/>
      <c r="E12" s="423"/>
      <c r="F12" s="423"/>
      <c r="G12" s="425"/>
      <c r="H12" s="102" t="s">
        <v>223</v>
      </c>
      <c r="I12" s="102"/>
      <c r="J12" s="423"/>
    </row>
    <row r="13" customFormat="false" ht="12.75" hidden="false" customHeight="true" outlineLevel="0" collapsed="false">
      <c r="J13" s="426"/>
    </row>
    <row r="14" s="420" customFormat="true" ht="12" hidden="false" customHeight="true" outlineLevel="0" collapsed="false">
      <c r="A14" s="427" t="s">
        <v>45</v>
      </c>
      <c r="B14" s="428" t="n">
        <v>3621123.99208</v>
      </c>
      <c r="C14" s="428" t="n">
        <v>3776776.16102</v>
      </c>
      <c r="D14" s="308" t="n">
        <v>4.29844902523181</v>
      </c>
      <c r="E14" s="308" t="n">
        <v>4.29844902523181</v>
      </c>
      <c r="F14" s="308" t="n">
        <v>100</v>
      </c>
      <c r="G14" s="429" t="n">
        <v>0</v>
      </c>
      <c r="H14" s="428" t="n">
        <v>8153652.06167</v>
      </c>
      <c r="I14" s="428" t="n">
        <v>5936508.0177</v>
      </c>
      <c r="J14" s="308" t="n">
        <v>-27.1920364911413</v>
      </c>
      <c r="K14" s="430"/>
      <c r="L14" s="430"/>
    </row>
    <row r="16" customFormat="false" ht="15" hidden="false" customHeight="true" outlineLevel="0" collapsed="false">
      <c r="A16" s="431" t="s">
        <v>450</v>
      </c>
      <c r="B16" s="432" t="n">
        <v>1507211.40565</v>
      </c>
      <c r="C16" s="432" t="n">
        <v>1675657.79212001</v>
      </c>
      <c r="D16" s="324" t="n">
        <v>11.1760291780278</v>
      </c>
      <c r="E16" s="324" t="n">
        <v>4.65177074406805</v>
      </c>
      <c r="F16" s="324" t="n">
        <v>44.3674107407906</v>
      </c>
      <c r="G16" s="324" t="n">
        <v>0</v>
      </c>
      <c r="H16" s="432" t="n">
        <v>2561724.76337999</v>
      </c>
      <c r="I16" s="432" t="n">
        <v>2606714.99531997</v>
      </c>
      <c r="J16" s="324" t="n">
        <v>1.75624768839797</v>
      </c>
      <c r="K16" s="430"/>
      <c r="L16" s="430"/>
    </row>
    <row r="17" customFormat="false" ht="15" hidden="false" customHeight="true" outlineLevel="0" collapsed="false">
      <c r="A17" s="433" t="s">
        <v>451</v>
      </c>
      <c r="B17" s="368" t="n">
        <v>593093.8175</v>
      </c>
      <c r="C17" s="368" t="n">
        <v>349990.69605</v>
      </c>
      <c r="D17" s="312" t="n">
        <v>-40.9889825651403</v>
      </c>
      <c r="E17" s="312" t="n">
        <v>-6.7134713415422</v>
      </c>
      <c r="F17" s="312" t="n">
        <v>9.26691657457077</v>
      </c>
      <c r="G17" s="434" t="n">
        <v>0</v>
      </c>
      <c r="H17" s="368" t="n">
        <v>4269975.93901</v>
      </c>
      <c r="I17" s="368" t="n">
        <v>2080944.03489</v>
      </c>
      <c r="J17" s="312" t="n">
        <v>-51.2656730479734</v>
      </c>
      <c r="K17" s="430"/>
      <c r="L17" s="430"/>
    </row>
    <row r="18" customFormat="false" ht="15" hidden="false" customHeight="true" outlineLevel="0" collapsed="false">
      <c r="A18" s="431" t="s">
        <v>452</v>
      </c>
      <c r="B18" s="432" t="n">
        <v>387058.356689999</v>
      </c>
      <c r="C18" s="432" t="n">
        <v>459942.295549999</v>
      </c>
      <c r="D18" s="324" t="n">
        <v>18.8302196814146</v>
      </c>
      <c r="E18" s="324" t="n">
        <v>2.01274352989319</v>
      </c>
      <c r="F18" s="324" t="n">
        <v>12.1781719630899</v>
      </c>
      <c r="G18" s="435" t="n">
        <v>0</v>
      </c>
      <c r="H18" s="432" t="n">
        <v>296708.95812</v>
      </c>
      <c r="I18" s="432" t="n">
        <v>208976.23181</v>
      </c>
      <c r="J18" s="324" t="n">
        <v>-29.5686139258787</v>
      </c>
      <c r="K18" s="430"/>
      <c r="L18" s="430"/>
    </row>
    <row r="19" customFormat="false" ht="15" hidden="false" customHeight="true" outlineLevel="0" collapsed="false">
      <c r="A19" s="433" t="s">
        <v>453</v>
      </c>
      <c r="B19" s="368" t="n">
        <v>294028.474179999</v>
      </c>
      <c r="C19" s="368" t="n">
        <v>348429.253579999</v>
      </c>
      <c r="D19" s="312" t="n">
        <v>18.5018745384153</v>
      </c>
      <c r="E19" s="312" t="n">
        <v>1.50231749917936</v>
      </c>
      <c r="F19" s="312" t="n">
        <v>9.22557331239609</v>
      </c>
      <c r="G19" s="434" t="n">
        <v>0</v>
      </c>
      <c r="H19" s="368" t="n">
        <v>177976.02687</v>
      </c>
      <c r="I19" s="368" t="n">
        <v>48984.3087600002</v>
      </c>
      <c r="J19" s="312" t="n">
        <v>-72.4770186066801</v>
      </c>
      <c r="K19" s="430"/>
      <c r="L19" s="430"/>
    </row>
    <row r="20" customFormat="false" ht="15" hidden="false" customHeight="true" outlineLevel="0" collapsed="false">
      <c r="A20" s="431" t="s">
        <v>454</v>
      </c>
      <c r="B20" s="432" t="n">
        <v>278562.15311</v>
      </c>
      <c r="C20" s="432" t="n">
        <v>327036.177980001</v>
      </c>
      <c r="D20" s="324" t="n">
        <v>17.4015114145314</v>
      </c>
      <c r="E20" s="324" t="n">
        <v>1.33864581759757</v>
      </c>
      <c r="F20" s="324" t="n">
        <v>8.65913583535429</v>
      </c>
      <c r="G20" s="435" t="n">
        <v>0</v>
      </c>
      <c r="H20" s="432" t="n">
        <v>60024.8330500002</v>
      </c>
      <c r="I20" s="432" t="n">
        <v>88819.3516200003</v>
      </c>
      <c r="J20" s="324" t="n">
        <v>47.9710098419008</v>
      </c>
      <c r="K20" s="430"/>
      <c r="L20" s="430"/>
    </row>
    <row r="21" customFormat="false" ht="15" hidden="false" customHeight="true" outlineLevel="0" collapsed="false">
      <c r="A21" s="433" t="s">
        <v>455</v>
      </c>
      <c r="B21" s="368" t="n">
        <v>262153.487690001</v>
      </c>
      <c r="C21" s="368" t="n">
        <v>276491.38151</v>
      </c>
      <c r="D21" s="312" t="n">
        <v>5.46927448737737</v>
      </c>
      <c r="E21" s="312" t="n">
        <v>0.395951473944514</v>
      </c>
      <c r="F21" s="312" t="n">
        <v>7.32083051052004</v>
      </c>
      <c r="G21" s="434" t="n">
        <v>0</v>
      </c>
      <c r="H21" s="368" t="n">
        <v>459076.73937</v>
      </c>
      <c r="I21" s="368" t="n">
        <v>515889.31595</v>
      </c>
      <c r="J21" s="312" t="n">
        <v>12.3753986442365</v>
      </c>
      <c r="K21" s="430"/>
      <c r="L21" s="430"/>
    </row>
    <row r="22" customFormat="false" ht="15" hidden="false" customHeight="true" outlineLevel="0" collapsed="false">
      <c r="A22" s="431" t="s">
        <v>456</v>
      </c>
      <c r="B22" s="432" t="n">
        <v>112101.05767</v>
      </c>
      <c r="C22" s="432" t="n">
        <v>131029.16095</v>
      </c>
      <c r="D22" s="324" t="n">
        <v>16.8848569972642</v>
      </c>
      <c r="E22" s="324" t="n">
        <v>0.522713481267116</v>
      </c>
      <c r="F22" s="324" t="n">
        <v>3.46933880546982</v>
      </c>
      <c r="G22" s="435" t="n">
        <v>0</v>
      </c>
      <c r="H22" s="432" t="n">
        <v>27675.1095899999</v>
      </c>
      <c r="I22" s="432" t="n">
        <v>28071.01909</v>
      </c>
      <c r="J22" s="324" t="n">
        <v>1.43056163413759</v>
      </c>
      <c r="K22" s="430"/>
      <c r="L22" s="430"/>
    </row>
    <row r="23" customFormat="false" ht="15" hidden="false" customHeight="true" outlineLevel="0" collapsed="false">
      <c r="A23" s="433" t="s">
        <v>457</v>
      </c>
      <c r="B23" s="368" t="n">
        <v>60810.8448300001</v>
      </c>
      <c r="C23" s="368" t="n">
        <v>63272.28528</v>
      </c>
      <c r="D23" s="312" t="n">
        <v>4.04769980894187</v>
      </c>
      <c r="E23" s="312" t="n">
        <v>0.0679744867997734</v>
      </c>
      <c r="F23" s="312" t="n">
        <v>1.67529878876676</v>
      </c>
      <c r="G23" s="434" t="n">
        <v>0</v>
      </c>
      <c r="H23" s="368" t="n">
        <v>118714.57605</v>
      </c>
      <c r="I23" s="368" t="n">
        <v>116245.6158</v>
      </c>
      <c r="J23" s="312" t="n">
        <v>-2.07974482338223</v>
      </c>
      <c r="K23" s="430"/>
      <c r="L23" s="430"/>
    </row>
    <row r="24" customFormat="false" ht="15" hidden="false" customHeight="true" outlineLevel="0" collapsed="false">
      <c r="A24" s="431" t="s">
        <v>458</v>
      </c>
      <c r="B24" s="432" t="n">
        <v>26630.9619</v>
      </c>
      <c r="C24" s="432" t="n">
        <v>26309.45559</v>
      </c>
      <c r="D24" s="324" t="n">
        <v>-1.20726510445711</v>
      </c>
      <c r="E24" s="324" t="n">
        <v>-0.00887863300740752</v>
      </c>
      <c r="F24" s="324" t="n">
        <v>0.696611460894589</v>
      </c>
      <c r="G24" s="435" t="n">
        <v>0</v>
      </c>
      <c r="H24" s="432" t="n">
        <v>12833.072</v>
      </c>
      <c r="I24" s="432" t="n">
        <v>13145.97154</v>
      </c>
      <c r="J24" s="324" t="n">
        <v>2.43822788495216</v>
      </c>
      <c r="K24" s="430"/>
      <c r="L24" s="430"/>
    </row>
    <row r="25" customFormat="false" ht="15" hidden="false" customHeight="true" outlineLevel="0" collapsed="false">
      <c r="A25" s="433" t="s">
        <v>459</v>
      </c>
      <c r="B25" s="368" t="n">
        <v>26082.59234</v>
      </c>
      <c r="C25" s="368" t="n">
        <v>15454.72076</v>
      </c>
      <c r="D25" s="312" t="n">
        <v>-40.7469911021889</v>
      </c>
      <c r="E25" s="312" t="n">
        <v>-0.293496483501944</v>
      </c>
      <c r="F25" s="312" t="n">
        <v>0.409204043371904</v>
      </c>
      <c r="G25" s="434" t="n">
        <v>0</v>
      </c>
      <c r="H25" s="368" t="n">
        <v>123510.9247</v>
      </c>
      <c r="I25" s="368" t="n">
        <v>140476.85</v>
      </c>
      <c r="J25" s="312" t="n">
        <v>13.7363762284261</v>
      </c>
      <c r="K25" s="430"/>
      <c r="L25" s="430"/>
    </row>
    <row r="26" customFormat="false" ht="15" hidden="false" customHeight="true" outlineLevel="0" collapsed="false">
      <c r="A26" s="431" t="s">
        <v>460</v>
      </c>
      <c r="B26" s="432" t="n">
        <v>25575.30106</v>
      </c>
      <c r="C26" s="432" t="n">
        <v>30345.29135</v>
      </c>
      <c r="D26" s="324" t="n">
        <v>18.6507688758367</v>
      </c>
      <c r="E26" s="324" t="n">
        <v>0.131726787053765</v>
      </c>
      <c r="F26" s="324" t="n">
        <v>0.803470739494517</v>
      </c>
      <c r="G26" s="435" t="n">
        <v>0</v>
      </c>
      <c r="H26" s="432" t="n">
        <v>1698.89605</v>
      </c>
      <c r="I26" s="432" t="n">
        <v>4726.44988000002</v>
      </c>
      <c r="J26" s="324" t="n">
        <v>178.207126327713</v>
      </c>
      <c r="K26" s="430"/>
      <c r="L26" s="430"/>
    </row>
    <row r="27" customFormat="false" ht="15" hidden="false" customHeight="true" outlineLevel="0" collapsed="false">
      <c r="A27" s="433" t="s">
        <v>461</v>
      </c>
      <c r="B27" s="368" t="n">
        <v>14861.61313</v>
      </c>
      <c r="C27" s="368" t="n">
        <v>29379.8230099999</v>
      </c>
      <c r="D27" s="312" t="n">
        <v>97.6893272150457</v>
      </c>
      <c r="E27" s="312" t="n">
        <v>0.400931034445483</v>
      </c>
      <c r="F27" s="312" t="n">
        <v>0.777907446918043</v>
      </c>
      <c r="G27" s="434" t="n">
        <v>0</v>
      </c>
      <c r="H27" s="368" t="n">
        <v>6429.53931000001</v>
      </c>
      <c r="I27" s="368" t="n">
        <v>16919.784</v>
      </c>
      <c r="J27" s="312" t="n">
        <v>163.157019254619</v>
      </c>
      <c r="K27" s="430"/>
      <c r="L27" s="430"/>
    </row>
    <row r="28" customFormat="false" ht="15" hidden="false" customHeight="true" outlineLevel="0" collapsed="false">
      <c r="A28" s="431" t="s">
        <v>462</v>
      </c>
      <c r="B28" s="432" t="n">
        <v>9907.84235</v>
      </c>
      <c r="C28" s="432" t="n">
        <v>505.19995</v>
      </c>
      <c r="D28" s="324" t="n">
        <v>-94.9010094009015</v>
      </c>
      <c r="E28" s="324" t="n">
        <v>-0.259660879344787</v>
      </c>
      <c r="F28" s="324" t="n">
        <v>0.0133764864122517</v>
      </c>
      <c r="G28" s="435" t="n">
        <v>0</v>
      </c>
      <c r="H28" s="432" t="n">
        <v>19857.65918</v>
      </c>
      <c r="I28" s="432" t="n">
        <v>464.32593</v>
      </c>
      <c r="J28" s="324" t="n">
        <v>-97.6617287778428</v>
      </c>
      <c r="K28" s="430"/>
      <c r="L28" s="430"/>
    </row>
    <row r="29" customFormat="false" ht="15" hidden="false" customHeight="true" outlineLevel="0" collapsed="false">
      <c r="A29" s="433" t="s">
        <v>463</v>
      </c>
      <c r="B29" s="368" t="n">
        <v>9203.22916</v>
      </c>
      <c r="C29" s="368" t="n">
        <v>13957.25632</v>
      </c>
      <c r="D29" s="312" t="n">
        <v>51.6560772023632</v>
      </c>
      <c r="E29" s="312" t="n">
        <v>0.131285953488415</v>
      </c>
      <c r="F29" s="312" t="n">
        <v>0.369554766418313</v>
      </c>
      <c r="G29" s="434" t="n">
        <v>0</v>
      </c>
      <c r="H29" s="368" t="n">
        <v>1543.50816</v>
      </c>
      <c r="I29" s="368" t="n">
        <v>3054.60106</v>
      </c>
      <c r="J29" s="312" t="n">
        <v>97.8998970760219</v>
      </c>
      <c r="K29" s="430"/>
      <c r="L29" s="430"/>
    </row>
    <row r="30" customFormat="false" ht="15" hidden="false" customHeight="true" outlineLevel="0" collapsed="false">
      <c r="A30" s="431" t="s">
        <v>464</v>
      </c>
      <c r="B30" s="432" t="n">
        <v>8627.72777</v>
      </c>
      <c r="C30" s="432" t="n">
        <v>25440.2177</v>
      </c>
      <c r="D30" s="324" t="n">
        <v>194.865790602014</v>
      </c>
      <c r="E30" s="324" t="n">
        <v>0.464289263962563</v>
      </c>
      <c r="F30" s="324" t="n">
        <v>0.673596120484125</v>
      </c>
      <c r="G30" s="435" t="n">
        <v>0</v>
      </c>
      <c r="H30" s="432" t="n">
        <v>15241.6324</v>
      </c>
      <c r="I30" s="432" t="n">
        <v>60774.58632</v>
      </c>
      <c r="J30" s="324" t="n">
        <v>298.740664549816</v>
      </c>
      <c r="K30" s="430"/>
      <c r="L30" s="430"/>
    </row>
    <row r="31" customFormat="false" ht="15" hidden="false" customHeight="true" outlineLevel="0" collapsed="false">
      <c r="A31" s="433" t="s">
        <v>465</v>
      </c>
      <c r="B31" s="368" t="n">
        <v>5090.16381</v>
      </c>
      <c r="C31" s="368" t="n">
        <v>1911.61798</v>
      </c>
      <c r="D31" s="312" t="n">
        <v>-62.4448632430162</v>
      </c>
      <c r="E31" s="312" t="n">
        <v>-0.0877778788285629</v>
      </c>
      <c r="F31" s="312" t="n">
        <v>0.0506150721806009</v>
      </c>
      <c r="G31" s="434" t="n">
        <v>0</v>
      </c>
      <c r="H31" s="368" t="n">
        <v>575.74491</v>
      </c>
      <c r="I31" s="368" t="n">
        <v>419.59537</v>
      </c>
      <c r="J31" s="312" t="n">
        <v>-27.1213062048608</v>
      </c>
      <c r="K31" s="430"/>
      <c r="L31" s="430"/>
    </row>
    <row r="32" customFormat="false" ht="15" hidden="false" customHeight="true" outlineLevel="0" collapsed="false">
      <c r="A32" s="431" t="s">
        <v>466</v>
      </c>
      <c r="B32" s="432" t="n">
        <v>115.22563</v>
      </c>
      <c r="C32" s="432" t="n">
        <v>683.56175</v>
      </c>
      <c r="D32" s="324" t="n">
        <v>493.237589588358</v>
      </c>
      <c r="E32" s="324" t="n">
        <v>0.015695019591791</v>
      </c>
      <c r="F32" s="324" t="n">
        <v>0.0180990802964449</v>
      </c>
      <c r="G32" s="435" t="n">
        <v>0</v>
      </c>
      <c r="H32" s="432" t="n">
        <v>77.14459</v>
      </c>
      <c r="I32" s="432" t="n">
        <v>641.471</v>
      </c>
      <c r="J32" s="324" t="s">
        <v>341</v>
      </c>
      <c r="K32" s="430"/>
      <c r="L32" s="430"/>
    </row>
    <row r="33" customFormat="false" ht="15" hidden="false" customHeight="true" outlineLevel="0" collapsed="false">
      <c r="A33" s="433" t="s">
        <v>467</v>
      </c>
      <c r="B33" s="368" t="n">
        <v>9.73761</v>
      </c>
      <c r="C33" s="368" t="n">
        <v>0</v>
      </c>
      <c r="D33" s="312" t="n">
        <v>-100</v>
      </c>
      <c r="E33" s="312" t="n">
        <v>-0.000268911255767485</v>
      </c>
      <c r="F33" s="312" t="n">
        <v>0</v>
      </c>
      <c r="G33" s="434" t="n">
        <v>0</v>
      </c>
      <c r="H33" s="368" t="n">
        <v>6.99493</v>
      </c>
      <c r="I33" s="368" t="n">
        <v>0</v>
      </c>
      <c r="J33" s="312" t="n">
        <v>-100</v>
      </c>
      <c r="K33" s="430"/>
      <c r="L33" s="430"/>
    </row>
    <row r="34" customFormat="false" ht="15" hidden="false" customHeight="true" outlineLevel="0" collapsed="false">
      <c r="A34" s="431" t="s">
        <v>468</v>
      </c>
      <c r="B34" s="432" t="n">
        <v>1E-033</v>
      </c>
      <c r="C34" s="432" t="n">
        <v>2.5368</v>
      </c>
      <c r="D34" s="324" t="s">
        <v>206</v>
      </c>
      <c r="E34" s="324" t="n">
        <v>7.00555961504882E-005</v>
      </c>
      <c r="F34" s="324" t="n">
        <v>6.71683968507915E-005</v>
      </c>
      <c r="G34" s="435" t="n">
        <v>0</v>
      </c>
      <c r="H34" s="432" t="n">
        <v>1E-033</v>
      </c>
      <c r="I34" s="432" t="n">
        <v>0.338</v>
      </c>
      <c r="J34" s="324" t="s">
        <v>206</v>
      </c>
      <c r="K34" s="430"/>
      <c r="L34" s="430"/>
    </row>
    <row r="35" customFormat="false" ht="15" hidden="false" customHeight="true" outlineLevel="0" collapsed="false">
      <c r="A35" s="436" t="s">
        <v>469</v>
      </c>
      <c r="B35" s="437" t="n">
        <v>1E-033</v>
      </c>
      <c r="C35" s="437" t="n">
        <v>937.43679</v>
      </c>
      <c r="D35" s="438" t="s">
        <v>206</v>
      </c>
      <c r="E35" s="438" t="n">
        <v>0.025888005824996</v>
      </c>
      <c r="F35" s="438" t="n">
        <v>0.0248210841742558</v>
      </c>
      <c r="G35" s="439" t="n">
        <v>0</v>
      </c>
      <c r="H35" s="437" t="n">
        <v>1E-033</v>
      </c>
      <c r="I35" s="437" t="n">
        <v>1239.17136</v>
      </c>
      <c r="J35" s="438" t="s">
        <v>206</v>
      </c>
      <c r="K35" s="430"/>
      <c r="L35" s="430"/>
    </row>
    <row r="36" customFormat="false" ht="15" hidden="false" customHeight="true" outlineLevel="0" collapsed="false">
      <c r="A36" s="433"/>
      <c r="B36" s="440"/>
      <c r="C36" s="440"/>
      <c r="D36" s="440"/>
      <c r="E36" s="0"/>
      <c r="F36" s="441"/>
      <c r="G36" s="440"/>
      <c r="H36" s="440"/>
      <c r="I36" s="440"/>
      <c r="J36" s="440"/>
      <c r="K36" s="430"/>
      <c r="L36" s="430"/>
    </row>
    <row r="37" customFormat="false" ht="15" hidden="false" customHeight="true" outlineLevel="0" collapsed="false">
      <c r="A37" s="0"/>
      <c r="B37" s="442"/>
      <c r="C37" s="442"/>
      <c r="D37" s="442"/>
      <c r="E37" s="0"/>
      <c r="F37" s="442"/>
      <c r="G37" s="442"/>
      <c r="H37" s="442"/>
      <c r="I37" s="442"/>
      <c r="J37" s="442"/>
      <c r="K37" s="0"/>
      <c r="L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410" customFormat="true" ht="15" hidden="false" customHeight="true" outlineLevel="0" collapsed="false">
      <c r="A38" s="334" t="s">
        <v>209</v>
      </c>
      <c r="B38" s="443"/>
      <c r="C38" s="443"/>
      <c r="D38" s="443"/>
      <c r="E38" s="443"/>
      <c r="F38" s="443"/>
      <c r="G38" s="443"/>
      <c r="H38" s="443"/>
      <c r="I38" s="443"/>
      <c r="J38" s="443"/>
    </row>
    <row r="39" s="410" customFormat="true" ht="12.75" hidden="false" customHeight="true" outlineLevel="0" collapsed="false">
      <c r="A39" s="337" t="s">
        <v>470</v>
      </c>
    </row>
    <row r="40" customFormat="false" ht="49.2" hidden="false" customHeight="true" outlineLevel="0" collapsed="false">
      <c r="A40" s="77" t="s">
        <v>55</v>
      </c>
    </row>
    <row r="41" customFormat="false" ht="12" hidden="false" customHeight="true" outlineLevel="0" collapsed="false">
      <c r="A41" s="337" t="s">
        <v>212</v>
      </c>
    </row>
    <row r="42" customFormat="false" ht="12" hidden="false" customHeight="true" outlineLevel="0" collapsed="false">
      <c r="A42" s="338" t="s">
        <v>213</v>
      </c>
    </row>
    <row r="43" customFormat="false" ht="12" hidden="false" customHeight="true" outlineLevel="0" collapsed="false">
      <c r="A43" s="339" t="s">
        <v>56</v>
      </c>
    </row>
  </sheetData>
  <mergeCells count="13">
    <mergeCell ref="A4:A5"/>
    <mergeCell ref="B9:J9"/>
    <mergeCell ref="A10:A12"/>
    <mergeCell ref="B10:B11"/>
    <mergeCell ref="C10:C11"/>
    <mergeCell ref="D10:D12"/>
    <mergeCell ref="E10:E12"/>
    <mergeCell ref="F10:F12"/>
    <mergeCell ref="H10:H11"/>
    <mergeCell ref="I10:I11"/>
    <mergeCell ref="J10:J12"/>
    <mergeCell ref="B12:C12"/>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5" zeroHeight="false" outlineLevelRow="0" outlineLevelCol="0"/>
  <cols>
    <col collapsed="false" customWidth="true" hidden="false" outlineLevel="0" max="1" min="1" style="26" width="73.43"/>
    <col collapsed="false" customWidth="true" hidden="false" outlineLevel="0" max="2" min="2" style="444" width="15.1"/>
    <col collapsed="false" customWidth="true" hidden="false" outlineLevel="0" max="3" min="3" style="444" width="15.32"/>
    <col collapsed="false" customWidth="true" hidden="false" outlineLevel="0" max="4" min="4" style="444" width="9.43"/>
    <col collapsed="false" customWidth="true" hidden="false" outlineLevel="0" max="5" min="5" style="444" width="0.66"/>
    <col collapsed="false" customWidth="true" hidden="false" outlineLevel="0" max="7" min="6" style="444" width="16.55"/>
    <col collapsed="false" customWidth="true" hidden="false" outlineLevel="0" max="8" min="8" style="444" width="9.87"/>
    <col collapsed="false" customWidth="true" hidden="false" outlineLevel="0" max="9" min="9" style="444" width="0.87"/>
    <col collapsed="false" customWidth="true" hidden="false" outlineLevel="0" max="11" min="10" style="444" width="16.55"/>
    <col collapsed="false" customWidth="true" hidden="false" outlineLevel="0" max="12" min="12" style="444" width="8.99"/>
    <col collapsed="false" customWidth="true" hidden="false" outlineLevel="0" max="13" min="13" style="444" width="0.66"/>
    <col collapsed="false" customWidth="true" hidden="false" outlineLevel="0" max="14" min="14" style="444" width="14.87"/>
    <col collapsed="false" customWidth="true" hidden="false" outlineLevel="0" max="15" min="15" style="444" width="13.87"/>
    <col collapsed="false" customWidth="true" hidden="false" outlineLevel="0" max="16" min="16" style="444" width="9.1"/>
    <col collapsed="false" customWidth="true" hidden="false" outlineLevel="0" max="17" min="17" style="444" width="0.66"/>
    <col collapsed="false" customWidth="true" hidden="false" outlineLevel="0" max="19" min="18" style="444" width="14.87"/>
    <col collapsed="false" customWidth="true" hidden="false" outlineLevel="0" max="20" min="20" style="444" width="9.66"/>
    <col collapsed="false" customWidth="true" hidden="false" outlineLevel="0" max="21" min="21" style="444" width="0.66"/>
    <col collapsed="false" customWidth="true" hidden="false" outlineLevel="0" max="23" min="22" style="444" width="16.55"/>
    <col collapsed="false" customWidth="true" hidden="false" outlineLevel="0" max="24" min="24" style="444" width="9.1"/>
    <col collapsed="false" customWidth="true" hidden="false" outlineLevel="0" max="25" min="25" style="444" width="0.66"/>
    <col collapsed="false" customWidth="true" hidden="false" outlineLevel="0" max="26" min="26" style="444" width="14.66"/>
    <col collapsed="false" customWidth="true" hidden="false" outlineLevel="0" max="27" min="27" style="444" width="14.87"/>
    <col collapsed="false" customWidth="true" hidden="false" outlineLevel="0" max="28" min="28" style="444" width="8.87"/>
    <col collapsed="false" customWidth="true" hidden="false" outlineLevel="0" max="29" min="29" style="444" width="14.87"/>
    <col collapsed="false" customWidth="false" hidden="false" outlineLevel="0" max="257" min="30" style="26" width="11.43"/>
  </cols>
  <sheetData>
    <row r="1" customFormat="false" ht="12.75" hidden="false" customHeight="true" outlineLevel="0" collapsed="false">
      <c r="B1" s="445"/>
      <c r="C1" s="445"/>
      <c r="D1" s="445"/>
      <c r="E1" s="445"/>
      <c r="F1" s="445"/>
      <c r="G1" s="445"/>
      <c r="H1" s="445"/>
      <c r="I1" s="445"/>
      <c r="J1" s="445"/>
      <c r="K1" s="445"/>
      <c r="L1" s="445"/>
      <c r="M1" s="445"/>
      <c r="N1" s="445"/>
      <c r="O1" s="445"/>
      <c r="P1" s="445"/>
      <c r="Q1" s="445"/>
      <c r="R1" s="85" t="n">
        <v>2</v>
      </c>
      <c r="S1" s="86" t="n">
        <v>0</v>
      </c>
      <c r="T1" s="445"/>
      <c r="U1" s="445"/>
      <c r="V1" s="445"/>
      <c r="W1" s="445"/>
      <c r="X1" s="445"/>
      <c r="Y1" s="445"/>
      <c r="Z1" s="26"/>
      <c r="AA1" s="26"/>
      <c r="AB1" s="26"/>
      <c r="AC1" s="26"/>
    </row>
    <row r="2" customFormat="false" ht="27" hidden="false" customHeight="true" outlineLevel="0" collapsed="false">
      <c r="B2" s="445"/>
      <c r="C2" s="446" t="s">
        <v>471</v>
      </c>
      <c r="D2" s="447"/>
      <c r="E2" s="445"/>
      <c r="H2" s="445"/>
      <c r="I2" s="445"/>
      <c r="J2" s="445"/>
      <c r="K2" s="445"/>
      <c r="L2" s="445"/>
      <c r="M2" s="445"/>
      <c r="P2" s="445"/>
      <c r="Q2" s="445"/>
      <c r="R2" s="85" t="n">
        <v>0</v>
      </c>
      <c r="S2" s="86" t="n">
        <v>0</v>
      </c>
      <c r="T2" s="445"/>
      <c r="U2" s="445"/>
      <c r="V2" s="445"/>
      <c r="W2" s="445"/>
      <c r="X2" s="445"/>
      <c r="Y2" s="445"/>
      <c r="Z2" s="26"/>
      <c r="AA2" s="26"/>
      <c r="AB2" s="26"/>
      <c r="AC2" s="26"/>
    </row>
    <row r="3" customFormat="false" ht="12.75" hidden="false" customHeight="true" outlineLevel="0" collapsed="false">
      <c r="B3" s="445"/>
      <c r="C3" s="445"/>
      <c r="D3" s="445"/>
      <c r="E3" s="445"/>
      <c r="H3" s="445"/>
      <c r="I3" s="445"/>
      <c r="J3" s="445"/>
      <c r="K3" s="445"/>
      <c r="L3" s="445"/>
      <c r="M3" s="445"/>
      <c r="P3" s="445"/>
      <c r="Q3" s="445"/>
      <c r="R3" s="85" t="n">
        <v>0</v>
      </c>
      <c r="S3" s="86" t="n">
        <v>0</v>
      </c>
      <c r="T3" s="326"/>
      <c r="U3" s="326"/>
      <c r="V3" s="445"/>
      <c r="W3" s="445"/>
      <c r="X3" s="445"/>
      <c r="Y3" s="445"/>
      <c r="Z3" s="26"/>
      <c r="AA3" s="26"/>
      <c r="AB3" s="26"/>
      <c r="AC3" s="26"/>
    </row>
    <row r="4" customFormat="false" ht="12.75" hidden="false" customHeight="true" outlineLevel="0" collapsed="false">
      <c r="B4" s="445"/>
      <c r="C4" s="445"/>
      <c r="D4" s="445"/>
      <c r="E4" s="445"/>
      <c r="H4" s="445"/>
      <c r="I4" s="445"/>
      <c r="J4" s="445"/>
      <c r="K4" s="445"/>
      <c r="L4" s="445"/>
      <c r="M4" s="445"/>
      <c r="P4" s="445"/>
      <c r="Q4" s="445"/>
      <c r="R4" s="448"/>
      <c r="S4" s="448"/>
      <c r="T4" s="445"/>
      <c r="U4" s="445"/>
      <c r="V4" s="445"/>
      <c r="W4" s="445"/>
      <c r="X4" s="445"/>
      <c r="Y4" s="445"/>
      <c r="Z4" s="26"/>
      <c r="AA4" s="26"/>
      <c r="AB4" s="26"/>
      <c r="AC4" s="26"/>
    </row>
    <row r="5" customFormat="false" ht="12.75" hidden="false" customHeight="true" outlineLevel="0" collapsed="false">
      <c r="A5" s="288" t="s">
        <v>33</v>
      </c>
      <c r="B5" s="449"/>
      <c r="C5" s="449"/>
      <c r="D5" s="445"/>
      <c r="E5" s="445"/>
      <c r="F5" s="449"/>
      <c r="G5" s="449"/>
      <c r="H5" s="445"/>
      <c r="I5" s="445"/>
      <c r="J5" s="449"/>
      <c r="K5" s="449"/>
      <c r="L5" s="445"/>
      <c r="M5" s="445"/>
      <c r="N5" s="449"/>
      <c r="O5" s="449"/>
      <c r="P5" s="445"/>
      <c r="Q5" s="445"/>
      <c r="R5" s="449"/>
      <c r="S5" s="449"/>
      <c r="V5" s="449"/>
      <c r="W5" s="449"/>
      <c r="Y5" s="450"/>
      <c r="Z5" s="449"/>
      <c r="AA5" s="449"/>
      <c r="AB5" s="451"/>
      <c r="AC5" s="26"/>
    </row>
    <row r="6" customFormat="false" ht="13.2" hidden="false" customHeight="true" outlineLevel="0" collapsed="false">
      <c r="A6" s="288"/>
      <c r="B6" s="449"/>
      <c r="C6" s="449"/>
      <c r="D6" s="445"/>
      <c r="E6" s="445"/>
      <c r="F6" s="449"/>
      <c r="G6" s="449"/>
      <c r="H6" s="452"/>
      <c r="I6" s="452"/>
      <c r="J6" s="449"/>
      <c r="K6" s="449"/>
      <c r="L6" s="452"/>
      <c r="M6" s="452"/>
      <c r="N6" s="449"/>
      <c r="O6" s="449"/>
      <c r="P6" s="452"/>
      <c r="Q6" s="452"/>
      <c r="R6" s="449"/>
      <c r="S6" s="449"/>
      <c r="T6" s="452"/>
      <c r="U6" s="452"/>
      <c r="V6" s="449"/>
      <c r="W6" s="449"/>
      <c r="X6" s="452"/>
      <c r="Y6" s="452"/>
      <c r="Z6" s="449"/>
      <c r="AA6" s="449"/>
      <c r="AB6" s="26"/>
      <c r="AC6" s="26"/>
    </row>
    <row r="7" customFormat="false" ht="26.4" hidden="false" customHeight="true" outlineLevel="0" collapsed="false">
      <c r="A7" s="453" t="s">
        <v>472</v>
      </c>
      <c r="AC7" s="26"/>
    </row>
    <row r="8" customFormat="false" ht="13.2" hidden="false" customHeight="true" outlineLevel="0" collapsed="false">
      <c r="A8" s="454" t="s">
        <v>36</v>
      </c>
      <c r="B8" s="455"/>
      <c r="C8" s="455"/>
      <c r="D8" s="455"/>
      <c r="E8" s="455"/>
      <c r="F8" s="455"/>
      <c r="G8" s="455"/>
      <c r="H8" s="455"/>
      <c r="I8" s="455"/>
      <c r="J8" s="455"/>
      <c r="K8" s="455"/>
      <c r="L8" s="455"/>
      <c r="M8" s="455"/>
      <c r="N8" s="455"/>
      <c r="O8" s="455"/>
      <c r="P8" s="455"/>
      <c r="Q8" s="455"/>
      <c r="R8" s="455"/>
      <c r="S8" s="455"/>
      <c r="T8" s="455"/>
      <c r="U8" s="455"/>
      <c r="V8" s="455"/>
      <c r="W8" s="455"/>
      <c r="X8" s="455"/>
      <c r="Y8" s="455"/>
      <c r="Z8" s="455"/>
      <c r="AA8" s="455"/>
      <c r="AB8" s="455"/>
      <c r="AC8" s="26"/>
    </row>
    <row r="9" s="82" customFormat="true" ht="20.25" hidden="false" customHeight="true" outlineLevel="0" collapsed="false">
      <c r="A9" s="297" t="s">
        <v>473</v>
      </c>
      <c r="B9" s="456" t="s">
        <v>474</v>
      </c>
      <c r="C9" s="456"/>
      <c r="D9" s="456"/>
      <c r="E9" s="457"/>
      <c r="F9" s="456" t="s">
        <v>318</v>
      </c>
      <c r="G9" s="456"/>
      <c r="H9" s="456"/>
      <c r="I9" s="457"/>
      <c r="J9" s="456" t="s">
        <v>475</v>
      </c>
      <c r="K9" s="456"/>
      <c r="L9" s="456"/>
      <c r="M9" s="457"/>
      <c r="N9" s="456" t="s">
        <v>476</v>
      </c>
      <c r="O9" s="456"/>
      <c r="P9" s="456"/>
      <c r="Q9" s="457"/>
      <c r="R9" s="456" t="s">
        <v>477</v>
      </c>
      <c r="S9" s="456"/>
      <c r="T9" s="456"/>
      <c r="U9" s="457"/>
      <c r="V9" s="456" t="s">
        <v>478</v>
      </c>
      <c r="W9" s="456"/>
      <c r="X9" s="456"/>
      <c r="Y9" s="457"/>
      <c r="Z9" s="456" t="s">
        <v>479</v>
      </c>
      <c r="AA9" s="456"/>
      <c r="AB9" s="456"/>
    </row>
    <row r="10" s="82" customFormat="true" ht="25.5" hidden="false" customHeight="true" outlineLevel="0" collapsed="false">
      <c r="A10" s="168"/>
      <c r="B10" s="458" t="s">
        <v>40</v>
      </c>
      <c r="C10" s="458" t="s">
        <v>41</v>
      </c>
      <c r="D10" s="459" t="s">
        <v>42</v>
      </c>
      <c r="E10" s="457"/>
      <c r="F10" s="458" t="s">
        <v>40</v>
      </c>
      <c r="G10" s="458" t="s">
        <v>41</v>
      </c>
      <c r="H10" s="459" t="s">
        <v>42</v>
      </c>
      <c r="I10" s="457"/>
      <c r="J10" s="458" t="s">
        <v>40</v>
      </c>
      <c r="K10" s="458" t="s">
        <v>41</v>
      </c>
      <c r="L10" s="459" t="s">
        <v>42</v>
      </c>
      <c r="M10" s="457"/>
      <c r="N10" s="458" t="s">
        <v>40</v>
      </c>
      <c r="O10" s="458" t="s">
        <v>41</v>
      </c>
      <c r="P10" s="459" t="s">
        <v>42</v>
      </c>
      <c r="Q10" s="457"/>
      <c r="R10" s="458" t="s">
        <v>40</v>
      </c>
      <c r="S10" s="458" t="s">
        <v>41</v>
      </c>
      <c r="T10" s="459" t="s">
        <v>42</v>
      </c>
      <c r="U10" s="457"/>
      <c r="V10" s="458" t="s">
        <v>40</v>
      </c>
      <c r="W10" s="458" t="s">
        <v>41</v>
      </c>
      <c r="X10" s="459" t="s">
        <v>42</v>
      </c>
      <c r="Y10" s="457"/>
      <c r="Z10" s="458" t="s">
        <v>40</v>
      </c>
      <c r="AA10" s="458" t="s">
        <v>41</v>
      </c>
      <c r="AB10" s="459" t="s">
        <v>42</v>
      </c>
    </row>
    <row r="11" s="82" customFormat="true" ht="11.25" hidden="false" customHeight="true" outlineLevel="0" collapsed="false">
      <c r="A11" s="168"/>
      <c r="B11" s="460" t="s">
        <v>44</v>
      </c>
      <c r="C11" s="460"/>
      <c r="D11" s="459"/>
      <c r="E11" s="457"/>
      <c r="F11" s="460" t="s">
        <v>44</v>
      </c>
      <c r="G11" s="460"/>
      <c r="H11" s="459"/>
      <c r="I11" s="457"/>
      <c r="J11" s="460" t="s">
        <v>44</v>
      </c>
      <c r="K11" s="460"/>
      <c r="L11" s="459"/>
      <c r="M11" s="457"/>
      <c r="N11" s="460" t="s">
        <v>44</v>
      </c>
      <c r="O11" s="460"/>
      <c r="P11" s="459"/>
      <c r="Q11" s="457"/>
      <c r="R11" s="460" t="s">
        <v>44</v>
      </c>
      <c r="S11" s="460"/>
      <c r="T11" s="459"/>
      <c r="U11" s="457"/>
      <c r="V11" s="460" t="s">
        <v>44</v>
      </c>
      <c r="W11" s="460"/>
      <c r="X11" s="459"/>
      <c r="Y11" s="457"/>
      <c r="Z11" s="460" t="s">
        <v>44</v>
      </c>
      <c r="AA11" s="460"/>
      <c r="AB11" s="459"/>
    </row>
    <row r="12" customFormat="false" ht="22.5" hidden="false" customHeight="true" outlineLevel="0" collapsed="false">
      <c r="A12" s="168" t="s">
        <v>480</v>
      </c>
      <c r="B12" s="461" t="n">
        <v>410108.49767</v>
      </c>
      <c r="C12" s="461" t="n">
        <v>464702.59822</v>
      </c>
      <c r="D12" s="462" t="n">
        <v>13.3121115168723</v>
      </c>
      <c r="E12" s="463"/>
      <c r="F12" s="461" t="n">
        <v>916131.24573</v>
      </c>
      <c r="G12" s="461" t="n">
        <v>906796.24159</v>
      </c>
      <c r="H12" s="462" t="n">
        <v>-1.0189592575856</v>
      </c>
      <c r="I12" s="461"/>
      <c r="J12" s="461" t="n">
        <v>237656.76728</v>
      </c>
      <c r="K12" s="461" t="n">
        <v>293798.84808</v>
      </c>
      <c r="L12" s="462" t="n">
        <v>23.6231778470062</v>
      </c>
      <c r="M12" s="461"/>
      <c r="N12" s="461" t="n">
        <v>678474.47845</v>
      </c>
      <c r="O12" s="461" t="n">
        <v>612997.39351</v>
      </c>
      <c r="P12" s="462" t="n">
        <v>-9.65063344601918</v>
      </c>
      <c r="Q12" s="461"/>
      <c r="R12" s="461" t="n">
        <v>240083.25022</v>
      </c>
      <c r="S12" s="461" t="n">
        <v>240254.68833</v>
      </c>
      <c r="T12" s="462" t="n">
        <v>0.0714077761955035</v>
      </c>
      <c r="U12" s="461"/>
      <c r="V12" s="461" t="n">
        <v>1207703.39224</v>
      </c>
      <c r="W12" s="461" t="n">
        <v>1316172.45754</v>
      </c>
      <c r="X12" s="462" t="n">
        <v>8.98143252697294</v>
      </c>
      <c r="Y12" s="461"/>
      <c r="Z12" s="461" t="n">
        <v>3621123.99208</v>
      </c>
      <c r="AA12" s="461" t="n">
        <v>3776776.16102</v>
      </c>
      <c r="AB12" s="462" t="n">
        <v>4.29844902523185</v>
      </c>
      <c r="AC12" s="464"/>
    </row>
    <row r="13" customFormat="false" ht="6" hidden="false" customHeight="true" outlineLevel="0" collapsed="false">
      <c r="A13" s="27"/>
      <c r="B13" s="465"/>
      <c r="C13" s="465"/>
      <c r="D13" s="465"/>
      <c r="E13" s="465"/>
      <c r="F13" s="465"/>
      <c r="G13" s="465"/>
      <c r="H13" s="465"/>
      <c r="I13" s="465"/>
      <c r="J13" s="465"/>
      <c r="K13" s="465"/>
      <c r="L13" s="465"/>
      <c r="M13" s="465"/>
      <c r="N13" s="465"/>
      <c r="O13" s="465"/>
      <c r="P13" s="465"/>
      <c r="Q13" s="465"/>
      <c r="R13" s="465"/>
      <c r="S13" s="465"/>
      <c r="T13" s="465"/>
      <c r="U13" s="465"/>
      <c r="V13" s="465"/>
      <c r="W13" s="465"/>
      <c r="X13" s="465"/>
      <c r="Y13" s="465"/>
      <c r="Z13" s="465"/>
      <c r="AA13" s="465"/>
      <c r="AB13" s="465"/>
      <c r="AC13" s="464"/>
    </row>
    <row r="14" customFormat="false" ht="13.5" hidden="false" customHeight="true" outlineLevel="0" collapsed="false">
      <c r="A14" s="137" t="s">
        <v>481</v>
      </c>
      <c r="B14" s="466" t="n">
        <v>1289.68834</v>
      </c>
      <c r="C14" s="466" t="n">
        <v>962.78403</v>
      </c>
      <c r="D14" s="467" t="n">
        <v>-25.3475432677014</v>
      </c>
      <c r="E14" s="463"/>
      <c r="F14" s="466" t="n">
        <v>5889.6744</v>
      </c>
      <c r="G14" s="466" t="n">
        <v>7134.53122</v>
      </c>
      <c r="H14" s="467" t="n">
        <v>21.1362587378345</v>
      </c>
      <c r="I14" s="466"/>
      <c r="J14" s="466" t="n">
        <v>1256.06454</v>
      </c>
      <c r="K14" s="466" t="n">
        <v>1696.83358</v>
      </c>
      <c r="L14" s="467" t="n">
        <v>35.0912732557516</v>
      </c>
      <c r="M14" s="466"/>
      <c r="N14" s="466" t="n">
        <v>4633.60986</v>
      </c>
      <c r="O14" s="466" t="n">
        <v>5437.69764</v>
      </c>
      <c r="P14" s="467" t="n">
        <v>17.3533768334998</v>
      </c>
      <c r="Q14" s="466"/>
      <c r="R14" s="466" t="n">
        <v>4050.94506</v>
      </c>
      <c r="S14" s="466" t="n">
        <v>3837.326</v>
      </c>
      <c r="T14" s="467" t="n">
        <v>-5.27331417326106</v>
      </c>
      <c r="U14" s="466"/>
      <c r="V14" s="466" t="n">
        <v>19273.1516</v>
      </c>
      <c r="W14" s="466" t="n">
        <v>7033.10257</v>
      </c>
      <c r="X14" s="467" t="n">
        <v>-63.5082901023827</v>
      </c>
      <c r="Y14" s="466"/>
      <c r="Z14" s="466" t="n">
        <v>51068.10409</v>
      </c>
      <c r="AA14" s="466" t="n">
        <v>66240.38052</v>
      </c>
      <c r="AB14" s="467" t="n">
        <v>29.7098878064106</v>
      </c>
      <c r="AC14" s="464"/>
    </row>
    <row r="15" customFormat="false" ht="13.5" hidden="false" customHeight="true" outlineLevel="0" collapsed="false">
      <c r="A15" s="468" t="s">
        <v>482</v>
      </c>
      <c r="B15" s="469" t="n">
        <v>1017.58936</v>
      </c>
      <c r="C15" s="469" t="n">
        <v>892.20684</v>
      </c>
      <c r="D15" s="470" t="n">
        <v>-12.3215242737994</v>
      </c>
      <c r="E15" s="463"/>
      <c r="F15" s="469" t="n">
        <v>363.61375</v>
      </c>
      <c r="G15" s="469" t="n">
        <v>92.14128</v>
      </c>
      <c r="H15" s="470" t="n">
        <v>-74.6595721421426</v>
      </c>
      <c r="I15" s="466"/>
      <c r="J15" s="469" t="n">
        <v>197.31797</v>
      </c>
      <c r="K15" s="469" t="n">
        <v>67.4163</v>
      </c>
      <c r="L15" s="470" t="n">
        <v>-65.8336744494179</v>
      </c>
      <c r="M15" s="466"/>
      <c r="N15" s="469" t="n">
        <v>166.29578</v>
      </c>
      <c r="O15" s="469" t="n">
        <v>24.72498</v>
      </c>
      <c r="P15" s="470" t="n">
        <v>-85.1319257770702</v>
      </c>
      <c r="Q15" s="466"/>
      <c r="R15" s="469" t="n">
        <v>120</v>
      </c>
      <c r="S15" s="469" t="n">
        <v>1E-033</v>
      </c>
      <c r="T15" s="470" t="n">
        <v>-100</v>
      </c>
      <c r="U15" s="466"/>
      <c r="V15" s="469" t="n">
        <v>17893.04013</v>
      </c>
      <c r="W15" s="469" t="n">
        <v>5442.99339</v>
      </c>
      <c r="X15" s="470" t="n">
        <v>-69.5803879583654</v>
      </c>
      <c r="Y15" s="466"/>
      <c r="Z15" s="469" t="n">
        <v>20008.96308</v>
      </c>
      <c r="AA15" s="469" t="n">
        <v>7200.26099</v>
      </c>
      <c r="AB15" s="470" t="n">
        <v>-64.0148219514832</v>
      </c>
      <c r="AC15" s="464"/>
    </row>
    <row r="16" customFormat="false" ht="13.5" hidden="false" customHeight="true" outlineLevel="0" collapsed="false">
      <c r="A16" s="137" t="s">
        <v>483</v>
      </c>
      <c r="B16" s="466" t="n">
        <v>111963.87566</v>
      </c>
      <c r="C16" s="466" t="n">
        <v>99752.10857</v>
      </c>
      <c r="D16" s="467" t="n">
        <v>-10.9068813650962</v>
      </c>
      <c r="E16" s="463"/>
      <c r="F16" s="466" t="n">
        <v>4775.39915</v>
      </c>
      <c r="G16" s="466" t="n">
        <v>4524.72546</v>
      </c>
      <c r="H16" s="467" t="n">
        <v>-5.24927199017489</v>
      </c>
      <c r="I16" s="466"/>
      <c r="J16" s="466" t="n">
        <v>1117.21824</v>
      </c>
      <c r="K16" s="466" t="n">
        <v>969.93842</v>
      </c>
      <c r="L16" s="467" t="n">
        <v>-13.1827260535954</v>
      </c>
      <c r="M16" s="466"/>
      <c r="N16" s="466" t="n">
        <v>3658.18091</v>
      </c>
      <c r="O16" s="466" t="n">
        <v>3554.78704</v>
      </c>
      <c r="P16" s="467" t="n">
        <v>-2.82637388756151</v>
      </c>
      <c r="Q16" s="466"/>
      <c r="R16" s="466" t="n">
        <v>1115.28017</v>
      </c>
      <c r="S16" s="466" t="n">
        <v>1534.06505</v>
      </c>
      <c r="T16" s="467" t="n">
        <v>37.5497468048769</v>
      </c>
      <c r="U16" s="466"/>
      <c r="V16" s="466" t="n">
        <v>165667.78336</v>
      </c>
      <c r="W16" s="466" t="n">
        <v>199877.9547</v>
      </c>
      <c r="X16" s="467" t="n">
        <v>20.6498636283796</v>
      </c>
      <c r="Y16" s="466"/>
      <c r="Z16" s="466" t="n">
        <v>326603.68031</v>
      </c>
      <c r="AA16" s="466" t="n">
        <v>342137.81436</v>
      </c>
      <c r="AB16" s="467" t="n">
        <v>4.75626423904803</v>
      </c>
      <c r="AC16" s="464"/>
    </row>
    <row r="17" customFormat="false" ht="13.5" hidden="false" customHeight="true" outlineLevel="0" collapsed="false">
      <c r="A17" s="468" t="s">
        <v>484</v>
      </c>
      <c r="B17" s="469" t="n">
        <v>12747.76986</v>
      </c>
      <c r="C17" s="469" t="n">
        <v>11349.22617</v>
      </c>
      <c r="D17" s="470" t="n">
        <v>-10.9708890681212</v>
      </c>
      <c r="E17" s="463"/>
      <c r="F17" s="469" t="n">
        <v>3155.32367</v>
      </c>
      <c r="G17" s="469" t="n">
        <v>2883.64977</v>
      </c>
      <c r="H17" s="470" t="n">
        <v>-8.61001686080591</v>
      </c>
      <c r="I17" s="466"/>
      <c r="J17" s="469" t="n">
        <v>998.69624</v>
      </c>
      <c r="K17" s="469" t="n">
        <v>704.20682</v>
      </c>
      <c r="L17" s="470" t="n">
        <v>-29.4873864749907</v>
      </c>
      <c r="M17" s="466"/>
      <c r="N17" s="469" t="n">
        <v>2156.62743</v>
      </c>
      <c r="O17" s="469" t="n">
        <v>2179.44295</v>
      </c>
      <c r="P17" s="470" t="n">
        <v>1.05792589311546</v>
      </c>
      <c r="Q17" s="466"/>
      <c r="R17" s="469" t="n">
        <v>129.45858</v>
      </c>
      <c r="S17" s="469" t="n">
        <v>328.1035</v>
      </c>
      <c r="T17" s="470" t="n">
        <v>153.442838628386</v>
      </c>
      <c r="U17" s="466"/>
      <c r="V17" s="469" t="n">
        <v>132445.63137</v>
      </c>
      <c r="W17" s="469" t="n">
        <v>160597.39243</v>
      </c>
      <c r="X17" s="470" t="n">
        <v>21.2553338066354</v>
      </c>
      <c r="Y17" s="466"/>
      <c r="Z17" s="469" t="n">
        <v>168251.14028</v>
      </c>
      <c r="AA17" s="469" t="n">
        <v>192730.53167</v>
      </c>
      <c r="AB17" s="470" t="n">
        <v>14.5493167827935</v>
      </c>
      <c r="AC17" s="464"/>
    </row>
    <row r="18" customFormat="false" ht="13.5" hidden="false" customHeight="true" outlineLevel="0" collapsed="false">
      <c r="A18" s="468" t="s">
        <v>485</v>
      </c>
      <c r="B18" s="469" t="n">
        <v>99192.67943</v>
      </c>
      <c r="C18" s="469" t="n">
        <v>88360.35224</v>
      </c>
      <c r="D18" s="470" t="n">
        <v>-10.9204905566084</v>
      </c>
      <c r="E18" s="463"/>
      <c r="F18" s="469" t="n">
        <v>1367.73688</v>
      </c>
      <c r="G18" s="469" t="n">
        <v>1305.16235</v>
      </c>
      <c r="H18" s="470" t="n">
        <v>-4.57504150944587</v>
      </c>
      <c r="I18" s="466"/>
      <c r="J18" s="469" t="n">
        <v>118.522</v>
      </c>
      <c r="K18" s="469" t="n">
        <v>194.6316</v>
      </c>
      <c r="L18" s="470" t="n">
        <v>64.2155886670829</v>
      </c>
      <c r="M18" s="466"/>
      <c r="N18" s="469" t="n">
        <v>1249.21488</v>
      </c>
      <c r="O18" s="469" t="n">
        <v>1110.53075</v>
      </c>
      <c r="P18" s="470" t="n">
        <v>-11.1017033354582</v>
      </c>
      <c r="Q18" s="466"/>
      <c r="R18" s="469" t="n">
        <v>822.0589</v>
      </c>
      <c r="S18" s="469" t="n">
        <v>993.22025</v>
      </c>
      <c r="T18" s="470" t="n">
        <v>20.821056739365</v>
      </c>
      <c r="U18" s="466"/>
      <c r="V18" s="469" t="n">
        <v>30695.32967</v>
      </c>
      <c r="W18" s="469" t="n">
        <v>37199.26437</v>
      </c>
      <c r="X18" s="470" t="n">
        <v>21.1886784404097</v>
      </c>
      <c r="Y18" s="466"/>
      <c r="Z18" s="469" t="n">
        <v>154145.97741</v>
      </c>
      <c r="AA18" s="469" t="n">
        <v>146117.02693</v>
      </c>
      <c r="AB18" s="470" t="n">
        <v>-5.20866688505565</v>
      </c>
      <c r="AC18" s="464"/>
    </row>
    <row r="19" customFormat="false" ht="13.5" hidden="false" customHeight="true" outlineLevel="0" collapsed="false">
      <c r="A19" s="387" t="s">
        <v>486</v>
      </c>
      <c r="B19" s="471" t="n">
        <v>50403.4293</v>
      </c>
      <c r="C19" s="471" t="n">
        <v>133204.2454</v>
      </c>
      <c r="D19" s="472" t="n">
        <v>164.276155908304</v>
      </c>
      <c r="E19" s="463"/>
      <c r="F19" s="471" t="n">
        <v>3755.20326</v>
      </c>
      <c r="G19" s="471" t="n">
        <v>10447.49872</v>
      </c>
      <c r="H19" s="472" t="n">
        <v>178.213934017516</v>
      </c>
      <c r="I19" s="466"/>
      <c r="J19" s="471" t="n">
        <v>1024.44216</v>
      </c>
      <c r="K19" s="471" t="n">
        <v>4896.98166</v>
      </c>
      <c r="L19" s="472" t="n">
        <v>378.014460084306</v>
      </c>
      <c r="M19" s="466"/>
      <c r="N19" s="471" t="n">
        <v>2730.7611</v>
      </c>
      <c r="O19" s="471" t="n">
        <v>5550.51706</v>
      </c>
      <c r="P19" s="472" t="n">
        <v>103.258976407713</v>
      </c>
      <c r="Q19" s="466"/>
      <c r="R19" s="471" t="n">
        <v>503.46992</v>
      </c>
      <c r="S19" s="471" t="n">
        <v>1307.14886</v>
      </c>
      <c r="T19" s="472" t="n">
        <v>159.627995253421</v>
      </c>
      <c r="U19" s="466"/>
      <c r="V19" s="471" t="n">
        <v>108154.57656</v>
      </c>
      <c r="W19" s="471" t="n">
        <v>237599.94928</v>
      </c>
      <c r="X19" s="472" t="n">
        <v>119.685524956208</v>
      </c>
      <c r="Y19" s="466"/>
      <c r="Z19" s="471" t="n">
        <v>231800.5679</v>
      </c>
      <c r="AA19" s="471" t="n">
        <v>474078.64475</v>
      </c>
      <c r="AB19" s="472" t="n">
        <v>104.520053184046</v>
      </c>
      <c r="AC19" s="464"/>
    </row>
    <row r="20" customFormat="false" ht="13.5" hidden="false" customHeight="true" outlineLevel="0" collapsed="false">
      <c r="A20" s="137" t="s">
        <v>487</v>
      </c>
      <c r="B20" s="466" t="n">
        <v>16850.74702</v>
      </c>
      <c r="C20" s="466" t="n">
        <v>29136.14033</v>
      </c>
      <c r="D20" s="467" t="n">
        <v>72.9071138236102</v>
      </c>
      <c r="E20" s="463"/>
      <c r="F20" s="466" t="n">
        <v>88327.73798</v>
      </c>
      <c r="G20" s="466" t="n">
        <v>86695.9699</v>
      </c>
      <c r="H20" s="467" t="n">
        <v>-1.84740163998032</v>
      </c>
      <c r="I20" s="466"/>
      <c r="J20" s="466" t="n">
        <v>27239.96207</v>
      </c>
      <c r="K20" s="466" t="n">
        <v>32624.72798</v>
      </c>
      <c r="L20" s="467" t="n">
        <v>19.7678906312809</v>
      </c>
      <c r="M20" s="466"/>
      <c r="N20" s="466" t="n">
        <v>61087.77591</v>
      </c>
      <c r="O20" s="466" t="n">
        <v>54071.24192</v>
      </c>
      <c r="P20" s="467" t="n">
        <v>-11.4859869842657</v>
      </c>
      <c r="Q20" s="466"/>
      <c r="R20" s="466" t="n">
        <v>18205.21224</v>
      </c>
      <c r="S20" s="466" t="n">
        <v>20950.31686</v>
      </c>
      <c r="T20" s="467" t="n">
        <v>15.0786740841644</v>
      </c>
      <c r="U20" s="466"/>
      <c r="V20" s="466" t="n">
        <v>70631.52894</v>
      </c>
      <c r="W20" s="466" t="n">
        <v>90145.8504</v>
      </c>
      <c r="X20" s="467" t="n">
        <v>27.6283435356142</v>
      </c>
      <c r="Y20" s="466"/>
      <c r="Z20" s="466" t="n">
        <v>189805.53298</v>
      </c>
      <c r="AA20" s="466" t="n">
        <v>257203.01948</v>
      </c>
      <c r="AB20" s="467" t="n">
        <v>35.5087048527199</v>
      </c>
      <c r="AC20" s="464"/>
    </row>
    <row r="21" customFormat="false" ht="13.5" hidden="false" customHeight="true" outlineLevel="0" collapsed="false">
      <c r="A21" s="468" t="s">
        <v>488</v>
      </c>
      <c r="B21" s="469" t="n">
        <v>2406.83883</v>
      </c>
      <c r="C21" s="469" t="n">
        <v>3562.33254</v>
      </c>
      <c r="D21" s="470" t="n">
        <v>48.0087696607421</v>
      </c>
      <c r="E21" s="463"/>
      <c r="F21" s="469" t="n">
        <v>27878.52108</v>
      </c>
      <c r="G21" s="469" t="n">
        <v>31514.13307</v>
      </c>
      <c r="H21" s="470" t="n">
        <v>13.0409069389559</v>
      </c>
      <c r="I21" s="466"/>
      <c r="J21" s="469" t="n">
        <v>10565.09122</v>
      </c>
      <c r="K21" s="469" t="n">
        <v>17685.64603</v>
      </c>
      <c r="L21" s="470" t="n">
        <v>67.3970026545592</v>
      </c>
      <c r="M21" s="466"/>
      <c r="N21" s="469" t="n">
        <v>17313.42986</v>
      </c>
      <c r="O21" s="469" t="n">
        <v>13828.48704</v>
      </c>
      <c r="P21" s="470" t="n">
        <v>-20.1285525062334</v>
      </c>
      <c r="Q21" s="466"/>
      <c r="R21" s="469" t="n">
        <v>5104.85685</v>
      </c>
      <c r="S21" s="469" t="n">
        <v>3204.48292</v>
      </c>
      <c r="T21" s="470" t="n">
        <v>-37.2267819811637</v>
      </c>
      <c r="U21" s="466"/>
      <c r="V21" s="469" t="n">
        <v>9526.55886</v>
      </c>
      <c r="W21" s="469" t="n">
        <v>20926.21056</v>
      </c>
      <c r="X21" s="470" t="n">
        <v>119.661798846011</v>
      </c>
      <c r="Y21" s="466"/>
      <c r="Z21" s="469" t="n">
        <v>50748.42361</v>
      </c>
      <c r="AA21" s="469" t="n">
        <v>64528.09602</v>
      </c>
      <c r="AB21" s="470" t="n">
        <v>27.1529072821973</v>
      </c>
      <c r="AC21" s="464"/>
    </row>
    <row r="22" customFormat="false" ht="13.5" hidden="false" customHeight="true" outlineLevel="0" collapsed="false">
      <c r="A22" s="137" t="s">
        <v>489</v>
      </c>
      <c r="B22" s="466" t="n">
        <v>2243.4056</v>
      </c>
      <c r="C22" s="466" t="n">
        <v>17.9006</v>
      </c>
      <c r="D22" s="467" t="n">
        <v>-99.2020791960223</v>
      </c>
      <c r="E22" s="463"/>
      <c r="F22" s="466" t="n">
        <v>1121.68698</v>
      </c>
      <c r="G22" s="466" t="n">
        <v>9765.84463</v>
      </c>
      <c r="H22" s="467" t="s">
        <v>341</v>
      </c>
      <c r="I22" s="466"/>
      <c r="J22" s="466" t="n">
        <v>642.83496</v>
      </c>
      <c r="K22" s="466" t="n">
        <v>9269.77802</v>
      </c>
      <c r="L22" s="467" t="s">
        <v>341</v>
      </c>
      <c r="M22" s="466"/>
      <c r="N22" s="466" t="n">
        <v>478.85202</v>
      </c>
      <c r="O22" s="466" t="n">
        <v>496.06661</v>
      </c>
      <c r="P22" s="467" t="n">
        <v>3.59497073855925</v>
      </c>
      <c r="Q22" s="466"/>
      <c r="R22" s="466" t="n">
        <v>429.7175</v>
      </c>
      <c r="S22" s="466" t="n">
        <v>185.49841</v>
      </c>
      <c r="T22" s="467" t="n">
        <v>-56.832474823576</v>
      </c>
      <c r="U22" s="466"/>
      <c r="V22" s="466" t="n">
        <v>28.9556</v>
      </c>
      <c r="W22" s="466" t="n">
        <v>197.52308</v>
      </c>
      <c r="X22" s="467" t="s">
        <v>341</v>
      </c>
      <c r="Y22" s="466"/>
      <c r="Z22" s="466" t="n">
        <v>28048.65392</v>
      </c>
      <c r="AA22" s="466" t="n">
        <v>28919.22681</v>
      </c>
      <c r="AB22" s="467" t="n">
        <v>3.1037956134474</v>
      </c>
      <c r="AC22" s="464"/>
    </row>
    <row r="23" customFormat="false" ht="13.5" hidden="false" customHeight="true" outlineLevel="0" collapsed="false">
      <c r="A23" s="387" t="s">
        <v>113</v>
      </c>
      <c r="B23" s="471" t="n">
        <v>165833.26982</v>
      </c>
      <c r="C23" s="471" t="n">
        <v>168377.59848</v>
      </c>
      <c r="D23" s="472" t="n">
        <v>1.5342691263108</v>
      </c>
      <c r="E23" s="463"/>
      <c r="F23" s="471" t="n">
        <v>424146.22737</v>
      </c>
      <c r="G23" s="471" t="n">
        <v>411654.17445</v>
      </c>
      <c r="H23" s="472" t="n">
        <v>-2.94522315981903</v>
      </c>
      <c r="I23" s="466"/>
      <c r="J23" s="471" t="n">
        <v>57027.23805</v>
      </c>
      <c r="K23" s="471" t="n">
        <v>96495.75397</v>
      </c>
      <c r="L23" s="472" t="n">
        <v>69.2099376887147</v>
      </c>
      <c r="M23" s="466"/>
      <c r="N23" s="471" t="n">
        <v>367118.98932</v>
      </c>
      <c r="O23" s="471" t="n">
        <v>315158.42048</v>
      </c>
      <c r="P23" s="472" t="n">
        <v>-14.1536042404792</v>
      </c>
      <c r="Q23" s="466"/>
      <c r="R23" s="471" t="n">
        <v>103716.73747</v>
      </c>
      <c r="S23" s="471" t="n">
        <v>77417.91465</v>
      </c>
      <c r="T23" s="472" t="n">
        <v>-25.356392286835</v>
      </c>
      <c r="U23" s="466"/>
      <c r="V23" s="471" t="n">
        <v>458141.40877</v>
      </c>
      <c r="W23" s="471" t="n">
        <v>413964.62935</v>
      </c>
      <c r="X23" s="472" t="n">
        <v>-9.64260784429079</v>
      </c>
      <c r="Y23" s="466"/>
      <c r="Z23" s="471" t="n">
        <v>1758565.40928</v>
      </c>
      <c r="AA23" s="471" t="n">
        <v>1480035.28065</v>
      </c>
      <c r="AB23" s="472" t="n">
        <v>-15.8384855723983</v>
      </c>
      <c r="AC23" s="464"/>
    </row>
    <row r="24" customFormat="false" ht="13.5" hidden="false" customHeight="true" outlineLevel="0" collapsed="false">
      <c r="A24" s="137" t="s">
        <v>490</v>
      </c>
      <c r="B24" s="466" t="n">
        <v>3774.3039</v>
      </c>
      <c r="C24" s="466" t="n">
        <v>1620.12324</v>
      </c>
      <c r="D24" s="467" t="n">
        <v>-57.0749128071007</v>
      </c>
      <c r="E24" s="463"/>
      <c r="F24" s="466" t="n">
        <v>125902.59631</v>
      </c>
      <c r="G24" s="466" t="n">
        <v>127987.33589</v>
      </c>
      <c r="H24" s="467" t="n">
        <v>1.65583525765173</v>
      </c>
      <c r="I24" s="466"/>
      <c r="J24" s="466" t="n">
        <v>64748.09154</v>
      </c>
      <c r="K24" s="466" t="n">
        <v>63640.11926</v>
      </c>
      <c r="L24" s="467" t="n">
        <v>-1.71120453691754</v>
      </c>
      <c r="M24" s="466"/>
      <c r="N24" s="466" t="n">
        <v>61154.50477</v>
      </c>
      <c r="O24" s="466" t="n">
        <v>64347.21663</v>
      </c>
      <c r="P24" s="467" t="n">
        <v>5.22073046296048</v>
      </c>
      <c r="Q24" s="466"/>
      <c r="R24" s="466" t="n">
        <v>30176.88414</v>
      </c>
      <c r="S24" s="466" t="n">
        <v>32170.23163</v>
      </c>
      <c r="T24" s="467" t="n">
        <v>6.60554443179831</v>
      </c>
      <c r="U24" s="466"/>
      <c r="V24" s="466" t="n">
        <v>33012.9455</v>
      </c>
      <c r="W24" s="466" t="n">
        <v>33577.16728</v>
      </c>
      <c r="X24" s="467" t="n">
        <v>1.70909251342021</v>
      </c>
      <c r="Y24" s="466"/>
      <c r="Z24" s="466" t="n">
        <v>177429.36535</v>
      </c>
      <c r="AA24" s="466" t="n">
        <v>184173.91553</v>
      </c>
      <c r="AB24" s="467" t="n">
        <v>3.80125925981615</v>
      </c>
      <c r="AC24" s="464"/>
    </row>
    <row r="25" customFormat="false" ht="13.5" hidden="false" customHeight="true" outlineLevel="0" collapsed="false">
      <c r="A25" s="387" t="s">
        <v>491</v>
      </c>
      <c r="B25" s="471" t="n">
        <v>3876.89642</v>
      </c>
      <c r="C25" s="471" t="n">
        <v>2023.42173</v>
      </c>
      <c r="D25" s="472" t="n">
        <v>-47.8082076281006</v>
      </c>
      <c r="E25" s="463"/>
      <c r="F25" s="471" t="n">
        <v>80785.81107</v>
      </c>
      <c r="G25" s="471" t="n">
        <v>85151.62505</v>
      </c>
      <c r="H25" s="472" t="n">
        <v>5.40418412859293</v>
      </c>
      <c r="I25" s="466"/>
      <c r="J25" s="471" t="n">
        <v>17929.58397</v>
      </c>
      <c r="K25" s="471" t="n">
        <v>15632.9453</v>
      </c>
      <c r="L25" s="472" t="n">
        <v>-12.8092133863381</v>
      </c>
      <c r="M25" s="466"/>
      <c r="N25" s="471" t="n">
        <v>62856.2271</v>
      </c>
      <c r="O25" s="471" t="n">
        <v>69518.67975</v>
      </c>
      <c r="P25" s="472" t="n">
        <v>10.5995109114654</v>
      </c>
      <c r="Q25" s="466"/>
      <c r="R25" s="471" t="n">
        <v>43181.13848</v>
      </c>
      <c r="S25" s="471" t="n">
        <v>55102.55178</v>
      </c>
      <c r="T25" s="472" t="n">
        <v>27.6079179929949</v>
      </c>
      <c r="U25" s="466"/>
      <c r="V25" s="471" t="n">
        <v>34334.945</v>
      </c>
      <c r="W25" s="471" t="n">
        <v>31232.64815</v>
      </c>
      <c r="X25" s="472" t="n">
        <v>-9.03539193087384</v>
      </c>
      <c r="Y25" s="466"/>
      <c r="Z25" s="471" t="n">
        <v>121064.07414</v>
      </c>
      <c r="AA25" s="471" t="n">
        <v>133508.12164</v>
      </c>
      <c r="AB25" s="472" t="n">
        <v>10.2788937084751</v>
      </c>
      <c r="AC25" s="464"/>
    </row>
    <row r="26" customFormat="false" ht="13.5" hidden="false" customHeight="true" outlineLevel="0" collapsed="false">
      <c r="A26" s="137" t="s">
        <v>492</v>
      </c>
      <c r="B26" s="466" t="n">
        <v>622.51862</v>
      </c>
      <c r="C26" s="466" t="n">
        <v>322.91707</v>
      </c>
      <c r="D26" s="467" t="n">
        <v>-48.1273234847176</v>
      </c>
      <c r="E26" s="463"/>
      <c r="F26" s="466" t="n">
        <v>2250.59736</v>
      </c>
      <c r="G26" s="466" t="n">
        <v>1964.53773</v>
      </c>
      <c r="H26" s="467" t="n">
        <v>-12.7103868103711</v>
      </c>
      <c r="I26" s="466"/>
      <c r="J26" s="466" t="n">
        <v>946.43517</v>
      </c>
      <c r="K26" s="466" t="n">
        <v>678.55568</v>
      </c>
      <c r="L26" s="467" t="n">
        <v>-28.3040506620226</v>
      </c>
      <c r="M26" s="466"/>
      <c r="N26" s="466" t="n">
        <v>1304.16219</v>
      </c>
      <c r="O26" s="466" t="n">
        <v>1285.98205</v>
      </c>
      <c r="P26" s="467" t="n">
        <v>-1.39400913010677</v>
      </c>
      <c r="Q26" s="466"/>
      <c r="R26" s="466" t="n">
        <v>307.69127</v>
      </c>
      <c r="S26" s="466" t="n">
        <v>195.47728</v>
      </c>
      <c r="T26" s="467" t="n">
        <v>-36.4696697439612</v>
      </c>
      <c r="U26" s="466"/>
      <c r="V26" s="466" t="n">
        <v>2954.23265</v>
      </c>
      <c r="W26" s="466" t="n">
        <v>3895.95928</v>
      </c>
      <c r="X26" s="467" t="n">
        <v>31.8771993126539</v>
      </c>
      <c r="Y26" s="466"/>
      <c r="Z26" s="466" t="n">
        <v>6754.16086</v>
      </c>
      <c r="AA26" s="466" t="n">
        <v>9283.00985</v>
      </c>
      <c r="AB26" s="467" t="n">
        <v>37.4413497459994</v>
      </c>
      <c r="AC26" s="464"/>
    </row>
    <row r="27" customFormat="false" ht="13.5" hidden="false" customHeight="true" outlineLevel="0" collapsed="false">
      <c r="A27" s="387" t="s">
        <v>493</v>
      </c>
      <c r="B27" s="471" t="n">
        <v>410.03325</v>
      </c>
      <c r="C27" s="471" t="n">
        <v>329.35097</v>
      </c>
      <c r="D27" s="472" t="n">
        <v>-19.6770091206018</v>
      </c>
      <c r="E27" s="463"/>
      <c r="F27" s="471" t="n">
        <v>19459.83471</v>
      </c>
      <c r="G27" s="471" t="n">
        <v>17167.22257</v>
      </c>
      <c r="H27" s="472" t="n">
        <v>-11.781251866553</v>
      </c>
      <c r="I27" s="466"/>
      <c r="J27" s="471" t="n">
        <v>7281.82715</v>
      </c>
      <c r="K27" s="471" t="n">
        <v>7648.03829</v>
      </c>
      <c r="L27" s="472" t="n">
        <v>5.02911058524641</v>
      </c>
      <c r="M27" s="466"/>
      <c r="N27" s="471" t="n">
        <v>12178.00756</v>
      </c>
      <c r="O27" s="471" t="n">
        <v>9519.18428</v>
      </c>
      <c r="P27" s="472" t="n">
        <v>-21.8329908804885</v>
      </c>
      <c r="Q27" s="466"/>
      <c r="R27" s="471" t="n">
        <v>4757.69544</v>
      </c>
      <c r="S27" s="471" t="n">
        <v>5273.12315</v>
      </c>
      <c r="T27" s="472" t="n">
        <v>10.8335583162087</v>
      </c>
      <c r="U27" s="466"/>
      <c r="V27" s="471" t="n">
        <v>9039.68529</v>
      </c>
      <c r="W27" s="471" t="n">
        <v>7093.22235</v>
      </c>
      <c r="X27" s="472" t="n">
        <v>-21.5324192995219</v>
      </c>
      <c r="Y27" s="466"/>
      <c r="Z27" s="471" t="n">
        <v>29852.02234</v>
      </c>
      <c r="AA27" s="471" t="n">
        <v>32246.39244</v>
      </c>
      <c r="AB27" s="472" t="n">
        <v>8.02079695884347</v>
      </c>
      <c r="AC27" s="464"/>
    </row>
    <row r="28" customFormat="false" ht="13.5" hidden="false" customHeight="true" outlineLevel="0" collapsed="false">
      <c r="A28" s="137" t="s">
        <v>494</v>
      </c>
      <c r="B28" s="466" t="n">
        <v>196.3307</v>
      </c>
      <c r="C28" s="466" t="n">
        <v>93.1302</v>
      </c>
      <c r="D28" s="467" t="n">
        <v>-52.5646269279333</v>
      </c>
      <c r="E28" s="463"/>
      <c r="F28" s="466" t="n">
        <v>9797.46674</v>
      </c>
      <c r="G28" s="466" t="n">
        <v>8311.77256</v>
      </c>
      <c r="H28" s="467" t="n">
        <v>-15.1640645426677</v>
      </c>
      <c r="I28" s="466"/>
      <c r="J28" s="466" t="n">
        <v>4872.19053</v>
      </c>
      <c r="K28" s="466" t="n">
        <v>4575.78348</v>
      </c>
      <c r="L28" s="467" t="n">
        <v>-6.0836506326037</v>
      </c>
      <c r="M28" s="466"/>
      <c r="N28" s="466" t="n">
        <v>4925.27621</v>
      </c>
      <c r="O28" s="466" t="n">
        <v>3735.98908</v>
      </c>
      <c r="P28" s="467" t="n">
        <v>-24.146607810245</v>
      </c>
      <c r="Q28" s="466"/>
      <c r="R28" s="466" t="n">
        <v>1988.91906</v>
      </c>
      <c r="S28" s="466" t="n">
        <v>1845.36453</v>
      </c>
      <c r="T28" s="467" t="n">
        <v>-7.21771603918364</v>
      </c>
      <c r="U28" s="466"/>
      <c r="V28" s="466" t="n">
        <v>4593.02899</v>
      </c>
      <c r="W28" s="466" t="n">
        <v>3218.193</v>
      </c>
      <c r="X28" s="467" t="n">
        <v>-29.9331006399766</v>
      </c>
      <c r="Y28" s="466"/>
      <c r="Z28" s="466" t="n">
        <v>13407.78264</v>
      </c>
      <c r="AA28" s="466" t="n">
        <v>12090.97519</v>
      </c>
      <c r="AB28" s="467" t="n">
        <v>-9.82121716436178</v>
      </c>
      <c r="AC28" s="464"/>
    </row>
    <row r="29" customFormat="false" ht="13.5" hidden="false" customHeight="true" outlineLevel="0" collapsed="false">
      <c r="A29" s="387" t="s">
        <v>495</v>
      </c>
      <c r="B29" s="471" t="n">
        <v>1617.84422</v>
      </c>
      <c r="C29" s="471" t="n">
        <v>1912.02518</v>
      </c>
      <c r="D29" s="472" t="n">
        <v>18.183515839368</v>
      </c>
      <c r="E29" s="463"/>
      <c r="F29" s="471" t="n">
        <v>11250.16727</v>
      </c>
      <c r="G29" s="471" t="n">
        <v>11519.5155</v>
      </c>
      <c r="H29" s="472" t="n">
        <v>2.39417089129195</v>
      </c>
      <c r="I29" s="466"/>
      <c r="J29" s="471" t="n">
        <v>6296.13498</v>
      </c>
      <c r="K29" s="471" t="n">
        <v>5505.82867</v>
      </c>
      <c r="L29" s="472" t="n">
        <v>-12.5522453459218</v>
      </c>
      <c r="M29" s="466"/>
      <c r="N29" s="471" t="n">
        <v>4954.03229</v>
      </c>
      <c r="O29" s="471" t="n">
        <v>6013.68683</v>
      </c>
      <c r="P29" s="472" t="n">
        <v>21.389738257035</v>
      </c>
      <c r="Q29" s="466"/>
      <c r="R29" s="471" t="n">
        <v>659.09984</v>
      </c>
      <c r="S29" s="471" t="n">
        <v>1129.74295</v>
      </c>
      <c r="T29" s="472" t="n">
        <v>71.4069525491009</v>
      </c>
      <c r="U29" s="466"/>
      <c r="V29" s="471" t="n">
        <v>18243.48822</v>
      </c>
      <c r="W29" s="471" t="n">
        <v>18209.47016</v>
      </c>
      <c r="X29" s="472" t="n">
        <v>-0.186466861982576</v>
      </c>
      <c r="Y29" s="466"/>
      <c r="Z29" s="471" t="n">
        <v>32889.45236</v>
      </c>
      <c r="AA29" s="471" t="n">
        <v>34714.54692</v>
      </c>
      <c r="AB29" s="472" t="n">
        <v>5.54917892831706</v>
      </c>
      <c r="AC29" s="464"/>
    </row>
    <row r="30" customFormat="false" ht="13.5" hidden="false" customHeight="true" outlineLevel="0" collapsed="false">
      <c r="A30" s="137" t="s">
        <v>496</v>
      </c>
      <c r="B30" s="466" t="n">
        <v>42328.24913</v>
      </c>
      <c r="C30" s="466" t="n">
        <v>6451.2965</v>
      </c>
      <c r="D30" s="467" t="n">
        <v>-84.7588864822012</v>
      </c>
      <c r="E30" s="463"/>
      <c r="F30" s="466" t="n">
        <v>2962.2221</v>
      </c>
      <c r="G30" s="466" t="n">
        <v>2183.74774</v>
      </c>
      <c r="H30" s="467" t="n">
        <v>-26.2800807542419</v>
      </c>
      <c r="I30" s="466"/>
      <c r="J30" s="466" t="n">
        <v>2334.07114</v>
      </c>
      <c r="K30" s="466" t="n">
        <v>1728.13117</v>
      </c>
      <c r="L30" s="467" t="n">
        <v>-25.9606470263798</v>
      </c>
      <c r="M30" s="466"/>
      <c r="N30" s="466" t="n">
        <v>628.15096</v>
      </c>
      <c r="O30" s="466" t="n">
        <v>455.61657</v>
      </c>
      <c r="P30" s="467" t="n">
        <v>-27.4670263976035</v>
      </c>
      <c r="Q30" s="466"/>
      <c r="R30" s="466" t="n">
        <v>17.0417</v>
      </c>
      <c r="S30" s="466" t="n">
        <v>42.85</v>
      </c>
      <c r="T30" s="467" t="n">
        <v>151.442050969093</v>
      </c>
      <c r="U30" s="466"/>
      <c r="V30" s="466" t="n">
        <v>126962.42576</v>
      </c>
      <c r="W30" s="466" t="n">
        <v>123816.31881</v>
      </c>
      <c r="X30" s="467" t="n">
        <v>-2.47798270328198</v>
      </c>
      <c r="Y30" s="466"/>
      <c r="Z30" s="466" t="n">
        <v>279058.18015</v>
      </c>
      <c r="AA30" s="466" t="n">
        <v>341543.54309</v>
      </c>
      <c r="AB30" s="467" t="n">
        <v>22.3915181079489</v>
      </c>
      <c r="AC30" s="464"/>
    </row>
    <row r="31" customFormat="false" ht="13.5" hidden="false" customHeight="true" outlineLevel="0" collapsed="false">
      <c r="A31" s="387" t="s">
        <v>497</v>
      </c>
      <c r="B31" s="471" t="n">
        <v>3717.20162</v>
      </c>
      <c r="C31" s="471" t="n">
        <v>14463.52446</v>
      </c>
      <c r="D31" s="472" t="n">
        <v>289.097120322464</v>
      </c>
      <c r="E31" s="463"/>
      <c r="F31" s="471" t="n">
        <v>1000.08925</v>
      </c>
      <c r="G31" s="471" t="n">
        <v>5120.22597</v>
      </c>
      <c r="H31" s="472" t="n">
        <v>411.976903061402</v>
      </c>
      <c r="I31" s="466"/>
      <c r="J31" s="471" t="n">
        <v>87.69186</v>
      </c>
      <c r="K31" s="471" t="n">
        <v>425.66494</v>
      </c>
      <c r="L31" s="472" t="n">
        <v>385.409865864403</v>
      </c>
      <c r="M31" s="466"/>
      <c r="N31" s="471" t="n">
        <v>912.39739</v>
      </c>
      <c r="O31" s="471" t="n">
        <v>4694.56103</v>
      </c>
      <c r="P31" s="472" t="n">
        <v>414.530300223678</v>
      </c>
      <c r="Q31" s="466"/>
      <c r="R31" s="471" t="n">
        <v>847.63596</v>
      </c>
      <c r="S31" s="471" t="n">
        <v>3470.52733</v>
      </c>
      <c r="T31" s="472" t="n">
        <v>309.436066162177</v>
      </c>
      <c r="U31" s="466"/>
      <c r="V31" s="471" t="n">
        <v>4.2983</v>
      </c>
      <c r="W31" s="471" t="n">
        <v>2341.06069</v>
      </c>
      <c r="X31" s="472" t="s">
        <v>341</v>
      </c>
      <c r="Y31" s="466"/>
      <c r="Z31" s="471" t="n">
        <v>42033.73371</v>
      </c>
      <c r="AA31" s="471" t="n">
        <v>43272.39943</v>
      </c>
      <c r="AB31" s="472" t="n">
        <v>2.94683724397609</v>
      </c>
      <c r="AC31" s="464"/>
    </row>
    <row r="32" customFormat="false" ht="13.5" hidden="false" customHeight="true" outlineLevel="0" collapsed="false">
      <c r="A32" s="137" t="s">
        <v>498</v>
      </c>
      <c r="B32" s="466" t="n">
        <v>387.63634</v>
      </c>
      <c r="C32" s="466" t="n">
        <v>1261.84796</v>
      </c>
      <c r="D32" s="467" t="n">
        <v>225.523649304913</v>
      </c>
      <c r="E32" s="463"/>
      <c r="F32" s="466" t="n">
        <v>19757.18895</v>
      </c>
      <c r="G32" s="466" t="n">
        <v>19989.98173</v>
      </c>
      <c r="H32" s="467" t="n">
        <v>1.17826873341718</v>
      </c>
      <c r="I32" s="466"/>
      <c r="J32" s="466" t="n">
        <v>6591.25889</v>
      </c>
      <c r="K32" s="466" t="n">
        <v>6511.36022</v>
      </c>
      <c r="L32" s="467" t="n">
        <v>-1.21219134816899</v>
      </c>
      <c r="M32" s="466"/>
      <c r="N32" s="466" t="n">
        <v>13165.93006</v>
      </c>
      <c r="O32" s="466" t="n">
        <v>13478.62151</v>
      </c>
      <c r="P32" s="467" t="n">
        <v>2.3750046413356</v>
      </c>
      <c r="Q32" s="466"/>
      <c r="R32" s="466" t="n">
        <v>6797.35161</v>
      </c>
      <c r="S32" s="466" t="n">
        <v>9237.46573</v>
      </c>
      <c r="T32" s="467" t="n">
        <v>35.8980123436634</v>
      </c>
      <c r="U32" s="466"/>
      <c r="V32" s="466" t="n">
        <v>55561.3847099999</v>
      </c>
      <c r="W32" s="466" t="n">
        <v>69612.59782</v>
      </c>
      <c r="X32" s="467" t="n">
        <v>25.2895300996181</v>
      </c>
      <c r="Y32" s="466"/>
      <c r="Z32" s="466" t="n">
        <v>112929.41458</v>
      </c>
      <c r="AA32" s="466" t="n">
        <v>135512.82135</v>
      </c>
      <c r="AB32" s="467" t="n">
        <v>19.9978073507162</v>
      </c>
      <c r="AC32" s="464"/>
    </row>
    <row r="33" customFormat="false" ht="13.5" hidden="false" customHeight="true" outlineLevel="0" collapsed="false">
      <c r="A33" s="387" t="s">
        <v>499</v>
      </c>
      <c r="B33" s="471" t="n">
        <v>580.93308</v>
      </c>
      <c r="C33" s="471" t="n">
        <v>624.12918</v>
      </c>
      <c r="D33" s="472" t="n">
        <v>7.4356412962402</v>
      </c>
      <c r="E33" s="463"/>
      <c r="F33" s="471" t="n">
        <v>25133.02628</v>
      </c>
      <c r="G33" s="471" t="n">
        <v>28581.91194</v>
      </c>
      <c r="H33" s="472" t="n">
        <v>13.7225243851533</v>
      </c>
      <c r="I33" s="466"/>
      <c r="J33" s="471" t="n">
        <v>10660.02478</v>
      </c>
      <c r="K33" s="471" t="n">
        <v>13051.41712</v>
      </c>
      <c r="L33" s="472" t="n">
        <v>22.4332718671222</v>
      </c>
      <c r="M33" s="466"/>
      <c r="N33" s="471" t="n">
        <v>14473.0015</v>
      </c>
      <c r="O33" s="471" t="n">
        <v>15530.49482</v>
      </c>
      <c r="P33" s="472" t="n">
        <v>7.30666213224668</v>
      </c>
      <c r="Q33" s="466"/>
      <c r="R33" s="471" t="n">
        <v>7358.28848</v>
      </c>
      <c r="S33" s="471" t="n">
        <v>5459.90231</v>
      </c>
      <c r="T33" s="472" t="n">
        <v>-25.7992898098499</v>
      </c>
      <c r="U33" s="466"/>
      <c r="V33" s="471" t="n">
        <v>35195.9346</v>
      </c>
      <c r="W33" s="471" t="n">
        <v>39234.84751</v>
      </c>
      <c r="X33" s="472" t="n">
        <v>11.4755097595846</v>
      </c>
      <c r="Y33" s="466"/>
      <c r="Z33" s="471" t="n">
        <v>71496.96536</v>
      </c>
      <c r="AA33" s="471" t="n">
        <v>77682.63512</v>
      </c>
      <c r="AB33" s="472" t="n">
        <v>8.65165357558052</v>
      </c>
      <c r="AC33" s="464"/>
    </row>
    <row r="34" customFormat="false" ht="13.5" hidden="false" customHeight="true" outlineLevel="0" collapsed="false">
      <c r="A34" s="137" t="s">
        <v>500</v>
      </c>
      <c r="B34" s="466" t="n">
        <v>91.14548</v>
      </c>
      <c r="C34" s="466" t="n">
        <v>42.31012</v>
      </c>
      <c r="D34" s="467" t="n">
        <v>-53.5795741050461</v>
      </c>
      <c r="E34" s="463"/>
      <c r="F34" s="466" t="n">
        <v>40723.0492799999</v>
      </c>
      <c r="G34" s="466" t="n">
        <v>8016.81182</v>
      </c>
      <c r="H34" s="467" t="n">
        <v>-80.313822364139</v>
      </c>
      <c r="I34" s="466"/>
      <c r="J34" s="466" t="n">
        <v>5957.50344</v>
      </c>
      <c r="K34" s="466" t="n">
        <v>6533.7017</v>
      </c>
      <c r="L34" s="467" t="n">
        <v>9.67180742408436</v>
      </c>
      <c r="M34" s="466"/>
      <c r="N34" s="466" t="n">
        <v>34765.5458399999</v>
      </c>
      <c r="O34" s="466" t="n">
        <v>1483.11012</v>
      </c>
      <c r="P34" s="467" t="n">
        <v>-95.7339656715713</v>
      </c>
      <c r="Q34" s="466"/>
      <c r="R34" s="466" t="n">
        <v>8183.42029</v>
      </c>
      <c r="S34" s="466" t="n">
        <v>658.3228</v>
      </c>
      <c r="T34" s="467" t="n">
        <v>-91.9554076819877</v>
      </c>
      <c r="U34" s="466"/>
      <c r="V34" s="466" t="n">
        <v>28239.1110599999</v>
      </c>
      <c r="W34" s="466" t="n">
        <v>1108.85503</v>
      </c>
      <c r="X34" s="467" t="n">
        <v>-96.0733359217859</v>
      </c>
      <c r="Y34" s="466"/>
      <c r="Z34" s="466" t="n">
        <v>43841.4693699999</v>
      </c>
      <c r="AA34" s="466" t="n">
        <v>10342.94997</v>
      </c>
      <c r="AB34" s="467" t="n">
        <v>-76.4082953454167</v>
      </c>
      <c r="AC34" s="464"/>
    </row>
    <row r="35" customFormat="false" ht="13.5" hidden="false" customHeight="true" outlineLevel="0" collapsed="false">
      <c r="A35" s="387" t="s">
        <v>501</v>
      </c>
      <c r="B35" s="471" t="n">
        <v>426.60288</v>
      </c>
      <c r="C35" s="471" t="n">
        <v>677.587</v>
      </c>
      <c r="D35" s="472" t="n">
        <v>58.8331986882039</v>
      </c>
      <c r="E35" s="463"/>
      <c r="F35" s="471" t="n">
        <v>16.28269</v>
      </c>
      <c r="G35" s="471" t="n">
        <v>75.55569</v>
      </c>
      <c r="H35" s="472" t="n">
        <v>364.024617553979</v>
      </c>
      <c r="I35" s="466"/>
      <c r="J35" s="471" t="n">
        <v>5.88269</v>
      </c>
      <c r="K35" s="471" t="n">
        <v>70.67736</v>
      </c>
      <c r="L35" s="472" t="s">
        <v>341</v>
      </c>
      <c r="M35" s="466"/>
      <c r="N35" s="471" t="n">
        <v>10.4</v>
      </c>
      <c r="O35" s="471" t="n">
        <v>4.87833</v>
      </c>
      <c r="P35" s="472" t="n">
        <v>-53.0929807692308</v>
      </c>
      <c r="Q35" s="466"/>
      <c r="R35" s="471" t="n">
        <v>9.05</v>
      </c>
      <c r="S35" s="471" t="n">
        <v>1E-033</v>
      </c>
      <c r="T35" s="472" t="n">
        <v>-100</v>
      </c>
      <c r="U35" s="466"/>
      <c r="V35" s="471" t="n">
        <v>844.90767</v>
      </c>
      <c r="W35" s="471" t="n">
        <v>661.13588</v>
      </c>
      <c r="X35" s="472" t="n">
        <v>-21.7505174263597</v>
      </c>
      <c r="Y35" s="466"/>
      <c r="Z35" s="471" t="n">
        <v>1337.93643</v>
      </c>
      <c r="AA35" s="471" t="n">
        <v>1457.74458</v>
      </c>
      <c r="AB35" s="472" t="n">
        <v>8.95469674893301</v>
      </c>
      <c r="AC35" s="464"/>
    </row>
    <row r="36" customFormat="false" ht="13.5" hidden="false" customHeight="true" outlineLevel="0" collapsed="false">
      <c r="A36" s="80" t="s">
        <v>502</v>
      </c>
      <c r="B36" s="473" t="n">
        <v>3494.38629</v>
      </c>
      <c r="C36" s="473" t="n">
        <v>3430.1572</v>
      </c>
      <c r="D36" s="474" t="n">
        <v>-1.83806496104358</v>
      </c>
      <c r="E36" s="463"/>
      <c r="F36" s="473" t="n">
        <v>49076.98458</v>
      </c>
      <c r="G36" s="473" t="n">
        <v>60503.25302</v>
      </c>
      <c r="H36" s="474" t="n">
        <v>23.2823359825096</v>
      </c>
      <c r="I36" s="466"/>
      <c r="J36" s="473" t="n">
        <v>21638.31112</v>
      </c>
      <c r="K36" s="473" t="n">
        <v>21842.61126</v>
      </c>
      <c r="L36" s="474" t="n">
        <v>0.944159360991736</v>
      </c>
      <c r="M36" s="466"/>
      <c r="N36" s="473" t="n">
        <v>27438.67346</v>
      </c>
      <c r="O36" s="473" t="n">
        <v>38660.64176</v>
      </c>
      <c r="P36" s="474" t="n">
        <v>40.8983630945546</v>
      </c>
      <c r="Q36" s="466"/>
      <c r="R36" s="473" t="n">
        <v>7777.67159</v>
      </c>
      <c r="S36" s="473" t="n">
        <v>20436.85901</v>
      </c>
      <c r="T36" s="474" t="n">
        <v>162.763203273796</v>
      </c>
      <c r="U36" s="466"/>
      <c r="V36" s="473" t="n">
        <v>36819.59966</v>
      </c>
      <c r="W36" s="473" t="n">
        <v>33351.9722</v>
      </c>
      <c r="X36" s="474" t="n">
        <v>-9.41788474622429</v>
      </c>
      <c r="Y36" s="466"/>
      <c r="Z36" s="473" t="n">
        <v>103137.48631</v>
      </c>
      <c r="AA36" s="473" t="n">
        <v>112332.73934</v>
      </c>
      <c r="AB36" s="474" t="n">
        <v>8.91552951209409</v>
      </c>
      <c r="AC36" s="464"/>
    </row>
    <row r="37" customFormat="false" ht="13.5" hidden="false" customHeight="true" outlineLevel="0" collapsed="false">
      <c r="A37" s="137"/>
      <c r="B37" s="466"/>
      <c r="C37" s="466"/>
      <c r="D37" s="467"/>
      <c r="E37" s="463"/>
      <c r="F37" s="466"/>
      <c r="G37" s="466"/>
      <c r="H37" s="467"/>
      <c r="I37" s="466"/>
      <c r="J37" s="466"/>
      <c r="K37" s="466"/>
      <c r="L37" s="467"/>
      <c r="M37" s="466"/>
      <c r="N37" s="466"/>
      <c r="O37" s="466"/>
      <c r="P37" s="467"/>
      <c r="Q37" s="466"/>
      <c r="R37" s="466"/>
      <c r="S37" s="466"/>
      <c r="T37" s="467"/>
      <c r="U37" s="466"/>
      <c r="V37" s="466"/>
      <c r="W37" s="466"/>
      <c r="X37" s="467"/>
      <c r="Y37" s="466"/>
      <c r="Z37" s="466"/>
      <c r="AA37" s="466"/>
      <c r="AB37" s="467"/>
      <c r="AC37" s="464"/>
    </row>
    <row r="38" customFormat="false" ht="13.5" hidden="false" customHeight="true" outlineLevel="0" collapsed="false">
      <c r="A38" s="334" t="s">
        <v>209</v>
      </c>
      <c r="B38" s="26"/>
      <c r="C38" s="341"/>
      <c r="D38" s="26"/>
      <c r="E38" s="27"/>
      <c r="F38" s="26"/>
      <c r="G38" s="26"/>
      <c r="H38" s="26"/>
      <c r="I38" s="27"/>
      <c r="J38" s="26"/>
      <c r="K38" s="26"/>
      <c r="L38" s="26"/>
      <c r="M38" s="27"/>
      <c r="N38" s="26"/>
      <c r="O38" s="26"/>
      <c r="P38" s="26"/>
      <c r="Q38" s="27"/>
      <c r="R38" s="26"/>
      <c r="S38" s="26"/>
      <c r="T38" s="26"/>
      <c r="U38" s="27"/>
      <c r="V38" s="26"/>
      <c r="W38" s="26"/>
      <c r="X38" s="26"/>
      <c r="Y38" s="27"/>
      <c r="Z38" s="26"/>
    </row>
    <row r="39" customFormat="false" ht="39" hidden="false" customHeight="true" outlineLevel="0" collapsed="false">
      <c r="A39" s="77" t="s">
        <v>55</v>
      </c>
      <c r="B39" s="26"/>
      <c r="C39" s="26"/>
      <c r="D39" s="26"/>
      <c r="E39" s="27"/>
      <c r="F39" s="26"/>
      <c r="G39" s="26"/>
      <c r="H39" s="26"/>
      <c r="I39" s="27"/>
      <c r="J39" s="26"/>
      <c r="K39" s="26"/>
      <c r="L39" s="26"/>
      <c r="M39" s="27"/>
      <c r="N39" s="26"/>
      <c r="O39" s="26"/>
      <c r="P39" s="26"/>
      <c r="Q39" s="27"/>
      <c r="R39" s="26"/>
      <c r="S39" s="26"/>
      <c r="T39" s="26"/>
      <c r="U39" s="27"/>
      <c r="V39" s="26"/>
      <c r="W39" s="26"/>
      <c r="X39" s="26"/>
      <c r="Y39" s="27"/>
      <c r="Z39" s="26"/>
    </row>
    <row r="40" customFormat="false" ht="13.5" hidden="false" customHeight="true" outlineLevel="0" collapsed="false">
      <c r="A40" s="337" t="s">
        <v>503</v>
      </c>
      <c r="B40" s="26"/>
      <c r="C40" s="26"/>
      <c r="D40" s="26"/>
      <c r="E40" s="27"/>
      <c r="F40" s="26"/>
      <c r="G40" s="26"/>
      <c r="H40" s="26"/>
      <c r="I40" s="27"/>
      <c r="J40" s="26"/>
      <c r="K40" s="26"/>
      <c r="L40" s="26"/>
      <c r="M40" s="27"/>
      <c r="N40" s="26"/>
      <c r="O40" s="26"/>
      <c r="P40" s="26"/>
      <c r="Q40" s="27"/>
      <c r="R40" s="26"/>
      <c r="S40" s="26"/>
      <c r="T40" s="26"/>
      <c r="U40" s="27"/>
      <c r="V40" s="26"/>
      <c r="W40" s="26"/>
      <c r="X40" s="26"/>
      <c r="Y40" s="27"/>
      <c r="Z40" s="26"/>
    </row>
    <row r="41" customFormat="false" ht="13.5" hidden="false" customHeight="true" outlineLevel="0" collapsed="false">
      <c r="A41" s="475" t="s">
        <v>504</v>
      </c>
      <c r="B41" s="26"/>
      <c r="C41" s="26"/>
      <c r="D41" s="26"/>
      <c r="E41" s="27"/>
      <c r="F41" s="26"/>
      <c r="G41" s="26"/>
      <c r="H41" s="26"/>
      <c r="I41" s="27"/>
      <c r="J41" s="26"/>
      <c r="K41" s="26"/>
      <c r="L41" s="26"/>
      <c r="M41" s="27"/>
      <c r="N41" s="26"/>
      <c r="O41" s="26"/>
      <c r="P41" s="26"/>
      <c r="Q41" s="27"/>
      <c r="R41" s="26"/>
      <c r="S41" s="26"/>
      <c r="T41" s="26"/>
      <c r="U41" s="27"/>
      <c r="V41" s="26"/>
      <c r="W41" s="26"/>
      <c r="X41" s="26"/>
      <c r="Y41" s="27"/>
      <c r="Z41" s="26"/>
    </row>
    <row r="42" customFormat="false" ht="13.5" hidden="false" customHeight="true" outlineLevel="0" collapsed="false">
      <c r="A42" s="338" t="s">
        <v>212</v>
      </c>
      <c r="B42" s="26"/>
      <c r="C42" s="26"/>
      <c r="D42" s="26"/>
      <c r="E42" s="27"/>
      <c r="F42" s="26"/>
      <c r="G42" s="26"/>
      <c r="H42" s="26"/>
      <c r="I42" s="27"/>
      <c r="J42" s="26"/>
      <c r="K42" s="26"/>
      <c r="L42" s="26"/>
      <c r="M42" s="27"/>
      <c r="N42" s="26"/>
      <c r="O42" s="26"/>
      <c r="P42" s="26"/>
      <c r="Q42" s="27"/>
      <c r="R42" s="26"/>
      <c r="S42" s="26"/>
      <c r="T42" s="26"/>
      <c r="U42" s="27"/>
      <c r="V42" s="26"/>
      <c r="W42" s="26"/>
      <c r="X42" s="26"/>
      <c r="Y42" s="27"/>
      <c r="Z42" s="26"/>
    </row>
    <row r="43" customFormat="false" ht="13.5" hidden="false" customHeight="true" outlineLevel="0" collapsed="false">
      <c r="A43" s="337" t="s">
        <v>213</v>
      </c>
    </row>
    <row r="44" customFormat="false" ht="13.5" hidden="false" customHeight="true" outlineLevel="0" collapsed="false">
      <c r="A44" s="476" t="s">
        <v>56</v>
      </c>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24-05-24T23:22:36Z</cp:lastPrinted>
  <dcterms:modified xsi:type="dcterms:W3CDTF">2025-03-03T18:52:19Z</dcterms:modified>
  <cp:revision>0</cp:revision>
  <dc:subject/>
  <dc:title/>
</cp:coreProperties>
</file>